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495">
  <si>
    <t xml:space="preserve"> </t>
  </si>
  <si>
    <t xml:space="preserve">Ministerstvo hospodárstva SR</t>
  </si>
  <si>
    <t xml:space="preserve">Odbor obchodnej politiky</t>
  </si>
  <si>
    <t xml:space="preserve">Zahraničný obchod SR   -   január až máj 2009 (a rovnaké obdobie roku 2008)</t>
  </si>
  <si>
    <t xml:space="preserve">2008</t>
  </si>
  <si>
    <t xml:space="preserve">2009</t>
  </si>
  <si>
    <t xml:space="preserve">  Index  2009/2008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IT</t>
  </si>
  <si>
    <t xml:space="preserve">Taliansko</t>
  </si>
  <si>
    <t xml:space="preserve">HU</t>
  </si>
  <si>
    <t xml:space="preserve">Maďarsko</t>
  </si>
  <si>
    <t xml:space="preserve">AT</t>
  </si>
  <si>
    <t xml:space="preserve">Rakú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BE</t>
  </si>
  <si>
    <t xml:space="preserve">Belgicko</t>
  </si>
  <si>
    <t xml:space="preserve">SE</t>
  </si>
  <si>
    <t xml:space="preserve">Švédsko</t>
  </si>
  <si>
    <t xml:space="preserve">Rumunsko</t>
  </si>
  <si>
    <t xml:space="preserve">DK</t>
  </si>
  <si>
    <t xml:space="preserve">Dánsko</t>
  </si>
  <si>
    <t xml:space="preserve">GR</t>
  </si>
  <si>
    <t xml:space="preserve">Grécko</t>
  </si>
  <si>
    <t xml:space="preserve">SI</t>
  </si>
  <si>
    <t xml:space="preserve">Slovinsko</t>
  </si>
  <si>
    <t xml:space="preserve">Bulharsko</t>
  </si>
  <si>
    <t xml:space="preserve">PT</t>
  </si>
  <si>
    <t xml:space="preserve">Portugalsko</t>
  </si>
  <si>
    <t xml:space="preserve">FI</t>
  </si>
  <si>
    <t xml:space="preserve">Fínsko</t>
  </si>
  <si>
    <t xml:space="preserve">LV</t>
  </si>
  <si>
    <t xml:space="preserve">Lotyšsko</t>
  </si>
  <si>
    <t xml:space="preserve">LT</t>
  </si>
  <si>
    <t xml:space="preserve">Litva</t>
  </si>
  <si>
    <t xml:space="preserve">CY</t>
  </si>
  <si>
    <t xml:space="preserve">Cyprus</t>
  </si>
  <si>
    <t xml:space="preserve">IE</t>
  </si>
  <si>
    <t xml:space="preserve">Írsko</t>
  </si>
  <si>
    <t xml:space="preserve">LU</t>
  </si>
  <si>
    <t xml:space="preserve">Luxembursko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09 a 2008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08, 2009</t>
  </si>
  <si>
    <t xml:space="preserve">Údaje v tis. EUR</t>
  </si>
  <si>
    <t xml:space="preserve">Údaje v tis. USD</t>
  </si>
  <si>
    <t xml:space="preserve">USD</t>
  </si>
  <si>
    <t xml:space="preserve">január- máj 2008</t>
  </si>
  <si>
    <t xml:space="preserve">január - máj 2009</t>
  </si>
  <si>
    <t xml:space="preserve">január - máj 2008</t>
  </si>
  <si>
    <t xml:space="preserve"> Index  2009/ 2008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8</t>
  </si>
  <si>
    <t xml:space="preserve">Exp-08</t>
  </si>
  <si>
    <t xml:space="preserve">Imp-09</t>
  </si>
  <si>
    <t xml:space="preserve">Exp-09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09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21579223</v>
      </c>
      <c r="D10" s="73" t="n">
        <v>100</v>
      </c>
      <c r="E10" s="74" t="n">
        <v>21451309</v>
      </c>
      <c r="F10" s="73" t="n">
        <v>100</v>
      </c>
      <c r="G10" s="75" t="n">
        <v>-127914</v>
      </c>
      <c r="H10" s="76"/>
      <c r="I10" s="72" t="n">
        <v>14938732</v>
      </c>
      <c r="J10" s="73" t="n">
        <v>100</v>
      </c>
      <c r="K10" s="74" t="n">
        <v>15239749</v>
      </c>
      <c r="L10" s="73" t="n">
        <v>100</v>
      </c>
      <c r="M10" s="75" t="n">
        <v>301017</v>
      </c>
      <c r="N10" s="77"/>
      <c r="O10" s="78" t="n">
        <v>69.2273859906819</v>
      </c>
      <c r="P10" s="79" t="n">
        <v>71.0434454139838</v>
      </c>
      <c r="Q10" s="80"/>
      <c r="R10" s="81" t="n">
        <v>30178481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14569829</v>
      </c>
      <c r="D12" s="73" t="n">
        <v>67.5178573389783</v>
      </c>
      <c r="E12" s="74" t="n">
        <v>18381087</v>
      </c>
      <c r="F12" s="73" t="n">
        <v>85.687484153065</v>
      </c>
      <c r="G12" s="75" t="n">
        <v>3811258</v>
      </c>
      <c r="H12" s="76"/>
      <c r="I12" s="72" t="n">
        <v>10029660</v>
      </c>
      <c r="J12" s="73" t="n">
        <v>67.1386299720753</v>
      </c>
      <c r="K12" s="74" t="n">
        <v>13056262</v>
      </c>
      <c r="L12" s="73" t="n">
        <v>85.6724215077296</v>
      </c>
      <c r="M12" s="75" t="n">
        <v>3026602</v>
      </c>
      <c r="N12" s="77"/>
      <c r="O12" s="78" t="n">
        <v>68.8385567188194</v>
      </c>
      <c r="P12" s="79" t="n">
        <v>71.0309569831208</v>
      </c>
      <c r="Q12" s="80"/>
      <c r="R12" s="81" t="n">
        <v>23085922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4475118</v>
      </c>
      <c r="D14" s="94" t="n">
        <v>20.7380868161935</v>
      </c>
      <c r="E14" s="95" t="n">
        <v>4506921</v>
      </c>
      <c r="F14" s="94" t="n">
        <v>21.0100045642902</v>
      </c>
      <c r="G14" s="96" t="n">
        <v>31803</v>
      </c>
      <c r="H14" s="97"/>
      <c r="I14" s="93" t="n">
        <v>2440341</v>
      </c>
      <c r="J14" s="94" t="n">
        <v>16.3356635623425</v>
      </c>
      <c r="K14" s="95" t="n">
        <v>3057258</v>
      </c>
      <c r="L14" s="94" t="n">
        <v>20.0610784337721</v>
      </c>
      <c r="M14" s="96" t="n">
        <v>616917</v>
      </c>
      <c r="N14" s="98"/>
      <c r="O14" s="99" t="n">
        <v>54.5313218556472</v>
      </c>
      <c r="P14" s="100" t="n">
        <v>67.8347368414046</v>
      </c>
      <c r="Q14" s="101"/>
      <c r="R14" s="102" t="n">
        <v>5497599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2394849</v>
      </c>
      <c r="D15" s="105" t="n">
        <v>11.097938975838</v>
      </c>
      <c r="E15" s="106" t="n">
        <v>2749725</v>
      </c>
      <c r="F15" s="105" t="n">
        <v>12.8184485151932</v>
      </c>
      <c r="G15" s="107" t="n">
        <v>354876</v>
      </c>
      <c r="H15" s="97"/>
      <c r="I15" s="104" t="n">
        <v>1756794</v>
      </c>
      <c r="J15" s="105" t="n">
        <v>11.7599940878516</v>
      </c>
      <c r="K15" s="106" t="n">
        <v>1908373</v>
      </c>
      <c r="L15" s="105" t="n">
        <v>12.5223387865509</v>
      </c>
      <c r="M15" s="107" t="n">
        <v>151579</v>
      </c>
      <c r="N15" s="98"/>
      <c r="O15" s="108" t="n">
        <v>73.3571928752084</v>
      </c>
      <c r="P15" s="109" t="n">
        <v>69.4023220503869</v>
      </c>
      <c r="Q15" s="101"/>
      <c r="R15" s="110" t="n">
        <v>3665167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911213</v>
      </c>
      <c r="D16" s="105" t="n">
        <v>4.22264045373645</v>
      </c>
      <c r="E16" s="106" t="n">
        <v>1491892</v>
      </c>
      <c r="F16" s="105" t="n">
        <v>6.9547830391143</v>
      </c>
      <c r="G16" s="107" t="n">
        <v>580679</v>
      </c>
      <c r="H16" s="97"/>
      <c r="I16" s="104" t="n">
        <v>729905</v>
      </c>
      <c r="J16" s="105" t="n">
        <v>4.88599032367674</v>
      </c>
      <c r="K16" s="106" t="n">
        <v>1347723</v>
      </c>
      <c r="L16" s="105" t="n">
        <v>8.84347242201955</v>
      </c>
      <c r="M16" s="107" t="n">
        <v>617818</v>
      </c>
      <c r="N16" s="98"/>
      <c r="O16" s="108" t="n">
        <v>80.102566578835</v>
      </c>
      <c r="P16" s="109" t="n">
        <v>90.3364988886595</v>
      </c>
      <c r="Q16" s="101"/>
      <c r="R16" s="110" t="n">
        <v>2077628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823779</v>
      </c>
      <c r="D17" s="105" t="n">
        <v>3.81746367790907</v>
      </c>
      <c r="E17" s="106" t="n">
        <v>1377132</v>
      </c>
      <c r="F17" s="105" t="n">
        <v>6.41980403153952</v>
      </c>
      <c r="G17" s="107" t="n">
        <v>553353</v>
      </c>
      <c r="H17" s="97"/>
      <c r="I17" s="104" t="n">
        <v>594446</v>
      </c>
      <c r="J17" s="105" t="n">
        <v>3.97922661709173</v>
      </c>
      <c r="K17" s="106" t="n">
        <v>1014640</v>
      </c>
      <c r="L17" s="105" t="n">
        <v>6.65785243575862</v>
      </c>
      <c r="M17" s="107" t="n">
        <v>420194</v>
      </c>
      <c r="N17" s="98"/>
      <c r="O17" s="108" t="n">
        <v>72.1608586769024</v>
      </c>
      <c r="P17" s="109" t="n">
        <v>73.6777592852392</v>
      </c>
      <c r="Q17" s="101"/>
      <c r="R17" s="110" t="n">
        <v>1609086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812386</v>
      </c>
      <c r="D18" s="113" t="n">
        <v>3.76466752301508</v>
      </c>
      <c r="E18" s="114" t="n">
        <v>1276554</v>
      </c>
      <c r="F18" s="113" t="n">
        <v>5.95093753952265</v>
      </c>
      <c r="G18" s="115" t="n">
        <v>464168</v>
      </c>
      <c r="H18" s="97"/>
      <c r="I18" s="112" t="n">
        <v>621828</v>
      </c>
      <c r="J18" s="113" t="n">
        <v>4.16252195969511</v>
      </c>
      <c r="K18" s="114" t="n">
        <v>939935</v>
      </c>
      <c r="L18" s="113" t="n">
        <v>6.16765407356775</v>
      </c>
      <c r="M18" s="115" t="n">
        <v>318107</v>
      </c>
      <c r="N18" s="98"/>
      <c r="O18" s="116" t="n">
        <v>76.5434165532149</v>
      </c>
      <c r="P18" s="117" t="n">
        <v>73.6306493889017</v>
      </c>
      <c r="Q18" s="101"/>
      <c r="R18" s="118" t="n">
        <v>1561763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995782</v>
      </c>
      <c r="D19" s="94" t="n">
        <v>4.61454056988058</v>
      </c>
      <c r="E19" s="95" t="n">
        <v>1272846</v>
      </c>
      <c r="F19" s="94" t="n">
        <v>5.93365188110432</v>
      </c>
      <c r="G19" s="96" t="n">
        <v>277064</v>
      </c>
      <c r="H19" s="97"/>
      <c r="I19" s="93" t="n">
        <v>792971</v>
      </c>
      <c r="J19" s="94" t="n">
        <v>5.30815466801332</v>
      </c>
      <c r="K19" s="95" t="n">
        <v>910804</v>
      </c>
      <c r="L19" s="94" t="n">
        <v>5.97650263137536</v>
      </c>
      <c r="M19" s="96" t="n">
        <v>117833</v>
      </c>
      <c r="N19" s="98"/>
      <c r="O19" s="99" t="n">
        <v>79.6329919600877</v>
      </c>
      <c r="P19" s="100" t="n">
        <v>71.5564962297089</v>
      </c>
      <c r="Q19" s="101"/>
      <c r="R19" s="102" t="n">
        <v>1703775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628865</v>
      </c>
      <c r="D20" s="105" t="n">
        <v>2.9142152152559</v>
      </c>
      <c r="E20" s="106" t="n">
        <v>1177750</v>
      </c>
      <c r="F20" s="105" t="n">
        <v>5.49034093910073</v>
      </c>
      <c r="G20" s="107" t="n">
        <v>548885</v>
      </c>
      <c r="H20" s="97"/>
      <c r="I20" s="104" t="n">
        <v>432354</v>
      </c>
      <c r="J20" s="105" t="n">
        <v>2.89418138032063</v>
      </c>
      <c r="K20" s="106" t="n">
        <v>864961</v>
      </c>
      <c r="L20" s="105" t="n">
        <v>5.67569059044214</v>
      </c>
      <c r="M20" s="107" t="n">
        <v>432607</v>
      </c>
      <c r="N20" s="98"/>
      <c r="O20" s="108" t="n">
        <v>68.7514808424702</v>
      </c>
      <c r="P20" s="109" t="n">
        <v>73.4418170239864</v>
      </c>
      <c r="Q20" s="101"/>
      <c r="R20" s="110" t="n">
        <v>1297315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284188</v>
      </c>
      <c r="D21" s="105" t="n">
        <v>1.31695195883559</v>
      </c>
      <c r="E21" s="106" t="n">
        <v>953732</v>
      </c>
      <c r="F21" s="105" t="n">
        <v>4.44603170836801</v>
      </c>
      <c r="G21" s="107" t="n">
        <v>669544</v>
      </c>
      <c r="H21" s="97"/>
      <c r="I21" s="104" t="n">
        <v>464263</v>
      </c>
      <c r="J21" s="105" t="n">
        <v>3.10778049971042</v>
      </c>
      <c r="K21" s="106" t="n">
        <v>752907</v>
      </c>
      <c r="L21" s="105" t="n">
        <v>4.94041601341334</v>
      </c>
      <c r="M21" s="107" t="n">
        <v>288644</v>
      </c>
      <c r="N21" s="98"/>
      <c r="O21" s="108" t="n">
        <v>163.364744464932</v>
      </c>
      <c r="P21" s="109" t="n">
        <v>78.9432461110668</v>
      </c>
      <c r="Q21" s="101"/>
      <c r="R21" s="110" t="n">
        <v>1217170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280296</v>
      </c>
      <c r="D22" s="105" t="n">
        <v>1.29891609164982</v>
      </c>
      <c r="E22" s="106" t="n">
        <v>676540</v>
      </c>
      <c r="F22" s="105" t="n">
        <v>3.15384016891463</v>
      </c>
      <c r="G22" s="107" t="n">
        <v>396244</v>
      </c>
      <c r="H22" s="97"/>
      <c r="I22" s="104" t="n">
        <v>173826</v>
      </c>
      <c r="J22" s="105" t="n">
        <v>1.16359273330561</v>
      </c>
      <c r="K22" s="106" t="n">
        <v>508151</v>
      </c>
      <c r="L22" s="105" t="n">
        <v>3.33437906359219</v>
      </c>
      <c r="M22" s="107" t="n">
        <v>334325</v>
      </c>
      <c r="N22" s="98"/>
      <c r="O22" s="108" t="n">
        <v>62.015155407141</v>
      </c>
      <c r="P22" s="109" t="n">
        <v>75.110266946522</v>
      </c>
      <c r="Q22" s="101"/>
      <c r="R22" s="110" t="n">
        <v>681977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282403</v>
      </c>
      <c r="D23" s="113" t="n">
        <v>1.30868011327377</v>
      </c>
      <c r="E23" s="114" t="n">
        <v>520469</v>
      </c>
      <c r="F23" s="113" t="n">
        <v>2.42628083908539</v>
      </c>
      <c r="G23" s="115" t="n">
        <v>238066</v>
      </c>
      <c r="H23" s="97"/>
      <c r="I23" s="112" t="n">
        <v>221818</v>
      </c>
      <c r="J23" s="113" t="n">
        <v>1.48485159249125</v>
      </c>
      <c r="K23" s="114" t="n">
        <v>356143</v>
      </c>
      <c r="L23" s="113" t="n">
        <v>2.33693481434635</v>
      </c>
      <c r="M23" s="115" t="n">
        <v>134325</v>
      </c>
      <c r="N23" s="98"/>
      <c r="O23" s="116" t="n">
        <v>78.5466160062039</v>
      </c>
      <c r="P23" s="117" t="n">
        <v>68.4273222804816</v>
      </c>
      <c r="Q23" s="101"/>
      <c r="R23" s="118" t="n">
        <v>577961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286261</v>
      </c>
      <c r="D24" s="121" t="n">
        <v>1.32655842149646</v>
      </c>
      <c r="E24" s="122" t="n">
        <v>427116</v>
      </c>
      <c r="F24" s="121" t="n">
        <v>1.99109527535126</v>
      </c>
      <c r="G24" s="123" t="n">
        <v>140855</v>
      </c>
      <c r="H24" s="124"/>
      <c r="I24" s="120" t="n">
        <v>160011</v>
      </c>
      <c r="J24" s="121" t="n">
        <v>1.07111500494152</v>
      </c>
      <c r="K24" s="122" t="n">
        <v>276081</v>
      </c>
      <c r="L24" s="121" t="n">
        <v>1.8115849545816</v>
      </c>
      <c r="M24" s="123" t="n">
        <v>116070</v>
      </c>
      <c r="N24" s="98"/>
      <c r="O24" s="125" t="n">
        <v>55.8968912985003</v>
      </c>
      <c r="P24" s="126" t="n">
        <v>64.6384120473127</v>
      </c>
      <c r="Q24" s="127"/>
      <c r="R24" s="128" t="n">
        <v>436092</v>
      </c>
    </row>
    <row r="25" customFormat="false" ht="12.75" hidden="false" customHeight="false" outlineLevel="0" collapsed="false">
      <c r="A25" s="1" t="s">
        <v>37</v>
      </c>
      <c r="B25" s="103" t="s">
        <v>38</v>
      </c>
      <c r="C25" s="104" t="n">
        <v>123979</v>
      </c>
      <c r="D25" s="105" t="n">
        <v>0.574529490705018</v>
      </c>
      <c r="E25" s="106" t="n">
        <v>324486</v>
      </c>
      <c r="F25" s="105" t="n">
        <v>1.51266293353007</v>
      </c>
      <c r="G25" s="107" t="n">
        <v>200507</v>
      </c>
      <c r="H25" s="97"/>
      <c r="I25" s="104" t="n">
        <v>82826</v>
      </c>
      <c r="J25" s="105" t="n">
        <v>0.554437953636226</v>
      </c>
      <c r="K25" s="106" t="n">
        <v>257457</v>
      </c>
      <c r="L25" s="105" t="n">
        <v>1.68937821744964</v>
      </c>
      <c r="M25" s="107" t="n">
        <v>174631</v>
      </c>
      <c r="N25" s="98"/>
      <c r="O25" s="108" t="n">
        <v>66.8064752901701</v>
      </c>
      <c r="P25" s="109" t="n">
        <v>79.3430225032821</v>
      </c>
      <c r="Q25" s="101"/>
      <c r="R25" s="110" t="n">
        <v>340283</v>
      </c>
    </row>
    <row r="26" customFormat="false" ht="12.75" hidden="false" customHeight="false" outlineLevel="0" collapsed="false">
      <c r="B26" s="129" t="s">
        <v>39</v>
      </c>
      <c r="C26" s="104" t="n">
        <v>139427</v>
      </c>
      <c r="D26" s="105" t="n">
        <v>0.646116868990139</v>
      </c>
      <c r="E26" s="106" t="n">
        <v>399610</v>
      </c>
      <c r="F26" s="105" t="n">
        <v>1.86287000014778</v>
      </c>
      <c r="G26" s="107" t="n">
        <v>260183</v>
      </c>
      <c r="H26" s="97"/>
      <c r="I26" s="104" t="n">
        <v>88216</v>
      </c>
      <c r="J26" s="105" t="n">
        <v>0.590518659816643</v>
      </c>
      <c r="K26" s="106" t="n">
        <v>219605</v>
      </c>
      <c r="L26" s="105" t="n">
        <v>1.44100142331741</v>
      </c>
      <c r="M26" s="107" t="n">
        <v>131389</v>
      </c>
      <c r="N26" s="98"/>
      <c r="O26" s="108" t="n">
        <v>63.2703852195055</v>
      </c>
      <c r="P26" s="109" t="n">
        <v>54.9548309601862</v>
      </c>
      <c r="Q26" s="101"/>
      <c r="R26" s="110" t="n">
        <v>307821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98672</v>
      </c>
      <c r="D27" s="105" t="n">
        <v>0.457254647213201</v>
      </c>
      <c r="E27" s="106" t="n">
        <v>190948</v>
      </c>
      <c r="F27" s="105" t="n">
        <v>0.890146144461394</v>
      </c>
      <c r="G27" s="107" t="n">
        <v>92276</v>
      </c>
      <c r="H27" s="97"/>
      <c r="I27" s="104" t="n">
        <v>88283</v>
      </c>
      <c r="J27" s="105" t="n">
        <v>0.590967158390685</v>
      </c>
      <c r="K27" s="106" t="n">
        <v>133161</v>
      </c>
      <c r="L27" s="105" t="n">
        <v>0.873774233420774</v>
      </c>
      <c r="M27" s="107" t="n">
        <v>44878</v>
      </c>
      <c r="N27" s="98"/>
      <c r="O27" s="108" t="n">
        <v>89.471177233663</v>
      </c>
      <c r="P27" s="109" t="n">
        <v>69.7367869786539</v>
      </c>
      <c r="Q27" s="101"/>
      <c r="R27" s="110" t="n">
        <v>221444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12" t="n">
        <v>38127</v>
      </c>
      <c r="D28" s="113" t="n">
        <v>0.176683840748112</v>
      </c>
      <c r="E28" s="114" t="n">
        <v>110116</v>
      </c>
      <c r="F28" s="113" t="n">
        <v>0.513329979070275</v>
      </c>
      <c r="G28" s="115" t="n">
        <v>71989</v>
      </c>
      <c r="H28" s="97"/>
      <c r="I28" s="112" t="n">
        <v>40026</v>
      </c>
      <c r="J28" s="113" t="n">
        <v>0.267934386934581</v>
      </c>
      <c r="K28" s="114" t="n">
        <v>103770</v>
      </c>
      <c r="L28" s="113" t="n">
        <v>0.680916726384404</v>
      </c>
      <c r="M28" s="115" t="n">
        <v>63744</v>
      </c>
      <c r="N28" s="98"/>
      <c r="O28" s="116" t="n">
        <v>104.980722322763</v>
      </c>
      <c r="P28" s="117" t="n">
        <v>94.236986450652</v>
      </c>
      <c r="Q28" s="101"/>
      <c r="R28" s="118" t="n">
        <v>143796</v>
      </c>
    </row>
    <row r="29" customFormat="false" ht="12.75" hidden="false" customHeight="false" outlineLevel="0" collapsed="false">
      <c r="A29" s="1" t="s">
        <v>44</v>
      </c>
      <c r="B29" s="92" t="s">
        <v>45</v>
      </c>
      <c r="C29" s="93" t="n">
        <v>114486</v>
      </c>
      <c r="D29" s="94" t="n">
        <v>0.530538101395032</v>
      </c>
      <c r="E29" s="95" t="n">
        <v>166077</v>
      </c>
      <c r="F29" s="94" t="n">
        <v>0.774204501925733</v>
      </c>
      <c r="G29" s="96" t="n">
        <v>51591</v>
      </c>
      <c r="H29" s="97"/>
      <c r="I29" s="93" t="n">
        <v>66073</v>
      </c>
      <c r="J29" s="94" t="n">
        <v>0.442293228099949</v>
      </c>
      <c r="K29" s="95" t="n">
        <v>97941</v>
      </c>
      <c r="L29" s="94" t="n">
        <v>0.642668064939915</v>
      </c>
      <c r="M29" s="96" t="n">
        <v>31868</v>
      </c>
      <c r="N29" s="98"/>
      <c r="O29" s="99" t="n">
        <v>57.7127334346558</v>
      </c>
      <c r="P29" s="100" t="n">
        <v>58.9732473491212</v>
      </c>
      <c r="Q29" s="101"/>
      <c r="R29" s="102" t="n">
        <v>164014</v>
      </c>
    </row>
    <row r="30" customFormat="false" ht="12.75" hidden="false" customHeight="false" outlineLevel="0" collapsed="false">
      <c r="B30" s="129" t="s">
        <v>46</v>
      </c>
      <c r="C30" s="130" t="n">
        <v>30117</v>
      </c>
      <c r="D30" s="105" t="n">
        <v>0.139564802680801</v>
      </c>
      <c r="E30" s="131" t="n">
        <v>89967</v>
      </c>
      <c r="F30" s="105" t="n">
        <v>0.41940097921297</v>
      </c>
      <c r="G30" s="107" t="n">
        <v>59850</v>
      </c>
      <c r="H30" s="124"/>
      <c r="I30" s="130" t="n">
        <v>18723</v>
      </c>
      <c r="J30" s="105" t="n">
        <v>0.125331922414834</v>
      </c>
      <c r="K30" s="131" t="n">
        <v>94587</v>
      </c>
      <c r="L30" s="105" t="n">
        <v>0.620659828452555</v>
      </c>
      <c r="M30" s="107" t="n">
        <v>75864</v>
      </c>
      <c r="N30" s="98"/>
      <c r="O30" s="132" t="n">
        <v>62.1675465683833</v>
      </c>
      <c r="P30" s="133" t="n">
        <v>105.135216245957</v>
      </c>
      <c r="Q30" s="127"/>
      <c r="R30" s="110" t="n">
        <v>113310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32883</v>
      </c>
      <c r="D31" s="105" t="n">
        <v>0.152382687736254</v>
      </c>
      <c r="E31" s="106" t="n">
        <v>69346</v>
      </c>
      <c r="F31" s="105" t="n">
        <v>0.323271647431865</v>
      </c>
      <c r="G31" s="107" t="n">
        <v>36463</v>
      </c>
      <c r="H31" s="97"/>
      <c r="I31" s="104" t="n">
        <v>24389</v>
      </c>
      <c r="J31" s="105" t="n">
        <v>0.163260174959963</v>
      </c>
      <c r="K31" s="106" t="n">
        <v>61543</v>
      </c>
      <c r="L31" s="105" t="n">
        <v>0.403832110358248</v>
      </c>
      <c r="M31" s="107" t="n">
        <v>37154</v>
      </c>
      <c r="N31" s="98"/>
      <c r="O31" s="108" t="n">
        <v>74.1690235075875</v>
      </c>
      <c r="P31" s="109" t="n">
        <v>88.747728780319</v>
      </c>
      <c r="Q31" s="101"/>
      <c r="R31" s="110" t="n">
        <v>85932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52109</v>
      </c>
      <c r="D32" s="105" t="n">
        <v>0.241477647272101</v>
      </c>
      <c r="E32" s="106" t="n">
        <v>366158</v>
      </c>
      <c r="F32" s="105" t="n">
        <v>1.70692613676862</v>
      </c>
      <c r="G32" s="107" t="n">
        <v>314049</v>
      </c>
      <c r="H32" s="97"/>
      <c r="I32" s="104" t="n">
        <v>45626</v>
      </c>
      <c r="J32" s="105" t="n">
        <v>0.305420834914235</v>
      </c>
      <c r="K32" s="106" t="n">
        <v>49294</v>
      </c>
      <c r="L32" s="105" t="n">
        <v>0.323456770843142</v>
      </c>
      <c r="M32" s="107" t="n">
        <v>3668</v>
      </c>
      <c r="N32" s="98"/>
      <c r="O32" s="108" t="n">
        <v>87.5587710376327</v>
      </c>
      <c r="P32" s="109" t="n">
        <v>13.4624943330475</v>
      </c>
      <c r="Q32" s="101"/>
      <c r="R32" s="110" t="n">
        <v>94920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6520</v>
      </c>
      <c r="D33" s="113" t="n">
        <v>0.0302142482145905</v>
      </c>
      <c r="E33" s="114" t="n">
        <v>77011</v>
      </c>
      <c r="F33" s="113" t="n">
        <v>0.359003732592729</v>
      </c>
      <c r="G33" s="115" t="n">
        <v>70491</v>
      </c>
      <c r="H33" s="97"/>
      <c r="I33" s="112" t="n">
        <v>8863</v>
      </c>
      <c r="J33" s="113" t="n">
        <v>0.059328997936371</v>
      </c>
      <c r="K33" s="114" t="n">
        <v>29447</v>
      </c>
      <c r="L33" s="113" t="n">
        <v>0.193224967156611</v>
      </c>
      <c r="M33" s="115" t="n">
        <v>20584</v>
      </c>
      <c r="N33" s="98"/>
      <c r="O33" s="116" t="n">
        <v>135.935582822086</v>
      </c>
      <c r="P33" s="117" t="n">
        <v>38.237394657906</v>
      </c>
      <c r="Q33" s="101"/>
      <c r="R33" s="118" t="n">
        <v>38310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34" t="n">
        <v>11480</v>
      </c>
      <c r="D34" s="121" t="n">
        <v>0.0531993204759968</v>
      </c>
      <c r="E34" s="135" t="n">
        <v>44376</v>
      </c>
      <c r="F34" s="121" t="n">
        <v>0.206868494598628</v>
      </c>
      <c r="G34" s="123" t="n">
        <v>32896</v>
      </c>
      <c r="H34" s="97"/>
      <c r="I34" s="134" t="n">
        <v>9559</v>
      </c>
      <c r="J34" s="121" t="n">
        <v>0.0639880278995567</v>
      </c>
      <c r="K34" s="135" t="n">
        <v>26940</v>
      </c>
      <c r="L34" s="121" t="n">
        <v>0.176774564987914</v>
      </c>
      <c r="M34" s="123" t="n">
        <v>17381</v>
      </c>
      <c r="N34" s="98"/>
      <c r="O34" s="136" t="n">
        <v>83.2665505226481</v>
      </c>
      <c r="P34" s="137" t="n">
        <v>60.7084910762574</v>
      </c>
      <c r="Q34" s="101"/>
      <c r="R34" s="102" t="n">
        <v>36499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7438</v>
      </c>
      <c r="D35" s="105" t="n">
        <v>0.0344683402178104</v>
      </c>
      <c r="E35" s="106" t="n">
        <v>23005</v>
      </c>
      <c r="F35" s="105" t="n">
        <v>0.107242872684366</v>
      </c>
      <c r="G35" s="107" t="n">
        <v>15567</v>
      </c>
      <c r="H35" s="97"/>
      <c r="I35" s="104" t="n">
        <v>1666</v>
      </c>
      <c r="J35" s="105" t="n">
        <v>0.0111522182739472</v>
      </c>
      <c r="K35" s="106" t="n">
        <v>15257</v>
      </c>
      <c r="L35" s="105" t="n">
        <v>0.100113197402398</v>
      </c>
      <c r="M35" s="107" t="n">
        <v>13591</v>
      </c>
      <c r="N35" s="98"/>
      <c r="O35" s="108" t="n">
        <v>22.398494218876</v>
      </c>
      <c r="P35" s="109" t="n">
        <v>66.3203651380135</v>
      </c>
      <c r="Q35" s="101"/>
      <c r="R35" s="110" t="n">
        <v>16923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45440</v>
      </c>
      <c r="D36" s="105" t="n">
        <v>0.210572920072238</v>
      </c>
      <c r="E36" s="106" t="n">
        <v>48612</v>
      </c>
      <c r="F36" s="105" t="n">
        <v>0.226615541270698</v>
      </c>
      <c r="G36" s="107" t="n">
        <v>3172</v>
      </c>
      <c r="H36" s="97"/>
      <c r="I36" s="104" t="n">
        <v>42822</v>
      </c>
      <c r="J36" s="105" t="n">
        <v>0.286650834890137</v>
      </c>
      <c r="K36" s="106" t="n">
        <v>11548</v>
      </c>
      <c r="L36" s="105" t="n">
        <v>0.075775526224218</v>
      </c>
      <c r="M36" s="107" t="n">
        <v>-31274</v>
      </c>
      <c r="N36" s="98"/>
      <c r="O36" s="108" t="n">
        <v>94.2385563380282</v>
      </c>
      <c r="P36" s="109" t="n">
        <v>23.75545132889</v>
      </c>
      <c r="Q36" s="101"/>
      <c r="R36" s="110" t="n">
        <v>54370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22303</v>
      </c>
      <c r="D37" s="105" t="n">
        <v>0.103354045694787</v>
      </c>
      <c r="E37" s="106" t="n">
        <v>13364</v>
      </c>
      <c r="F37" s="105" t="n">
        <v>0.0622992284526786</v>
      </c>
      <c r="G37" s="107" t="n">
        <v>-8939</v>
      </c>
      <c r="H37" s="97"/>
      <c r="I37" s="104" t="n">
        <v>15014</v>
      </c>
      <c r="J37" s="105" t="n">
        <v>0.100503844636881</v>
      </c>
      <c r="K37" s="106" t="n">
        <v>10195</v>
      </c>
      <c r="L37" s="105" t="n">
        <v>0.0668974272476535</v>
      </c>
      <c r="M37" s="107" t="n">
        <v>-4819</v>
      </c>
      <c r="N37" s="98"/>
      <c r="O37" s="108" t="n">
        <v>67.3182979868179</v>
      </c>
      <c r="P37" s="109" t="n">
        <v>76.2870398084406</v>
      </c>
      <c r="Q37" s="101"/>
      <c r="R37" s="110" t="n">
        <v>25209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6719</v>
      </c>
      <c r="D38" s="113" t="n">
        <v>0.0311364315573364</v>
      </c>
      <c r="E38" s="114" t="n">
        <v>22802</v>
      </c>
      <c r="F38" s="113" t="n">
        <v>0.106296543488325</v>
      </c>
      <c r="G38" s="115" t="n">
        <v>16083</v>
      </c>
      <c r="H38" s="97"/>
      <c r="I38" s="112" t="n">
        <v>4587</v>
      </c>
      <c r="J38" s="113" t="n">
        <v>0.0307054173004777</v>
      </c>
      <c r="K38" s="114" t="n">
        <v>6000</v>
      </c>
      <c r="L38" s="113" t="n">
        <v>0.0393707271688005</v>
      </c>
      <c r="M38" s="115" t="n">
        <v>1413</v>
      </c>
      <c r="N38" s="98"/>
      <c r="O38" s="116" t="n">
        <v>68.2690876618544</v>
      </c>
      <c r="P38" s="117" t="n">
        <v>26.3134812735725</v>
      </c>
      <c r="Q38" s="101"/>
      <c r="R38" s="118" t="n">
        <v>10587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1028</v>
      </c>
      <c r="D39" s="94" t="n">
        <v>0.00476384158966243</v>
      </c>
      <c r="E39" s="95" t="n">
        <v>4077</v>
      </c>
      <c r="F39" s="94" t="n">
        <v>0.019005833163841</v>
      </c>
      <c r="G39" s="96" t="n">
        <v>3049</v>
      </c>
      <c r="H39" s="97"/>
      <c r="I39" s="93" t="n">
        <v>1919</v>
      </c>
      <c r="J39" s="94" t="n">
        <v>0.0128458024415995</v>
      </c>
      <c r="K39" s="95" t="n">
        <v>2287</v>
      </c>
      <c r="L39" s="94" t="n">
        <v>0.0150068088391745</v>
      </c>
      <c r="M39" s="96" t="n">
        <v>368</v>
      </c>
      <c r="N39" s="98"/>
      <c r="O39" s="99" t="n">
        <v>186.673151750973</v>
      </c>
      <c r="P39" s="100" t="n">
        <v>56.0951680156978</v>
      </c>
      <c r="Q39" s="101"/>
      <c r="R39" s="138" t="n">
        <v>4206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110061</v>
      </c>
      <c r="D40" s="113" t="n">
        <v>0.510032265758596</v>
      </c>
      <c r="E40" s="114" t="n">
        <v>0</v>
      </c>
      <c r="F40" s="113" t="n">
        <v>0</v>
      </c>
      <c r="G40" s="139" t="n">
        <v>-110061</v>
      </c>
      <c r="H40" s="97"/>
      <c r="I40" s="140" t="n">
        <v>78836</v>
      </c>
      <c r="J40" s="113" t="n">
        <v>0.527728859450722</v>
      </c>
      <c r="K40" s="114" t="n">
        <v>48</v>
      </c>
      <c r="L40" s="113" t="n">
        <v>0.000314965817350404</v>
      </c>
      <c r="M40" s="139" t="n">
        <v>-78788</v>
      </c>
      <c r="N40" s="98"/>
      <c r="O40" s="141" t="n">
        <v>71.6293691680068</v>
      </c>
      <c r="P40" s="117"/>
      <c r="Q40" s="101"/>
      <c r="R40" s="118" t="n">
        <v>78884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2" t="s">
        <v>68</v>
      </c>
      <c r="C44" s="143" t="n">
        <v>145968</v>
      </c>
      <c r="D44" s="94" t="n">
        <v>0.676428433034869</v>
      </c>
      <c r="E44" s="144" t="n">
        <v>157915</v>
      </c>
      <c r="F44" s="94" t="n">
        <v>0.736155541836631</v>
      </c>
      <c r="G44" s="96" t="n">
        <v>11947</v>
      </c>
      <c r="H44" s="124"/>
      <c r="I44" s="143" t="n">
        <v>125447</v>
      </c>
      <c r="J44" s="94" t="n">
        <v>0.839743292804235</v>
      </c>
      <c r="K44" s="144" t="n">
        <v>150731</v>
      </c>
      <c r="L44" s="94" t="n">
        <v>0.989064846146744</v>
      </c>
      <c r="M44" s="96" t="n">
        <v>25284</v>
      </c>
      <c r="N44" s="98"/>
      <c r="O44" s="145" t="n">
        <v>85.941439219555</v>
      </c>
      <c r="P44" s="146" t="n">
        <v>95.4507171579647</v>
      </c>
      <c r="Q44" s="127"/>
      <c r="R44" s="138" t="n">
        <v>276178</v>
      </c>
    </row>
    <row r="45" customFormat="false" ht="12.75" hidden="false" customHeight="false" outlineLevel="0" collapsed="false">
      <c r="B45" s="147" t="s">
        <v>69</v>
      </c>
      <c r="C45" s="148" t="n">
        <v>27522</v>
      </c>
      <c r="D45" s="113" t="n">
        <v>0.127539346527908</v>
      </c>
      <c r="E45" s="149" t="n">
        <v>48916</v>
      </c>
      <c r="F45" s="113" t="n">
        <v>0.228032704204671</v>
      </c>
      <c r="G45" s="115" t="n">
        <v>21394</v>
      </c>
      <c r="H45" s="124"/>
      <c r="I45" s="148" t="n">
        <v>19367</v>
      </c>
      <c r="J45" s="113" t="n">
        <v>0.129642863932494</v>
      </c>
      <c r="K45" s="149" t="n">
        <v>35821</v>
      </c>
      <c r="L45" s="113" t="n">
        <v>0.2350498029856</v>
      </c>
      <c r="M45" s="115" t="n">
        <v>16454</v>
      </c>
      <c r="N45" s="98"/>
      <c r="O45" s="150" t="n">
        <v>70.3691592180801</v>
      </c>
      <c r="P45" s="151" t="n">
        <v>73.2296181208603</v>
      </c>
      <c r="Q45" s="152"/>
      <c r="R45" s="153" t="n">
        <v>55188</v>
      </c>
    </row>
    <row r="46" customFormat="false" ht="12.75" hidden="false" customHeight="false" outlineLevel="0" collapsed="false">
      <c r="A46" s="154"/>
      <c r="B46" s="155"/>
      <c r="C46" s="156"/>
      <c r="D46" s="157"/>
      <c r="E46" s="158"/>
      <c r="F46" s="157"/>
      <c r="G46" s="159"/>
      <c r="H46" s="160"/>
      <c r="I46" s="161"/>
      <c r="J46" s="162"/>
      <c r="K46" s="163"/>
      <c r="L46" s="162"/>
      <c r="M46" s="159"/>
      <c r="N46" s="154"/>
      <c r="O46" s="164"/>
      <c r="P46" s="165"/>
      <c r="Q46" s="165"/>
      <c r="R46" s="166"/>
    </row>
    <row r="47" customFormat="false" ht="12.75" hidden="false" customHeight="false" outlineLevel="0" collapsed="false">
      <c r="B47" s="167" t="s">
        <v>70</v>
      </c>
      <c r="C47" s="168" t="n">
        <v>18819</v>
      </c>
      <c r="D47" s="169" t="n">
        <v>0.087208886066009</v>
      </c>
      <c r="E47" s="170" t="n">
        <v>78422</v>
      </c>
      <c r="F47" s="169" t="n">
        <v>0.365581419763242</v>
      </c>
      <c r="G47" s="171" t="n">
        <v>59603</v>
      </c>
      <c r="H47" s="124"/>
      <c r="I47" s="168" t="n">
        <v>20514</v>
      </c>
      <c r="J47" s="169" t="n">
        <v>0.137320891759756</v>
      </c>
      <c r="K47" s="170" t="n">
        <v>71097</v>
      </c>
      <c r="L47" s="169" t="n">
        <v>0.466523431586701</v>
      </c>
      <c r="M47" s="171" t="n">
        <v>50583</v>
      </c>
      <c r="N47" s="98"/>
      <c r="O47" s="172" t="n">
        <v>109.00685477443</v>
      </c>
      <c r="P47" s="173" t="n">
        <v>90.6595088113029</v>
      </c>
      <c r="Q47" s="127"/>
      <c r="R47" s="174" t="n">
        <v>91611</v>
      </c>
    </row>
    <row r="49" customFormat="false" ht="12.75" hidden="false" customHeight="false" outlineLevel="0" collapsed="false">
      <c r="B49" s="175" t="s">
        <v>71</v>
      </c>
      <c r="C49" s="176" t="n">
        <v>2452978</v>
      </c>
      <c r="D49" s="94" t="n">
        <v>11.36731382775</v>
      </c>
      <c r="E49" s="144" t="n">
        <v>736690</v>
      </c>
      <c r="F49" s="94" t="n">
        <v>3.43424263759382</v>
      </c>
      <c r="G49" s="177" t="n">
        <v>-1716288</v>
      </c>
      <c r="H49" s="124"/>
      <c r="I49" s="176" t="n">
        <v>1279067</v>
      </c>
      <c r="J49" s="94" t="n">
        <v>8.56208545678442</v>
      </c>
      <c r="K49" s="144" t="n">
        <v>660840</v>
      </c>
      <c r="L49" s="94" t="n">
        <v>4.33629189037169</v>
      </c>
      <c r="M49" s="177" t="n">
        <v>-618227</v>
      </c>
      <c r="N49" s="98"/>
      <c r="O49" s="178" t="n">
        <v>52.1434354486669</v>
      </c>
      <c r="P49" s="146" t="n">
        <v>89.7039460288588</v>
      </c>
      <c r="Q49" s="127"/>
      <c r="R49" s="102" t="n">
        <v>1939907</v>
      </c>
    </row>
    <row r="50" customFormat="false" ht="12.75" hidden="false" customHeight="false" outlineLevel="0" collapsed="false">
      <c r="B50" s="179" t="s">
        <v>72</v>
      </c>
      <c r="C50" s="130" t="n">
        <v>233996</v>
      </c>
      <c r="D50" s="105" t="n">
        <v>1.08435785662904</v>
      </c>
      <c r="E50" s="131" t="n">
        <v>317464</v>
      </c>
      <c r="F50" s="105" t="n">
        <v>1.47992833444337</v>
      </c>
      <c r="G50" s="180" t="n">
        <v>83468</v>
      </c>
      <c r="H50" s="124"/>
      <c r="I50" s="181" t="n">
        <v>113710</v>
      </c>
      <c r="J50" s="105" t="n">
        <v>0.76117571424402</v>
      </c>
      <c r="K50" s="131" t="n">
        <v>110305</v>
      </c>
      <c r="L50" s="105" t="n">
        <v>0.72379801005909</v>
      </c>
      <c r="M50" s="180" t="n">
        <v>-3405</v>
      </c>
      <c r="N50" s="98"/>
      <c r="O50" s="182" t="n">
        <v>48.5948477751756</v>
      </c>
      <c r="P50" s="133" t="n">
        <v>34.7456719502054</v>
      </c>
      <c r="Q50" s="127"/>
      <c r="R50" s="110" t="n">
        <v>224015</v>
      </c>
    </row>
    <row r="51" customFormat="false" ht="12.75" hidden="false" customHeight="false" outlineLevel="0" collapsed="false">
      <c r="B51" s="179" t="s">
        <v>73</v>
      </c>
      <c r="C51" s="130" t="n">
        <v>151263</v>
      </c>
      <c r="D51" s="105" t="n">
        <v>0.70096592449135</v>
      </c>
      <c r="E51" s="131" t="n">
        <v>316240</v>
      </c>
      <c r="F51" s="105" t="n">
        <v>1.47422238894605</v>
      </c>
      <c r="G51" s="180" t="n">
        <v>164977</v>
      </c>
      <c r="H51" s="124"/>
      <c r="I51" s="130" t="n">
        <v>107808</v>
      </c>
      <c r="J51" s="105" t="n">
        <v>0.721667675676892</v>
      </c>
      <c r="K51" s="131" t="n">
        <v>233675</v>
      </c>
      <c r="L51" s="105" t="n">
        <v>1.53332577852824</v>
      </c>
      <c r="M51" s="180" t="n">
        <v>125867</v>
      </c>
      <c r="N51" s="98"/>
      <c r="O51" s="182" t="n">
        <v>71.2718906804704</v>
      </c>
      <c r="P51" s="133" t="n">
        <v>73.8916645585631</v>
      </c>
      <c r="Q51" s="127"/>
      <c r="R51" s="110" t="n">
        <v>341483</v>
      </c>
    </row>
    <row r="52" customFormat="false" ht="12.75" hidden="false" customHeight="false" outlineLevel="0" collapsed="false">
      <c r="B52" s="147" t="s">
        <v>74</v>
      </c>
      <c r="C52" s="183" t="n">
        <v>262</v>
      </c>
      <c r="D52" s="113" t="n">
        <v>0.00121413083316299</v>
      </c>
      <c r="E52" s="149" t="n">
        <v>228</v>
      </c>
      <c r="F52" s="113" t="n">
        <v>0.0010628722004797</v>
      </c>
      <c r="G52" s="139" t="n">
        <v>-34</v>
      </c>
      <c r="H52" s="124"/>
      <c r="I52" s="184" t="n">
        <v>69</v>
      </c>
      <c r="J52" s="113" t="n">
        <v>0.000461886591177886</v>
      </c>
      <c r="K52" s="149" t="n">
        <v>585</v>
      </c>
      <c r="L52" s="113" t="n">
        <v>0.00383864589895805</v>
      </c>
      <c r="M52" s="139" t="n">
        <v>516</v>
      </c>
      <c r="N52" s="98"/>
      <c r="O52" s="185" t="n">
        <v>0</v>
      </c>
      <c r="P52" s="151" t="n">
        <v>256.578947368421</v>
      </c>
      <c r="Q52" s="127"/>
      <c r="R52" s="118" t="n">
        <v>654</v>
      </c>
    </row>
    <row r="53" customFormat="false" ht="12.75" hidden="false" customHeight="false" outlineLevel="0" collapsed="false">
      <c r="B53" s="186"/>
      <c r="C53" s="187"/>
      <c r="D53" s="188"/>
      <c r="E53" s="187"/>
      <c r="F53" s="188"/>
      <c r="G53" s="189"/>
      <c r="I53" s="187"/>
      <c r="J53" s="188"/>
      <c r="K53" s="187"/>
      <c r="L53" s="188"/>
      <c r="M53" s="189"/>
      <c r="O53" s="86"/>
      <c r="P53" s="86"/>
      <c r="Q53" s="190"/>
      <c r="R53" s="189"/>
    </row>
    <row r="54" customFormat="false" ht="12.75" hidden="false" customHeight="false" outlineLevel="0" collapsed="false">
      <c r="B54" s="175" t="s">
        <v>75</v>
      </c>
      <c r="C54" s="176" t="n">
        <v>227467</v>
      </c>
      <c r="D54" s="94" t="n">
        <v>1.0541019016301</v>
      </c>
      <c r="E54" s="144" t="n">
        <v>382844</v>
      </c>
      <c r="F54" s="94" t="n">
        <v>1.7847115996511</v>
      </c>
      <c r="G54" s="96" t="n">
        <v>155377</v>
      </c>
      <c r="H54" s="124"/>
      <c r="I54" s="176" t="n">
        <v>222609</v>
      </c>
      <c r="J54" s="94" t="n">
        <v>1.49014655326838</v>
      </c>
      <c r="K54" s="144" t="n">
        <v>149081</v>
      </c>
      <c r="L54" s="94" t="n">
        <v>0.978237896175324</v>
      </c>
      <c r="M54" s="96" t="n">
        <v>-73528</v>
      </c>
      <c r="N54" s="98"/>
      <c r="O54" s="145" t="n">
        <v>97.8643055915803</v>
      </c>
      <c r="P54" s="146" t="n">
        <v>38.9404039243138</v>
      </c>
      <c r="Q54" s="127"/>
      <c r="R54" s="102" t="n">
        <v>371690</v>
      </c>
    </row>
    <row r="55" customFormat="false" ht="12.75" hidden="false" customHeight="false" outlineLevel="0" collapsed="false">
      <c r="B55" s="179" t="s">
        <v>76</v>
      </c>
      <c r="C55" s="130" t="n">
        <v>24665</v>
      </c>
      <c r="D55" s="105" t="n">
        <v>0.114299759541852</v>
      </c>
      <c r="E55" s="131" t="n">
        <v>45007</v>
      </c>
      <c r="F55" s="105" t="n">
        <v>0.209810040030657</v>
      </c>
      <c r="G55" s="107" t="n">
        <v>20342</v>
      </c>
      <c r="H55" s="124"/>
      <c r="I55" s="130" t="n">
        <v>14911</v>
      </c>
      <c r="J55" s="105" t="n">
        <v>0.0998143617543979</v>
      </c>
      <c r="K55" s="131" t="n">
        <v>30730</v>
      </c>
      <c r="L55" s="105" t="n">
        <v>0.201643740982873</v>
      </c>
      <c r="M55" s="107" t="n">
        <v>15819</v>
      </c>
      <c r="N55" s="98"/>
      <c r="O55" s="132" t="n">
        <v>60.4540847354551</v>
      </c>
      <c r="P55" s="133" t="n">
        <v>68.278267825005</v>
      </c>
      <c r="Q55" s="127"/>
      <c r="R55" s="110" t="n">
        <v>45641</v>
      </c>
    </row>
    <row r="56" customFormat="false" ht="12.75" hidden="false" customHeight="false" outlineLevel="0" collapsed="false">
      <c r="B56" s="147" t="s">
        <v>77</v>
      </c>
      <c r="C56" s="183" t="n">
        <v>47209</v>
      </c>
      <c r="D56" s="113" t="n">
        <v>0.218770620239663</v>
      </c>
      <c r="E56" s="149" t="n">
        <v>21635</v>
      </c>
      <c r="F56" s="113" t="n">
        <v>0.100856316041133</v>
      </c>
      <c r="G56" s="139" t="n">
        <v>-25574</v>
      </c>
      <c r="H56" s="124"/>
      <c r="I56" s="184" t="n">
        <v>21451</v>
      </c>
      <c r="J56" s="113" t="n">
        <v>0.14359317778778</v>
      </c>
      <c r="K56" s="149" t="n">
        <v>8366</v>
      </c>
      <c r="L56" s="113" t="n">
        <v>0.0548959172490308</v>
      </c>
      <c r="M56" s="139" t="n">
        <v>-13085</v>
      </c>
      <c r="N56" s="98"/>
      <c r="O56" s="185" t="n">
        <v>45.4383698023682</v>
      </c>
      <c r="P56" s="151" t="n">
        <v>38.6688236653571</v>
      </c>
      <c r="Q56" s="127"/>
      <c r="R56" s="118" t="n">
        <v>29817</v>
      </c>
    </row>
    <row r="57" customFormat="false" ht="12.75" hidden="false" customHeight="false" outlineLevel="0" collapsed="false">
      <c r="B57" s="191"/>
      <c r="C57" s="3"/>
      <c r="I57" s="3"/>
    </row>
    <row r="58" customFormat="false" ht="12.75" hidden="false" customHeight="false" outlineLevel="0" collapsed="false">
      <c r="B58" s="142" t="s">
        <v>78</v>
      </c>
      <c r="C58" s="176" t="n">
        <v>1102375</v>
      </c>
      <c r="D58" s="94" t="n">
        <v>5.10850182140478</v>
      </c>
      <c r="E58" s="144" t="n">
        <v>187364</v>
      </c>
      <c r="F58" s="94" t="n">
        <v>0.873438539345081</v>
      </c>
      <c r="G58" s="177" t="n">
        <v>-915011</v>
      </c>
      <c r="H58" s="124"/>
      <c r="I58" s="176" t="n">
        <v>894147</v>
      </c>
      <c r="J58" s="94" t="n">
        <v>5.9854276788686</v>
      </c>
      <c r="K58" s="144" t="n">
        <v>136702</v>
      </c>
      <c r="L58" s="94" t="n">
        <v>0.897009524238227</v>
      </c>
      <c r="M58" s="177" t="n">
        <v>-757445</v>
      </c>
      <c r="N58" s="98"/>
      <c r="O58" s="178" t="n">
        <v>81.1109649620138</v>
      </c>
      <c r="P58" s="146" t="n">
        <v>72.960654127794</v>
      </c>
      <c r="Q58" s="127"/>
      <c r="R58" s="102" t="n">
        <v>1030849</v>
      </c>
    </row>
    <row r="59" customFormat="false" ht="12.75" hidden="false" customHeight="false" outlineLevel="0" collapsed="false">
      <c r="B59" s="192" t="s">
        <v>79</v>
      </c>
      <c r="C59" s="130" t="n">
        <v>1117490</v>
      </c>
      <c r="D59" s="105" t="n">
        <v>5.17854604866913</v>
      </c>
      <c r="E59" s="131" t="n">
        <v>20442</v>
      </c>
      <c r="F59" s="105" t="n">
        <v>0.0952948838693247</v>
      </c>
      <c r="G59" s="180" t="n">
        <v>-1097048</v>
      </c>
      <c r="H59" s="124"/>
      <c r="I59" s="181" t="n">
        <v>1034276</v>
      </c>
      <c r="J59" s="105" t="n">
        <v>6.9234524054652</v>
      </c>
      <c r="K59" s="131" t="n">
        <v>14866</v>
      </c>
      <c r="L59" s="105" t="n">
        <v>0.0975475383485647</v>
      </c>
      <c r="M59" s="180" t="n">
        <v>-1019410</v>
      </c>
      <c r="N59" s="98"/>
      <c r="O59" s="182" t="n">
        <v>92.5534904115473</v>
      </c>
      <c r="P59" s="133" t="n">
        <v>72.7228255552294</v>
      </c>
      <c r="Q59" s="127"/>
      <c r="R59" s="110" t="n">
        <v>1049142</v>
      </c>
    </row>
    <row r="60" customFormat="false" ht="12.75" hidden="false" customHeight="false" outlineLevel="0" collapsed="false">
      <c r="B60" s="179" t="s">
        <v>80</v>
      </c>
      <c r="C60" s="130" t="n">
        <v>308115</v>
      </c>
      <c r="D60" s="105" t="n">
        <v>1.42783176206113</v>
      </c>
      <c r="E60" s="131" t="n">
        <v>32144</v>
      </c>
      <c r="F60" s="105" t="n">
        <v>0.149846333386928</v>
      </c>
      <c r="G60" s="180" t="n">
        <v>-275971</v>
      </c>
      <c r="H60" s="124"/>
      <c r="I60" s="130" t="n">
        <v>212125</v>
      </c>
      <c r="J60" s="105" t="n">
        <v>1.41996656744361</v>
      </c>
      <c r="K60" s="131" t="n">
        <v>7956</v>
      </c>
      <c r="L60" s="105" t="n">
        <v>0.0522055842258294</v>
      </c>
      <c r="M60" s="180" t="n">
        <v>-204169</v>
      </c>
      <c r="N60" s="98"/>
      <c r="O60" s="182" t="n">
        <v>68.8460477419146</v>
      </c>
      <c r="P60" s="133" t="n">
        <v>24.7511199601792</v>
      </c>
      <c r="Q60" s="127"/>
      <c r="R60" s="110" t="n">
        <v>220081</v>
      </c>
    </row>
    <row r="61" customFormat="false" ht="12.75" hidden="false" customHeight="false" outlineLevel="0" collapsed="false">
      <c r="B61" s="179" t="s">
        <v>81</v>
      </c>
      <c r="C61" s="130" t="n">
        <v>375590</v>
      </c>
      <c r="D61" s="105" t="n">
        <v>1.74051679247209</v>
      </c>
      <c r="E61" s="131" t="n">
        <v>13986</v>
      </c>
      <c r="F61" s="105" t="n">
        <v>0.06519881840311</v>
      </c>
      <c r="G61" s="107" t="n">
        <v>-361604</v>
      </c>
      <c r="H61" s="124"/>
      <c r="I61" s="130" t="n">
        <v>183947</v>
      </c>
      <c r="J61" s="105" t="n">
        <v>1.23134279402027</v>
      </c>
      <c r="K61" s="131" t="n">
        <v>2470</v>
      </c>
      <c r="L61" s="105" t="n">
        <v>0.0162076160178229</v>
      </c>
      <c r="M61" s="107" t="n">
        <v>-181477</v>
      </c>
      <c r="N61" s="98"/>
      <c r="O61" s="132" t="n">
        <v>48.9754785803669</v>
      </c>
      <c r="P61" s="133" t="n">
        <v>17.6605176605177</v>
      </c>
      <c r="Q61" s="127"/>
      <c r="R61" s="110" t="n">
        <v>186417</v>
      </c>
    </row>
    <row r="62" customFormat="false" ht="12.75" hidden="false" customHeight="false" outlineLevel="0" collapsed="false">
      <c r="B62" s="147" t="s">
        <v>82</v>
      </c>
      <c r="C62" s="193" t="n">
        <v>40998</v>
      </c>
      <c r="D62" s="194" t="n">
        <v>0.189988304954261</v>
      </c>
      <c r="E62" s="195" t="n">
        <v>29849</v>
      </c>
      <c r="F62" s="194" t="n">
        <v>0.139147685579467</v>
      </c>
      <c r="G62" s="196" t="n">
        <v>-11149</v>
      </c>
      <c r="H62" s="124"/>
      <c r="I62" s="197" t="n">
        <v>61916</v>
      </c>
      <c r="J62" s="194" t="n">
        <v>0.414466234483623</v>
      </c>
      <c r="K62" s="195" t="n">
        <v>24520</v>
      </c>
      <c r="L62" s="194" t="n">
        <v>0.160895038363165</v>
      </c>
      <c r="M62" s="196" t="n">
        <v>-37396</v>
      </c>
      <c r="N62" s="98"/>
      <c r="O62" s="198" t="n">
        <v>151.022001073223</v>
      </c>
      <c r="P62" s="199" t="n">
        <v>82.1468055881269</v>
      </c>
      <c r="Q62" s="127"/>
      <c r="R62" s="200" t="n">
        <v>86436</v>
      </c>
    </row>
    <row r="65" customFormat="false" ht="12.75" hidden="false" customHeight="false" outlineLevel="0" collapsed="false">
      <c r="C65" s="201"/>
      <c r="G65" s="202"/>
      <c r="M65" s="34"/>
      <c r="Q65" s="34"/>
      <c r="R65" s="34"/>
    </row>
    <row r="66" customFormat="false" ht="12.75" hidden="false" customHeight="false" outlineLevel="0" collapsed="false">
      <c r="G66" s="202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2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2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2"/>
      <c r="M69" s="34"/>
      <c r="Q69" s="34"/>
      <c r="R69" s="34"/>
    </row>
    <row r="70" customFormat="false" ht="12.75" hidden="false" customHeight="false" outlineLevel="0" collapsed="false">
      <c r="B70" s="15"/>
      <c r="G70" s="202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2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3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3" width="1.85"/>
    <col collapsed="false" customWidth="false" hidden="false" outlineLevel="0" max="2" min="2" style="4" width="12.42"/>
    <col collapsed="false" customWidth="false" hidden="false" outlineLevel="0" max="6" min="3" style="204" width="12.42"/>
    <col collapsed="false" customWidth="true" hidden="false" outlineLevel="0" max="7" min="7" style="205" width="1.41"/>
    <col collapsed="false" customWidth="false" hidden="false" outlineLevel="0" max="9" min="8" style="204" width="12.42"/>
    <col collapsed="false" customWidth="false" hidden="false" outlineLevel="0" max="11" min="10" style="206" width="12.42"/>
    <col collapsed="false" customWidth="true" hidden="false" outlineLevel="0" max="12" min="12" style="207" width="0.56"/>
    <col collapsed="false" customWidth="false" hidden="false" outlineLevel="0" max="14" min="13" style="207" width="12.42"/>
    <col collapsed="false" customWidth="true" hidden="false" outlineLevel="0" max="15" min="15" style="205" width="1.99"/>
    <col collapsed="false" customWidth="false" hidden="false" outlineLevel="0" max="17" min="16" style="204" width="12.42"/>
    <col collapsed="false" customWidth="false" hidden="false" outlineLevel="0" max="257" min="19" style="206" width="12.42"/>
  </cols>
  <sheetData>
    <row r="1" customFormat="false" ht="12.75" hidden="false" customHeight="false" outlineLevel="0" collapsed="false">
      <c r="A1" s="7" t="s">
        <v>1</v>
      </c>
      <c r="B1" s="7" t="s">
        <v>1</v>
      </c>
      <c r="C1" s="31"/>
      <c r="D1" s="31"/>
      <c r="E1" s="31"/>
      <c r="G1" s="208"/>
      <c r="I1" s="208"/>
      <c r="J1" s="209" t="n">
        <v>1.52544952380952</v>
      </c>
      <c r="K1" s="209" t="n">
        <v>1.31807475728155</v>
      </c>
      <c r="L1" s="208"/>
      <c r="M1" s="208"/>
      <c r="N1" s="210" t="s">
        <v>87</v>
      </c>
      <c r="O1" s="208"/>
      <c r="P1" s="31"/>
      <c r="Q1" s="31"/>
      <c r="R1" s="207"/>
    </row>
    <row r="2" customFormat="false" ht="12.75" hidden="false" customHeight="false" outlineLevel="0" collapsed="false">
      <c r="A2" s="14" t="s">
        <v>2</v>
      </c>
      <c r="B2" s="14" t="s">
        <v>2</v>
      </c>
      <c r="C2" s="31"/>
      <c r="D2" s="31"/>
      <c r="E2" s="31"/>
      <c r="F2" s="31"/>
      <c r="G2" s="208"/>
      <c r="H2" s="31"/>
      <c r="I2" s="208"/>
      <c r="J2" s="208"/>
      <c r="K2" s="208"/>
      <c r="L2" s="208"/>
      <c r="M2" s="208"/>
      <c r="N2" s="211" t="s">
        <v>88</v>
      </c>
      <c r="O2" s="208"/>
      <c r="Q2" s="31"/>
      <c r="R2" s="207"/>
    </row>
    <row r="3" customFormat="false" ht="12.75" hidden="false" customHeight="false" outlineLevel="0" collapsed="false">
      <c r="A3" s="212"/>
      <c r="B3" s="213"/>
      <c r="C3" s="31"/>
      <c r="D3" s="31"/>
      <c r="E3" s="31"/>
      <c r="F3" s="31"/>
      <c r="G3" s="208"/>
      <c r="H3" s="31"/>
      <c r="I3" s="31"/>
      <c r="J3" s="213"/>
      <c r="K3" s="213"/>
      <c r="L3" s="213"/>
      <c r="M3" s="213"/>
      <c r="N3" s="213"/>
      <c r="O3" s="208"/>
      <c r="P3" s="31"/>
      <c r="Q3" s="31"/>
      <c r="R3" s="207"/>
    </row>
    <row r="4" customFormat="false" ht="15.75" hidden="false" customHeight="true" outlineLevel="0" collapsed="false">
      <c r="A4" s="214"/>
      <c r="C4" s="215" t="s">
        <v>3</v>
      </c>
      <c r="D4" s="31"/>
      <c r="E4" s="31"/>
      <c r="F4" s="31"/>
      <c r="G4" s="208"/>
      <c r="H4" s="31"/>
      <c r="I4" s="31"/>
      <c r="J4" s="213"/>
      <c r="K4" s="213"/>
      <c r="L4" s="213"/>
      <c r="M4" s="213"/>
      <c r="N4" s="213"/>
      <c r="O4" s="208"/>
      <c r="P4" s="31"/>
      <c r="Q4" s="31"/>
      <c r="R4" s="207"/>
    </row>
    <row r="5" customFormat="false" ht="8.25" hidden="false" customHeight="true" outlineLevel="0" collapsed="false">
      <c r="A5" s="216"/>
      <c r="B5" s="217"/>
      <c r="C5" s="31"/>
      <c r="D5" s="31"/>
      <c r="E5" s="31"/>
      <c r="F5" s="31"/>
      <c r="G5" s="208"/>
      <c r="H5" s="31"/>
      <c r="I5" s="31"/>
      <c r="J5" s="213"/>
      <c r="K5" s="213"/>
      <c r="L5" s="213"/>
      <c r="M5" s="213"/>
      <c r="N5" s="213"/>
      <c r="O5" s="208"/>
      <c r="P5" s="31"/>
      <c r="Q5" s="31"/>
      <c r="R5" s="207"/>
    </row>
    <row r="6" s="224" customFormat="true" ht="12.75" hidden="false" customHeight="false" outlineLevel="0" collapsed="false">
      <c r="A6" s="216"/>
      <c r="B6" s="216"/>
      <c r="C6" s="218" t="s">
        <v>89</v>
      </c>
      <c r="D6" s="218"/>
      <c r="E6" s="218"/>
      <c r="F6" s="218"/>
      <c r="G6" s="219"/>
      <c r="H6" s="220" t="s">
        <v>90</v>
      </c>
      <c r="I6" s="220"/>
      <c r="J6" s="220"/>
      <c r="K6" s="220"/>
      <c r="L6" s="221"/>
      <c r="M6" s="220" t="s">
        <v>91</v>
      </c>
      <c r="N6" s="220"/>
      <c r="O6" s="222" t="s">
        <v>0</v>
      </c>
      <c r="P6" s="220" t="s">
        <v>90</v>
      </c>
      <c r="Q6" s="220"/>
      <c r="R6" s="223"/>
    </row>
    <row r="7" s="224" customFormat="true" ht="12.75" hidden="false" customHeight="false" outlineLevel="0" collapsed="false">
      <c r="A7" s="216"/>
      <c r="B7" s="216"/>
      <c r="C7" s="218" t="s">
        <v>92</v>
      </c>
      <c r="D7" s="218"/>
      <c r="E7" s="218" t="s">
        <v>93</v>
      </c>
      <c r="F7" s="218"/>
      <c r="G7" s="225"/>
      <c r="H7" s="218" t="s">
        <v>94</v>
      </c>
      <c r="I7" s="218"/>
      <c r="J7" s="218" t="s">
        <v>93</v>
      </c>
      <c r="K7" s="218"/>
      <c r="L7" s="226" t="s">
        <v>0</v>
      </c>
      <c r="M7" s="227" t="s">
        <v>95</v>
      </c>
      <c r="N7" s="227"/>
      <c r="O7" s="225"/>
      <c r="P7" s="218" t="s">
        <v>93</v>
      </c>
      <c r="Q7" s="218"/>
      <c r="R7" s="223"/>
    </row>
    <row r="8" customFormat="false" ht="12" hidden="false" customHeight="false" outlineLevel="0" collapsed="false">
      <c r="A8" s="216"/>
      <c r="B8" s="210"/>
      <c r="C8" s="228" t="s">
        <v>7</v>
      </c>
      <c r="D8" s="229" t="s">
        <v>9</v>
      </c>
      <c r="E8" s="228" t="s">
        <v>7</v>
      </c>
      <c r="F8" s="229" t="s">
        <v>9</v>
      </c>
      <c r="G8" s="230"/>
      <c r="H8" s="228" t="s">
        <v>7</v>
      </c>
      <c r="I8" s="229" t="s">
        <v>9</v>
      </c>
      <c r="J8" s="228" t="s">
        <v>7</v>
      </c>
      <c r="K8" s="229" t="s">
        <v>9</v>
      </c>
      <c r="L8" s="231"/>
      <c r="M8" s="228" t="s">
        <v>7</v>
      </c>
      <c r="N8" s="229" t="s">
        <v>9</v>
      </c>
      <c r="O8" s="230"/>
      <c r="P8" s="232" t="s">
        <v>96</v>
      </c>
      <c r="Q8" s="233" t="s">
        <v>11</v>
      </c>
      <c r="R8" s="207"/>
    </row>
    <row r="9" customFormat="false" ht="5.25" hidden="false" customHeight="true" outlineLevel="0" collapsed="false">
      <c r="A9" s="216"/>
      <c r="B9" s="210"/>
      <c r="C9" s="234"/>
      <c r="D9" s="234"/>
      <c r="E9" s="234"/>
      <c r="F9" s="234"/>
      <c r="G9" s="235"/>
      <c r="H9" s="234"/>
      <c r="I9" s="234"/>
      <c r="J9" s="234"/>
      <c r="K9" s="234"/>
      <c r="L9" s="236"/>
      <c r="M9" s="236"/>
      <c r="N9" s="236"/>
      <c r="O9" s="235"/>
      <c r="R9" s="207"/>
    </row>
    <row r="10" customFormat="false" ht="13.5" hidden="false" customHeight="true" outlineLevel="0" collapsed="false">
      <c r="A10" s="237" t="s">
        <v>97</v>
      </c>
      <c r="B10" s="238" t="s">
        <v>98</v>
      </c>
      <c r="C10" s="239" t="n">
        <v>21579223</v>
      </c>
      <c r="D10" s="240" t="n">
        <v>21451309</v>
      </c>
      <c r="E10" s="239" t="n">
        <v>14938732</v>
      </c>
      <c r="F10" s="240" t="n">
        <v>15239749</v>
      </c>
      <c r="G10" s="241"/>
      <c r="H10" s="239" t="n">
        <v>32918015.4495295</v>
      </c>
      <c r="I10" s="242" t="n">
        <v>32722889.099141</v>
      </c>
      <c r="J10" s="239" t="n">
        <v>19690365.5549942</v>
      </c>
      <c r="K10" s="242" t="n">
        <v>20087128.4642068</v>
      </c>
      <c r="L10" s="243"/>
      <c r="M10" s="78" t="n">
        <v>59.8163810488023</v>
      </c>
      <c r="N10" s="79" t="n">
        <v>61.3855592131507</v>
      </c>
      <c r="O10" s="241"/>
      <c r="P10" s="244" t="n">
        <v>396762.909212623</v>
      </c>
      <c r="Q10" s="245" t="n">
        <v>39777494.019201</v>
      </c>
      <c r="R10" s="207"/>
    </row>
    <row r="11" customFormat="false" ht="6" hidden="false" customHeight="true" outlineLevel="0" collapsed="false">
      <c r="C11" s="246"/>
      <c r="E11" s="246"/>
      <c r="H11" s="246"/>
      <c r="J11" s="246"/>
    </row>
    <row r="12" s="260" customFormat="true" ht="11.25" hidden="false" customHeight="true" outlineLevel="0" collapsed="false">
      <c r="A12" s="247" t="s">
        <v>99</v>
      </c>
      <c r="B12" s="248" t="s">
        <v>100</v>
      </c>
      <c r="C12" s="249" t="n">
        <v>28</v>
      </c>
      <c r="D12" s="250" t="n">
        <v>20923</v>
      </c>
      <c r="E12" s="251" t="n">
        <v>53</v>
      </c>
      <c r="F12" s="252" t="n">
        <v>203</v>
      </c>
      <c r="G12" s="253"/>
      <c r="H12" s="249" t="n">
        <v>42.7125866666667</v>
      </c>
      <c r="I12" s="250" t="n">
        <v>31916.9803866667</v>
      </c>
      <c r="J12" s="249" t="n">
        <v>69.8579621359224</v>
      </c>
      <c r="K12" s="254" t="n">
        <v>267.569175728155</v>
      </c>
      <c r="L12" s="255"/>
      <c r="M12" s="256" t="n">
        <v>163.553574221812</v>
      </c>
      <c r="N12" s="257" t="n">
        <v>0.838328602789544</v>
      </c>
      <c r="O12" s="253"/>
      <c r="P12" s="258" t="n">
        <v>197.711213592233</v>
      </c>
      <c r="Q12" s="259" t="n">
        <v>337.427137864078</v>
      </c>
    </row>
    <row r="13" s="260" customFormat="true" ht="11.25" hidden="false" customHeight="true" outlineLevel="0" collapsed="false">
      <c r="A13" s="261" t="s">
        <v>101</v>
      </c>
      <c r="B13" s="262" t="s">
        <v>102</v>
      </c>
      <c r="C13" s="263" t="n">
        <v>82</v>
      </c>
      <c r="D13" s="264" t="n">
        <v>3419</v>
      </c>
      <c r="E13" s="265" t="n">
        <v>66</v>
      </c>
      <c r="F13" s="266" t="n">
        <v>17072</v>
      </c>
      <c r="G13" s="267"/>
      <c r="H13" s="263" t="n">
        <v>125.086860952381</v>
      </c>
      <c r="I13" s="268" t="n">
        <v>5215.51192190476</v>
      </c>
      <c r="J13" s="263" t="n">
        <v>86.9929339805825</v>
      </c>
      <c r="K13" s="269" t="n">
        <v>22502.1722563107</v>
      </c>
      <c r="L13" s="270"/>
      <c r="M13" s="271" t="n">
        <v>69.5460205158555</v>
      </c>
      <c r="N13" s="272" t="n">
        <v>431.447048597535</v>
      </c>
      <c r="O13" s="267"/>
      <c r="P13" s="273" t="n">
        <v>22415.1793223301</v>
      </c>
      <c r="Q13" s="274" t="n">
        <v>22589.1651902913</v>
      </c>
    </row>
    <row r="14" s="260" customFormat="true" ht="11.25" hidden="false" customHeight="true" outlineLevel="0" collapsed="false">
      <c r="A14" s="261" t="s">
        <v>103</v>
      </c>
      <c r="B14" s="262" t="s">
        <v>104</v>
      </c>
      <c r="C14" s="275" t="n">
        <v>0</v>
      </c>
      <c r="D14" s="268" t="n">
        <v>5366</v>
      </c>
      <c r="E14" s="276" t="n">
        <v>3</v>
      </c>
      <c r="F14" s="266" t="n">
        <v>8567</v>
      </c>
      <c r="G14" s="267"/>
      <c r="H14" s="275" t="n">
        <v>0</v>
      </c>
      <c r="I14" s="268" t="n">
        <v>8185.56214476191</v>
      </c>
      <c r="J14" s="275" t="n">
        <v>3.95422427184466</v>
      </c>
      <c r="K14" s="269" t="n">
        <v>11291.9464456311</v>
      </c>
      <c r="L14" s="270"/>
      <c r="M14" s="271" t="s">
        <v>0</v>
      </c>
      <c r="N14" s="272" t="n">
        <v>137.949553688955</v>
      </c>
      <c r="O14" s="267"/>
      <c r="P14" s="273" t="n">
        <v>11287.9922213592</v>
      </c>
      <c r="Q14" s="277" t="n">
        <v>11295.9006699029</v>
      </c>
    </row>
    <row r="15" s="260" customFormat="true" ht="11.25" hidden="false" customHeight="true" outlineLevel="0" collapsed="false">
      <c r="A15" s="261" t="s">
        <v>105</v>
      </c>
      <c r="B15" s="262" t="s">
        <v>106</v>
      </c>
      <c r="C15" s="275" t="n">
        <v>28</v>
      </c>
      <c r="D15" s="268" t="n">
        <v>0</v>
      </c>
      <c r="E15" s="276" t="n">
        <v>217</v>
      </c>
      <c r="F15" s="266" t="n">
        <v>0</v>
      </c>
      <c r="G15" s="267"/>
      <c r="H15" s="275" t="n">
        <v>42.7125866666667</v>
      </c>
      <c r="I15" s="268" t="n">
        <v>0</v>
      </c>
      <c r="J15" s="275" t="n">
        <v>286.022222330097</v>
      </c>
      <c r="K15" s="269" t="n">
        <v>0</v>
      </c>
      <c r="L15" s="270"/>
      <c r="M15" s="271" t="n">
        <v>669.643879361003</v>
      </c>
      <c r="N15" s="272" t="s">
        <v>0</v>
      </c>
      <c r="O15" s="267"/>
      <c r="P15" s="273" t="n">
        <v>-286.022222330097</v>
      </c>
      <c r="Q15" s="277" t="n">
        <v>286.022222330097</v>
      </c>
    </row>
    <row r="16" s="260" customFormat="true" ht="11.25" hidden="false" customHeight="true" outlineLevel="0" collapsed="false">
      <c r="A16" s="278" t="s">
        <v>107</v>
      </c>
      <c r="B16" s="279" t="s">
        <v>108</v>
      </c>
      <c r="C16" s="280" t="n">
        <v>13</v>
      </c>
      <c r="D16" s="281" t="n">
        <v>0</v>
      </c>
      <c r="E16" s="282" t="n">
        <v>0</v>
      </c>
      <c r="F16" s="283" t="n">
        <v>0</v>
      </c>
      <c r="G16" s="267"/>
      <c r="H16" s="280" t="n">
        <v>19.8308438095238</v>
      </c>
      <c r="I16" s="281" t="n">
        <v>0</v>
      </c>
      <c r="J16" s="280" t="n">
        <v>0</v>
      </c>
      <c r="K16" s="284" t="n">
        <v>0</v>
      </c>
      <c r="L16" s="270"/>
      <c r="M16" s="285" t="n">
        <v>0</v>
      </c>
      <c r="N16" s="286" t="s">
        <v>0</v>
      </c>
      <c r="O16" s="267"/>
      <c r="P16" s="287" t="n">
        <v>0</v>
      </c>
      <c r="Q16" s="288" t="n">
        <v>0</v>
      </c>
    </row>
    <row r="17" s="260" customFormat="true" ht="11.25" hidden="false" customHeight="true" outlineLevel="0" collapsed="false">
      <c r="A17" s="247" t="s">
        <v>109</v>
      </c>
      <c r="B17" s="248" t="s">
        <v>110</v>
      </c>
      <c r="C17" s="249" t="n">
        <v>568</v>
      </c>
      <c r="D17" s="250" t="n">
        <v>0</v>
      </c>
      <c r="E17" s="251" t="n">
        <v>448</v>
      </c>
      <c r="F17" s="252" t="n">
        <v>55</v>
      </c>
      <c r="G17" s="253"/>
      <c r="H17" s="249" t="n">
        <v>866.45532952381</v>
      </c>
      <c r="I17" s="250" t="n">
        <v>0</v>
      </c>
      <c r="J17" s="249" t="n">
        <v>590.497491262136</v>
      </c>
      <c r="K17" s="254" t="n">
        <v>72.4941116504855</v>
      </c>
      <c r="L17" s="255"/>
      <c r="M17" s="256" t="n">
        <v>68.1509445601384</v>
      </c>
      <c r="N17" s="257" t="s">
        <v>0</v>
      </c>
      <c r="O17" s="253"/>
      <c r="P17" s="258" t="n">
        <v>-518.003379611651</v>
      </c>
      <c r="Q17" s="259" t="n">
        <v>662.991602912622</v>
      </c>
    </row>
    <row r="18" s="260" customFormat="true" ht="11.25" hidden="false" customHeight="true" outlineLevel="0" collapsed="false">
      <c r="A18" s="261" t="s">
        <v>111</v>
      </c>
      <c r="B18" s="262" t="s">
        <v>112</v>
      </c>
      <c r="C18" s="275" t="n">
        <v>3</v>
      </c>
      <c r="D18" s="268" t="n">
        <v>3256</v>
      </c>
      <c r="E18" s="276" t="n">
        <v>8</v>
      </c>
      <c r="F18" s="266" t="n">
        <v>221</v>
      </c>
      <c r="G18" s="267"/>
      <c r="H18" s="275" t="n">
        <v>4.57634857142857</v>
      </c>
      <c r="I18" s="268" t="n">
        <v>4966.86364952381</v>
      </c>
      <c r="J18" s="275" t="n">
        <v>10.5445980582524</v>
      </c>
      <c r="K18" s="269" t="n">
        <v>291.294521359223</v>
      </c>
      <c r="L18" s="270"/>
      <c r="M18" s="271" t="n">
        <v>230.415098274754</v>
      </c>
      <c r="N18" s="272" t="n">
        <v>5.86475776090916</v>
      </c>
      <c r="O18" s="267"/>
      <c r="P18" s="273" t="n">
        <v>280.749923300971</v>
      </c>
      <c r="Q18" s="277" t="n">
        <v>301.839119417476</v>
      </c>
    </row>
    <row r="19" s="260" customFormat="true" ht="11.25" hidden="false" customHeight="true" outlineLevel="0" collapsed="false">
      <c r="A19" s="261" t="s">
        <v>113</v>
      </c>
      <c r="B19" s="262" t="s">
        <v>114</v>
      </c>
      <c r="C19" s="275" t="n">
        <v>0</v>
      </c>
      <c r="D19" s="268" t="n">
        <v>0</v>
      </c>
      <c r="E19" s="276" t="n">
        <v>0</v>
      </c>
      <c r="F19" s="266" t="n">
        <v>0</v>
      </c>
      <c r="G19" s="267"/>
      <c r="H19" s="275" t="n">
        <v>0</v>
      </c>
      <c r="I19" s="268" t="n">
        <v>0</v>
      </c>
      <c r="J19" s="275" t="n">
        <v>0</v>
      </c>
      <c r="K19" s="269" t="n">
        <v>0</v>
      </c>
      <c r="L19" s="270"/>
      <c r="M19" s="271" t="s">
        <v>0</v>
      </c>
      <c r="N19" s="272" t="s">
        <v>0</v>
      </c>
      <c r="O19" s="267"/>
      <c r="P19" s="273" t="n">
        <v>0</v>
      </c>
      <c r="Q19" s="277" t="n">
        <v>0</v>
      </c>
    </row>
    <row r="20" s="260" customFormat="true" ht="11.25" hidden="false" customHeight="true" outlineLevel="0" collapsed="false">
      <c r="A20" s="261" t="s">
        <v>115</v>
      </c>
      <c r="B20" s="262" t="s">
        <v>116</v>
      </c>
      <c r="C20" s="275" t="n">
        <v>0</v>
      </c>
      <c r="D20" s="268" t="n">
        <v>0</v>
      </c>
      <c r="E20" s="276" t="n">
        <v>2</v>
      </c>
      <c r="F20" s="266" t="n">
        <v>0</v>
      </c>
      <c r="G20" s="267"/>
      <c r="H20" s="275" t="n">
        <v>0</v>
      </c>
      <c r="I20" s="268" t="n">
        <v>0</v>
      </c>
      <c r="J20" s="275" t="n">
        <v>2.63614951456311</v>
      </c>
      <c r="K20" s="269" t="n">
        <v>0</v>
      </c>
      <c r="L20" s="270"/>
      <c r="M20" s="271" t="s">
        <v>0</v>
      </c>
      <c r="N20" s="272" t="s">
        <v>0</v>
      </c>
      <c r="O20" s="267"/>
      <c r="P20" s="273" t="n">
        <v>-2.63614951456311</v>
      </c>
      <c r="Q20" s="277" t="n">
        <v>2.63614951456311</v>
      </c>
    </row>
    <row r="21" s="260" customFormat="true" ht="11.25" hidden="false" customHeight="true" outlineLevel="0" collapsed="false">
      <c r="A21" s="289" t="s">
        <v>117</v>
      </c>
      <c r="B21" s="290" t="s">
        <v>118</v>
      </c>
      <c r="C21" s="291" t="n">
        <v>0</v>
      </c>
      <c r="D21" s="292" t="n">
        <v>0</v>
      </c>
      <c r="E21" s="293" t="n">
        <v>15</v>
      </c>
      <c r="F21" s="294" t="n">
        <v>0</v>
      </c>
      <c r="G21" s="295"/>
      <c r="H21" s="291" t="n">
        <v>0</v>
      </c>
      <c r="I21" s="292" t="n">
        <v>0</v>
      </c>
      <c r="J21" s="291" t="n">
        <v>19.7711213592233</v>
      </c>
      <c r="K21" s="296" t="n">
        <v>0</v>
      </c>
      <c r="L21" s="297"/>
      <c r="M21" s="285" t="s">
        <v>0</v>
      </c>
      <c r="N21" s="286" t="s">
        <v>0</v>
      </c>
      <c r="O21" s="295"/>
      <c r="P21" s="298" t="n">
        <v>-19.7711213592233</v>
      </c>
      <c r="Q21" s="299" t="n">
        <v>19.7711213592233</v>
      </c>
    </row>
    <row r="22" s="260" customFormat="true" ht="11.25" hidden="false" customHeight="true" outlineLevel="0" collapsed="false">
      <c r="A22" s="300" t="s">
        <v>119</v>
      </c>
      <c r="B22" s="301" t="s">
        <v>120</v>
      </c>
      <c r="C22" s="263" t="n">
        <v>5601</v>
      </c>
      <c r="D22" s="264" t="n">
        <v>8493</v>
      </c>
      <c r="E22" s="265" t="n">
        <v>3592</v>
      </c>
      <c r="F22" s="302" t="n">
        <v>7541</v>
      </c>
      <c r="G22" s="267"/>
      <c r="H22" s="263" t="n">
        <v>8544.04278285715</v>
      </c>
      <c r="I22" s="264" t="n">
        <v>12955.6428057143</v>
      </c>
      <c r="J22" s="263" t="n">
        <v>4734.52452815534</v>
      </c>
      <c r="K22" s="303" t="n">
        <v>9939.6017446602</v>
      </c>
      <c r="L22" s="270"/>
      <c r="M22" s="256" t="n">
        <v>55.4131650376885</v>
      </c>
      <c r="N22" s="257" t="n">
        <v>76.7202515052065</v>
      </c>
      <c r="O22" s="267"/>
      <c r="P22" s="304" t="n">
        <v>5205.07721650486</v>
      </c>
      <c r="Q22" s="274" t="n">
        <v>14674.1262728155</v>
      </c>
    </row>
    <row r="23" s="260" customFormat="true" ht="11.25" hidden="false" customHeight="true" outlineLevel="0" collapsed="false">
      <c r="A23" s="261" t="s">
        <v>121</v>
      </c>
      <c r="B23" s="262" t="s">
        <v>122</v>
      </c>
      <c r="C23" s="275" t="n">
        <v>1048</v>
      </c>
      <c r="D23" s="268" t="n">
        <v>1302</v>
      </c>
      <c r="E23" s="276" t="n">
        <v>0</v>
      </c>
      <c r="F23" s="266" t="n">
        <v>670</v>
      </c>
      <c r="G23" s="267"/>
      <c r="H23" s="275" t="n">
        <v>1598.67110095238</v>
      </c>
      <c r="I23" s="268" t="n">
        <v>1986.13528</v>
      </c>
      <c r="J23" s="275" t="n">
        <v>0</v>
      </c>
      <c r="K23" s="269" t="n">
        <v>883.110087378641</v>
      </c>
      <c r="L23" s="270"/>
      <c r="M23" s="271" t="n">
        <v>0</v>
      </c>
      <c r="N23" s="272" t="n">
        <v>44.4637430426512</v>
      </c>
      <c r="O23" s="267"/>
      <c r="P23" s="273" t="n">
        <v>883.110087378641</v>
      </c>
      <c r="Q23" s="277" t="n">
        <v>883.110087378641</v>
      </c>
    </row>
    <row r="24" s="260" customFormat="true" ht="11.25" hidden="false" customHeight="true" outlineLevel="0" collapsed="false">
      <c r="A24" s="261" t="s">
        <v>123</v>
      </c>
      <c r="B24" s="262" t="s">
        <v>124</v>
      </c>
      <c r="C24" s="275" t="n">
        <v>9164</v>
      </c>
      <c r="D24" s="268" t="n">
        <v>41810</v>
      </c>
      <c r="E24" s="276" t="n">
        <v>5734</v>
      </c>
      <c r="F24" s="266" t="n">
        <v>18306</v>
      </c>
      <c r="G24" s="267"/>
      <c r="H24" s="275" t="n">
        <v>13979.2194361905</v>
      </c>
      <c r="I24" s="268" t="n">
        <v>63779.0445904762</v>
      </c>
      <c r="J24" s="275" t="n">
        <v>7557.84065825243</v>
      </c>
      <c r="K24" s="269" t="n">
        <v>24128.6765067961</v>
      </c>
      <c r="L24" s="270"/>
      <c r="M24" s="271" t="n">
        <v>54.0648259564916</v>
      </c>
      <c r="N24" s="272" t="n">
        <v>37.8316681626791</v>
      </c>
      <c r="O24" s="267"/>
      <c r="P24" s="273" t="n">
        <v>16570.8358485437</v>
      </c>
      <c r="Q24" s="277" t="n">
        <v>31686.5171650486</v>
      </c>
    </row>
    <row r="25" s="260" customFormat="true" ht="11.25" hidden="false" customHeight="true" outlineLevel="0" collapsed="false">
      <c r="A25" s="261" t="s">
        <v>125</v>
      </c>
      <c r="B25" s="262" t="s">
        <v>126</v>
      </c>
      <c r="C25" s="275" t="n">
        <v>30</v>
      </c>
      <c r="D25" s="268" t="n">
        <v>10698</v>
      </c>
      <c r="E25" s="276" t="n">
        <v>72</v>
      </c>
      <c r="F25" s="266" t="n">
        <v>6001</v>
      </c>
      <c r="G25" s="267"/>
      <c r="H25" s="275" t="n">
        <v>45.7634857142857</v>
      </c>
      <c r="I25" s="268" t="n">
        <v>16319.2590057143</v>
      </c>
      <c r="J25" s="275" t="n">
        <v>94.9013825242719</v>
      </c>
      <c r="K25" s="269" t="n">
        <v>7909.7666184466</v>
      </c>
      <c r="L25" s="270"/>
      <c r="M25" s="271" t="n">
        <v>207.373588447278</v>
      </c>
      <c r="N25" s="272" t="n">
        <v>48.4689079061552</v>
      </c>
      <c r="O25" s="267"/>
      <c r="P25" s="273" t="n">
        <v>7814.86523592233</v>
      </c>
      <c r="Q25" s="277" t="n">
        <v>8004.66800097088</v>
      </c>
    </row>
    <row r="26" s="260" customFormat="true" ht="11.25" hidden="false" customHeight="true" outlineLevel="0" collapsed="false">
      <c r="A26" s="278" t="s">
        <v>127</v>
      </c>
      <c r="B26" s="279" t="s">
        <v>128</v>
      </c>
      <c r="C26" s="280" t="n">
        <v>124</v>
      </c>
      <c r="D26" s="281" t="n">
        <v>70</v>
      </c>
      <c r="E26" s="282" t="n">
        <v>111</v>
      </c>
      <c r="F26" s="283" t="n">
        <v>0</v>
      </c>
      <c r="G26" s="267"/>
      <c r="H26" s="280" t="n">
        <v>189.155740952381</v>
      </c>
      <c r="I26" s="281" t="n">
        <v>106.781466666667</v>
      </c>
      <c r="J26" s="280" t="n">
        <v>146.306298058252</v>
      </c>
      <c r="K26" s="284" t="n">
        <v>0</v>
      </c>
      <c r="L26" s="270"/>
      <c r="M26" s="285" t="n">
        <v>77.3470037555373</v>
      </c>
      <c r="N26" s="286" t="n">
        <v>0</v>
      </c>
      <c r="O26" s="267"/>
      <c r="P26" s="287" t="n">
        <v>-146.306298058252</v>
      </c>
      <c r="Q26" s="288" t="n">
        <v>146.306298058252</v>
      </c>
    </row>
    <row r="27" s="260" customFormat="true" ht="11.25" hidden="false" customHeight="true" outlineLevel="0" collapsed="false">
      <c r="A27" s="247" t="s">
        <v>129</v>
      </c>
      <c r="B27" s="248" t="s">
        <v>130</v>
      </c>
      <c r="C27" s="249" t="n">
        <v>283</v>
      </c>
      <c r="D27" s="250" t="n">
        <v>2016</v>
      </c>
      <c r="E27" s="251" t="n">
        <v>7</v>
      </c>
      <c r="F27" s="252" t="n">
        <v>499</v>
      </c>
      <c r="G27" s="253"/>
      <c r="H27" s="249" t="n">
        <v>431.702215238095</v>
      </c>
      <c r="I27" s="250" t="n">
        <v>3075.30624</v>
      </c>
      <c r="J27" s="249" t="n">
        <v>9.22652330097088</v>
      </c>
      <c r="K27" s="254" t="n">
        <v>657.719303883495</v>
      </c>
      <c r="L27" s="255"/>
      <c r="M27" s="256" t="n">
        <v>2.13724251933296</v>
      </c>
      <c r="N27" s="257" t="n">
        <v>21.3871157066782</v>
      </c>
      <c r="O27" s="253"/>
      <c r="P27" s="258" t="n">
        <v>648.492780582525</v>
      </c>
      <c r="Q27" s="259" t="n">
        <v>666.945827184466</v>
      </c>
    </row>
    <row r="28" s="260" customFormat="true" ht="11.25" hidden="false" customHeight="true" outlineLevel="0" collapsed="false">
      <c r="A28" s="261" t="s">
        <v>131</v>
      </c>
      <c r="B28" s="262" t="s">
        <v>132</v>
      </c>
      <c r="C28" s="275" t="n">
        <v>14558</v>
      </c>
      <c r="D28" s="268" t="n">
        <v>2077</v>
      </c>
      <c r="E28" s="276" t="n">
        <v>34419</v>
      </c>
      <c r="F28" s="266" t="n">
        <v>2389</v>
      </c>
      <c r="G28" s="267"/>
      <c r="H28" s="275" t="n">
        <v>22207.4941676191</v>
      </c>
      <c r="I28" s="268" t="n">
        <v>3168.35866095238</v>
      </c>
      <c r="J28" s="275" t="n">
        <v>45366.8150708738</v>
      </c>
      <c r="K28" s="269" t="n">
        <v>3148.88059514563</v>
      </c>
      <c r="L28" s="270"/>
      <c r="M28" s="271" t="n">
        <v>204.286060950648</v>
      </c>
      <c r="N28" s="272" t="n">
        <v>99.3852316643692</v>
      </c>
      <c r="O28" s="267"/>
      <c r="P28" s="273" t="n">
        <v>-42217.9344757282</v>
      </c>
      <c r="Q28" s="277" t="n">
        <v>48515.6956660194</v>
      </c>
    </row>
    <row r="29" s="260" customFormat="true" ht="11.25" hidden="false" customHeight="true" outlineLevel="0" collapsed="false">
      <c r="A29" s="261" t="s">
        <v>133</v>
      </c>
      <c r="B29" s="262" t="s">
        <v>134</v>
      </c>
      <c r="C29" s="275" t="n">
        <v>2</v>
      </c>
      <c r="D29" s="268" t="n">
        <v>30</v>
      </c>
      <c r="E29" s="276" t="n">
        <v>6</v>
      </c>
      <c r="F29" s="266" t="n">
        <v>37</v>
      </c>
      <c r="G29" s="267"/>
      <c r="H29" s="275" t="n">
        <v>3.05089904761905</v>
      </c>
      <c r="I29" s="268" t="n">
        <v>45.7634857142857</v>
      </c>
      <c r="J29" s="275" t="n">
        <v>7.90844854368932</v>
      </c>
      <c r="K29" s="269" t="n">
        <v>48.7687660194175</v>
      </c>
      <c r="L29" s="270"/>
      <c r="M29" s="271" t="n">
        <v>259.216985559098</v>
      </c>
      <c r="N29" s="272" t="n">
        <v>106.566982952074</v>
      </c>
      <c r="O29" s="267"/>
      <c r="P29" s="273" t="n">
        <v>40.8603174757282</v>
      </c>
      <c r="Q29" s="277" t="n">
        <v>56.6772145631068</v>
      </c>
    </row>
    <row r="30" s="260" customFormat="true" ht="11.25" hidden="false" customHeight="true" outlineLevel="0" collapsed="false">
      <c r="A30" s="261" t="s">
        <v>35</v>
      </c>
      <c r="B30" s="262" t="s">
        <v>36</v>
      </c>
      <c r="C30" s="275" t="n">
        <v>286261</v>
      </c>
      <c r="D30" s="268" t="n">
        <v>427116</v>
      </c>
      <c r="E30" s="276" t="n">
        <v>160011</v>
      </c>
      <c r="F30" s="266" t="n">
        <v>276081</v>
      </c>
      <c r="G30" s="267"/>
      <c r="H30" s="275" t="n">
        <v>436676.706135238</v>
      </c>
      <c r="I30" s="268" t="n">
        <v>651543.898811429</v>
      </c>
      <c r="J30" s="275" t="n">
        <v>210906.459987379</v>
      </c>
      <c r="K30" s="269" t="n">
        <v>363895.397065049</v>
      </c>
      <c r="L30" s="270"/>
      <c r="M30" s="271" t="n">
        <v>48.2980788817394</v>
      </c>
      <c r="N30" s="272" t="n">
        <v>55.8512477407709</v>
      </c>
      <c r="O30" s="267"/>
      <c r="P30" s="273" t="n">
        <v>152988.93707767</v>
      </c>
      <c r="Q30" s="277" t="n">
        <v>574801.857052427</v>
      </c>
    </row>
    <row r="31" s="260" customFormat="true" ht="11.25" hidden="false" customHeight="true" outlineLevel="0" collapsed="false">
      <c r="A31" s="289" t="s">
        <v>135</v>
      </c>
      <c r="B31" s="290" t="s">
        <v>136</v>
      </c>
      <c r="C31" s="291" t="n">
        <v>0</v>
      </c>
      <c r="D31" s="292" t="n">
        <v>0</v>
      </c>
      <c r="E31" s="293" t="n">
        <v>4</v>
      </c>
      <c r="F31" s="294" t="n">
        <v>0</v>
      </c>
      <c r="G31" s="295"/>
      <c r="H31" s="291" t="n">
        <v>0</v>
      </c>
      <c r="I31" s="292" t="n">
        <v>0</v>
      </c>
      <c r="J31" s="291" t="n">
        <v>5.27229902912622</v>
      </c>
      <c r="K31" s="296" t="n">
        <v>0</v>
      </c>
      <c r="L31" s="297"/>
      <c r="M31" s="285" t="s">
        <v>0</v>
      </c>
      <c r="N31" s="286" t="s">
        <v>0</v>
      </c>
      <c r="O31" s="295"/>
      <c r="P31" s="298" t="n">
        <v>-5.27229902912622</v>
      </c>
      <c r="Q31" s="299" t="n">
        <v>5.27229902912622</v>
      </c>
    </row>
    <row r="32" s="260" customFormat="true" ht="11.25" hidden="false" customHeight="true" outlineLevel="0" collapsed="false">
      <c r="A32" s="300" t="s">
        <v>137</v>
      </c>
      <c r="B32" s="301" t="s">
        <v>138</v>
      </c>
      <c r="C32" s="263" t="n">
        <v>0</v>
      </c>
      <c r="D32" s="264" t="n">
        <v>293</v>
      </c>
      <c r="E32" s="265" t="n">
        <v>0</v>
      </c>
      <c r="F32" s="302" t="n">
        <v>176</v>
      </c>
      <c r="G32" s="267"/>
      <c r="H32" s="263" t="n">
        <v>0</v>
      </c>
      <c r="I32" s="264" t="n">
        <v>446.956710476191</v>
      </c>
      <c r="J32" s="263" t="n">
        <v>0</v>
      </c>
      <c r="K32" s="303" t="n">
        <v>231.981157281553</v>
      </c>
      <c r="L32" s="270"/>
      <c r="M32" s="256" t="s">
        <v>0</v>
      </c>
      <c r="N32" s="257" t="n">
        <v>51.9023770857807</v>
      </c>
      <c r="O32" s="267"/>
      <c r="P32" s="304" t="n">
        <v>231.981157281553</v>
      </c>
      <c r="Q32" s="274" t="n">
        <v>231.981157281553</v>
      </c>
    </row>
    <row r="33" s="260" customFormat="true" ht="11.25" hidden="false" customHeight="true" outlineLevel="0" collapsed="false">
      <c r="A33" s="261" t="s">
        <v>139</v>
      </c>
      <c r="B33" s="262" t="s">
        <v>140</v>
      </c>
      <c r="C33" s="275" t="n">
        <v>2</v>
      </c>
      <c r="D33" s="268" t="n">
        <v>2</v>
      </c>
      <c r="E33" s="276" t="n">
        <v>0</v>
      </c>
      <c r="F33" s="266" t="n">
        <v>0</v>
      </c>
      <c r="G33" s="267"/>
      <c r="H33" s="275" t="n">
        <v>3.05089904761905</v>
      </c>
      <c r="I33" s="268" t="n">
        <v>3.05089904761905</v>
      </c>
      <c r="J33" s="275" t="n">
        <v>0</v>
      </c>
      <c r="K33" s="269" t="n">
        <v>0</v>
      </c>
      <c r="L33" s="270"/>
      <c r="M33" s="271" t="n">
        <v>0</v>
      </c>
      <c r="N33" s="272" t="n">
        <v>0</v>
      </c>
      <c r="O33" s="267"/>
      <c r="P33" s="273" t="n">
        <v>0</v>
      </c>
      <c r="Q33" s="277" t="n">
        <v>0</v>
      </c>
    </row>
    <row r="34" s="260" customFormat="true" ht="11.25" hidden="false" customHeight="true" outlineLevel="0" collapsed="false">
      <c r="A34" s="261" t="s">
        <v>141</v>
      </c>
      <c r="B34" s="262" t="s">
        <v>142</v>
      </c>
      <c r="C34" s="275" t="n">
        <v>92</v>
      </c>
      <c r="D34" s="268" t="n">
        <v>0</v>
      </c>
      <c r="E34" s="276" t="n">
        <v>0</v>
      </c>
      <c r="F34" s="266" t="n">
        <v>0</v>
      </c>
      <c r="G34" s="267"/>
      <c r="H34" s="275" t="n">
        <v>140.341356190476</v>
      </c>
      <c r="I34" s="268" t="n">
        <v>0</v>
      </c>
      <c r="J34" s="275" t="n">
        <v>0</v>
      </c>
      <c r="K34" s="269" t="n">
        <v>0</v>
      </c>
      <c r="L34" s="270"/>
      <c r="M34" s="271" t="n">
        <v>0</v>
      </c>
      <c r="N34" s="272" t="s">
        <v>0</v>
      </c>
      <c r="O34" s="267"/>
      <c r="P34" s="273" t="n">
        <v>0</v>
      </c>
      <c r="Q34" s="277" t="n">
        <v>0</v>
      </c>
    </row>
    <row r="35" s="260" customFormat="true" ht="11.25" hidden="false" customHeight="true" outlineLevel="0" collapsed="false">
      <c r="A35" s="261" t="s">
        <v>143</v>
      </c>
      <c r="B35" s="262" t="s">
        <v>144</v>
      </c>
      <c r="C35" s="275" t="n">
        <v>35047</v>
      </c>
      <c r="D35" s="268" t="n">
        <v>30238</v>
      </c>
      <c r="E35" s="276" t="n">
        <v>23091</v>
      </c>
      <c r="F35" s="266" t="n">
        <v>24535</v>
      </c>
      <c r="G35" s="267"/>
      <c r="H35" s="275" t="n">
        <v>53462.4294609524</v>
      </c>
      <c r="I35" s="268" t="n">
        <v>46126.5427009524</v>
      </c>
      <c r="J35" s="275" t="n">
        <v>30435.6642203884</v>
      </c>
      <c r="K35" s="269" t="n">
        <v>32338.9641699029</v>
      </c>
      <c r="L35" s="270"/>
      <c r="M35" s="271" t="n">
        <v>56.9290706151276</v>
      </c>
      <c r="N35" s="272" t="n">
        <v>70.1092305563911</v>
      </c>
      <c r="O35" s="267"/>
      <c r="P35" s="273" t="n">
        <v>1903.29994951456</v>
      </c>
      <c r="Q35" s="277" t="n">
        <v>62774.6283902913</v>
      </c>
    </row>
    <row r="36" s="260" customFormat="true" ht="11.25" hidden="false" customHeight="true" outlineLevel="0" collapsed="false">
      <c r="A36" s="278" t="s">
        <v>145</v>
      </c>
      <c r="B36" s="279" t="s">
        <v>146</v>
      </c>
      <c r="C36" s="280" t="n">
        <v>72</v>
      </c>
      <c r="D36" s="281" t="n">
        <v>107</v>
      </c>
      <c r="E36" s="282" t="n">
        <v>31</v>
      </c>
      <c r="F36" s="283" t="n">
        <v>55</v>
      </c>
      <c r="G36" s="267"/>
      <c r="H36" s="280" t="n">
        <v>109.832365714286</v>
      </c>
      <c r="I36" s="281" t="n">
        <v>163.223099047619</v>
      </c>
      <c r="J36" s="280" t="n">
        <v>40.8603174757282</v>
      </c>
      <c r="K36" s="284" t="n">
        <v>72.4941116504855</v>
      </c>
      <c r="L36" s="270"/>
      <c r="M36" s="285" t="n">
        <v>37.2024377422779</v>
      </c>
      <c r="N36" s="286" t="n">
        <v>44.4141252515588</v>
      </c>
      <c r="O36" s="267"/>
      <c r="P36" s="287" t="n">
        <v>31.6337941747573</v>
      </c>
      <c r="Q36" s="288" t="n">
        <v>113.354429126214</v>
      </c>
    </row>
    <row r="37" s="260" customFormat="true" ht="11.25" hidden="false" customHeight="true" outlineLevel="0" collapsed="false">
      <c r="A37" s="247" t="s">
        <v>147</v>
      </c>
      <c r="B37" s="248" t="s">
        <v>148</v>
      </c>
      <c r="C37" s="249" t="n">
        <v>5823</v>
      </c>
      <c r="D37" s="250" t="n">
        <v>28182</v>
      </c>
      <c r="E37" s="251" t="n">
        <v>3533</v>
      </c>
      <c r="F37" s="252" t="n">
        <v>17700</v>
      </c>
      <c r="G37" s="253"/>
      <c r="H37" s="249" t="n">
        <v>8882.69257714286</v>
      </c>
      <c r="I37" s="250" t="n">
        <v>42990.21848</v>
      </c>
      <c r="J37" s="249" t="n">
        <v>4656.75811747573</v>
      </c>
      <c r="K37" s="254" t="n">
        <v>23329.9232038835</v>
      </c>
      <c r="L37" s="255"/>
      <c r="M37" s="256" t="n">
        <v>52.4250735577476</v>
      </c>
      <c r="N37" s="257" t="n">
        <v>54.2679800865332</v>
      </c>
      <c r="O37" s="253"/>
      <c r="P37" s="258" t="n">
        <v>18673.1650864078</v>
      </c>
      <c r="Q37" s="259" t="n">
        <v>27986.6813213592</v>
      </c>
    </row>
    <row r="38" s="260" customFormat="true" ht="11.25" hidden="false" customHeight="true" outlineLevel="0" collapsed="false">
      <c r="A38" s="261" t="s">
        <v>149</v>
      </c>
      <c r="B38" s="262" t="s">
        <v>150</v>
      </c>
      <c r="C38" s="275" t="n">
        <v>5</v>
      </c>
      <c r="D38" s="268" t="n">
        <v>0</v>
      </c>
      <c r="E38" s="276" t="n">
        <v>108</v>
      </c>
      <c r="F38" s="266" t="n">
        <v>2</v>
      </c>
      <c r="G38" s="267"/>
      <c r="H38" s="275" t="n">
        <v>7.62724761904762</v>
      </c>
      <c r="I38" s="268" t="n">
        <v>0</v>
      </c>
      <c r="J38" s="275" t="n">
        <v>142.352073786408</v>
      </c>
      <c r="K38" s="269" t="n">
        <v>2.63614951456311</v>
      </c>
      <c r="L38" s="270"/>
      <c r="M38" s="271" t="n">
        <v>999</v>
      </c>
      <c r="N38" s="272" t="s">
        <v>0</v>
      </c>
      <c r="O38" s="267"/>
      <c r="P38" s="273" t="n">
        <v>-139.715924271845</v>
      </c>
      <c r="Q38" s="277" t="n">
        <v>144.988223300971</v>
      </c>
    </row>
    <row r="39" s="260" customFormat="true" ht="11.25" hidden="false" customHeight="true" outlineLevel="0" collapsed="false">
      <c r="A39" s="261" t="s">
        <v>151</v>
      </c>
      <c r="B39" s="262" t="s">
        <v>77</v>
      </c>
      <c r="C39" s="275" t="n">
        <v>47209</v>
      </c>
      <c r="D39" s="268" t="n">
        <v>21635</v>
      </c>
      <c r="E39" s="276" t="n">
        <v>21451</v>
      </c>
      <c r="F39" s="266" t="n">
        <v>8366</v>
      </c>
      <c r="G39" s="267"/>
      <c r="H39" s="275" t="n">
        <v>72014.9465695238</v>
      </c>
      <c r="I39" s="268" t="n">
        <v>33003.1004476191</v>
      </c>
      <c r="J39" s="275" t="n">
        <v>28274.0216184466</v>
      </c>
      <c r="K39" s="269" t="n">
        <v>11027.0134194175</v>
      </c>
      <c r="L39" s="270"/>
      <c r="M39" s="271" t="n">
        <v>39.2613241629648</v>
      </c>
      <c r="N39" s="272" t="n">
        <v>33.4120530188339</v>
      </c>
      <c r="O39" s="267"/>
      <c r="P39" s="273" t="n">
        <v>-17247.0081990291</v>
      </c>
      <c r="Q39" s="277" t="n">
        <v>39301.0350378641</v>
      </c>
    </row>
    <row r="40" s="260" customFormat="true" ht="11.25" hidden="false" customHeight="true" outlineLevel="0" collapsed="false">
      <c r="A40" s="261" t="s">
        <v>152</v>
      </c>
      <c r="B40" s="262" t="s">
        <v>153</v>
      </c>
      <c r="C40" s="275" t="n">
        <v>2</v>
      </c>
      <c r="D40" s="268" t="n">
        <v>0</v>
      </c>
      <c r="E40" s="276" t="n">
        <v>0</v>
      </c>
      <c r="F40" s="266" t="n">
        <v>0</v>
      </c>
      <c r="G40" s="267"/>
      <c r="H40" s="275" t="n">
        <v>3.05089904761905</v>
      </c>
      <c r="I40" s="268" t="n">
        <v>0</v>
      </c>
      <c r="J40" s="275" t="n">
        <v>0</v>
      </c>
      <c r="K40" s="269" t="n">
        <v>0</v>
      </c>
      <c r="L40" s="270"/>
      <c r="M40" s="271" t="n">
        <v>0</v>
      </c>
      <c r="N40" s="272" t="s">
        <v>0</v>
      </c>
      <c r="O40" s="267"/>
      <c r="P40" s="273" t="n">
        <v>0</v>
      </c>
      <c r="Q40" s="277" t="n">
        <v>0</v>
      </c>
    </row>
    <row r="41" s="260" customFormat="true" ht="11.25" hidden="false" customHeight="true" outlineLevel="0" collapsed="false">
      <c r="A41" s="289" t="s">
        <v>154</v>
      </c>
      <c r="B41" s="290" t="s">
        <v>155</v>
      </c>
      <c r="C41" s="291" t="n">
        <v>44</v>
      </c>
      <c r="D41" s="292" t="n">
        <v>153</v>
      </c>
      <c r="E41" s="293" t="n">
        <v>174</v>
      </c>
      <c r="F41" s="294" t="n">
        <v>1020</v>
      </c>
      <c r="G41" s="295"/>
      <c r="H41" s="291" t="n">
        <v>67.1197790476191</v>
      </c>
      <c r="I41" s="292" t="n">
        <v>233.393777142857</v>
      </c>
      <c r="J41" s="291" t="n">
        <v>229.34500776699</v>
      </c>
      <c r="K41" s="296" t="n">
        <v>1344.43625242718</v>
      </c>
      <c r="L41" s="297"/>
      <c r="M41" s="285" t="n">
        <v>341.695117327902</v>
      </c>
      <c r="N41" s="286" t="n">
        <v>576.037745686884</v>
      </c>
      <c r="O41" s="295"/>
      <c r="P41" s="298" t="n">
        <v>1115.09124466019</v>
      </c>
      <c r="Q41" s="299" t="n">
        <v>1573.78126019418</v>
      </c>
    </row>
    <row r="42" s="260" customFormat="true" ht="11.25" hidden="false" customHeight="true" outlineLevel="0" collapsed="false">
      <c r="A42" s="300" t="s">
        <v>156</v>
      </c>
      <c r="B42" s="301" t="s">
        <v>157</v>
      </c>
      <c r="C42" s="263" t="n">
        <v>0</v>
      </c>
      <c r="D42" s="264" t="n">
        <v>450</v>
      </c>
      <c r="E42" s="265" t="n">
        <v>2</v>
      </c>
      <c r="F42" s="302" t="n">
        <v>559</v>
      </c>
      <c r="G42" s="267"/>
      <c r="H42" s="263" t="n">
        <v>0</v>
      </c>
      <c r="I42" s="264" t="n">
        <v>686.452285714286</v>
      </c>
      <c r="J42" s="263" t="n">
        <v>2.63614951456311</v>
      </c>
      <c r="K42" s="303" t="n">
        <v>736.803789320389</v>
      </c>
      <c r="L42" s="270"/>
      <c r="M42" s="256" t="s">
        <v>0</v>
      </c>
      <c r="N42" s="257" t="n">
        <v>107.335033279656</v>
      </c>
      <c r="O42" s="267"/>
      <c r="P42" s="304" t="n">
        <v>734.167639805825</v>
      </c>
      <c r="Q42" s="274" t="n">
        <v>739.439938834952</v>
      </c>
    </row>
    <row r="43" s="260" customFormat="true" ht="11.25" hidden="false" customHeight="true" outlineLevel="0" collapsed="false">
      <c r="A43" s="261" t="s">
        <v>158</v>
      </c>
      <c r="B43" s="262" t="s">
        <v>46</v>
      </c>
      <c r="C43" s="275" t="n">
        <v>30117</v>
      </c>
      <c r="D43" s="268" t="n">
        <v>89967</v>
      </c>
      <c r="E43" s="276" t="n">
        <v>18723</v>
      </c>
      <c r="F43" s="266" t="n">
        <v>94587</v>
      </c>
      <c r="G43" s="267"/>
      <c r="H43" s="275" t="n">
        <v>45941.9633085714</v>
      </c>
      <c r="I43" s="268" t="n">
        <v>137240.117308571</v>
      </c>
      <c r="J43" s="275" t="n">
        <v>24678.3136805825</v>
      </c>
      <c r="K43" s="269" t="n">
        <v>124672.73706699</v>
      </c>
      <c r="L43" s="270"/>
      <c r="M43" s="271" t="n">
        <v>53.7162800702039</v>
      </c>
      <c r="N43" s="272" t="n">
        <v>90.8427794379361</v>
      </c>
      <c r="O43" s="267"/>
      <c r="P43" s="273" t="n">
        <v>99994.4233864078</v>
      </c>
      <c r="Q43" s="277" t="n">
        <v>149351.050747573</v>
      </c>
    </row>
    <row r="44" s="260" customFormat="true" ht="11.25" hidden="false" customHeight="true" outlineLevel="0" collapsed="false">
      <c r="A44" s="261" t="s">
        <v>159</v>
      </c>
      <c r="B44" s="262" t="s">
        <v>160</v>
      </c>
      <c r="C44" s="275" t="n">
        <v>3</v>
      </c>
      <c r="D44" s="268" t="n">
        <v>20</v>
      </c>
      <c r="E44" s="276" t="n">
        <v>12</v>
      </c>
      <c r="F44" s="266" t="n">
        <v>19</v>
      </c>
      <c r="G44" s="267"/>
      <c r="H44" s="275" t="n">
        <v>4.57634857142857</v>
      </c>
      <c r="I44" s="268" t="n">
        <v>30.5089904761905</v>
      </c>
      <c r="J44" s="275" t="n">
        <v>15.8168970873786</v>
      </c>
      <c r="K44" s="269" t="n">
        <v>25.0434203883495</v>
      </c>
      <c r="L44" s="270"/>
      <c r="M44" s="271" t="n">
        <v>345.62264741213</v>
      </c>
      <c r="N44" s="272" t="n">
        <v>82.085378760381</v>
      </c>
      <c r="O44" s="267"/>
      <c r="P44" s="273" t="n">
        <v>9.22652330097088</v>
      </c>
      <c r="Q44" s="277" t="n">
        <v>40.8603174757282</v>
      </c>
    </row>
    <row r="45" s="260" customFormat="true" ht="11.25" hidden="false" customHeight="true" outlineLevel="0" collapsed="false">
      <c r="A45" s="278" t="s">
        <v>161</v>
      </c>
      <c r="B45" s="279" t="s">
        <v>162</v>
      </c>
      <c r="C45" s="280" t="n">
        <v>38</v>
      </c>
      <c r="D45" s="281" t="n">
        <v>192</v>
      </c>
      <c r="E45" s="282" t="n">
        <v>0</v>
      </c>
      <c r="F45" s="283" t="n">
        <v>72</v>
      </c>
      <c r="G45" s="267"/>
      <c r="H45" s="280" t="n">
        <v>57.9670819047619</v>
      </c>
      <c r="I45" s="281" t="n">
        <v>292.886308571429</v>
      </c>
      <c r="J45" s="280" t="n">
        <v>0</v>
      </c>
      <c r="K45" s="284" t="n">
        <v>94.9013825242719</v>
      </c>
      <c r="L45" s="270"/>
      <c r="M45" s="305" t="n">
        <v>0</v>
      </c>
      <c r="N45" s="306" t="n">
        <v>32.4021231948872</v>
      </c>
      <c r="O45" s="267"/>
      <c r="P45" s="287" t="n">
        <v>94.9013825242719</v>
      </c>
      <c r="Q45" s="288" t="n">
        <v>94.9013825242719</v>
      </c>
    </row>
    <row r="46" s="260" customFormat="true" ht="11.25" hidden="false" customHeight="true" outlineLevel="0" collapsed="false">
      <c r="A46" s="289" t="s">
        <v>163</v>
      </c>
      <c r="B46" s="290" t="s">
        <v>164</v>
      </c>
      <c r="C46" s="291" t="n">
        <v>0</v>
      </c>
      <c r="D46" s="292" t="n">
        <v>585</v>
      </c>
      <c r="E46" s="293" t="n">
        <v>2</v>
      </c>
      <c r="F46" s="294" t="n">
        <v>217</v>
      </c>
      <c r="G46" s="307"/>
      <c r="H46" s="291" t="n">
        <v>0</v>
      </c>
      <c r="I46" s="292" t="n">
        <v>892.387971428572</v>
      </c>
      <c r="J46" s="291" t="n">
        <v>2.63614951456311</v>
      </c>
      <c r="K46" s="296" t="n">
        <v>286.022222330097</v>
      </c>
      <c r="L46" s="308"/>
      <c r="M46" s="285" t="s">
        <v>0</v>
      </c>
      <c r="N46" s="286" t="n">
        <v>32.0513309779625</v>
      </c>
      <c r="O46" s="307"/>
      <c r="P46" s="298" t="n">
        <v>283.386072815534</v>
      </c>
      <c r="Q46" s="299" t="n">
        <v>288.65837184466</v>
      </c>
    </row>
    <row r="47" s="260" customFormat="true" ht="11.25" hidden="false" customHeight="true" outlineLevel="0" collapsed="false">
      <c r="A47" s="300" t="s">
        <v>165</v>
      </c>
      <c r="B47" s="301" t="s">
        <v>166</v>
      </c>
      <c r="C47" s="263" t="n">
        <v>0</v>
      </c>
      <c r="D47" s="264" t="n">
        <v>0</v>
      </c>
      <c r="E47" s="265" t="n">
        <v>0</v>
      </c>
      <c r="F47" s="302" t="n">
        <v>0</v>
      </c>
      <c r="G47" s="267"/>
      <c r="H47" s="263" t="n">
        <v>0</v>
      </c>
      <c r="I47" s="264" t="n">
        <v>0</v>
      </c>
      <c r="J47" s="263" t="n">
        <v>0</v>
      </c>
      <c r="K47" s="303" t="n">
        <v>0</v>
      </c>
      <c r="L47" s="270"/>
      <c r="M47" s="309" t="s">
        <v>0</v>
      </c>
      <c r="N47" s="310" t="s">
        <v>0</v>
      </c>
      <c r="O47" s="267"/>
      <c r="P47" s="304" t="n">
        <v>0</v>
      </c>
      <c r="Q47" s="274" t="n">
        <v>0</v>
      </c>
    </row>
    <row r="48" s="260" customFormat="true" ht="11.25" hidden="false" customHeight="true" outlineLevel="0" collapsed="false">
      <c r="A48" s="261" t="s">
        <v>55</v>
      </c>
      <c r="B48" s="262" t="s">
        <v>56</v>
      </c>
      <c r="C48" s="275" t="n">
        <v>7438</v>
      </c>
      <c r="D48" s="268" t="n">
        <v>23005</v>
      </c>
      <c r="E48" s="276" t="n">
        <v>1666</v>
      </c>
      <c r="F48" s="266" t="n">
        <v>15257</v>
      </c>
      <c r="G48" s="267"/>
      <c r="H48" s="275" t="n">
        <v>11346.2935580952</v>
      </c>
      <c r="I48" s="268" t="n">
        <v>35092.9662952381</v>
      </c>
      <c r="J48" s="275" t="n">
        <v>2195.91254563107</v>
      </c>
      <c r="K48" s="269" t="n">
        <v>20109.8665718447</v>
      </c>
      <c r="L48" s="270"/>
      <c r="M48" s="271" t="n">
        <v>19.3535671749331</v>
      </c>
      <c r="N48" s="272" t="n">
        <v>57.3045504408485</v>
      </c>
      <c r="O48" s="267"/>
      <c r="P48" s="273" t="n">
        <v>17913.9540262136</v>
      </c>
      <c r="Q48" s="277" t="n">
        <v>22305.7791174757</v>
      </c>
    </row>
    <row r="49" s="260" customFormat="true" ht="11.25" hidden="false" customHeight="true" outlineLevel="0" collapsed="false">
      <c r="A49" s="261" t="s">
        <v>167</v>
      </c>
      <c r="B49" s="262" t="s">
        <v>168</v>
      </c>
      <c r="C49" s="275" t="n">
        <v>0</v>
      </c>
      <c r="D49" s="268" t="n">
        <v>39</v>
      </c>
      <c r="E49" s="276" t="n">
        <v>31</v>
      </c>
      <c r="F49" s="266" t="n">
        <v>72</v>
      </c>
      <c r="G49" s="267"/>
      <c r="H49" s="275" t="n">
        <v>0</v>
      </c>
      <c r="I49" s="268" t="n">
        <v>59.4925314285714</v>
      </c>
      <c r="J49" s="275" t="n">
        <v>40.8603174757282</v>
      </c>
      <c r="K49" s="269" t="n">
        <v>94.9013825242719</v>
      </c>
      <c r="L49" s="270"/>
      <c r="M49" s="271" t="s">
        <v>0</v>
      </c>
      <c r="N49" s="272" t="n">
        <v>159.518144959445</v>
      </c>
      <c r="O49" s="267"/>
      <c r="P49" s="273" t="n">
        <v>54.0410650485437</v>
      </c>
      <c r="Q49" s="277" t="n">
        <v>135.7617</v>
      </c>
    </row>
    <row r="50" s="260" customFormat="true" ht="11.25" hidden="false" customHeight="true" outlineLevel="0" collapsed="false">
      <c r="A50" s="278" t="s">
        <v>17</v>
      </c>
      <c r="B50" s="279" t="s">
        <v>18</v>
      </c>
      <c r="C50" s="280" t="n">
        <v>2394849</v>
      </c>
      <c r="D50" s="281" t="n">
        <v>2749725</v>
      </c>
      <c r="E50" s="282" t="n">
        <v>1756794</v>
      </c>
      <c r="F50" s="283" t="n">
        <v>1908373</v>
      </c>
      <c r="G50" s="267"/>
      <c r="H50" s="280" t="n">
        <v>3653221.26664571</v>
      </c>
      <c r="I50" s="281" t="n">
        <v>4194566.69185714</v>
      </c>
      <c r="J50" s="280" t="n">
        <v>2315585.82514369</v>
      </c>
      <c r="K50" s="284" t="n">
        <v>2515378.27877767</v>
      </c>
      <c r="L50" s="270"/>
      <c r="M50" s="305" t="n">
        <v>63.3847680206295</v>
      </c>
      <c r="N50" s="306" t="n">
        <v>59.96753570901</v>
      </c>
      <c r="O50" s="267"/>
      <c r="P50" s="287" t="n">
        <v>199792.453633981</v>
      </c>
      <c r="Q50" s="288" t="n">
        <v>4830964.10392136</v>
      </c>
    </row>
    <row r="51" s="260" customFormat="true" ht="11.25" hidden="false" customHeight="true" outlineLevel="0" collapsed="false">
      <c r="A51" s="289" t="s">
        <v>169</v>
      </c>
      <c r="B51" s="290" t="s">
        <v>170</v>
      </c>
      <c r="C51" s="291" t="n">
        <v>406</v>
      </c>
      <c r="D51" s="292" t="n">
        <v>3344</v>
      </c>
      <c r="E51" s="293" t="n">
        <v>183</v>
      </c>
      <c r="F51" s="294" t="n">
        <v>2293</v>
      </c>
      <c r="G51" s="307"/>
      <c r="H51" s="291" t="n">
        <v>619.332506666667</v>
      </c>
      <c r="I51" s="292" t="n">
        <v>5101.10320761905</v>
      </c>
      <c r="J51" s="291" t="n">
        <v>241.207680582524</v>
      </c>
      <c r="K51" s="296" t="n">
        <v>3022.3454184466</v>
      </c>
      <c r="L51" s="308"/>
      <c r="M51" s="285" t="n">
        <v>38.946394382032</v>
      </c>
      <c r="N51" s="286" t="n">
        <v>59.2488584416877</v>
      </c>
      <c r="O51" s="307"/>
      <c r="P51" s="298" t="n">
        <v>2781.13773786408</v>
      </c>
      <c r="Q51" s="299" t="n">
        <v>3263.55309902913</v>
      </c>
    </row>
    <row r="52" s="260" customFormat="true" ht="11.25" hidden="false" customHeight="true" outlineLevel="0" collapsed="false">
      <c r="A52" s="300" t="s">
        <v>171</v>
      </c>
      <c r="B52" s="301" t="s">
        <v>172</v>
      </c>
      <c r="C52" s="263" t="n">
        <v>3251</v>
      </c>
      <c r="D52" s="264" t="n">
        <v>732</v>
      </c>
      <c r="E52" s="265" t="n">
        <v>2437</v>
      </c>
      <c r="F52" s="302" t="n">
        <v>29678</v>
      </c>
      <c r="G52" s="267"/>
      <c r="H52" s="263" t="n">
        <v>4959.23640190476</v>
      </c>
      <c r="I52" s="264" t="n">
        <v>1116.62905142857</v>
      </c>
      <c r="J52" s="263" t="n">
        <v>3212.14818349515</v>
      </c>
      <c r="K52" s="303" t="n">
        <v>39117.822646602</v>
      </c>
      <c r="L52" s="270"/>
      <c r="M52" s="309" t="n">
        <v>64.7710236652847</v>
      </c>
      <c r="N52" s="310" t="n">
        <v>999</v>
      </c>
      <c r="O52" s="267"/>
      <c r="P52" s="304" t="n">
        <v>35905.6744631068</v>
      </c>
      <c r="Q52" s="274" t="n">
        <v>42329.9708300971</v>
      </c>
    </row>
    <row r="53" s="260" customFormat="true" ht="11.25" hidden="false" customHeight="true" outlineLevel="0" collapsed="false">
      <c r="A53" s="261" t="s">
        <v>173</v>
      </c>
      <c r="B53" s="262" t="s">
        <v>78</v>
      </c>
      <c r="C53" s="275" t="n">
        <v>1102375</v>
      </c>
      <c r="D53" s="268" t="n">
        <v>187364</v>
      </c>
      <c r="E53" s="276" t="n">
        <v>894147</v>
      </c>
      <c r="F53" s="266" t="n">
        <v>136702</v>
      </c>
      <c r="G53" s="267"/>
      <c r="H53" s="275" t="n">
        <v>1681617.41880952</v>
      </c>
      <c r="I53" s="268" t="n">
        <v>285814.324579048</v>
      </c>
      <c r="J53" s="275" t="n">
        <v>1178552.58999903</v>
      </c>
      <c r="K53" s="269" t="n">
        <v>180183.455469903</v>
      </c>
      <c r="L53" s="270"/>
      <c r="M53" s="271" t="n">
        <v>70.0844661108094</v>
      </c>
      <c r="N53" s="272" t="n">
        <v>63.0421360914224</v>
      </c>
      <c r="O53" s="267"/>
      <c r="P53" s="273" t="n">
        <v>-998369.134529127</v>
      </c>
      <c r="Q53" s="277" t="n">
        <v>1358736.04546893</v>
      </c>
    </row>
    <row r="54" s="260" customFormat="true" ht="11.25" hidden="false" customHeight="true" outlineLevel="0" collapsed="false">
      <c r="A54" s="261" t="s">
        <v>40</v>
      </c>
      <c r="B54" s="262" t="s">
        <v>41</v>
      </c>
      <c r="C54" s="275" t="n">
        <v>98672</v>
      </c>
      <c r="D54" s="268" t="n">
        <v>190948</v>
      </c>
      <c r="E54" s="276" t="n">
        <v>88283</v>
      </c>
      <c r="F54" s="266" t="n">
        <v>133161</v>
      </c>
      <c r="G54" s="267"/>
      <c r="H54" s="275" t="n">
        <v>150519.155413333</v>
      </c>
      <c r="I54" s="268" t="n">
        <v>291281.535672381</v>
      </c>
      <c r="J54" s="275" t="n">
        <v>116363.593797087</v>
      </c>
      <c r="K54" s="269" t="n">
        <v>175516.152754369</v>
      </c>
      <c r="L54" s="270"/>
      <c r="M54" s="271" t="n">
        <v>77.3081628564464</v>
      </c>
      <c r="N54" s="272" t="n">
        <v>60.2565323439453</v>
      </c>
      <c r="O54" s="267"/>
      <c r="P54" s="273" t="n">
        <v>59152.5589572816</v>
      </c>
      <c r="Q54" s="277" t="n">
        <v>291879.746551456</v>
      </c>
    </row>
    <row r="55" s="260" customFormat="true" ht="11.25" hidden="false" customHeight="true" outlineLevel="0" collapsed="false">
      <c r="A55" s="278" t="s">
        <v>174</v>
      </c>
      <c r="B55" s="279" t="s">
        <v>175</v>
      </c>
      <c r="C55" s="280" t="n">
        <v>383</v>
      </c>
      <c r="D55" s="281" t="n">
        <v>0</v>
      </c>
      <c r="E55" s="282" t="n">
        <v>119</v>
      </c>
      <c r="F55" s="283" t="n">
        <v>0</v>
      </c>
      <c r="G55" s="267"/>
      <c r="H55" s="280" t="n">
        <v>584.247167619048</v>
      </c>
      <c r="I55" s="281" t="n">
        <v>0</v>
      </c>
      <c r="J55" s="280" t="n">
        <v>156.850896116505</v>
      </c>
      <c r="K55" s="284" t="n">
        <v>0</v>
      </c>
      <c r="L55" s="270"/>
      <c r="M55" s="305" t="n">
        <v>26.8466677820127</v>
      </c>
      <c r="N55" s="306" t="s">
        <v>0</v>
      </c>
      <c r="O55" s="267"/>
      <c r="P55" s="287" t="n">
        <v>-156.850896116505</v>
      </c>
      <c r="Q55" s="288" t="n">
        <v>156.850896116505</v>
      </c>
    </row>
    <row r="56" s="260" customFormat="true" ht="11.25" hidden="false" customHeight="true" outlineLevel="0" collapsed="false">
      <c r="A56" s="289" t="s">
        <v>176</v>
      </c>
      <c r="B56" s="290" t="s">
        <v>177</v>
      </c>
      <c r="C56" s="291" t="n">
        <v>656</v>
      </c>
      <c r="D56" s="292" t="n">
        <v>3149</v>
      </c>
      <c r="E56" s="293" t="n">
        <v>787</v>
      </c>
      <c r="F56" s="294" t="n">
        <v>1074</v>
      </c>
      <c r="G56" s="307"/>
      <c r="H56" s="291" t="n">
        <v>1000.69488761905</v>
      </c>
      <c r="I56" s="292" t="n">
        <v>4803.64055047619</v>
      </c>
      <c r="J56" s="291" t="n">
        <v>1037.32483398058</v>
      </c>
      <c r="K56" s="296" t="n">
        <v>1415.61228932039</v>
      </c>
      <c r="L56" s="308"/>
      <c r="M56" s="285" t="n">
        <v>103.66045103405</v>
      </c>
      <c r="N56" s="286" t="n">
        <v>29.4695715560994</v>
      </c>
      <c r="O56" s="307"/>
      <c r="P56" s="298" t="n">
        <v>378.287455339806</v>
      </c>
      <c r="Q56" s="299" t="n">
        <v>2452.93712330097</v>
      </c>
    </row>
    <row r="57" s="260" customFormat="true" ht="11.25" hidden="false" customHeight="true" outlineLevel="0" collapsed="false">
      <c r="A57" s="300" t="s">
        <v>178</v>
      </c>
      <c r="B57" s="301" t="s">
        <v>179</v>
      </c>
      <c r="C57" s="263" t="n">
        <v>102</v>
      </c>
      <c r="D57" s="264" t="n">
        <v>27</v>
      </c>
      <c r="E57" s="265" t="n">
        <v>126</v>
      </c>
      <c r="F57" s="302" t="n">
        <v>16</v>
      </c>
      <c r="G57" s="267"/>
      <c r="H57" s="263" t="n">
        <v>155.595851428571</v>
      </c>
      <c r="I57" s="264" t="n">
        <v>41.1871371428571</v>
      </c>
      <c r="J57" s="263" t="n">
        <v>166.077419417476</v>
      </c>
      <c r="K57" s="303" t="n">
        <v>21.0891961165049</v>
      </c>
      <c r="L57" s="270"/>
      <c r="M57" s="309" t="n">
        <v>106.736405818452</v>
      </c>
      <c r="N57" s="310" t="n">
        <v>51.2033551721675</v>
      </c>
      <c r="O57" s="267"/>
      <c r="P57" s="304" t="n">
        <v>-144.988223300971</v>
      </c>
      <c r="Q57" s="274" t="n">
        <v>187.166615533981</v>
      </c>
    </row>
    <row r="58" s="260" customFormat="true" ht="11.25" hidden="false" customHeight="true" outlineLevel="0" collapsed="false">
      <c r="A58" s="261" t="s">
        <v>180</v>
      </c>
      <c r="B58" s="262" t="s">
        <v>181</v>
      </c>
      <c r="C58" s="275" t="n">
        <v>6145</v>
      </c>
      <c r="D58" s="268" t="n">
        <v>19686</v>
      </c>
      <c r="E58" s="276" t="n">
        <v>8326</v>
      </c>
      <c r="F58" s="266" t="n">
        <v>8510</v>
      </c>
      <c r="G58" s="267"/>
      <c r="H58" s="275" t="n">
        <v>9373.88732380953</v>
      </c>
      <c r="I58" s="268" t="n">
        <v>30029.9993257143</v>
      </c>
      <c r="J58" s="275" t="n">
        <v>10974.2904291262</v>
      </c>
      <c r="K58" s="269" t="n">
        <v>11216.816184466</v>
      </c>
      <c r="L58" s="270"/>
      <c r="M58" s="271" t="n">
        <v>117.072992772718</v>
      </c>
      <c r="N58" s="272" t="n">
        <v>37.3520360849999</v>
      </c>
      <c r="O58" s="267"/>
      <c r="P58" s="273" t="n">
        <v>242.525755339804</v>
      </c>
      <c r="Q58" s="277" t="n">
        <v>22191.1066135922</v>
      </c>
    </row>
    <row r="59" s="260" customFormat="true" ht="11.25" hidden="false" customHeight="true" outlineLevel="0" collapsed="false">
      <c r="A59" s="261" t="s">
        <v>182</v>
      </c>
      <c r="B59" s="262" t="s">
        <v>183</v>
      </c>
      <c r="C59" s="275" t="n">
        <v>4126</v>
      </c>
      <c r="D59" s="268" t="n">
        <v>637</v>
      </c>
      <c r="E59" s="276" t="n">
        <v>5506</v>
      </c>
      <c r="F59" s="266" t="n">
        <v>431</v>
      </c>
      <c r="G59" s="267"/>
      <c r="H59" s="275" t="n">
        <v>6294.0047352381</v>
      </c>
      <c r="I59" s="268" t="n">
        <v>971.711346666667</v>
      </c>
      <c r="J59" s="275" t="n">
        <v>7257.31961359223</v>
      </c>
      <c r="K59" s="269" t="n">
        <v>568.09022038835</v>
      </c>
      <c r="L59" s="270"/>
      <c r="M59" s="271" t="n">
        <v>115.305277305574</v>
      </c>
      <c r="N59" s="272" t="n">
        <v>58.4628575489122</v>
      </c>
      <c r="O59" s="267"/>
      <c r="P59" s="273" t="n">
        <v>-6689.22939320389</v>
      </c>
      <c r="Q59" s="277" t="n">
        <v>7825.40983398058</v>
      </c>
    </row>
    <row r="60" s="260" customFormat="true" ht="11.25" hidden="false" customHeight="true" outlineLevel="0" collapsed="false">
      <c r="A60" s="278" t="s">
        <v>184</v>
      </c>
      <c r="B60" s="279" t="s">
        <v>185</v>
      </c>
      <c r="C60" s="280" t="n">
        <v>3</v>
      </c>
      <c r="D60" s="281" t="n">
        <v>10</v>
      </c>
      <c r="E60" s="282" t="n">
        <v>0</v>
      </c>
      <c r="F60" s="283" t="n">
        <v>0</v>
      </c>
      <c r="G60" s="267"/>
      <c r="H60" s="280" t="n">
        <v>4.57634857142857</v>
      </c>
      <c r="I60" s="281" t="n">
        <v>15.2544952380952</v>
      </c>
      <c r="J60" s="280" t="n">
        <v>0</v>
      </c>
      <c r="K60" s="284" t="n">
        <v>0</v>
      </c>
      <c r="L60" s="270"/>
      <c r="M60" s="305" t="n">
        <v>0</v>
      </c>
      <c r="N60" s="306" t="n">
        <v>0</v>
      </c>
      <c r="O60" s="267"/>
      <c r="P60" s="287" t="n">
        <v>0</v>
      </c>
      <c r="Q60" s="288" t="n">
        <v>0</v>
      </c>
    </row>
    <row r="61" s="260" customFormat="true" ht="11.25" hidden="false" customHeight="true" outlineLevel="0" collapsed="false">
      <c r="A61" s="289" t="s">
        <v>61</v>
      </c>
      <c r="B61" s="290" t="s">
        <v>62</v>
      </c>
      <c r="C61" s="291" t="n">
        <v>6719</v>
      </c>
      <c r="D61" s="292" t="n">
        <v>22802</v>
      </c>
      <c r="E61" s="293" t="n">
        <v>4587</v>
      </c>
      <c r="F61" s="294" t="n">
        <v>6000</v>
      </c>
      <c r="G61" s="307"/>
      <c r="H61" s="291" t="n">
        <v>10249.4953504762</v>
      </c>
      <c r="I61" s="292" t="n">
        <v>34783.3000419048</v>
      </c>
      <c r="J61" s="291" t="n">
        <v>6046.00891165049</v>
      </c>
      <c r="K61" s="296" t="n">
        <v>7908.44854368932</v>
      </c>
      <c r="L61" s="308"/>
      <c r="M61" s="285" t="n">
        <v>58.9883570352524</v>
      </c>
      <c r="N61" s="286" t="n">
        <v>22.7363376510041</v>
      </c>
      <c r="O61" s="307"/>
      <c r="P61" s="298" t="n">
        <v>1862.43963203884</v>
      </c>
      <c r="Q61" s="299" t="n">
        <v>13954.4574553398</v>
      </c>
    </row>
    <row r="62" s="260" customFormat="true" ht="11.25" hidden="false" customHeight="true" outlineLevel="0" collapsed="false">
      <c r="A62" s="300" t="s">
        <v>186</v>
      </c>
      <c r="B62" s="301" t="s">
        <v>187</v>
      </c>
      <c r="C62" s="263" t="n">
        <v>1053</v>
      </c>
      <c r="D62" s="264" t="n">
        <v>937</v>
      </c>
      <c r="E62" s="265" t="n">
        <v>789</v>
      </c>
      <c r="F62" s="302" t="n">
        <v>631</v>
      </c>
      <c r="G62" s="267"/>
      <c r="H62" s="263" t="n">
        <v>1606.29834857143</v>
      </c>
      <c r="I62" s="264" t="n">
        <v>1429.34620380952</v>
      </c>
      <c r="J62" s="263" t="n">
        <v>1039.96098349515</v>
      </c>
      <c r="K62" s="303" t="n">
        <v>831.70517184466</v>
      </c>
      <c r="L62" s="270"/>
      <c r="M62" s="309" t="n">
        <v>64.7427038955772</v>
      </c>
      <c r="N62" s="310" t="n">
        <v>58.1878043001746</v>
      </c>
      <c r="O62" s="267"/>
      <c r="P62" s="304" t="n">
        <v>-208.255811650486</v>
      </c>
      <c r="Q62" s="274" t="n">
        <v>1871.66615533981</v>
      </c>
    </row>
    <row r="63" s="260" customFormat="true" ht="11.25" hidden="false" customHeight="true" outlineLevel="0" collapsed="false">
      <c r="A63" s="261" t="s">
        <v>188</v>
      </c>
      <c r="B63" s="262" t="s">
        <v>189</v>
      </c>
      <c r="C63" s="275" t="n">
        <v>164</v>
      </c>
      <c r="D63" s="268" t="n">
        <v>71</v>
      </c>
      <c r="E63" s="276" t="n">
        <v>92</v>
      </c>
      <c r="F63" s="266" t="n">
        <v>20</v>
      </c>
      <c r="G63" s="267"/>
      <c r="H63" s="275" t="n">
        <v>250.173721904762</v>
      </c>
      <c r="I63" s="268" t="n">
        <v>108.306916190476</v>
      </c>
      <c r="J63" s="275" t="n">
        <v>121.262877669903</v>
      </c>
      <c r="K63" s="269" t="n">
        <v>26.3614951456311</v>
      </c>
      <c r="L63" s="270"/>
      <c r="M63" s="271" t="n">
        <v>48.4714688443842</v>
      </c>
      <c r="N63" s="272" t="n">
        <v>24.3396230571923</v>
      </c>
      <c r="O63" s="267"/>
      <c r="P63" s="273" t="n">
        <v>-94.9013825242719</v>
      </c>
      <c r="Q63" s="277" t="n">
        <v>147.624372815534</v>
      </c>
    </row>
    <row r="64" s="260" customFormat="true" ht="11.25" hidden="false" customHeight="true" outlineLevel="0" collapsed="false">
      <c r="A64" s="261" t="s">
        <v>190</v>
      </c>
      <c r="B64" s="262" t="s">
        <v>191</v>
      </c>
      <c r="C64" s="275" t="n">
        <v>0</v>
      </c>
      <c r="D64" s="268" t="n">
        <v>3</v>
      </c>
      <c r="E64" s="276" t="n">
        <v>0</v>
      </c>
      <c r="F64" s="266" t="n">
        <v>2</v>
      </c>
      <c r="G64" s="267"/>
      <c r="H64" s="275" t="n">
        <v>0</v>
      </c>
      <c r="I64" s="268" t="n">
        <v>4.57634857142857</v>
      </c>
      <c r="J64" s="275" t="n">
        <v>0</v>
      </c>
      <c r="K64" s="269" t="n">
        <v>2.63614951456311</v>
      </c>
      <c r="L64" s="270"/>
      <c r="M64" s="271" t="s">
        <v>0</v>
      </c>
      <c r="N64" s="272" t="n">
        <v>57.6037745686884</v>
      </c>
      <c r="O64" s="267"/>
      <c r="P64" s="273" t="n">
        <v>2.63614951456311</v>
      </c>
      <c r="Q64" s="277" t="n">
        <v>2.63614951456311</v>
      </c>
    </row>
    <row r="65" s="260" customFormat="true" ht="11.25" hidden="false" customHeight="true" outlineLevel="0" collapsed="false">
      <c r="A65" s="278" t="s">
        <v>192</v>
      </c>
      <c r="B65" s="279" t="s">
        <v>193</v>
      </c>
      <c r="C65" s="280" t="n">
        <v>0</v>
      </c>
      <c r="D65" s="281" t="n">
        <v>5</v>
      </c>
      <c r="E65" s="282" t="n">
        <v>1</v>
      </c>
      <c r="F65" s="283" t="n">
        <v>0</v>
      </c>
      <c r="G65" s="267"/>
      <c r="H65" s="280" t="n">
        <v>0</v>
      </c>
      <c r="I65" s="281" t="n">
        <v>7.62724761904762</v>
      </c>
      <c r="J65" s="280" t="n">
        <v>1.31807475728155</v>
      </c>
      <c r="K65" s="284" t="n">
        <v>0</v>
      </c>
      <c r="L65" s="270"/>
      <c r="M65" s="305" t="s">
        <v>0</v>
      </c>
      <c r="N65" s="306" t="n">
        <v>0</v>
      </c>
      <c r="O65" s="267"/>
      <c r="P65" s="287" t="n">
        <v>-1.31807475728155</v>
      </c>
      <c r="Q65" s="288" t="n">
        <v>1.31807475728155</v>
      </c>
    </row>
    <row r="66" s="260" customFormat="true" ht="11.25" hidden="false" customHeight="true" outlineLevel="0" collapsed="false">
      <c r="A66" s="289" t="s">
        <v>194</v>
      </c>
      <c r="B66" s="290" t="s">
        <v>195</v>
      </c>
      <c r="C66" s="291" t="n">
        <v>8081</v>
      </c>
      <c r="D66" s="292" t="n">
        <v>11665</v>
      </c>
      <c r="E66" s="293" t="n">
        <v>6237</v>
      </c>
      <c r="F66" s="294" t="n">
        <v>20215</v>
      </c>
      <c r="G66" s="307"/>
      <c r="H66" s="291" t="n">
        <v>12327.1576019048</v>
      </c>
      <c r="I66" s="292" t="n">
        <v>17794.3686952381</v>
      </c>
      <c r="J66" s="291" t="n">
        <v>8220.83226116505</v>
      </c>
      <c r="K66" s="296" t="n">
        <v>26644.8812184466</v>
      </c>
      <c r="L66" s="308"/>
      <c r="M66" s="285" t="n">
        <v>66.6887901221835</v>
      </c>
      <c r="N66" s="286" t="n">
        <v>149.737715761599</v>
      </c>
      <c r="O66" s="307"/>
      <c r="P66" s="298" t="n">
        <v>18424.0489572816</v>
      </c>
      <c r="Q66" s="299" t="n">
        <v>34865.7134796117</v>
      </c>
    </row>
    <row r="67" s="260" customFormat="true" ht="11.25" hidden="false" customHeight="true" outlineLevel="0" collapsed="false">
      <c r="A67" s="300" t="s">
        <v>49</v>
      </c>
      <c r="B67" s="301" t="s">
        <v>50</v>
      </c>
      <c r="C67" s="263" t="n">
        <v>52109</v>
      </c>
      <c r="D67" s="264" t="n">
        <v>366158</v>
      </c>
      <c r="E67" s="265" t="n">
        <v>45626</v>
      </c>
      <c r="F67" s="302" t="n">
        <v>49294</v>
      </c>
      <c r="G67" s="267"/>
      <c r="H67" s="263" t="n">
        <v>79489.6492361905</v>
      </c>
      <c r="I67" s="264" t="n">
        <v>558555.546739048</v>
      </c>
      <c r="J67" s="263" t="n">
        <v>60138.4788757282</v>
      </c>
      <c r="K67" s="303" t="n">
        <v>64973.1770854369</v>
      </c>
      <c r="L67" s="270"/>
      <c r="M67" s="309" t="n">
        <v>75.6557356254479</v>
      </c>
      <c r="N67" s="310" t="n">
        <v>11.6323573303967</v>
      </c>
      <c r="O67" s="267"/>
      <c r="P67" s="304" t="n">
        <v>4834.69820970874</v>
      </c>
      <c r="Q67" s="274" t="n">
        <v>125111.655961165</v>
      </c>
    </row>
    <row r="68" s="260" customFormat="true" ht="11.25" hidden="false" customHeight="true" outlineLevel="0" collapsed="false">
      <c r="A68" s="261" t="s">
        <v>196</v>
      </c>
      <c r="B68" s="262" t="s">
        <v>197</v>
      </c>
      <c r="C68" s="275" t="n">
        <v>0</v>
      </c>
      <c r="D68" s="268" t="n">
        <v>191</v>
      </c>
      <c r="E68" s="276" t="n">
        <v>0</v>
      </c>
      <c r="F68" s="266" t="n">
        <v>232</v>
      </c>
      <c r="G68" s="267"/>
      <c r="H68" s="275" t="n">
        <v>0</v>
      </c>
      <c r="I68" s="268" t="n">
        <v>291.360859047619</v>
      </c>
      <c r="J68" s="275" t="n">
        <v>0</v>
      </c>
      <c r="K68" s="269" t="n">
        <v>305.79334368932</v>
      </c>
      <c r="L68" s="270"/>
      <c r="M68" s="271" t="s">
        <v>0</v>
      </c>
      <c r="N68" s="272" t="n">
        <v>104.953474083265</v>
      </c>
      <c r="O68" s="267"/>
      <c r="P68" s="273" t="n">
        <v>305.79334368932</v>
      </c>
      <c r="Q68" s="277" t="n">
        <v>305.79334368932</v>
      </c>
    </row>
    <row r="69" s="260" customFormat="true" ht="11.25" hidden="false" customHeight="true" outlineLevel="0" collapsed="false">
      <c r="A69" s="261" t="s">
        <v>198</v>
      </c>
      <c r="B69" s="262" t="s">
        <v>199</v>
      </c>
      <c r="C69" s="275" t="n">
        <v>6</v>
      </c>
      <c r="D69" s="268" t="n">
        <v>0</v>
      </c>
      <c r="E69" s="276" t="n">
        <v>0</v>
      </c>
      <c r="F69" s="266" t="n">
        <v>0</v>
      </c>
      <c r="G69" s="267"/>
      <c r="H69" s="275" t="n">
        <v>9.15269714285715</v>
      </c>
      <c r="I69" s="268" t="n">
        <v>0</v>
      </c>
      <c r="J69" s="275" t="n">
        <v>0</v>
      </c>
      <c r="K69" s="269" t="n">
        <v>0</v>
      </c>
      <c r="L69" s="270"/>
      <c r="M69" s="271" t="n">
        <v>0</v>
      </c>
      <c r="N69" s="272" t="s">
        <v>0</v>
      </c>
      <c r="O69" s="267"/>
      <c r="P69" s="273" t="n">
        <v>0</v>
      </c>
      <c r="Q69" s="277" t="n">
        <v>0</v>
      </c>
    </row>
    <row r="70" s="260" customFormat="true" ht="11.25" hidden="false" customHeight="true" outlineLevel="0" collapsed="false">
      <c r="A70" s="278" t="s">
        <v>19</v>
      </c>
      <c r="B70" s="279" t="s">
        <v>20</v>
      </c>
      <c r="C70" s="280" t="n">
        <v>911213</v>
      </c>
      <c r="D70" s="281" t="n">
        <v>1491892</v>
      </c>
      <c r="E70" s="282" t="n">
        <v>729905</v>
      </c>
      <c r="F70" s="283" t="n">
        <v>1347723</v>
      </c>
      <c r="G70" s="267"/>
      <c r="H70" s="280" t="n">
        <v>1390009.43693905</v>
      </c>
      <c r="I70" s="281" t="n">
        <v>2275805.94097524</v>
      </c>
      <c r="J70" s="280" t="n">
        <v>962069.355713592</v>
      </c>
      <c r="K70" s="284" t="n">
        <v>1776399.66610777</v>
      </c>
      <c r="L70" s="270"/>
      <c r="M70" s="305" t="n">
        <v>69.2131528137085</v>
      </c>
      <c r="N70" s="306" t="n">
        <v>78.0558497596037</v>
      </c>
      <c r="O70" s="267"/>
      <c r="P70" s="287" t="n">
        <v>814330.310394175</v>
      </c>
      <c r="Q70" s="288" t="n">
        <v>2738469.02182136</v>
      </c>
    </row>
    <row r="71" s="260" customFormat="true" ht="11.25" hidden="false" customHeight="true" outlineLevel="0" collapsed="false">
      <c r="A71" s="289" t="s">
        <v>200</v>
      </c>
      <c r="B71" s="290" t="s">
        <v>201</v>
      </c>
      <c r="C71" s="291" t="n">
        <v>112</v>
      </c>
      <c r="D71" s="292" t="n">
        <v>161</v>
      </c>
      <c r="E71" s="293" t="n">
        <v>72</v>
      </c>
      <c r="F71" s="294" t="n">
        <v>283</v>
      </c>
      <c r="G71" s="307"/>
      <c r="H71" s="291" t="n">
        <v>170.850346666667</v>
      </c>
      <c r="I71" s="292" t="n">
        <v>245.597373333333</v>
      </c>
      <c r="J71" s="291" t="n">
        <v>94.9013825242719</v>
      </c>
      <c r="K71" s="296" t="n">
        <v>373.01515631068</v>
      </c>
      <c r="L71" s="308"/>
      <c r="M71" s="285" t="n">
        <v>55.546496905521</v>
      </c>
      <c r="N71" s="286" t="n">
        <v>151.88075965471</v>
      </c>
      <c r="O71" s="307"/>
      <c r="P71" s="298" t="n">
        <v>278.113773786408</v>
      </c>
      <c r="Q71" s="299" t="n">
        <v>467.916538834952</v>
      </c>
    </row>
    <row r="72" s="260" customFormat="true" ht="11.25" hidden="false" customHeight="true" outlineLevel="0" collapsed="false">
      <c r="A72" s="300" t="s">
        <v>202</v>
      </c>
      <c r="B72" s="301" t="s">
        <v>203</v>
      </c>
      <c r="C72" s="263" t="n">
        <v>0</v>
      </c>
      <c r="D72" s="264" t="n">
        <v>49</v>
      </c>
      <c r="E72" s="265" t="n">
        <v>0</v>
      </c>
      <c r="F72" s="302" t="n">
        <v>106</v>
      </c>
      <c r="G72" s="267"/>
      <c r="H72" s="263" t="n">
        <v>0</v>
      </c>
      <c r="I72" s="264" t="n">
        <v>74.7470266666667</v>
      </c>
      <c r="J72" s="263" t="n">
        <v>0</v>
      </c>
      <c r="K72" s="303" t="n">
        <v>139.715924271845</v>
      </c>
      <c r="L72" s="270"/>
      <c r="M72" s="309" t="s">
        <v>0</v>
      </c>
      <c r="N72" s="310" t="n">
        <v>186.918370539213</v>
      </c>
      <c r="O72" s="267"/>
      <c r="P72" s="304" t="n">
        <v>139.715924271845</v>
      </c>
      <c r="Q72" s="274" t="n">
        <v>139.715924271845</v>
      </c>
    </row>
    <row r="73" s="260" customFormat="true" ht="11.25" hidden="false" customHeight="true" outlineLevel="0" collapsed="false">
      <c r="A73" s="261" t="s">
        <v>204</v>
      </c>
      <c r="B73" s="262" t="s">
        <v>205</v>
      </c>
      <c r="C73" s="275" t="n">
        <v>554</v>
      </c>
      <c r="D73" s="268" t="n">
        <v>2878</v>
      </c>
      <c r="E73" s="276" t="n">
        <v>166</v>
      </c>
      <c r="F73" s="266" t="n">
        <v>1265</v>
      </c>
      <c r="G73" s="267"/>
      <c r="H73" s="275" t="n">
        <v>845.099036190476</v>
      </c>
      <c r="I73" s="268" t="n">
        <v>4390.24372952381</v>
      </c>
      <c r="J73" s="275" t="n">
        <v>218.800409708738</v>
      </c>
      <c r="K73" s="269" t="n">
        <v>1667.36456796117</v>
      </c>
      <c r="L73" s="270"/>
      <c r="M73" s="271" t="n">
        <v>25.8905051761794</v>
      </c>
      <c r="N73" s="272" t="n">
        <v>37.9788610994045</v>
      </c>
      <c r="O73" s="267"/>
      <c r="P73" s="273" t="n">
        <v>1448.56415825243</v>
      </c>
      <c r="Q73" s="277" t="n">
        <v>1886.1649776699</v>
      </c>
    </row>
    <row r="74" s="260" customFormat="true" ht="11.25" hidden="false" customHeight="true" outlineLevel="0" collapsed="false">
      <c r="A74" s="261" t="s">
        <v>206</v>
      </c>
      <c r="B74" s="262" t="s">
        <v>207</v>
      </c>
      <c r="C74" s="275" t="n">
        <v>1</v>
      </c>
      <c r="D74" s="268" t="n">
        <v>19</v>
      </c>
      <c r="E74" s="276" t="n">
        <v>0</v>
      </c>
      <c r="F74" s="266" t="n">
        <v>11</v>
      </c>
      <c r="G74" s="267"/>
      <c r="H74" s="275" t="n">
        <v>1.52544952380952</v>
      </c>
      <c r="I74" s="268" t="n">
        <v>28.983540952381</v>
      </c>
      <c r="J74" s="275" t="n">
        <v>0</v>
      </c>
      <c r="K74" s="269" t="n">
        <v>14.4988223300971</v>
      </c>
      <c r="L74" s="270"/>
      <c r="M74" s="271" t="n">
        <v>0</v>
      </c>
      <c r="N74" s="272" t="n">
        <v>50.0243305464926</v>
      </c>
      <c r="O74" s="267"/>
      <c r="P74" s="273" t="n">
        <v>14.4988223300971</v>
      </c>
      <c r="Q74" s="277" t="n">
        <v>14.4988223300971</v>
      </c>
    </row>
    <row r="75" s="260" customFormat="true" ht="11.25" hidden="false" customHeight="true" outlineLevel="0" collapsed="false">
      <c r="A75" s="278" t="s">
        <v>42</v>
      </c>
      <c r="B75" s="279" t="s">
        <v>43</v>
      </c>
      <c r="C75" s="280" t="n">
        <v>38127</v>
      </c>
      <c r="D75" s="281" t="n">
        <v>110116</v>
      </c>
      <c r="E75" s="282" t="n">
        <v>40026</v>
      </c>
      <c r="F75" s="283" t="n">
        <v>103770</v>
      </c>
      <c r="G75" s="267"/>
      <c r="H75" s="280" t="n">
        <v>58160.8139942857</v>
      </c>
      <c r="I75" s="281" t="n">
        <v>167976.39976381</v>
      </c>
      <c r="J75" s="280" t="n">
        <v>52757.2602349515</v>
      </c>
      <c r="K75" s="284" t="n">
        <v>136776.617563107</v>
      </c>
      <c r="L75" s="270"/>
      <c r="M75" s="305" t="n">
        <v>90.7092879410781</v>
      </c>
      <c r="N75" s="306" t="n">
        <v>81.4260918530386</v>
      </c>
      <c r="O75" s="267"/>
      <c r="P75" s="287" t="n">
        <v>84019.3573281554</v>
      </c>
      <c r="Q75" s="288" t="n">
        <v>189533.877798058</v>
      </c>
    </row>
    <row r="76" s="260" customFormat="true" ht="11.25" hidden="false" customHeight="true" outlineLevel="0" collapsed="false">
      <c r="A76" s="289" t="s">
        <v>208</v>
      </c>
      <c r="B76" s="290" t="s">
        <v>209</v>
      </c>
      <c r="C76" s="291" t="n">
        <v>77</v>
      </c>
      <c r="D76" s="292" t="n">
        <v>0</v>
      </c>
      <c r="E76" s="293" t="n">
        <v>1</v>
      </c>
      <c r="F76" s="294" t="n">
        <v>185</v>
      </c>
      <c r="G76" s="307"/>
      <c r="H76" s="291" t="n">
        <v>117.459613333333</v>
      </c>
      <c r="I76" s="292" t="n">
        <v>0</v>
      </c>
      <c r="J76" s="291" t="n">
        <v>1.31807475728155</v>
      </c>
      <c r="K76" s="296" t="n">
        <v>243.843830097087</v>
      </c>
      <c r="L76" s="308"/>
      <c r="M76" s="285" t="n">
        <v>1.12215145263679</v>
      </c>
      <c r="N76" s="286" t="s">
        <v>0</v>
      </c>
      <c r="O76" s="307"/>
      <c r="P76" s="298" t="n">
        <v>242.525755339806</v>
      </c>
      <c r="Q76" s="299" t="n">
        <v>245.161904854369</v>
      </c>
    </row>
    <row r="77" s="260" customFormat="true" ht="11.25" hidden="false" customHeight="true" outlineLevel="0" collapsed="false">
      <c r="A77" s="300" t="s">
        <v>210</v>
      </c>
      <c r="B77" s="301" t="s">
        <v>211</v>
      </c>
      <c r="C77" s="263" t="n">
        <v>3</v>
      </c>
      <c r="D77" s="264" t="n">
        <v>0</v>
      </c>
      <c r="E77" s="265" t="n">
        <v>0</v>
      </c>
      <c r="F77" s="302" t="n">
        <v>68</v>
      </c>
      <c r="G77" s="267"/>
      <c r="H77" s="263" t="n">
        <v>4.57634857142857</v>
      </c>
      <c r="I77" s="264" t="n">
        <v>0</v>
      </c>
      <c r="J77" s="263" t="n">
        <v>0</v>
      </c>
      <c r="K77" s="303" t="n">
        <v>89.6290834951457</v>
      </c>
      <c r="L77" s="270"/>
      <c r="M77" s="309" t="n">
        <v>0</v>
      </c>
      <c r="N77" s="310" t="s">
        <v>0</v>
      </c>
      <c r="O77" s="267"/>
      <c r="P77" s="304" t="n">
        <v>89.6290834951457</v>
      </c>
      <c r="Q77" s="274" t="n">
        <v>89.6290834951457</v>
      </c>
    </row>
    <row r="78" s="260" customFormat="true" ht="11.25" hidden="false" customHeight="true" outlineLevel="0" collapsed="false">
      <c r="A78" s="261" t="s">
        <v>212</v>
      </c>
      <c r="B78" s="262" t="s">
        <v>213</v>
      </c>
      <c r="C78" s="275" t="n">
        <v>446</v>
      </c>
      <c r="D78" s="268" t="n">
        <v>3084</v>
      </c>
      <c r="E78" s="276" t="n">
        <v>292</v>
      </c>
      <c r="F78" s="266" t="n">
        <v>549</v>
      </c>
      <c r="G78" s="267"/>
      <c r="H78" s="275" t="n">
        <v>680.350487619048</v>
      </c>
      <c r="I78" s="268" t="n">
        <v>4704.48633142857</v>
      </c>
      <c r="J78" s="275" t="n">
        <v>384.877829126214</v>
      </c>
      <c r="K78" s="269" t="n">
        <v>723.623041747573</v>
      </c>
      <c r="L78" s="270"/>
      <c r="M78" s="271" t="n">
        <v>56.5705230069182</v>
      </c>
      <c r="N78" s="272" t="n">
        <v>15.3815526450437</v>
      </c>
      <c r="O78" s="267"/>
      <c r="P78" s="273" t="n">
        <v>338.745212621359</v>
      </c>
      <c r="Q78" s="277" t="n">
        <v>1108.50087087379</v>
      </c>
    </row>
    <row r="79" s="260" customFormat="true" ht="11.25" hidden="false" customHeight="true" outlineLevel="0" collapsed="false">
      <c r="A79" s="261" t="s">
        <v>214</v>
      </c>
      <c r="B79" s="262" t="s">
        <v>215</v>
      </c>
      <c r="C79" s="275" t="n">
        <v>2</v>
      </c>
      <c r="D79" s="268" t="n">
        <v>0</v>
      </c>
      <c r="E79" s="276" t="n">
        <v>0</v>
      </c>
      <c r="F79" s="266" t="n">
        <v>0</v>
      </c>
      <c r="G79" s="267"/>
      <c r="H79" s="275" t="n">
        <v>3.05089904761905</v>
      </c>
      <c r="I79" s="268" t="n">
        <v>0</v>
      </c>
      <c r="J79" s="275" t="n">
        <v>0</v>
      </c>
      <c r="K79" s="269" t="n">
        <v>0</v>
      </c>
      <c r="L79" s="270"/>
      <c r="M79" s="271" t="n">
        <v>0</v>
      </c>
      <c r="N79" s="272" t="s">
        <v>0</v>
      </c>
      <c r="O79" s="267"/>
      <c r="P79" s="273" t="n">
        <v>0</v>
      </c>
      <c r="Q79" s="277" t="n">
        <v>0</v>
      </c>
    </row>
    <row r="80" s="260" customFormat="true" ht="11.25" hidden="false" customHeight="true" outlineLevel="0" collapsed="false">
      <c r="A80" s="278" t="s">
        <v>216</v>
      </c>
      <c r="B80" s="279" t="s">
        <v>217</v>
      </c>
      <c r="C80" s="280" t="n">
        <v>34</v>
      </c>
      <c r="D80" s="281" t="n">
        <v>876</v>
      </c>
      <c r="E80" s="282" t="n">
        <v>34</v>
      </c>
      <c r="F80" s="283" t="n">
        <v>741</v>
      </c>
      <c r="G80" s="267"/>
      <c r="H80" s="280" t="n">
        <v>51.8652838095238</v>
      </c>
      <c r="I80" s="281" t="n">
        <v>1336.29378285714</v>
      </c>
      <c r="J80" s="280" t="n">
        <v>44.8145417475728</v>
      </c>
      <c r="K80" s="284" t="n">
        <v>976.693395145631</v>
      </c>
      <c r="L80" s="270"/>
      <c r="M80" s="305" t="n">
        <v>86.4056618530326</v>
      </c>
      <c r="N80" s="306" t="n">
        <v>73.0897208140379</v>
      </c>
      <c r="O80" s="267"/>
      <c r="P80" s="287" t="n">
        <v>931.878853398059</v>
      </c>
      <c r="Q80" s="288" t="n">
        <v>1021.5079368932</v>
      </c>
    </row>
    <row r="81" s="260" customFormat="true" ht="11.25" hidden="false" customHeight="true" outlineLevel="0" collapsed="false">
      <c r="A81" s="289" t="s">
        <v>218</v>
      </c>
      <c r="B81" s="290" t="s">
        <v>219</v>
      </c>
      <c r="C81" s="291" t="n">
        <v>2</v>
      </c>
      <c r="D81" s="292" t="n">
        <v>37</v>
      </c>
      <c r="E81" s="293" t="n">
        <v>0</v>
      </c>
      <c r="F81" s="294" t="n">
        <v>1440</v>
      </c>
      <c r="G81" s="307"/>
      <c r="H81" s="291" t="n">
        <v>3.05089904761905</v>
      </c>
      <c r="I81" s="292" t="n">
        <v>56.4416323809524</v>
      </c>
      <c r="J81" s="291" t="n">
        <v>0</v>
      </c>
      <c r="K81" s="296" t="n">
        <v>1898.02765048544</v>
      </c>
      <c r="L81" s="308"/>
      <c r="M81" s="285" t="n">
        <v>0</v>
      </c>
      <c r="N81" s="286" t="n">
        <v>999</v>
      </c>
      <c r="O81" s="307"/>
      <c r="P81" s="298" t="n">
        <v>1898.02765048544</v>
      </c>
      <c r="Q81" s="299" t="n">
        <v>1898.02765048544</v>
      </c>
    </row>
    <row r="82" s="260" customFormat="true" ht="11.25" hidden="false" customHeight="true" outlineLevel="0" collapsed="false">
      <c r="A82" s="300" t="s">
        <v>220</v>
      </c>
      <c r="B82" s="301" t="s">
        <v>221</v>
      </c>
      <c r="C82" s="263" t="n">
        <v>0</v>
      </c>
      <c r="D82" s="264" t="n">
        <v>0</v>
      </c>
      <c r="E82" s="265" t="n">
        <v>0</v>
      </c>
      <c r="F82" s="302" t="n">
        <v>0</v>
      </c>
      <c r="G82" s="267"/>
      <c r="H82" s="263" t="n">
        <v>0</v>
      </c>
      <c r="I82" s="264" t="n">
        <v>0</v>
      </c>
      <c r="J82" s="263" t="n">
        <v>0</v>
      </c>
      <c r="K82" s="303" t="n">
        <v>0</v>
      </c>
      <c r="L82" s="270"/>
      <c r="M82" s="309" t="s">
        <v>0</v>
      </c>
      <c r="N82" s="310" t="s">
        <v>0</v>
      </c>
      <c r="O82" s="267"/>
      <c r="P82" s="304" t="n">
        <v>0</v>
      </c>
      <c r="Q82" s="274" t="n">
        <v>0</v>
      </c>
    </row>
    <row r="83" s="260" customFormat="true" ht="11.25" hidden="false" customHeight="true" outlineLevel="0" collapsed="false">
      <c r="A83" s="261" t="s">
        <v>222</v>
      </c>
      <c r="B83" s="262" t="s">
        <v>223</v>
      </c>
      <c r="C83" s="275" t="n">
        <v>0</v>
      </c>
      <c r="D83" s="268" t="n">
        <v>0</v>
      </c>
      <c r="E83" s="276" t="n">
        <v>0</v>
      </c>
      <c r="F83" s="266" t="n">
        <v>0</v>
      </c>
      <c r="G83" s="267"/>
      <c r="H83" s="275" t="n">
        <v>0</v>
      </c>
      <c r="I83" s="268" t="n">
        <v>0</v>
      </c>
      <c r="J83" s="275" t="n">
        <v>0</v>
      </c>
      <c r="K83" s="269" t="n">
        <v>0</v>
      </c>
      <c r="L83" s="270"/>
      <c r="M83" s="271" t="s">
        <v>0</v>
      </c>
      <c r="N83" s="272" t="s">
        <v>0</v>
      </c>
      <c r="O83" s="267"/>
      <c r="P83" s="273" t="n">
        <v>0</v>
      </c>
      <c r="Q83" s="277" t="n">
        <v>0</v>
      </c>
    </row>
    <row r="84" s="260" customFormat="true" ht="11.25" hidden="false" customHeight="true" outlineLevel="0" collapsed="false">
      <c r="A84" s="261" t="s">
        <v>224</v>
      </c>
      <c r="B84" s="262" t="s">
        <v>225</v>
      </c>
      <c r="C84" s="275" t="n">
        <v>1</v>
      </c>
      <c r="D84" s="268" t="n">
        <v>0</v>
      </c>
      <c r="E84" s="276" t="n">
        <v>21</v>
      </c>
      <c r="F84" s="266" t="n">
        <v>0</v>
      </c>
      <c r="G84" s="267"/>
      <c r="H84" s="275" t="n">
        <v>1.52544952380952</v>
      </c>
      <c r="I84" s="268" t="n">
        <v>0</v>
      </c>
      <c r="J84" s="275" t="n">
        <v>27.6795699029126</v>
      </c>
      <c r="K84" s="269" t="n">
        <v>0</v>
      </c>
      <c r="L84" s="270"/>
      <c r="M84" s="271" t="n">
        <v>999</v>
      </c>
      <c r="N84" s="272" t="s">
        <v>0</v>
      </c>
      <c r="O84" s="267"/>
      <c r="P84" s="273" t="n">
        <v>-27.6795699029126</v>
      </c>
      <c r="Q84" s="277" t="n">
        <v>27.6795699029126</v>
      </c>
    </row>
    <row r="85" s="260" customFormat="true" ht="11.25" hidden="false" customHeight="true" outlineLevel="0" collapsed="false">
      <c r="A85" s="278" t="s">
        <v>226</v>
      </c>
      <c r="B85" s="279" t="s">
        <v>227</v>
      </c>
      <c r="C85" s="280" t="n">
        <v>0</v>
      </c>
      <c r="D85" s="281" t="n">
        <v>1</v>
      </c>
      <c r="E85" s="282" t="n">
        <v>0</v>
      </c>
      <c r="F85" s="283" t="n">
        <v>0</v>
      </c>
      <c r="G85" s="267"/>
      <c r="H85" s="280" t="n">
        <v>0</v>
      </c>
      <c r="I85" s="281" t="n">
        <v>1.52544952380952</v>
      </c>
      <c r="J85" s="280" t="n">
        <v>0</v>
      </c>
      <c r="K85" s="284" t="n">
        <v>0</v>
      </c>
      <c r="L85" s="270"/>
      <c r="M85" s="305" t="s">
        <v>0</v>
      </c>
      <c r="N85" s="306" t="n">
        <v>0</v>
      </c>
      <c r="O85" s="267"/>
      <c r="P85" s="287" t="n">
        <v>0</v>
      </c>
      <c r="Q85" s="288" t="n">
        <v>0</v>
      </c>
    </row>
    <row r="86" s="260" customFormat="true" ht="11.25" hidden="false" customHeight="true" outlineLevel="0" collapsed="false">
      <c r="A86" s="289" t="s">
        <v>228</v>
      </c>
      <c r="B86" s="290" t="s">
        <v>229</v>
      </c>
      <c r="C86" s="291" t="n">
        <v>1324</v>
      </c>
      <c r="D86" s="292" t="n">
        <v>216</v>
      </c>
      <c r="E86" s="293" t="n">
        <v>1242</v>
      </c>
      <c r="F86" s="294" t="n">
        <v>34</v>
      </c>
      <c r="G86" s="307"/>
      <c r="H86" s="291" t="n">
        <v>2019.69516952381</v>
      </c>
      <c r="I86" s="292" t="n">
        <v>329.497097142857</v>
      </c>
      <c r="J86" s="291" t="n">
        <v>1637.04884854369</v>
      </c>
      <c r="K86" s="296" t="n">
        <v>44.8145417475728</v>
      </c>
      <c r="L86" s="308"/>
      <c r="M86" s="285" t="n">
        <v>81.0542537926484</v>
      </c>
      <c r="N86" s="286" t="n">
        <v>13.600891217607</v>
      </c>
      <c r="O86" s="307"/>
      <c r="P86" s="298" t="n">
        <v>-1592.23430679612</v>
      </c>
      <c r="Q86" s="299" t="n">
        <v>1681.86339029126</v>
      </c>
    </row>
    <row r="87" s="260" customFormat="true" ht="11.25" hidden="false" customHeight="true" outlineLevel="0" collapsed="false">
      <c r="A87" s="300" t="s">
        <v>31</v>
      </c>
      <c r="B87" s="301" t="s">
        <v>32</v>
      </c>
      <c r="C87" s="263" t="n">
        <v>280296</v>
      </c>
      <c r="D87" s="264" t="n">
        <v>676540</v>
      </c>
      <c r="E87" s="265" t="n">
        <v>173826</v>
      </c>
      <c r="F87" s="302" t="n">
        <v>508151</v>
      </c>
      <c r="G87" s="267"/>
      <c r="H87" s="263" t="n">
        <v>427577.399725714</v>
      </c>
      <c r="I87" s="264" t="n">
        <v>1032027.6208381</v>
      </c>
      <c r="J87" s="263" t="n">
        <v>229115.662759223</v>
      </c>
      <c r="K87" s="303" t="n">
        <v>669781.005987379</v>
      </c>
      <c r="L87" s="270"/>
      <c r="M87" s="309" t="n">
        <v>53.5846054787269</v>
      </c>
      <c r="N87" s="310" t="n">
        <v>64.8995232747219</v>
      </c>
      <c r="O87" s="267"/>
      <c r="P87" s="304" t="n">
        <v>440665.343228155</v>
      </c>
      <c r="Q87" s="274" t="n">
        <v>898896.668746602</v>
      </c>
    </row>
    <row r="88" s="260" customFormat="true" ht="11.25" hidden="false" customHeight="true" outlineLevel="0" collapsed="false">
      <c r="A88" s="261" t="s">
        <v>230</v>
      </c>
      <c r="B88" s="262" t="s">
        <v>231</v>
      </c>
      <c r="C88" s="275" t="n">
        <v>865</v>
      </c>
      <c r="D88" s="268" t="n">
        <v>186</v>
      </c>
      <c r="E88" s="276" t="n">
        <v>565</v>
      </c>
      <c r="F88" s="266" t="n">
        <v>727</v>
      </c>
      <c r="G88" s="267"/>
      <c r="H88" s="275" t="n">
        <v>1319.51383809524</v>
      </c>
      <c r="I88" s="268" t="n">
        <v>283.733611428571</v>
      </c>
      <c r="J88" s="275" t="n">
        <v>744.712237864078</v>
      </c>
      <c r="K88" s="269" t="n">
        <v>958.24034854369</v>
      </c>
      <c r="L88" s="270"/>
      <c r="M88" s="271" t="n">
        <v>56.4383802855069</v>
      </c>
      <c r="N88" s="272" t="n">
        <v>337.725355737391</v>
      </c>
      <c r="O88" s="267"/>
      <c r="P88" s="273" t="n">
        <v>213.528110679612</v>
      </c>
      <c r="Q88" s="277" t="n">
        <v>1702.95258640777</v>
      </c>
    </row>
    <row r="89" s="260" customFormat="true" ht="11.25" hidden="false" customHeight="true" outlineLevel="0" collapsed="false">
      <c r="A89" s="261" t="s">
        <v>232</v>
      </c>
      <c r="B89" s="262" t="s">
        <v>233</v>
      </c>
      <c r="C89" s="275" t="n">
        <v>47911</v>
      </c>
      <c r="D89" s="268" t="n">
        <v>12427</v>
      </c>
      <c r="E89" s="276" t="n">
        <v>14461</v>
      </c>
      <c r="F89" s="266" t="n">
        <v>7468</v>
      </c>
      <c r="G89" s="267"/>
      <c r="H89" s="275" t="n">
        <v>73085.8121352381</v>
      </c>
      <c r="I89" s="268" t="n">
        <v>18956.761232381</v>
      </c>
      <c r="J89" s="275" t="n">
        <v>19060.6790650486</v>
      </c>
      <c r="K89" s="269" t="n">
        <v>9843.38228737864</v>
      </c>
      <c r="L89" s="270"/>
      <c r="M89" s="271" t="n">
        <v>26.0798621622739</v>
      </c>
      <c r="N89" s="272" t="n">
        <v>51.9254432057977</v>
      </c>
      <c r="O89" s="267"/>
      <c r="P89" s="273" t="n">
        <v>-9217.29677766991</v>
      </c>
      <c r="Q89" s="277" t="n">
        <v>28904.0613524272</v>
      </c>
    </row>
    <row r="90" s="260" customFormat="true" ht="11.25" hidden="false" customHeight="true" outlineLevel="0" collapsed="false">
      <c r="A90" s="278" t="s">
        <v>234</v>
      </c>
      <c r="B90" s="279" t="s">
        <v>70</v>
      </c>
      <c r="C90" s="280" t="n">
        <v>18819</v>
      </c>
      <c r="D90" s="281" t="n">
        <v>78422</v>
      </c>
      <c r="E90" s="282" t="n">
        <v>20514</v>
      </c>
      <c r="F90" s="283" t="n">
        <v>71097</v>
      </c>
      <c r="G90" s="267"/>
      <c r="H90" s="280" t="n">
        <v>28707.4345885714</v>
      </c>
      <c r="I90" s="281" t="n">
        <v>119628.802556191</v>
      </c>
      <c r="J90" s="280" t="n">
        <v>27038.9855708738</v>
      </c>
      <c r="K90" s="284" t="n">
        <v>93711.1610184466</v>
      </c>
      <c r="L90" s="270"/>
      <c r="M90" s="305" t="n">
        <v>94.1880943330204</v>
      </c>
      <c r="N90" s="306" t="n">
        <v>78.3349486211148</v>
      </c>
      <c r="O90" s="267"/>
      <c r="P90" s="287" t="n">
        <v>66672.1754475728</v>
      </c>
      <c r="Q90" s="288" t="n">
        <v>120750.14658932</v>
      </c>
    </row>
    <row r="91" s="260" customFormat="true" ht="11.25" hidden="false" customHeight="true" outlineLevel="0" collapsed="false">
      <c r="A91" s="289" t="s">
        <v>235</v>
      </c>
      <c r="B91" s="290" t="s">
        <v>82</v>
      </c>
      <c r="C91" s="291" t="n">
        <v>40998</v>
      </c>
      <c r="D91" s="292" t="n">
        <v>29849</v>
      </c>
      <c r="E91" s="293" t="n">
        <v>61916</v>
      </c>
      <c r="F91" s="294" t="n">
        <v>24520</v>
      </c>
      <c r="G91" s="307"/>
      <c r="H91" s="291" t="n">
        <v>62540.3795771429</v>
      </c>
      <c r="I91" s="292" t="n">
        <v>45533.1428361905</v>
      </c>
      <c r="J91" s="291" t="n">
        <v>81609.9166718447</v>
      </c>
      <c r="K91" s="296" t="n">
        <v>32319.1930485437</v>
      </c>
      <c r="L91" s="308"/>
      <c r="M91" s="285" t="n">
        <v>130.491559571012</v>
      </c>
      <c r="N91" s="286" t="n">
        <v>70.979491059545</v>
      </c>
      <c r="O91" s="307"/>
      <c r="P91" s="298" t="n">
        <v>-49290.723623301</v>
      </c>
      <c r="Q91" s="299" t="n">
        <v>113929.109720388</v>
      </c>
    </row>
    <row r="92" s="260" customFormat="true" ht="11.25" hidden="false" customHeight="true" outlineLevel="0" collapsed="false">
      <c r="A92" s="300" t="s">
        <v>236</v>
      </c>
      <c r="B92" s="301" t="s">
        <v>237</v>
      </c>
      <c r="C92" s="263" t="n">
        <v>46708</v>
      </c>
      <c r="D92" s="264" t="n">
        <v>1673</v>
      </c>
      <c r="E92" s="265" t="n">
        <v>51729</v>
      </c>
      <c r="F92" s="302" t="n">
        <v>1779</v>
      </c>
      <c r="G92" s="267"/>
      <c r="H92" s="263" t="n">
        <v>71250.6963580952</v>
      </c>
      <c r="I92" s="264" t="n">
        <v>2552.07705333333</v>
      </c>
      <c r="J92" s="263" t="n">
        <v>68182.6891194175</v>
      </c>
      <c r="K92" s="303" t="n">
        <v>2344.85499320388</v>
      </c>
      <c r="L92" s="270"/>
      <c r="M92" s="309" t="n">
        <v>95.6940670119792</v>
      </c>
      <c r="N92" s="310" t="n">
        <v>91.8802584797042</v>
      </c>
      <c r="O92" s="267"/>
      <c r="P92" s="304" t="n">
        <v>-65837.8341262136</v>
      </c>
      <c r="Q92" s="274" t="n">
        <v>70527.5441126214</v>
      </c>
    </row>
    <row r="93" s="260" customFormat="true" ht="11.25" hidden="false" customHeight="true" outlineLevel="0" collapsed="false">
      <c r="A93" s="261" t="s">
        <v>238</v>
      </c>
      <c r="B93" s="262" t="s">
        <v>239</v>
      </c>
      <c r="C93" s="275" t="n">
        <v>5</v>
      </c>
      <c r="D93" s="268" t="n">
        <v>2658</v>
      </c>
      <c r="E93" s="276" t="n">
        <v>0</v>
      </c>
      <c r="F93" s="266" t="n">
        <v>2920</v>
      </c>
      <c r="G93" s="267"/>
      <c r="H93" s="275" t="n">
        <v>7.62724761904762</v>
      </c>
      <c r="I93" s="268" t="n">
        <v>4054.64483428571</v>
      </c>
      <c r="J93" s="275" t="n">
        <v>0</v>
      </c>
      <c r="K93" s="269" t="n">
        <v>3848.77829126214</v>
      </c>
      <c r="L93" s="270"/>
      <c r="M93" s="271" t="n">
        <v>0</v>
      </c>
      <c r="N93" s="272" t="n">
        <v>94.9226984991931</v>
      </c>
      <c r="O93" s="267"/>
      <c r="P93" s="273" t="n">
        <v>3848.77829126214</v>
      </c>
      <c r="Q93" s="277" t="n">
        <v>3848.77829126214</v>
      </c>
    </row>
    <row r="94" s="260" customFormat="true" ht="11.25" hidden="false" customHeight="true" outlineLevel="0" collapsed="false">
      <c r="A94" s="261" t="s">
        <v>240</v>
      </c>
      <c r="B94" s="262" t="s">
        <v>241</v>
      </c>
      <c r="C94" s="275" t="n">
        <v>2065</v>
      </c>
      <c r="D94" s="268" t="n">
        <v>3978</v>
      </c>
      <c r="E94" s="276" t="n">
        <v>809</v>
      </c>
      <c r="F94" s="266" t="n">
        <v>1834</v>
      </c>
      <c r="G94" s="267"/>
      <c r="H94" s="275" t="n">
        <v>3150.05326666667</v>
      </c>
      <c r="I94" s="268" t="n">
        <v>6068.23820571429</v>
      </c>
      <c r="J94" s="275" t="n">
        <v>1066.32247864078</v>
      </c>
      <c r="K94" s="269" t="n">
        <v>2417.34910485437</v>
      </c>
      <c r="L94" s="270"/>
      <c r="M94" s="271" t="n">
        <v>33.8509348373382</v>
      </c>
      <c r="N94" s="272" t="n">
        <v>39.8360944792513</v>
      </c>
      <c r="O94" s="267"/>
      <c r="P94" s="273" t="n">
        <v>1351.02662621359</v>
      </c>
      <c r="Q94" s="277" t="n">
        <v>3483.67158349515</v>
      </c>
    </row>
    <row r="95" s="260" customFormat="true" ht="11.25" hidden="false" customHeight="true" outlineLevel="0" collapsed="false">
      <c r="A95" s="278" t="s">
        <v>57</v>
      </c>
      <c r="B95" s="279" t="s">
        <v>58</v>
      </c>
      <c r="C95" s="280" t="n">
        <v>45440</v>
      </c>
      <c r="D95" s="281" t="n">
        <v>48612</v>
      </c>
      <c r="E95" s="282" t="n">
        <v>42822</v>
      </c>
      <c r="F95" s="283" t="n">
        <v>11548</v>
      </c>
      <c r="G95" s="267"/>
      <c r="H95" s="280" t="n">
        <v>69316.4263619048</v>
      </c>
      <c r="I95" s="281" t="n">
        <v>74155.1522514286</v>
      </c>
      <c r="J95" s="280" t="n">
        <v>56442.5972563107</v>
      </c>
      <c r="K95" s="284" t="n">
        <v>15221.1272970874</v>
      </c>
      <c r="L95" s="270"/>
      <c r="M95" s="305" t="n">
        <v>81.4274483246163</v>
      </c>
      <c r="N95" s="306" t="n">
        <v>20.5260549469024</v>
      </c>
      <c r="O95" s="267"/>
      <c r="P95" s="287" t="n">
        <v>-41221.4699592233</v>
      </c>
      <c r="Q95" s="288" t="n">
        <v>71663.7245533981</v>
      </c>
    </row>
    <row r="96" s="260" customFormat="true" ht="11.25" hidden="false" customHeight="true" outlineLevel="0" collapsed="false">
      <c r="A96" s="289" t="s">
        <v>242</v>
      </c>
      <c r="B96" s="290" t="s">
        <v>243</v>
      </c>
      <c r="C96" s="291" t="n">
        <v>4352</v>
      </c>
      <c r="D96" s="292" t="n">
        <v>3042</v>
      </c>
      <c r="E96" s="293" t="n">
        <v>2900</v>
      </c>
      <c r="F96" s="294" t="n">
        <v>228</v>
      </c>
      <c r="G96" s="307"/>
      <c r="H96" s="291" t="n">
        <v>6638.75632761905</v>
      </c>
      <c r="I96" s="292" t="n">
        <v>4640.41745142857</v>
      </c>
      <c r="J96" s="291" t="n">
        <v>3822.41679611651</v>
      </c>
      <c r="K96" s="296" t="n">
        <v>300.521044660194</v>
      </c>
      <c r="L96" s="308"/>
      <c r="M96" s="285" t="n">
        <v>57.5773022458168</v>
      </c>
      <c r="N96" s="286" t="n">
        <v>6.47616400476379</v>
      </c>
      <c r="O96" s="307"/>
      <c r="P96" s="298" t="n">
        <v>-3521.89575145631</v>
      </c>
      <c r="Q96" s="299" t="n">
        <v>4122.9378407767</v>
      </c>
    </row>
    <row r="97" s="260" customFormat="true" ht="11.25" hidden="false" customHeight="true" outlineLevel="0" collapsed="false">
      <c r="A97" s="300" t="s">
        <v>244</v>
      </c>
      <c r="B97" s="301" t="s">
        <v>245</v>
      </c>
      <c r="C97" s="263" t="n">
        <v>12418</v>
      </c>
      <c r="D97" s="264" t="n">
        <v>12999</v>
      </c>
      <c r="E97" s="265" t="n">
        <v>11332</v>
      </c>
      <c r="F97" s="302" t="n">
        <v>9916</v>
      </c>
      <c r="G97" s="267"/>
      <c r="H97" s="263" t="n">
        <v>18943.0321866667</v>
      </c>
      <c r="I97" s="264" t="n">
        <v>19829.31836</v>
      </c>
      <c r="J97" s="263" t="n">
        <v>14936.4231495146</v>
      </c>
      <c r="K97" s="303" t="n">
        <v>13070.0292932039</v>
      </c>
      <c r="L97" s="270"/>
      <c r="M97" s="309" t="n">
        <v>78.8491673472834</v>
      </c>
      <c r="N97" s="310" t="n">
        <v>65.9126504296232</v>
      </c>
      <c r="O97" s="267"/>
      <c r="P97" s="304" t="n">
        <v>-1866.39385631068</v>
      </c>
      <c r="Q97" s="274" t="n">
        <v>28006.4524427185</v>
      </c>
    </row>
    <row r="98" s="260" customFormat="true" ht="11.25" hidden="false" customHeight="true" outlineLevel="0" collapsed="false">
      <c r="A98" s="261" t="s">
        <v>246</v>
      </c>
      <c r="B98" s="262" t="s">
        <v>247</v>
      </c>
      <c r="C98" s="275" t="n">
        <v>15370</v>
      </c>
      <c r="D98" s="268" t="n">
        <v>323</v>
      </c>
      <c r="E98" s="276" t="n">
        <v>9281</v>
      </c>
      <c r="F98" s="266" t="n">
        <v>39</v>
      </c>
      <c r="G98" s="267"/>
      <c r="H98" s="275" t="n">
        <v>23446.1591809524</v>
      </c>
      <c r="I98" s="268" t="n">
        <v>492.720196190476</v>
      </c>
      <c r="J98" s="275" t="n">
        <v>12233.0518223301</v>
      </c>
      <c r="K98" s="269" t="n">
        <v>51.4049155339806</v>
      </c>
      <c r="L98" s="270"/>
      <c r="M98" s="271" t="n">
        <v>52.1750779217954</v>
      </c>
      <c r="N98" s="272" t="n">
        <v>10.4328817717284</v>
      </c>
      <c r="O98" s="267"/>
      <c r="P98" s="273" t="n">
        <v>-12181.6469067961</v>
      </c>
      <c r="Q98" s="277" t="n">
        <v>12284.4567378641</v>
      </c>
    </row>
    <row r="99" s="260" customFormat="true" ht="11.25" hidden="false" customHeight="true" outlineLevel="0" collapsed="false">
      <c r="A99" s="261" t="s">
        <v>248</v>
      </c>
      <c r="B99" s="262" t="s">
        <v>80</v>
      </c>
      <c r="C99" s="275" t="n">
        <v>308115</v>
      </c>
      <c r="D99" s="268" t="n">
        <v>32144</v>
      </c>
      <c r="E99" s="276" t="n">
        <v>212125</v>
      </c>
      <c r="F99" s="266" t="n">
        <v>7956</v>
      </c>
      <c r="G99" s="267"/>
      <c r="H99" s="275" t="n">
        <v>470013.880028572</v>
      </c>
      <c r="I99" s="268" t="n">
        <v>49034.0494933333</v>
      </c>
      <c r="J99" s="275" t="n">
        <v>279596.60788835</v>
      </c>
      <c r="K99" s="269" t="n">
        <v>10486.602768932</v>
      </c>
      <c r="L99" s="270"/>
      <c r="M99" s="271" t="n">
        <v>59.4868832110561</v>
      </c>
      <c r="N99" s="272" t="n">
        <v>21.3863690176309</v>
      </c>
      <c r="O99" s="267"/>
      <c r="P99" s="273" t="n">
        <v>-269110.005119418</v>
      </c>
      <c r="Q99" s="277" t="n">
        <v>290083.210657282</v>
      </c>
    </row>
    <row r="100" s="260" customFormat="true" ht="11.25" hidden="false" customHeight="true" outlineLevel="0" collapsed="false">
      <c r="A100" s="278" t="s">
        <v>249</v>
      </c>
      <c r="B100" s="279" t="s">
        <v>250</v>
      </c>
      <c r="C100" s="280" t="n">
        <v>0</v>
      </c>
      <c r="D100" s="281" t="n">
        <v>727</v>
      </c>
      <c r="E100" s="282" t="n">
        <v>0</v>
      </c>
      <c r="F100" s="283" t="n">
        <v>293</v>
      </c>
      <c r="G100" s="267"/>
      <c r="H100" s="280" t="n">
        <v>0</v>
      </c>
      <c r="I100" s="281" t="n">
        <v>1109.00180380952</v>
      </c>
      <c r="J100" s="280" t="n">
        <v>0</v>
      </c>
      <c r="K100" s="284" t="n">
        <v>386.195903883495</v>
      </c>
      <c r="L100" s="270"/>
      <c r="M100" s="305" t="s">
        <v>0</v>
      </c>
      <c r="N100" s="306" t="n">
        <v>34.8237399215111</v>
      </c>
      <c r="O100" s="267"/>
      <c r="P100" s="287" t="n">
        <v>386.195903883495</v>
      </c>
      <c r="Q100" s="288" t="n">
        <v>386.195903883495</v>
      </c>
    </row>
    <row r="101" s="260" customFormat="true" ht="11.25" hidden="false" customHeight="true" outlineLevel="0" collapsed="false">
      <c r="A101" s="289" t="s">
        <v>251</v>
      </c>
      <c r="B101" s="290" t="s">
        <v>252</v>
      </c>
      <c r="C101" s="291" t="n">
        <v>1004</v>
      </c>
      <c r="D101" s="292" t="n">
        <v>1306</v>
      </c>
      <c r="E101" s="293" t="n">
        <v>1237</v>
      </c>
      <c r="F101" s="294" t="n">
        <v>628</v>
      </c>
      <c r="G101" s="307"/>
      <c r="H101" s="291" t="n">
        <v>1531.55132190476</v>
      </c>
      <c r="I101" s="292" t="n">
        <v>1992.23707809524</v>
      </c>
      <c r="J101" s="291" t="n">
        <v>1630.45847475728</v>
      </c>
      <c r="K101" s="296" t="n">
        <v>827.750947572816</v>
      </c>
      <c r="L101" s="308"/>
      <c r="M101" s="285" t="n">
        <v>106.457971824902</v>
      </c>
      <c r="N101" s="286" t="n">
        <v>41.5488174913511</v>
      </c>
      <c r="O101" s="307"/>
      <c r="P101" s="298" t="n">
        <v>-802.707527184466</v>
      </c>
      <c r="Q101" s="299" t="n">
        <v>2458.2094223301</v>
      </c>
    </row>
    <row r="102" s="260" customFormat="true" ht="11.25" hidden="false" customHeight="true" outlineLevel="0" collapsed="false">
      <c r="A102" s="300" t="s">
        <v>253</v>
      </c>
      <c r="B102" s="301" t="s">
        <v>254</v>
      </c>
      <c r="C102" s="263" t="n">
        <v>7211</v>
      </c>
      <c r="D102" s="264" t="n">
        <v>25395</v>
      </c>
      <c r="E102" s="265" t="n">
        <v>8324</v>
      </c>
      <c r="F102" s="302" t="n">
        <v>13440</v>
      </c>
      <c r="G102" s="267"/>
      <c r="H102" s="263" t="n">
        <v>11000.0165161905</v>
      </c>
      <c r="I102" s="264" t="n">
        <v>38738.7906571429</v>
      </c>
      <c r="J102" s="263" t="n">
        <v>10971.6542796117</v>
      </c>
      <c r="K102" s="303" t="n">
        <v>17714.9247378641</v>
      </c>
      <c r="L102" s="270"/>
      <c r="M102" s="309" t="n">
        <v>99.7421618727837</v>
      </c>
      <c r="N102" s="310" t="n">
        <v>45.7291630362181</v>
      </c>
      <c r="O102" s="267"/>
      <c r="P102" s="304" t="n">
        <v>6743.27045825243</v>
      </c>
      <c r="Q102" s="274" t="n">
        <v>28686.5790174757</v>
      </c>
    </row>
    <row r="103" s="260" customFormat="true" ht="11.25" hidden="false" customHeight="true" outlineLevel="0" collapsed="false">
      <c r="A103" s="261" t="s">
        <v>255</v>
      </c>
      <c r="B103" s="262" t="s">
        <v>256</v>
      </c>
      <c r="C103" s="275" t="n">
        <v>0</v>
      </c>
      <c r="D103" s="268" t="n">
        <v>153</v>
      </c>
      <c r="E103" s="276" t="n">
        <v>0</v>
      </c>
      <c r="F103" s="266" t="n">
        <v>117</v>
      </c>
      <c r="G103" s="267"/>
      <c r="H103" s="275" t="n">
        <v>0</v>
      </c>
      <c r="I103" s="268" t="n">
        <v>233.393777142857</v>
      </c>
      <c r="J103" s="275" t="n">
        <v>0</v>
      </c>
      <c r="K103" s="269" t="n">
        <v>154.214746601942</v>
      </c>
      <c r="L103" s="270"/>
      <c r="M103" s="271" t="s">
        <v>0</v>
      </c>
      <c r="N103" s="272" t="n">
        <v>66.0749178876132</v>
      </c>
      <c r="O103" s="267"/>
      <c r="P103" s="273" t="n">
        <v>154.214746601942</v>
      </c>
      <c r="Q103" s="277" t="n">
        <v>154.214746601942</v>
      </c>
    </row>
    <row r="104" s="260" customFormat="true" ht="11.25" hidden="false" customHeight="true" outlineLevel="0" collapsed="false">
      <c r="A104" s="261" t="s">
        <v>257</v>
      </c>
      <c r="B104" s="262" t="s">
        <v>258</v>
      </c>
      <c r="C104" s="275" t="n">
        <v>934</v>
      </c>
      <c r="D104" s="268" t="n">
        <v>171</v>
      </c>
      <c r="E104" s="276" t="n">
        <v>2364</v>
      </c>
      <c r="F104" s="266" t="n">
        <v>1</v>
      </c>
      <c r="G104" s="267"/>
      <c r="H104" s="275" t="n">
        <v>1424.7698552381</v>
      </c>
      <c r="I104" s="268" t="n">
        <v>260.851868571429</v>
      </c>
      <c r="J104" s="275" t="n">
        <v>3115.92872621359</v>
      </c>
      <c r="K104" s="269" t="n">
        <v>1.31807475728155</v>
      </c>
      <c r="L104" s="270"/>
      <c r="M104" s="271" t="n">
        <v>218.696985675128</v>
      </c>
      <c r="N104" s="272" t="n">
        <v>0.50529626814639</v>
      </c>
      <c r="O104" s="267"/>
      <c r="P104" s="273" t="n">
        <v>-3114.61065145631</v>
      </c>
      <c r="Q104" s="277" t="n">
        <v>3117.24680097087</v>
      </c>
    </row>
    <row r="105" s="260" customFormat="true" ht="11.25" hidden="false" customHeight="true" outlineLevel="0" collapsed="false">
      <c r="A105" s="278" t="s">
        <v>259</v>
      </c>
      <c r="B105" s="279" t="s">
        <v>260</v>
      </c>
      <c r="C105" s="280" t="n">
        <v>2541</v>
      </c>
      <c r="D105" s="281" t="n">
        <v>1423</v>
      </c>
      <c r="E105" s="282" t="n">
        <v>3028</v>
      </c>
      <c r="F105" s="283" t="n">
        <v>1182</v>
      </c>
      <c r="G105" s="267"/>
      <c r="H105" s="280" t="n">
        <v>3876.16724</v>
      </c>
      <c r="I105" s="281" t="n">
        <v>2170.71467238095</v>
      </c>
      <c r="J105" s="280" t="n">
        <v>3991.13036504854</v>
      </c>
      <c r="K105" s="284" t="n">
        <v>1557.9643631068</v>
      </c>
      <c r="L105" s="270"/>
      <c r="M105" s="305" t="n">
        <v>102.965896926794</v>
      </c>
      <c r="N105" s="306" t="n">
        <v>71.7719552426455</v>
      </c>
      <c r="O105" s="267"/>
      <c r="P105" s="287" t="n">
        <v>-2433.16600194175</v>
      </c>
      <c r="Q105" s="288" t="n">
        <v>5549.09472815534</v>
      </c>
    </row>
    <row r="106" s="260" customFormat="true" ht="11.25" hidden="false" customHeight="true" outlineLevel="0" collapsed="false">
      <c r="A106" s="289" t="s">
        <v>261</v>
      </c>
      <c r="B106" s="290" t="s">
        <v>76</v>
      </c>
      <c r="C106" s="291" t="n">
        <v>24665</v>
      </c>
      <c r="D106" s="292" t="n">
        <v>45007</v>
      </c>
      <c r="E106" s="293" t="n">
        <v>14911</v>
      </c>
      <c r="F106" s="294" t="n">
        <v>30730</v>
      </c>
      <c r="G106" s="307"/>
      <c r="H106" s="291" t="n">
        <v>37625.2125047619</v>
      </c>
      <c r="I106" s="292" t="n">
        <v>68655.9067180953</v>
      </c>
      <c r="J106" s="291" t="n">
        <v>19653.8127058252</v>
      </c>
      <c r="K106" s="296" t="n">
        <v>40504.4372912621</v>
      </c>
      <c r="L106" s="308"/>
      <c r="M106" s="285" t="n">
        <v>52.2357520328631</v>
      </c>
      <c r="N106" s="286" t="n">
        <v>58.9962892159818</v>
      </c>
      <c r="O106" s="307"/>
      <c r="P106" s="298" t="n">
        <v>20850.6245854369</v>
      </c>
      <c r="Q106" s="299" t="n">
        <v>60158.2499970874</v>
      </c>
    </row>
    <row r="107" s="260" customFormat="true" ht="11.25" hidden="false" customHeight="true" outlineLevel="0" collapsed="false">
      <c r="A107" s="300" t="s">
        <v>262</v>
      </c>
      <c r="B107" s="301" t="s">
        <v>263</v>
      </c>
      <c r="C107" s="263" t="n">
        <v>0</v>
      </c>
      <c r="D107" s="264" t="n">
        <v>0</v>
      </c>
      <c r="E107" s="265" t="n">
        <v>0</v>
      </c>
      <c r="F107" s="302" t="n">
        <v>23</v>
      </c>
      <c r="G107" s="267"/>
      <c r="H107" s="263" t="n">
        <v>0</v>
      </c>
      <c r="I107" s="264" t="n">
        <v>0</v>
      </c>
      <c r="J107" s="263" t="n">
        <v>0</v>
      </c>
      <c r="K107" s="303" t="n">
        <v>30.3157194174757</v>
      </c>
      <c r="L107" s="270"/>
      <c r="M107" s="309" t="s">
        <v>0</v>
      </c>
      <c r="N107" s="310" t="s">
        <v>0</v>
      </c>
      <c r="O107" s="267"/>
      <c r="P107" s="304" t="n">
        <v>30.3157194174757</v>
      </c>
      <c r="Q107" s="274" t="n">
        <v>30.3157194174757</v>
      </c>
    </row>
    <row r="108" s="260" customFormat="true" ht="11.25" hidden="false" customHeight="true" outlineLevel="0" collapsed="false">
      <c r="A108" s="261" t="s">
        <v>264</v>
      </c>
      <c r="B108" s="262" t="s">
        <v>265</v>
      </c>
      <c r="C108" s="275" t="n">
        <v>131</v>
      </c>
      <c r="D108" s="268" t="n">
        <v>3029</v>
      </c>
      <c r="E108" s="276" t="n">
        <v>179</v>
      </c>
      <c r="F108" s="266" t="n">
        <v>2824</v>
      </c>
      <c r="G108" s="267"/>
      <c r="H108" s="275" t="n">
        <v>199.833887619048</v>
      </c>
      <c r="I108" s="268" t="n">
        <v>4620.58660761905</v>
      </c>
      <c r="J108" s="275" t="n">
        <v>235.935381553398</v>
      </c>
      <c r="K108" s="269" t="n">
        <v>3722.24311456311</v>
      </c>
      <c r="L108" s="270"/>
      <c r="M108" s="271" t="n">
        <v>118.065751692312</v>
      </c>
      <c r="N108" s="272" t="n">
        <v>80.5578042499056</v>
      </c>
      <c r="O108" s="267"/>
      <c r="P108" s="273" t="n">
        <v>3486.30773300971</v>
      </c>
      <c r="Q108" s="277" t="n">
        <v>3958.17849611651</v>
      </c>
    </row>
    <row r="109" s="260" customFormat="true" ht="11.25" hidden="false" customHeight="true" outlineLevel="0" collapsed="false">
      <c r="A109" s="261" t="s">
        <v>266</v>
      </c>
      <c r="B109" s="262" t="s">
        <v>267</v>
      </c>
      <c r="C109" s="275" t="n">
        <v>14789</v>
      </c>
      <c r="D109" s="268" t="n">
        <v>23086</v>
      </c>
      <c r="E109" s="276" t="n">
        <v>2614</v>
      </c>
      <c r="F109" s="266" t="n">
        <v>12425</v>
      </c>
      <c r="G109" s="267"/>
      <c r="H109" s="275" t="n">
        <v>22559.8730076191</v>
      </c>
      <c r="I109" s="268" t="n">
        <v>35216.5277066667</v>
      </c>
      <c r="J109" s="275" t="n">
        <v>3445.44741553398</v>
      </c>
      <c r="K109" s="269" t="n">
        <v>16377.0788592233</v>
      </c>
      <c r="L109" s="270"/>
      <c r="M109" s="271" t="n">
        <v>15.2724592659292</v>
      </c>
      <c r="N109" s="272" t="n">
        <v>46.5039568796643</v>
      </c>
      <c r="O109" s="267"/>
      <c r="P109" s="273" t="n">
        <v>12931.6314436893</v>
      </c>
      <c r="Q109" s="277" t="n">
        <v>19822.5262747573</v>
      </c>
    </row>
    <row r="110" s="260" customFormat="true" ht="11.25" hidden="false" customHeight="true" outlineLevel="0" collapsed="false">
      <c r="A110" s="278" t="s">
        <v>268</v>
      </c>
      <c r="B110" s="279" t="s">
        <v>269</v>
      </c>
      <c r="C110" s="280" t="n">
        <v>207</v>
      </c>
      <c r="D110" s="281" t="n">
        <v>1686</v>
      </c>
      <c r="E110" s="282" t="n">
        <v>443</v>
      </c>
      <c r="F110" s="283" t="n">
        <v>1242</v>
      </c>
      <c r="G110" s="267"/>
      <c r="H110" s="280" t="n">
        <v>315.768051428572</v>
      </c>
      <c r="I110" s="281" t="n">
        <v>2571.90789714286</v>
      </c>
      <c r="J110" s="280" t="n">
        <v>583.907117475728</v>
      </c>
      <c r="K110" s="284" t="n">
        <v>1637.04884854369</v>
      </c>
      <c r="L110" s="270"/>
      <c r="M110" s="305" t="n">
        <v>184.916464738616</v>
      </c>
      <c r="N110" s="306" t="n">
        <v>63.6511459202055</v>
      </c>
      <c r="O110" s="267"/>
      <c r="P110" s="287" t="n">
        <v>1053.14173106796</v>
      </c>
      <c r="Q110" s="288" t="n">
        <v>2220.95596601942</v>
      </c>
    </row>
    <row r="111" s="260" customFormat="true" ht="11.25" hidden="false" customHeight="true" outlineLevel="0" collapsed="false">
      <c r="A111" s="289" t="s">
        <v>270</v>
      </c>
      <c r="B111" s="290" t="s">
        <v>271</v>
      </c>
      <c r="C111" s="291" t="n">
        <v>40</v>
      </c>
      <c r="D111" s="292" t="n">
        <v>1025</v>
      </c>
      <c r="E111" s="293" t="n">
        <v>3</v>
      </c>
      <c r="F111" s="294" t="n">
        <v>598</v>
      </c>
      <c r="G111" s="307"/>
      <c r="H111" s="291" t="n">
        <v>61.017980952381</v>
      </c>
      <c r="I111" s="292" t="n">
        <v>1563.58576190476</v>
      </c>
      <c r="J111" s="291" t="n">
        <v>3.95422427184466</v>
      </c>
      <c r="K111" s="296" t="n">
        <v>788.208704854369</v>
      </c>
      <c r="L111" s="308"/>
      <c r="M111" s="285" t="n">
        <v>6.48042463897745</v>
      </c>
      <c r="N111" s="286" t="n">
        <v>50.4103275981595</v>
      </c>
      <c r="O111" s="307"/>
      <c r="P111" s="298" t="n">
        <v>784.254480582525</v>
      </c>
      <c r="Q111" s="299" t="n">
        <v>792.162929126214</v>
      </c>
    </row>
    <row r="112" s="260" customFormat="true" ht="11.25" hidden="false" customHeight="true" outlineLevel="0" collapsed="false">
      <c r="A112" s="300" t="s">
        <v>272</v>
      </c>
      <c r="B112" s="301" t="s">
        <v>273</v>
      </c>
      <c r="C112" s="263" t="n">
        <v>2048</v>
      </c>
      <c r="D112" s="264" t="n">
        <v>0</v>
      </c>
      <c r="E112" s="265" t="n">
        <v>12</v>
      </c>
      <c r="F112" s="302" t="n">
        <v>0</v>
      </c>
      <c r="G112" s="267"/>
      <c r="H112" s="263" t="n">
        <v>3124.12062476191</v>
      </c>
      <c r="I112" s="264" t="n">
        <v>0</v>
      </c>
      <c r="J112" s="263" t="n">
        <v>15.8168970873786</v>
      </c>
      <c r="K112" s="303" t="n">
        <v>0</v>
      </c>
      <c r="L112" s="270"/>
      <c r="M112" s="309" t="n">
        <v>0.506283174920113</v>
      </c>
      <c r="N112" s="310" t="s">
        <v>0</v>
      </c>
      <c r="O112" s="267"/>
      <c r="P112" s="304" t="n">
        <v>-15.8168970873786</v>
      </c>
      <c r="Q112" s="274" t="n">
        <v>15.8168970873786</v>
      </c>
    </row>
    <row r="113" s="260" customFormat="true" ht="11.25" hidden="false" customHeight="true" outlineLevel="0" collapsed="false">
      <c r="A113" s="261" t="s">
        <v>274</v>
      </c>
      <c r="B113" s="262" t="s">
        <v>275</v>
      </c>
      <c r="C113" s="275" t="n">
        <v>7066</v>
      </c>
      <c r="D113" s="268" t="n">
        <v>2108</v>
      </c>
      <c r="E113" s="276" t="n">
        <v>4646</v>
      </c>
      <c r="F113" s="266" t="n">
        <v>4958</v>
      </c>
      <c r="G113" s="267"/>
      <c r="H113" s="275" t="n">
        <v>10778.8263352381</v>
      </c>
      <c r="I113" s="268" t="n">
        <v>3215.64759619048</v>
      </c>
      <c r="J113" s="275" t="n">
        <v>6123.7753223301</v>
      </c>
      <c r="K113" s="269" t="n">
        <v>6535.01464660194</v>
      </c>
      <c r="L113" s="270"/>
      <c r="M113" s="271" t="n">
        <v>56.8130066472105</v>
      </c>
      <c r="N113" s="272" t="n">
        <v>203.225460847882</v>
      </c>
      <c r="O113" s="267"/>
      <c r="P113" s="273" t="n">
        <v>411.239324271845</v>
      </c>
      <c r="Q113" s="277" t="n">
        <v>12658.789968932</v>
      </c>
    </row>
    <row r="114" s="260" customFormat="true" ht="11.25" hidden="false" customHeight="true" outlineLevel="0" collapsed="false">
      <c r="A114" s="261" t="s">
        <v>276</v>
      </c>
      <c r="B114" s="262" t="s">
        <v>277</v>
      </c>
      <c r="C114" s="275" t="n">
        <v>0</v>
      </c>
      <c r="D114" s="268" t="n">
        <v>0</v>
      </c>
      <c r="E114" s="276" t="n">
        <v>16</v>
      </c>
      <c r="F114" s="266" t="n">
        <v>0</v>
      </c>
      <c r="G114" s="267"/>
      <c r="H114" s="275" t="n">
        <v>0</v>
      </c>
      <c r="I114" s="268" t="n">
        <v>0</v>
      </c>
      <c r="J114" s="275" t="n">
        <v>21.0891961165049</v>
      </c>
      <c r="K114" s="269" t="n">
        <v>0</v>
      </c>
      <c r="L114" s="270"/>
      <c r="M114" s="271" t="s">
        <v>0</v>
      </c>
      <c r="N114" s="272" t="s">
        <v>0</v>
      </c>
      <c r="O114" s="267"/>
      <c r="P114" s="273" t="n">
        <v>-21.0891961165049</v>
      </c>
      <c r="Q114" s="277" t="n">
        <v>21.0891961165049</v>
      </c>
    </row>
    <row r="115" s="260" customFormat="true" ht="11.25" hidden="false" customHeight="true" outlineLevel="0" collapsed="false">
      <c r="A115" s="278" t="s">
        <v>278</v>
      </c>
      <c r="B115" s="279" t="s">
        <v>279</v>
      </c>
      <c r="C115" s="280" t="n">
        <v>387</v>
      </c>
      <c r="D115" s="281" t="n">
        <v>147</v>
      </c>
      <c r="E115" s="282" t="n">
        <v>3</v>
      </c>
      <c r="F115" s="283" t="n">
        <v>54</v>
      </c>
      <c r="G115" s="267"/>
      <c r="H115" s="280" t="n">
        <v>590.348965714286</v>
      </c>
      <c r="I115" s="281" t="n">
        <v>224.24108</v>
      </c>
      <c r="J115" s="280" t="n">
        <v>3.95422427184466</v>
      </c>
      <c r="K115" s="284" t="n">
        <v>71.1760368932039</v>
      </c>
      <c r="L115" s="270"/>
      <c r="M115" s="305" t="n">
        <v>0.669811332194051</v>
      </c>
      <c r="N115" s="306" t="n">
        <v>31.7408553745834</v>
      </c>
      <c r="O115" s="267"/>
      <c r="P115" s="287" t="n">
        <v>67.2218126213592</v>
      </c>
      <c r="Q115" s="288" t="n">
        <v>75.1302611650486</v>
      </c>
    </row>
    <row r="116" s="260" customFormat="true" ht="11.25" hidden="false" customHeight="true" outlineLevel="0" collapsed="false">
      <c r="A116" s="289" t="s">
        <v>280</v>
      </c>
      <c r="B116" s="290" t="s">
        <v>281</v>
      </c>
      <c r="C116" s="291" t="n">
        <v>1</v>
      </c>
      <c r="D116" s="292" t="n">
        <v>145</v>
      </c>
      <c r="E116" s="293" t="n">
        <v>27</v>
      </c>
      <c r="F116" s="294" t="n">
        <v>278</v>
      </c>
      <c r="G116" s="307"/>
      <c r="H116" s="291" t="n">
        <v>1.52544952380952</v>
      </c>
      <c r="I116" s="292" t="n">
        <v>221.190180952381</v>
      </c>
      <c r="J116" s="291" t="n">
        <v>35.588018446602</v>
      </c>
      <c r="K116" s="296" t="n">
        <v>366.424782524272</v>
      </c>
      <c r="L116" s="308"/>
      <c r="M116" s="285" t="n">
        <v>999</v>
      </c>
      <c r="N116" s="286" t="n">
        <v>165.660510311332</v>
      </c>
      <c r="O116" s="307"/>
      <c r="P116" s="298" t="n">
        <v>330.83676407767</v>
      </c>
      <c r="Q116" s="299" t="n">
        <v>402.012800970874</v>
      </c>
    </row>
    <row r="117" s="260" customFormat="true" ht="11.25" hidden="false" customHeight="true" outlineLevel="0" collapsed="false">
      <c r="A117" s="300" t="s">
        <v>282</v>
      </c>
      <c r="B117" s="301" t="s">
        <v>283</v>
      </c>
      <c r="C117" s="263" t="n">
        <v>920</v>
      </c>
      <c r="D117" s="264" t="n">
        <v>749</v>
      </c>
      <c r="E117" s="265" t="n">
        <v>2357</v>
      </c>
      <c r="F117" s="302" t="n">
        <v>0</v>
      </c>
      <c r="G117" s="267"/>
      <c r="H117" s="263" t="n">
        <v>1403.41356190476</v>
      </c>
      <c r="I117" s="264" t="n">
        <v>1142.56169333333</v>
      </c>
      <c r="J117" s="263" t="n">
        <v>3106.70220291262</v>
      </c>
      <c r="K117" s="303" t="n">
        <v>0</v>
      </c>
      <c r="L117" s="270"/>
      <c r="M117" s="309" t="n">
        <v>221.367548899563</v>
      </c>
      <c r="N117" s="310" t="n">
        <v>0</v>
      </c>
      <c r="O117" s="267"/>
      <c r="P117" s="304" t="n">
        <v>-3106.70220291262</v>
      </c>
      <c r="Q117" s="274" t="n">
        <v>3106.70220291262</v>
      </c>
    </row>
    <row r="118" s="260" customFormat="true" ht="11.25" hidden="false" customHeight="true" outlineLevel="0" collapsed="false">
      <c r="A118" s="261" t="s">
        <v>284</v>
      </c>
      <c r="B118" s="262" t="s">
        <v>79</v>
      </c>
      <c r="C118" s="275" t="n">
        <v>1117490</v>
      </c>
      <c r="D118" s="268" t="n">
        <v>20442</v>
      </c>
      <c r="E118" s="276" t="n">
        <v>1034276</v>
      </c>
      <c r="F118" s="266" t="n">
        <v>14866</v>
      </c>
      <c r="G118" s="267"/>
      <c r="H118" s="275" t="n">
        <v>1704674.58836191</v>
      </c>
      <c r="I118" s="268" t="n">
        <v>31183.2391657143</v>
      </c>
      <c r="J118" s="275" t="n">
        <v>1363253.08766214</v>
      </c>
      <c r="K118" s="269" t="n">
        <v>19594.4993417476</v>
      </c>
      <c r="L118" s="270"/>
      <c r="M118" s="271" t="n">
        <v>79.9714559581805</v>
      </c>
      <c r="N118" s="272" t="n">
        <v>62.8366387392223</v>
      </c>
      <c r="O118" s="267"/>
      <c r="P118" s="273" t="n">
        <v>-1343658.58832039</v>
      </c>
      <c r="Q118" s="277" t="n">
        <v>1382847.58700388</v>
      </c>
    </row>
    <row r="119" s="260" customFormat="true" ht="11.25" hidden="false" customHeight="true" outlineLevel="0" collapsed="false">
      <c r="A119" s="261" t="s">
        <v>285</v>
      </c>
      <c r="B119" s="262" t="s">
        <v>286</v>
      </c>
      <c r="C119" s="275" t="n">
        <v>16165</v>
      </c>
      <c r="D119" s="268" t="n">
        <v>399</v>
      </c>
      <c r="E119" s="276" t="n">
        <v>12317</v>
      </c>
      <c r="F119" s="266" t="n">
        <v>202</v>
      </c>
      <c r="G119" s="267"/>
      <c r="H119" s="275" t="n">
        <v>24658.891552381</v>
      </c>
      <c r="I119" s="268" t="n">
        <v>608.65436</v>
      </c>
      <c r="J119" s="275" t="n">
        <v>16234.7267854369</v>
      </c>
      <c r="K119" s="269" t="n">
        <v>266.251100970874</v>
      </c>
      <c r="L119" s="270"/>
      <c r="M119" s="271" t="n">
        <v>65.8372123132572</v>
      </c>
      <c r="N119" s="272" t="n">
        <v>43.7442197852446</v>
      </c>
      <c r="O119" s="267"/>
      <c r="P119" s="273" t="n">
        <v>-15968.475684466</v>
      </c>
      <c r="Q119" s="277" t="n">
        <v>16500.9778864078</v>
      </c>
    </row>
    <row r="120" s="260" customFormat="true" ht="11.25" hidden="false" customHeight="true" outlineLevel="0" collapsed="false">
      <c r="A120" s="278" t="s">
        <v>287</v>
      </c>
      <c r="B120" s="279" t="s">
        <v>288</v>
      </c>
      <c r="C120" s="280" t="n">
        <v>355</v>
      </c>
      <c r="D120" s="281" t="n">
        <v>3013</v>
      </c>
      <c r="E120" s="282" t="n">
        <v>387</v>
      </c>
      <c r="F120" s="283" t="n">
        <v>2907</v>
      </c>
      <c r="G120" s="267"/>
      <c r="H120" s="280" t="n">
        <v>541.534580952381</v>
      </c>
      <c r="I120" s="281" t="n">
        <v>4596.1794152381</v>
      </c>
      <c r="J120" s="280" t="n">
        <v>510.094931067961</v>
      </c>
      <c r="K120" s="284" t="n">
        <v>3831.64331941748</v>
      </c>
      <c r="L120" s="270"/>
      <c r="M120" s="305" t="n">
        <v>94.1943412313342</v>
      </c>
      <c r="N120" s="306" t="n">
        <v>83.3658343865801</v>
      </c>
      <c r="O120" s="267"/>
      <c r="P120" s="287" t="n">
        <v>3321.54838834952</v>
      </c>
      <c r="Q120" s="288" t="n">
        <v>4341.73825048544</v>
      </c>
    </row>
    <row r="121" s="260" customFormat="true" ht="11.25" hidden="false" customHeight="true" outlineLevel="0" collapsed="false">
      <c r="A121" s="289" t="s">
        <v>289</v>
      </c>
      <c r="B121" s="290" t="s">
        <v>290</v>
      </c>
      <c r="C121" s="291" t="n">
        <v>23</v>
      </c>
      <c r="D121" s="292" t="n">
        <v>9454</v>
      </c>
      <c r="E121" s="293" t="n">
        <v>14</v>
      </c>
      <c r="F121" s="294" t="n">
        <v>9060</v>
      </c>
      <c r="G121" s="307"/>
      <c r="H121" s="291" t="n">
        <v>35.0853390476191</v>
      </c>
      <c r="I121" s="292" t="n">
        <v>14421.5997980952</v>
      </c>
      <c r="J121" s="291" t="n">
        <v>18.4530466019418</v>
      </c>
      <c r="K121" s="296" t="n">
        <v>11941.7573009709</v>
      </c>
      <c r="L121" s="308"/>
      <c r="M121" s="285" t="n">
        <v>52.5947506931503</v>
      </c>
      <c r="N121" s="286" t="n">
        <v>82.8046643101836</v>
      </c>
      <c r="O121" s="307"/>
      <c r="P121" s="298" t="n">
        <v>11923.3042543689</v>
      </c>
      <c r="Q121" s="299" t="n">
        <v>11960.2103475728</v>
      </c>
    </row>
    <row r="122" s="260" customFormat="true" ht="11.25" hidden="false" customHeight="true" outlineLevel="0" collapsed="false">
      <c r="A122" s="300" t="s">
        <v>291</v>
      </c>
      <c r="B122" s="301" t="s">
        <v>292</v>
      </c>
      <c r="C122" s="263" t="n">
        <v>47</v>
      </c>
      <c r="D122" s="264" t="n">
        <v>0</v>
      </c>
      <c r="E122" s="265" t="n">
        <v>113</v>
      </c>
      <c r="F122" s="302" t="n">
        <v>0</v>
      </c>
      <c r="G122" s="267"/>
      <c r="H122" s="263" t="n">
        <v>71.6961276190476</v>
      </c>
      <c r="I122" s="264" t="n">
        <v>0</v>
      </c>
      <c r="J122" s="263" t="n">
        <v>148.942447572816</v>
      </c>
      <c r="K122" s="303" t="n">
        <v>0</v>
      </c>
      <c r="L122" s="270"/>
      <c r="M122" s="309" t="n">
        <v>207.741272114738</v>
      </c>
      <c r="N122" s="310" t="s">
        <v>0</v>
      </c>
      <c r="O122" s="267"/>
      <c r="P122" s="304" t="n">
        <v>-148.942447572816</v>
      </c>
      <c r="Q122" s="274" t="n">
        <v>148.942447572816</v>
      </c>
    </row>
    <row r="123" s="260" customFormat="true" ht="11.25" hidden="false" customHeight="true" outlineLevel="0" collapsed="false">
      <c r="A123" s="261" t="s">
        <v>293</v>
      </c>
      <c r="B123" s="262" t="s">
        <v>294</v>
      </c>
      <c r="C123" s="275" t="n">
        <v>0</v>
      </c>
      <c r="D123" s="268" t="n">
        <v>0</v>
      </c>
      <c r="E123" s="276" t="n">
        <v>154</v>
      </c>
      <c r="F123" s="266" t="n">
        <v>0</v>
      </c>
      <c r="G123" s="267"/>
      <c r="H123" s="275" t="n">
        <v>0</v>
      </c>
      <c r="I123" s="268" t="n">
        <v>0</v>
      </c>
      <c r="J123" s="275" t="n">
        <v>202.983512621359</v>
      </c>
      <c r="K123" s="269" t="n">
        <v>0</v>
      </c>
      <c r="L123" s="270"/>
      <c r="M123" s="271" t="s">
        <v>0</v>
      </c>
      <c r="N123" s="272" t="s">
        <v>0</v>
      </c>
      <c r="O123" s="267"/>
      <c r="P123" s="273" t="n">
        <v>-202.983512621359</v>
      </c>
      <c r="Q123" s="277" t="n">
        <v>202.983512621359</v>
      </c>
    </row>
    <row r="124" s="260" customFormat="true" ht="11.25" hidden="false" customHeight="true" outlineLevel="0" collapsed="false">
      <c r="A124" s="261" t="s">
        <v>295</v>
      </c>
      <c r="B124" s="262" t="s">
        <v>296</v>
      </c>
      <c r="C124" s="275" t="n">
        <v>13</v>
      </c>
      <c r="D124" s="268" t="n">
        <v>7441</v>
      </c>
      <c r="E124" s="276" t="n">
        <v>17</v>
      </c>
      <c r="F124" s="266" t="n">
        <v>2961</v>
      </c>
      <c r="G124" s="267"/>
      <c r="H124" s="275" t="n">
        <v>19.8308438095238</v>
      </c>
      <c r="I124" s="268" t="n">
        <v>11350.8699066667</v>
      </c>
      <c r="J124" s="275" t="n">
        <v>22.4072708737864</v>
      </c>
      <c r="K124" s="269" t="n">
        <v>3902.81935631068</v>
      </c>
      <c r="L124" s="270"/>
      <c r="M124" s="271" t="n">
        <v>112.992019346273</v>
      </c>
      <c r="N124" s="272" t="n">
        <v>34.3834383479142</v>
      </c>
      <c r="O124" s="267"/>
      <c r="P124" s="273" t="n">
        <v>3880.41208543689</v>
      </c>
      <c r="Q124" s="277" t="n">
        <v>3925.22662718447</v>
      </c>
    </row>
    <row r="125" s="260" customFormat="true" ht="11.25" hidden="false" customHeight="true" outlineLevel="0" collapsed="false">
      <c r="A125" s="278" t="s">
        <v>297</v>
      </c>
      <c r="B125" s="279" t="s">
        <v>298</v>
      </c>
      <c r="C125" s="280" t="n">
        <v>0</v>
      </c>
      <c r="D125" s="281" t="n">
        <v>3</v>
      </c>
      <c r="E125" s="282" t="n">
        <v>0</v>
      </c>
      <c r="F125" s="283" t="n">
        <v>0</v>
      </c>
      <c r="G125" s="267"/>
      <c r="H125" s="280" t="n">
        <v>0</v>
      </c>
      <c r="I125" s="281" t="n">
        <v>4.57634857142857</v>
      </c>
      <c r="J125" s="280" t="n">
        <v>0</v>
      </c>
      <c r="K125" s="284" t="n">
        <v>0</v>
      </c>
      <c r="L125" s="270"/>
      <c r="M125" s="305" t="s">
        <v>0</v>
      </c>
      <c r="N125" s="306" t="n">
        <v>0</v>
      </c>
      <c r="O125" s="267"/>
      <c r="P125" s="287" t="n">
        <v>0</v>
      </c>
      <c r="Q125" s="288" t="n">
        <v>0</v>
      </c>
    </row>
    <row r="126" s="260" customFormat="true" ht="11.25" hidden="false" customHeight="true" outlineLevel="0" collapsed="false">
      <c r="A126" s="289" t="s">
        <v>299</v>
      </c>
      <c r="B126" s="290" t="s">
        <v>300</v>
      </c>
      <c r="C126" s="291" t="n">
        <v>70</v>
      </c>
      <c r="D126" s="292" t="n">
        <v>2488</v>
      </c>
      <c r="E126" s="293" t="n">
        <v>0</v>
      </c>
      <c r="F126" s="294" t="n">
        <v>2619</v>
      </c>
      <c r="G126" s="307"/>
      <c r="H126" s="291" t="n">
        <v>106.781466666667</v>
      </c>
      <c r="I126" s="292" t="n">
        <v>3795.3184152381</v>
      </c>
      <c r="J126" s="291" t="n">
        <v>0</v>
      </c>
      <c r="K126" s="296" t="n">
        <v>3452.03778932039</v>
      </c>
      <c r="L126" s="308"/>
      <c r="M126" s="285" t="n">
        <v>0</v>
      </c>
      <c r="N126" s="286" t="n">
        <v>90.9551561065484</v>
      </c>
      <c r="O126" s="307"/>
      <c r="P126" s="298" t="n">
        <v>3452.03778932039</v>
      </c>
      <c r="Q126" s="299" t="n">
        <v>3452.03778932039</v>
      </c>
    </row>
    <row r="127" s="260" customFormat="true" ht="11.25" hidden="false" customHeight="true" outlineLevel="0" collapsed="false">
      <c r="A127" s="300" t="s">
        <v>301</v>
      </c>
      <c r="B127" s="301" t="s">
        <v>302</v>
      </c>
      <c r="C127" s="263" t="n">
        <v>2645</v>
      </c>
      <c r="D127" s="264" t="n">
        <v>4193</v>
      </c>
      <c r="E127" s="265" t="n">
        <v>1949</v>
      </c>
      <c r="F127" s="302" t="n">
        <v>4001</v>
      </c>
      <c r="G127" s="267"/>
      <c r="H127" s="263" t="n">
        <v>4034.81399047619</v>
      </c>
      <c r="I127" s="264" t="n">
        <v>6396.20985333334</v>
      </c>
      <c r="J127" s="263" t="n">
        <v>2568.92770194175</v>
      </c>
      <c r="K127" s="303" t="n">
        <v>5273.6171038835</v>
      </c>
      <c r="L127" s="270"/>
      <c r="M127" s="309" t="n">
        <v>63.6690491310248</v>
      </c>
      <c r="N127" s="310" t="n">
        <v>82.449094460764</v>
      </c>
      <c r="O127" s="267"/>
      <c r="P127" s="304" t="n">
        <v>2704.68940194175</v>
      </c>
      <c r="Q127" s="274" t="n">
        <v>7842.54480582524</v>
      </c>
    </row>
    <row r="128" s="260" customFormat="true" ht="11.25" hidden="false" customHeight="true" outlineLevel="0" collapsed="false">
      <c r="A128" s="261" t="s">
        <v>53</v>
      </c>
      <c r="B128" s="262" t="s">
        <v>54</v>
      </c>
      <c r="C128" s="275" t="n">
        <v>11480</v>
      </c>
      <c r="D128" s="268" t="n">
        <v>44376</v>
      </c>
      <c r="E128" s="276" t="n">
        <v>9559</v>
      </c>
      <c r="F128" s="266" t="n">
        <v>26940</v>
      </c>
      <c r="G128" s="267"/>
      <c r="H128" s="275" t="n">
        <v>17512.1605333333</v>
      </c>
      <c r="I128" s="268" t="n">
        <v>67693.3480685714</v>
      </c>
      <c r="J128" s="275" t="n">
        <v>12599.4766048544</v>
      </c>
      <c r="K128" s="269" t="n">
        <v>35508.9339611651</v>
      </c>
      <c r="L128" s="270"/>
      <c r="M128" s="271" t="n">
        <v>71.9470140812839</v>
      </c>
      <c r="N128" s="272" t="n">
        <v>52.4555735154295</v>
      </c>
      <c r="O128" s="267"/>
      <c r="P128" s="273" t="n">
        <v>22909.4573563107</v>
      </c>
      <c r="Q128" s="277" t="n">
        <v>48108.4105660194</v>
      </c>
    </row>
    <row r="129" s="260" customFormat="true" ht="11.25" hidden="false" customHeight="true" outlineLevel="0" collapsed="false">
      <c r="A129" s="261" t="s">
        <v>51</v>
      </c>
      <c r="B129" s="262" t="s">
        <v>52</v>
      </c>
      <c r="C129" s="275" t="n">
        <v>6520</v>
      </c>
      <c r="D129" s="268" t="n">
        <v>77011</v>
      </c>
      <c r="E129" s="276" t="n">
        <v>8863</v>
      </c>
      <c r="F129" s="266" t="n">
        <v>29447</v>
      </c>
      <c r="G129" s="267"/>
      <c r="H129" s="275" t="n">
        <v>9945.9308952381</v>
      </c>
      <c r="I129" s="268" t="n">
        <v>117476.393278095</v>
      </c>
      <c r="J129" s="275" t="n">
        <v>11682.0965737864</v>
      </c>
      <c r="K129" s="269" t="n">
        <v>38813.3473776699</v>
      </c>
      <c r="L129" s="270"/>
      <c r="M129" s="271" t="n">
        <v>117.456040031201</v>
      </c>
      <c r="N129" s="272" t="n">
        <v>33.0392739295198</v>
      </c>
      <c r="O129" s="267"/>
      <c r="P129" s="273" t="n">
        <v>27131.2508038835</v>
      </c>
      <c r="Q129" s="277" t="n">
        <v>50495.4439514563</v>
      </c>
    </row>
    <row r="130" s="260" customFormat="true" ht="11.25" hidden="false" customHeight="true" outlineLevel="0" collapsed="false">
      <c r="A130" s="278" t="s">
        <v>59</v>
      </c>
      <c r="B130" s="279" t="s">
        <v>60</v>
      </c>
      <c r="C130" s="280" t="n">
        <v>22303</v>
      </c>
      <c r="D130" s="281" t="n">
        <v>13364</v>
      </c>
      <c r="E130" s="282" t="n">
        <v>15014</v>
      </c>
      <c r="F130" s="283" t="n">
        <v>10195</v>
      </c>
      <c r="G130" s="267"/>
      <c r="H130" s="280" t="n">
        <v>34022.1007295238</v>
      </c>
      <c r="I130" s="281" t="n">
        <v>20386.1074361905</v>
      </c>
      <c r="J130" s="280" t="n">
        <v>19789.5744058252</v>
      </c>
      <c r="K130" s="284" t="n">
        <v>13437.7721504854</v>
      </c>
      <c r="L130" s="270"/>
      <c r="M130" s="305" t="n">
        <v>58.1668209237068</v>
      </c>
      <c r="N130" s="306" t="n">
        <v>65.9163216545696</v>
      </c>
      <c r="O130" s="267"/>
      <c r="P130" s="287" t="n">
        <v>-6351.80225533981</v>
      </c>
      <c r="Q130" s="288" t="n">
        <v>33227.3465563107</v>
      </c>
    </row>
    <row r="131" s="260" customFormat="true" ht="11.25" hidden="false" customHeight="true" outlineLevel="0" collapsed="false">
      <c r="A131" s="289" t="s">
        <v>303</v>
      </c>
      <c r="B131" s="290" t="s">
        <v>304</v>
      </c>
      <c r="C131" s="291" t="n">
        <v>432</v>
      </c>
      <c r="D131" s="292" t="n">
        <v>6</v>
      </c>
      <c r="E131" s="293" t="n">
        <v>747</v>
      </c>
      <c r="F131" s="294" t="n">
        <v>46</v>
      </c>
      <c r="G131" s="307"/>
      <c r="H131" s="291" t="n">
        <v>658.994194285714</v>
      </c>
      <c r="I131" s="292" t="n">
        <v>9.15269714285715</v>
      </c>
      <c r="J131" s="291" t="n">
        <v>984.601843689321</v>
      </c>
      <c r="K131" s="296" t="n">
        <v>60.6314388349515</v>
      </c>
      <c r="L131" s="308"/>
      <c r="M131" s="285" t="n">
        <v>149.409790287536</v>
      </c>
      <c r="N131" s="286" t="n">
        <v>662.443407539917</v>
      </c>
      <c r="O131" s="307"/>
      <c r="P131" s="298" t="n">
        <v>-923.970404854369</v>
      </c>
      <c r="Q131" s="299" t="n">
        <v>1045.23328252427</v>
      </c>
    </row>
    <row r="132" s="260" customFormat="true" ht="11.25" hidden="false" customHeight="true" outlineLevel="0" collapsed="false">
      <c r="A132" s="300" t="s">
        <v>305</v>
      </c>
      <c r="B132" s="301" t="s">
        <v>306</v>
      </c>
      <c r="C132" s="263" t="n">
        <v>6011</v>
      </c>
      <c r="D132" s="264" t="n">
        <v>11166</v>
      </c>
      <c r="E132" s="265" t="n">
        <v>6428</v>
      </c>
      <c r="F132" s="302" t="n">
        <v>11274</v>
      </c>
      <c r="G132" s="267"/>
      <c r="H132" s="263" t="n">
        <v>9169.47708761905</v>
      </c>
      <c r="I132" s="264" t="n">
        <v>17033.1693828571</v>
      </c>
      <c r="J132" s="263" t="n">
        <v>8472.58453980583</v>
      </c>
      <c r="K132" s="303" t="n">
        <v>14859.9748135922</v>
      </c>
      <c r="L132" s="270"/>
      <c r="M132" s="309" t="n">
        <v>92.39986597759</v>
      </c>
      <c r="N132" s="310" t="n">
        <v>87.2413963577906</v>
      </c>
      <c r="O132" s="267"/>
      <c r="P132" s="304" t="n">
        <v>6387.39027378641</v>
      </c>
      <c r="Q132" s="274" t="n">
        <v>23332.5593533981</v>
      </c>
    </row>
    <row r="133" s="260" customFormat="true" ht="11.25" hidden="false" customHeight="true" outlineLevel="0" collapsed="false">
      <c r="A133" s="261" t="s">
        <v>307</v>
      </c>
      <c r="B133" s="262" t="s">
        <v>308</v>
      </c>
      <c r="C133" s="275" t="n">
        <v>83</v>
      </c>
      <c r="D133" s="268" t="n">
        <v>624</v>
      </c>
      <c r="E133" s="276" t="n">
        <v>173</v>
      </c>
      <c r="F133" s="266" t="n">
        <v>474</v>
      </c>
      <c r="G133" s="267"/>
      <c r="H133" s="275" t="n">
        <v>126.612310476191</v>
      </c>
      <c r="I133" s="268" t="n">
        <v>951.880502857143</v>
      </c>
      <c r="J133" s="275" t="n">
        <v>228.026933009709</v>
      </c>
      <c r="K133" s="269" t="n">
        <v>624.767434951456</v>
      </c>
      <c r="L133" s="270"/>
      <c r="M133" s="271" t="n">
        <v>180.098548199694</v>
      </c>
      <c r="N133" s="272" t="n">
        <v>65.6350700614382</v>
      </c>
      <c r="O133" s="267"/>
      <c r="P133" s="273" t="n">
        <v>396.740501941748</v>
      </c>
      <c r="Q133" s="277" t="n">
        <v>852.794367961165</v>
      </c>
    </row>
    <row r="134" s="260" customFormat="true" ht="11.25" hidden="false" customHeight="true" outlineLevel="0" collapsed="false">
      <c r="A134" s="261" t="s">
        <v>25</v>
      </c>
      <c r="B134" s="262" t="s">
        <v>26</v>
      </c>
      <c r="C134" s="275" t="n">
        <v>995782</v>
      </c>
      <c r="D134" s="268" t="n">
        <v>1272846</v>
      </c>
      <c r="E134" s="276" t="n">
        <v>792971</v>
      </c>
      <c r="F134" s="266" t="n">
        <v>910804</v>
      </c>
      <c r="G134" s="267"/>
      <c r="H134" s="275" t="n">
        <v>1519015.1777181</v>
      </c>
      <c r="I134" s="268" t="n">
        <v>1941662.32458286</v>
      </c>
      <c r="J134" s="275" t="n">
        <v>1045195.05835631</v>
      </c>
      <c r="K134" s="269" t="n">
        <v>1200507.76123107</v>
      </c>
      <c r="L134" s="270"/>
      <c r="M134" s="271" t="n">
        <v>68.807413756486</v>
      </c>
      <c r="N134" s="272" t="n">
        <v>61.8288641661203</v>
      </c>
      <c r="O134" s="267"/>
      <c r="P134" s="273" t="n">
        <v>155312.702874757</v>
      </c>
      <c r="Q134" s="277" t="n">
        <v>2245702.81958738</v>
      </c>
    </row>
    <row r="135" s="260" customFormat="true" ht="11.25" hidden="false" customHeight="true" outlineLevel="0" collapsed="false">
      <c r="A135" s="278" t="s">
        <v>309</v>
      </c>
      <c r="B135" s="279" t="s">
        <v>310</v>
      </c>
      <c r="C135" s="280" t="n">
        <v>67469</v>
      </c>
      <c r="D135" s="281" t="n">
        <v>7658</v>
      </c>
      <c r="E135" s="282" t="n">
        <v>61250</v>
      </c>
      <c r="F135" s="283" t="n">
        <v>9497</v>
      </c>
      <c r="G135" s="267"/>
      <c r="H135" s="280" t="n">
        <v>102920.553921905</v>
      </c>
      <c r="I135" s="281" t="n">
        <v>11681.8924533333</v>
      </c>
      <c r="J135" s="280" t="n">
        <v>80732.0788834952</v>
      </c>
      <c r="K135" s="284" t="n">
        <v>12517.7559699029</v>
      </c>
      <c r="L135" s="270"/>
      <c r="M135" s="305" t="n">
        <v>78.441162437538</v>
      </c>
      <c r="N135" s="306" t="n">
        <v>107.155206400921</v>
      </c>
      <c r="O135" s="267"/>
      <c r="P135" s="287" t="n">
        <v>-68214.3229135922</v>
      </c>
      <c r="Q135" s="288" t="n">
        <v>93249.8348533981</v>
      </c>
    </row>
    <row r="136" s="260" customFormat="true" ht="11.25" hidden="false" customHeight="true" outlineLevel="0" collapsed="false">
      <c r="A136" s="289" t="s">
        <v>311</v>
      </c>
      <c r="B136" s="290" t="s">
        <v>312</v>
      </c>
      <c r="C136" s="291" t="n">
        <v>2</v>
      </c>
      <c r="D136" s="292" t="n">
        <v>74</v>
      </c>
      <c r="E136" s="293" t="n">
        <v>3</v>
      </c>
      <c r="F136" s="294" t="n">
        <v>54</v>
      </c>
      <c r="G136" s="307"/>
      <c r="H136" s="291" t="n">
        <v>3.05089904761905</v>
      </c>
      <c r="I136" s="292" t="n">
        <v>112.883264761905</v>
      </c>
      <c r="J136" s="291" t="n">
        <v>3.95422427184466</v>
      </c>
      <c r="K136" s="296" t="n">
        <v>71.1760368932039</v>
      </c>
      <c r="L136" s="308"/>
      <c r="M136" s="285" t="n">
        <v>129.608492779549</v>
      </c>
      <c r="N136" s="286" t="n">
        <v>63.0527802711319</v>
      </c>
      <c r="O136" s="307"/>
      <c r="P136" s="298" t="n">
        <v>67.2218126213592</v>
      </c>
      <c r="Q136" s="299" t="n">
        <v>75.1302611650486</v>
      </c>
    </row>
    <row r="137" s="260" customFormat="true" ht="11.25" hidden="false" customHeight="true" outlineLevel="0" collapsed="false">
      <c r="A137" s="300" t="s">
        <v>313</v>
      </c>
      <c r="B137" s="301" t="s">
        <v>314</v>
      </c>
      <c r="C137" s="263" t="n">
        <v>1</v>
      </c>
      <c r="D137" s="264" t="n">
        <v>128</v>
      </c>
      <c r="E137" s="265" t="n">
        <v>11</v>
      </c>
      <c r="F137" s="302" t="n">
        <v>8</v>
      </c>
      <c r="G137" s="267"/>
      <c r="H137" s="263" t="n">
        <v>1.52544952380952</v>
      </c>
      <c r="I137" s="264" t="n">
        <v>195.257539047619</v>
      </c>
      <c r="J137" s="263" t="n">
        <v>14.4988223300971</v>
      </c>
      <c r="K137" s="303" t="n">
        <v>10.5445980582524</v>
      </c>
      <c r="L137" s="270"/>
      <c r="M137" s="309" t="n">
        <v>950.462280383359</v>
      </c>
      <c r="N137" s="310" t="n">
        <v>5.40035386581454</v>
      </c>
      <c r="O137" s="267"/>
      <c r="P137" s="304" t="n">
        <v>-3.95422427184466</v>
      </c>
      <c r="Q137" s="274" t="n">
        <v>25.0434203883495</v>
      </c>
    </row>
    <row r="138" s="260" customFormat="true" ht="11.25" hidden="false" customHeight="true" outlineLevel="0" collapsed="false">
      <c r="A138" s="261" t="s">
        <v>315</v>
      </c>
      <c r="B138" s="262" t="s">
        <v>316</v>
      </c>
      <c r="C138" s="275" t="n">
        <v>5</v>
      </c>
      <c r="D138" s="268" t="n">
        <v>78</v>
      </c>
      <c r="E138" s="276" t="n">
        <v>1</v>
      </c>
      <c r="F138" s="266" t="n">
        <v>205</v>
      </c>
      <c r="G138" s="267"/>
      <c r="H138" s="275" t="n">
        <v>7.62724761904762</v>
      </c>
      <c r="I138" s="268" t="n">
        <v>118.985062857143</v>
      </c>
      <c r="J138" s="275" t="n">
        <v>1.31807475728155</v>
      </c>
      <c r="K138" s="269" t="n">
        <v>270.205325242719</v>
      </c>
      <c r="L138" s="270"/>
      <c r="M138" s="271" t="n">
        <v>17.2811323706065</v>
      </c>
      <c r="N138" s="272" t="n">
        <v>227.091803588099</v>
      </c>
      <c r="O138" s="267"/>
      <c r="P138" s="273" t="n">
        <v>268.887250485437</v>
      </c>
      <c r="Q138" s="277" t="n">
        <v>271.5234</v>
      </c>
    </row>
    <row r="139" s="260" customFormat="true" ht="11.25" hidden="false" customHeight="true" outlineLevel="0" collapsed="false">
      <c r="A139" s="261" t="s">
        <v>63</v>
      </c>
      <c r="B139" s="262" t="s">
        <v>64</v>
      </c>
      <c r="C139" s="275" t="n">
        <v>1028</v>
      </c>
      <c r="D139" s="268" t="n">
        <v>4077</v>
      </c>
      <c r="E139" s="276" t="n">
        <v>1919</v>
      </c>
      <c r="F139" s="266" t="n">
        <v>2287</v>
      </c>
      <c r="G139" s="267"/>
      <c r="H139" s="275" t="n">
        <v>1568.16211047619</v>
      </c>
      <c r="I139" s="268" t="n">
        <v>6219.25770857143</v>
      </c>
      <c r="J139" s="275" t="n">
        <v>2529.3854592233</v>
      </c>
      <c r="K139" s="269" t="n">
        <v>3014.43696990291</v>
      </c>
      <c r="L139" s="270"/>
      <c r="M139" s="271" t="n">
        <v>161.296172272344</v>
      </c>
      <c r="N139" s="272" t="n">
        <v>48.4694011915344</v>
      </c>
      <c r="O139" s="267"/>
      <c r="P139" s="273" t="n">
        <v>485.051510679612</v>
      </c>
      <c r="Q139" s="277" t="n">
        <v>5543.82242912621</v>
      </c>
    </row>
    <row r="140" s="260" customFormat="true" ht="11.25" hidden="false" customHeight="true" outlineLevel="0" collapsed="false">
      <c r="A140" s="278" t="s">
        <v>317</v>
      </c>
      <c r="B140" s="279" t="s">
        <v>318</v>
      </c>
      <c r="C140" s="280" t="n">
        <v>19698</v>
      </c>
      <c r="D140" s="281" t="n">
        <v>20523</v>
      </c>
      <c r="E140" s="282" t="n">
        <v>16969</v>
      </c>
      <c r="F140" s="283" t="n">
        <v>20237</v>
      </c>
      <c r="G140" s="267"/>
      <c r="H140" s="280" t="n">
        <v>30048.30472</v>
      </c>
      <c r="I140" s="281" t="n">
        <v>31306.8005771429</v>
      </c>
      <c r="J140" s="280" t="n">
        <v>22366.4105563107</v>
      </c>
      <c r="K140" s="284" t="n">
        <v>26673.8788631068</v>
      </c>
      <c r="L140" s="270"/>
      <c r="M140" s="305" t="n">
        <v>74.43485003473</v>
      </c>
      <c r="N140" s="306" t="n">
        <v>85.201548453921</v>
      </c>
      <c r="O140" s="267"/>
      <c r="P140" s="287" t="n">
        <v>4307.46830679612</v>
      </c>
      <c r="Q140" s="288" t="n">
        <v>49040.2894194175</v>
      </c>
    </row>
    <row r="141" s="260" customFormat="true" ht="11.25" hidden="false" customHeight="true" outlineLevel="0" collapsed="false">
      <c r="A141" s="289" t="s">
        <v>319</v>
      </c>
      <c r="B141" s="290" t="s">
        <v>320</v>
      </c>
      <c r="C141" s="291" t="n">
        <v>0</v>
      </c>
      <c r="D141" s="292" t="n">
        <v>0</v>
      </c>
      <c r="E141" s="293" t="n">
        <v>0</v>
      </c>
      <c r="F141" s="294" t="n">
        <v>0</v>
      </c>
      <c r="G141" s="307"/>
      <c r="H141" s="291" t="n">
        <v>0</v>
      </c>
      <c r="I141" s="292" t="n">
        <v>0</v>
      </c>
      <c r="J141" s="291" t="n">
        <v>0</v>
      </c>
      <c r="K141" s="296" t="n">
        <v>0</v>
      </c>
      <c r="L141" s="308"/>
      <c r="M141" s="285" t="s">
        <v>0</v>
      </c>
      <c r="N141" s="286" t="s">
        <v>0</v>
      </c>
      <c r="O141" s="307"/>
      <c r="P141" s="298" t="n">
        <v>0</v>
      </c>
      <c r="Q141" s="299" t="n">
        <v>0</v>
      </c>
    </row>
    <row r="142" s="260" customFormat="true" ht="11.25" hidden="false" customHeight="true" outlineLevel="0" collapsed="false">
      <c r="A142" s="300" t="s">
        <v>321</v>
      </c>
      <c r="B142" s="301" t="s">
        <v>322</v>
      </c>
      <c r="C142" s="263" t="n">
        <v>295</v>
      </c>
      <c r="D142" s="264" t="n">
        <v>78</v>
      </c>
      <c r="E142" s="265" t="n">
        <v>304</v>
      </c>
      <c r="F142" s="302" t="n">
        <v>259</v>
      </c>
      <c r="G142" s="267"/>
      <c r="H142" s="263" t="n">
        <v>450.00760952381</v>
      </c>
      <c r="I142" s="264" t="n">
        <v>118.985062857143</v>
      </c>
      <c r="J142" s="263" t="n">
        <v>400.694726213592</v>
      </c>
      <c r="K142" s="303" t="n">
        <v>341.381362135922</v>
      </c>
      <c r="L142" s="270"/>
      <c r="M142" s="309" t="n">
        <v>89.0417667909218</v>
      </c>
      <c r="N142" s="310" t="n">
        <v>286.91110794789</v>
      </c>
      <c r="O142" s="267"/>
      <c r="P142" s="304" t="n">
        <v>-59.3133640776699</v>
      </c>
      <c r="Q142" s="274" t="n">
        <v>742.076088349515</v>
      </c>
    </row>
    <row r="143" s="260" customFormat="true" ht="11.25" hidden="false" customHeight="true" outlineLevel="0" collapsed="false">
      <c r="A143" s="261" t="s">
        <v>323</v>
      </c>
      <c r="B143" s="262" t="s">
        <v>324</v>
      </c>
      <c r="C143" s="275" t="n">
        <v>2</v>
      </c>
      <c r="D143" s="268" t="n">
        <v>0</v>
      </c>
      <c r="E143" s="276" t="n">
        <v>0</v>
      </c>
      <c r="F143" s="266" t="n">
        <v>165</v>
      </c>
      <c r="G143" s="267"/>
      <c r="H143" s="275" t="n">
        <v>3.05089904761905</v>
      </c>
      <c r="I143" s="268" t="n">
        <v>0</v>
      </c>
      <c r="J143" s="275" t="n">
        <v>0</v>
      </c>
      <c r="K143" s="269" t="n">
        <v>217.482334951456</v>
      </c>
      <c r="L143" s="270"/>
      <c r="M143" s="271" t="n">
        <v>0</v>
      </c>
      <c r="N143" s="272" t="s">
        <v>0</v>
      </c>
      <c r="O143" s="267"/>
      <c r="P143" s="273" t="n">
        <v>217.482334951456</v>
      </c>
      <c r="Q143" s="277" t="n">
        <v>217.482334951456</v>
      </c>
    </row>
    <row r="144" s="260" customFormat="true" ht="11.25" hidden="false" customHeight="true" outlineLevel="0" collapsed="false">
      <c r="A144" s="261" t="s">
        <v>325</v>
      </c>
      <c r="B144" s="262" t="s">
        <v>326</v>
      </c>
      <c r="C144" s="275" t="n">
        <v>3</v>
      </c>
      <c r="D144" s="268" t="n">
        <v>0</v>
      </c>
      <c r="E144" s="276" t="n">
        <v>296</v>
      </c>
      <c r="F144" s="266" t="n">
        <v>0</v>
      </c>
      <c r="G144" s="267"/>
      <c r="H144" s="275" t="n">
        <v>4.57634857142857</v>
      </c>
      <c r="I144" s="268" t="n">
        <v>0</v>
      </c>
      <c r="J144" s="275" t="n">
        <v>390.15012815534</v>
      </c>
      <c r="K144" s="269" t="n">
        <v>0</v>
      </c>
      <c r="L144" s="270"/>
      <c r="M144" s="271" t="n">
        <v>999</v>
      </c>
      <c r="N144" s="272" t="s">
        <v>0</v>
      </c>
      <c r="O144" s="267"/>
      <c r="P144" s="273" t="n">
        <v>-390.15012815534</v>
      </c>
      <c r="Q144" s="277" t="n">
        <v>390.15012815534</v>
      </c>
    </row>
    <row r="145" s="260" customFormat="true" ht="11.25" hidden="false" customHeight="true" outlineLevel="0" collapsed="false">
      <c r="A145" s="278" t="s">
        <v>327</v>
      </c>
      <c r="B145" s="279" t="s">
        <v>328</v>
      </c>
      <c r="C145" s="280" t="n">
        <v>18519</v>
      </c>
      <c r="D145" s="281" t="n">
        <v>41872</v>
      </c>
      <c r="E145" s="282" t="n">
        <v>9656</v>
      </c>
      <c r="F145" s="283" t="n">
        <v>14752</v>
      </c>
      <c r="G145" s="267"/>
      <c r="H145" s="280" t="n">
        <v>28249.7997314286</v>
      </c>
      <c r="I145" s="281" t="n">
        <v>63873.6224609524</v>
      </c>
      <c r="J145" s="280" t="n">
        <v>12727.3298563107</v>
      </c>
      <c r="K145" s="284" t="n">
        <v>19444.2388194175</v>
      </c>
      <c r="L145" s="270"/>
      <c r="M145" s="305" t="n">
        <v>45.0528144528799</v>
      </c>
      <c r="N145" s="306" t="n">
        <v>30.4417348981643</v>
      </c>
      <c r="O145" s="267"/>
      <c r="P145" s="287" t="n">
        <v>6716.9089631068</v>
      </c>
      <c r="Q145" s="288" t="n">
        <v>32171.5686757282</v>
      </c>
    </row>
    <row r="146" s="260" customFormat="true" ht="11.25" hidden="false" customHeight="true" outlineLevel="0" collapsed="false">
      <c r="A146" s="289" t="s">
        <v>329</v>
      </c>
      <c r="B146" s="290" t="s">
        <v>330</v>
      </c>
      <c r="C146" s="291" t="n">
        <v>0</v>
      </c>
      <c r="D146" s="292" t="n">
        <v>0</v>
      </c>
      <c r="E146" s="293" t="n">
        <v>2</v>
      </c>
      <c r="F146" s="294" t="n">
        <v>0</v>
      </c>
      <c r="G146" s="307"/>
      <c r="H146" s="291" t="n">
        <v>0</v>
      </c>
      <c r="I146" s="292" t="n">
        <v>0</v>
      </c>
      <c r="J146" s="291" t="n">
        <v>2.63614951456311</v>
      </c>
      <c r="K146" s="296" t="n">
        <v>0</v>
      </c>
      <c r="L146" s="308"/>
      <c r="M146" s="285" t="s">
        <v>0</v>
      </c>
      <c r="N146" s="286" t="s">
        <v>0</v>
      </c>
      <c r="O146" s="307"/>
      <c r="P146" s="298" t="n">
        <v>-2.63614951456311</v>
      </c>
      <c r="Q146" s="299" t="n">
        <v>2.63614951456311</v>
      </c>
    </row>
    <row r="147" s="260" customFormat="true" ht="11.25" hidden="false" customHeight="true" outlineLevel="0" collapsed="false">
      <c r="A147" s="300" t="s">
        <v>331</v>
      </c>
      <c r="B147" s="301" t="s">
        <v>332</v>
      </c>
      <c r="C147" s="263" t="n">
        <v>440</v>
      </c>
      <c r="D147" s="264" t="n">
        <v>0</v>
      </c>
      <c r="E147" s="265" t="n">
        <v>288</v>
      </c>
      <c r="F147" s="302" t="n">
        <v>0</v>
      </c>
      <c r="G147" s="267"/>
      <c r="H147" s="263" t="n">
        <v>671.197790476191</v>
      </c>
      <c r="I147" s="264" t="n">
        <v>0</v>
      </c>
      <c r="J147" s="263" t="n">
        <v>379.605530097087</v>
      </c>
      <c r="K147" s="303" t="n">
        <v>0</v>
      </c>
      <c r="L147" s="270"/>
      <c r="M147" s="309" t="n">
        <v>56.5564332128941</v>
      </c>
      <c r="N147" s="310" t="s">
        <v>0</v>
      </c>
      <c r="O147" s="267"/>
      <c r="P147" s="304" t="n">
        <v>-379.605530097087</v>
      </c>
      <c r="Q147" s="274" t="n">
        <v>379.605530097087</v>
      </c>
    </row>
    <row r="148" s="260" customFormat="true" ht="11.25" hidden="false" customHeight="true" outlineLevel="0" collapsed="false">
      <c r="A148" s="261" t="s">
        <v>333</v>
      </c>
      <c r="B148" s="262" t="s">
        <v>334</v>
      </c>
      <c r="C148" s="275" t="n">
        <v>19658</v>
      </c>
      <c r="D148" s="268" t="n">
        <v>10858</v>
      </c>
      <c r="E148" s="276" t="n">
        <v>5364</v>
      </c>
      <c r="F148" s="266" t="n">
        <v>6411</v>
      </c>
      <c r="G148" s="267"/>
      <c r="H148" s="275" t="n">
        <v>29987.2867390476</v>
      </c>
      <c r="I148" s="268" t="n">
        <v>16563.3309295238</v>
      </c>
      <c r="J148" s="275" t="n">
        <v>7070.15299805825</v>
      </c>
      <c r="K148" s="269" t="n">
        <v>8450.17726893204</v>
      </c>
      <c r="L148" s="270"/>
      <c r="M148" s="271" t="n">
        <v>23.5771680832062</v>
      </c>
      <c r="N148" s="272" t="n">
        <v>51.0173787198188</v>
      </c>
      <c r="O148" s="267"/>
      <c r="P148" s="273" t="n">
        <v>1380.02427087379</v>
      </c>
      <c r="Q148" s="277" t="n">
        <v>15520.3302669903</v>
      </c>
    </row>
    <row r="149" s="260" customFormat="true" ht="11.25" hidden="false" customHeight="true" outlineLevel="0" collapsed="false">
      <c r="A149" s="261" t="s">
        <v>335</v>
      </c>
      <c r="B149" s="262" t="s">
        <v>336</v>
      </c>
      <c r="C149" s="275" t="n">
        <v>0</v>
      </c>
      <c r="D149" s="268" t="n">
        <v>347</v>
      </c>
      <c r="E149" s="276" t="n">
        <v>0</v>
      </c>
      <c r="F149" s="266" t="n">
        <v>185</v>
      </c>
      <c r="G149" s="267"/>
      <c r="H149" s="275" t="n">
        <v>0</v>
      </c>
      <c r="I149" s="268" t="n">
        <v>529.330984761905</v>
      </c>
      <c r="J149" s="275" t="n">
        <v>0</v>
      </c>
      <c r="K149" s="269" t="n">
        <v>243.843830097087</v>
      </c>
      <c r="L149" s="270"/>
      <c r="M149" s="271" t="s">
        <v>0</v>
      </c>
      <c r="N149" s="272" t="n">
        <v>46.0664191435477</v>
      </c>
      <c r="O149" s="267"/>
      <c r="P149" s="273" t="n">
        <v>243.843830097087</v>
      </c>
      <c r="Q149" s="277" t="n">
        <v>243.843830097087</v>
      </c>
    </row>
    <row r="150" s="260" customFormat="true" ht="11.25" hidden="false" customHeight="true" outlineLevel="0" collapsed="false">
      <c r="A150" s="278" t="s">
        <v>337</v>
      </c>
      <c r="B150" s="279" t="s">
        <v>338</v>
      </c>
      <c r="C150" s="280" t="n">
        <v>7</v>
      </c>
      <c r="D150" s="281" t="n">
        <v>0</v>
      </c>
      <c r="E150" s="282" t="n">
        <v>0</v>
      </c>
      <c r="F150" s="283" t="n">
        <v>0</v>
      </c>
      <c r="G150" s="267"/>
      <c r="H150" s="280" t="n">
        <v>10.6781466666667</v>
      </c>
      <c r="I150" s="281" t="n">
        <v>0</v>
      </c>
      <c r="J150" s="280" t="n">
        <v>0</v>
      </c>
      <c r="K150" s="284" t="n">
        <v>0</v>
      </c>
      <c r="L150" s="270"/>
      <c r="M150" s="305" t="n">
        <v>0</v>
      </c>
      <c r="N150" s="306" t="s">
        <v>0</v>
      </c>
      <c r="O150" s="267"/>
      <c r="P150" s="287" t="n">
        <v>0</v>
      </c>
      <c r="Q150" s="288" t="n">
        <v>0</v>
      </c>
    </row>
    <row r="151" s="260" customFormat="true" ht="11.25" hidden="false" customHeight="true" outlineLevel="0" collapsed="false">
      <c r="A151" s="289" t="s">
        <v>339</v>
      </c>
      <c r="B151" s="290" t="s">
        <v>340</v>
      </c>
      <c r="C151" s="291" t="n">
        <v>9</v>
      </c>
      <c r="D151" s="292" t="n">
        <v>748</v>
      </c>
      <c r="E151" s="293" t="n">
        <v>3</v>
      </c>
      <c r="F151" s="294" t="n">
        <v>187</v>
      </c>
      <c r="G151" s="307"/>
      <c r="H151" s="291" t="n">
        <v>13.7290457142857</v>
      </c>
      <c r="I151" s="292" t="n">
        <v>1141.03624380952</v>
      </c>
      <c r="J151" s="291" t="n">
        <v>3.95422427184466</v>
      </c>
      <c r="K151" s="296" t="n">
        <v>246.479979611651</v>
      </c>
      <c r="L151" s="308"/>
      <c r="M151" s="285" t="n">
        <v>28.8018872843442</v>
      </c>
      <c r="N151" s="286" t="n">
        <v>21.6014154632582</v>
      </c>
      <c r="O151" s="307"/>
      <c r="P151" s="298" t="n">
        <v>242.525755339806</v>
      </c>
      <c r="Q151" s="299" t="n">
        <v>250.434203883495</v>
      </c>
    </row>
    <row r="152" s="260" customFormat="true" ht="11.25" hidden="false" customHeight="true" outlineLevel="0" collapsed="false">
      <c r="A152" s="300" t="s">
        <v>341</v>
      </c>
      <c r="B152" s="301" t="s">
        <v>342</v>
      </c>
      <c r="C152" s="263" t="n">
        <v>57</v>
      </c>
      <c r="D152" s="264" t="n">
        <v>14</v>
      </c>
      <c r="E152" s="265" t="n">
        <v>56</v>
      </c>
      <c r="F152" s="302" t="n">
        <v>121</v>
      </c>
      <c r="G152" s="267"/>
      <c r="H152" s="263" t="n">
        <v>86.9506228571429</v>
      </c>
      <c r="I152" s="264" t="n">
        <v>21.3562933333333</v>
      </c>
      <c r="J152" s="263" t="n">
        <v>73.812186407767</v>
      </c>
      <c r="K152" s="303" t="n">
        <v>159.487045631068</v>
      </c>
      <c r="L152" s="270"/>
      <c r="M152" s="309" t="n">
        <v>84.8897730485934</v>
      </c>
      <c r="N152" s="310" t="n">
        <v>746.791791729782</v>
      </c>
      <c r="O152" s="267"/>
      <c r="P152" s="304" t="n">
        <v>85.674859223301</v>
      </c>
      <c r="Q152" s="274" t="n">
        <v>233.299232038835</v>
      </c>
    </row>
    <row r="153" s="260" customFormat="true" ht="11.25" hidden="false" customHeight="true" outlineLevel="0" collapsed="false">
      <c r="A153" s="261" t="s">
        <v>343</v>
      </c>
      <c r="B153" s="262" t="s">
        <v>344</v>
      </c>
      <c r="C153" s="275" t="n">
        <v>0</v>
      </c>
      <c r="D153" s="268" t="n">
        <v>0</v>
      </c>
      <c r="E153" s="276" t="n">
        <v>2</v>
      </c>
      <c r="F153" s="266" t="n">
        <v>0</v>
      </c>
      <c r="G153" s="267"/>
      <c r="H153" s="275" t="n">
        <v>0</v>
      </c>
      <c r="I153" s="268" t="n">
        <v>0</v>
      </c>
      <c r="J153" s="275" t="n">
        <v>2.63614951456311</v>
      </c>
      <c r="K153" s="269" t="n">
        <v>0</v>
      </c>
      <c r="L153" s="270"/>
      <c r="M153" s="271" t="s">
        <v>0</v>
      </c>
      <c r="N153" s="272" t="s">
        <v>0</v>
      </c>
      <c r="O153" s="267"/>
      <c r="P153" s="273" t="n">
        <v>-2.63614951456311</v>
      </c>
      <c r="Q153" s="277" t="n">
        <v>2.63614951456311</v>
      </c>
    </row>
    <row r="154" s="260" customFormat="true" ht="11.25" hidden="false" customHeight="true" outlineLevel="0" collapsed="false">
      <c r="A154" s="261" t="s">
        <v>15</v>
      </c>
      <c r="B154" s="262" t="s">
        <v>16</v>
      </c>
      <c r="C154" s="275" t="n">
        <v>4475118</v>
      </c>
      <c r="D154" s="268" t="n">
        <v>4506921</v>
      </c>
      <c r="E154" s="276" t="n">
        <v>2440341</v>
      </c>
      <c r="F154" s="266" t="n">
        <v>3057258</v>
      </c>
      <c r="G154" s="267"/>
      <c r="H154" s="275" t="n">
        <v>6826566.62209143</v>
      </c>
      <c r="I154" s="268" t="n">
        <v>6875080.49329714</v>
      </c>
      <c r="J154" s="275" t="n">
        <v>3216551.87125922</v>
      </c>
      <c r="K154" s="269" t="n">
        <v>4029694.59629709</v>
      </c>
      <c r="L154" s="270"/>
      <c r="M154" s="271" t="n">
        <v>47.1181495665794</v>
      </c>
      <c r="N154" s="272" t="n">
        <v>58.6130533340786</v>
      </c>
      <c r="O154" s="267"/>
      <c r="P154" s="273" t="n">
        <v>813142.725037864</v>
      </c>
      <c r="Q154" s="277" t="n">
        <v>7246246.46755631</v>
      </c>
    </row>
    <row r="155" s="260" customFormat="true" ht="11.25" hidden="false" customHeight="true" outlineLevel="0" collapsed="false">
      <c r="A155" s="278" t="s">
        <v>345</v>
      </c>
      <c r="B155" s="279" t="s">
        <v>346</v>
      </c>
      <c r="C155" s="280" t="n">
        <v>65</v>
      </c>
      <c r="D155" s="281" t="n">
        <v>17</v>
      </c>
      <c r="E155" s="282" t="n">
        <v>110</v>
      </c>
      <c r="F155" s="283" t="n">
        <v>16</v>
      </c>
      <c r="G155" s="267"/>
      <c r="H155" s="280" t="n">
        <v>99.1542190476191</v>
      </c>
      <c r="I155" s="281" t="n">
        <v>25.9326419047619</v>
      </c>
      <c r="J155" s="280" t="n">
        <v>144.988223300971</v>
      </c>
      <c r="K155" s="284" t="n">
        <v>21.0891961165049</v>
      </c>
      <c r="L155" s="270"/>
      <c r="M155" s="305" t="n">
        <v>146.224966212824</v>
      </c>
      <c r="N155" s="306" t="n">
        <v>81.3229758616778</v>
      </c>
      <c r="O155" s="267"/>
      <c r="P155" s="287" t="n">
        <v>-123.899027184466</v>
      </c>
      <c r="Q155" s="288" t="n">
        <v>166.077419417476</v>
      </c>
    </row>
    <row r="156" s="260" customFormat="true" ht="11.25" hidden="false" customHeight="true" outlineLevel="0" collapsed="false">
      <c r="A156" s="289" t="s">
        <v>347</v>
      </c>
      <c r="B156" s="290" t="s">
        <v>348</v>
      </c>
      <c r="C156" s="291" t="n">
        <v>0</v>
      </c>
      <c r="D156" s="292" t="n">
        <v>40</v>
      </c>
      <c r="E156" s="293" t="n">
        <v>6</v>
      </c>
      <c r="F156" s="294" t="n">
        <v>0</v>
      </c>
      <c r="G156" s="307"/>
      <c r="H156" s="291" t="n">
        <v>0</v>
      </c>
      <c r="I156" s="292" t="n">
        <v>61.017980952381</v>
      </c>
      <c r="J156" s="291" t="n">
        <v>7.90844854368932</v>
      </c>
      <c r="K156" s="296" t="n">
        <v>0</v>
      </c>
      <c r="L156" s="308"/>
      <c r="M156" s="285" t="s">
        <v>0</v>
      </c>
      <c r="N156" s="286" t="n">
        <v>0</v>
      </c>
      <c r="O156" s="307"/>
      <c r="P156" s="298" t="n">
        <v>-7.90844854368932</v>
      </c>
      <c r="Q156" s="299" t="n">
        <v>7.90844854368932</v>
      </c>
    </row>
    <row r="157" s="260" customFormat="true" ht="11.25" hidden="false" customHeight="true" outlineLevel="0" collapsed="false">
      <c r="A157" s="300" t="s">
        <v>349</v>
      </c>
      <c r="B157" s="301" t="s">
        <v>350</v>
      </c>
      <c r="C157" s="263" t="n">
        <v>12</v>
      </c>
      <c r="D157" s="264" t="n">
        <v>6870</v>
      </c>
      <c r="E157" s="265" t="n">
        <v>16</v>
      </c>
      <c r="F157" s="302" t="n">
        <v>3980</v>
      </c>
      <c r="G157" s="267"/>
      <c r="H157" s="263" t="n">
        <v>18.3053942857143</v>
      </c>
      <c r="I157" s="264" t="n">
        <v>10479.8382285714</v>
      </c>
      <c r="J157" s="263" t="n">
        <v>21.0891961165049</v>
      </c>
      <c r="K157" s="303" t="n">
        <v>5245.93753398058</v>
      </c>
      <c r="L157" s="270"/>
      <c r="M157" s="309" t="n">
        <v>115.207549137377</v>
      </c>
      <c r="N157" s="310" t="n">
        <v>50.0574285553231</v>
      </c>
      <c r="O157" s="267"/>
      <c r="P157" s="304" t="n">
        <v>5224.84833786408</v>
      </c>
      <c r="Q157" s="274" t="n">
        <v>5267.02673009709</v>
      </c>
    </row>
    <row r="158" s="260" customFormat="true" ht="11.25" hidden="false" customHeight="true" outlineLevel="0" collapsed="false">
      <c r="A158" s="261" t="s">
        <v>351</v>
      </c>
      <c r="B158" s="262" t="s">
        <v>352</v>
      </c>
      <c r="C158" s="275" t="n">
        <v>129</v>
      </c>
      <c r="D158" s="268" t="n">
        <v>160</v>
      </c>
      <c r="E158" s="276" t="n">
        <v>40</v>
      </c>
      <c r="F158" s="266" t="n">
        <v>1268</v>
      </c>
      <c r="G158" s="267"/>
      <c r="H158" s="275" t="n">
        <v>196.782988571429</v>
      </c>
      <c r="I158" s="268" t="n">
        <v>244.071923809524</v>
      </c>
      <c r="J158" s="275" t="n">
        <v>52.7229902912622</v>
      </c>
      <c r="K158" s="269" t="n">
        <v>1671.31879223301</v>
      </c>
      <c r="L158" s="270"/>
      <c r="M158" s="271" t="n">
        <v>26.7924532877621</v>
      </c>
      <c r="N158" s="272" t="n">
        <v>684.764870185284</v>
      </c>
      <c r="O158" s="267"/>
      <c r="P158" s="273" t="n">
        <v>1618.59580194175</v>
      </c>
      <c r="Q158" s="277" t="n">
        <v>1724.04178252427</v>
      </c>
    </row>
    <row r="159" s="260" customFormat="true" ht="11.25" hidden="false" customHeight="true" outlineLevel="0" collapsed="false">
      <c r="A159" s="261" t="s">
        <v>353</v>
      </c>
      <c r="B159" s="262" t="s">
        <v>354</v>
      </c>
      <c r="C159" s="275" t="n">
        <v>0</v>
      </c>
      <c r="D159" s="268" t="n">
        <v>0</v>
      </c>
      <c r="E159" s="276" t="n">
        <v>0</v>
      </c>
      <c r="F159" s="266" t="n">
        <v>0</v>
      </c>
      <c r="G159" s="267"/>
      <c r="H159" s="275" t="n">
        <v>0</v>
      </c>
      <c r="I159" s="268" t="n">
        <v>0</v>
      </c>
      <c r="J159" s="275" t="n">
        <v>0</v>
      </c>
      <c r="K159" s="269" t="n">
        <v>0</v>
      </c>
      <c r="L159" s="270"/>
      <c r="M159" s="271" t="s">
        <v>0</v>
      </c>
      <c r="N159" s="272" t="s">
        <v>0</v>
      </c>
      <c r="O159" s="267"/>
      <c r="P159" s="273" t="n">
        <v>0</v>
      </c>
      <c r="Q159" s="277" t="n">
        <v>0</v>
      </c>
    </row>
    <row r="160" s="260" customFormat="true" ht="11.25" hidden="false" customHeight="true" outlineLevel="0" collapsed="false">
      <c r="A160" s="278" t="s">
        <v>355</v>
      </c>
      <c r="B160" s="279" t="s">
        <v>356</v>
      </c>
      <c r="C160" s="280" t="n">
        <v>0</v>
      </c>
      <c r="D160" s="281" t="n">
        <v>0</v>
      </c>
      <c r="E160" s="282" t="n">
        <v>0</v>
      </c>
      <c r="F160" s="283" t="n">
        <v>0</v>
      </c>
      <c r="G160" s="267"/>
      <c r="H160" s="280" t="n">
        <v>0</v>
      </c>
      <c r="I160" s="281" t="n">
        <v>0</v>
      </c>
      <c r="J160" s="280" t="n">
        <v>0</v>
      </c>
      <c r="K160" s="284" t="n">
        <v>0</v>
      </c>
      <c r="L160" s="270"/>
      <c r="M160" s="305" t="s">
        <v>0</v>
      </c>
      <c r="N160" s="306" t="s">
        <v>0</v>
      </c>
      <c r="O160" s="267"/>
      <c r="P160" s="287" t="n">
        <v>0</v>
      </c>
      <c r="Q160" s="288" t="n">
        <v>0</v>
      </c>
    </row>
    <row r="161" s="260" customFormat="true" ht="11.25" hidden="false" customHeight="true" outlineLevel="0" collapsed="false">
      <c r="A161" s="289" t="s">
        <v>357</v>
      </c>
      <c r="B161" s="290" t="s">
        <v>69</v>
      </c>
      <c r="C161" s="291" t="n">
        <v>27522</v>
      </c>
      <c r="D161" s="292" t="n">
        <v>48916</v>
      </c>
      <c r="E161" s="293" t="n">
        <v>19367</v>
      </c>
      <c r="F161" s="294" t="n">
        <v>35821</v>
      </c>
      <c r="G161" s="307"/>
      <c r="H161" s="291" t="n">
        <v>41983.4217942857</v>
      </c>
      <c r="I161" s="292" t="n">
        <v>74618.8889066667</v>
      </c>
      <c r="J161" s="291" t="n">
        <v>25527.1538242719</v>
      </c>
      <c r="K161" s="296" t="n">
        <v>47214.7558805825</v>
      </c>
      <c r="L161" s="308"/>
      <c r="M161" s="285" t="n">
        <v>60.8029377627964</v>
      </c>
      <c r="N161" s="286" t="n">
        <v>63.2745362097776</v>
      </c>
      <c r="O161" s="307"/>
      <c r="P161" s="298" t="n">
        <v>21687.6020563107</v>
      </c>
      <c r="Q161" s="299" t="n">
        <v>72741.9097048544</v>
      </c>
    </row>
    <row r="162" s="260" customFormat="true" ht="11.25" hidden="false" customHeight="true" outlineLevel="0" collapsed="false">
      <c r="A162" s="300" t="s">
        <v>358</v>
      </c>
      <c r="B162" s="301" t="s">
        <v>359</v>
      </c>
      <c r="C162" s="263" t="n">
        <v>0</v>
      </c>
      <c r="D162" s="264" t="n">
        <v>524</v>
      </c>
      <c r="E162" s="265" t="n">
        <v>0</v>
      </c>
      <c r="F162" s="302" t="n">
        <v>105</v>
      </c>
      <c r="G162" s="267"/>
      <c r="H162" s="263" t="n">
        <v>0</v>
      </c>
      <c r="I162" s="264" t="n">
        <v>799.335550476191</v>
      </c>
      <c r="J162" s="263" t="n">
        <v>0</v>
      </c>
      <c r="K162" s="303" t="n">
        <v>138.397849514563</v>
      </c>
      <c r="L162" s="270"/>
      <c r="M162" s="309" t="s">
        <v>0</v>
      </c>
      <c r="N162" s="310" t="n">
        <v>17.3141116308558</v>
      </c>
      <c r="O162" s="267"/>
      <c r="P162" s="304" t="n">
        <v>138.397849514563</v>
      </c>
      <c r="Q162" s="274" t="n">
        <v>138.397849514563</v>
      </c>
    </row>
    <row r="163" s="260" customFormat="true" ht="11.25" hidden="false" customHeight="true" outlineLevel="0" collapsed="false">
      <c r="A163" s="261" t="s">
        <v>360</v>
      </c>
      <c r="B163" s="262" t="s">
        <v>361</v>
      </c>
      <c r="C163" s="275" t="n">
        <v>1594</v>
      </c>
      <c r="D163" s="268" t="n">
        <v>4094</v>
      </c>
      <c r="E163" s="276" t="n">
        <v>754</v>
      </c>
      <c r="F163" s="266" t="n">
        <v>2041</v>
      </c>
      <c r="G163" s="267"/>
      <c r="H163" s="275" t="n">
        <v>2431.56654095238</v>
      </c>
      <c r="I163" s="268" t="n">
        <v>6245.19035047619</v>
      </c>
      <c r="J163" s="275" t="n">
        <v>993.828366990291</v>
      </c>
      <c r="K163" s="269" t="n">
        <v>2690.19057961165</v>
      </c>
      <c r="L163" s="270"/>
      <c r="M163" s="271" t="n">
        <v>40.8719379154245</v>
      </c>
      <c r="N163" s="272" t="n">
        <v>43.0761983004493</v>
      </c>
      <c r="O163" s="267"/>
      <c r="P163" s="273" t="n">
        <v>1696.36221262136</v>
      </c>
      <c r="Q163" s="277" t="n">
        <v>3684.01894660194</v>
      </c>
    </row>
    <row r="164" s="260" customFormat="true" ht="11.25" hidden="false" customHeight="true" outlineLevel="0" collapsed="false">
      <c r="A164" s="261" t="s">
        <v>362</v>
      </c>
      <c r="B164" s="262" t="s">
        <v>363</v>
      </c>
      <c r="C164" s="275" t="n">
        <v>0</v>
      </c>
      <c r="D164" s="268" t="n">
        <v>543</v>
      </c>
      <c r="E164" s="276" t="n">
        <v>0</v>
      </c>
      <c r="F164" s="266" t="n">
        <v>0</v>
      </c>
      <c r="G164" s="267"/>
      <c r="H164" s="275" t="n">
        <v>0</v>
      </c>
      <c r="I164" s="268" t="n">
        <v>828.319091428572</v>
      </c>
      <c r="J164" s="275" t="n">
        <v>0</v>
      </c>
      <c r="K164" s="269" t="n">
        <v>0</v>
      </c>
      <c r="L164" s="270"/>
      <c r="M164" s="271" t="s">
        <v>0</v>
      </c>
      <c r="N164" s="272" t="n">
        <v>0</v>
      </c>
      <c r="O164" s="267"/>
      <c r="P164" s="273" t="n">
        <v>0</v>
      </c>
      <c r="Q164" s="277" t="n">
        <v>0</v>
      </c>
    </row>
    <row r="165" s="260" customFormat="true" ht="11.25" hidden="false" customHeight="true" outlineLevel="0" collapsed="false">
      <c r="A165" s="278" t="s">
        <v>364</v>
      </c>
      <c r="B165" s="279" t="s">
        <v>365</v>
      </c>
      <c r="C165" s="280" t="n">
        <v>0</v>
      </c>
      <c r="D165" s="281" t="n">
        <v>3869</v>
      </c>
      <c r="E165" s="282" t="n">
        <v>57</v>
      </c>
      <c r="F165" s="283" t="n">
        <v>1591</v>
      </c>
      <c r="G165" s="267"/>
      <c r="H165" s="280" t="n">
        <v>0</v>
      </c>
      <c r="I165" s="281" t="n">
        <v>5901.96420761905</v>
      </c>
      <c r="J165" s="280" t="n">
        <v>75.1302611650486</v>
      </c>
      <c r="K165" s="284" t="n">
        <v>2097.05693883495</v>
      </c>
      <c r="L165" s="270"/>
      <c r="M165" s="305" t="s">
        <v>0</v>
      </c>
      <c r="N165" s="306" t="n">
        <v>35.5315089191458</v>
      </c>
      <c r="O165" s="267"/>
      <c r="P165" s="287" t="n">
        <v>2021.9266776699</v>
      </c>
      <c r="Q165" s="288" t="n">
        <v>2172.1872</v>
      </c>
    </row>
    <row r="166" s="260" customFormat="true" ht="11.25" hidden="false" customHeight="true" outlineLevel="0" collapsed="false">
      <c r="A166" s="289" t="s">
        <v>366</v>
      </c>
      <c r="B166" s="290" t="s">
        <v>367</v>
      </c>
      <c r="C166" s="291" t="n">
        <v>5998</v>
      </c>
      <c r="D166" s="292" t="n">
        <v>2912</v>
      </c>
      <c r="E166" s="293" t="n">
        <v>13196</v>
      </c>
      <c r="F166" s="294" t="n">
        <v>1144</v>
      </c>
      <c r="G166" s="307"/>
      <c r="H166" s="291" t="n">
        <v>9149.64624380953</v>
      </c>
      <c r="I166" s="292" t="n">
        <v>4442.10901333333</v>
      </c>
      <c r="J166" s="291" t="n">
        <v>17393.3144970874</v>
      </c>
      <c r="K166" s="296" t="n">
        <v>1507.8775223301</v>
      </c>
      <c r="L166" s="308"/>
      <c r="M166" s="285" t="n">
        <v>190.098218374895</v>
      </c>
      <c r="N166" s="286" t="n">
        <v>33.9450814422628</v>
      </c>
      <c r="O166" s="307"/>
      <c r="P166" s="298" t="n">
        <v>-15885.4369747573</v>
      </c>
      <c r="Q166" s="299" t="n">
        <v>18901.1920194175</v>
      </c>
    </row>
    <row r="167" s="260" customFormat="true" ht="11.25" hidden="false" customHeight="true" outlineLevel="0" collapsed="false">
      <c r="A167" s="300" t="s">
        <v>368</v>
      </c>
      <c r="B167" s="301" t="s">
        <v>369</v>
      </c>
      <c r="C167" s="263" t="n">
        <v>1216</v>
      </c>
      <c r="D167" s="264" t="n">
        <v>113</v>
      </c>
      <c r="E167" s="265" t="n">
        <v>1566</v>
      </c>
      <c r="F167" s="302" t="n">
        <v>287</v>
      </c>
      <c r="G167" s="267"/>
      <c r="H167" s="263" t="n">
        <v>1854.94662095238</v>
      </c>
      <c r="I167" s="264" t="n">
        <v>172.375796190476</v>
      </c>
      <c r="J167" s="263" t="n">
        <v>2064.10506990291</v>
      </c>
      <c r="K167" s="303" t="n">
        <v>378.287455339806</v>
      </c>
      <c r="L167" s="270"/>
      <c r="M167" s="309" t="n">
        <v>111.275712550863</v>
      </c>
      <c r="N167" s="310" t="n">
        <v>219.455088069207</v>
      </c>
      <c r="O167" s="267"/>
      <c r="P167" s="304" t="n">
        <v>-1685.81761456311</v>
      </c>
      <c r="Q167" s="274" t="n">
        <v>2442.39252524272</v>
      </c>
    </row>
    <row r="168" s="260" customFormat="true" ht="11.25" hidden="false" customHeight="true" outlineLevel="0" collapsed="false">
      <c r="A168" s="261" t="s">
        <v>370</v>
      </c>
      <c r="B168" s="262" t="s">
        <v>371</v>
      </c>
      <c r="C168" s="275" t="n">
        <v>4</v>
      </c>
      <c r="D168" s="268" t="n">
        <v>0</v>
      </c>
      <c r="E168" s="276" t="n">
        <v>1</v>
      </c>
      <c r="F168" s="266" t="n">
        <v>0</v>
      </c>
      <c r="G168" s="267"/>
      <c r="H168" s="275" t="n">
        <v>6.1017980952381</v>
      </c>
      <c r="I168" s="268" t="n">
        <v>0</v>
      </c>
      <c r="J168" s="275" t="n">
        <v>1.31807475728155</v>
      </c>
      <c r="K168" s="269" t="n">
        <v>0</v>
      </c>
      <c r="L168" s="270"/>
      <c r="M168" s="271" t="n">
        <v>21.6014154632582</v>
      </c>
      <c r="N168" s="272" t="s">
        <v>0</v>
      </c>
      <c r="O168" s="267"/>
      <c r="P168" s="273" t="n">
        <v>-1.31807475728155</v>
      </c>
      <c r="Q168" s="277" t="n">
        <v>1.31807475728155</v>
      </c>
    </row>
    <row r="169" s="260" customFormat="true" ht="11.25" hidden="false" customHeight="true" outlineLevel="0" collapsed="false">
      <c r="A169" s="261" t="s">
        <v>372</v>
      </c>
      <c r="B169" s="262" t="s">
        <v>373</v>
      </c>
      <c r="C169" s="275" t="n">
        <v>33</v>
      </c>
      <c r="D169" s="268" t="n">
        <v>1249</v>
      </c>
      <c r="E169" s="276" t="n">
        <v>159</v>
      </c>
      <c r="F169" s="266" t="n">
        <v>1153</v>
      </c>
      <c r="G169" s="267"/>
      <c r="H169" s="275" t="n">
        <v>50.3398342857143</v>
      </c>
      <c r="I169" s="268" t="n">
        <v>1905.2864552381</v>
      </c>
      <c r="J169" s="275" t="n">
        <v>209.573886407767</v>
      </c>
      <c r="K169" s="269" t="n">
        <v>1519.74019514563</v>
      </c>
      <c r="L169" s="270"/>
      <c r="M169" s="271" t="n">
        <v>416.318188928248</v>
      </c>
      <c r="N169" s="272" t="n">
        <v>79.7643940084441</v>
      </c>
      <c r="O169" s="267"/>
      <c r="P169" s="273" t="n">
        <v>1310.16630873786</v>
      </c>
      <c r="Q169" s="277" t="n">
        <v>1729.3140815534</v>
      </c>
    </row>
    <row r="170" s="260" customFormat="true" ht="11.25" hidden="false" customHeight="true" outlineLevel="0" collapsed="false">
      <c r="A170" s="278" t="s">
        <v>374</v>
      </c>
      <c r="B170" s="279" t="s">
        <v>375</v>
      </c>
      <c r="C170" s="280" t="n">
        <v>13293</v>
      </c>
      <c r="D170" s="281" t="n">
        <v>257</v>
      </c>
      <c r="E170" s="282" t="n">
        <v>8256</v>
      </c>
      <c r="F170" s="283" t="n">
        <v>399</v>
      </c>
      <c r="G170" s="267"/>
      <c r="H170" s="280" t="n">
        <v>20277.80052</v>
      </c>
      <c r="I170" s="281" t="n">
        <v>392.040527619048</v>
      </c>
      <c r="J170" s="280" t="n">
        <v>10882.0251961165</v>
      </c>
      <c r="K170" s="284" t="n">
        <v>525.91182815534</v>
      </c>
      <c r="L170" s="270"/>
      <c r="M170" s="305" t="n">
        <v>53.6647216022446</v>
      </c>
      <c r="N170" s="306" t="n">
        <v>134.147311592841</v>
      </c>
      <c r="O170" s="267"/>
      <c r="P170" s="287" t="n">
        <v>-10356.1133679612</v>
      </c>
      <c r="Q170" s="288" t="n">
        <v>11407.9370242718</v>
      </c>
    </row>
    <row r="171" s="260" customFormat="true" ht="11.25" hidden="false" customHeight="true" outlineLevel="0" collapsed="false">
      <c r="A171" s="289" t="s">
        <v>376</v>
      </c>
      <c r="B171" s="290" t="s">
        <v>377</v>
      </c>
      <c r="C171" s="291" t="n">
        <v>2</v>
      </c>
      <c r="D171" s="292" t="n">
        <v>0</v>
      </c>
      <c r="E171" s="293" t="n">
        <v>4</v>
      </c>
      <c r="F171" s="294" t="n">
        <v>0</v>
      </c>
      <c r="G171" s="307"/>
      <c r="H171" s="291" t="n">
        <v>3.05089904761905</v>
      </c>
      <c r="I171" s="292" t="n">
        <v>0</v>
      </c>
      <c r="J171" s="291" t="n">
        <v>5.27229902912622</v>
      </c>
      <c r="K171" s="296" t="n">
        <v>0</v>
      </c>
      <c r="L171" s="308"/>
      <c r="M171" s="285" t="n">
        <v>172.811323706065</v>
      </c>
      <c r="N171" s="286" t="s">
        <v>0</v>
      </c>
      <c r="O171" s="307"/>
      <c r="P171" s="298" t="n">
        <v>-5.27229902912622</v>
      </c>
      <c r="Q171" s="299" t="n">
        <v>5.27229902912622</v>
      </c>
    </row>
    <row r="172" s="260" customFormat="true" ht="11.25" hidden="false" customHeight="true" outlineLevel="0" collapsed="false">
      <c r="A172" s="300" t="s">
        <v>378</v>
      </c>
      <c r="B172" s="301" t="s">
        <v>379</v>
      </c>
      <c r="C172" s="263" t="n">
        <v>7309</v>
      </c>
      <c r="D172" s="264" t="n">
        <v>811</v>
      </c>
      <c r="E172" s="265" t="n">
        <v>184</v>
      </c>
      <c r="F172" s="302" t="n">
        <v>273</v>
      </c>
      <c r="G172" s="267"/>
      <c r="H172" s="263" t="n">
        <v>11149.5105695238</v>
      </c>
      <c r="I172" s="264" t="n">
        <v>1237.13956380952</v>
      </c>
      <c r="J172" s="263" t="n">
        <v>242.525755339806</v>
      </c>
      <c r="K172" s="303" t="n">
        <v>359.834408737864</v>
      </c>
      <c r="L172" s="270"/>
      <c r="M172" s="309" t="n">
        <v>2.17521436324504</v>
      </c>
      <c r="N172" s="310" t="n">
        <v>29.0859996126731</v>
      </c>
      <c r="O172" s="267"/>
      <c r="P172" s="304" t="n">
        <v>117.308653398058</v>
      </c>
      <c r="Q172" s="274" t="n">
        <v>602.36016407767</v>
      </c>
    </row>
    <row r="173" s="260" customFormat="true" ht="11.25" hidden="false" customHeight="true" outlineLevel="0" collapsed="false">
      <c r="A173" s="261" t="s">
        <v>21</v>
      </c>
      <c r="B173" s="262" t="s">
        <v>22</v>
      </c>
      <c r="C173" s="275" t="n">
        <v>823779</v>
      </c>
      <c r="D173" s="268" t="n">
        <v>1377132</v>
      </c>
      <c r="E173" s="276" t="n">
        <v>594446</v>
      </c>
      <c r="F173" s="266" t="n">
        <v>1014640</v>
      </c>
      <c r="G173" s="267"/>
      <c r="H173" s="275" t="n">
        <v>1256633.28327429</v>
      </c>
      <c r="I173" s="268" t="n">
        <v>2100745.35362286</v>
      </c>
      <c r="J173" s="275" t="n">
        <v>783524.26716699</v>
      </c>
      <c r="K173" s="269" t="n">
        <v>1337371.37172816</v>
      </c>
      <c r="L173" s="270"/>
      <c r="M173" s="271" t="n">
        <v>62.3510675386091</v>
      </c>
      <c r="N173" s="272" t="n">
        <v>63.6617555488951</v>
      </c>
      <c r="O173" s="267"/>
      <c r="P173" s="273" t="n">
        <v>553847.104561165</v>
      </c>
      <c r="Q173" s="277" t="n">
        <v>2120895.63889515</v>
      </c>
    </row>
    <row r="174" s="260" customFormat="true" ht="11.25" hidden="false" customHeight="true" outlineLevel="0" collapsed="false">
      <c r="A174" s="261" t="s">
        <v>47</v>
      </c>
      <c r="B174" s="262" t="s">
        <v>48</v>
      </c>
      <c r="C174" s="275" t="n">
        <v>32883</v>
      </c>
      <c r="D174" s="268" t="n">
        <v>69346</v>
      </c>
      <c r="E174" s="276" t="n">
        <v>24389</v>
      </c>
      <c r="F174" s="266" t="n">
        <v>61543</v>
      </c>
      <c r="G174" s="267"/>
      <c r="H174" s="275" t="n">
        <v>50161.3566914286</v>
      </c>
      <c r="I174" s="268" t="n">
        <v>105783.822678095</v>
      </c>
      <c r="J174" s="275" t="n">
        <v>32146.5252553398</v>
      </c>
      <c r="K174" s="269" t="n">
        <v>81118.2747873787</v>
      </c>
      <c r="L174" s="270"/>
      <c r="M174" s="271" t="n">
        <v>64.0862356516623</v>
      </c>
      <c r="N174" s="272" t="n">
        <v>76.6830624321689</v>
      </c>
      <c r="O174" s="267"/>
      <c r="P174" s="273" t="n">
        <v>48971.7495320388</v>
      </c>
      <c r="Q174" s="277" t="n">
        <v>113264.800042718</v>
      </c>
    </row>
    <row r="175" s="260" customFormat="true" ht="11.25" hidden="false" customHeight="true" outlineLevel="0" collapsed="false">
      <c r="A175" s="278" t="s">
        <v>27</v>
      </c>
      <c r="B175" s="279" t="s">
        <v>28</v>
      </c>
      <c r="C175" s="280" t="n">
        <v>628865</v>
      </c>
      <c r="D175" s="281" t="n">
        <v>1177750</v>
      </c>
      <c r="E175" s="282" t="n">
        <v>432354</v>
      </c>
      <c r="F175" s="283" t="n">
        <v>864961</v>
      </c>
      <c r="G175" s="267"/>
      <c r="H175" s="280" t="n">
        <v>959301.814790476</v>
      </c>
      <c r="I175" s="281" t="n">
        <v>1796598.17666667</v>
      </c>
      <c r="J175" s="280" t="n">
        <v>569874.893609709</v>
      </c>
      <c r="K175" s="284" t="n">
        <v>1140083.26013301</v>
      </c>
      <c r="L175" s="270"/>
      <c r="M175" s="305" t="n">
        <v>59.4051720556973</v>
      </c>
      <c r="N175" s="306" t="n">
        <v>63.4578880764686</v>
      </c>
      <c r="O175" s="267"/>
      <c r="P175" s="287" t="n">
        <v>570208.366523301</v>
      </c>
      <c r="Q175" s="288" t="n">
        <v>1709958.15374272</v>
      </c>
    </row>
    <row r="176" s="260" customFormat="true" ht="11.25" hidden="false" customHeight="true" outlineLevel="0" collapsed="false">
      <c r="A176" s="289" t="s">
        <v>380</v>
      </c>
      <c r="B176" s="290" t="s">
        <v>381</v>
      </c>
      <c r="C176" s="291" t="n">
        <v>0</v>
      </c>
      <c r="D176" s="292" t="n">
        <v>0</v>
      </c>
      <c r="E176" s="293" t="n">
        <v>7</v>
      </c>
      <c r="F176" s="294" t="n">
        <v>0</v>
      </c>
      <c r="G176" s="307"/>
      <c r="H176" s="291" t="n">
        <v>0</v>
      </c>
      <c r="I176" s="292" t="n">
        <v>0</v>
      </c>
      <c r="J176" s="291" t="n">
        <v>9.22652330097088</v>
      </c>
      <c r="K176" s="296" t="n">
        <v>0</v>
      </c>
      <c r="L176" s="308"/>
      <c r="M176" s="285" t="s">
        <v>0</v>
      </c>
      <c r="N176" s="286" t="s">
        <v>0</v>
      </c>
      <c r="O176" s="307"/>
      <c r="P176" s="298" t="n">
        <v>-9.22652330097088</v>
      </c>
      <c r="Q176" s="299" t="n">
        <v>9.22652330097088</v>
      </c>
    </row>
    <row r="177" s="260" customFormat="true" ht="11.25" hidden="false" customHeight="true" outlineLevel="0" collapsed="false">
      <c r="A177" s="300" t="s">
        <v>382</v>
      </c>
      <c r="B177" s="301" t="s">
        <v>39</v>
      </c>
      <c r="C177" s="263" t="n">
        <v>139427</v>
      </c>
      <c r="D177" s="264" t="n">
        <v>399610</v>
      </c>
      <c r="E177" s="265" t="n">
        <v>88216</v>
      </c>
      <c r="F177" s="302" t="n">
        <v>219605</v>
      </c>
      <c r="G177" s="267"/>
      <c r="H177" s="263" t="n">
        <v>212688.850756191</v>
      </c>
      <c r="I177" s="264" t="n">
        <v>609584.884209524</v>
      </c>
      <c r="J177" s="263" t="n">
        <v>116275.28278835</v>
      </c>
      <c r="K177" s="303" t="n">
        <v>289455.807072816</v>
      </c>
      <c r="L177" s="270"/>
      <c r="M177" s="309" t="n">
        <v>54.6691951058771</v>
      </c>
      <c r="N177" s="310" t="n">
        <v>47.4840854113642</v>
      </c>
      <c r="O177" s="267"/>
      <c r="P177" s="304" t="n">
        <v>173180.524284466</v>
      </c>
      <c r="Q177" s="274" t="n">
        <v>405731.089861165</v>
      </c>
    </row>
    <row r="178" s="260" customFormat="true" ht="11.25" hidden="false" customHeight="true" outlineLevel="0" collapsed="false">
      <c r="A178" s="261" t="s">
        <v>383</v>
      </c>
      <c r="B178" s="262" t="s">
        <v>71</v>
      </c>
      <c r="C178" s="275" t="n">
        <v>2452978</v>
      </c>
      <c r="D178" s="268" t="n">
        <v>736690</v>
      </c>
      <c r="E178" s="276" t="n">
        <v>1279067</v>
      </c>
      <c r="F178" s="266" t="n">
        <v>660840</v>
      </c>
      <c r="G178" s="267"/>
      <c r="H178" s="275" t="n">
        <v>3741894.12201524</v>
      </c>
      <c r="I178" s="268" t="n">
        <v>1123783.40969524</v>
      </c>
      <c r="J178" s="275" t="n">
        <v>1685905.92557185</v>
      </c>
      <c r="K178" s="269" t="n">
        <v>871036.522601942</v>
      </c>
      <c r="L178" s="270"/>
      <c r="M178" s="271" t="n">
        <v>45.0548805123295</v>
      </c>
      <c r="N178" s="272" t="n">
        <v>77.5092882745226</v>
      </c>
      <c r="O178" s="267"/>
      <c r="P178" s="273" t="n">
        <v>-814869.402969903</v>
      </c>
      <c r="Q178" s="277" t="n">
        <v>2556942.44817379</v>
      </c>
    </row>
    <row r="179" s="260" customFormat="true" ht="11.25" hidden="false" customHeight="true" outlineLevel="0" collapsed="false">
      <c r="A179" s="261" t="s">
        <v>384</v>
      </c>
      <c r="B179" s="262" t="s">
        <v>385</v>
      </c>
      <c r="C179" s="275" t="n">
        <v>30</v>
      </c>
      <c r="D179" s="268" t="n">
        <v>5</v>
      </c>
      <c r="E179" s="276" t="n">
        <v>4</v>
      </c>
      <c r="F179" s="266" t="n">
        <v>421</v>
      </c>
      <c r="G179" s="267"/>
      <c r="H179" s="275" t="n">
        <v>45.7634857142857</v>
      </c>
      <c r="I179" s="268" t="n">
        <v>7.62724761904762</v>
      </c>
      <c r="J179" s="275" t="n">
        <v>5.27229902912622</v>
      </c>
      <c r="K179" s="269" t="n">
        <v>554.909472815534</v>
      </c>
      <c r="L179" s="270"/>
      <c r="M179" s="271" t="n">
        <v>11.5207549137377</v>
      </c>
      <c r="N179" s="272" t="n">
        <v>999</v>
      </c>
      <c r="O179" s="267"/>
      <c r="P179" s="273" t="n">
        <v>549.637173786408</v>
      </c>
      <c r="Q179" s="277" t="n">
        <v>560.18177184466</v>
      </c>
    </row>
    <row r="180" s="260" customFormat="true" ht="11.25" hidden="false" customHeight="true" outlineLevel="0" collapsed="false">
      <c r="A180" s="278" t="s">
        <v>386</v>
      </c>
      <c r="B180" s="279" t="s">
        <v>387</v>
      </c>
      <c r="C180" s="280" t="n">
        <v>114</v>
      </c>
      <c r="D180" s="281" t="n">
        <v>0</v>
      </c>
      <c r="E180" s="282" t="n">
        <v>52</v>
      </c>
      <c r="F180" s="283" t="n">
        <v>0</v>
      </c>
      <c r="G180" s="267"/>
      <c r="H180" s="280" t="n">
        <v>173.901245714286</v>
      </c>
      <c r="I180" s="281" t="n">
        <v>0</v>
      </c>
      <c r="J180" s="280" t="n">
        <v>68.5398873786408</v>
      </c>
      <c r="K180" s="284" t="n">
        <v>0</v>
      </c>
      <c r="L180" s="270"/>
      <c r="M180" s="305" t="n">
        <v>39.4131089154184</v>
      </c>
      <c r="N180" s="306" t="s">
        <v>0</v>
      </c>
      <c r="O180" s="267"/>
      <c r="P180" s="287" t="n">
        <v>-68.5398873786408</v>
      </c>
      <c r="Q180" s="288" t="n">
        <v>68.5398873786408</v>
      </c>
    </row>
    <row r="181" s="260" customFormat="true" ht="11.25" hidden="false" customHeight="true" outlineLevel="0" collapsed="false">
      <c r="A181" s="289" t="s">
        <v>388</v>
      </c>
      <c r="B181" s="290" t="s">
        <v>389</v>
      </c>
      <c r="C181" s="291" t="n">
        <v>345</v>
      </c>
      <c r="D181" s="292" t="n">
        <v>52</v>
      </c>
      <c r="E181" s="293" t="n">
        <v>51</v>
      </c>
      <c r="F181" s="294" t="n">
        <v>158</v>
      </c>
      <c r="G181" s="307"/>
      <c r="H181" s="291" t="n">
        <v>526.280085714286</v>
      </c>
      <c r="I181" s="292" t="n">
        <v>79.3233752380953</v>
      </c>
      <c r="J181" s="291" t="n">
        <v>67.2218126213592</v>
      </c>
      <c r="K181" s="296" t="n">
        <v>208.255811650485</v>
      </c>
      <c r="L181" s="308"/>
      <c r="M181" s="285" t="n">
        <v>12.7730108826222</v>
      </c>
      <c r="N181" s="286" t="n">
        <v>262.540280245753</v>
      </c>
      <c r="O181" s="307"/>
      <c r="P181" s="298" t="n">
        <v>141.033999029126</v>
      </c>
      <c r="Q181" s="299" t="n">
        <v>275.477624271845</v>
      </c>
    </row>
    <row r="182" s="260" customFormat="true" ht="11.25" hidden="false" customHeight="true" outlineLevel="0" collapsed="false">
      <c r="A182" s="300" t="s">
        <v>390</v>
      </c>
      <c r="B182" s="301" t="s">
        <v>391</v>
      </c>
      <c r="C182" s="263" t="n">
        <v>114</v>
      </c>
      <c r="D182" s="264" t="n">
        <v>7038</v>
      </c>
      <c r="E182" s="265" t="n">
        <v>118</v>
      </c>
      <c r="F182" s="302" t="n">
        <v>1436</v>
      </c>
      <c r="G182" s="267"/>
      <c r="H182" s="263" t="n">
        <v>173.901245714286</v>
      </c>
      <c r="I182" s="264" t="n">
        <v>10736.1137485714</v>
      </c>
      <c r="J182" s="263" t="n">
        <v>155.532821359223</v>
      </c>
      <c r="K182" s="303" t="n">
        <v>1892.75535145631</v>
      </c>
      <c r="L182" s="270"/>
      <c r="M182" s="309" t="n">
        <v>89.437439461911</v>
      </c>
      <c r="N182" s="310" t="n">
        <v>17.6297997188057</v>
      </c>
      <c r="O182" s="267"/>
      <c r="P182" s="304" t="n">
        <v>1737.22253009709</v>
      </c>
      <c r="Q182" s="274" t="n">
        <v>2048.28817281553</v>
      </c>
    </row>
    <row r="183" s="260" customFormat="true" ht="11.25" hidden="false" customHeight="true" outlineLevel="0" collapsed="false">
      <c r="A183" s="261" t="s">
        <v>392</v>
      </c>
      <c r="B183" s="262" t="s">
        <v>393</v>
      </c>
      <c r="C183" s="275" t="n">
        <v>1751</v>
      </c>
      <c r="D183" s="268" t="n">
        <v>11975</v>
      </c>
      <c r="E183" s="276" t="n">
        <v>1027</v>
      </c>
      <c r="F183" s="266" t="n">
        <v>8369</v>
      </c>
      <c r="G183" s="267"/>
      <c r="H183" s="275" t="n">
        <v>2671.06211619048</v>
      </c>
      <c r="I183" s="268" t="n">
        <v>18267.2580476191</v>
      </c>
      <c r="J183" s="275" t="n">
        <v>1353.66277572816</v>
      </c>
      <c r="K183" s="269" t="n">
        <v>11030.9676436893</v>
      </c>
      <c r="L183" s="270"/>
      <c r="M183" s="271" t="n">
        <v>50.6788205157422</v>
      </c>
      <c r="N183" s="272" t="n">
        <v>60.3865539914848</v>
      </c>
      <c r="O183" s="267"/>
      <c r="P183" s="273" t="n">
        <v>9677.30486796117</v>
      </c>
      <c r="Q183" s="277" t="n">
        <v>12384.6304194175</v>
      </c>
    </row>
    <row r="184" s="260" customFormat="true" ht="11.25" hidden="false" customHeight="true" outlineLevel="0" collapsed="false">
      <c r="A184" s="261" t="s">
        <v>394</v>
      </c>
      <c r="B184" s="262" t="s">
        <v>395</v>
      </c>
      <c r="C184" s="275" t="n">
        <v>53</v>
      </c>
      <c r="D184" s="268" t="n">
        <v>1848</v>
      </c>
      <c r="E184" s="276" t="n">
        <v>65</v>
      </c>
      <c r="F184" s="266" t="n">
        <v>7287</v>
      </c>
      <c r="G184" s="267"/>
      <c r="H184" s="275" t="n">
        <v>80.8488247619048</v>
      </c>
      <c r="I184" s="268" t="n">
        <v>2819.03072</v>
      </c>
      <c r="J184" s="275" t="n">
        <v>85.674859223301</v>
      </c>
      <c r="K184" s="269" t="n">
        <v>9604.81075631068</v>
      </c>
      <c r="L184" s="270"/>
      <c r="M184" s="271" t="n">
        <v>105.969207932965</v>
      </c>
      <c r="N184" s="272" t="n">
        <v>340.713234806845</v>
      </c>
      <c r="O184" s="267"/>
      <c r="P184" s="273" t="n">
        <v>9519.13589708738</v>
      </c>
      <c r="Q184" s="277" t="n">
        <v>9690.48561553398</v>
      </c>
    </row>
    <row r="185" s="260" customFormat="true" ht="11.25" hidden="false" customHeight="true" outlineLevel="0" collapsed="false">
      <c r="A185" s="278" t="s">
        <v>396</v>
      </c>
      <c r="B185" s="279" t="s">
        <v>397</v>
      </c>
      <c r="C185" s="280" t="n">
        <v>1</v>
      </c>
      <c r="D185" s="281" t="n">
        <v>0</v>
      </c>
      <c r="E185" s="282" t="n">
        <v>0</v>
      </c>
      <c r="F185" s="283" t="n">
        <v>0</v>
      </c>
      <c r="G185" s="267"/>
      <c r="H185" s="280" t="n">
        <v>1.52544952380952</v>
      </c>
      <c r="I185" s="281" t="n">
        <v>0</v>
      </c>
      <c r="J185" s="280" t="n">
        <v>0</v>
      </c>
      <c r="K185" s="284" t="n">
        <v>0</v>
      </c>
      <c r="L185" s="270"/>
      <c r="M185" s="305" t="n">
        <v>0</v>
      </c>
      <c r="N185" s="306" t="s">
        <v>0</v>
      </c>
      <c r="O185" s="267"/>
      <c r="P185" s="287" t="n">
        <v>0</v>
      </c>
      <c r="Q185" s="288" t="n">
        <v>0</v>
      </c>
    </row>
    <row r="186" s="260" customFormat="true" ht="11.25" hidden="false" customHeight="true" outlineLevel="0" collapsed="false">
      <c r="A186" s="289" t="s">
        <v>398</v>
      </c>
      <c r="B186" s="290" t="s">
        <v>399</v>
      </c>
      <c r="C186" s="291" t="n">
        <v>23</v>
      </c>
      <c r="D186" s="292" t="n">
        <v>165</v>
      </c>
      <c r="E186" s="293" t="n">
        <v>35</v>
      </c>
      <c r="F186" s="294" t="n">
        <v>262</v>
      </c>
      <c r="G186" s="307"/>
      <c r="H186" s="291" t="n">
        <v>35.0853390476191</v>
      </c>
      <c r="I186" s="292" t="n">
        <v>251.699171428571</v>
      </c>
      <c r="J186" s="291" t="n">
        <v>46.1326165048544</v>
      </c>
      <c r="K186" s="296" t="n">
        <v>345.335586407767</v>
      </c>
      <c r="L186" s="308"/>
      <c r="M186" s="285" t="n">
        <v>131.486876732876</v>
      </c>
      <c r="N186" s="286" t="n">
        <v>137.201717609058</v>
      </c>
      <c r="O186" s="307"/>
      <c r="P186" s="298" t="n">
        <v>299.202969902913</v>
      </c>
      <c r="Q186" s="299" t="n">
        <v>391.468202912621</v>
      </c>
    </row>
    <row r="187" s="260" customFormat="true" ht="11.25" hidden="false" customHeight="true" outlineLevel="0" collapsed="false">
      <c r="A187" s="300" t="s">
        <v>400</v>
      </c>
      <c r="B187" s="301" t="s">
        <v>401</v>
      </c>
      <c r="C187" s="263" t="n">
        <v>114</v>
      </c>
      <c r="D187" s="264" t="n">
        <v>0</v>
      </c>
      <c r="E187" s="265" t="n">
        <v>96</v>
      </c>
      <c r="F187" s="302" t="n">
        <v>0</v>
      </c>
      <c r="G187" s="267"/>
      <c r="H187" s="263" t="n">
        <v>173.901245714286</v>
      </c>
      <c r="I187" s="264" t="n">
        <v>0</v>
      </c>
      <c r="J187" s="263" t="n">
        <v>126.535176699029</v>
      </c>
      <c r="K187" s="303" t="n">
        <v>0</v>
      </c>
      <c r="L187" s="270"/>
      <c r="M187" s="309" t="n">
        <v>72.7626626130801</v>
      </c>
      <c r="N187" s="310" t="s">
        <v>0</v>
      </c>
      <c r="O187" s="267"/>
      <c r="P187" s="304" t="n">
        <v>-126.535176699029</v>
      </c>
      <c r="Q187" s="274" t="n">
        <v>126.535176699029</v>
      </c>
    </row>
    <row r="188" s="260" customFormat="true" ht="11.25" hidden="false" customHeight="true" outlineLevel="0" collapsed="false">
      <c r="A188" s="261" t="s">
        <v>402</v>
      </c>
      <c r="B188" s="262" t="s">
        <v>403</v>
      </c>
      <c r="C188" s="275" t="n">
        <v>32523</v>
      </c>
      <c r="D188" s="268" t="n">
        <v>10414</v>
      </c>
      <c r="E188" s="276" t="n">
        <v>24822</v>
      </c>
      <c r="F188" s="266" t="n">
        <v>8442</v>
      </c>
      <c r="G188" s="267"/>
      <c r="H188" s="275" t="n">
        <v>49612.1948628572</v>
      </c>
      <c r="I188" s="268" t="n">
        <v>15886.0313409524</v>
      </c>
      <c r="J188" s="275" t="n">
        <v>32717.2516252427</v>
      </c>
      <c r="K188" s="269" t="n">
        <v>11127.1871009709</v>
      </c>
      <c r="L188" s="270"/>
      <c r="M188" s="271" t="n">
        <v>65.9459871019271</v>
      </c>
      <c r="N188" s="272" t="n">
        <v>70.0438445710871</v>
      </c>
      <c r="O188" s="267"/>
      <c r="P188" s="273" t="n">
        <v>-21590.0645242718</v>
      </c>
      <c r="Q188" s="277" t="n">
        <v>43844.4387262136</v>
      </c>
    </row>
    <row r="189" s="260" customFormat="true" ht="11.25" hidden="false" customHeight="true" outlineLevel="0" collapsed="false">
      <c r="A189" s="261" t="s">
        <v>65</v>
      </c>
      <c r="B189" s="262" t="s">
        <v>66</v>
      </c>
      <c r="C189" s="275" t="n">
        <v>110061</v>
      </c>
      <c r="D189" s="268" t="n">
        <v>0</v>
      </c>
      <c r="E189" s="276" t="n">
        <v>78836</v>
      </c>
      <c r="F189" s="266" t="n">
        <v>48</v>
      </c>
      <c r="G189" s="267"/>
      <c r="H189" s="275" t="n">
        <v>167892.50004</v>
      </c>
      <c r="I189" s="268" t="n">
        <v>0</v>
      </c>
      <c r="J189" s="275" t="n">
        <v>103911.741565049</v>
      </c>
      <c r="K189" s="269" t="n">
        <v>63.2675883495146</v>
      </c>
      <c r="L189" s="270"/>
      <c r="M189" s="271" t="n">
        <v>61.8918305107684</v>
      </c>
      <c r="N189" s="272" t="s">
        <v>0</v>
      </c>
      <c r="O189" s="267"/>
      <c r="P189" s="273" t="n">
        <v>-103848.473976699</v>
      </c>
      <c r="Q189" s="277" t="n">
        <v>103975.009153398</v>
      </c>
    </row>
    <row r="190" s="260" customFormat="true" ht="11.25" hidden="false" customHeight="true" outlineLevel="0" collapsed="false">
      <c r="A190" s="278" t="s">
        <v>44</v>
      </c>
      <c r="B190" s="279" t="s">
        <v>45</v>
      </c>
      <c r="C190" s="280" t="n">
        <v>114486</v>
      </c>
      <c r="D190" s="281" t="n">
        <v>166077</v>
      </c>
      <c r="E190" s="282" t="n">
        <v>66073</v>
      </c>
      <c r="F190" s="283" t="n">
        <v>97941</v>
      </c>
      <c r="G190" s="267"/>
      <c r="H190" s="280" t="n">
        <v>174642.614182857</v>
      </c>
      <c r="I190" s="281" t="n">
        <v>253342.080565714</v>
      </c>
      <c r="J190" s="280" t="n">
        <v>87089.1534378641</v>
      </c>
      <c r="K190" s="284" t="n">
        <v>129093.559802913</v>
      </c>
      <c r="L190" s="270"/>
      <c r="M190" s="305" t="n">
        <v>49.8670692976908</v>
      </c>
      <c r="N190" s="306" t="n">
        <v>50.9562246882342</v>
      </c>
      <c r="O190" s="267"/>
      <c r="P190" s="287" t="n">
        <v>42004.4063650486</v>
      </c>
      <c r="Q190" s="288" t="n">
        <v>216182.713240777</v>
      </c>
    </row>
    <row r="191" s="260" customFormat="true" ht="11.25" hidden="false" customHeight="true" outlineLevel="0" collapsed="false">
      <c r="A191" s="289" t="s">
        <v>404</v>
      </c>
      <c r="B191" s="290" t="s">
        <v>405</v>
      </c>
      <c r="C191" s="291" t="n">
        <v>9</v>
      </c>
      <c r="D191" s="292" t="n">
        <v>0</v>
      </c>
      <c r="E191" s="293" t="n">
        <v>0</v>
      </c>
      <c r="F191" s="294" t="n">
        <v>0</v>
      </c>
      <c r="G191" s="307"/>
      <c r="H191" s="291" t="n">
        <v>13.7290457142857</v>
      </c>
      <c r="I191" s="292" t="n">
        <v>0</v>
      </c>
      <c r="J191" s="291" t="n">
        <v>0</v>
      </c>
      <c r="K191" s="296" t="n">
        <v>0</v>
      </c>
      <c r="L191" s="308"/>
      <c r="M191" s="285" t="n">
        <v>0</v>
      </c>
      <c r="N191" s="286" t="s">
        <v>0</v>
      </c>
      <c r="O191" s="307"/>
      <c r="P191" s="298" t="n">
        <v>0</v>
      </c>
      <c r="Q191" s="299" t="n">
        <v>0</v>
      </c>
    </row>
    <row r="192" s="260" customFormat="true" ht="11.25" hidden="false" customHeight="true" outlineLevel="0" collapsed="false">
      <c r="A192" s="300" t="s">
        <v>406</v>
      </c>
      <c r="B192" s="301" t="s">
        <v>407</v>
      </c>
      <c r="C192" s="263" t="n">
        <v>789</v>
      </c>
      <c r="D192" s="264" t="n">
        <v>33395</v>
      </c>
      <c r="E192" s="265" t="n">
        <v>877</v>
      </c>
      <c r="F192" s="302" t="n">
        <v>15640</v>
      </c>
      <c r="G192" s="267"/>
      <c r="H192" s="263" t="n">
        <v>1203.57967428571</v>
      </c>
      <c r="I192" s="264" t="n">
        <v>50942.3868476191</v>
      </c>
      <c r="J192" s="263" t="n">
        <v>1155.95156213592</v>
      </c>
      <c r="K192" s="303" t="n">
        <v>20614.6892038835</v>
      </c>
      <c r="L192" s="270"/>
      <c r="M192" s="309" t="n">
        <v>96.0427952409501</v>
      </c>
      <c r="N192" s="310" t="n">
        <v>40.4666731960303</v>
      </c>
      <c r="O192" s="267"/>
      <c r="P192" s="304" t="n">
        <v>19458.7376417476</v>
      </c>
      <c r="Q192" s="274" t="n">
        <v>21770.6407660194</v>
      </c>
    </row>
    <row r="193" s="260" customFormat="true" ht="11.25" hidden="false" customHeight="true" outlineLevel="0" collapsed="false">
      <c r="A193" s="261" t="s">
        <v>29</v>
      </c>
      <c r="B193" s="262" t="s">
        <v>30</v>
      </c>
      <c r="C193" s="275" t="n">
        <v>284188</v>
      </c>
      <c r="D193" s="268" t="n">
        <v>953732</v>
      </c>
      <c r="E193" s="276" t="n">
        <v>464263</v>
      </c>
      <c r="F193" s="266" t="n">
        <v>752907</v>
      </c>
      <c r="G193" s="267"/>
      <c r="H193" s="275" t="n">
        <v>433514.449272381</v>
      </c>
      <c r="I193" s="268" t="n">
        <v>1454870.02524191</v>
      </c>
      <c r="J193" s="275" t="n">
        <v>611933.341039806</v>
      </c>
      <c r="K193" s="269" t="n">
        <v>992387.711280583</v>
      </c>
      <c r="L193" s="270"/>
      <c r="M193" s="271" t="n">
        <v>141.15638868944</v>
      </c>
      <c r="N193" s="272" t="n">
        <v>68.2114342905358</v>
      </c>
      <c r="O193" s="267"/>
      <c r="P193" s="273" t="n">
        <v>380454.370240777</v>
      </c>
      <c r="Q193" s="277" t="n">
        <v>1604321.05232039</v>
      </c>
    </row>
    <row r="194" s="260" customFormat="true" ht="11.25" hidden="false" customHeight="true" outlineLevel="0" collapsed="false">
      <c r="A194" s="261" t="s">
        <v>408</v>
      </c>
      <c r="B194" s="262" t="s">
        <v>75</v>
      </c>
      <c r="C194" s="275" t="n">
        <v>227467</v>
      </c>
      <c r="D194" s="268" t="n">
        <v>382844</v>
      </c>
      <c r="E194" s="276" t="n">
        <v>222609</v>
      </c>
      <c r="F194" s="266" t="n">
        <v>149081</v>
      </c>
      <c r="G194" s="267"/>
      <c r="H194" s="275" t="n">
        <v>346989.426832381</v>
      </c>
      <c r="I194" s="268" t="n">
        <v>584009.197493333</v>
      </c>
      <c r="J194" s="275" t="n">
        <v>293415.303643689</v>
      </c>
      <c r="K194" s="269" t="n">
        <v>196499.902890291</v>
      </c>
      <c r="L194" s="270"/>
      <c r="M194" s="271" t="n">
        <v>84.5603009642794</v>
      </c>
      <c r="N194" s="272" t="n">
        <v>33.6467137390477</v>
      </c>
      <c r="O194" s="267"/>
      <c r="P194" s="273" t="n">
        <v>-96915.4007533981</v>
      </c>
      <c r="Q194" s="277" t="n">
        <v>489915.206533981</v>
      </c>
    </row>
    <row r="195" s="260" customFormat="true" ht="11.25" hidden="false" customHeight="true" outlineLevel="0" collapsed="false">
      <c r="A195" s="278" t="s">
        <v>409</v>
      </c>
      <c r="B195" s="279" t="s">
        <v>410</v>
      </c>
      <c r="C195" s="280" t="n">
        <v>51712</v>
      </c>
      <c r="D195" s="281" t="n">
        <v>123037</v>
      </c>
      <c r="E195" s="282" t="n">
        <v>30641</v>
      </c>
      <c r="F195" s="283" t="n">
        <v>144901</v>
      </c>
      <c r="G195" s="267"/>
      <c r="H195" s="280" t="n">
        <v>78884.0457752381</v>
      </c>
      <c r="I195" s="281" t="n">
        <v>187686.733060952</v>
      </c>
      <c r="J195" s="280" t="n">
        <v>40387.1286378641</v>
      </c>
      <c r="K195" s="284" t="n">
        <v>190990.350404854</v>
      </c>
      <c r="L195" s="270"/>
      <c r="M195" s="305" t="n">
        <v>51.1980949264924</v>
      </c>
      <c r="N195" s="306" t="n">
        <v>101.76017627353</v>
      </c>
      <c r="O195" s="267"/>
      <c r="P195" s="287" t="n">
        <v>150603.22176699</v>
      </c>
      <c r="Q195" s="288" t="n">
        <v>231377.479042718</v>
      </c>
    </row>
    <row r="196" s="260" customFormat="true" ht="11.25" hidden="false" customHeight="true" outlineLevel="0" collapsed="false">
      <c r="A196" s="300" t="s">
        <v>411</v>
      </c>
      <c r="B196" s="301" t="s">
        <v>412</v>
      </c>
      <c r="C196" s="263" t="n">
        <v>5021</v>
      </c>
      <c r="D196" s="264" t="n">
        <v>2106</v>
      </c>
      <c r="E196" s="265" t="n">
        <v>12039</v>
      </c>
      <c r="F196" s="302" t="n">
        <v>452</v>
      </c>
      <c r="G196" s="267"/>
      <c r="H196" s="263" t="n">
        <v>7659.28205904762</v>
      </c>
      <c r="I196" s="264" t="n">
        <v>3212.59669714286</v>
      </c>
      <c r="J196" s="263" t="n">
        <v>15868.3020029126</v>
      </c>
      <c r="K196" s="303" t="n">
        <v>595.769790291262</v>
      </c>
      <c r="L196" s="270"/>
      <c r="M196" s="309" t="n">
        <v>207.177407498239</v>
      </c>
      <c r="N196" s="310" t="n">
        <v>18.5448049181248</v>
      </c>
      <c r="O196" s="267"/>
      <c r="P196" s="304" t="n">
        <v>-15272.5322126214</v>
      </c>
      <c r="Q196" s="274" t="n">
        <v>16464.0717932039</v>
      </c>
    </row>
    <row r="197" s="260" customFormat="true" ht="11.25" hidden="false" customHeight="true" outlineLevel="0" collapsed="false">
      <c r="A197" s="261" t="s">
        <v>413</v>
      </c>
      <c r="B197" s="262" t="s">
        <v>414</v>
      </c>
      <c r="C197" s="275" t="n">
        <v>0</v>
      </c>
      <c r="D197" s="268" t="n">
        <v>0</v>
      </c>
      <c r="E197" s="276" t="n">
        <v>0</v>
      </c>
      <c r="F197" s="266" t="n">
        <v>0</v>
      </c>
      <c r="G197" s="267"/>
      <c r="H197" s="275" t="n">
        <v>0</v>
      </c>
      <c r="I197" s="268" t="n">
        <v>0</v>
      </c>
      <c r="J197" s="275" t="n">
        <v>0</v>
      </c>
      <c r="K197" s="269" t="n">
        <v>0</v>
      </c>
      <c r="L197" s="270"/>
      <c r="M197" s="271" t="s">
        <v>0</v>
      </c>
      <c r="N197" s="272" t="s">
        <v>0</v>
      </c>
      <c r="O197" s="267"/>
      <c r="P197" s="273" t="n">
        <v>0</v>
      </c>
      <c r="Q197" s="277" t="n">
        <v>0</v>
      </c>
    </row>
    <row r="198" s="260" customFormat="true" ht="11.25" hidden="false" customHeight="true" outlineLevel="0" collapsed="false">
      <c r="A198" s="261" t="s">
        <v>415</v>
      </c>
      <c r="B198" s="262" t="s">
        <v>416</v>
      </c>
      <c r="C198" s="275" t="n">
        <v>130</v>
      </c>
      <c r="D198" s="268" t="n">
        <v>779</v>
      </c>
      <c r="E198" s="276" t="n">
        <v>0</v>
      </c>
      <c r="F198" s="266" t="n">
        <v>542</v>
      </c>
      <c r="G198" s="267"/>
      <c r="H198" s="275" t="n">
        <v>198.308438095238</v>
      </c>
      <c r="I198" s="268" t="n">
        <v>1188.32517904762</v>
      </c>
      <c r="J198" s="275" t="n">
        <v>0</v>
      </c>
      <c r="K198" s="269" t="n">
        <v>714.396518446602</v>
      </c>
      <c r="L198" s="270"/>
      <c r="M198" s="271" t="n">
        <v>0</v>
      </c>
      <c r="N198" s="272" t="n">
        <v>60.1179316101973</v>
      </c>
      <c r="O198" s="267"/>
      <c r="P198" s="273" t="n">
        <v>714.396518446602</v>
      </c>
      <c r="Q198" s="277" t="n">
        <v>714.396518446602</v>
      </c>
    </row>
    <row r="199" s="260" customFormat="true" ht="11.25" hidden="false" customHeight="true" outlineLevel="0" collapsed="false">
      <c r="A199" s="278" t="s">
        <v>417</v>
      </c>
      <c r="B199" s="279" t="s">
        <v>418</v>
      </c>
      <c r="C199" s="280" t="n">
        <v>898</v>
      </c>
      <c r="D199" s="281" t="n">
        <v>35</v>
      </c>
      <c r="E199" s="282" t="n">
        <v>341</v>
      </c>
      <c r="F199" s="283" t="n">
        <v>17</v>
      </c>
      <c r="G199" s="267"/>
      <c r="H199" s="280" t="n">
        <v>1369.85367238095</v>
      </c>
      <c r="I199" s="281" t="n">
        <v>53.3907333333333</v>
      </c>
      <c r="J199" s="280" t="n">
        <v>449.46349223301</v>
      </c>
      <c r="K199" s="284" t="n">
        <v>22.4072708737864</v>
      </c>
      <c r="L199" s="270"/>
      <c r="M199" s="305" t="n">
        <v>32.8110586769311</v>
      </c>
      <c r="N199" s="306" t="n">
        <v>41.9684643286158</v>
      </c>
      <c r="O199" s="267"/>
      <c r="P199" s="287" t="n">
        <v>-427.056221359223</v>
      </c>
      <c r="Q199" s="288" t="n">
        <v>471.870763106796</v>
      </c>
    </row>
    <row r="200" s="260" customFormat="true" ht="11.25" hidden="false" customHeight="true" outlineLevel="0" collapsed="false">
      <c r="A200" s="289" t="s">
        <v>419</v>
      </c>
      <c r="B200" s="290" t="s">
        <v>420</v>
      </c>
      <c r="C200" s="291" t="n">
        <v>94</v>
      </c>
      <c r="D200" s="292" t="n">
        <v>1494</v>
      </c>
      <c r="E200" s="293" t="n">
        <v>102</v>
      </c>
      <c r="F200" s="294" t="n">
        <v>0</v>
      </c>
      <c r="G200" s="307"/>
      <c r="H200" s="291" t="n">
        <v>143.392255238095</v>
      </c>
      <c r="I200" s="292" t="n">
        <v>2279.02158857143</v>
      </c>
      <c r="J200" s="291" t="n">
        <v>134.443625242718</v>
      </c>
      <c r="K200" s="296" t="n">
        <v>0</v>
      </c>
      <c r="L200" s="308"/>
      <c r="M200" s="285" t="n">
        <v>93.7593352022269</v>
      </c>
      <c r="N200" s="286" t="n">
        <v>0</v>
      </c>
      <c r="O200" s="307"/>
      <c r="P200" s="298" t="n">
        <v>-134.443625242718</v>
      </c>
      <c r="Q200" s="299" t="n">
        <v>134.443625242718</v>
      </c>
    </row>
    <row r="201" s="260" customFormat="true" ht="11.25" hidden="false" customHeight="true" outlineLevel="0" collapsed="false">
      <c r="A201" s="300" t="s">
        <v>421</v>
      </c>
      <c r="B201" s="301" t="s">
        <v>422</v>
      </c>
      <c r="C201" s="263" t="n">
        <v>0</v>
      </c>
      <c r="D201" s="264" t="n">
        <v>0</v>
      </c>
      <c r="E201" s="265" t="n">
        <v>25</v>
      </c>
      <c r="F201" s="302" t="n">
        <v>0</v>
      </c>
      <c r="G201" s="267"/>
      <c r="H201" s="263" t="n">
        <v>0</v>
      </c>
      <c r="I201" s="264" t="n">
        <v>0</v>
      </c>
      <c r="J201" s="263" t="n">
        <v>32.9518689320388</v>
      </c>
      <c r="K201" s="303" t="n">
        <v>0</v>
      </c>
      <c r="L201" s="270"/>
      <c r="M201" s="309" t="s">
        <v>0</v>
      </c>
      <c r="N201" s="310" t="s">
        <v>0</v>
      </c>
      <c r="O201" s="267"/>
      <c r="P201" s="304" t="n">
        <v>-32.9518689320388</v>
      </c>
      <c r="Q201" s="274" t="n">
        <v>32.9518689320388</v>
      </c>
    </row>
    <row r="202" s="260" customFormat="true" ht="11.25" hidden="false" customHeight="true" outlineLevel="0" collapsed="false">
      <c r="A202" s="261" t="s">
        <v>423</v>
      </c>
      <c r="B202" s="262" t="s">
        <v>424</v>
      </c>
      <c r="C202" s="275" t="n">
        <v>0</v>
      </c>
      <c r="D202" s="268" t="n">
        <v>0</v>
      </c>
      <c r="E202" s="276" t="n">
        <v>0</v>
      </c>
      <c r="F202" s="266" t="n">
        <v>29</v>
      </c>
      <c r="G202" s="267"/>
      <c r="H202" s="275" t="n">
        <v>0</v>
      </c>
      <c r="I202" s="268" t="n">
        <v>0</v>
      </c>
      <c r="J202" s="275" t="n">
        <v>0</v>
      </c>
      <c r="K202" s="269" t="n">
        <v>38.2241679611651</v>
      </c>
      <c r="L202" s="270"/>
      <c r="M202" s="271" t="s">
        <v>0</v>
      </c>
      <c r="N202" s="272" t="s">
        <v>0</v>
      </c>
      <c r="O202" s="267"/>
      <c r="P202" s="273" t="n">
        <v>38.2241679611651</v>
      </c>
      <c r="Q202" s="277" t="n">
        <v>38.2241679611651</v>
      </c>
    </row>
    <row r="203" s="260" customFormat="true" ht="11.25" hidden="false" customHeight="true" outlineLevel="0" collapsed="false">
      <c r="A203" s="261" t="s">
        <v>425</v>
      </c>
      <c r="B203" s="262" t="s">
        <v>426</v>
      </c>
      <c r="C203" s="275" t="n">
        <v>0</v>
      </c>
      <c r="D203" s="268" t="n">
        <v>0</v>
      </c>
      <c r="E203" s="276" t="n">
        <v>78</v>
      </c>
      <c r="F203" s="266" t="n">
        <v>0</v>
      </c>
      <c r="G203" s="267"/>
      <c r="H203" s="275" t="n">
        <v>0</v>
      </c>
      <c r="I203" s="268" t="n">
        <v>0</v>
      </c>
      <c r="J203" s="275" t="n">
        <v>102.809831067961</v>
      </c>
      <c r="K203" s="269" t="n">
        <v>0</v>
      </c>
      <c r="L203" s="270"/>
      <c r="M203" s="271" t="s">
        <v>0</v>
      </c>
      <c r="N203" s="272" t="s">
        <v>0</v>
      </c>
      <c r="O203" s="267"/>
      <c r="P203" s="273" t="n">
        <v>-102.809831067961</v>
      </c>
      <c r="Q203" s="277" t="n">
        <v>102.809831067961</v>
      </c>
    </row>
    <row r="204" s="260" customFormat="true" ht="11.25" hidden="false" customHeight="true" outlineLevel="0" collapsed="false">
      <c r="A204" s="278" t="s">
        <v>427</v>
      </c>
      <c r="B204" s="279" t="s">
        <v>428</v>
      </c>
      <c r="C204" s="280" t="n">
        <v>48</v>
      </c>
      <c r="D204" s="281" t="n">
        <v>0</v>
      </c>
      <c r="E204" s="282" t="n">
        <v>0</v>
      </c>
      <c r="F204" s="283" t="n">
        <v>0</v>
      </c>
      <c r="G204" s="267"/>
      <c r="H204" s="280" t="n">
        <v>73.2215771428572</v>
      </c>
      <c r="I204" s="281" t="n">
        <v>0</v>
      </c>
      <c r="J204" s="280" t="n">
        <v>0</v>
      </c>
      <c r="K204" s="284" t="n">
        <v>0</v>
      </c>
      <c r="L204" s="270"/>
      <c r="M204" s="305" t="n">
        <v>0</v>
      </c>
      <c r="N204" s="306" t="s">
        <v>0</v>
      </c>
      <c r="O204" s="267"/>
      <c r="P204" s="287" t="n">
        <v>0</v>
      </c>
      <c r="Q204" s="288" t="n">
        <v>0</v>
      </c>
    </row>
    <row r="205" s="260" customFormat="true" ht="11.25" hidden="false" customHeight="true" outlineLevel="0" collapsed="false">
      <c r="A205" s="289" t="s">
        <v>429</v>
      </c>
      <c r="B205" s="290" t="s">
        <v>430</v>
      </c>
      <c r="C205" s="291" t="n">
        <v>0</v>
      </c>
      <c r="D205" s="292" t="n">
        <v>43</v>
      </c>
      <c r="E205" s="293" t="n">
        <v>0</v>
      </c>
      <c r="F205" s="294" t="n">
        <v>0</v>
      </c>
      <c r="G205" s="307"/>
      <c r="H205" s="291" t="n">
        <v>0</v>
      </c>
      <c r="I205" s="292" t="n">
        <v>65.5943295238095</v>
      </c>
      <c r="J205" s="291" t="n">
        <v>0</v>
      </c>
      <c r="K205" s="296" t="n">
        <v>0</v>
      </c>
      <c r="L205" s="308"/>
      <c r="M205" s="285" t="s">
        <v>0</v>
      </c>
      <c r="N205" s="286" t="n">
        <v>0</v>
      </c>
      <c r="O205" s="307"/>
      <c r="P205" s="298" t="n">
        <v>0</v>
      </c>
      <c r="Q205" s="299" t="n">
        <v>0</v>
      </c>
    </row>
    <row r="206" s="260" customFormat="true" ht="11.25" hidden="false" customHeight="true" outlineLevel="0" collapsed="false">
      <c r="A206" s="300" t="s">
        <v>431</v>
      </c>
      <c r="B206" s="301" t="s">
        <v>432</v>
      </c>
      <c r="C206" s="263" t="n">
        <v>85</v>
      </c>
      <c r="D206" s="264" t="n">
        <v>4725</v>
      </c>
      <c r="E206" s="265" t="n">
        <v>94</v>
      </c>
      <c r="F206" s="302" t="n">
        <v>1449</v>
      </c>
      <c r="G206" s="267"/>
      <c r="H206" s="263" t="n">
        <v>129.66320952381</v>
      </c>
      <c r="I206" s="264" t="n">
        <v>7207.749</v>
      </c>
      <c r="J206" s="263" t="n">
        <v>123.899027184466</v>
      </c>
      <c r="K206" s="303" t="n">
        <v>1909.89032330097</v>
      </c>
      <c r="L206" s="270"/>
      <c r="M206" s="309" t="n">
        <v>95.5544966374714</v>
      </c>
      <c r="N206" s="310" t="n">
        <v>26.4977363015967</v>
      </c>
      <c r="O206" s="267"/>
      <c r="P206" s="304" t="n">
        <v>1785.99129611651</v>
      </c>
      <c r="Q206" s="274" t="n">
        <v>2033.78935048544</v>
      </c>
    </row>
    <row r="207" s="260" customFormat="true" ht="11.25" hidden="false" customHeight="true" outlineLevel="0" collapsed="false">
      <c r="A207" s="261" t="s">
        <v>433</v>
      </c>
      <c r="B207" s="262" t="s">
        <v>434</v>
      </c>
      <c r="C207" s="275" t="n">
        <v>0</v>
      </c>
      <c r="D207" s="268" t="n">
        <v>0</v>
      </c>
      <c r="E207" s="276" t="n">
        <v>3</v>
      </c>
      <c r="F207" s="266" t="n">
        <v>0</v>
      </c>
      <c r="G207" s="267"/>
      <c r="H207" s="275" t="n">
        <v>0</v>
      </c>
      <c r="I207" s="268" t="n">
        <v>0</v>
      </c>
      <c r="J207" s="275" t="n">
        <v>3.95422427184466</v>
      </c>
      <c r="K207" s="269" t="n">
        <v>0</v>
      </c>
      <c r="L207" s="270"/>
      <c r="M207" s="271" t="s">
        <v>0</v>
      </c>
      <c r="N207" s="272" t="s">
        <v>0</v>
      </c>
      <c r="O207" s="267"/>
      <c r="P207" s="273" t="n">
        <v>-3.95422427184466</v>
      </c>
      <c r="Q207" s="277" t="n">
        <v>3.95422427184466</v>
      </c>
    </row>
    <row r="208" s="260" customFormat="true" ht="11.25" hidden="false" customHeight="true" outlineLevel="0" collapsed="false">
      <c r="A208" s="261" t="s">
        <v>33</v>
      </c>
      <c r="B208" s="262" t="s">
        <v>34</v>
      </c>
      <c r="C208" s="275" t="n">
        <v>282403</v>
      </c>
      <c r="D208" s="268" t="n">
        <v>520469</v>
      </c>
      <c r="E208" s="276" t="n">
        <v>221818</v>
      </c>
      <c r="F208" s="266" t="n">
        <v>356143</v>
      </c>
      <c r="G208" s="267"/>
      <c r="H208" s="275" t="n">
        <v>430791.521872381</v>
      </c>
      <c r="I208" s="268" t="n">
        <v>793949.188207619</v>
      </c>
      <c r="J208" s="275" t="n">
        <v>292372.70651068</v>
      </c>
      <c r="K208" s="269" t="n">
        <v>469423.098282524</v>
      </c>
      <c r="L208" s="270"/>
      <c r="M208" s="271" t="n">
        <v>67.8687234233205</v>
      </c>
      <c r="N208" s="272" t="n">
        <v>59.1250807047578</v>
      </c>
      <c r="O208" s="267"/>
      <c r="P208" s="273" t="n">
        <v>177050.391771845</v>
      </c>
      <c r="Q208" s="277" t="n">
        <v>761795.804793204</v>
      </c>
    </row>
    <row r="209" s="260" customFormat="true" ht="11.25" hidden="false" customHeight="true" outlineLevel="0" collapsed="false">
      <c r="A209" s="278" t="s">
        <v>435</v>
      </c>
      <c r="B209" s="279" t="s">
        <v>68</v>
      </c>
      <c r="C209" s="280" t="n">
        <v>145968</v>
      </c>
      <c r="D209" s="281" t="n">
        <v>157915</v>
      </c>
      <c r="E209" s="282" t="n">
        <v>125447</v>
      </c>
      <c r="F209" s="283" t="n">
        <v>150731</v>
      </c>
      <c r="G209" s="267"/>
      <c r="H209" s="280" t="n">
        <v>222666.816091429</v>
      </c>
      <c r="I209" s="281" t="n">
        <v>240891.361552381</v>
      </c>
      <c r="J209" s="280" t="n">
        <v>165348.524076699</v>
      </c>
      <c r="K209" s="284" t="n">
        <v>198674.726239806</v>
      </c>
      <c r="L209" s="270"/>
      <c r="M209" s="305" t="n">
        <v>74.2582693636782</v>
      </c>
      <c r="N209" s="306" t="n">
        <v>82.4748239038056</v>
      </c>
      <c r="O209" s="267"/>
      <c r="P209" s="287" t="n">
        <v>33326.2021631068</v>
      </c>
      <c r="Q209" s="288" t="n">
        <v>364023.250316505</v>
      </c>
    </row>
    <row r="210" s="260" customFormat="true" ht="11.25" hidden="false" customHeight="true" outlineLevel="0" collapsed="false">
      <c r="A210" s="289" t="s">
        <v>37</v>
      </c>
      <c r="B210" s="290" t="s">
        <v>38</v>
      </c>
      <c r="C210" s="291" t="n">
        <v>123979</v>
      </c>
      <c r="D210" s="292" t="n">
        <v>324486</v>
      </c>
      <c r="E210" s="293" t="n">
        <v>82826</v>
      </c>
      <c r="F210" s="294" t="n">
        <v>257457</v>
      </c>
      <c r="G210" s="307"/>
      <c r="H210" s="291" t="n">
        <v>189123.706512381</v>
      </c>
      <c r="I210" s="292" t="n">
        <v>494987.014182857</v>
      </c>
      <c r="J210" s="291" t="n">
        <v>109170.859846602</v>
      </c>
      <c r="K210" s="296" t="n">
        <v>339347.572785437</v>
      </c>
      <c r="L210" s="308"/>
      <c r="M210" s="285" t="n">
        <v>57.7245771351542</v>
      </c>
      <c r="N210" s="286" t="n">
        <v>68.5568637281615</v>
      </c>
      <c r="O210" s="307"/>
      <c r="P210" s="298" t="n">
        <v>230176.712938835</v>
      </c>
      <c r="Q210" s="299" t="n">
        <v>448518.432632039</v>
      </c>
    </row>
    <row r="211" s="260" customFormat="true" ht="11.25" hidden="false" customHeight="true" outlineLevel="0" collapsed="false">
      <c r="A211" s="300" t="s">
        <v>436</v>
      </c>
      <c r="B211" s="301" t="s">
        <v>437</v>
      </c>
      <c r="C211" s="263" t="n">
        <v>1824</v>
      </c>
      <c r="D211" s="264" t="n">
        <v>280</v>
      </c>
      <c r="E211" s="265" t="n">
        <v>1</v>
      </c>
      <c r="F211" s="302" t="n">
        <v>231</v>
      </c>
      <c r="G211" s="267"/>
      <c r="H211" s="263" t="n">
        <v>2782.41993142857</v>
      </c>
      <c r="I211" s="264" t="n">
        <v>427.125866666667</v>
      </c>
      <c r="J211" s="263" t="n">
        <v>1.31807475728155</v>
      </c>
      <c r="K211" s="303" t="n">
        <v>304.475268932039</v>
      </c>
      <c r="L211" s="270"/>
      <c r="M211" s="309" t="n">
        <v>0.047371525138724</v>
      </c>
      <c r="N211" s="310" t="n">
        <v>71.2846710287519</v>
      </c>
      <c r="O211" s="267"/>
      <c r="P211" s="304" t="n">
        <v>303.157194174757</v>
      </c>
      <c r="Q211" s="274" t="n">
        <v>305.79334368932</v>
      </c>
    </row>
    <row r="212" s="260" customFormat="true" ht="11.25" hidden="false" customHeight="true" outlineLevel="0" collapsed="false">
      <c r="A212" s="261" t="s">
        <v>438</v>
      </c>
      <c r="B212" s="262" t="s">
        <v>81</v>
      </c>
      <c r="C212" s="275" t="n">
        <v>375590</v>
      </c>
      <c r="D212" s="268" t="n">
        <v>13986</v>
      </c>
      <c r="E212" s="276" t="n">
        <v>183947</v>
      </c>
      <c r="F212" s="266" t="n">
        <v>2470</v>
      </c>
      <c r="G212" s="267"/>
      <c r="H212" s="275" t="n">
        <v>572943.586647619</v>
      </c>
      <c r="I212" s="268" t="n">
        <v>21334.93704</v>
      </c>
      <c r="J212" s="275" t="n">
        <v>242455.89737767</v>
      </c>
      <c r="K212" s="269" t="n">
        <v>3255.64465048544</v>
      </c>
      <c r="L212" s="270"/>
      <c r="M212" s="271" t="n">
        <v>42.3175864130562</v>
      </c>
      <c r="N212" s="272" t="n">
        <v>15.259687171242</v>
      </c>
      <c r="O212" s="267"/>
      <c r="P212" s="273" t="n">
        <v>-239200.252727185</v>
      </c>
      <c r="Q212" s="277" t="n">
        <v>245711.542028155</v>
      </c>
    </row>
    <row r="213" s="260" customFormat="true" ht="11.25" hidden="false" customHeight="true" outlineLevel="0" collapsed="false">
      <c r="A213" s="261" t="s">
        <v>23</v>
      </c>
      <c r="B213" s="262" t="s">
        <v>24</v>
      </c>
      <c r="C213" s="275" t="n">
        <v>812386</v>
      </c>
      <c r="D213" s="268" t="n">
        <v>1276554</v>
      </c>
      <c r="E213" s="276" t="n">
        <v>621828</v>
      </c>
      <c r="F213" s="266" t="n">
        <v>939935</v>
      </c>
      <c r="G213" s="267"/>
      <c r="H213" s="275" t="n">
        <v>1239253.83684952</v>
      </c>
      <c r="I213" s="268" t="n">
        <v>1947318.69141714</v>
      </c>
      <c r="J213" s="275" t="n">
        <v>819615.790170874</v>
      </c>
      <c r="K213" s="269" t="n">
        <v>1238904.59698544</v>
      </c>
      <c r="L213" s="270"/>
      <c r="M213" s="271" t="n">
        <v>66.137845677729</v>
      </c>
      <c r="N213" s="272" t="n">
        <v>63.6210499311664</v>
      </c>
      <c r="O213" s="267"/>
      <c r="P213" s="273" t="n">
        <v>419288.806814563</v>
      </c>
      <c r="Q213" s="277" t="n">
        <v>2058520.38715631</v>
      </c>
    </row>
    <row r="214" s="260" customFormat="true" ht="11.25" hidden="false" customHeight="true" outlineLevel="0" collapsed="false">
      <c r="A214" s="278" t="s">
        <v>439</v>
      </c>
      <c r="B214" s="279" t="s">
        <v>440</v>
      </c>
      <c r="C214" s="280" t="n">
        <v>31</v>
      </c>
      <c r="D214" s="281" t="n">
        <v>169</v>
      </c>
      <c r="E214" s="282" t="n">
        <v>4</v>
      </c>
      <c r="F214" s="283" t="n">
        <v>71</v>
      </c>
      <c r="G214" s="267"/>
      <c r="H214" s="280" t="n">
        <v>47.2889352380952</v>
      </c>
      <c r="I214" s="281" t="n">
        <v>257.80096952381</v>
      </c>
      <c r="J214" s="280" t="n">
        <v>5.27229902912622</v>
      </c>
      <c r="K214" s="284" t="n">
        <v>93.5833077669903</v>
      </c>
      <c r="L214" s="270"/>
      <c r="M214" s="305" t="n">
        <v>11.1491176584558</v>
      </c>
      <c r="N214" s="306" t="n">
        <v>36.3006035003865</v>
      </c>
      <c r="O214" s="267"/>
      <c r="P214" s="287" t="n">
        <v>88.3110087378641</v>
      </c>
      <c r="Q214" s="288" t="n">
        <v>98.8556067961165</v>
      </c>
    </row>
    <row r="215" s="260" customFormat="true" ht="11.25" hidden="false" customHeight="true" outlineLevel="0" collapsed="false">
      <c r="A215" s="289" t="s">
        <v>441</v>
      </c>
      <c r="B215" s="290" t="s">
        <v>442</v>
      </c>
      <c r="C215" s="291" t="n">
        <v>59213</v>
      </c>
      <c r="D215" s="292" t="n">
        <v>4516</v>
      </c>
      <c r="E215" s="293" t="n">
        <v>65312</v>
      </c>
      <c r="F215" s="294" t="n">
        <v>4828</v>
      </c>
      <c r="G215" s="307"/>
      <c r="H215" s="291" t="n">
        <v>90326.4426533334</v>
      </c>
      <c r="I215" s="292" t="n">
        <v>6888.93004952381</v>
      </c>
      <c r="J215" s="291" t="n">
        <v>86086.0985475728</v>
      </c>
      <c r="K215" s="296" t="n">
        <v>6363.66492815534</v>
      </c>
      <c r="L215" s="308"/>
      <c r="M215" s="285" t="n">
        <v>95.3055340372092</v>
      </c>
      <c r="N215" s="286" t="n">
        <v>92.3752292795486</v>
      </c>
      <c r="O215" s="307"/>
      <c r="P215" s="298" t="n">
        <v>-79722.4336194175</v>
      </c>
      <c r="Q215" s="299" t="n">
        <v>92449.7634757282</v>
      </c>
    </row>
    <row r="216" s="260" customFormat="true" ht="11.25" hidden="false" customHeight="true" outlineLevel="0" collapsed="false">
      <c r="A216" s="300" t="s">
        <v>443</v>
      </c>
      <c r="B216" s="301" t="s">
        <v>444</v>
      </c>
      <c r="C216" s="263" t="n">
        <v>12</v>
      </c>
      <c r="D216" s="264" t="n">
        <v>98</v>
      </c>
      <c r="E216" s="265" t="n">
        <v>0</v>
      </c>
      <c r="F216" s="302" t="n">
        <v>140</v>
      </c>
      <c r="G216" s="267"/>
      <c r="H216" s="263" t="n">
        <v>18.3053942857143</v>
      </c>
      <c r="I216" s="264" t="n">
        <v>149.494053333333</v>
      </c>
      <c r="J216" s="263" t="n">
        <v>0</v>
      </c>
      <c r="K216" s="303" t="n">
        <v>184.530466019418</v>
      </c>
      <c r="L216" s="270"/>
      <c r="M216" s="309" t="n">
        <v>0</v>
      </c>
      <c r="N216" s="310" t="n">
        <v>123.436659790047</v>
      </c>
      <c r="O216" s="267"/>
      <c r="P216" s="304" t="n">
        <v>184.530466019418</v>
      </c>
      <c r="Q216" s="274" t="n">
        <v>184.530466019418</v>
      </c>
    </row>
    <row r="217" s="260" customFormat="true" ht="11.25" hidden="false" customHeight="true" outlineLevel="0" collapsed="false">
      <c r="A217" s="261" t="s">
        <v>445</v>
      </c>
      <c r="B217" s="262" t="s">
        <v>446</v>
      </c>
      <c r="C217" s="275" t="n">
        <v>7</v>
      </c>
      <c r="D217" s="268" t="n">
        <v>0</v>
      </c>
      <c r="E217" s="276" t="n">
        <v>0</v>
      </c>
      <c r="F217" s="266" t="n">
        <v>0</v>
      </c>
      <c r="G217" s="267"/>
      <c r="H217" s="275" t="n">
        <v>10.6781466666667</v>
      </c>
      <c r="I217" s="268" t="n">
        <v>0</v>
      </c>
      <c r="J217" s="275" t="n">
        <v>0</v>
      </c>
      <c r="K217" s="269" t="n">
        <v>0</v>
      </c>
      <c r="L217" s="270"/>
      <c r="M217" s="271" t="n">
        <v>0</v>
      </c>
      <c r="N217" s="272" t="s">
        <v>0</v>
      </c>
      <c r="O217" s="267"/>
      <c r="P217" s="273" t="n">
        <v>0</v>
      </c>
      <c r="Q217" s="277" t="n">
        <v>0</v>
      </c>
    </row>
    <row r="218" s="260" customFormat="true" ht="11.25" hidden="false" customHeight="true" outlineLevel="0" collapsed="false">
      <c r="A218" s="261" t="s">
        <v>447</v>
      </c>
      <c r="B218" s="262" t="s">
        <v>448</v>
      </c>
      <c r="C218" s="275" t="n">
        <v>3</v>
      </c>
      <c r="D218" s="268" t="n">
        <v>676</v>
      </c>
      <c r="E218" s="276" t="n">
        <v>5</v>
      </c>
      <c r="F218" s="266" t="n">
        <v>643</v>
      </c>
      <c r="G218" s="267"/>
      <c r="H218" s="275" t="n">
        <v>4.57634857142857</v>
      </c>
      <c r="I218" s="268" t="n">
        <v>1031.20387809524</v>
      </c>
      <c r="J218" s="275" t="n">
        <v>6.59037378640777</v>
      </c>
      <c r="K218" s="269" t="n">
        <v>847.522068932039</v>
      </c>
      <c r="L218" s="270"/>
      <c r="M218" s="271" t="n">
        <v>144.009436421721</v>
      </c>
      <c r="N218" s="272" t="n">
        <v>82.1876339815088</v>
      </c>
      <c r="O218" s="267"/>
      <c r="P218" s="273" t="n">
        <v>840.931695145631</v>
      </c>
      <c r="Q218" s="277" t="n">
        <v>854.112442718447</v>
      </c>
    </row>
    <row r="219" s="260" customFormat="true" ht="11.25" hidden="false" customHeight="true" outlineLevel="0" collapsed="false">
      <c r="A219" s="278" t="s">
        <v>449</v>
      </c>
      <c r="B219" s="279" t="s">
        <v>450</v>
      </c>
      <c r="C219" s="280" t="n">
        <v>22257</v>
      </c>
      <c r="D219" s="281" t="n">
        <v>5717</v>
      </c>
      <c r="E219" s="282" t="n">
        <v>12373</v>
      </c>
      <c r="F219" s="283" t="n">
        <v>5264</v>
      </c>
      <c r="G219" s="267"/>
      <c r="H219" s="280" t="n">
        <v>33951.9300514286</v>
      </c>
      <c r="I219" s="281" t="n">
        <v>8720.99492761905</v>
      </c>
      <c r="J219" s="280" t="n">
        <v>16308.5389718447</v>
      </c>
      <c r="K219" s="284" t="n">
        <v>6938.3455223301</v>
      </c>
      <c r="L219" s="270"/>
      <c r="M219" s="305" t="n">
        <v>48.0342029072909</v>
      </c>
      <c r="N219" s="306" t="n">
        <v>79.5591051240797</v>
      </c>
      <c r="O219" s="267"/>
      <c r="P219" s="287" t="n">
        <v>-9370.19344951457</v>
      </c>
      <c r="Q219" s="288" t="n">
        <v>23246.8844941748</v>
      </c>
    </row>
    <row r="220" s="260" customFormat="true" ht="11.25" hidden="false" customHeight="true" outlineLevel="0" collapsed="false">
      <c r="A220" s="289" t="s">
        <v>451</v>
      </c>
      <c r="B220" s="290" t="s">
        <v>73</v>
      </c>
      <c r="C220" s="291" t="n">
        <v>151263</v>
      </c>
      <c r="D220" s="292" t="n">
        <v>316240</v>
      </c>
      <c r="E220" s="293" t="n">
        <v>107808</v>
      </c>
      <c r="F220" s="294" t="n">
        <v>233675</v>
      </c>
      <c r="G220" s="307"/>
      <c r="H220" s="291" t="n">
        <v>230744.07132</v>
      </c>
      <c r="I220" s="292" t="n">
        <v>482408.157409524</v>
      </c>
      <c r="J220" s="291" t="n">
        <v>142099.00343301</v>
      </c>
      <c r="K220" s="296" t="n">
        <v>308001.118907767</v>
      </c>
      <c r="L220" s="308"/>
      <c r="M220" s="285" t="n">
        <v>61.5829488576304</v>
      </c>
      <c r="N220" s="286" t="n">
        <v>63.8465818160492</v>
      </c>
      <c r="O220" s="307"/>
      <c r="P220" s="298" t="n">
        <v>165902.115474757</v>
      </c>
      <c r="Q220" s="299" t="n">
        <v>450100.122340777</v>
      </c>
    </row>
    <row r="221" s="260" customFormat="true" ht="11.25" hidden="false" customHeight="true" outlineLevel="0" collapsed="false">
      <c r="A221" s="300" t="s">
        <v>452</v>
      </c>
      <c r="B221" s="301" t="s">
        <v>74</v>
      </c>
      <c r="C221" s="263" t="n">
        <v>262</v>
      </c>
      <c r="D221" s="264" t="n">
        <v>228</v>
      </c>
      <c r="E221" s="265" t="n">
        <v>69</v>
      </c>
      <c r="F221" s="302" t="n">
        <v>585</v>
      </c>
      <c r="G221" s="267"/>
      <c r="H221" s="263" t="n">
        <v>399.667775238095</v>
      </c>
      <c r="I221" s="264" t="n">
        <v>347.802491428572</v>
      </c>
      <c r="J221" s="263" t="n">
        <v>90.9471582524272</v>
      </c>
      <c r="K221" s="303" t="n">
        <v>771.073733009709</v>
      </c>
      <c r="L221" s="270"/>
      <c r="M221" s="309" t="n">
        <v>22.7556895719819</v>
      </c>
      <c r="N221" s="310" t="n">
        <v>221.698737649228</v>
      </c>
      <c r="O221" s="267"/>
      <c r="P221" s="304" t="n">
        <v>680.126574757282</v>
      </c>
      <c r="Q221" s="274" t="n">
        <v>862.020891262136</v>
      </c>
    </row>
    <row r="222" s="260" customFormat="true" ht="11.25" hidden="false" customHeight="true" outlineLevel="0" collapsed="false">
      <c r="A222" s="261" t="s">
        <v>453</v>
      </c>
      <c r="B222" s="262" t="s">
        <v>454</v>
      </c>
      <c r="C222" s="275" t="n">
        <v>398</v>
      </c>
      <c r="D222" s="268" t="n">
        <v>84</v>
      </c>
      <c r="E222" s="276" t="n">
        <v>611</v>
      </c>
      <c r="F222" s="266" t="n">
        <v>210</v>
      </c>
      <c r="G222" s="267"/>
      <c r="H222" s="275" t="n">
        <v>607.128910476191</v>
      </c>
      <c r="I222" s="268" t="n">
        <v>128.13776</v>
      </c>
      <c r="J222" s="275" t="n">
        <v>805.343676699029</v>
      </c>
      <c r="K222" s="269" t="n">
        <v>276.795699029126</v>
      </c>
      <c r="L222" s="270"/>
      <c r="M222" s="271" t="n">
        <v>132.647887920108</v>
      </c>
      <c r="N222" s="272" t="n">
        <v>216.014154632582</v>
      </c>
      <c r="O222" s="267"/>
      <c r="P222" s="273" t="n">
        <v>-528.547977669903</v>
      </c>
      <c r="Q222" s="277" t="n">
        <v>1082.13937572816</v>
      </c>
    </row>
    <row r="223" s="260" customFormat="true" ht="11.25" hidden="false" customHeight="true" outlineLevel="0" collapsed="false">
      <c r="A223" s="261" t="s">
        <v>455</v>
      </c>
      <c r="B223" s="262" t="s">
        <v>456</v>
      </c>
      <c r="C223" s="275" t="n">
        <v>6</v>
      </c>
      <c r="D223" s="268" t="n">
        <v>0</v>
      </c>
      <c r="E223" s="276" t="n">
        <v>0</v>
      </c>
      <c r="F223" s="266" t="n">
        <v>0</v>
      </c>
      <c r="G223" s="267"/>
      <c r="H223" s="275" t="n">
        <v>9.15269714285715</v>
      </c>
      <c r="I223" s="268" t="n">
        <v>0</v>
      </c>
      <c r="J223" s="275" t="n">
        <v>0</v>
      </c>
      <c r="K223" s="269" t="n">
        <v>0</v>
      </c>
      <c r="L223" s="270"/>
      <c r="M223" s="271" t="n">
        <v>0</v>
      </c>
      <c r="N223" s="272" t="s">
        <v>0</v>
      </c>
      <c r="O223" s="267"/>
      <c r="P223" s="273" t="n">
        <v>0</v>
      </c>
      <c r="Q223" s="277" t="n">
        <v>0</v>
      </c>
    </row>
    <row r="224" s="260" customFormat="true" ht="11.25" hidden="false" customHeight="true" outlineLevel="0" collapsed="false">
      <c r="A224" s="278" t="s">
        <v>457</v>
      </c>
      <c r="B224" s="279" t="s">
        <v>458</v>
      </c>
      <c r="C224" s="280" t="n">
        <v>4</v>
      </c>
      <c r="D224" s="281" t="n">
        <v>2875</v>
      </c>
      <c r="E224" s="282" t="n">
        <v>17</v>
      </c>
      <c r="F224" s="283" t="n">
        <v>746</v>
      </c>
      <c r="G224" s="267"/>
      <c r="H224" s="280" t="n">
        <v>6.1017980952381</v>
      </c>
      <c r="I224" s="281" t="n">
        <v>4385.66738095238</v>
      </c>
      <c r="J224" s="280" t="n">
        <v>22.4072708737864</v>
      </c>
      <c r="K224" s="284" t="n">
        <v>983.283768932039</v>
      </c>
      <c r="L224" s="270"/>
      <c r="M224" s="305" t="n">
        <v>367.224062875389</v>
      </c>
      <c r="N224" s="306" t="n">
        <v>22.4203908669086</v>
      </c>
      <c r="O224" s="267"/>
      <c r="P224" s="287" t="n">
        <v>960.876498058253</v>
      </c>
      <c r="Q224" s="288" t="n">
        <v>1005.69103980583</v>
      </c>
    </row>
    <row r="225" s="260" customFormat="true" ht="11.25" hidden="false" customHeight="true" outlineLevel="0" collapsed="false">
      <c r="A225" s="289" t="s">
        <v>459</v>
      </c>
      <c r="B225" s="290" t="s">
        <v>72</v>
      </c>
      <c r="C225" s="291" t="n">
        <v>233996</v>
      </c>
      <c r="D225" s="292" t="n">
        <v>317464</v>
      </c>
      <c r="E225" s="293" t="n">
        <v>113710</v>
      </c>
      <c r="F225" s="294" t="n">
        <v>110305</v>
      </c>
      <c r="G225" s="307"/>
      <c r="H225" s="291" t="n">
        <v>356949.086773333</v>
      </c>
      <c r="I225" s="292" t="n">
        <v>484275.307626667</v>
      </c>
      <c r="J225" s="291" t="n">
        <v>149878.280650485</v>
      </c>
      <c r="K225" s="296" t="n">
        <v>145390.236101942</v>
      </c>
      <c r="L225" s="308"/>
      <c r="M225" s="285" t="n">
        <v>41.9886998466142</v>
      </c>
      <c r="N225" s="286" t="n">
        <v>30.0222278138585</v>
      </c>
      <c r="O225" s="307"/>
      <c r="P225" s="298" t="n">
        <v>-4488.04454854367</v>
      </c>
      <c r="Q225" s="299" t="n">
        <v>295268.516752427</v>
      </c>
    </row>
    <row r="226" s="260" customFormat="true" ht="11.25" hidden="false" customHeight="true" outlineLevel="0" collapsed="false">
      <c r="A226" s="300" t="s">
        <v>460</v>
      </c>
      <c r="B226" s="301" t="s">
        <v>461</v>
      </c>
      <c r="C226" s="263" t="n">
        <v>205</v>
      </c>
      <c r="D226" s="264" t="n">
        <v>1154</v>
      </c>
      <c r="E226" s="265" t="n">
        <v>143</v>
      </c>
      <c r="F226" s="302" t="n">
        <v>629</v>
      </c>
      <c r="G226" s="267"/>
      <c r="H226" s="263" t="n">
        <v>312.717152380952</v>
      </c>
      <c r="I226" s="264" t="n">
        <v>1760.36875047619</v>
      </c>
      <c r="J226" s="263" t="n">
        <v>188.484690291262</v>
      </c>
      <c r="K226" s="303" t="n">
        <v>829.069022330097</v>
      </c>
      <c r="L226" s="270"/>
      <c r="M226" s="309" t="n">
        <v>60.2732177804081</v>
      </c>
      <c r="N226" s="310" t="n">
        <v>47.0963269545559</v>
      </c>
      <c r="O226" s="267"/>
      <c r="P226" s="304" t="n">
        <v>640.584332038835</v>
      </c>
      <c r="Q226" s="274" t="n">
        <v>1017.55371262136</v>
      </c>
    </row>
    <row r="227" s="260" customFormat="true" ht="11.25" hidden="false" customHeight="true" outlineLevel="0" collapsed="false">
      <c r="A227" s="261" t="s">
        <v>462</v>
      </c>
      <c r="B227" s="262" t="s">
        <v>463</v>
      </c>
      <c r="C227" s="275" t="n">
        <v>5914</v>
      </c>
      <c r="D227" s="268" t="n">
        <v>3032</v>
      </c>
      <c r="E227" s="276" t="n">
        <v>398</v>
      </c>
      <c r="F227" s="266" t="n">
        <v>1997</v>
      </c>
      <c r="G227" s="267"/>
      <c r="H227" s="275" t="n">
        <v>9021.50848380952</v>
      </c>
      <c r="I227" s="268" t="n">
        <v>4625.16295619048</v>
      </c>
      <c r="J227" s="275" t="n">
        <v>524.593753398058</v>
      </c>
      <c r="K227" s="269" t="n">
        <v>2632.19529029126</v>
      </c>
      <c r="L227" s="270"/>
      <c r="M227" s="271" t="n">
        <v>5.81492279633192</v>
      </c>
      <c r="N227" s="272" t="n">
        <v>56.9103254355231</v>
      </c>
      <c r="O227" s="267"/>
      <c r="P227" s="273" t="n">
        <v>2107.6015368932</v>
      </c>
      <c r="Q227" s="277" t="n">
        <v>3156.78904368932</v>
      </c>
    </row>
    <row r="228" s="260" customFormat="true" ht="11.25" hidden="false" customHeight="true" outlineLevel="0" collapsed="false">
      <c r="A228" s="261" t="s">
        <v>464</v>
      </c>
      <c r="B228" s="262" t="s">
        <v>465</v>
      </c>
      <c r="C228" s="275" t="n">
        <v>0</v>
      </c>
      <c r="D228" s="268" t="n">
        <v>0</v>
      </c>
      <c r="E228" s="276" t="n">
        <v>0</v>
      </c>
      <c r="F228" s="266" t="n">
        <v>0</v>
      </c>
      <c r="G228" s="267"/>
      <c r="H228" s="275" t="n">
        <v>0</v>
      </c>
      <c r="I228" s="268" t="n">
        <v>0</v>
      </c>
      <c r="J228" s="275" t="n">
        <v>0</v>
      </c>
      <c r="K228" s="269" t="n">
        <v>0</v>
      </c>
      <c r="L228" s="270"/>
      <c r="M228" s="271" t="s">
        <v>0</v>
      </c>
      <c r="N228" s="272" t="s">
        <v>0</v>
      </c>
      <c r="O228" s="267"/>
      <c r="P228" s="273" t="n">
        <v>0</v>
      </c>
      <c r="Q228" s="277" t="n">
        <v>0</v>
      </c>
    </row>
    <row r="229" s="260" customFormat="true" ht="11.25" hidden="false" customHeight="true" outlineLevel="0" collapsed="false">
      <c r="A229" s="278" t="s">
        <v>466</v>
      </c>
      <c r="B229" s="279" t="s">
        <v>467</v>
      </c>
      <c r="C229" s="280" t="n">
        <v>2</v>
      </c>
      <c r="D229" s="281" t="n">
        <v>0</v>
      </c>
      <c r="E229" s="282" t="n">
        <v>0</v>
      </c>
      <c r="F229" s="283" t="n">
        <v>0</v>
      </c>
      <c r="G229" s="267"/>
      <c r="H229" s="280" t="n">
        <v>3.05089904761905</v>
      </c>
      <c r="I229" s="281" t="n">
        <v>0</v>
      </c>
      <c r="J229" s="280" t="n">
        <v>0</v>
      </c>
      <c r="K229" s="284" t="n">
        <v>0</v>
      </c>
      <c r="L229" s="270"/>
      <c r="M229" s="305" t="n">
        <v>0</v>
      </c>
      <c r="N229" s="306" t="s">
        <v>0</v>
      </c>
      <c r="O229" s="267"/>
      <c r="P229" s="287" t="n">
        <v>0</v>
      </c>
      <c r="Q229" s="288" t="n">
        <v>0</v>
      </c>
    </row>
    <row r="230" s="260" customFormat="true" ht="11.25" hidden="false" customHeight="true" outlineLevel="0" collapsed="false">
      <c r="A230" s="289" t="s">
        <v>468</v>
      </c>
      <c r="B230" s="290" t="s">
        <v>469</v>
      </c>
      <c r="C230" s="291" t="n">
        <v>18</v>
      </c>
      <c r="D230" s="292" t="n">
        <v>13606</v>
      </c>
      <c r="E230" s="293" t="n">
        <v>34</v>
      </c>
      <c r="F230" s="294" t="n">
        <v>1076</v>
      </c>
      <c r="G230" s="307"/>
      <c r="H230" s="291" t="n">
        <v>27.4580914285714</v>
      </c>
      <c r="I230" s="292" t="n">
        <v>20755.2662209524</v>
      </c>
      <c r="J230" s="291" t="n">
        <v>44.8145417475728</v>
      </c>
      <c r="K230" s="296" t="n">
        <v>1418.24843883495</v>
      </c>
      <c r="L230" s="308"/>
      <c r="M230" s="285" t="n">
        <v>163.210694611284</v>
      </c>
      <c r="N230" s="286" t="n">
        <v>6.83319801219044</v>
      </c>
      <c r="O230" s="307"/>
      <c r="P230" s="298" t="n">
        <v>1373.43389708738</v>
      </c>
      <c r="Q230" s="299" t="n">
        <v>1463.06298058252</v>
      </c>
    </row>
    <row r="231" s="260" customFormat="true" ht="11.25" hidden="false" customHeight="true" outlineLevel="0" collapsed="false">
      <c r="A231" s="300" t="s">
        <v>470</v>
      </c>
      <c r="B231" s="301" t="s">
        <v>471</v>
      </c>
      <c r="C231" s="263" t="n">
        <v>0</v>
      </c>
      <c r="D231" s="264" t="n">
        <v>0</v>
      </c>
      <c r="E231" s="265" t="n">
        <v>8</v>
      </c>
      <c r="F231" s="302" t="n">
        <v>0</v>
      </c>
      <c r="G231" s="267"/>
      <c r="H231" s="263" t="n">
        <v>0</v>
      </c>
      <c r="I231" s="264" t="n">
        <v>0</v>
      </c>
      <c r="J231" s="263" t="n">
        <v>10.5445980582524</v>
      </c>
      <c r="K231" s="303" t="n">
        <v>0</v>
      </c>
      <c r="L231" s="270"/>
      <c r="M231" s="309" t="s">
        <v>0</v>
      </c>
      <c r="N231" s="310" t="s">
        <v>0</v>
      </c>
      <c r="O231" s="267"/>
      <c r="P231" s="304" t="n">
        <v>-10.5445980582524</v>
      </c>
      <c r="Q231" s="274" t="n">
        <v>10.5445980582524</v>
      </c>
    </row>
    <row r="232" s="260" customFormat="true" ht="11.25" hidden="false" customHeight="true" outlineLevel="0" collapsed="false">
      <c r="A232" s="261" t="s">
        <v>472</v>
      </c>
      <c r="B232" s="262" t="s">
        <v>473</v>
      </c>
      <c r="C232" s="275" t="n">
        <v>38356</v>
      </c>
      <c r="D232" s="268" t="n">
        <v>674</v>
      </c>
      <c r="E232" s="276" t="n">
        <v>45922</v>
      </c>
      <c r="F232" s="266" t="n">
        <v>3713</v>
      </c>
      <c r="G232" s="267"/>
      <c r="H232" s="275" t="n">
        <v>58510.1419352381</v>
      </c>
      <c r="I232" s="268" t="n">
        <v>1028.15297904762</v>
      </c>
      <c r="J232" s="275" t="n">
        <v>60528.6290038835</v>
      </c>
      <c r="K232" s="269" t="n">
        <v>4894.01157378641</v>
      </c>
      <c r="L232" s="270"/>
      <c r="M232" s="271" t="n">
        <v>103.449807164849</v>
      </c>
      <c r="N232" s="272" t="n">
        <v>476.000330059807</v>
      </c>
      <c r="O232" s="267"/>
      <c r="P232" s="273" t="n">
        <v>-55634.6174300971</v>
      </c>
      <c r="Q232" s="277" t="n">
        <v>65422.6405776699</v>
      </c>
    </row>
    <row r="233" s="260" customFormat="true" ht="11.25" hidden="false" customHeight="true" outlineLevel="0" collapsed="false">
      <c r="A233" s="261" t="s">
        <v>474</v>
      </c>
      <c r="B233" s="262" t="s">
        <v>475</v>
      </c>
      <c r="C233" s="275" t="n">
        <v>0</v>
      </c>
      <c r="D233" s="268" t="n">
        <v>0</v>
      </c>
      <c r="E233" s="276" t="n">
        <v>0</v>
      </c>
      <c r="F233" s="266" t="n">
        <v>0</v>
      </c>
      <c r="G233" s="267"/>
      <c r="H233" s="275" t="n">
        <v>0</v>
      </c>
      <c r="I233" s="268" t="n">
        <v>0</v>
      </c>
      <c r="J233" s="275" t="n">
        <v>0</v>
      </c>
      <c r="K233" s="269" t="n">
        <v>0</v>
      </c>
      <c r="L233" s="270"/>
      <c r="M233" s="271" t="s">
        <v>0</v>
      </c>
      <c r="N233" s="272" t="s">
        <v>0</v>
      </c>
      <c r="O233" s="267"/>
      <c r="P233" s="273" t="n">
        <v>0</v>
      </c>
      <c r="Q233" s="277" t="n">
        <v>0</v>
      </c>
    </row>
    <row r="234" s="260" customFormat="true" ht="11.25" hidden="false" customHeight="true" outlineLevel="0" collapsed="false">
      <c r="A234" s="278" t="s">
        <v>476</v>
      </c>
      <c r="B234" s="279" t="s">
        <v>477</v>
      </c>
      <c r="C234" s="280" t="n">
        <v>2</v>
      </c>
      <c r="D234" s="281" t="n">
        <v>28</v>
      </c>
      <c r="E234" s="282" t="n">
        <v>15</v>
      </c>
      <c r="F234" s="283" t="n">
        <v>44</v>
      </c>
      <c r="G234" s="267"/>
      <c r="H234" s="280" t="n">
        <v>3.05089904761905</v>
      </c>
      <c r="I234" s="281" t="n">
        <v>42.7125866666667</v>
      </c>
      <c r="J234" s="280" t="n">
        <v>19.7711213592233</v>
      </c>
      <c r="K234" s="284" t="n">
        <v>57.9952893203884</v>
      </c>
      <c r="L234" s="270"/>
      <c r="M234" s="305" t="n">
        <v>648.042463897745</v>
      </c>
      <c r="N234" s="306" t="n">
        <v>135.780325769051</v>
      </c>
      <c r="O234" s="267"/>
      <c r="P234" s="287" t="n">
        <v>38.2241679611651</v>
      </c>
      <c r="Q234" s="288" t="n">
        <v>77.7664106796117</v>
      </c>
    </row>
    <row r="235" s="260" customFormat="true" ht="11.25" hidden="false" customHeight="true" outlineLevel="0" collapsed="false">
      <c r="A235" s="289" t="s">
        <v>478</v>
      </c>
      <c r="B235" s="290" t="s">
        <v>479</v>
      </c>
      <c r="C235" s="291" t="n">
        <v>12</v>
      </c>
      <c r="D235" s="292" t="n">
        <v>53</v>
      </c>
      <c r="E235" s="291" t="n">
        <v>11</v>
      </c>
      <c r="F235" s="294" t="n">
        <v>149</v>
      </c>
      <c r="G235" s="307"/>
      <c r="H235" s="291" t="n">
        <v>18.3053942857143</v>
      </c>
      <c r="I235" s="296" t="n">
        <v>80.8488247619048</v>
      </c>
      <c r="J235" s="291" t="n">
        <v>14.4988223300971</v>
      </c>
      <c r="K235" s="296" t="n">
        <v>196.393138834952</v>
      </c>
      <c r="L235" s="311"/>
      <c r="M235" s="285" t="n">
        <v>79.2051900319466</v>
      </c>
      <c r="N235" s="286" t="n">
        <v>242.914030492488</v>
      </c>
      <c r="O235" s="307"/>
      <c r="P235" s="298" t="n">
        <v>181.894316504854</v>
      </c>
      <c r="Q235" s="299" t="n">
        <v>210.891961165049</v>
      </c>
    </row>
    <row r="236" customFormat="false" ht="12.75" hidden="false" customHeight="false" outlineLevel="0" collapsed="false">
      <c r="A236" s="224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12.5625" defaultRowHeight="12.75" zeroHeight="false" outlineLevelRow="0" outlineLevelCol="0"/>
  <cols>
    <col collapsed="false" customWidth="true" hidden="false" outlineLevel="0" max="1" min="1" style="206" width="12.28"/>
    <col collapsed="false" customWidth="false" hidden="false" outlineLevel="0" max="2" min="2" style="206" width="12.56"/>
    <col collapsed="false" customWidth="false" hidden="false" outlineLevel="0" max="3" min="3" style="203" width="12.56"/>
    <col collapsed="false" customWidth="false" hidden="false" outlineLevel="0" max="4" min="4" style="312" width="12.56"/>
    <col collapsed="false" customWidth="false" hidden="false" outlineLevel="0" max="8" min="5" style="204" width="12.56"/>
    <col collapsed="false" customWidth="false" hidden="false" outlineLevel="0" max="10" min="9" style="207" width="12.56"/>
    <col collapsed="false" customWidth="false" hidden="false" outlineLevel="0" max="11" min="11" style="205" width="12.56"/>
    <col collapsed="false" customWidth="false" hidden="false" outlineLevel="0" max="13" min="12" style="204" width="12.56"/>
    <col collapsed="false" customWidth="false" hidden="false" outlineLevel="0" max="257" min="15" style="206" width="12.56"/>
  </cols>
  <sheetData>
    <row r="1" customFormat="false" ht="12.75" hidden="false" customHeight="false" outlineLevel="0" collapsed="false">
      <c r="A1" s="7" t="s">
        <v>1</v>
      </c>
      <c r="B1" s="213"/>
      <c r="C1" s="7" t="s">
        <v>1</v>
      </c>
      <c r="D1" s="313"/>
      <c r="E1" s="31"/>
      <c r="F1" s="31"/>
      <c r="G1" s="31"/>
      <c r="I1" s="213"/>
      <c r="J1" s="210" t="s">
        <v>87</v>
      </c>
      <c r="K1" s="208"/>
      <c r="M1" s="31"/>
      <c r="N1" s="207"/>
    </row>
    <row r="2" customFormat="false" ht="12.75" hidden="false" customHeight="false" outlineLevel="0" collapsed="false">
      <c r="A2" s="14" t="s">
        <v>2</v>
      </c>
      <c r="B2" s="213"/>
      <c r="C2" s="314" t="s">
        <v>1</v>
      </c>
      <c r="D2" s="313"/>
      <c r="E2" s="31"/>
      <c r="F2" s="31"/>
      <c r="G2" s="31"/>
      <c r="H2" s="31"/>
      <c r="I2" s="213"/>
      <c r="J2" s="315" t="s">
        <v>87</v>
      </c>
      <c r="K2" s="208"/>
      <c r="M2" s="31"/>
      <c r="N2" s="207"/>
    </row>
    <row r="3" customFormat="false" ht="12.75" hidden="false" customHeight="false" outlineLevel="0" collapsed="false">
      <c r="A3" s="316"/>
      <c r="B3" s="213"/>
      <c r="C3" s="212" t="s">
        <v>2</v>
      </c>
      <c r="D3" s="317"/>
      <c r="E3" s="31"/>
      <c r="F3" s="31"/>
      <c r="G3" s="31"/>
      <c r="H3" s="31"/>
      <c r="I3" s="213"/>
      <c r="J3" s="213" t="s">
        <v>88</v>
      </c>
      <c r="K3" s="208"/>
      <c r="L3" s="31"/>
      <c r="M3" s="31"/>
      <c r="N3" s="207"/>
    </row>
    <row r="4" customFormat="false" ht="15.75" hidden="false" customHeight="true" outlineLevel="0" collapsed="false">
      <c r="A4" s="318"/>
      <c r="B4" s="213"/>
      <c r="C4" s="319"/>
      <c r="D4" s="320"/>
      <c r="E4" s="321"/>
      <c r="F4" s="31"/>
      <c r="G4" s="31"/>
      <c r="H4" s="31"/>
      <c r="I4" s="213"/>
      <c r="J4" s="213" t="s">
        <v>480</v>
      </c>
      <c r="K4" s="208"/>
      <c r="L4" s="31"/>
      <c r="M4" s="31"/>
      <c r="N4" s="207"/>
    </row>
    <row r="5" customFormat="false" ht="15.75" hidden="false" customHeight="true" outlineLevel="0" collapsed="false">
      <c r="A5" s="318"/>
      <c r="B5" s="213"/>
      <c r="C5" s="214"/>
      <c r="E5" s="215" t="s">
        <v>3</v>
      </c>
      <c r="F5" s="31"/>
      <c r="G5" s="31"/>
      <c r="H5" s="31"/>
      <c r="I5" s="213"/>
      <c r="J5" s="213"/>
      <c r="K5" s="208"/>
      <c r="L5" s="31"/>
      <c r="M5" s="31"/>
      <c r="N5" s="207"/>
    </row>
    <row r="6" customFormat="false" ht="8.25" hidden="false" customHeight="true" outlineLevel="0" collapsed="false">
      <c r="A6" s="318"/>
      <c r="B6" s="213"/>
      <c r="C6" s="216"/>
      <c r="D6" s="322"/>
      <c r="E6" s="31"/>
      <c r="F6" s="31"/>
      <c r="G6" s="31"/>
      <c r="H6" s="31"/>
      <c r="I6" s="213"/>
      <c r="J6" s="213"/>
      <c r="K6" s="208"/>
      <c r="L6" s="31"/>
      <c r="M6" s="31"/>
      <c r="N6" s="207"/>
    </row>
    <row r="7" s="224" customFormat="true" ht="12.75" hidden="false" customHeight="false" outlineLevel="0" collapsed="false">
      <c r="A7" s="318"/>
      <c r="B7" s="214"/>
      <c r="C7" s="216"/>
      <c r="D7" s="323"/>
      <c r="E7" s="324" t="s">
        <v>89</v>
      </c>
      <c r="F7" s="324"/>
      <c r="G7" s="324"/>
      <c r="H7" s="324"/>
      <c r="I7" s="325"/>
      <c r="J7" s="326"/>
      <c r="K7" s="324" t="s">
        <v>89</v>
      </c>
      <c r="L7" s="324"/>
      <c r="M7" s="324"/>
      <c r="N7" s="223"/>
    </row>
    <row r="8" customFormat="false" ht="12.75" hidden="false" customHeight="false" outlineLevel="0" collapsed="false">
      <c r="A8" s="318"/>
      <c r="B8" s="213"/>
      <c r="C8" s="216"/>
      <c r="D8" s="313"/>
      <c r="E8" s="327" t="s">
        <v>92</v>
      </c>
      <c r="F8" s="327"/>
      <c r="G8" s="327" t="s">
        <v>93</v>
      </c>
      <c r="H8" s="327"/>
      <c r="I8" s="227" t="s">
        <v>95</v>
      </c>
      <c r="J8" s="227"/>
      <c r="K8" s="218" t="s">
        <v>481</v>
      </c>
      <c r="L8" s="327" t="s">
        <v>93</v>
      </c>
      <c r="M8" s="327"/>
      <c r="N8" s="207"/>
    </row>
    <row r="9" customFormat="false" ht="12" hidden="false" customHeight="false" outlineLevel="0" collapsed="false">
      <c r="A9" s="318"/>
      <c r="B9" s="213"/>
      <c r="C9" s="216"/>
      <c r="D9" s="313"/>
      <c r="E9" s="228" t="s">
        <v>7</v>
      </c>
      <c r="F9" s="229" t="s">
        <v>9</v>
      </c>
      <c r="G9" s="228" t="s">
        <v>7</v>
      </c>
      <c r="H9" s="229" t="s">
        <v>9</v>
      </c>
      <c r="I9" s="228" t="s">
        <v>7</v>
      </c>
      <c r="J9" s="229" t="s">
        <v>9</v>
      </c>
      <c r="K9" s="328" t="s">
        <v>482</v>
      </c>
      <c r="L9" s="329" t="s">
        <v>96</v>
      </c>
      <c r="M9" s="330" t="s">
        <v>11</v>
      </c>
      <c r="N9" s="207"/>
    </row>
    <row r="10" customFormat="false" ht="5.25" hidden="false" customHeight="true" outlineLevel="0" collapsed="false">
      <c r="A10" s="318"/>
      <c r="B10" s="213"/>
      <c r="C10" s="216"/>
      <c r="D10" s="313"/>
      <c r="E10" s="234"/>
      <c r="F10" s="234"/>
      <c r="G10" s="234"/>
      <c r="H10" s="234"/>
      <c r="I10" s="236"/>
      <c r="J10" s="236"/>
      <c r="K10" s="331"/>
      <c r="N10" s="207"/>
    </row>
    <row r="11" customFormat="false" ht="12.75" hidden="false" customHeight="false" outlineLevel="0" collapsed="false">
      <c r="A11" s="332" t="s">
        <v>483</v>
      </c>
      <c r="B11" s="213"/>
      <c r="C11" s="333"/>
      <c r="D11" s="334" t="s">
        <v>98</v>
      </c>
      <c r="E11" s="239" t="n">
        <v>21579223</v>
      </c>
      <c r="F11" s="240" t="n">
        <v>21451309</v>
      </c>
      <c r="G11" s="239" t="n">
        <v>14938732</v>
      </c>
      <c r="H11" s="240" t="n">
        <v>15239749</v>
      </c>
      <c r="I11" s="78" t="n">
        <v>69.2273859906819</v>
      </c>
      <c r="J11" s="79" t="n">
        <v>71.0434454139838</v>
      </c>
      <c r="K11" s="335" t="n">
        <v>-6211560</v>
      </c>
      <c r="L11" s="336" t="n">
        <v>301017</v>
      </c>
      <c r="M11" s="337" t="n">
        <v>30178481</v>
      </c>
      <c r="N11" s="207"/>
    </row>
    <row r="12" customFormat="false" ht="5.25" hidden="false" customHeight="true" outlineLevel="0" collapsed="false">
      <c r="A12" s="318"/>
      <c r="B12" s="213"/>
      <c r="C12" s="338"/>
      <c r="D12" s="339"/>
      <c r="E12" s="340"/>
      <c r="F12" s="341"/>
      <c r="G12" s="342"/>
      <c r="H12" s="341"/>
      <c r="I12" s="343"/>
      <c r="J12" s="344"/>
      <c r="K12" s="345"/>
      <c r="L12" s="346"/>
      <c r="M12" s="347"/>
      <c r="N12" s="207"/>
    </row>
    <row r="13" customFormat="false" ht="12.75" hidden="false" customHeight="false" outlineLevel="0" collapsed="false">
      <c r="A13" s="318"/>
      <c r="B13" s="213"/>
      <c r="C13" s="348" t="s">
        <v>484</v>
      </c>
      <c r="D13" s="349" t="s">
        <v>485</v>
      </c>
      <c r="E13" s="350" t="s">
        <v>486</v>
      </c>
      <c r="F13" s="351" t="s">
        <v>487</v>
      </c>
      <c r="G13" s="352" t="s">
        <v>488</v>
      </c>
      <c r="H13" s="351" t="s">
        <v>489</v>
      </c>
      <c r="I13" s="352" t="s">
        <v>490</v>
      </c>
      <c r="J13" s="351" t="s">
        <v>491</v>
      </c>
      <c r="K13" s="353" t="s">
        <v>492</v>
      </c>
      <c r="L13" s="354" t="s">
        <v>493</v>
      </c>
      <c r="M13" s="355" t="s">
        <v>494</v>
      </c>
    </row>
    <row r="14" s="260" customFormat="true" ht="12" hidden="false" customHeight="false" outlineLevel="0" collapsed="false">
      <c r="A14" s="356" t="n">
        <v>1</v>
      </c>
      <c r="B14" s="357"/>
      <c r="C14" s="247" t="s">
        <v>15</v>
      </c>
      <c r="D14" s="358" t="s">
        <v>16</v>
      </c>
      <c r="E14" s="249" t="n">
        <v>4475118</v>
      </c>
      <c r="F14" s="250" t="n">
        <v>4506921</v>
      </c>
      <c r="G14" s="249" t="n">
        <v>2440341</v>
      </c>
      <c r="H14" s="252" t="n">
        <v>3057258</v>
      </c>
      <c r="I14" s="359" t="n">
        <v>54.5313218556472</v>
      </c>
      <c r="J14" s="360" t="n">
        <v>67.8347368414046</v>
      </c>
      <c r="K14" s="361" t="n">
        <v>-1449663</v>
      </c>
      <c r="L14" s="258" t="n">
        <v>616917</v>
      </c>
      <c r="M14" s="259" t="n">
        <v>5497599</v>
      </c>
    </row>
    <row r="15" s="260" customFormat="true" ht="12" hidden="false" customHeight="false" outlineLevel="0" collapsed="false">
      <c r="A15" s="362" t="n">
        <v>2</v>
      </c>
      <c r="B15" s="357"/>
      <c r="C15" s="261" t="s">
        <v>17</v>
      </c>
      <c r="D15" s="363" t="s">
        <v>18</v>
      </c>
      <c r="E15" s="263" t="n">
        <v>2394849</v>
      </c>
      <c r="F15" s="264" t="n">
        <v>2749725</v>
      </c>
      <c r="G15" s="263" t="n">
        <v>1756794</v>
      </c>
      <c r="H15" s="266" t="n">
        <v>1908373</v>
      </c>
      <c r="I15" s="359" t="n">
        <v>73.3571928752084</v>
      </c>
      <c r="J15" s="360" t="n">
        <v>69.4023220503869</v>
      </c>
      <c r="K15" s="364" t="n">
        <v>-841352</v>
      </c>
      <c r="L15" s="273" t="n">
        <v>151579</v>
      </c>
      <c r="M15" s="274" t="n">
        <v>3665167</v>
      </c>
    </row>
    <row r="16" s="260" customFormat="true" ht="12" hidden="false" customHeight="false" outlineLevel="0" collapsed="false">
      <c r="A16" s="362" t="n">
        <v>3</v>
      </c>
      <c r="B16" s="357"/>
      <c r="C16" s="261" t="s">
        <v>19</v>
      </c>
      <c r="D16" s="363" t="s">
        <v>20</v>
      </c>
      <c r="E16" s="275" t="n">
        <v>911213</v>
      </c>
      <c r="F16" s="268" t="n">
        <v>1491892</v>
      </c>
      <c r="G16" s="275" t="n">
        <v>729905</v>
      </c>
      <c r="H16" s="266" t="n">
        <v>1347723</v>
      </c>
      <c r="I16" s="359" t="n">
        <v>80.102566578835</v>
      </c>
      <c r="J16" s="360" t="n">
        <v>90.3364988886595</v>
      </c>
      <c r="K16" s="364" t="n">
        <v>-144169</v>
      </c>
      <c r="L16" s="273" t="n">
        <v>617818</v>
      </c>
      <c r="M16" s="277" t="n">
        <v>2077628</v>
      </c>
    </row>
    <row r="17" s="260" customFormat="true" ht="11.25" hidden="false" customHeight="true" outlineLevel="0" collapsed="false">
      <c r="A17" s="362" t="n">
        <v>4</v>
      </c>
      <c r="B17" s="357"/>
      <c r="C17" s="261" t="s">
        <v>21</v>
      </c>
      <c r="D17" s="363" t="s">
        <v>22</v>
      </c>
      <c r="E17" s="275" t="n">
        <v>823779</v>
      </c>
      <c r="F17" s="268" t="n">
        <v>1377132</v>
      </c>
      <c r="G17" s="275" t="n">
        <v>594446</v>
      </c>
      <c r="H17" s="266" t="n">
        <v>1014640</v>
      </c>
      <c r="I17" s="359" t="n">
        <v>72.1608586769024</v>
      </c>
      <c r="J17" s="360" t="n">
        <v>73.6777592852392</v>
      </c>
      <c r="K17" s="364" t="n">
        <v>-362492</v>
      </c>
      <c r="L17" s="273" t="n">
        <v>420194</v>
      </c>
      <c r="M17" s="277" t="n">
        <v>1609086</v>
      </c>
    </row>
    <row r="18" s="260" customFormat="true" ht="11.25" hidden="false" customHeight="true" outlineLevel="0" collapsed="false">
      <c r="A18" s="365" t="n">
        <v>6</v>
      </c>
      <c r="B18" s="357"/>
      <c r="C18" s="278" t="s">
        <v>23</v>
      </c>
      <c r="D18" s="366" t="s">
        <v>24</v>
      </c>
      <c r="E18" s="280" t="n">
        <v>812386</v>
      </c>
      <c r="F18" s="281" t="n">
        <v>1276554</v>
      </c>
      <c r="G18" s="280" t="n">
        <v>621828</v>
      </c>
      <c r="H18" s="283" t="n">
        <v>939935</v>
      </c>
      <c r="I18" s="367" t="n">
        <v>76.5434165532149</v>
      </c>
      <c r="J18" s="368" t="n">
        <v>73.6306493889017</v>
      </c>
      <c r="K18" s="369" t="n">
        <v>-336619</v>
      </c>
      <c r="L18" s="287" t="n">
        <v>318107</v>
      </c>
      <c r="M18" s="288" t="n">
        <v>1561763</v>
      </c>
    </row>
    <row r="19" s="260" customFormat="true" ht="12" hidden="false" customHeight="false" outlineLevel="0" collapsed="false">
      <c r="A19" s="356" t="n">
        <v>5</v>
      </c>
      <c r="B19" s="357"/>
      <c r="C19" s="247" t="s">
        <v>25</v>
      </c>
      <c r="D19" s="358" t="s">
        <v>26</v>
      </c>
      <c r="E19" s="249" t="n">
        <v>995782</v>
      </c>
      <c r="F19" s="250" t="n">
        <v>1272846</v>
      </c>
      <c r="G19" s="249" t="n">
        <v>792971</v>
      </c>
      <c r="H19" s="252" t="n">
        <v>910804</v>
      </c>
      <c r="I19" s="370" t="n">
        <v>79.6329919600877</v>
      </c>
      <c r="J19" s="371" t="n">
        <v>71.5564962297089</v>
      </c>
      <c r="K19" s="361" t="n">
        <v>-362042</v>
      </c>
      <c r="L19" s="258" t="n">
        <v>117833</v>
      </c>
      <c r="M19" s="259" t="n">
        <v>1703775</v>
      </c>
    </row>
    <row r="20" s="260" customFormat="true" ht="12" hidden="false" customHeight="false" outlineLevel="0" collapsed="false">
      <c r="A20" s="362" t="n">
        <v>7</v>
      </c>
      <c r="B20" s="357"/>
      <c r="C20" s="261" t="s">
        <v>27</v>
      </c>
      <c r="D20" s="363" t="s">
        <v>28</v>
      </c>
      <c r="E20" s="275" t="n">
        <v>628865</v>
      </c>
      <c r="F20" s="268" t="n">
        <v>1177750</v>
      </c>
      <c r="G20" s="275" t="n">
        <v>432354</v>
      </c>
      <c r="H20" s="266" t="n">
        <v>864961</v>
      </c>
      <c r="I20" s="359" t="n">
        <v>68.7514808424702</v>
      </c>
      <c r="J20" s="360" t="n">
        <v>73.4418170239864</v>
      </c>
      <c r="K20" s="364" t="n">
        <v>-312789</v>
      </c>
      <c r="L20" s="273" t="n">
        <v>432607</v>
      </c>
      <c r="M20" s="277" t="n">
        <v>1297315</v>
      </c>
    </row>
    <row r="21" s="260" customFormat="true" ht="12" hidden="false" customHeight="false" outlineLevel="0" collapsed="false">
      <c r="A21" s="362" t="n">
        <v>8</v>
      </c>
      <c r="B21" s="357"/>
      <c r="C21" s="261" t="s">
        <v>29</v>
      </c>
      <c r="D21" s="363" t="s">
        <v>30</v>
      </c>
      <c r="E21" s="275" t="n">
        <v>284188</v>
      </c>
      <c r="F21" s="268" t="n">
        <v>953732</v>
      </c>
      <c r="G21" s="275" t="n">
        <v>464263</v>
      </c>
      <c r="H21" s="266" t="n">
        <v>752907</v>
      </c>
      <c r="I21" s="359" t="n">
        <v>163.364744464932</v>
      </c>
      <c r="J21" s="360" t="n">
        <v>78.9432461110668</v>
      </c>
      <c r="K21" s="364" t="n">
        <v>-200825</v>
      </c>
      <c r="L21" s="273" t="n">
        <v>288644</v>
      </c>
      <c r="M21" s="277" t="n">
        <v>1217170</v>
      </c>
    </row>
    <row r="22" s="260" customFormat="true" ht="11.25" hidden="false" customHeight="true" outlineLevel="0" collapsed="false">
      <c r="A22" s="362" t="n">
        <v>10</v>
      </c>
      <c r="B22" s="357"/>
      <c r="C22" s="261" t="s">
        <v>383</v>
      </c>
      <c r="D22" s="363" t="s">
        <v>71</v>
      </c>
      <c r="E22" s="275" t="n">
        <v>2452978</v>
      </c>
      <c r="F22" s="268" t="n">
        <v>736690</v>
      </c>
      <c r="G22" s="275" t="n">
        <v>1279067</v>
      </c>
      <c r="H22" s="266" t="n">
        <v>660840</v>
      </c>
      <c r="I22" s="359" t="n">
        <v>52.1434354486669</v>
      </c>
      <c r="J22" s="360" t="n">
        <v>89.7039460288588</v>
      </c>
      <c r="K22" s="364" t="n">
        <v>-75850</v>
      </c>
      <c r="L22" s="273" t="n">
        <v>-618227</v>
      </c>
      <c r="M22" s="277" t="n">
        <v>1939907</v>
      </c>
    </row>
    <row r="23" s="260" customFormat="true" ht="11.25" hidden="false" customHeight="true" outlineLevel="0" collapsed="false">
      <c r="A23" s="372" t="n">
        <v>9</v>
      </c>
      <c r="B23" s="357"/>
      <c r="C23" s="289" t="s">
        <v>31</v>
      </c>
      <c r="D23" s="373" t="s">
        <v>32</v>
      </c>
      <c r="E23" s="291" t="n">
        <v>280296</v>
      </c>
      <c r="F23" s="292" t="n">
        <v>676540</v>
      </c>
      <c r="G23" s="291" t="n">
        <v>173826</v>
      </c>
      <c r="H23" s="294" t="n">
        <v>508151</v>
      </c>
      <c r="I23" s="367" t="n">
        <v>62.015155407141</v>
      </c>
      <c r="J23" s="368" t="n">
        <v>75.110266946522</v>
      </c>
      <c r="K23" s="369" t="n">
        <v>-168389</v>
      </c>
      <c r="L23" s="298" t="n">
        <v>334325</v>
      </c>
      <c r="M23" s="299" t="n">
        <v>681977</v>
      </c>
    </row>
    <row r="24" s="260" customFormat="true" ht="11.25" hidden="false" customHeight="true" outlineLevel="0" collapsed="false">
      <c r="A24" s="374" t="n">
        <v>11</v>
      </c>
      <c r="B24" s="357"/>
      <c r="C24" s="300" t="s">
        <v>33</v>
      </c>
      <c r="D24" s="375" t="s">
        <v>34</v>
      </c>
      <c r="E24" s="263" t="n">
        <v>282403</v>
      </c>
      <c r="F24" s="264" t="n">
        <v>520469</v>
      </c>
      <c r="G24" s="263" t="n">
        <v>221818</v>
      </c>
      <c r="H24" s="302" t="n">
        <v>356143</v>
      </c>
      <c r="I24" s="370" t="n">
        <v>78.5466160062039</v>
      </c>
      <c r="J24" s="371" t="n">
        <v>68.4273222804816</v>
      </c>
      <c r="K24" s="361" t="n">
        <v>-164326</v>
      </c>
      <c r="L24" s="304" t="n">
        <v>134325</v>
      </c>
      <c r="M24" s="274" t="n">
        <v>577961</v>
      </c>
    </row>
    <row r="25" s="260" customFormat="true" ht="12" hidden="false" customHeight="false" outlineLevel="0" collapsed="false">
      <c r="A25" s="362" t="n">
        <v>12</v>
      </c>
      <c r="B25" s="357"/>
      <c r="C25" s="261" t="s">
        <v>35</v>
      </c>
      <c r="D25" s="363" t="s">
        <v>36</v>
      </c>
      <c r="E25" s="275" t="n">
        <v>286261</v>
      </c>
      <c r="F25" s="268" t="n">
        <v>427116</v>
      </c>
      <c r="G25" s="275" t="n">
        <v>160011</v>
      </c>
      <c r="H25" s="266" t="n">
        <v>276081</v>
      </c>
      <c r="I25" s="359" t="n">
        <v>55.8968912985003</v>
      </c>
      <c r="J25" s="360" t="n">
        <v>64.6384120473127</v>
      </c>
      <c r="K25" s="364" t="n">
        <v>-151035</v>
      </c>
      <c r="L25" s="273" t="n">
        <v>116070</v>
      </c>
      <c r="M25" s="277" t="n">
        <v>436092</v>
      </c>
    </row>
    <row r="26" s="260" customFormat="true" ht="11.25" hidden="false" customHeight="true" outlineLevel="0" collapsed="false">
      <c r="A26" s="362" t="n">
        <v>13</v>
      </c>
      <c r="B26" s="357"/>
      <c r="C26" s="261" t="s">
        <v>37</v>
      </c>
      <c r="D26" s="363" t="s">
        <v>38</v>
      </c>
      <c r="E26" s="275" t="n">
        <v>123979</v>
      </c>
      <c r="F26" s="268" t="n">
        <v>324486</v>
      </c>
      <c r="G26" s="275" t="n">
        <v>82826</v>
      </c>
      <c r="H26" s="266" t="n">
        <v>257457</v>
      </c>
      <c r="I26" s="359" t="n">
        <v>66.8064752901701</v>
      </c>
      <c r="J26" s="360" t="n">
        <v>79.3430225032821</v>
      </c>
      <c r="K26" s="364" t="n">
        <v>-67029</v>
      </c>
      <c r="L26" s="273" t="n">
        <v>174631</v>
      </c>
      <c r="M26" s="277" t="n">
        <v>340283</v>
      </c>
    </row>
    <row r="27" s="260" customFormat="true" ht="11.25" hidden="false" customHeight="true" outlineLevel="0" collapsed="false">
      <c r="A27" s="362" t="n">
        <v>14</v>
      </c>
      <c r="B27" s="357"/>
      <c r="C27" s="261" t="s">
        <v>451</v>
      </c>
      <c r="D27" s="363" t="s">
        <v>73</v>
      </c>
      <c r="E27" s="275" t="n">
        <v>151263</v>
      </c>
      <c r="F27" s="268" t="n">
        <v>316240</v>
      </c>
      <c r="G27" s="275" t="n">
        <v>107808</v>
      </c>
      <c r="H27" s="266" t="n">
        <v>233675</v>
      </c>
      <c r="I27" s="359" t="n">
        <v>71.2718906804704</v>
      </c>
      <c r="J27" s="360" t="n">
        <v>73.8916645585631</v>
      </c>
      <c r="K27" s="364" t="n">
        <v>-82565</v>
      </c>
      <c r="L27" s="273" t="n">
        <v>125867</v>
      </c>
      <c r="M27" s="277" t="n">
        <v>341483</v>
      </c>
    </row>
    <row r="28" s="260" customFormat="true" ht="11.25" hidden="false" customHeight="true" outlineLevel="0" collapsed="false">
      <c r="A28" s="365" t="n">
        <v>15</v>
      </c>
      <c r="B28" s="357"/>
      <c r="C28" s="278" t="s">
        <v>382</v>
      </c>
      <c r="D28" s="366" t="s">
        <v>39</v>
      </c>
      <c r="E28" s="280" t="n">
        <v>139427</v>
      </c>
      <c r="F28" s="281" t="n">
        <v>399610</v>
      </c>
      <c r="G28" s="280" t="n">
        <v>88216</v>
      </c>
      <c r="H28" s="283" t="n">
        <v>219605</v>
      </c>
      <c r="I28" s="367" t="n">
        <v>63.2703852195055</v>
      </c>
      <c r="J28" s="368" t="n">
        <v>54.9548309601862</v>
      </c>
      <c r="K28" s="369" t="n">
        <v>-180005</v>
      </c>
      <c r="L28" s="287" t="n">
        <v>131389</v>
      </c>
      <c r="M28" s="288" t="n">
        <v>307821</v>
      </c>
    </row>
    <row r="29" s="260" customFormat="true" ht="11.25" hidden="false" customHeight="true" outlineLevel="0" collapsed="false">
      <c r="A29" s="356" t="n">
        <v>18</v>
      </c>
      <c r="B29" s="357"/>
      <c r="C29" s="247" t="s">
        <v>435</v>
      </c>
      <c r="D29" s="358" t="s">
        <v>68</v>
      </c>
      <c r="E29" s="249" t="n">
        <v>145968</v>
      </c>
      <c r="F29" s="250" t="n">
        <v>157915</v>
      </c>
      <c r="G29" s="249" t="n">
        <v>125447</v>
      </c>
      <c r="H29" s="252" t="n">
        <v>150731</v>
      </c>
      <c r="I29" s="370" t="n">
        <v>85.941439219555</v>
      </c>
      <c r="J29" s="371" t="n">
        <v>95.4507171579647</v>
      </c>
      <c r="K29" s="361" t="n">
        <v>-7184</v>
      </c>
      <c r="L29" s="258" t="n">
        <v>25284</v>
      </c>
      <c r="M29" s="259" t="n">
        <v>276178</v>
      </c>
    </row>
    <row r="30" s="260" customFormat="true" ht="11.25" hidden="false" customHeight="true" outlineLevel="0" collapsed="false">
      <c r="A30" s="362" t="n">
        <v>16</v>
      </c>
      <c r="B30" s="357"/>
      <c r="C30" s="261" t="s">
        <v>408</v>
      </c>
      <c r="D30" s="363" t="s">
        <v>75</v>
      </c>
      <c r="E30" s="275" t="n">
        <v>227467</v>
      </c>
      <c r="F30" s="268" t="n">
        <v>382844</v>
      </c>
      <c r="G30" s="275" t="n">
        <v>222609</v>
      </c>
      <c r="H30" s="266" t="n">
        <v>149081</v>
      </c>
      <c r="I30" s="359" t="n">
        <v>97.8643055915803</v>
      </c>
      <c r="J30" s="360" t="n">
        <v>38.9404039243138</v>
      </c>
      <c r="K30" s="364" t="n">
        <v>-233763</v>
      </c>
      <c r="L30" s="273" t="n">
        <v>-73528</v>
      </c>
      <c r="M30" s="277" t="n">
        <v>371690</v>
      </c>
    </row>
    <row r="31" s="260" customFormat="true" ht="11.25" hidden="false" customHeight="true" outlineLevel="0" collapsed="false">
      <c r="A31" s="362" t="n">
        <v>17</v>
      </c>
      <c r="B31" s="357"/>
      <c r="C31" s="261" t="s">
        <v>409</v>
      </c>
      <c r="D31" s="363" t="s">
        <v>410</v>
      </c>
      <c r="E31" s="275" t="n">
        <v>51712</v>
      </c>
      <c r="F31" s="268" t="n">
        <v>123037</v>
      </c>
      <c r="G31" s="275" t="n">
        <v>30641</v>
      </c>
      <c r="H31" s="266" t="n">
        <v>144901</v>
      </c>
      <c r="I31" s="359" t="n">
        <v>59.2531714108911</v>
      </c>
      <c r="J31" s="360" t="n">
        <v>117.770264229459</v>
      </c>
      <c r="K31" s="364" t="n">
        <v>21864</v>
      </c>
      <c r="L31" s="273" t="n">
        <v>114260</v>
      </c>
      <c r="M31" s="277" t="n">
        <v>175542</v>
      </c>
    </row>
    <row r="32" s="260" customFormat="true" ht="11.25" hidden="false" customHeight="true" outlineLevel="0" collapsed="false">
      <c r="A32" s="362" t="n">
        <v>19</v>
      </c>
      <c r="B32" s="357"/>
      <c r="C32" s="261" t="s">
        <v>173</v>
      </c>
      <c r="D32" s="363" t="s">
        <v>78</v>
      </c>
      <c r="E32" s="275" t="n">
        <v>1102375</v>
      </c>
      <c r="F32" s="268" t="n">
        <v>187364</v>
      </c>
      <c r="G32" s="275" t="n">
        <v>894147</v>
      </c>
      <c r="H32" s="266" t="n">
        <v>136702</v>
      </c>
      <c r="I32" s="359" t="n">
        <v>81.1109649620138</v>
      </c>
      <c r="J32" s="360" t="n">
        <v>72.960654127794</v>
      </c>
      <c r="K32" s="364" t="n">
        <v>-50662</v>
      </c>
      <c r="L32" s="273" t="n">
        <v>-757445</v>
      </c>
      <c r="M32" s="277" t="n">
        <v>1030849</v>
      </c>
    </row>
    <row r="33" s="260" customFormat="true" ht="11.25" hidden="false" customHeight="true" outlineLevel="0" collapsed="false">
      <c r="A33" s="372" t="n">
        <v>24</v>
      </c>
      <c r="B33" s="357"/>
      <c r="C33" s="289" t="s">
        <v>40</v>
      </c>
      <c r="D33" s="373" t="s">
        <v>41</v>
      </c>
      <c r="E33" s="291" t="n">
        <v>98672</v>
      </c>
      <c r="F33" s="292" t="n">
        <v>190948</v>
      </c>
      <c r="G33" s="291" t="n">
        <v>88283</v>
      </c>
      <c r="H33" s="294" t="n">
        <v>133161</v>
      </c>
      <c r="I33" s="367" t="n">
        <v>89.471177233663</v>
      </c>
      <c r="J33" s="368" t="n">
        <v>69.7367869786539</v>
      </c>
      <c r="K33" s="369" t="n">
        <v>-57787</v>
      </c>
      <c r="L33" s="298" t="n">
        <v>44878</v>
      </c>
      <c r="M33" s="299" t="n">
        <v>221444</v>
      </c>
    </row>
    <row r="34" s="260" customFormat="true" ht="11.25" hidden="false" customHeight="true" outlineLevel="0" collapsed="false">
      <c r="A34" s="374" t="n">
        <v>20</v>
      </c>
      <c r="B34" s="357"/>
      <c r="C34" s="300" t="s">
        <v>459</v>
      </c>
      <c r="D34" s="375" t="s">
        <v>72</v>
      </c>
      <c r="E34" s="263" t="n">
        <v>233996</v>
      </c>
      <c r="F34" s="264" t="n">
        <v>317464</v>
      </c>
      <c r="G34" s="263" t="n">
        <v>113710</v>
      </c>
      <c r="H34" s="302" t="n">
        <v>110305</v>
      </c>
      <c r="I34" s="370" t="n">
        <v>48.5948477751756</v>
      </c>
      <c r="J34" s="371" t="n">
        <v>34.7456719502054</v>
      </c>
      <c r="K34" s="361" t="n">
        <v>-207159</v>
      </c>
      <c r="L34" s="304" t="n">
        <v>-3405</v>
      </c>
      <c r="M34" s="274" t="n">
        <v>224015</v>
      </c>
    </row>
    <row r="35" s="260" customFormat="true" ht="11.25" hidden="false" customHeight="true" outlineLevel="0" collapsed="false">
      <c r="A35" s="362" t="n">
        <v>21</v>
      </c>
      <c r="B35" s="357"/>
      <c r="C35" s="261" t="s">
        <v>42</v>
      </c>
      <c r="D35" s="363" t="s">
        <v>43</v>
      </c>
      <c r="E35" s="275" t="n">
        <v>38127</v>
      </c>
      <c r="F35" s="268" t="n">
        <v>110116</v>
      </c>
      <c r="G35" s="275" t="n">
        <v>40026</v>
      </c>
      <c r="H35" s="266" t="n">
        <v>103770</v>
      </c>
      <c r="I35" s="359" t="n">
        <v>104.980722322763</v>
      </c>
      <c r="J35" s="360" t="n">
        <v>94.236986450652</v>
      </c>
      <c r="K35" s="364" t="n">
        <v>-6346</v>
      </c>
      <c r="L35" s="273" t="n">
        <v>63744</v>
      </c>
      <c r="M35" s="277" t="n">
        <v>143796</v>
      </c>
    </row>
    <row r="36" s="260" customFormat="true" ht="11.25" hidden="false" customHeight="true" outlineLevel="0" collapsed="false">
      <c r="A36" s="362" t="n">
        <v>22</v>
      </c>
      <c r="B36" s="357"/>
      <c r="C36" s="261" t="s">
        <v>44</v>
      </c>
      <c r="D36" s="363" t="s">
        <v>45</v>
      </c>
      <c r="E36" s="275" t="n">
        <v>114486</v>
      </c>
      <c r="F36" s="268" t="n">
        <v>166077</v>
      </c>
      <c r="G36" s="275" t="n">
        <v>66073</v>
      </c>
      <c r="H36" s="266" t="n">
        <v>97941</v>
      </c>
      <c r="I36" s="359" t="n">
        <v>57.7127334346558</v>
      </c>
      <c r="J36" s="360" t="n">
        <v>58.9732473491212</v>
      </c>
      <c r="K36" s="364" t="n">
        <v>-68136</v>
      </c>
      <c r="L36" s="273" t="n">
        <v>31868</v>
      </c>
      <c r="M36" s="277" t="n">
        <v>164014</v>
      </c>
    </row>
    <row r="37" s="260" customFormat="true" ht="11.25" hidden="false" customHeight="true" outlineLevel="0" collapsed="false">
      <c r="A37" s="362" t="n">
        <v>23</v>
      </c>
      <c r="B37" s="357"/>
      <c r="C37" s="261" t="s">
        <v>158</v>
      </c>
      <c r="D37" s="363" t="s">
        <v>46</v>
      </c>
      <c r="E37" s="275" t="n">
        <v>30117</v>
      </c>
      <c r="F37" s="268" t="n">
        <v>89967</v>
      </c>
      <c r="G37" s="275" t="n">
        <v>18723</v>
      </c>
      <c r="H37" s="266" t="n">
        <v>94587</v>
      </c>
      <c r="I37" s="359" t="n">
        <v>62.1675465683833</v>
      </c>
      <c r="J37" s="360" t="n">
        <v>105.135216245957</v>
      </c>
      <c r="K37" s="364" t="n">
        <v>4620</v>
      </c>
      <c r="L37" s="273" t="n">
        <v>75864</v>
      </c>
      <c r="M37" s="277" t="n">
        <v>113310</v>
      </c>
    </row>
    <row r="38" s="260" customFormat="true" ht="11.25" hidden="false" customHeight="true" outlineLevel="0" collapsed="false">
      <c r="A38" s="365" t="n">
        <v>25</v>
      </c>
      <c r="B38" s="357"/>
      <c r="C38" s="278" t="s">
        <v>234</v>
      </c>
      <c r="D38" s="366" t="s">
        <v>70</v>
      </c>
      <c r="E38" s="280" t="n">
        <v>18819</v>
      </c>
      <c r="F38" s="281" t="n">
        <v>78422</v>
      </c>
      <c r="G38" s="280" t="n">
        <v>20514</v>
      </c>
      <c r="H38" s="283" t="n">
        <v>71097</v>
      </c>
      <c r="I38" s="367" t="n">
        <v>109.00685477443</v>
      </c>
      <c r="J38" s="368" t="n">
        <v>90.6595088113029</v>
      </c>
      <c r="K38" s="369" t="n">
        <v>-7325</v>
      </c>
      <c r="L38" s="287" t="n">
        <v>50583</v>
      </c>
      <c r="M38" s="288" t="n">
        <v>91611</v>
      </c>
    </row>
    <row r="39" s="260" customFormat="true" ht="11.25" hidden="false" customHeight="true" outlineLevel="0" collapsed="false">
      <c r="A39" s="356" t="n">
        <v>26</v>
      </c>
      <c r="B39" s="357"/>
      <c r="C39" s="247" t="s">
        <v>47</v>
      </c>
      <c r="D39" s="358" t="s">
        <v>48</v>
      </c>
      <c r="E39" s="249" t="n">
        <v>32883</v>
      </c>
      <c r="F39" s="250" t="n">
        <v>69346</v>
      </c>
      <c r="G39" s="249" t="n">
        <v>24389</v>
      </c>
      <c r="H39" s="252" t="n">
        <v>61543</v>
      </c>
      <c r="I39" s="370" t="n">
        <v>74.1690235075875</v>
      </c>
      <c r="J39" s="371" t="n">
        <v>88.747728780319</v>
      </c>
      <c r="K39" s="361" t="n">
        <v>-7803</v>
      </c>
      <c r="L39" s="258" t="n">
        <v>37154</v>
      </c>
      <c r="M39" s="259" t="n">
        <v>85932</v>
      </c>
    </row>
    <row r="40" s="260" customFormat="true" ht="11.25" hidden="false" customHeight="true" outlineLevel="0" collapsed="false">
      <c r="A40" s="362" t="n">
        <v>27</v>
      </c>
      <c r="B40" s="357"/>
      <c r="C40" s="261" t="s">
        <v>49</v>
      </c>
      <c r="D40" s="363" t="s">
        <v>50</v>
      </c>
      <c r="E40" s="275" t="n">
        <v>52109</v>
      </c>
      <c r="F40" s="268" t="n">
        <v>366158</v>
      </c>
      <c r="G40" s="275" t="n">
        <v>45626</v>
      </c>
      <c r="H40" s="266" t="n">
        <v>49294</v>
      </c>
      <c r="I40" s="359" t="n">
        <v>87.5587710376327</v>
      </c>
      <c r="J40" s="360" t="n">
        <v>13.4624943330475</v>
      </c>
      <c r="K40" s="364" t="n">
        <v>-316864</v>
      </c>
      <c r="L40" s="273" t="n">
        <v>3668</v>
      </c>
      <c r="M40" s="277" t="n">
        <v>94920</v>
      </c>
    </row>
    <row r="41" s="260" customFormat="true" ht="11.25" hidden="false" customHeight="true" outlineLevel="0" collapsed="false">
      <c r="A41" s="362" t="n">
        <v>28</v>
      </c>
      <c r="B41" s="357"/>
      <c r="C41" s="261" t="s">
        <v>357</v>
      </c>
      <c r="D41" s="363" t="s">
        <v>69</v>
      </c>
      <c r="E41" s="275" t="n">
        <v>27522</v>
      </c>
      <c r="F41" s="268" t="n">
        <v>48916</v>
      </c>
      <c r="G41" s="275" t="n">
        <v>19367</v>
      </c>
      <c r="H41" s="266" t="n">
        <v>35821</v>
      </c>
      <c r="I41" s="359" t="n">
        <v>70.3691592180801</v>
      </c>
      <c r="J41" s="360" t="n">
        <v>73.2296181208603</v>
      </c>
      <c r="K41" s="364" t="n">
        <v>-13095</v>
      </c>
      <c r="L41" s="273" t="n">
        <v>16454</v>
      </c>
      <c r="M41" s="277" t="n">
        <v>55188</v>
      </c>
    </row>
    <row r="42" s="260" customFormat="true" ht="11.25" hidden="false" customHeight="true" outlineLevel="0" collapsed="false">
      <c r="A42" s="362" t="n">
        <v>29</v>
      </c>
      <c r="B42" s="357"/>
      <c r="C42" s="261" t="s">
        <v>261</v>
      </c>
      <c r="D42" s="363" t="s">
        <v>76</v>
      </c>
      <c r="E42" s="275" t="n">
        <v>24665</v>
      </c>
      <c r="F42" s="268" t="n">
        <v>45007</v>
      </c>
      <c r="G42" s="275" t="n">
        <v>14911</v>
      </c>
      <c r="H42" s="266" t="n">
        <v>30730</v>
      </c>
      <c r="I42" s="359" t="n">
        <v>60.4540847354551</v>
      </c>
      <c r="J42" s="360" t="n">
        <v>68.278267825005</v>
      </c>
      <c r="K42" s="364" t="n">
        <v>-14277</v>
      </c>
      <c r="L42" s="273" t="n">
        <v>15819</v>
      </c>
      <c r="M42" s="277" t="n">
        <v>45641</v>
      </c>
    </row>
    <row r="43" s="260" customFormat="true" ht="11.25" hidden="false" customHeight="true" outlineLevel="0" collapsed="false">
      <c r="A43" s="372" t="n">
        <v>38</v>
      </c>
      <c r="B43" s="357"/>
      <c r="C43" s="289" t="s">
        <v>171</v>
      </c>
      <c r="D43" s="373" t="s">
        <v>172</v>
      </c>
      <c r="E43" s="291" t="n">
        <v>3251</v>
      </c>
      <c r="F43" s="292" t="n">
        <v>732</v>
      </c>
      <c r="G43" s="291" t="n">
        <v>2437</v>
      </c>
      <c r="H43" s="294" t="n">
        <v>29678</v>
      </c>
      <c r="I43" s="367" t="n">
        <v>74.9615502922178</v>
      </c>
      <c r="J43" s="368" t="n">
        <v>999</v>
      </c>
      <c r="K43" s="369" t="n">
        <v>28946</v>
      </c>
      <c r="L43" s="298" t="n">
        <v>27241</v>
      </c>
      <c r="M43" s="299" t="n">
        <v>32115</v>
      </c>
    </row>
    <row r="44" s="260" customFormat="true" ht="11.25" hidden="false" customHeight="true" outlineLevel="0" collapsed="false">
      <c r="A44" s="374" t="n">
        <v>30</v>
      </c>
      <c r="B44" s="357"/>
      <c r="C44" s="300" t="s">
        <v>51</v>
      </c>
      <c r="D44" s="375" t="s">
        <v>52</v>
      </c>
      <c r="E44" s="263" t="n">
        <v>6520</v>
      </c>
      <c r="F44" s="264" t="n">
        <v>77011</v>
      </c>
      <c r="G44" s="263" t="n">
        <v>8863</v>
      </c>
      <c r="H44" s="302" t="n">
        <v>29447</v>
      </c>
      <c r="I44" s="370" t="n">
        <v>135.935582822086</v>
      </c>
      <c r="J44" s="371" t="n">
        <v>38.237394657906</v>
      </c>
      <c r="K44" s="361" t="n">
        <v>-47564</v>
      </c>
      <c r="L44" s="304" t="n">
        <v>20584</v>
      </c>
      <c r="M44" s="274" t="n">
        <v>38310</v>
      </c>
    </row>
    <row r="45" s="260" customFormat="true" ht="11.25" hidden="false" customHeight="true" outlineLevel="0" collapsed="false">
      <c r="A45" s="362" t="n">
        <v>31</v>
      </c>
      <c r="B45" s="357"/>
      <c r="C45" s="261" t="s">
        <v>53</v>
      </c>
      <c r="D45" s="376" t="s">
        <v>54</v>
      </c>
      <c r="E45" s="275" t="n">
        <v>11480</v>
      </c>
      <c r="F45" s="268" t="n">
        <v>44376</v>
      </c>
      <c r="G45" s="275" t="n">
        <v>9559</v>
      </c>
      <c r="H45" s="266" t="n">
        <v>26940</v>
      </c>
      <c r="I45" s="359" t="n">
        <v>83.2665505226481</v>
      </c>
      <c r="J45" s="360" t="n">
        <v>60.7084910762574</v>
      </c>
      <c r="K45" s="364" t="n">
        <v>-17436</v>
      </c>
      <c r="L45" s="273" t="n">
        <v>17381</v>
      </c>
      <c r="M45" s="277" t="n">
        <v>36499</v>
      </c>
    </row>
    <row r="46" s="260" customFormat="true" ht="11.25" hidden="false" customHeight="true" outlineLevel="0" collapsed="false">
      <c r="A46" s="362" t="n">
        <v>33</v>
      </c>
      <c r="B46" s="357"/>
      <c r="C46" s="261" t="s">
        <v>143</v>
      </c>
      <c r="D46" s="363" t="s">
        <v>144</v>
      </c>
      <c r="E46" s="275" t="n">
        <v>35047</v>
      </c>
      <c r="F46" s="268" t="n">
        <v>30238</v>
      </c>
      <c r="G46" s="275" t="n">
        <v>23091</v>
      </c>
      <c r="H46" s="266" t="n">
        <v>24535</v>
      </c>
      <c r="I46" s="359" t="n">
        <v>65.8858104830656</v>
      </c>
      <c r="J46" s="360" t="n">
        <v>81.1396256366162</v>
      </c>
      <c r="K46" s="364" t="n">
        <v>-5703</v>
      </c>
      <c r="L46" s="273" t="n">
        <v>1444</v>
      </c>
      <c r="M46" s="277" t="n">
        <v>47626</v>
      </c>
    </row>
    <row r="47" s="260" customFormat="true" ht="11.25" hidden="false" customHeight="true" outlineLevel="0" collapsed="false">
      <c r="A47" s="362" t="n">
        <v>32</v>
      </c>
      <c r="B47" s="357"/>
      <c r="C47" s="261" t="s">
        <v>235</v>
      </c>
      <c r="D47" s="363" t="s">
        <v>82</v>
      </c>
      <c r="E47" s="275" t="n">
        <v>40998</v>
      </c>
      <c r="F47" s="268" t="n">
        <v>29849</v>
      </c>
      <c r="G47" s="275" t="n">
        <v>61916</v>
      </c>
      <c r="H47" s="266" t="n">
        <v>24520</v>
      </c>
      <c r="I47" s="359" t="n">
        <v>151.022001073223</v>
      </c>
      <c r="J47" s="360" t="n">
        <v>82.1468055881269</v>
      </c>
      <c r="K47" s="364" t="n">
        <v>-5329</v>
      </c>
      <c r="L47" s="273" t="n">
        <v>-37396</v>
      </c>
      <c r="M47" s="277" t="n">
        <v>86436</v>
      </c>
    </row>
    <row r="48" s="260" customFormat="true" ht="11.25" hidden="false" customHeight="true" outlineLevel="0" collapsed="false">
      <c r="A48" s="365" t="n">
        <v>34</v>
      </c>
      <c r="B48" s="357"/>
      <c r="C48" s="278" t="s">
        <v>317</v>
      </c>
      <c r="D48" s="366" t="s">
        <v>318</v>
      </c>
      <c r="E48" s="280" t="n">
        <v>19698</v>
      </c>
      <c r="F48" s="281" t="n">
        <v>20523</v>
      </c>
      <c r="G48" s="280" t="n">
        <v>16969</v>
      </c>
      <c r="H48" s="283" t="n">
        <v>20237</v>
      </c>
      <c r="I48" s="367" t="n">
        <v>86.1458016042238</v>
      </c>
      <c r="J48" s="368" t="n">
        <v>98.6064415533791</v>
      </c>
      <c r="K48" s="369" t="n">
        <v>-286</v>
      </c>
      <c r="L48" s="287" t="n">
        <v>3268</v>
      </c>
      <c r="M48" s="288" t="n">
        <v>37206</v>
      </c>
    </row>
    <row r="49" s="260" customFormat="true" ht="11.25" hidden="false" customHeight="true" outlineLevel="0" collapsed="false">
      <c r="A49" s="356" t="n">
        <v>37</v>
      </c>
      <c r="B49" s="357"/>
      <c r="C49" s="247" t="s">
        <v>194</v>
      </c>
      <c r="D49" s="358" t="s">
        <v>195</v>
      </c>
      <c r="E49" s="249" t="n">
        <v>8081</v>
      </c>
      <c r="F49" s="250" t="n">
        <v>11665</v>
      </c>
      <c r="G49" s="249" t="n">
        <v>6237</v>
      </c>
      <c r="H49" s="252" t="n">
        <v>20215</v>
      </c>
      <c r="I49" s="370" t="n">
        <v>77.1810419502537</v>
      </c>
      <c r="J49" s="371" t="n">
        <v>173.29618516931</v>
      </c>
      <c r="K49" s="361" t="n">
        <v>8550</v>
      </c>
      <c r="L49" s="258" t="n">
        <v>13978</v>
      </c>
      <c r="M49" s="259" t="n">
        <v>26452</v>
      </c>
    </row>
    <row r="50" s="260" customFormat="true" ht="11.25" hidden="false" customHeight="true" outlineLevel="0" collapsed="false">
      <c r="A50" s="362" t="n">
        <v>40</v>
      </c>
      <c r="B50" s="357"/>
      <c r="C50" s="261" t="s">
        <v>123</v>
      </c>
      <c r="D50" s="363" t="s">
        <v>124</v>
      </c>
      <c r="E50" s="275" t="n">
        <v>9164</v>
      </c>
      <c r="F50" s="268" t="n">
        <v>41810</v>
      </c>
      <c r="G50" s="275" t="n">
        <v>5734</v>
      </c>
      <c r="H50" s="266" t="n">
        <v>18306</v>
      </c>
      <c r="I50" s="359" t="n">
        <v>62.5709297250109</v>
      </c>
      <c r="J50" s="360" t="n">
        <v>43.7837837837838</v>
      </c>
      <c r="K50" s="364" t="n">
        <v>-23504</v>
      </c>
      <c r="L50" s="273" t="n">
        <v>12572</v>
      </c>
      <c r="M50" s="277" t="n">
        <v>24040</v>
      </c>
    </row>
    <row r="51" s="260" customFormat="true" ht="11.25" hidden="false" customHeight="true" outlineLevel="0" collapsed="false">
      <c r="A51" s="362" t="n">
        <v>46</v>
      </c>
      <c r="B51" s="357"/>
      <c r="C51" s="261" t="s">
        <v>147</v>
      </c>
      <c r="D51" s="363" t="s">
        <v>148</v>
      </c>
      <c r="E51" s="275" t="n">
        <v>5823</v>
      </c>
      <c r="F51" s="268" t="n">
        <v>28182</v>
      </c>
      <c r="G51" s="275" t="n">
        <v>3533</v>
      </c>
      <c r="H51" s="266" t="n">
        <v>17700</v>
      </c>
      <c r="I51" s="359" t="n">
        <v>60.6731925124506</v>
      </c>
      <c r="J51" s="360" t="n">
        <v>62.8060464126038</v>
      </c>
      <c r="K51" s="364" t="n">
        <v>-10482</v>
      </c>
      <c r="L51" s="273" t="n">
        <v>14167</v>
      </c>
      <c r="M51" s="277" t="n">
        <v>21233</v>
      </c>
    </row>
    <row r="52" s="260" customFormat="true" ht="11.25" hidden="false" customHeight="true" outlineLevel="0" collapsed="false">
      <c r="A52" s="362" t="n">
        <v>36</v>
      </c>
      <c r="B52" s="357"/>
      <c r="C52" s="261" t="s">
        <v>101</v>
      </c>
      <c r="D52" s="363" t="s">
        <v>102</v>
      </c>
      <c r="E52" s="275" t="n">
        <v>82</v>
      </c>
      <c r="F52" s="268" t="n">
        <v>3419</v>
      </c>
      <c r="G52" s="275" t="n">
        <v>66</v>
      </c>
      <c r="H52" s="266" t="n">
        <v>17072</v>
      </c>
      <c r="I52" s="359" t="n">
        <v>80.4878048780488</v>
      </c>
      <c r="J52" s="360" t="n">
        <v>499.327288680901</v>
      </c>
      <c r="K52" s="364" t="n">
        <v>13653</v>
      </c>
      <c r="L52" s="273" t="n">
        <v>17006</v>
      </c>
      <c r="M52" s="277" t="n">
        <v>17138</v>
      </c>
    </row>
    <row r="53" s="260" customFormat="true" ht="11.25" hidden="false" customHeight="true" outlineLevel="0" collapsed="false">
      <c r="A53" s="372" t="n">
        <v>41</v>
      </c>
      <c r="B53" s="357"/>
      <c r="C53" s="289" t="s">
        <v>406</v>
      </c>
      <c r="D53" s="373" t="s">
        <v>407</v>
      </c>
      <c r="E53" s="291" t="n">
        <v>789</v>
      </c>
      <c r="F53" s="292" t="n">
        <v>33395</v>
      </c>
      <c r="G53" s="291" t="n">
        <v>877</v>
      </c>
      <c r="H53" s="294" t="n">
        <v>15640</v>
      </c>
      <c r="I53" s="367" t="n">
        <v>111.153358681876</v>
      </c>
      <c r="J53" s="368" t="n">
        <v>46.8333582871687</v>
      </c>
      <c r="K53" s="369" t="n">
        <v>-17755</v>
      </c>
      <c r="L53" s="298" t="n">
        <v>14763</v>
      </c>
      <c r="M53" s="299" t="n">
        <v>16517</v>
      </c>
    </row>
    <row r="54" s="260" customFormat="true" ht="11.25" hidden="false" customHeight="true" outlineLevel="0" collapsed="false">
      <c r="A54" s="374" t="n">
        <v>47</v>
      </c>
      <c r="B54" s="357"/>
      <c r="C54" s="300" t="s">
        <v>55</v>
      </c>
      <c r="D54" s="375" t="s">
        <v>56</v>
      </c>
      <c r="E54" s="263" t="n">
        <v>7438</v>
      </c>
      <c r="F54" s="264" t="n">
        <v>23005</v>
      </c>
      <c r="G54" s="263" t="n">
        <v>1666</v>
      </c>
      <c r="H54" s="302" t="n">
        <v>15257</v>
      </c>
      <c r="I54" s="370" t="n">
        <v>22.398494218876</v>
      </c>
      <c r="J54" s="371" t="n">
        <v>66.3203651380135</v>
      </c>
      <c r="K54" s="361" t="n">
        <v>-7748</v>
      </c>
      <c r="L54" s="304" t="n">
        <v>13591</v>
      </c>
      <c r="M54" s="274" t="n">
        <v>16923</v>
      </c>
    </row>
    <row r="55" s="260" customFormat="true" ht="11.25" hidden="false" customHeight="true" outlineLevel="0" collapsed="false">
      <c r="A55" s="362" t="n">
        <v>35</v>
      </c>
      <c r="B55" s="357"/>
      <c r="C55" s="261" t="s">
        <v>284</v>
      </c>
      <c r="D55" s="363" t="s">
        <v>79</v>
      </c>
      <c r="E55" s="275" t="n">
        <v>1117490</v>
      </c>
      <c r="F55" s="268" t="n">
        <v>20442</v>
      </c>
      <c r="G55" s="275" t="n">
        <v>1034276</v>
      </c>
      <c r="H55" s="266" t="n">
        <v>14866</v>
      </c>
      <c r="I55" s="359" t="n">
        <v>92.5534904115473</v>
      </c>
      <c r="J55" s="360" t="n">
        <v>72.7228255552294</v>
      </c>
      <c r="K55" s="364" t="n">
        <v>-5576</v>
      </c>
      <c r="L55" s="273" t="n">
        <v>-1019410</v>
      </c>
      <c r="M55" s="277" t="n">
        <v>1049142</v>
      </c>
    </row>
    <row r="56" s="260" customFormat="true" ht="11.25" hidden="false" customHeight="true" outlineLevel="0" collapsed="false">
      <c r="A56" s="362" t="n">
        <v>39</v>
      </c>
      <c r="B56" s="357"/>
      <c r="C56" s="261" t="s">
        <v>327</v>
      </c>
      <c r="D56" s="363" t="s">
        <v>328</v>
      </c>
      <c r="E56" s="275" t="n">
        <v>18519</v>
      </c>
      <c r="F56" s="268" t="n">
        <v>41872</v>
      </c>
      <c r="G56" s="275" t="n">
        <v>9656</v>
      </c>
      <c r="H56" s="266" t="n">
        <v>14752</v>
      </c>
      <c r="I56" s="359" t="n">
        <v>52.1410443328473</v>
      </c>
      <c r="J56" s="360" t="n">
        <v>35.2311807413068</v>
      </c>
      <c r="K56" s="364" t="n">
        <v>-27120</v>
      </c>
      <c r="L56" s="273" t="n">
        <v>5096</v>
      </c>
      <c r="M56" s="277" t="n">
        <v>24408</v>
      </c>
    </row>
    <row r="57" s="260" customFormat="true" ht="11.25" hidden="false" customHeight="true" outlineLevel="0" collapsed="false">
      <c r="A57" s="362" t="n">
        <v>43</v>
      </c>
      <c r="B57" s="357"/>
      <c r="C57" s="261" t="s">
        <v>253</v>
      </c>
      <c r="D57" s="363" t="s">
        <v>254</v>
      </c>
      <c r="E57" s="275" t="n">
        <v>7211</v>
      </c>
      <c r="F57" s="268" t="n">
        <v>25395</v>
      </c>
      <c r="G57" s="275" t="n">
        <v>8324</v>
      </c>
      <c r="H57" s="266" t="n">
        <v>13440</v>
      </c>
      <c r="I57" s="359" t="n">
        <v>115.434752461517</v>
      </c>
      <c r="J57" s="360" t="n">
        <v>52.9238038984052</v>
      </c>
      <c r="K57" s="364" t="n">
        <v>-11955</v>
      </c>
      <c r="L57" s="273" t="n">
        <v>5116</v>
      </c>
      <c r="M57" s="277" t="n">
        <v>21764</v>
      </c>
    </row>
    <row r="58" s="260" customFormat="true" ht="11.25" hidden="false" customHeight="true" outlineLevel="0" collapsed="false">
      <c r="A58" s="365" t="n">
        <v>44</v>
      </c>
      <c r="B58" s="357"/>
      <c r="C58" s="278" t="s">
        <v>266</v>
      </c>
      <c r="D58" s="366" t="s">
        <v>267</v>
      </c>
      <c r="E58" s="280" t="n">
        <v>14789</v>
      </c>
      <c r="F58" s="281" t="n">
        <v>23086</v>
      </c>
      <c r="G58" s="280" t="n">
        <v>2614</v>
      </c>
      <c r="H58" s="283" t="n">
        <v>12425</v>
      </c>
      <c r="I58" s="367" t="n">
        <v>17.6752992088715</v>
      </c>
      <c r="J58" s="368" t="n">
        <v>53.8204972710734</v>
      </c>
      <c r="K58" s="369" t="n">
        <v>-10661</v>
      </c>
      <c r="L58" s="287" t="n">
        <v>9811</v>
      </c>
      <c r="M58" s="288" t="n">
        <v>15039</v>
      </c>
    </row>
    <row r="59" s="260" customFormat="true" ht="11.25" hidden="false" customHeight="true" outlineLevel="0" collapsed="false">
      <c r="A59" s="356" t="n">
        <v>42</v>
      </c>
      <c r="B59" s="357"/>
      <c r="C59" s="247" t="s">
        <v>57</v>
      </c>
      <c r="D59" s="358" t="s">
        <v>58</v>
      </c>
      <c r="E59" s="249" t="n">
        <v>45440</v>
      </c>
      <c r="F59" s="250" t="n">
        <v>48612</v>
      </c>
      <c r="G59" s="249" t="n">
        <v>42822</v>
      </c>
      <c r="H59" s="252" t="n">
        <v>11548</v>
      </c>
      <c r="I59" s="370" t="n">
        <v>94.2385563380282</v>
      </c>
      <c r="J59" s="371" t="n">
        <v>23.75545132889</v>
      </c>
      <c r="K59" s="361" t="n">
        <v>-37064</v>
      </c>
      <c r="L59" s="258" t="n">
        <v>-31274</v>
      </c>
      <c r="M59" s="259" t="n">
        <v>54370</v>
      </c>
    </row>
    <row r="60" s="260" customFormat="true" ht="11.25" hidden="false" customHeight="true" outlineLevel="0" collapsed="false">
      <c r="A60" s="362" t="n">
        <v>45</v>
      </c>
      <c r="B60" s="357"/>
      <c r="C60" s="261" t="s">
        <v>305</v>
      </c>
      <c r="D60" s="363" t="s">
        <v>306</v>
      </c>
      <c r="E60" s="275" t="n">
        <v>6011</v>
      </c>
      <c r="F60" s="268" t="n">
        <v>11166</v>
      </c>
      <c r="G60" s="275" t="n">
        <v>6428</v>
      </c>
      <c r="H60" s="266" t="n">
        <v>11274</v>
      </c>
      <c r="I60" s="359" t="n">
        <v>106.937281650308</v>
      </c>
      <c r="J60" s="360" t="n">
        <v>100.967221923697</v>
      </c>
      <c r="K60" s="364" t="n">
        <v>108</v>
      </c>
      <c r="L60" s="273" t="n">
        <v>4846</v>
      </c>
      <c r="M60" s="277" t="n">
        <v>17702</v>
      </c>
    </row>
    <row r="61" s="260" customFormat="true" ht="11.25" hidden="false" customHeight="true" outlineLevel="0" collapsed="false">
      <c r="A61" s="362" t="n">
        <v>67</v>
      </c>
      <c r="B61" s="357"/>
      <c r="C61" s="261" t="s">
        <v>59</v>
      </c>
      <c r="D61" s="363" t="s">
        <v>60</v>
      </c>
      <c r="E61" s="275" t="n">
        <v>22303</v>
      </c>
      <c r="F61" s="268" t="n">
        <v>13364</v>
      </c>
      <c r="G61" s="275" t="n">
        <v>15014</v>
      </c>
      <c r="H61" s="266" t="n">
        <v>10195</v>
      </c>
      <c r="I61" s="359" t="n">
        <v>67.3182979868179</v>
      </c>
      <c r="J61" s="360" t="n">
        <v>76.2870398084406</v>
      </c>
      <c r="K61" s="364" t="n">
        <v>-3169</v>
      </c>
      <c r="L61" s="273" t="n">
        <v>-4819</v>
      </c>
      <c r="M61" s="277" t="n">
        <v>25209</v>
      </c>
    </row>
    <row r="62" s="260" customFormat="true" ht="11.25" hidden="false" customHeight="true" outlineLevel="0" collapsed="false">
      <c r="A62" s="362" t="n">
        <v>51</v>
      </c>
      <c r="B62" s="357"/>
      <c r="C62" s="261" t="s">
        <v>244</v>
      </c>
      <c r="D62" s="363" t="s">
        <v>245</v>
      </c>
      <c r="E62" s="275" t="n">
        <v>12418</v>
      </c>
      <c r="F62" s="268" t="n">
        <v>12999</v>
      </c>
      <c r="G62" s="275" t="n">
        <v>11332</v>
      </c>
      <c r="H62" s="266" t="n">
        <v>9916</v>
      </c>
      <c r="I62" s="359" t="n">
        <v>91.2546303752617</v>
      </c>
      <c r="J62" s="360" t="n">
        <v>76.2827909839218</v>
      </c>
      <c r="K62" s="364" t="n">
        <v>-3083</v>
      </c>
      <c r="L62" s="273" t="n">
        <v>-1416</v>
      </c>
      <c r="M62" s="277" t="n">
        <v>21248</v>
      </c>
    </row>
    <row r="63" s="260" customFormat="true" ht="11.25" hidden="false" customHeight="true" outlineLevel="0" collapsed="false">
      <c r="A63" s="372" t="n">
        <v>50</v>
      </c>
      <c r="B63" s="357"/>
      <c r="C63" s="289" t="s">
        <v>309</v>
      </c>
      <c r="D63" s="373" t="s">
        <v>310</v>
      </c>
      <c r="E63" s="291" t="n">
        <v>67469</v>
      </c>
      <c r="F63" s="292" t="n">
        <v>7658</v>
      </c>
      <c r="G63" s="291" t="n">
        <v>61250</v>
      </c>
      <c r="H63" s="294" t="n">
        <v>9497</v>
      </c>
      <c r="I63" s="367" t="n">
        <v>90.7824334138642</v>
      </c>
      <c r="J63" s="368" t="n">
        <v>124.014102898929</v>
      </c>
      <c r="K63" s="369" t="n">
        <v>1839</v>
      </c>
      <c r="L63" s="298" t="n">
        <v>-51753</v>
      </c>
      <c r="M63" s="299" t="n">
        <v>70747</v>
      </c>
    </row>
    <row r="64" s="260" customFormat="true" ht="11.25" hidden="false" customHeight="true" outlineLevel="0" collapsed="false">
      <c r="A64" s="374" t="n">
        <v>63</v>
      </c>
      <c r="B64" s="357"/>
      <c r="C64" s="300" t="s">
        <v>289</v>
      </c>
      <c r="D64" s="375" t="s">
        <v>290</v>
      </c>
      <c r="E64" s="263" t="n">
        <v>23</v>
      </c>
      <c r="F64" s="264" t="n">
        <v>9454</v>
      </c>
      <c r="G64" s="263" t="n">
        <v>14</v>
      </c>
      <c r="H64" s="302" t="n">
        <v>9060</v>
      </c>
      <c r="I64" s="370" t="n">
        <v>60.8695652173913</v>
      </c>
      <c r="J64" s="371" t="n">
        <v>95.8324518722234</v>
      </c>
      <c r="K64" s="361" t="n">
        <v>-394</v>
      </c>
      <c r="L64" s="304" t="n">
        <v>9046</v>
      </c>
      <c r="M64" s="274" t="n">
        <v>9074</v>
      </c>
    </row>
    <row r="65" s="260" customFormat="true" ht="11.25" hidden="false" customHeight="true" outlineLevel="0" collapsed="false">
      <c r="A65" s="362" t="n">
        <v>52</v>
      </c>
      <c r="B65" s="357"/>
      <c r="C65" s="261" t="s">
        <v>103</v>
      </c>
      <c r="D65" s="363" t="s">
        <v>104</v>
      </c>
      <c r="E65" s="275" t="n">
        <v>0</v>
      </c>
      <c r="F65" s="268" t="n">
        <v>5366</v>
      </c>
      <c r="G65" s="275" t="n">
        <v>3</v>
      </c>
      <c r="H65" s="266" t="n">
        <v>8567</v>
      </c>
      <c r="I65" s="359" t="s">
        <v>0</v>
      </c>
      <c r="J65" s="360" t="n">
        <v>159.653373089825</v>
      </c>
      <c r="K65" s="364" t="n">
        <v>3201</v>
      </c>
      <c r="L65" s="273" t="n">
        <v>8564</v>
      </c>
      <c r="M65" s="277" t="n">
        <v>8570</v>
      </c>
    </row>
    <row r="66" s="260" customFormat="true" ht="11.25" hidden="false" customHeight="true" outlineLevel="0" collapsed="false">
      <c r="A66" s="362" t="n">
        <v>48</v>
      </c>
      <c r="B66" s="357"/>
      <c r="C66" s="261" t="s">
        <v>180</v>
      </c>
      <c r="D66" s="363" t="s">
        <v>181</v>
      </c>
      <c r="E66" s="275" t="n">
        <v>6145</v>
      </c>
      <c r="F66" s="268" t="n">
        <v>19686</v>
      </c>
      <c r="G66" s="275" t="n">
        <v>8326</v>
      </c>
      <c r="H66" s="266" t="n">
        <v>8510</v>
      </c>
      <c r="I66" s="359" t="n">
        <v>135.492270138324</v>
      </c>
      <c r="J66" s="360" t="n">
        <v>43.2286904399065</v>
      </c>
      <c r="K66" s="364" t="n">
        <v>-11176</v>
      </c>
      <c r="L66" s="273" t="n">
        <v>184</v>
      </c>
      <c r="M66" s="277" t="n">
        <v>16836</v>
      </c>
    </row>
    <row r="67" s="260" customFormat="true" ht="11.25" hidden="false" customHeight="true" outlineLevel="0" collapsed="false">
      <c r="A67" s="362" t="n">
        <v>49</v>
      </c>
      <c r="B67" s="357"/>
      <c r="C67" s="261" t="s">
        <v>402</v>
      </c>
      <c r="D67" s="363" t="s">
        <v>403</v>
      </c>
      <c r="E67" s="275" t="n">
        <v>32523</v>
      </c>
      <c r="F67" s="268" t="n">
        <v>10414</v>
      </c>
      <c r="G67" s="275" t="n">
        <v>24822</v>
      </c>
      <c r="H67" s="266" t="n">
        <v>8442</v>
      </c>
      <c r="I67" s="359" t="n">
        <v>76.3213725671064</v>
      </c>
      <c r="J67" s="360" t="n">
        <v>81.0639523718072</v>
      </c>
      <c r="K67" s="364" t="n">
        <v>-1972</v>
      </c>
      <c r="L67" s="273" t="n">
        <v>-16380</v>
      </c>
      <c r="M67" s="277" t="n">
        <v>33264</v>
      </c>
    </row>
    <row r="68" s="260" customFormat="true" ht="11.25" hidden="false" customHeight="true" outlineLevel="0" collapsed="false">
      <c r="A68" s="365" t="n">
        <v>59</v>
      </c>
      <c r="B68" s="357"/>
      <c r="C68" s="278" t="s">
        <v>392</v>
      </c>
      <c r="D68" s="366" t="s">
        <v>393</v>
      </c>
      <c r="E68" s="280" t="n">
        <v>1751</v>
      </c>
      <c r="F68" s="281" t="n">
        <v>11975</v>
      </c>
      <c r="G68" s="280" t="n">
        <v>1027</v>
      </c>
      <c r="H68" s="283" t="n">
        <v>8369</v>
      </c>
      <c r="I68" s="367" t="n">
        <v>58.6521987435751</v>
      </c>
      <c r="J68" s="368" t="n">
        <v>69.8872651356994</v>
      </c>
      <c r="K68" s="369" t="n">
        <v>-3606</v>
      </c>
      <c r="L68" s="287" t="n">
        <v>7342</v>
      </c>
      <c r="M68" s="288" t="n">
        <v>9396</v>
      </c>
    </row>
    <row r="69" s="260" customFormat="true" ht="11.25" hidden="false" customHeight="true" outlineLevel="0" collapsed="false">
      <c r="A69" s="356" t="n">
        <v>62</v>
      </c>
      <c r="B69" s="357"/>
      <c r="C69" s="247" t="s">
        <v>151</v>
      </c>
      <c r="D69" s="358" t="s">
        <v>77</v>
      </c>
      <c r="E69" s="249" t="n">
        <v>47209</v>
      </c>
      <c r="F69" s="250" t="n">
        <v>21635</v>
      </c>
      <c r="G69" s="249" t="n">
        <v>21451</v>
      </c>
      <c r="H69" s="252" t="n">
        <v>8366</v>
      </c>
      <c r="I69" s="370" t="n">
        <v>45.4383698023682</v>
      </c>
      <c r="J69" s="371" t="n">
        <v>38.6688236653571</v>
      </c>
      <c r="K69" s="361" t="n">
        <v>-13269</v>
      </c>
      <c r="L69" s="258" t="n">
        <v>-13085</v>
      </c>
      <c r="M69" s="259" t="n">
        <v>29817</v>
      </c>
    </row>
    <row r="70" s="260" customFormat="true" ht="11.25" hidden="false" customHeight="true" outlineLevel="0" collapsed="false">
      <c r="A70" s="362" t="n">
        <v>53</v>
      </c>
      <c r="B70" s="357"/>
      <c r="C70" s="261" t="s">
        <v>248</v>
      </c>
      <c r="D70" s="363" t="s">
        <v>80</v>
      </c>
      <c r="E70" s="275" t="n">
        <v>308115</v>
      </c>
      <c r="F70" s="268" t="n">
        <v>32144</v>
      </c>
      <c r="G70" s="275" t="n">
        <v>212125</v>
      </c>
      <c r="H70" s="266" t="n">
        <v>7956</v>
      </c>
      <c r="I70" s="359" t="n">
        <v>68.8460477419146</v>
      </c>
      <c r="J70" s="360" t="n">
        <v>24.7511199601792</v>
      </c>
      <c r="K70" s="364" t="n">
        <v>-24188</v>
      </c>
      <c r="L70" s="273" t="n">
        <v>-204169</v>
      </c>
      <c r="M70" s="277" t="n">
        <v>220081</v>
      </c>
    </row>
    <row r="71" s="260" customFormat="true" ht="11.25" hidden="false" customHeight="true" outlineLevel="0" collapsed="false">
      <c r="A71" s="362" t="n">
        <v>55</v>
      </c>
      <c r="B71" s="357"/>
      <c r="C71" s="261" t="s">
        <v>119</v>
      </c>
      <c r="D71" s="363" t="s">
        <v>120</v>
      </c>
      <c r="E71" s="275" t="n">
        <v>5601</v>
      </c>
      <c r="F71" s="268" t="n">
        <v>8493</v>
      </c>
      <c r="G71" s="275" t="n">
        <v>3592</v>
      </c>
      <c r="H71" s="266" t="n">
        <v>7541</v>
      </c>
      <c r="I71" s="359" t="n">
        <v>64.131405106231</v>
      </c>
      <c r="J71" s="360" t="n">
        <v>88.7907688684799</v>
      </c>
      <c r="K71" s="364" t="n">
        <v>-952</v>
      </c>
      <c r="L71" s="273" t="n">
        <v>3949</v>
      </c>
      <c r="M71" s="277" t="n">
        <v>11133</v>
      </c>
    </row>
    <row r="72" s="260" customFormat="true" ht="11.25" hidden="false" customHeight="true" outlineLevel="0" collapsed="false">
      <c r="A72" s="362" t="n">
        <v>64</v>
      </c>
      <c r="B72" s="357"/>
      <c r="C72" s="261" t="s">
        <v>232</v>
      </c>
      <c r="D72" s="363" t="s">
        <v>233</v>
      </c>
      <c r="E72" s="275" t="n">
        <v>47911</v>
      </c>
      <c r="F72" s="268" t="n">
        <v>12427</v>
      </c>
      <c r="G72" s="275" t="n">
        <v>14461</v>
      </c>
      <c r="H72" s="266" t="n">
        <v>7468</v>
      </c>
      <c r="I72" s="359" t="n">
        <v>30.1830477343408</v>
      </c>
      <c r="J72" s="360" t="n">
        <v>60.0949545344814</v>
      </c>
      <c r="K72" s="364" t="n">
        <v>-4959</v>
      </c>
      <c r="L72" s="273" t="n">
        <v>-6993</v>
      </c>
      <c r="M72" s="277" t="n">
        <v>21929</v>
      </c>
    </row>
    <row r="73" s="260" customFormat="true" ht="11.25" hidden="false" customHeight="true" outlineLevel="0" collapsed="false">
      <c r="A73" s="372" t="n">
        <v>58</v>
      </c>
      <c r="B73" s="357"/>
      <c r="C73" s="289" t="s">
        <v>394</v>
      </c>
      <c r="D73" s="373" t="s">
        <v>395</v>
      </c>
      <c r="E73" s="291" t="n">
        <v>53</v>
      </c>
      <c r="F73" s="292" t="n">
        <v>1848</v>
      </c>
      <c r="G73" s="291" t="n">
        <v>65</v>
      </c>
      <c r="H73" s="294" t="n">
        <v>7287</v>
      </c>
      <c r="I73" s="367" t="n">
        <v>122.641509433962</v>
      </c>
      <c r="J73" s="368" t="n">
        <v>394.318181818182</v>
      </c>
      <c r="K73" s="369" t="n">
        <v>5439</v>
      </c>
      <c r="L73" s="298" t="n">
        <v>7222</v>
      </c>
      <c r="M73" s="299" t="n">
        <v>7352</v>
      </c>
    </row>
    <row r="74" s="260" customFormat="true" ht="11.25" hidden="false" customHeight="true" outlineLevel="0" collapsed="false">
      <c r="A74" s="374" t="n">
        <v>56</v>
      </c>
      <c r="B74" s="357"/>
      <c r="C74" s="300" t="s">
        <v>333</v>
      </c>
      <c r="D74" s="375" t="s">
        <v>334</v>
      </c>
      <c r="E74" s="263" t="n">
        <v>19658</v>
      </c>
      <c r="F74" s="264" t="n">
        <v>10858</v>
      </c>
      <c r="G74" s="263" t="n">
        <v>5364</v>
      </c>
      <c r="H74" s="302" t="n">
        <v>6411</v>
      </c>
      <c r="I74" s="370" t="n">
        <v>27.2866008749619</v>
      </c>
      <c r="J74" s="371" t="n">
        <v>59.0440228403021</v>
      </c>
      <c r="K74" s="361" t="n">
        <v>-4447</v>
      </c>
      <c r="L74" s="304" t="n">
        <v>1047</v>
      </c>
      <c r="M74" s="274" t="n">
        <v>11775</v>
      </c>
    </row>
    <row r="75" s="260" customFormat="true" ht="11.25" hidden="false" customHeight="true" outlineLevel="0" collapsed="false">
      <c r="A75" s="362" t="n">
        <v>54</v>
      </c>
      <c r="B75" s="357"/>
      <c r="C75" s="261" t="s">
        <v>125</v>
      </c>
      <c r="D75" s="363" t="s">
        <v>126</v>
      </c>
      <c r="E75" s="275" t="n">
        <v>30</v>
      </c>
      <c r="F75" s="268" t="n">
        <v>10698</v>
      </c>
      <c r="G75" s="275" t="n">
        <v>72</v>
      </c>
      <c r="H75" s="266" t="n">
        <v>6001</v>
      </c>
      <c r="I75" s="359" t="n">
        <v>240</v>
      </c>
      <c r="J75" s="360" t="n">
        <v>56.0945971209572</v>
      </c>
      <c r="K75" s="364" t="n">
        <v>-4697</v>
      </c>
      <c r="L75" s="273" t="n">
        <v>5929</v>
      </c>
      <c r="M75" s="277" t="n">
        <v>6073</v>
      </c>
    </row>
    <row r="76" s="260" customFormat="true" ht="11.25" hidden="false" customHeight="true" outlineLevel="0" collapsed="false">
      <c r="A76" s="362" t="n">
        <v>60</v>
      </c>
      <c r="B76" s="357"/>
      <c r="C76" s="261" t="s">
        <v>61</v>
      </c>
      <c r="D76" s="363" t="s">
        <v>62</v>
      </c>
      <c r="E76" s="275" t="n">
        <v>6719</v>
      </c>
      <c r="F76" s="268" t="n">
        <v>22802</v>
      </c>
      <c r="G76" s="275" t="n">
        <v>4587</v>
      </c>
      <c r="H76" s="266" t="n">
        <v>6000</v>
      </c>
      <c r="I76" s="359" t="n">
        <v>68.2690876618544</v>
      </c>
      <c r="J76" s="360" t="n">
        <v>26.3134812735725</v>
      </c>
      <c r="K76" s="364" t="n">
        <v>-16802</v>
      </c>
      <c r="L76" s="273" t="n">
        <v>1413</v>
      </c>
      <c r="M76" s="277" t="n">
        <v>10587</v>
      </c>
    </row>
    <row r="77" s="260" customFormat="true" ht="11.25" hidden="false" customHeight="true" outlineLevel="0" collapsed="false">
      <c r="A77" s="362" t="n">
        <v>61</v>
      </c>
      <c r="B77" s="357"/>
      <c r="C77" s="261" t="s">
        <v>449</v>
      </c>
      <c r="D77" s="363" t="s">
        <v>450</v>
      </c>
      <c r="E77" s="275" t="n">
        <v>22257</v>
      </c>
      <c r="F77" s="268" t="n">
        <v>5717</v>
      </c>
      <c r="G77" s="275" t="n">
        <v>12373</v>
      </c>
      <c r="H77" s="266" t="n">
        <v>5264</v>
      </c>
      <c r="I77" s="359" t="n">
        <v>55.5914993035899</v>
      </c>
      <c r="J77" s="360" t="n">
        <v>92.076263774707</v>
      </c>
      <c r="K77" s="364" t="n">
        <v>-453</v>
      </c>
      <c r="L77" s="273" t="n">
        <v>-7109</v>
      </c>
      <c r="M77" s="277" t="n">
        <v>17637</v>
      </c>
    </row>
    <row r="78" s="260" customFormat="true" ht="11.25" hidden="false" customHeight="true" outlineLevel="0" collapsed="false">
      <c r="A78" s="365" t="n">
        <v>57</v>
      </c>
      <c r="B78" s="357"/>
      <c r="C78" s="278" t="s">
        <v>274</v>
      </c>
      <c r="D78" s="366" t="s">
        <v>275</v>
      </c>
      <c r="E78" s="280" t="n">
        <v>7066</v>
      </c>
      <c r="F78" s="281" t="n">
        <v>2108</v>
      </c>
      <c r="G78" s="280" t="n">
        <v>4646</v>
      </c>
      <c r="H78" s="283" t="n">
        <v>4958</v>
      </c>
      <c r="I78" s="367" t="n">
        <v>65.7514859892443</v>
      </c>
      <c r="J78" s="368" t="n">
        <v>235.199240986717</v>
      </c>
      <c r="K78" s="369" t="n">
        <v>2850</v>
      </c>
      <c r="L78" s="287" t="n">
        <v>312</v>
      </c>
      <c r="M78" s="288" t="n">
        <v>9604</v>
      </c>
    </row>
    <row r="79" s="260" customFormat="true" ht="11.25" hidden="false" customHeight="true" outlineLevel="0" collapsed="false">
      <c r="A79" s="356" t="n">
        <v>65</v>
      </c>
      <c r="B79" s="357"/>
      <c r="C79" s="247" t="s">
        <v>441</v>
      </c>
      <c r="D79" s="358" t="s">
        <v>442</v>
      </c>
      <c r="E79" s="249" t="n">
        <v>59213</v>
      </c>
      <c r="F79" s="250" t="n">
        <v>4516</v>
      </c>
      <c r="G79" s="249" t="n">
        <v>65312</v>
      </c>
      <c r="H79" s="252" t="n">
        <v>4828</v>
      </c>
      <c r="I79" s="370" t="n">
        <v>110.300103017918</v>
      </c>
      <c r="J79" s="371" t="n">
        <v>106.908768821966</v>
      </c>
      <c r="K79" s="361" t="n">
        <v>312</v>
      </c>
      <c r="L79" s="258" t="n">
        <v>-60484</v>
      </c>
      <c r="M79" s="259" t="n">
        <v>70140</v>
      </c>
    </row>
    <row r="80" s="260" customFormat="true" ht="11.25" hidden="false" customHeight="true" outlineLevel="0" collapsed="false">
      <c r="A80" s="362" t="n">
        <v>68</v>
      </c>
      <c r="B80" s="357"/>
      <c r="C80" s="261" t="s">
        <v>301</v>
      </c>
      <c r="D80" s="363" t="s">
        <v>302</v>
      </c>
      <c r="E80" s="275" t="n">
        <v>2645</v>
      </c>
      <c r="F80" s="268" t="n">
        <v>4193</v>
      </c>
      <c r="G80" s="275" t="n">
        <v>1949</v>
      </c>
      <c r="H80" s="266" t="n">
        <v>4001</v>
      </c>
      <c r="I80" s="359" t="n">
        <v>73.6862003780718</v>
      </c>
      <c r="J80" s="360" t="n">
        <v>95.4209396613403</v>
      </c>
      <c r="K80" s="364" t="n">
        <v>-192</v>
      </c>
      <c r="L80" s="273" t="n">
        <v>2052</v>
      </c>
      <c r="M80" s="277" t="n">
        <v>5950</v>
      </c>
    </row>
    <row r="81" s="260" customFormat="true" ht="11.25" hidden="false" customHeight="true" outlineLevel="0" collapsed="false">
      <c r="A81" s="362" t="n">
        <v>66</v>
      </c>
      <c r="B81" s="357"/>
      <c r="C81" s="261" t="s">
        <v>349</v>
      </c>
      <c r="D81" s="363" t="s">
        <v>350</v>
      </c>
      <c r="E81" s="275" t="n">
        <v>12</v>
      </c>
      <c r="F81" s="268" t="n">
        <v>6870</v>
      </c>
      <c r="G81" s="275" t="n">
        <v>16</v>
      </c>
      <c r="H81" s="266" t="n">
        <v>3980</v>
      </c>
      <c r="I81" s="359" t="n">
        <v>133.333333333333</v>
      </c>
      <c r="J81" s="360" t="n">
        <v>57.9330422125182</v>
      </c>
      <c r="K81" s="364" t="n">
        <v>-2890</v>
      </c>
      <c r="L81" s="273" t="n">
        <v>3964</v>
      </c>
      <c r="M81" s="277" t="n">
        <v>3996</v>
      </c>
    </row>
    <row r="82" s="260" customFormat="true" ht="11.25" hidden="false" customHeight="true" outlineLevel="0" collapsed="false">
      <c r="A82" s="362" t="n">
        <v>70</v>
      </c>
      <c r="B82" s="357"/>
      <c r="C82" s="261" t="s">
        <v>472</v>
      </c>
      <c r="D82" s="363" t="s">
        <v>473</v>
      </c>
      <c r="E82" s="275" t="n">
        <v>38356</v>
      </c>
      <c r="F82" s="268" t="n">
        <v>674</v>
      </c>
      <c r="G82" s="275" t="n">
        <v>45922</v>
      </c>
      <c r="H82" s="266" t="n">
        <v>3713</v>
      </c>
      <c r="I82" s="359" t="n">
        <v>119.725727395975</v>
      </c>
      <c r="J82" s="360" t="n">
        <v>550.890207715134</v>
      </c>
      <c r="K82" s="364" t="n">
        <v>3039</v>
      </c>
      <c r="L82" s="273" t="n">
        <v>-42209</v>
      </c>
      <c r="M82" s="277" t="n">
        <v>49635</v>
      </c>
    </row>
    <row r="83" s="260" customFormat="true" ht="11.25" hidden="false" customHeight="true" outlineLevel="0" collapsed="false">
      <c r="A83" s="372" t="n">
        <v>72</v>
      </c>
      <c r="B83" s="357"/>
      <c r="C83" s="289" t="s">
        <v>295</v>
      </c>
      <c r="D83" s="373" t="s">
        <v>296</v>
      </c>
      <c r="E83" s="291" t="n">
        <v>13</v>
      </c>
      <c r="F83" s="292" t="n">
        <v>7441</v>
      </c>
      <c r="G83" s="291" t="n">
        <v>17</v>
      </c>
      <c r="H83" s="294" t="n">
        <v>2961</v>
      </c>
      <c r="I83" s="367" t="n">
        <v>130.769230769231</v>
      </c>
      <c r="J83" s="368" t="n">
        <v>39.7930385700847</v>
      </c>
      <c r="K83" s="369" t="n">
        <v>-4480</v>
      </c>
      <c r="L83" s="298" t="n">
        <v>2944</v>
      </c>
      <c r="M83" s="299" t="n">
        <v>2978</v>
      </c>
    </row>
    <row r="84" s="260" customFormat="true" ht="11.25" hidden="false" customHeight="true" outlineLevel="0" collapsed="false">
      <c r="A84" s="374" t="n">
        <v>91</v>
      </c>
      <c r="B84" s="357"/>
      <c r="C84" s="300" t="s">
        <v>238</v>
      </c>
      <c r="D84" s="375" t="s">
        <v>239</v>
      </c>
      <c r="E84" s="263" t="n">
        <v>5</v>
      </c>
      <c r="F84" s="264" t="n">
        <v>2658</v>
      </c>
      <c r="G84" s="263" t="n">
        <v>0</v>
      </c>
      <c r="H84" s="302" t="n">
        <v>2920</v>
      </c>
      <c r="I84" s="370" t="n">
        <v>0</v>
      </c>
      <c r="J84" s="371" t="n">
        <v>109.857035364936</v>
      </c>
      <c r="K84" s="361" t="n">
        <v>262</v>
      </c>
      <c r="L84" s="304" t="n">
        <v>2920</v>
      </c>
      <c r="M84" s="274" t="n">
        <v>2920</v>
      </c>
    </row>
    <row r="85" s="260" customFormat="true" ht="11.25" hidden="false" customHeight="true" outlineLevel="0" collapsed="false">
      <c r="A85" s="362" t="n">
        <v>69</v>
      </c>
      <c r="B85" s="357"/>
      <c r="C85" s="261" t="s">
        <v>287</v>
      </c>
      <c r="D85" s="363" t="s">
        <v>288</v>
      </c>
      <c r="E85" s="275" t="n">
        <v>355</v>
      </c>
      <c r="F85" s="268" t="n">
        <v>3013</v>
      </c>
      <c r="G85" s="275" t="n">
        <v>387</v>
      </c>
      <c r="H85" s="266" t="n">
        <v>2907</v>
      </c>
      <c r="I85" s="359" t="n">
        <v>109.014084507042</v>
      </c>
      <c r="J85" s="360" t="n">
        <v>96.4819117158978</v>
      </c>
      <c r="K85" s="364" t="n">
        <v>-106</v>
      </c>
      <c r="L85" s="273" t="n">
        <v>2520</v>
      </c>
      <c r="M85" s="277" t="n">
        <v>3294</v>
      </c>
    </row>
    <row r="86" s="260" customFormat="true" ht="11.25" hidden="false" customHeight="true" outlineLevel="0" collapsed="false">
      <c r="A86" s="362" t="n">
        <v>71</v>
      </c>
      <c r="B86" s="357"/>
      <c r="C86" s="261" t="s">
        <v>264</v>
      </c>
      <c r="D86" s="363" t="s">
        <v>265</v>
      </c>
      <c r="E86" s="275" t="n">
        <v>131</v>
      </c>
      <c r="F86" s="268" t="n">
        <v>3029</v>
      </c>
      <c r="G86" s="275" t="n">
        <v>179</v>
      </c>
      <c r="H86" s="266" t="n">
        <v>2824</v>
      </c>
      <c r="I86" s="359" t="n">
        <v>136.641221374046</v>
      </c>
      <c r="J86" s="360" t="n">
        <v>93.2320897986134</v>
      </c>
      <c r="K86" s="364" t="n">
        <v>-205</v>
      </c>
      <c r="L86" s="273" t="n">
        <v>2645</v>
      </c>
      <c r="M86" s="277" t="n">
        <v>3003</v>
      </c>
    </row>
    <row r="87" s="260" customFormat="true" ht="11.25" hidden="false" customHeight="true" outlineLevel="0" collapsed="false">
      <c r="A87" s="362" t="n">
        <v>83</v>
      </c>
      <c r="B87" s="357"/>
      <c r="C87" s="261" t="s">
        <v>299</v>
      </c>
      <c r="D87" s="363" t="s">
        <v>300</v>
      </c>
      <c r="E87" s="275" t="n">
        <v>70</v>
      </c>
      <c r="F87" s="268" t="n">
        <v>2488</v>
      </c>
      <c r="G87" s="275" t="n">
        <v>0</v>
      </c>
      <c r="H87" s="266" t="n">
        <v>2619</v>
      </c>
      <c r="I87" s="359" t="n">
        <v>0</v>
      </c>
      <c r="J87" s="360" t="n">
        <v>105.265273311897</v>
      </c>
      <c r="K87" s="364" t="n">
        <v>131</v>
      </c>
      <c r="L87" s="273" t="n">
        <v>2619</v>
      </c>
      <c r="M87" s="277" t="n">
        <v>2619</v>
      </c>
    </row>
    <row r="88" s="260" customFormat="true" ht="11.25" hidden="false" customHeight="true" outlineLevel="0" collapsed="false">
      <c r="A88" s="365" t="n">
        <v>82</v>
      </c>
      <c r="B88" s="357"/>
      <c r="C88" s="278" t="s">
        <v>438</v>
      </c>
      <c r="D88" s="366" t="s">
        <v>81</v>
      </c>
      <c r="E88" s="280" t="n">
        <v>375590</v>
      </c>
      <c r="F88" s="281" t="n">
        <v>13986</v>
      </c>
      <c r="G88" s="280" t="n">
        <v>183947</v>
      </c>
      <c r="H88" s="283" t="n">
        <v>2470</v>
      </c>
      <c r="I88" s="367" t="n">
        <v>48.9754785803669</v>
      </c>
      <c r="J88" s="368" t="n">
        <v>17.6605176605177</v>
      </c>
      <c r="K88" s="369" t="n">
        <v>-11516</v>
      </c>
      <c r="L88" s="287" t="n">
        <v>-181477</v>
      </c>
      <c r="M88" s="288" t="n">
        <v>186417</v>
      </c>
    </row>
    <row r="89" s="260" customFormat="true" ht="11.25" hidden="false" customHeight="true" outlineLevel="0" collapsed="false">
      <c r="A89" s="356" t="n">
        <v>79</v>
      </c>
      <c r="B89" s="357"/>
      <c r="C89" s="247" t="s">
        <v>131</v>
      </c>
      <c r="D89" s="358" t="s">
        <v>132</v>
      </c>
      <c r="E89" s="249" t="n">
        <v>14558</v>
      </c>
      <c r="F89" s="250" t="n">
        <v>2077</v>
      </c>
      <c r="G89" s="249" t="n">
        <v>34419</v>
      </c>
      <c r="H89" s="252" t="n">
        <v>2389</v>
      </c>
      <c r="I89" s="370" t="n">
        <v>236.426706965242</v>
      </c>
      <c r="J89" s="371" t="n">
        <v>115.021665864227</v>
      </c>
      <c r="K89" s="361" t="n">
        <v>312</v>
      </c>
      <c r="L89" s="258" t="n">
        <v>-32030</v>
      </c>
      <c r="M89" s="259" t="n">
        <v>36808</v>
      </c>
    </row>
    <row r="90" s="260" customFormat="true" ht="11.25" hidden="false" customHeight="true" outlineLevel="0" collapsed="false">
      <c r="A90" s="362" t="n">
        <v>90</v>
      </c>
      <c r="B90" s="357"/>
      <c r="C90" s="261" t="s">
        <v>169</v>
      </c>
      <c r="D90" s="363" t="s">
        <v>170</v>
      </c>
      <c r="E90" s="275" t="n">
        <v>406</v>
      </c>
      <c r="F90" s="268" t="n">
        <v>3344</v>
      </c>
      <c r="G90" s="275" t="n">
        <v>183</v>
      </c>
      <c r="H90" s="266" t="n">
        <v>2293</v>
      </c>
      <c r="I90" s="359" t="n">
        <v>45.0738916256158</v>
      </c>
      <c r="J90" s="360" t="n">
        <v>68.5705741626794</v>
      </c>
      <c r="K90" s="364" t="n">
        <v>-1051</v>
      </c>
      <c r="L90" s="273" t="n">
        <v>2110</v>
      </c>
      <c r="M90" s="277" t="n">
        <v>2476</v>
      </c>
    </row>
    <row r="91" s="260" customFormat="true" ht="11.25" hidden="false" customHeight="true" outlineLevel="0" collapsed="false">
      <c r="A91" s="362" t="n">
        <v>75</v>
      </c>
      <c r="B91" s="357"/>
      <c r="C91" s="261" t="s">
        <v>63</v>
      </c>
      <c r="D91" s="363" t="s">
        <v>64</v>
      </c>
      <c r="E91" s="275" t="n">
        <v>1028</v>
      </c>
      <c r="F91" s="268" t="n">
        <v>4077</v>
      </c>
      <c r="G91" s="275" t="n">
        <v>1919</v>
      </c>
      <c r="H91" s="266" t="n">
        <v>2287</v>
      </c>
      <c r="I91" s="359" t="n">
        <v>186.673151750973</v>
      </c>
      <c r="J91" s="360" t="n">
        <v>56.0951680156978</v>
      </c>
      <c r="K91" s="364" t="n">
        <v>-1790</v>
      </c>
      <c r="L91" s="273" t="n">
        <v>368</v>
      </c>
      <c r="M91" s="277" t="n">
        <v>4206</v>
      </c>
    </row>
    <row r="92" s="260" customFormat="true" ht="11.25" hidden="false" customHeight="true" outlineLevel="0" collapsed="false">
      <c r="A92" s="362" t="n">
        <v>103</v>
      </c>
      <c r="B92" s="357"/>
      <c r="C92" s="261" t="s">
        <v>360</v>
      </c>
      <c r="D92" s="363" t="s">
        <v>361</v>
      </c>
      <c r="E92" s="275" t="n">
        <v>1594</v>
      </c>
      <c r="F92" s="268" t="n">
        <v>4094</v>
      </c>
      <c r="G92" s="275" t="n">
        <v>754</v>
      </c>
      <c r="H92" s="266" t="n">
        <v>2041</v>
      </c>
      <c r="I92" s="359" t="n">
        <v>47.3023839397742</v>
      </c>
      <c r="J92" s="360" t="n">
        <v>49.8534440644846</v>
      </c>
      <c r="K92" s="364" t="n">
        <v>-2053</v>
      </c>
      <c r="L92" s="273" t="n">
        <v>1287</v>
      </c>
      <c r="M92" s="277" t="n">
        <v>2795</v>
      </c>
    </row>
    <row r="93" s="260" customFormat="true" ht="11.25" hidden="false" customHeight="true" outlineLevel="0" collapsed="false">
      <c r="A93" s="372" t="n">
        <v>73</v>
      </c>
      <c r="B93" s="357"/>
      <c r="C93" s="289" t="s">
        <v>462</v>
      </c>
      <c r="D93" s="373" t="s">
        <v>463</v>
      </c>
      <c r="E93" s="291" t="n">
        <v>5914</v>
      </c>
      <c r="F93" s="292" t="n">
        <v>3032</v>
      </c>
      <c r="G93" s="291" t="n">
        <v>398</v>
      </c>
      <c r="H93" s="294" t="n">
        <v>1997</v>
      </c>
      <c r="I93" s="367" t="n">
        <v>6.72979370984105</v>
      </c>
      <c r="J93" s="368" t="n">
        <v>65.8641160949868</v>
      </c>
      <c r="K93" s="369" t="n">
        <v>-1035</v>
      </c>
      <c r="L93" s="298" t="n">
        <v>1599</v>
      </c>
      <c r="M93" s="299" t="n">
        <v>2395</v>
      </c>
    </row>
    <row r="94" s="260" customFormat="true" ht="11.25" hidden="false" customHeight="true" outlineLevel="0" collapsed="false">
      <c r="A94" s="374" t="n">
        <v>74</v>
      </c>
      <c r="B94" s="357"/>
      <c r="C94" s="300" t="s">
        <v>240</v>
      </c>
      <c r="D94" s="375" t="s">
        <v>241</v>
      </c>
      <c r="E94" s="263" t="n">
        <v>2065</v>
      </c>
      <c r="F94" s="264" t="n">
        <v>3978</v>
      </c>
      <c r="G94" s="263" t="n">
        <v>809</v>
      </c>
      <c r="H94" s="302" t="n">
        <v>1834</v>
      </c>
      <c r="I94" s="370" t="n">
        <v>39.1767554479419</v>
      </c>
      <c r="J94" s="371" t="n">
        <v>46.1035696329814</v>
      </c>
      <c r="K94" s="361" t="n">
        <v>-2144</v>
      </c>
      <c r="L94" s="304" t="n">
        <v>1025</v>
      </c>
      <c r="M94" s="274" t="n">
        <v>2643</v>
      </c>
    </row>
    <row r="95" s="260" customFormat="true" ht="11.25" hidden="false" customHeight="true" outlineLevel="0" collapsed="false">
      <c r="A95" s="362" t="n">
        <v>77</v>
      </c>
      <c r="B95" s="357"/>
      <c r="C95" s="261" t="s">
        <v>236</v>
      </c>
      <c r="D95" s="363" t="s">
        <v>237</v>
      </c>
      <c r="E95" s="275" t="n">
        <v>46708</v>
      </c>
      <c r="F95" s="268" t="n">
        <v>1673</v>
      </c>
      <c r="G95" s="275" t="n">
        <v>51729</v>
      </c>
      <c r="H95" s="266" t="n">
        <v>1779</v>
      </c>
      <c r="I95" s="359" t="n">
        <v>110.749764494305</v>
      </c>
      <c r="J95" s="360" t="n">
        <v>106.335923490735</v>
      </c>
      <c r="K95" s="364" t="n">
        <v>106</v>
      </c>
      <c r="L95" s="273" t="n">
        <v>-49950</v>
      </c>
      <c r="M95" s="277" t="n">
        <v>53508</v>
      </c>
    </row>
    <row r="96" s="260" customFormat="true" ht="11.25" hidden="false" customHeight="true" outlineLevel="0" collapsed="false">
      <c r="A96" s="362" t="n">
        <v>76</v>
      </c>
      <c r="B96" s="357"/>
      <c r="C96" s="261" t="s">
        <v>364</v>
      </c>
      <c r="D96" s="363" t="s">
        <v>365</v>
      </c>
      <c r="E96" s="275" t="n">
        <v>0</v>
      </c>
      <c r="F96" s="268" t="n">
        <v>3869</v>
      </c>
      <c r="G96" s="275" t="n">
        <v>57</v>
      </c>
      <c r="H96" s="266" t="n">
        <v>1591</v>
      </c>
      <c r="I96" s="359" t="s">
        <v>0</v>
      </c>
      <c r="J96" s="360" t="n">
        <v>41.1217368829155</v>
      </c>
      <c r="K96" s="364" t="n">
        <v>-2278</v>
      </c>
      <c r="L96" s="273" t="n">
        <v>1534</v>
      </c>
      <c r="M96" s="277" t="n">
        <v>1648</v>
      </c>
    </row>
    <row r="97" s="260" customFormat="true" ht="11.25" hidden="false" customHeight="true" outlineLevel="0" collapsed="false">
      <c r="A97" s="362" t="n">
        <v>85</v>
      </c>
      <c r="B97" s="357"/>
      <c r="C97" s="261" t="s">
        <v>431</v>
      </c>
      <c r="D97" s="363" t="s">
        <v>432</v>
      </c>
      <c r="E97" s="275" t="n">
        <v>85</v>
      </c>
      <c r="F97" s="268" t="n">
        <v>4725</v>
      </c>
      <c r="G97" s="275" t="n">
        <v>94</v>
      </c>
      <c r="H97" s="266" t="n">
        <v>1449</v>
      </c>
      <c r="I97" s="359" t="n">
        <v>110.588235294118</v>
      </c>
      <c r="J97" s="360" t="n">
        <v>30.6666666666667</v>
      </c>
      <c r="K97" s="364" t="n">
        <v>-3276</v>
      </c>
      <c r="L97" s="273" t="n">
        <v>1355</v>
      </c>
      <c r="M97" s="277" t="n">
        <v>1543</v>
      </c>
    </row>
    <row r="98" s="260" customFormat="true" ht="11.25" hidden="false" customHeight="true" outlineLevel="0" collapsed="false">
      <c r="A98" s="365" t="n">
        <v>95</v>
      </c>
      <c r="B98" s="357"/>
      <c r="C98" s="278" t="s">
        <v>218</v>
      </c>
      <c r="D98" s="366" t="s">
        <v>219</v>
      </c>
      <c r="E98" s="280" t="n">
        <v>2</v>
      </c>
      <c r="F98" s="281" t="n">
        <v>37</v>
      </c>
      <c r="G98" s="280" t="n">
        <v>0</v>
      </c>
      <c r="H98" s="283" t="n">
        <v>1440</v>
      </c>
      <c r="I98" s="367" t="n">
        <v>0</v>
      </c>
      <c r="J98" s="368" t="n">
        <v>999</v>
      </c>
      <c r="K98" s="369" t="n">
        <v>1403</v>
      </c>
      <c r="L98" s="287" t="n">
        <v>1440</v>
      </c>
      <c r="M98" s="288" t="n">
        <v>1440</v>
      </c>
    </row>
    <row r="99" s="260" customFormat="true" ht="11.25" hidden="false" customHeight="true" outlineLevel="0" collapsed="false">
      <c r="A99" s="356" t="n">
        <v>84</v>
      </c>
      <c r="B99" s="357"/>
      <c r="C99" s="247" t="s">
        <v>390</v>
      </c>
      <c r="D99" s="358" t="s">
        <v>391</v>
      </c>
      <c r="E99" s="249" t="n">
        <v>114</v>
      </c>
      <c r="F99" s="250" t="n">
        <v>7038</v>
      </c>
      <c r="G99" s="249" t="n">
        <v>118</v>
      </c>
      <c r="H99" s="252" t="n">
        <v>1436</v>
      </c>
      <c r="I99" s="370" t="n">
        <v>103.508771929825</v>
      </c>
      <c r="J99" s="371" t="n">
        <v>20.4035237283319</v>
      </c>
      <c r="K99" s="361" t="n">
        <v>-5602</v>
      </c>
      <c r="L99" s="258" t="n">
        <v>1318</v>
      </c>
      <c r="M99" s="259" t="n">
        <v>1554</v>
      </c>
    </row>
    <row r="100" s="260" customFormat="true" ht="11.25" hidden="false" customHeight="true" outlineLevel="0" collapsed="false">
      <c r="A100" s="362" t="n">
        <v>81</v>
      </c>
      <c r="B100" s="357"/>
      <c r="C100" s="261" t="s">
        <v>351</v>
      </c>
      <c r="D100" s="363" t="s">
        <v>352</v>
      </c>
      <c r="E100" s="275" t="n">
        <v>129</v>
      </c>
      <c r="F100" s="268" t="n">
        <v>160</v>
      </c>
      <c r="G100" s="275" t="n">
        <v>40</v>
      </c>
      <c r="H100" s="266" t="n">
        <v>1268</v>
      </c>
      <c r="I100" s="359" t="n">
        <v>31.0077519379845</v>
      </c>
      <c r="J100" s="360" t="n">
        <v>792.5</v>
      </c>
      <c r="K100" s="364" t="n">
        <v>1108</v>
      </c>
      <c r="L100" s="273" t="n">
        <v>1228</v>
      </c>
      <c r="M100" s="277" t="n">
        <v>1308</v>
      </c>
    </row>
    <row r="101" s="260" customFormat="true" ht="11.25" hidden="false" customHeight="true" outlineLevel="0" collapsed="false">
      <c r="A101" s="362" t="n">
        <v>78</v>
      </c>
      <c r="B101" s="357"/>
      <c r="C101" s="261" t="s">
        <v>204</v>
      </c>
      <c r="D101" s="363" t="s">
        <v>205</v>
      </c>
      <c r="E101" s="275" t="n">
        <v>554</v>
      </c>
      <c r="F101" s="268" t="n">
        <v>2878</v>
      </c>
      <c r="G101" s="275" t="n">
        <v>166</v>
      </c>
      <c r="H101" s="266" t="n">
        <v>1265</v>
      </c>
      <c r="I101" s="359" t="n">
        <v>29.9638989169675</v>
      </c>
      <c r="J101" s="360" t="n">
        <v>43.9541348158443</v>
      </c>
      <c r="K101" s="364" t="n">
        <v>-1613</v>
      </c>
      <c r="L101" s="273" t="n">
        <v>1099</v>
      </c>
      <c r="M101" s="277" t="n">
        <v>1431</v>
      </c>
    </row>
    <row r="102" s="260" customFormat="true" ht="11.25" hidden="false" customHeight="true" outlineLevel="0" collapsed="false">
      <c r="A102" s="362" t="n">
        <v>94</v>
      </c>
      <c r="B102" s="357"/>
      <c r="C102" s="261" t="s">
        <v>268</v>
      </c>
      <c r="D102" s="363" t="s">
        <v>269</v>
      </c>
      <c r="E102" s="275" t="n">
        <v>207</v>
      </c>
      <c r="F102" s="268" t="n">
        <v>1686</v>
      </c>
      <c r="G102" s="275" t="n">
        <v>443</v>
      </c>
      <c r="H102" s="266" t="n">
        <v>1242</v>
      </c>
      <c r="I102" s="359" t="n">
        <v>214.009661835749</v>
      </c>
      <c r="J102" s="360" t="n">
        <v>73.6654804270463</v>
      </c>
      <c r="K102" s="364" t="n">
        <v>-444</v>
      </c>
      <c r="L102" s="273" t="n">
        <v>799</v>
      </c>
      <c r="M102" s="277" t="n">
        <v>1685</v>
      </c>
    </row>
    <row r="103" s="260" customFormat="true" ht="11.25" hidden="false" customHeight="true" outlineLevel="0" collapsed="false">
      <c r="A103" s="372" t="n">
        <v>80</v>
      </c>
      <c r="B103" s="357"/>
      <c r="C103" s="289" t="s">
        <v>259</v>
      </c>
      <c r="D103" s="373" t="s">
        <v>260</v>
      </c>
      <c r="E103" s="291" t="n">
        <v>2541</v>
      </c>
      <c r="F103" s="292" t="n">
        <v>1423</v>
      </c>
      <c r="G103" s="291" t="n">
        <v>3028</v>
      </c>
      <c r="H103" s="294" t="n">
        <v>1182</v>
      </c>
      <c r="I103" s="367" t="n">
        <v>119.165682802046</v>
      </c>
      <c r="J103" s="368" t="n">
        <v>83.0639494026704</v>
      </c>
      <c r="K103" s="369" t="n">
        <v>-241</v>
      </c>
      <c r="L103" s="298" t="n">
        <v>-1846</v>
      </c>
      <c r="M103" s="299" t="n">
        <v>4210</v>
      </c>
    </row>
    <row r="104" s="260" customFormat="true" ht="11.25" hidden="false" customHeight="true" outlineLevel="0" collapsed="false">
      <c r="A104" s="374" t="n">
        <v>87</v>
      </c>
      <c r="B104" s="357"/>
      <c r="C104" s="300" t="s">
        <v>372</v>
      </c>
      <c r="D104" s="375" t="s">
        <v>373</v>
      </c>
      <c r="E104" s="263" t="n">
        <v>33</v>
      </c>
      <c r="F104" s="264" t="n">
        <v>1249</v>
      </c>
      <c r="G104" s="263" t="n">
        <v>159</v>
      </c>
      <c r="H104" s="302" t="n">
        <v>1153</v>
      </c>
      <c r="I104" s="370" t="n">
        <v>481.818181818182</v>
      </c>
      <c r="J104" s="371" t="n">
        <v>92.3138510808647</v>
      </c>
      <c r="K104" s="361" t="n">
        <v>-96</v>
      </c>
      <c r="L104" s="304" t="n">
        <v>994</v>
      </c>
      <c r="M104" s="274" t="n">
        <v>1312</v>
      </c>
    </row>
    <row r="105" s="260" customFormat="true" ht="11.25" hidden="false" customHeight="true" outlineLevel="0" collapsed="false">
      <c r="A105" s="362" t="n">
        <v>150</v>
      </c>
      <c r="B105" s="357"/>
      <c r="C105" s="261" t="s">
        <v>366</v>
      </c>
      <c r="D105" s="363" t="s">
        <v>367</v>
      </c>
      <c r="E105" s="275" t="n">
        <v>5998</v>
      </c>
      <c r="F105" s="268" t="n">
        <v>2912</v>
      </c>
      <c r="G105" s="275" t="n">
        <v>13196</v>
      </c>
      <c r="H105" s="266" t="n">
        <v>1144</v>
      </c>
      <c r="I105" s="359" t="n">
        <v>220.00666888963</v>
      </c>
      <c r="J105" s="360" t="n">
        <v>39.2857142857143</v>
      </c>
      <c r="K105" s="364" t="n">
        <v>-1768</v>
      </c>
      <c r="L105" s="273" t="n">
        <v>-12052</v>
      </c>
      <c r="M105" s="277" t="n">
        <v>14340</v>
      </c>
    </row>
    <row r="106" s="260" customFormat="true" ht="11.25" hidden="false" customHeight="true" outlineLevel="0" collapsed="false">
      <c r="A106" s="362" t="n">
        <v>86</v>
      </c>
      <c r="B106" s="357"/>
      <c r="C106" s="261" t="s">
        <v>468</v>
      </c>
      <c r="D106" s="363" t="s">
        <v>469</v>
      </c>
      <c r="E106" s="275" t="n">
        <v>18</v>
      </c>
      <c r="F106" s="268" t="n">
        <v>13606</v>
      </c>
      <c r="G106" s="275" t="n">
        <v>34</v>
      </c>
      <c r="H106" s="266" t="n">
        <v>1076</v>
      </c>
      <c r="I106" s="359" t="n">
        <v>188.888888888889</v>
      </c>
      <c r="J106" s="360" t="n">
        <v>7.90827576069381</v>
      </c>
      <c r="K106" s="364" t="n">
        <v>-12530</v>
      </c>
      <c r="L106" s="273" t="n">
        <v>1042</v>
      </c>
      <c r="M106" s="277" t="n">
        <v>1110</v>
      </c>
    </row>
    <row r="107" s="260" customFormat="true" ht="11.25" hidden="false" customHeight="true" outlineLevel="0" collapsed="false">
      <c r="A107" s="362" t="n">
        <v>88</v>
      </c>
      <c r="B107" s="357"/>
      <c r="C107" s="261" t="s">
        <v>176</v>
      </c>
      <c r="D107" s="363" t="s">
        <v>177</v>
      </c>
      <c r="E107" s="275" t="n">
        <v>656</v>
      </c>
      <c r="F107" s="268" t="n">
        <v>3149</v>
      </c>
      <c r="G107" s="275" t="n">
        <v>787</v>
      </c>
      <c r="H107" s="266" t="n">
        <v>1074</v>
      </c>
      <c r="I107" s="359" t="n">
        <v>119.969512195122</v>
      </c>
      <c r="J107" s="360" t="n">
        <v>34.1060654175929</v>
      </c>
      <c r="K107" s="364" t="n">
        <v>-2075</v>
      </c>
      <c r="L107" s="273" t="n">
        <v>287</v>
      </c>
      <c r="M107" s="277" t="n">
        <v>1861</v>
      </c>
    </row>
    <row r="108" s="260" customFormat="true" ht="11.25" hidden="false" customHeight="true" outlineLevel="0" collapsed="false">
      <c r="A108" s="365" t="n">
        <v>142</v>
      </c>
      <c r="B108" s="357"/>
      <c r="C108" s="278" t="s">
        <v>154</v>
      </c>
      <c r="D108" s="366" t="s">
        <v>155</v>
      </c>
      <c r="E108" s="280" t="n">
        <v>44</v>
      </c>
      <c r="F108" s="281" t="n">
        <v>153</v>
      </c>
      <c r="G108" s="280" t="n">
        <v>174</v>
      </c>
      <c r="H108" s="283" t="n">
        <v>1020</v>
      </c>
      <c r="I108" s="367" t="n">
        <v>395.454545454545</v>
      </c>
      <c r="J108" s="368" t="n">
        <v>666.666666666667</v>
      </c>
      <c r="K108" s="369" t="n">
        <v>867</v>
      </c>
      <c r="L108" s="287" t="n">
        <v>846</v>
      </c>
      <c r="M108" s="288" t="n">
        <v>1194</v>
      </c>
    </row>
    <row r="109" s="260" customFormat="true" ht="11.25" hidden="false" customHeight="true" outlineLevel="0" collapsed="false">
      <c r="A109" s="356" t="n">
        <v>89</v>
      </c>
      <c r="B109" s="357"/>
      <c r="C109" s="247" t="s">
        <v>457</v>
      </c>
      <c r="D109" s="358" t="s">
        <v>458</v>
      </c>
      <c r="E109" s="249" t="n">
        <v>4</v>
      </c>
      <c r="F109" s="250" t="n">
        <v>2875</v>
      </c>
      <c r="G109" s="249" t="n">
        <v>17</v>
      </c>
      <c r="H109" s="252" t="n">
        <v>746</v>
      </c>
      <c r="I109" s="370" t="n">
        <v>425</v>
      </c>
      <c r="J109" s="371" t="n">
        <v>25.9478260869565</v>
      </c>
      <c r="K109" s="361" t="n">
        <v>-2129</v>
      </c>
      <c r="L109" s="258" t="n">
        <v>729</v>
      </c>
      <c r="M109" s="259" t="n">
        <v>763</v>
      </c>
    </row>
    <row r="110" s="260" customFormat="true" ht="11.25" hidden="false" customHeight="true" outlineLevel="0" collapsed="false">
      <c r="A110" s="362" t="n">
        <v>92</v>
      </c>
      <c r="B110" s="357"/>
      <c r="C110" s="261" t="s">
        <v>216</v>
      </c>
      <c r="D110" s="363" t="s">
        <v>217</v>
      </c>
      <c r="E110" s="275" t="n">
        <v>34</v>
      </c>
      <c r="F110" s="268" t="n">
        <v>876</v>
      </c>
      <c r="G110" s="275" t="n">
        <v>34</v>
      </c>
      <c r="H110" s="266" t="n">
        <v>741</v>
      </c>
      <c r="I110" s="359" t="n">
        <v>100</v>
      </c>
      <c r="J110" s="360" t="n">
        <v>84.5890410958904</v>
      </c>
      <c r="K110" s="364" t="n">
        <v>-135</v>
      </c>
      <c r="L110" s="273" t="n">
        <v>707</v>
      </c>
      <c r="M110" s="277" t="n">
        <v>775</v>
      </c>
    </row>
    <row r="111" s="260" customFormat="true" ht="11.25" hidden="false" customHeight="true" outlineLevel="0" collapsed="false">
      <c r="A111" s="362" t="n">
        <v>93</v>
      </c>
      <c r="B111" s="357"/>
      <c r="C111" s="261" t="s">
        <v>230</v>
      </c>
      <c r="D111" s="363" t="s">
        <v>231</v>
      </c>
      <c r="E111" s="275" t="n">
        <v>865</v>
      </c>
      <c r="F111" s="268" t="n">
        <v>186</v>
      </c>
      <c r="G111" s="275" t="n">
        <v>565</v>
      </c>
      <c r="H111" s="266" t="n">
        <v>727</v>
      </c>
      <c r="I111" s="359" t="n">
        <v>65.3179190751445</v>
      </c>
      <c r="J111" s="360" t="n">
        <v>390.860215053763</v>
      </c>
      <c r="K111" s="364" t="n">
        <v>541</v>
      </c>
      <c r="L111" s="273" t="n">
        <v>162</v>
      </c>
      <c r="M111" s="277" t="n">
        <v>1292</v>
      </c>
    </row>
    <row r="112" s="260" customFormat="true" ht="11.25" hidden="false" customHeight="true" outlineLevel="0" collapsed="false">
      <c r="A112" s="362" t="n">
        <v>107</v>
      </c>
      <c r="B112" s="357"/>
      <c r="C112" s="261" t="s">
        <v>121</v>
      </c>
      <c r="D112" s="363" t="s">
        <v>122</v>
      </c>
      <c r="E112" s="275" t="n">
        <v>1048</v>
      </c>
      <c r="F112" s="268" t="n">
        <v>1302</v>
      </c>
      <c r="G112" s="275" t="n">
        <v>0</v>
      </c>
      <c r="H112" s="266" t="n">
        <v>670</v>
      </c>
      <c r="I112" s="359" t="n">
        <v>0</v>
      </c>
      <c r="J112" s="360" t="n">
        <v>51.4592933947773</v>
      </c>
      <c r="K112" s="364" t="n">
        <v>-632</v>
      </c>
      <c r="L112" s="273" t="n">
        <v>670</v>
      </c>
      <c r="M112" s="277" t="n">
        <v>670</v>
      </c>
    </row>
    <row r="113" s="260" customFormat="true" ht="11.25" hidden="false" customHeight="true" outlineLevel="0" collapsed="false">
      <c r="A113" s="372" t="n">
        <v>96</v>
      </c>
      <c r="B113" s="357"/>
      <c r="C113" s="289" t="s">
        <v>447</v>
      </c>
      <c r="D113" s="373" t="s">
        <v>448</v>
      </c>
      <c r="E113" s="291" t="n">
        <v>3</v>
      </c>
      <c r="F113" s="292" t="n">
        <v>676</v>
      </c>
      <c r="G113" s="291" t="n">
        <v>5</v>
      </c>
      <c r="H113" s="294" t="n">
        <v>643</v>
      </c>
      <c r="I113" s="367" t="n">
        <v>166.666666666667</v>
      </c>
      <c r="J113" s="368" t="n">
        <v>95.1183431952663</v>
      </c>
      <c r="K113" s="369" t="n">
        <v>-33</v>
      </c>
      <c r="L113" s="298" t="n">
        <v>638</v>
      </c>
      <c r="M113" s="299" t="n">
        <v>648</v>
      </c>
    </row>
    <row r="114" s="260" customFormat="true" ht="11.25" hidden="false" customHeight="true" outlineLevel="0" collapsed="false">
      <c r="A114" s="374" t="n">
        <v>101</v>
      </c>
      <c r="B114" s="357"/>
      <c r="C114" s="300" t="s">
        <v>186</v>
      </c>
      <c r="D114" s="375" t="s">
        <v>187</v>
      </c>
      <c r="E114" s="263" t="n">
        <v>1053</v>
      </c>
      <c r="F114" s="264" t="n">
        <v>937</v>
      </c>
      <c r="G114" s="263" t="n">
        <v>789</v>
      </c>
      <c r="H114" s="302" t="n">
        <v>631</v>
      </c>
      <c r="I114" s="370" t="n">
        <v>74.9287749287749</v>
      </c>
      <c r="J114" s="371" t="n">
        <v>67.3425827107791</v>
      </c>
      <c r="K114" s="361" t="n">
        <v>-306</v>
      </c>
      <c r="L114" s="304" t="n">
        <v>-158</v>
      </c>
      <c r="M114" s="274" t="n">
        <v>1420</v>
      </c>
    </row>
    <row r="115" s="260" customFormat="true" ht="11.25" hidden="false" customHeight="true" outlineLevel="0" collapsed="false">
      <c r="A115" s="362" t="n">
        <v>97</v>
      </c>
      <c r="B115" s="357"/>
      <c r="C115" s="261" t="s">
        <v>460</v>
      </c>
      <c r="D115" s="363" t="s">
        <v>461</v>
      </c>
      <c r="E115" s="275" t="n">
        <v>205</v>
      </c>
      <c r="F115" s="268" t="n">
        <v>1154</v>
      </c>
      <c r="G115" s="275" t="n">
        <v>143</v>
      </c>
      <c r="H115" s="266" t="n">
        <v>629</v>
      </c>
      <c r="I115" s="359" t="n">
        <v>69.7560975609756</v>
      </c>
      <c r="J115" s="360" t="n">
        <v>54.5060658578856</v>
      </c>
      <c r="K115" s="364" t="n">
        <v>-525</v>
      </c>
      <c r="L115" s="273" t="n">
        <v>486</v>
      </c>
      <c r="M115" s="277" t="n">
        <v>772</v>
      </c>
    </row>
    <row r="116" s="260" customFormat="true" ht="11.25" hidden="false" customHeight="true" outlineLevel="0" collapsed="false">
      <c r="A116" s="362" t="n">
        <v>98</v>
      </c>
      <c r="B116" s="357"/>
      <c r="C116" s="261" t="s">
        <v>251</v>
      </c>
      <c r="D116" s="363" t="s">
        <v>252</v>
      </c>
      <c r="E116" s="275" t="n">
        <v>1004</v>
      </c>
      <c r="F116" s="268" t="n">
        <v>1306</v>
      </c>
      <c r="G116" s="275" t="n">
        <v>1237</v>
      </c>
      <c r="H116" s="266" t="n">
        <v>628</v>
      </c>
      <c r="I116" s="359" t="n">
        <v>123.207171314741</v>
      </c>
      <c r="J116" s="360" t="n">
        <v>48.0857580398162</v>
      </c>
      <c r="K116" s="364" t="n">
        <v>-678</v>
      </c>
      <c r="L116" s="273" t="n">
        <v>-609</v>
      </c>
      <c r="M116" s="277" t="n">
        <v>1865</v>
      </c>
    </row>
    <row r="117" s="260" customFormat="true" ht="11.25" hidden="false" customHeight="true" outlineLevel="0" collapsed="false">
      <c r="A117" s="362" t="n">
        <v>104</v>
      </c>
      <c r="B117" s="357"/>
      <c r="C117" s="261" t="s">
        <v>270</v>
      </c>
      <c r="D117" s="363" t="s">
        <v>271</v>
      </c>
      <c r="E117" s="275" t="n">
        <v>40</v>
      </c>
      <c r="F117" s="268" t="n">
        <v>1025</v>
      </c>
      <c r="G117" s="275" t="n">
        <v>3</v>
      </c>
      <c r="H117" s="266" t="n">
        <v>598</v>
      </c>
      <c r="I117" s="359" t="n">
        <v>7.5</v>
      </c>
      <c r="J117" s="360" t="n">
        <v>58.3414634146341</v>
      </c>
      <c r="K117" s="364" t="n">
        <v>-427</v>
      </c>
      <c r="L117" s="273" t="n">
        <v>595</v>
      </c>
      <c r="M117" s="277" t="n">
        <v>601</v>
      </c>
    </row>
    <row r="118" s="260" customFormat="true" ht="11.25" hidden="false" customHeight="true" outlineLevel="0" collapsed="false">
      <c r="A118" s="365" t="n">
        <v>100</v>
      </c>
      <c r="B118" s="357"/>
      <c r="C118" s="278" t="s">
        <v>452</v>
      </c>
      <c r="D118" s="366" t="s">
        <v>74</v>
      </c>
      <c r="E118" s="280" t="n">
        <v>262</v>
      </c>
      <c r="F118" s="281" t="n">
        <v>228</v>
      </c>
      <c r="G118" s="280" t="n">
        <v>69</v>
      </c>
      <c r="H118" s="283" t="n">
        <v>585</v>
      </c>
      <c r="I118" s="367" t="n">
        <v>26.3358778625954</v>
      </c>
      <c r="J118" s="368" t="n">
        <v>256.578947368421</v>
      </c>
      <c r="K118" s="369" t="n">
        <v>357</v>
      </c>
      <c r="L118" s="287" t="n">
        <v>516</v>
      </c>
      <c r="M118" s="288" t="n">
        <v>654</v>
      </c>
    </row>
    <row r="119" s="260" customFormat="true" ht="11.25" hidden="false" customHeight="true" outlineLevel="0" collapsed="false">
      <c r="A119" s="356" t="n">
        <v>111</v>
      </c>
      <c r="B119" s="357"/>
      <c r="C119" s="247" t="s">
        <v>156</v>
      </c>
      <c r="D119" s="358" t="s">
        <v>157</v>
      </c>
      <c r="E119" s="249" t="n">
        <v>0</v>
      </c>
      <c r="F119" s="250" t="n">
        <v>450</v>
      </c>
      <c r="G119" s="249" t="n">
        <v>2</v>
      </c>
      <c r="H119" s="252" t="n">
        <v>559</v>
      </c>
      <c r="I119" s="370" t="s">
        <v>0</v>
      </c>
      <c r="J119" s="371" t="n">
        <v>124.222222222222</v>
      </c>
      <c r="K119" s="361" t="n">
        <v>109</v>
      </c>
      <c r="L119" s="258" t="n">
        <v>557</v>
      </c>
      <c r="M119" s="259" t="n">
        <v>561</v>
      </c>
    </row>
    <row r="120" s="260" customFormat="true" ht="11.25" hidden="false" customHeight="true" outlineLevel="0" collapsed="false">
      <c r="A120" s="362" t="n">
        <v>99</v>
      </c>
      <c r="B120" s="357"/>
      <c r="C120" s="261" t="s">
        <v>212</v>
      </c>
      <c r="D120" s="363" t="s">
        <v>213</v>
      </c>
      <c r="E120" s="275" t="n">
        <v>446</v>
      </c>
      <c r="F120" s="268" t="n">
        <v>3084</v>
      </c>
      <c r="G120" s="275" t="n">
        <v>292</v>
      </c>
      <c r="H120" s="266" t="n">
        <v>549</v>
      </c>
      <c r="I120" s="359" t="n">
        <v>65.4708520179372</v>
      </c>
      <c r="J120" s="360" t="n">
        <v>17.8015564202335</v>
      </c>
      <c r="K120" s="364" t="n">
        <v>-2535</v>
      </c>
      <c r="L120" s="273" t="n">
        <v>257</v>
      </c>
      <c r="M120" s="277" t="n">
        <v>841</v>
      </c>
    </row>
    <row r="121" s="260" customFormat="true" ht="11.25" hidden="false" customHeight="true" outlineLevel="0" collapsed="false">
      <c r="A121" s="362" t="n">
        <v>102</v>
      </c>
      <c r="B121" s="357"/>
      <c r="C121" s="261" t="s">
        <v>415</v>
      </c>
      <c r="D121" s="363" t="s">
        <v>416</v>
      </c>
      <c r="E121" s="275" t="n">
        <v>130</v>
      </c>
      <c r="F121" s="268" t="n">
        <v>779</v>
      </c>
      <c r="G121" s="275" t="n">
        <v>0</v>
      </c>
      <c r="H121" s="266" t="n">
        <v>542</v>
      </c>
      <c r="I121" s="359" t="n">
        <v>0</v>
      </c>
      <c r="J121" s="360" t="n">
        <v>69.5763799743261</v>
      </c>
      <c r="K121" s="364" t="n">
        <v>-237</v>
      </c>
      <c r="L121" s="273" t="n">
        <v>542</v>
      </c>
      <c r="M121" s="277" t="n">
        <v>542</v>
      </c>
    </row>
    <row r="122" s="260" customFormat="true" ht="11.25" hidden="false" customHeight="true" outlineLevel="0" collapsed="false">
      <c r="A122" s="362" t="n">
        <v>105</v>
      </c>
      <c r="B122" s="357"/>
      <c r="C122" s="261" t="s">
        <v>129</v>
      </c>
      <c r="D122" s="363" t="s">
        <v>130</v>
      </c>
      <c r="E122" s="275" t="n">
        <v>283</v>
      </c>
      <c r="F122" s="268" t="n">
        <v>2016</v>
      </c>
      <c r="G122" s="275" t="n">
        <v>7</v>
      </c>
      <c r="H122" s="266" t="n">
        <v>499</v>
      </c>
      <c r="I122" s="359" t="n">
        <v>2.47349823321555</v>
      </c>
      <c r="J122" s="360" t="n">
        <v>24.7519841269841</v>
      </c>
      <c r="K122" s="364" t="n">
        <v>-1517</v>
      </c>
      <c r="L122" s="273" t="n">
        <v>492</v>
      </c>
      <c r="M122" s="277" t="n">
        <v>506</v>
      </c>
    </row>
    <row r="123" s="260" customFormat="true" ht="11.25" hidden="false" customHeight="true" outlineLevel="0" collapsed="false">
      <c r="A123" s="372" t="n">
        <v>106</v>
      </c>
      <c r="B123" s="357"/>
      <c r="C123" s="289" t="s">
        <v>307</v>
      </c>
      <c r="D123" s="373" t="s">
        <v>308</v>
      </c>
      <c r="E123" s="291" t="n">
        <v>83</v>
      </c>
      <c r="F123" s="292" t="n">
        <v>624</v>
      </c>
      <c r="G123" s="291" t="n">
        <v>173</v>
      </c>
      <c r="H123" s="294" t="n">
        <v>474</v>
      </c>
      <c r="I123" s="367" t="n">
        <v>208.433734939759</v>
      </c>
      <c r="J123" s="368" t="n">
        <v>75.9615384615385</v>
      </c>
      <c r="K123" s="369" t="n">
        <v>-150</v>
      </c>
      <c r="L123" s="298" t="n">
        <v>301</v>
      </c>
      <c r="M123" s="299" t="n">
        <v>647</v>
      </c>
    </row>
    <row r="124" s="260" customFormat="true" ht="11.25" hidden="false" customHeight="true" outlineLevel="0" collapsed="false">
      <c r="A124" s="374" t="n">
        <v>108</v>
      </c>
      <c r="B124" s="357"/>
      <c r="C124" s="300" t="s">
        <v>411</v>
      </c>
      <c r="D124" s="375" t="s">
        <v>412</v>
      </c>
      <c r="E124" s="263" t="n">
        <v>5021</v>
      </c>
      <c r="F124" s="264" t="n">
        <v>2106</v>
      </c>
      <c r="G124" s="263" t="n">
        <v>12039</v>
      </c>
      <c r="H124" s="302" t="n">
        <v>452</v>
      </c>
      <c r="I124" s="370" t="n">
        <v>239.772953594901</v>
      </c>
      <c r="J124" s="371" t="n">
        <v>21.4624881291548</v>
      </c>
      <c r="K124" s="361" t="n">
        <v>-1654</v>
      </c>
      <c r="L124" s="304" t="n">
        <v>-11587</v>
      </c>
      <c r="M124" s="274" t="n">
        <v>12491</v>
      </c>
    </row>
    <row r="125" s="260" customFormat="true" ht="11.25" hidden="false" customHeight="true" outlineLevel="0" collapsed="false">
      <c r="A125" s="362" t="n">
        <v>109</v>
      </c>
      <c r="B125" s="357"/>
      <c r="C125" s="261" t="s">
        <v>182</v>
      </c>
      <c r="D125" s="363" t="s">
        <v>183</v>
      </c>
      <c r="E125" s="275" t="n">
        <v>4126</v>
      </c>
      <c r="F125" s="268" t="n">
        <v>637</v>
      </c>
      <c r="G125" s="275" t="n">
        <v>5506</v>
      </c>
      <c r="H125" s="266" t="n">
        <v>431</v>
      </c>
      <c r="I125" s="359" t="n">
        <v>133.446437227339</v>
      </c>
      <c r="J125" s="360" t="n">
        <v>67.6609105180534</v>
      </c>
      <c r="K125" s="364" t="n">
        <v>-206</v>
      </c>
      <c r="L125" s="273" t="n">
        <v>-5075</v>
      </c>
      <c r="M125" s="277" t="n">
        <v>5937</v>
      </c>
    </row>
    <row r="126" s="260" customFormat="true" ht="11.25" hidden="false" customHeight="true" outlineLevel="0" collapsed="false">
      <c r="A126" s="362" t="n">
        <v>110</v>
      </c>
      <c r="B126" s="357"/>
      <c r="C126" s="261" t="s">
        <v>384</v>
      </c>
      <c r="D126" s="363" t="s">
        <v>385</v>
      </c>
      <c r="E126" s="275" t="n">
        <v>30</v>
      </c>
      <c r="F126" s="268" t="n">
        <v>5</v>
      </c>
      <c r="G126" s="275" t="n">
        <v>4</v>
      </c>
      <c r="H126" s="266" t="n">
        <v>421</v>
      </c>
      <c r="I126" s="359" t="n">
        <v>13.3333333333333</v>
      </c>
      <c r="J126" s="360" t="n">
        <v>999</v>
      </c>
      <c r="K126" s="364" t="n">
        <v>416</v>
      </c>
      <c r="L126" s="273" t="n">
        <v>417</v>
      </c>
      <c r="M126" s="277" t="n">
        <v>425</v>
      </c>
    </row>
    <row r="127" s="260" customFormat="true" ht="11.25" hidden="false" customHeight="true" outlineLevel="0" collapsed="false">
      <c r="A127" s="362" t="n">
        <v>168</v>
      </c>
      <c r="B127" s="357"/>
      <c r="C127" s="261" t="s">
        <v>374</v>
      </c>
      <c r="D127" s="363" t="s">
        <v>375</v>
      </c>
      <c r="E127" s="275" t="n">
        <v>13293</v>
      </c>
      <c r="F127" s="268" t="n">
        <v>257</v>
      </c>
      <c r="G127" s="275" t="n">
        <v>8256</v>
      </c>
      <c r="H127" s="266" t="n">
        <v>399</v>
      </c>
      <c r="I127" s="359" t="n">
        <v>62.1078763258858</v>
      </c>
      <c r="J127" s="360" t="n">
        <v>155.252918287938</v>
      </c>
      <c r="K127" s="364" t="n">
        <v>142</v>
      </c>
      <c r="L127" s="273" t="n">
        <v>-7857</v>
      </c>
      <c r="M127" s="277" t="n">
        <v>8655</v>
      </c>
    </row>
    <row r="128" s="260" customFormat="true" ht="11.25" hidden="false" customHeight="true" outlineLevel="0" collapsed="false">
      <c r="A128" s="365" t="n">
        <v>123</v>
      </c>
      <c r="B128" s="357"/>
      <c r="C128" s="278" t="s">
        <v>249</v>
      </c>
      <c r="D128" s="366" t="s">
        <v>250</v>
      </c>
      <c r="E128" s="280" t="n">
        <v>0</v>
      </c>
      <c r="F128" s="281" t="n">
        <v>727</v>
      </c>
      <c r="G128" s="280" t="n">
        <v>0</v>
      </c>
      <c r="H128" s="283" t="n">
        <v>293</v>
      </c>
      <c r="I128" s="367" t="s">
        <v>0</v>
      </c>
      <c r="J128" s="368" t="n">
        <v>40.302613480055</v>
      </c>
      <c r="K128" s="369" t="n">
        <v>-434</v>
      </c>
      <c r="L128" s="287" t="n">
        <v>293</v>
      </c>
      <c r="M128" s="288" t="n">
        <v>293</v>
      </c>
    </row>
    <row r="129" s="260" customFormat="true" ht="11.25" hidden="false" customHeight="true" outlineLevel="0" collapsed="false">
      <c r="A129" s="356" t="n">
        <v>126</v>
      </c>
      <c r="B129" s="357"/>
      <c r="C129" s="247" t="s">
        <v>368</v>
      </c>
      <c r="D129" s="358" t="s">
        <v>369</v>
      </c>
      <c r="E129" s="249" t="n">
        <v>1216</v>
      </c>
      <c r="F129" s="250" t="n">
        <v>113</v>
      </c>
      <c r="G129" s="249" t="n">
        <v>1566</v>
      </c>
      <c r="H129" s="252" t="n">
        <v>287</v>
      </c>
      <c r="I129" s="370" t="n">
        <v>128.782894736842</v>
      </c>
      <c r="J129" s="371" t="n">
        <v>253.982300884956</v>
      </c>
      <c r="K129" s="361" t="n">
        <v>174</v>
      </c>
      <c r="L129" s="258" t="n">
        <v>-1279</v>
      </c>
      <c r="M129" s="259" t="n">
        <v>1853</v>
      </c>
    </row>
    <row r="130" s="260" customFormat="true" ht="11.25" hidden="false" customHeight="true" outlineLevel="0" collapsed="false">
      <c r="A130" s="362" t="n">
        <v>130</v>
      </c>
      <c r="B130" s="357"/>
      <c r="C130" s="261" t="s">
        <v>200</v>
      </c>
      <c r="D130" s="363" t="s">
        <v>201</v>
      </c>
      <c r="E130" s="275" t="n">
        <v>112</v>
      </c>
      <c r="F130" s="268" t="n">
        <v>161</v>
      </c>
      <c r="G130" s="275" t="n">
        <v>72</v>
      </c>
      <c r="H130" s="266" t="n">
        <v>283</v>
      </c>
      <c r="I130" s="359" t="n">
        <v>64.2857142857143</v>
      </c>
      <c r="J130" s="360" t="n">
        <v>175.776397515528</v>
      </c>
      <c r="K130" s="364" t="n">
        <v>122</v>
      </c>
      <c r="L130" s="273" t="n">
        <v>211</v>
      </c>
      <c r="M130" s="277" t="n">
        <v>355</v>
      </c>
    </row>
    <row r="131" s="260" customFormat="true" ht="11.25" hidden="false" customHeight="true" outlineLevel="0" collapsed="false">
      <c r="A131" s="362" t="n">
        <v>112</v>
      </c>
      <c r="B131" s="357"/>
      <c r="C131" s="261" t="s">
        <v>280</v>
      </c>
      <c r="D131" s="363" t="s">
        <v>281</v>
      </c>
      <c r="E131" s="275" t="n">
        <v>1</v>
      </c>
      <c r="F131" s="268" t="n">
        <v>145</v>
      </c>
      <c r="G131" s="275" t="n">
        <v>27</v>
      </c>
      <c r="H131" s="266" t="n">
        <v>278</v>
      </c>
      <c r="I131" s="359" t="n">
        <v>999</v>
      </c>
      <c r="J131" s="360" t="n">
        <v>191.724137931034</v>
      </c>
      <c r="K131" s="364" t="n">
        <v>133</v>
      </c>
      <c r="L131" s="273" t="n">
        <v>251</v>
      </c>
      <c r="M131" s="277" t="n">
        <v>305</v>
      </c>
    </row>
    <row r="132" s="260" customFormat="true" ht="11.25" hidden="false" customHeight="true" outlineLevel="0" collapsed="false">
      <c r="A132" s="362" t="n">
        <v>159</v>
      </c>
      <c r="B132" s="357"/>
      <c r="C132" s="261" t="s">
        <v>378</v>
      </c>
      <c r="D132" s="363" t="s">
        <v>379</v>
      </c>
      <c r="E132" s="275" t="n">
        <v>7309</v>
      </c>
      <c r="F132" s="268" t="n">
        <v>811</v>
      </c>
      <c r="G132" s="275" t="n">
        <v>184</v>
      </c>
      <c r="H132" s="266" t="n">
        <v>273</v>
      </c>
      <c r="I132" s="359" t="n">
        <v>2.51744424681899</v>
      </c>
      <c r="J132" s="360" t="n">
        <v>33.6621454993835</v>
      </c>
      <c r="K132" s="364" t="n">
        <v>-538</v>
      </c>
      <c r="L132" s="273" t="n">
        <v>89</v>
      </c>
      <c r="M132" s="277" t="n">
        <v>457</v>
      </c>
    </row>
    <row r="133" s="260" customFormat="true" ht="11.25" hidden="false" customHeight="true" outlineLevel="0" collapsed="false">
      <c r="A133" s="372" t="n">
        <v>113</v>
      </c>
      <c r="B133" s="357"/>
      <c r="C133" s="289" t="s">
        <v>398</v>
      </c>
      <c r="D133" s="373" t="s">
        <v>399</v>
      </c>
      <c r="E133" s="291" t="n">
        <v>23</v>
      </c>
      <c r="F133" s="292" t="n">
        <v>165</v>
      </c>
      <c r="G133" s="291" t="n">
        <v>35</v>
      </c>
      <c r="H133" s="294" t="n">
        <v>262</v>
      </c>
      <c r="I133" s="367" t="n">
        <v>152.173913043478</v>
      </c>
      <c r="J133" s="368" t="n">
        <v>158.787878787879</v>
      </c>
      <c r="K133" s="369" t="n">
        <v>97</v>
      </c>
      <c r="L133" s="298" t="n">
        <v>227</v>
      </c>
      <c r="M133" s="299" t="n">
        <v>297</v>
      </c>
    </row>
    <row r="134" s="260" customFormat="true" ht="11.25" hidden="false" customHeight="true" outlineLevel="0" collapsed="false">
      <c r="A134" s="374" t="n">
        <v>114</v>
      </c>
      <c r="B134" s="357"/>
      <c r="C134" s="300" t="s">
        <v>321</v>
      </c>
      <c r="D134" s="375" t="s">
        <v>322</v>
      </c>
      <c r="E134" s="263" t="n">
        <v>295</v>
      </c>
      <c r="F134" s="264" t="n">
        <v>78</v>
      </c>
      <c r="G134" s="263" t="n">
        <v>304</v>
      </c>
      <c r="H134" s="302" t="n">
        <v>259</v>
      </c>
      <c r="I134" s="370" t="n">
        <v>103.050847457627</v>
      </c>
      <c r="J134" s="371" t="n">
        <v>332.051282051282</v>
      </c>
      <c r="K134" s="361" t="n">
        <v>181</v>
      </c>
      <c r="L134" s="304" t="n">
        <v>-45</v>
      </c>
      <c r="M134" s="274" t="n">
        <v>563</v>
      </c>
    </row>
    <row r="135" s="260" customFormat="true" ht="11.25" hidden="false" customHeight="true" outlineLevel="0" collapsed="false">
      <c r="A135" s="362" t="n">
        <v>145</v>
      </c>
      <c r="B135" s="357"/>
      <c r="C135" s="261" t="s">
        <v>196</v>
      </c>
      <c r="D135" s="363" t="s">
        <v>197</v>
      </c>
      <c r="E135" s="275" t="n">
        <v>0</v>
      </c>
      <c r="F135" s="268" t="n">
        <v>191</v>
      </c>
      <c r="G135" s="275" t="n">
        <v>0</v>
      </c>
      <c r="H135" s="266" t="n">
        <v>232</v>
      </c>
      <c r="I135" s="359" t="s">
        <v>0</v>
      </c>
      <c r="J135" s="360" t="n">
        <v>121.465968586387</v>
      </c>
      <c r="K135" s="364" t="n">
        <v>41</v>
      </c>
      <c r="L135" s="273" t="n">
        <v>232</v>
      </c>
      <c r="M135" s="277" t="n">
        <v>232</v>
      </c>
    </row>
    <row r="136" s="260" customFormat="true" ht="11.25" hidden="false" customHeight="true" outlineLevel="0" collapsed="false">
      <c r="A136" s="362" t="n">
        <v>115</v>
      </c>
      <c r="B136" s="357"/>
      <c r="C136" s="261" t="s">
        <v>436</v>
      </c>
      <c r="D136" s="376" t="s">
        <v>437</v>
      </c>
      <c r="E136" s="275" t="n">
        <v>1824</v>
      </c>
      <c r="F136" s="268" t="n">
        <v>280</v>
      </c>
      <c r="G136" s="275" t="n">
        <v>1</v>
      </c>
      <c r="H136" s="266" t="n">
        <v>231</v>
      </c>
      <c r="I136" s="359" t="n">
        <v>0.0548245614035088</v>
      </c>
      <c r="J136" s="360" t="n">
        <v>82.5</v>
      </c>
      <c r="K136" s="364" t="n">
        <v>-49</v>
      </c>
      <c r="L136" s="273" t="n">
        <v>230</v>
      </c>
      <c r="M136" s="277" t="n">
        <v>232</v>
      </c>
    </row>
    <row r="137" s="260" customFormat="true" ht="11.25" hidden="false" customHeight="true" outlineLevel="0" collapsed="false">
      <c r="A137" s="362" t="n">
        <v>116</v>
      </c>
      <c r="B137" s="357"/>
      <c r="C137" s="261" t="s">
        <v>242</v>
      </c>
      <c r="D137" s="363" t="s">
        <v>243</v>
      </c>
      <c r="E137" s="275" t="n">
        <v>4352</v>
      </c>
      <c r="F137" s="268" t="n">
        <v>3042</v>
      </c>
      <c r="G137" s="275" t="n">
        <v>2900</v>
      </c>
      <c r="H137" s="266" t="n">
        <v>228</v>
      </c>
      <c r="I137" s="359" t="n">
        <v>66.6360294117647</v>
      </c>
      <c r="J137" s="360" t="n">
        <v>7.49506903353057</v>
      </c>
      <c r="K137" s="364" t="n">
        <v>-2814</v>
      </c>
      <c r="L137" s="273" t="n">
        <v>-2672</v>
      </c>
      <c r="M137" s="277" t="n">
        <v>3128</v>
      </c>
    </row>
    <row r="138" s="260" customFormat="true" ht="11.25" hidden="false" customHeight="true" outlineLevel="0" collapsed="false">
      <c r="A138" s="365" t="n">
        <v>122</v>
      </c>
      <c r="B138" s="357"/>
      <c r="C138" s="278" t="s">
        <v>111</v>
      </c>
      <c r="D138" s="366" t="s">
        <v>112</v>
      </c>
      <c r="E138" s="280" t="n">
        <v>3</v>
      </c>
      <c r="F138" s="281" t="n">
        <v>3256</v>
      </c>
      <c r="G138" s="280" t="n">
        <v>8</v>
      </c>
      <c r="H138" s="283" t="n">
        <v>221</v>
      </c>
      <c r="I138" s="367" t="n">
        <v>266.666666666667</v>
      </c>
      <c r="J138" s="368" t="n">
        <v>6.78746928746929</v>
      </c>
      <c r="K138" s="369" t="n">
        <v>-3035</v>
      </c>
      <c r="L138" s="287" t="n">
        <v>213</v>
      </c>
      <c r="M138" s="288" t="n">
        <v>229</v>
      </c>
    </row>
    <row r="139" s="260" customFormat="true" ht="11.25" hidden="false" customHeight="true" outlineLevel="0" collapsed="false">
      <c r="A139" s="356" t="n">
        <v>119</v>
      </c>
      <c r="B139" s="357"/>
      <c r="C139" s="247" t="s">
        <v>163</v>
      </c>
      <c r="D139" s="358" t="s">
        <v>164</v>
      </c>
      <c r="E139" s="249" t="n">
        <v>0</v>
      </c>
      <c r="F139" s="250" t="n">
        <v>585</v>
      </c>
      <c r="G139" s="249" t="n">
        <v>2</v>
      </c>
      <c r="H139" s="252" t="n">
        <v>217</v>
      </c>
      <c r="I139" s="370" t="s">
        <v>0</v>
      </c>
      <c r="J139" s="371" t="n">
        <v>37.0940170940171</v>
      </c>
      <c r="K139" s="361" t="n">
        <v>-368</v>
      </c>
      <c r="L139" s="258" t="n">
        <v>215</v>
      </c>
      <c r="M139" s="259" t="n">
        <v>219</v>
      </c>
    </row>
    <row r="140" s="260" customFormat="true" ht="11.25" hidden="false" customHeight="true" outlineLevel="0" collapsed="false">
      <c r="A140" s="362" t="n">
        <v>120</v>
      </c>
      <c r="B140" s="357"/>
      <c r="C140" s="261" t="s">
        <v>453</v>
      </c>
      <c r="D140" s="363" t="s">
        <v>454</v>
      </c>
      <c r="E140" s="275" t="n">
        <v>398</v>
      </c>
      <c r="F140" s="268" t="n">
        <v>84</v>
      </c>
      <c r="G140" s="275" t="n">
        <v>611</v>
      </c>
      <c r="H140" s="266" t="n">
        <v>210</v>
      </c>
      <c r="I140" s="359" t="n">
        <v>153.517587939699</v>
      </c>
      <c r="J140" s="360" t="n">
        <v>250</v>
      </c>
      <c r="K140" s="364" t="n">
        <v>126</v>
      </c>
      <c r="L140" s="273" t="n">
        <v>-401</v>
      </c>
      <c r="M140" s="277" t="n">
        <v>821</v>
      </c>
    </row>
    <row r="141" s="260" customFormat="true" ht="11.25" hidden="false" customHeight="true" outlineLevel="0" collapsed="false">
      <c r="A141" s="362" t="n">
        <v>117</v>
      </c>
      <c r="B141" s="357"/>
      <c r="C141" s="261" t="s">
        <v>315</v>
      </c>
      <c r="D141" s="363" t="s">
        <v>316</v>
      </c>
      <c r="E141" s="275" t="n">
        <v>5</v>
      </c>
      <c r="F141" s="268" t="n">
        <v>78</v>
      </c>
      <c r="G141" s="275" t="n">
        <v>1</v>
      </c>
      <c r="H141" s="266" t="n">
        <v>205</v>
      </c>
      <c r="I141" s="359" t="n">
        <v>20</v>
      </c>
      <c r="J141" s="360" t="n">
        <v>262.820512820513</v>
      </c>
      <c r="K141" s="364" t="n">
        <v>127</v>
      </c>
      <c r="L141" s="273" t="n">
        <v>204</v>
      </c>
      <c r="M141" s="277" t="n">
        <v>206</v>
      </c>
    </row>
    <row r="142" s="260" customFormat="true" ht="11.25" hidden="false" customHeight="true" outlineLevel="0" collapsed="false">
      <c r="A142" s="362" t="n">
        <v>118</v>
      </c>
      <c r="B142" s="357"/>
      <c r="C142" s="261" t="s">
        <v>99</v>
      </c>
      <c r="D142" s="363" t="s">
        <v>100</v>
      </c>
      <c r="E142" s="275" t="n">
        <v>28</v>
      </c>
      <c r="F142" s="268" t="n">
        <v>20923</v>
      </c>
      <c r="G142" s="275" t="n">
        <v>53</v>
      </c>
      <c r="H142" s="266" t="n">
        <v>203</v>
      </c>
      <c r="I142" s="359" t="n">
        <v>189.285714285714</v>
      </c>
      <c r="J142" s="360" t="n">
        <v>0.970224155235865</v>
      </c>
      <c r="K142" s="364" t="n">
        <v>-20720</v>
      </c>
      <c r="L142" s="273" t="n">
        <v>150</v>
      </c>
      <c r="M142" s="277" t="n">
        <v>256</v>
      </c>
    </row>
    <row r="143" s="260" customFormat="true" ht="11.25" hidden="false" customHeight="true" outlineLevel="0" collapsed="false">
      <c r="A143" s="372" t="n">
        <v>121</v>
      </c>
      <c r="B143" s="357"/>
      <c r="C143" s="289" t="s">
        <v>285</v>
      </c>
      <c r="D143" s="373" t="s">
        <v>286</v>
      </c>
      <c r="E143" s="291" t="n">
        <v>16165</v>
      </c>
      <c r="F143" s="292" t="n">
        <v>399</v>
      </c>
      <c r="G143" s="291" t="n">
        <v>12317</v>
      </c>
      <c r="H143" s="294" t="n">
        <v>202</v>
      </c>
      <c r="I143" s="367" t="n">
        <v>76.1954840705227</v>
      </c>
      <c r="J143" s="368" t="n">
        <v>50.6265664160401</v>
      </c>
      <c r="K143" s="369" t="n">
        <v>-197</v>
      </c>
      <c r="L143" s="298" t="n">
        <v>-12115</v>
      </c>
      <c r="M143" s="299" t="n">
        <v>12519</v>
      </c>
    </row>
    <row r="144" s="260" customFormat="true" ht="11.25" hidden="false" customHeight="true" outlineLevel="0" collapsed="false">
      <c r="A144" s="374" t="n">
        <v>124</v>
      </c>
      <c r="B144" s="357"/>
      <c r="C144" s="300" t="s">
        <v>339</v>
      </c>
      <c r="D144" s="375" t="s">
        <v>340</v>
      </c>
      <c r="E144" s="263" t="n">
        <v>9</v>
      </c>
      <c r="F144" s="264" t="n">
        <v>748</v>
      </c>
      <c r="G144" s="263" t="n">
        <v>3</v>
      </c>
      <c r="H144" s="302" t="n">
        <v>187</v>
      </c>
      <c r="I144" s="370" t="n">
        <v>33.3333333333333</v>
      </c>
      <c r="J144" s="371" t="n">
        <v>25</v>
      </c>
      <c r="K144" s="361" t="n">
        <v>-561</v>
      </c>
      <c r="L144" s="304" t="n">
        <v>184</v>
      </c>
      <c r="M144" s="274" t="n">
        <v>190</v>
      </c>
    </row>
    <row r="145" s="260" customFormat="true" ht="11.25" hidden="false" customHeight="true" outlineLevel="0" collapsed="false">
      <c r="A145" s="362" t="n">
        <v>128</v>
      </c>
      <c r="B145" s="357"/>
      <c r="C145" s="261" t="s">
        <v>208</v>
      </c>
      <c r="D145" s="363" t="s">
        <v>209</v>
      </c>
      <c r="E145" s="275" t="n">
        <v>77</v>
      </c>
      <c r="F145" s="268" t="n">
        <v>0</v>
      </c>
      <c r="G145" s="275" t="n">
        <v>1</v>
      </c>
      <c r="H145" s="266" t="n">
        <v>185</v>
      </c>
      <c r="I145" s="359" t="n">
        <v>1.2987012987013</v>
      </c>
      <c r="J145" s="360" t="s">
        <v>0</v>
      </c>
      <c r="K145" s="364" t="n">
        <v>185</v>
      </c>
      <c r="L145" s="273" t="n">
        <v>184</v>
      </c>
      <c r="M145" s="277" t="n">
        <v>186</v>
      </c>
    </row>
    <row r="146" s="260" customFormat="true" ht="11.25" hidden="false" customHeight="true" outlineLevel="0" collapsed="false">
      <c r="A146" s="362" t="n">
        <v>131</v>
      </c>
      <c r="B146" s="357"/>
      <c r="C146" s="261" t="s">
        <v>335</v>
      </c>
      <c r="D146" s="363" t="s">
        <v>336</v>
      </c>
      <c r="E146" s="275" t="n">
        <v>0</v>
      </c>
      <c r="F146" s="268" t="n">
        <v>347</v>
      </c>
      <c r="G146" s="275" t="n">
        <v>0</v>
      </c>
      <c r="H146" s="266" t="n">
        <v>185</v>
      </c>
      <c r="I146" s="359" t="s">
        <v>0</v>
      </c>
      <c r="J146" s="360" t="n">
        <v>53.314121037464</v>
      </c>
      <c r="K146" s="364" t="n">
        <v>-162</v>
      </c>
      <c r="L146" s="273" t="n">
        <v>185</v>
      </c>
      <c r="M146" s="277" t="n">
        <v>185</v>
      </c>
    </row>
    <row r="147" s="260" customFormat="true" ht="11.25" hidden="false" customHeight="true" outlineLevel="0" collapsed="false">
      <c r="A147" s="362" t="n">
        <v>125</v>
      </c>
      <c r="B147" s="357"/>
      <c r="C147" s="261" t="s">
        <v>137</v>
      </c>
      <c r="D147" s="363" t="s">
        <v>138</v>
      </c>
      <c r="E147" s="275" t="n">
        <v>0</v>
      </c>
      <c r="F147" s="268" t="n">
        <v>293</v>
      </c>
      <c r="G147" s="275" t="n">
        <v>0</v>
      </c>
      <c r="H147" s="266" t="n">
        <v>176</v>
      </c>
      <c r="I147" s="359" t="s">
        <v>0</v>
      </c>
      <c r="J147" s="360" t="n">
        <v>60.0682593856655</v>
      </c>
      <c r="K147" s="364" t="n">
        <v>-117</v>
      </c>
      <c r="L147" s="273" t="n">
        <v>176</v>
      </c>
      <c r="M147" s="277" t="n">
        <v>176</v>
      </c>
    </row>
    <row r="148" s="260" customFormat="true" ht="11.25" hidden="false" customHeight="true" outlineLevel="0" collapsed="false">
      <c r="A148" s="365" t="n">
        <v>129</v>
      </c>
      <c r="B148" s="357"/>
      <c r="C148" s="278" t="s">
        <v>323</v>
      </c>
      <c r="D148" s="366" t="s">
        <v>324</v>
      </c>
      <c r="E148" s="280" t="n">
        <v>2</v>
      </c>
      <c r="F148" s="281" t="n">
        <v>0</v>
      </c>
      <c r="G148" s="280" t="n">
        <v>0</v>
      </c>
      <c r="H148" s="283" t="n">
        <v>165</v>
      </c>
      <c r="I148" s="367" t="n">
        <v>0</v>
      </c>
      <c r="J148" s="368" t="s">
        <v>0</v>
      </c>
      <c r="K148" s="369" t="n">
        <v>165</v>
      </c>
      <c r="L148" s="287" t="n">
        <v>165</v>
      </c>
      <c r="M148" s="288" t="n">
        <v>165</v>
      </c>
    </row>
    <row r="149" s="260" customFormat="true" ht="11.25" hidden="false" customHeight="true" outlineLevel="0" collapsed="false">
      <c r="A149" s="356" t="n">
        <v>127</v>
      </c>
      <c r="B149" s="357"/>
      <c r="C149" s="247" t="s">
        <v>388</v>
      </c>
      <c r="D149" s="358" t="s">
        <v>389</v>
      </c>
      <c r="E149" s="249" t="n">
        <v>345</v>
      </c>
      <c r="F149" s="250" t="n">
        <v>52</v>
      </c>
      <c r="G149" s="249" t="n">
        <v>51</v>
      </c>
      <c r="H149" s="252" t="n">
        <v>158</v>
      </c>
      <c r="I149" s="370" t="n">
        <v>14.7826086956522</v>
      </c>
      <c r="J149" s="371" t="n">
        <v>303.846153846154</v>
      </c>
      <c r="K149" s="361" t="n">
        <v>106</v>
      </c>
      <c r="L149" s="258" t="n">
        <v>107</v>
      </c>
      <c r="M149" s="259" t="n">
        <v>209</v>
      </c>
    </row>
    <row r="150" s="260" customFormat="true" ht="11.25" hidden="false" customHeight="true" outlineLevel="0" collapsed="false">
      <c r="A150" s="362" t="n">
        <v>144</v>
      </c>
      <c r="B150" s="357"/>
      <c r="C150" s="261" t="s">
        <v>478</v>
      </c>
      <c r="D150" s="363" t="s">
        <v>479</v>
      </c>
      <c r="E150" s="275" t="n">
        <v>12</v>
      </c>
      <c r="F150" s="268" t="n">
        <v>53</v>
      </c>
      <c r="G150" s="275" t="n">
        <v>11</v>
      </c>
      <c r="H150" s="266" t="n">
        <v>149</v>
      </c>
      <c r="I150" s="359" t="n">
        <v>91.6666666666667</v>
      </c>
      <c r="J150" s="360" t="n">
        <v>281.132075471698</v>
      </c>
      <c r="K150" s="364" t="n">
        <v>96</v>
      </c>
      <c r="L150" s="273" t="n">
        <v>138</v>
      </c>
      <c r="M150" s="277" t="n">
        <v>160</v>
      </c>
    </row>
    <row r="151" s="260" customFormat="true" ht="11.25" hidden="false" customHeight="true" outlineLevel="0" collapsed="false">
      <c r="A151" s="362" t="n">
        <v>135</v>
      </c>
      <c r="B151" s="357"/>
      <c r="C151" s="261" t="s">
        <v>443</v>
      </c>
      <c r="D151" s="363" t="s">
        <v>444</v>
      </c>
      <c r="E151" s="275" t="n">
        <v>12</v>
      </c>
      <c r="F151" s="268" t="n">
        <v>98</v>
      </c>
      <c r="G151" s="275" t="n">
        <v>0</v>
      </c>
      <c r="H151" s="266" t="n">
        <v>140</v>
      </c>
      <c r="I151" s="359" t="n">
        <v>0</v>
      </c>
      <c r="J151" s="360" t="n">
        <v>142.857142857143</v>
      </c>
      <c r="K151" s="364" t="n">
        <v>42</v>
      </c>
      <c r="L151" s="273" t="n">
        <v>140</v>
      </c>
      <c r="M151" s="277" t="n">
        <v>140</v>
      </c>
    </row>
    <row r="152" s="260" customFormat="true" ht="11.25" hidden="false" customHeight="true" outlineLevel="0" collapsed="false">
      <c r="A152" s="362" t="n">
        <v>157</v>
      </c>
      <c r="B152" s="357"/>
      <c r="C152" s="261" t="s">
        <v>341</v>
      </c>
      <c r="D152" s="363" t="s">
        <v>342</v>
      </c>
      <c r="E152" s="275" t="n">
        <v>57</v>
      </c>
      <c r="F152" s="268" t="n">
        <v>14</v>
      </c>
      <c r="G152" s="275" t="n">
        <v>56</v>
      </c>
      <c r="H152" s="266" t="n">
        <v>121</v>
      </c>
      <c r="I152" s="359" t="n">
        <v>98.2456140350877</v>
      </c>
      <c r="J152" s="360" t="n">
        <v>864.285714285714</v>
      </c>
      <c r="K152" s="364" t="n">
        <v>107</v>
      </c>
      <c r="L152" s="273" t="n">
        <v>65</v>
      </c>
      <c r="M152" s="277" t="n">
        <v>177</v>
      </c>
    </row>
    <row r="153" s="260" customFormat="true" ht="11.25" hidden="false" customHeight="true" outlineLevel="0" collapsed="false">
      <c r="A153" s="372" t="n">
        <v>132</v>
      </c>
      <c r="B153" s="357"/>
      <c r="C153" s="289" t="s">
        <v>255</v>
      </c>
      <c r="D153" s="373" t="s">
        <v>256</v>
      </c>
      <c r="E153" s="291" t="n">
        <v>0</v>
      </c>
      <c r="F153" s="292" t="n">
        <v>153</v>
      </c>
      <c r="G153" s="291" t="n">
        <v>0</v>
      </c>
      <c r="H153" s="294" t="n">
        <v>117</v>
      </c>
      <c r="I153" s="367" t="s">
        <v>0</v>
      </c>
      <c r="J153" s="368" t="n">
        <v>76.4705882352941</v>
      </c>
      <c r="K153" s="369" t="n">
        <v>-36</v>
      </c>
      <c r="L153" s="298" t="n">
        <v>117</v>
      </c>
      <c r="M153" s="299" t="n">
        <v>117</v>
      </c>
    </row>
    <row r="154" s="260" customFormat="true" ht="11.25" hidden="false" customHeight="true" outlineLevel="0" collapsed="false">
      <c r="A154" s="374" t="n">
        <v>138</v>
      </c>
      <c r="B154" s="357"/>
      <c r="C154" s="300" t="s">
        <v>202</v>
      </c>
      <c r="D154" s="375" t="s">
        <v>203</v>
      </c>
      <c r="E154" s="263" t="n">
        <v>0</v>
      </c>
      <c r="F154" s="264" t="n">
        <v>49</v>
      </c>
      <c r="G154" s="263" t="n">
        <v>0</v>
      </c>
      <c r="H154" s="302" t="n">
        <v>106</v>
      </c>
      <c r="I154" s="370" t="s">
        <v>0</v>
      </c>
      <c r="J154" s="371" t="n">
        <v>216.326530612245</v>
      </c>
      <c r="K154" s="361" t="n">
        <v>57</v>
      </c>
      <c r="L154" s="304" t="n">
        <v>106</v>
      </c>
      <c r="M154" s="274" t="n">
        <v>106</v>
      </c>
    </row>
    <row r="155" s="260" customFormat="true" ht="11.25" hidden="false" customHeight="true" outlineLevel="0" collapsed="false">
      <c r="A155" s="362" t="n">
        <v>133</v>
      </c>
      <c r="B155" s="357"/>
      <c r="C155" s="261" t="s">
        <v>358</v>
      </c>
      <c r="D155" s="363" t="s">
        <v>359</v>
      </c>
      <c r="E155" s="275" t="n">
        <v>0</v>
      </c>
      <c r="F155" s="268" t="n">
        <v>524</v>
      </c>
      <c r="G155" s="275" t="n">
        <v>0</v>
      </c>
      <c r="H155" s="266" t="n">
        <v>105</v>
      </c>
      <c r="I155" s="359" t="s">
        <v>0</v>
      </c>
      <c r="J155" s="360" t="n">
        <v>20.0381679389313</v>
      </c>
      <c r="K155" s="364" t="n">
        <v>-419</v>
      </c>
      <c r="L155" s="273" t="n">
        <v>105</v>
      </c>
      <c r="M155" s="277" t="n">
        <v>105</v>
      </c>
    </row>
    <row r="156" s="260" customFormat="true" ht="11.25" hidden="false" customHeight="true" outlineLevel="0" collapsed="false">
      <c r="A156" s="362" t="n">
        <v>161</v>
      </c>
      <c r="B156" s="357"/>
      <c r="C156" s="261" t="s">
        <v>161</v>
      </c>
      <c r="D156" s="363" t="s">
        <v>162</v>
      </c>
      <c r="E156" s="275" t="n">
        <v>38</v>
      </c>
      <c r="F156" s="268" t="n">
        <v>192</v>
      </c>
      <c r="G156" s="275" t="n">
        <v>0</v>
      </c>
      <c r="H156" s="266" t="n">
        <v>72</v>
      </c>
      <c r="I156" s="359" t="n">
        <v>0</v>
      </c>
      <c r="J156" s="360" t="n">
        <v>37.5</v>
      </c>
      <c r="K156" s="364" t="n">
        <v>-120</v>
      </c>
      <c r="L156" s="273" t="n">
        <v>72</v>
      </c>
      <c r="M156" s="277" t="n">
        <v>72</v>
      </c>
    </row>
    <row r="157" s="260" customFormat="true" ht="11.25" hidden="false" customHeight="true" outlineLevel="0" collapsed="false">
      <c r="A157" s="362" t="n">
        <v>139</v>
      </c>
      <c r="B157" s="357"/>
      <c r="C157" s="261" t="s">
        <v>167</v>
      </c>
      <c r="D157" s="363" t="s">
        <v>168</v>
      </c>
      <c r="E157" s="275" t="n">
        <v>0</v>
      </c>
      <c r="F157" s="268" t="n">
        <v>39</v>
      </c>
      <c r="G157" s="275" t="n">
        <v>31</v>
      </c>
      <c r="H157" s="266" t="n">
        <v>72</v>
      </c>
      <c r="I157" s="359" t="s">
        <v>0</v>
      </c>
      <c r="J157" s="360" t="n">
        <v>184.615384615385</v>
      </c>
      <c r="K157" s="364" t="n">
        <v>33</v>
      </c>
      <c r="L157" s="273" t="n">
        <v>41</v>
      </c>
      <c r="M157" s="277" t="n">
        <v>103</v>
      </c>
    </row>
    <row r="158" s="260" customFormat="true" ht="11.25" hidden="false" customHeight="true" outlineLevel="0" collapsed="false">
      <c r="A158" s="365" t="n">
        <v>143</v>
      </c>
      <c r="B158" s="357"/>
      <c r="C158" s="278" t="s">
        <v>439</v>
      </c>
      <c r="D158" s="366" t="s">
        <v>440</v>
      </c>
      <c r="E158" s="280" t="n">
        <v>31</v>
      </c>
      <c r="F158" s="281" t="n">
        <v>169</v>
      </c>
      <c r="G158" s="280" t="n">
        <v>4</v>
      </c>
      <c r="H158" s="283" t="n">
        <v>71</v>
      </c>
      <c r="I158" s="367" t="n">
        <v>12.9032258064516</v>
      </c>
      <c r="J158" s="368" t="n">
        <v>42.0118343195266</v>
      </c>
      <c r="K158" s="369" t="n">
        <v>-98</v>
      </c>
      <c r="L158" s="287" t="n">
        <v>67</v>
      </c>
      <c r="M158" s="288" t="n">
        <v>75</v>
      </c>
    </row>
    <row r="159" s="260" customFormat="true" ht="11.25" hidden="false" customHeight="true" outlineLevel="0" collapsed="false">
      <c r="A159" s="356" t="n">
        <v>134</v>
      </c>
      <c r="B159" s="357"/>
      <c r="C159" s="247" t="s">
        <v>210</v>
      </c>
      <c r="D159" s="358" t="s">
        <v>211</v>
      </c>
      <c r="E159" s="249" t="n">
        <v>3</v>
      </c>
      <c r="F159" s="250" t="n">
        <v>0</v>
      </c>
      <c r="G159" s="249" t="n">
        <v>0</v>
      </c>
      <c r="H159" s="252" t="n">
        <v>68</v>
      </c>
      <c r="I159" s="370" t="n">
        <v>0</v>
      </c>
      <c r="J159" s="371" t="s">
        <v>0</v>
      </c>
      <c r="K159" s="361" t="n">
        <v>68</v>
      </c>
      <c r="L159" s="258" t="n">
        <v>68</v>
      </c>
      <c r="M159" s="259" t="n">
        <v>68</v>
      </c>
    </row>
    <row r="160" s="260" customFormat="true" ht="11.25" hidden="false" customHeight="true" outlineLevel="0" collapsed="false">
      <c r="A160" s="362" t="n">
        <v>136</v>
      </c>
      <c r="B160" s="357"/>
      <c r="C160" s="261" t="s">
        <v>109</v>
      </c>
      <c r="D160" s="363" t="s">
        <v>110</v>
      </c>
      <c r="E160" s="275" t="n">
        <v>568</v>
      </c>
      <c r="F160" s="268" t="n">
        <v>0</v>
      </c>
      <c r="G160" s="275" t="n">
        <v>448</v>
      </c>
      <c r="H160" s="266" t="n">
        <v>55</v>
      </c>
      <c r="I160" s="359" t="n">
        <v>78.8732394366197</v>
      </c>
      <c r="J160" s="360" t="s">
        <v>0</v>
      </c>
      <c r="K160" s="364" t="n">
        <v>55</v>
      </c>
      <c r="L160" s="273" t="n">
        <v>-393</v>
      </c>
      <c r="M160" s="277" t="n">
        <v>503</v>
      </c>
    </row>
    <row r="161" s="260" customFormat="true" ht="11.25" hidden="false" customHeight="true" outlineLevel="0" collapsed="false">
      <c r="A161" s="362" t="n">
        <v>137</v>
      </c>
      <c r="B161" s="357"/>
      <c r="C161" s="261" t="s">
        <v>145</v>
      </c>
      <c r="D161" s="363" t="s">
        <v>146</v>
      </c>
      <c r="E161" s="275" t="n">
        <v>72</v>
      </c>
      <c r="F161" s="268" t="n">
        <v>107</v>
      </c>
      <c r="G161" s="275" t="n">
        <v>31</v>
      </c>
      <c r="H161" s="266" t="n">
        <v>55</v>
      </c>
      <c r="I161" s="359" t="n">
        <v>43.0555555555556</v>
      </c>
      <c r="J161" s="360" t="n">
        <v>51.4018691588785</v>
      </c>
      <c r="K161" s="364" t="n">
        <v>-52</v>
      </c>
      <c r="L161" s="273" t="n">
        <v>24</v>
      </c>
      <c r="M161" s="277" t="n">
        <v>86</v>
      </c>
    </row>
    <row r="162" s="260" customFormat="true" ht="11.25" hidden="false" customHeight="true" outlineLevel="0" collapsed="false">
      <c r="A162" s="362" t="n">
        <v>140</v>
      </c>
      <c r="B162" s="357"/>
      <c r="C162" s="261" t="s">
        <v>311</v>
      </c>
      <c r="D162" s="363" t="s">
        <v>312</v>
      </c>
      <c r="E162" s="275" t="n">
        <v>2</v>
      </c>
      <c r="F162" s="268" t="n">
        <v>74</v>
      </c>
      <c r="G162" s="275" t="n">
        <v>3</v>
      </c>
      <c r="H162" s="266" t="n">
        <v>54</v>
      </c>
      <c r="I162" s="359" t="n">
        <v>150</v>
      </c>
      <c r="J162" s="360" t="n">
        <v>72.972972972973</v>
      </c>
      <c r="K162" s="364" t="n">
        <v>-20</v>
      </c>
      <c r="L162" s="273" t="n">
        <v>51</v>
      </c>
      <c r="M162" s="277" t="n">
        <v>57</v>
      </c>
    </row>
    <row r="163" s="260" customFormat="true" ht="11.25" hidden="false" customHeight="true" outlineLevel="0" collapsed="false">
      <c r="A163" s="372" t="n">
        <v>171</v>
      </c>
      <c r="B163" s="357"/>
      <c r="C163" s="289" t="s">
        <v>278</v>
      </c>
      <c r="D163" s="373" t="s">
        <v>279</v>
      </c>
      <c r="E163" s="291" t="n">
        <v>387</v>
      </c>
      <c r="F163" s="292" t="n">
        <v>147</v>
      </c>
      <c r="G163" s="291" t="n">
        <v>3</v>
      </c>
      <c r="H163" s="294" t="n">
        <v>54</v>
      </c>
      <c r="I163" s="367" t="n">
        <v>0.775193798449612</v>
      </c>
      <c r="J163" s="368" t="n">
        <v>36.734693877551</v>
      </c>
      <c r="K163" s="369" t="n">
        <v>-93</v>
      </c>
      <c r="L163" s="298" t="n">
        <v>51</v>
      </c>
      <c r="M163" s="299" t="n">
        <v>57</v>
      </c>
    </row>
    <row r="164" s="260" customFormat="true" ht="11.25" hidden="false" customHeight="true" outlineLevel="0" collapsed="false">
      <c r="A164" s="374" t="n">
        <v>151</v>
      </c>
      <c r="B164" s="357"/>
      <c r="C164" s="300" t="s">
        <v>65</v>
      </c>
      <c r="D164" s="375" t="s">
        <v>66</v>
      </c>
      <c r="E164" s="263" t="n">
        <v>110061</v>
      </c>
      <c r="F164" s="264" t="n">
        <v>0</v>
      </c>
      <c r="G164" s="263" t="n">
        <v>78836</v>
      </c>
      <c r="H164" s="302" t="n">
        <v>48</v>
      </c>
      <c r="I164" s="370" t="n">
        <v>71.6293691680068</v>
      </c>
      <c r="J164" s="371" t="s">
        <v>0</v>
      </c>
      <c r="K164" s="361" t="n">
        <v>48</v>
      </c>
      <c r="L164" s="304" t="n">
        <v>-78788</v>
      </c>
      <c r="M164" s="274" t="n">
        <v>78884</v>
      </c>
    </row>
    <row r="165" s="260" customFormat="true" ht="11.25" hidden="false" customHeight="true" outlineLevel="0" collapsed="false">
      <c r="A165" s="362" t="n">
        <v>146</v>
      </c>
      <c r="B165" s="357"/>
      <c r="C165" s="261" t="s">
        <v>303</v>
      </c>
      <c r="D165" s="363" t="s">
        <v>304</v>
      </c>
      <c r="E165" s="275" t="n">
        <v>432</v>
      </c>
      <c r="F165" s="268" t="n">
        <v>6</v>
      </c>
      <c r="G165" s="275" t="n">
        <v>747</v>
      </c>
      <c r="H165" s="266" t="n">
        <v>46</v>
      </c>
      <c r="I165" s="359" t="n">
        <v>172.916666666667</v>
      </c>
      <c r="J165" s="360" t="n">
        <v>766.666666666667</v>
      </c>
      <c r="K165" s="364" t="n">
        <v>40</v>
      </c>
      <c r="L165" s="273" t="n">
        <v>-701</v>
      </c>
      <c r="M165" s="277" t="n">
        <v>793</v>
      </c>
    </row>
    <row r="166" s="260" customFormat="true" ht="11.25" hidden="false" customHeight="true" outlineLevel="0" collapsed="false">
      <c r="A166" s="362" t="n">
        <v>147</v>
      </c>
      <c r="B166" s="357"/>
      <c r="C166" s="261" t="s">
        <v>476</v>
      </c>
      <c r="D166" s="363" t="s">
        <v>477</v>
      </c>
      <c r="E166" s="275" t="n">
        <v>2</v>
      </c>
      <c r="F166" s="268" t="n">
        <v>28</v>
      </c>
      <c r="G166" s="275" t="n">
        <v>15</v>
      </c>
      <c r="H166" s="266" t="n">
        <v>44</v>
      </c>
      <c r="I166" s="359" t="n">
        <v>750</v>
      </c>
      <c r="J166" s="360" t="n">
        <v>157.142857142857</v>
      </c>
      <c r="K166" s="364" t="n">
        <v>16</v>
      </c>
      <c r="L166" s="273" t="n">
        <v>29</v>
      </c>
      <c r="M166" s="277" t="n">
        <v>59</v>
      </c>
    </row>
    <row r="167" s="260" customFormat="true" ht="11.25" hidden="false" customHeight="true" outlineLevel="0" collapsed="false">
      <c r="A167" s="362" t="n">
        <v>148</v>
      </c>
      <c r="B167" s="357"/>
      <c r="C167" s="261" t="s">
        <v>246</v>
      </c>
      <c r="D167" s="363" t="s">
        <v>247</v>
      </c>
      <c r="E167" s="275" t="n">
        <v>15370</v>
      </c>
      <c r="F167" s="268" t="n">
        <v>323</v>
      </c>
      <c r="G167" s="275" t="n">
        <v>9281</v>
      </c>
      <c r="H167" s="266" t="n">
        <v>39</v>
      </c>
      <c r="I167" s="359" t="n">
        <v>60.3838646714379</v>
      </c>
      <c r="J167" s="360" t="n">
        <v>12.0743034055728</v>
      </c>
      <c r="K167" s="364" t="n">
        <v>-284</v>
      </c>
      <c r="L167" s="273" t="n">
        <v>-9242</v>
      </c>
      <c r="M167" s="277" t="n">
        <v>9320</v>
      </c>
    </row>
    <row r="168" s="260" customFormat="true" ht="11.25" hidden="false" customHeight="true" outlineLevel="0" collapsed="false">
      <c r="A168" s="365" t="n">
        <v>149</v>
      </c>
      <c r="B168" s="357"/>
      <c r="C168" s="278" t="s">
        <v>133</v>
      </c>
      <c r="D168" s="366" t="s">
        <v>134</v>
      </c>
      <c r="E168" s="280" t="n">
        <v>2</v>
      </c>
      <c r="F168" s="281" t="n">
        <v>30</v>
      </c>
      <c r="G168" s="280" t="n">
        <v>6</v>
      </c>
      <c r="H168" s="283" t="n">
        <v>37</v>
      </c>
      <c r="I168" s="367" t="n">
        <v>300</v>
      </c>
      <c r="J168" s="368" t="n">
        <v>123.333333333333</v>
      </c>
      <c r="K168" s="369" t="n">
        <v>7</v>
      </c>
      <c r="L168" s="287" t="n">
        <v>31</v>
      </c>
      <c r="M168" s="288" t="n">
        <v>43</v>
      </c>
    </row>
    <row r="169" s="260" customFormat="true" ht="11.25" hidden="false" customHeight="true" outlineLevel="0" collapsed="false">
      <c r="A169" s="356" t="n">
        <v>141</v>
      </c>
      <c r="B169" s="357"/>
      <c r="C169" s="247" t="s">
        <v>228</v>
      </c>
      <c r="D169" s="358" t="s">
        <v>229</v>
      </c>
      <c r="E169" s="249" t="n">
        <v>1324</v>
      </c>
      <c r="F169" s="250" t="n">
        <v>216</v>
      </c>
      <c r="G169" s="249" t="n">
        <v>1242</v>
      </c>
      <c r="H169" s="252" t="n">
        <v>34</v>
      </c>
      <c r="I169" s="370" t="n">
        <v>93.8066465256798</v>
      </c>
      <c r="J169" s="371" t="n">
        <v>15.7407407407407</v>
      </c>
      <c r="K169" s="361" t="n">
        <v>-182</v>
      </c>
      <c r="L169" s="258" t="n">
        <v>-1208</v>
      </c>
      <c r="M169" s="259" t="n">
        <v>1276</v>
      </c>
    </row>
    <row r="170" s="260" customFormat="true" ht="11.25" hidden="false" customHeight="true" outlineLevel="0" collapsed="false">
      <c r="A170" s="362" t="n">
        <v>152</v>
      </c>
      <c r="B170" s="357"/>
      <c r="C170" s="261" t="s">
        <v>423</v>
      </c>
      <c r="D170" s="363" t="s">
        <v>424</v>
      </c>
      <c r="E170" s="275" t="n">
        <v>0</v>
      </c>
      <c r="F170" s="268" t="n">
        <v>0</v>
      </c>
      <c r="G170" s="275" t="n">
        <v>0</v>
      </c>
      <c r="H170" s="266" t="n">
        <v>29</v>
      </c>
      <c r="I170" s="359" t="s">
        <v>0</v>
      </c>
      <c r="J170" s="360" t="s">
        <v>0</v>
      </c>
      <c r="K170" s="364" t="n">
        <v>29</v>
      </c>
      <c r="L170" s="273" t="n">
        <v>29</v>
      </c>
      <c r="M170" s="277" t="n">
        <v>29</v>
      </c>
    </row>
    <row r="171" s="260" customFormat="true" ht="11.25" hidden="false" customHeight="true" outlineLevel="0" collapsed="false">
      <c r="A171" s="362" t="n">
        <v>153</v>
      </c>
      <c r="B171" s="357"/>
      <c r="C171" s="261" t="s">
        <v>262</v>
      </c>
      <c r="D171" s="363" t="s">
        <v>263</v>
      </c>
      <c r="E171" s="275" t="n">
        <v>0</v>
      </c>
      <c r="F171" s="268" t="n">
        <v>0</v>
      </c>
      <c r="G171" s="275" t="n">
        <v>0</v>
      </c>
      <c r="H171" s="266" t="n">
        <v>23</v>
      </c>
      <c r="I171" s="359" t="s">
        <v>0</v>
      </c>
      <c r="J171" s="360" t="s">
        <v>0</v>
      </c>
      <c r="K171" s="364" t="n">
        <v>23</v>
      </c>
      <c r="L171" s="273" t="n">
        <v>23</v>
      </c>
      <c r="M171" s="277" t="n">
        <v>23</v>
      </c>
    </row>
    <row r="172" s="260" customFormat="true" ht="11.25" hidden="false" customHeight="true" outlineLevel="0" collapsed="false">
      <c r="A172" s="362" t="n">
        <v>154</v>
      </c>
      <c r="B172" s="357"/>
      <c r="C172" s="261" t="s">
        <v>188</v>
      </c>
      <c r="D172" s="363" t="s">
        <v>189</v>
      </c>
      <c r="E172" s="275" t="n">
        <v>164</v>
      </c>
      <c r="F172" s="268" t="n">
        <v>71</v>
      </c>
      <c r="G172" s="275" t="n">
        <v>92</v>
      </c>
      <c r="H172" s="266" t="n">
        <v>20</v>
      </c>
      <c r="I172" s="359" t="n">
        <v>56.0975609756098</v>
      </c>
      <c r="J172" s="360" t="n">
        <v>28.169014084507</v>
      </c>
      <c r="K172" s="364" t="n">
        <v>-51</v>
      </c>
      <c r="L172" s="273" t="n">
        <v>-72</v>
      </c>
      <c r="M172" s="277" t="n">
        <v>112</v>
      </c>
    </row>
    <row r="173" s="260" customFormat="true" ht="11.25" hidden="false" customHeight="true" outlineLevel="0" collapsed="false">
      <c r="A173" s="372" t="n">
        <v>156</v>
      </c>
      <c r="B173" s="357"/>
      <c r="C173" s="289" t="s">
        <v>159</v>
      </c>
      <c r="D173" s="373" t="s">
        <v>160</v>
      </c>
      <c r="E173" s="291" t="n">
        <v>3</v>
      </c>
      <c r="F173" s="292" t="n">
        <v>20</v>
      </c>
      <c r="G173" s="291" t="n">
        <v>12</v>
      </c>
      <c r="H173" s="294" t="n">
        <v>19</v>
      </c>
      <c r="I173" s="367" t="n">
        <v>400</v>
      </c>
      <c r="J173" s="368" t="n">
        <v>95</v>
      </c>
      <c r="K173" s="369" t="n">
        <v>-1</v>
      </c>
      <c r="L173" s="298" t="n">
        <v>7</v>
      </c>
      <c r="M173" s="299" t="n">
        <v>31</v>
      </c>
    </row>
    <row r="174" s="260" customFormat="true" ht="11.25" hidden="false" customHeight="true" outlineLevel="0" collapsed="false">
      <c r="A174" s="374" t="n">
        <v>155</v>
      </c>
      <c r="B174" s="357"/>
      <c r="C174" s="300" t="s">
        <v>417</v>
      </c>
      <c r="D174" s="375" t="s">
        <v>418</v>
      </c>
      <c r="E174" s="263" t="n">
        <v>898</v>
      </c>
      <c r="F174" s="264" t="n">
        <v>35</v>
      </c>
      <c r="G174" s="263" t="n">
        <v>341</v>
      </c>
      <c r="H174" s="302" t="n">
        <v>17</v>
      </c>
      <c r="I174" s="370" t="n">
        <v>37.9732739420935</v>
      </c>
      <c r="J174" s="371" t="n">
        <v>48.5714285714286</v>
      </c>
      <c r="K174" s="361" t="n">
        <v>-18</v>
      </c>
      <c r="L174" s="304" t="n">
        <v>-324</v>
      </c>
      <c r="M174" s="274" t="n">
        <v>358</v>
      </c>
    </row>
    <row r="175" s="260" customFormat="true" ht="11.25" hidden="false" customHeight="true" outlineLevel="0" collapsed="false">
      <c r="A175" s="362" t="n">
        <v>158</v>
      </c>
      <c r="B175" s="357"/>
      <c r="C175" s="261" t="s">
        <v>178</v>
      </c>
      <c r="D175" s="363" t="s">
        <v>179</v>
      </c>
      <c r="E175" s="275" t="n">
        <v>102</v>
      </c>
      <c r="F175" s="268" t="n">
        <v>27</v>
      </c>
      <c r="G175" s="275" t="n">
        <v>126</v>
      </c>
      <c r="H175" s="266" t="n">
        <v>16</v>
      </c>
      <c r="I175" s="359" t="n">
        <v>123.529411764706</v>
      </c>
      <c r="J175" s="360" t="n">
        <v>59.2592592592593</v>
      </c>
      <c r="K175" s="364" t="n">
        <v>-11</v>
      </c>
      <c r="L175" s="273" t="n">
        <v>-110</v>
      </c>
      <c r="M175" s="277" t="n">
        <v>142</v>
      </c>
    </row>
    <row r="176" s="260" customFormat="true" ht="11.25" hidden="false" customHeight="true" outlineLevel="0" collapsed="false">
      <c r="A176" s="362" t="n">
        <v>163</v>
      </c>
      <c r="B176" s="357"/>
      <c r="C176" s="261" t="s">
        <v>345</v>
      </c>
      <c r="D176" s="363" t="s">
        <v>346</v>
      </c>
      <c r="E176" s="275" t="n">
        <v>65</v>
      </c>
      <c r="F176" s="268" t="n">
        <v>17</v>
      </c>
      <c r="G176" s="275" t="n">
        <v>110</v>
      </c>
      <c r="H176" s="266" t="n">
        <v>16</v>
      </c>
      <c r="I176" s="359" t="n">
        <v>169.230769230769</v>
      </c>
      <c r="J176" s="360" t="n">
        <v>94.1176470588235</v>
      </c>
      <c r="K176" s="364" t="n">
        <v>-1</v>
      </c>
      <c r="L176" s="273" t="n">
        <v>-94</v>
      </c>
      <c r="M176" s="277" t="n">
        <v>126</v>
      </c>
    </row>
    <row r="177" s="260" customFormat="true" ht="11.25" hidden="false" customHeight="true" outlineLevel="0" collapsed="false">
      <c r="A177" s="362" t="n">
        <v>160</v>
      </c>
      <c r="B177" s="357"/>
      <c r="C177" s="261" t="s">
        <v>206</v>
      </c>
      <c r="D177" s="363" t="s">
        <v>207</v>
      </c>
      <c r="E177" s="275" t="n">
        <v>1</v>
      </c>
      <c r="F177" s="268" t="n">
        <v>19</v>
      </c>
      <c r="G177" s="275" t="n">
        <v>0</v>
      </c>
      <c r="H177" s="266" t="n">
        <v>11</v>
      </c>
      <c r="I177" s="359" t="n">
        <v>0</v>
      </c>
      <c r="J177" s="360" t="n">
        <v>57.8947368421053</v>
      </c>
      <c r="K177" s="364" t="n">
        <v>-8</v>
      </c>
      <c r="L177" s="273" t="n">
        <v>11</v>
      </c>
      <c r="M177" s="277" t="n">
        <v>11</v>
      </c>
    </row>
    <row r="178" s="260" customFormat="true" ht="11.25" hidden="false" customHeight="true" outlineLevel="0" collapsed="false">
      <c r="A178" s="365" t="n">
        <v>162</v>
      </c>
      <c r="B178" s="357"/>
      <c r="C178" s="278" t="s">
        <v>313</v>
      </c>
      <c r="D178" s="366" t="s">
        <v>314</v>
      </c>
      <c r="E178" s="280" t="n">
        <v>1</v>
      </c>
      <c r="F178" s="281" t="n">
        <v>128</v>
      </c>
      <c r="G178" s="280" t="n">
        <v>11</v>
      </c>
      <c r="H178" s="283" t="n">
        <v>8</v>
      </c>
      <c r="I178" s="367" t="n">
        <v>999</v>
      </c>
      <c r="J178" s="368" t="n">
        <v>6.25</v>
      </c>
      <c r="K178" s="369" t="n">
        <v>-120</v>
      </c>
      <c r="L178" s="287" t="n">
        <v>-3</v>
      </c>
      <c r="M178" s="288" t="n">
        <v>19</v>
      </c>
    </row>
    <row r="179" s="260" customFormat="true" ht="11.25" hidden="false" customHeight="true" outlineLevel="0" collapsed="false">
      <c r="A179" s="356" t="n">
        <v>164</v>
      </c>
      <c r="B179" s="357"/>
      <c r="C179" s="247" t="s">
        <v>190</v>
      </c>
      <c r="D179" s="358" t="s">
        <v>191</v>
      </c>
      <c r="E179" s="249" t="n">
        <v>0</v>
      </c>
      <c r="F179" s="250" t="n">
        <v>3</v>
      </c>
      <c r="G179" s="249" t="n">
        <v>0</v>
      </c>
      <c r="H179" s="252" t="n">
        <v>2</v>
      </c>
      <c r="I179" s="370" t="s">
        <v>0</v>
      </c>
      <c r="J179" s="371" t="n">
        <v>66.6666666666667</v>
      </c>
      <c r="K179" s="361" t="n">
        <v>-1</v>
      </c>
      <c r="L179" s="258" t="n">
        <v>2</v>
      </c>
      <c r="M179" s="259" t="n">
        <v>2</v>
      </c>
    </row>
    <row r="180" s="260" customFormat="true" ht="11.25" hidden="false" customHeight="true" outlineLevel="0" collapsed="false">
      <c r="A180" s="362" t="n">
        <v>165</v>
      </c>
      <c r="B180" s="357"/>
      <c r="C180" s="261" t="s">
        <v>149</v>
      </c>
      <c r="D180" s="363" t="s">
        <v>150</v>
      </c>
      <c r="E180" s="275" t="n">
        <v>5</v>
      </c>
      <c r="F180" s="268" t="n">
        <v>0</v>
      </c>
      <c r="G180" s="275" t="n">
        <v>108</v>
      </c>
      <c r="H180" s="266" t="n">
        <v>2</v>
      </c>
      <c r="I180" s="359" t="n">
        <v>999</v>
      </c>
      <c r="J180" s="360" t="s">
        <v>0</v>
      </c>
      <c r="K180" s="364" t="n">
        <v>2</v>
      </c>
      <c r="L180" s="273" t="n">
        <v>-106</v>
      </c>
      <c r="M180" s="277" t="n">
        <v>110</v>
      </c>
    </row>
    <row r="181" s="260" customFormat="true" ht="11.25" hidden="false" customHeight="true" outlineLevel="0" collapsed="false">
      <c r="A181" s="362" t="n">
        <v>166</v>
      </c>
      <c r="B181" s="357"/>
      <c r="C181" s="261" t="s">
        <v>257</v>
      </c>
      <c r="D181" s="363" t="s">
        <v>258</v>
      </c>
      <c r="E181" s="275" t="n">
        <v>934</v>
      </c>
      <c r="F181" s="268" t="n">
        <v>171</v>
      </c>
      <c r="G181" s="275" t="n">
        <v>2364</v>
      </c>
      <c r="H181" s="266" t="n">
        <v>1</v>
      </c>
      <c r="I181" s="359" t="n">
        <v>253.104925053533</v>
      </c>
      <c r="J181" s="360" t="n">
        <v>0.584795321637427</v>
      </c>
      <c r="K181" s="364" t="n">
        <v>-170</v>
      </c>
      <c r="L181" s="273" t="n">
        <v>-2363</v>
      </c>
      <c r="M181" s="277" t="n">
        <v>2365</v>
      </c>
    </row>
    <row r="182" s="260" customFormat="true" ht="11.25" hidden="false" customHeight="true" outlineLevel="0" collapsed="false">
      <c r="A182" s="362" t="n">
        <v>167</v>
      </c>
      <c r="B182" s="357"/>
      <c r="C182" s="261" t="s">
        <v>419</v>
      </c>
      <c r="D182" s="363" t="s">
        <v>420</v>
      </c>
      <c r="E182" s="275" t="n">
        <v>94</v>
      </c>
      <c r="F182" s="268" t="n">
        <v>1494</v>
      </c>
      <c r="G182" s="275" t="n">
        <v>102</v>
      </c>
      <c r="H182" s="266" t="n">
        <v>0</v>
      </c>
      <c r="I182" s="359" t="n">
        <v>108.510638297872</v>
      </c>
      <c r="J182" s="360" t="n">
        <v>0</v>
      </c>
      <c r="K182" s="364" t="n">
        <v>-1494</v>
      </c>
      <c r="L182" s="273" t="n">
        <v>-102</v>
      </c>
      <c r="M182" s="277" t="n">
        <v>102</v>
      </c>
    </row>
    <row r="183" s="260" customFormat="true" ht="11.25" hidden="false" customHeight="true" outlineLevel="0" collapsed="false">
      <c r="A183" s="372" t="n">
        <v>169</v>
      </c>
      <c r="B183" s="357"/>
      <c r="C183" s="289" t="s">
        <v>282</v>
      </c>
      <c r="D183" s="373" t="s">
        <v>283</v>
      </c>
      <c r="E183" s="291" t="n">
        <v>920</v>
      </c>
      <c r="F183" s="292" t="n">
        <v>749</v>
      </c>
      <c r="G183" s="291" t="n">
        <v>2357</v>
      </c>
      <c r="H183" s="294" t="n">
        <v>0</v>
      </c>
      <c r="I183" s="367" t="n">
        <v>256.195652173913</v>
      </c>
      <c r="J183" s="368" t="n">
        <v>0</v>
      </c>
      <c r="K183" s="369" t="n">
        <v>-749</v>
      </c>
      <c r="L183" s="298" t="n">
        <v>-2357</v>
      </c>
      <c r="M183" s="299" t="n">
        <v>2357</v>
      </c>
    </row>
    <row r="184" s="260" customFormat="true" ht="11.25" hidden="false" customHeight="true" outlineLevel="0" collapsed="false">
      <c r="A184" s="374" t="n">
        <v>170</v>
      </c>
      <c r="B184" s="357"/>
      <c r="C184" s="300" t="s">
        <v>362</v>
      </c>
      <c r="D184" s="375" t="s">
        <v>363</v>
      </c>
      <c r="E184" s="263" t="n">
        <v>0</v>
      </c>
      <c r="F184" s="264" t="n">
        <v>543</v>
      </c>
      <c r="G184" s="263" t="n">
        <v>0</v>
      </c>
      <c r="H184" s="302" t="n">
        <v>0</v>
      </c>
      <c r="I184" s="370" t="s">
        <v>0</v>
      </c>
      <c r="J184" s="371" t="n">
        <v>0</v>
      </c>
      <c r="K184" s="361" t="n">
        <v>-543</v>
      </c>
      <c r="L184" s="304" t="n">
        <v>0</v>
      </c>
      <c r="M184" s="274" t="n">
        <v>0</v>
      </c>
    </row>
    <row r="185" s="260" customFormat="true" ht="11.25" hidden="false" customHeight="true" outlineLevel="0" collapsed="false">
      <c r="A185" s="362" t="n">
        <v>172</v>
      </c>
      <c r="B185" s="357"/>
      <c r="C185" s="261" t="s">
        <v>413</v>
      </c>
      <c r="D185" s="363" t="s">
        <v>414</v>
      </c>
      <c r="E185" s="275" t="n">
        <v>0</v>
      </c>
      <c r="F185" s="268" t="n">
        <v>0</v>
      </c>
      <c r="G185" s="275" t="n">
        <v>0</v>
      </c>
      <c r="H185" s="266" t="n">
        <v>0</v>
      </c>
      <c r="I185" s="359" t="s">
        <v>0</v>
      </c>
      <c r="J185" s="360" t="s">
        <v>0</v>
      </c>
      <c r="K185" s="364" t="n">
        <v>0</v>
      </c>
      <c r="L185" s="273" t="n">
        <v>0</v>
      </c>
      <c r="M185" s="277" t="n">
        <v>0</v>
      </c>
    </row>
    <row r="186" s="260" customFormat="true" ht="11.25" hidden="false" customHeight="true" outlineLevel="0" collapsed="false">
      <c r="A186" s="362" t="n">
        <v>173</v>
      </c>
      <c r="B186" s="357"/>
      <c r="C186" s="261" t="s">
        <v>127</v>
      </c>
      <c r="D186" s="363" t="s">
        <v>128</v>
      </c>
      <c r="E186" s="275" t="n">
        <v>124</v>
      </c>
      <c r="F186" s="268" t="n">
        <v>70</v>
      </c>
      <c r="G186" s="275" t="n">
        <v>111</v>
      </c>
      <c r="H186" s="266" t="n">
        <v>0</v>
      </c>
      <c r="I186" s="359" t="n">
        <v>89.5161290322581</v>
      </c>
      <c r="J186" s="360" t="n">
        <v>0</v>
      </c>
      <c r="K186" s="364" t="n">
        <v>-70</v>
      </c>
      <c r="L186" s="273" t="n">
        <v>-111</v>
      </c>
      <c r="M186" s="277" t="n">
        <v>111</v>
      </c>
    </row>
    <row r="187" s="260" customFormat="true" ht="11.25" hidden="false" customHeight="true" outlineLevel="0" collapsed="false">
      <c r="A187" s="362" t="n">
        <v>174</v>
      </c>
      <c r="B187" s="357"/>
      <c r="C187" s="261" t="s">
        <v>429</v>
      </c>
      <c r="D187" s="363" t="s">
        <v>430</v>
      </c>
      <c r="E187" s="275" t="n">
        <v>0</v>
      </c>
      <c r="F187" s="268" t="n">
        <v>43</v>
      </c>
      <c r="G187" s="275" t="n">
        <v>0</v>
      </c>
      <c r="H187" s="266" t="n">
        <v>0</v>
      </c>
      <c r="I187" s="359" t="s">
        <v>0</v>
      </c>
      <c r="J187" s="360" t="n">
        <v>0</v>
      </c>
      <c r="K187" s="364" t="n">
        <v>-43</v>
      </c>
      <c r="L187" s="273" t="n">
        <v>0</v>
      </c>
      <c r="M187" s="277" t="n">
        <v>0</v>
      </c>
    </row>
    <row r="188" s="260" customFormat="true" ht="11.25" hidden="false" customHeight="true" outlineLevel="0" collapsed="false">
      <c r="A188" s="365" t="n">
        <v>175</v>
      </c>
      <c r="B188" s="357"/>
      <c r="C188" s="278" t="s">
        <v>347</v>
      </c>
      <c r="D188" s="366" t="s">
        <v>348</v>
      </c>
      <c r="E188" s="280" t="n">
        <v>0</v>
      </c>
      <c r="F188" s="281" t="n">
        <v>40</v>
      </c>
      <c r="G188" s="280" t="n">
        <v>6</v>
      </c>
      <c r="H188" s="283" t="n">
        <v>0</v>
      </c>
      <c r="I188" s="367" t="s">
        <v>0</v>
      </c>
      <c r="J188" s="368" t="n">
        <v>0</v>
      </c>
      <c r="K188" s="369" t="n">
        <v>-40</v>
      </c>
      <c r="L188" s="287" t="n">
        <v>-6</v>
      </c>
      <c r="M188" s="288" t="n">
        <v>6</v>
      </c>
    </row>
    <row r="189" s="260" customFormat="true" ht="11.25" hidden="false" customHeight="true" outlineLevel="0" collapsed="false">
      <c r="A189" s="356" t="n">
        <v>176</v>
      </c>
      <c r="B189" s="357"/>
      <c r="C189" s="247" t="s">
        <v>376</v>
      </c>
      <c r="D189" s="358" t="s">
        <v>377</v>
      </c>
      <c r="E189" s="249" t="n">
        <v>2</v>
      </c>
      <c r="F189" s="250" t="n">
        <v>0</v>
      </c>
      <c r="G189" s="249" t="n">
        <v>4</v>
      </c>
      <c r="H189" s="252" t="n">
        <v>0</v>
      </c>
      <c r="I189" s="370" t="n">
        <v>200</v>
      </c>
      <c r="J189" s="371" t="s">
        <v>0</v>
      </c>
      <c r="K189" s="361" t="n">
        <v>0</v>
      </c>
      <c r="L189" s="258" t="n">
        <v>-4</v>
      </c>
      <c r="M189" s="259" t="n">
        <v>4</v>
      </c>
    </row>
    <row r="190" s="260" customFormat="true" ht="11.25" hidden="false" customHeight="true" outlineLevel="0" collapsed="false">
      <c r="A190" s="362" t="n">
        <v>177</v>
      </c>
      <c r="B190" s="357"/>
      <c r="C190" s="261" t="s">
        <v>297</v>
      </c>
      <c r="D190" s="363" t="s">
        <v>298</v>
      </c>
      <c r="E190" s="275" t="n">
        <v>0</v>
      </c>
      <c r="F190" s="268" t="n">
        <v>3</v>
      </c>
      <c r="G190" s="275" t="n">
        <v>0</v>
      </c>
      <c r="H190" s="266" t="n">
        <v>0</v>
      </c>
      <c r="I190" s="359" t="s">
        <v>0</v>
      </c>
      <c r="J190" s="360" t="n">
        <v>0</v>
      </c>
      <c r="K190" s="364" t="n">
        <v>-3</v>
      </c>
      <c r="L190" s="273" t="n">
        <v>0</v>
      </c>
      <c r="M190" s="277" t="n">
        <v>0</v>
      </c>
    </row>
    <row r="191" s="260" customFormat="true" ht="11.25" hidden="false" customHeight="true" outlineLevel="0" collapsed="false">
      <c r="A191" s="362" t="n">
        <v>178</v>
      </c>
      <c r="B191" s="357"/>
      <c r="C191" s="261" t="s">
        <v>222</v>
      </c>
      <c r="D191" s="363" t="s">
        <v>223</v>
      </c>
      <c r="E191" s="275" t="n">
        <v>0</v>
      </c>
      <c r="F191" s="268" t="n">
        <v>0</v>
      </c>
      <c r="G191" s="275" t="n">
        <v>0</v>
      </c>
      <c r="H191" s="266" t="n">
        <v>0</v>
      </c>
      <c r="I191" s="359" t="s">
        <v>0</v>
      </c>
      <c r="J191" s="360" t="s">
        <v>0</v>
      </c>
      <c r="K191" s="364" t="n">
        <v>0</v>
      </c>
      <c r="L191" s="273" t="n">
        <v>0</v>
      </c>
      <c r="M191" s="277" t="n">
        <v>0</v>
      </c>
    </row>
    <row r="192" s="260" customFormat="true" ht="11.25" hidden="false" customHeight="true" outlineLevel="0" collapsed="false">
      <c r="A192" s="362" t="n">
        <v>179</v>
      </c>
      <c r="B192" s="357"/>
      <c r="C192" s="261" t="s">
        <v>184</v>
      </c>
      <c r="D192" s="363" t="s">
        <v>185</v>
      </c>
      <c r="E192" s="275" t="n">
        <v>3</v>
      </c>
      <c r="F192" s="268" t="n">
        <v>10</v>
      </c>
      <c r="G192" s="275" t="n">
        <v>0</v>
      </c>
      <c r="H192" s="266" t="n">
        <v>0</v>
      </c>
      <c r="I192" s="359" t="n">
        <v>0</v>
      </c>
      <c r="J192" s="360" t="n">
        <v>0</v>
      </c>
      <c r="K192" s="364" t="n">
        <v>-10</v>
      </c>
      <c r="L192" s="273" t="n">
        <v>0</v>
      </c>
      <c r="M192" s="277" t="n">
        <v>0</v>
      </c>
    </row>
    <row r="193" s="260" customFormat="true" ht="11.25" hidden="false" customHeight="true" outlineLevel="0" collapsed="false">
      <c r="A193" s="372" t="n">
        <v>180</v>
      </c>
      <c r="B193" s="357"/>
      <c r="C193" s="289" t="s">
        <v>198</v>
      </c>
      <c r="D193" s="373" t="s">
        <v>199</v>
      </c>
      <c r="E193" s="291" t="n">
        <v>6</v>
      </c>
      <c r="F193" s="292" t="n">
        <v>0</v>
      </c>
      <c r="G193" s="291" t="n">
        <v>0</v>
      </c>
      <c r="H193" s="294" t="n">
        <v>0</v>
      </c>
      <c r="I193" s="367" t="n">
        <v>0</v>
      </c>
      <c r="J193" s="368" t="s">
        <v>0</v>
      </c>
      <c r="K193" s="369" t="n">
        <v>0</v>
      </c>
      <c r="L193" s="298" t="n">
        <v>0</v>
      </c>
      <c r="M193" s="299" t="n">
        <v>0</v>
      </c>
    </row>
    <row r="194" s="260" customFormat="true" ht="11.25" hidden="false" customHeight="true" outlineLevel="0" collapsed="false">
      <c r="A194" s="374" t="n">
        <v>181</v>
      </c>
      <c r="B194" s="357"/>
      <c r="C194" s="300" t="s">
        <v>192</v>
      </c>
      <c r="D194" s="375" t="s">
        <v>193</v>
      </c>
      <c r="E194" s="263" t="n">
        <v>0</v>
      </c>
      <c r="F194" s="264" t="n">
        <v>5</v>
      </c>
      <c r="G194" s="263" t="n">
        <v>1</v>
      </c>
      <c r="H194" s="302" t="n">
        <v>0</v>
      </c>
      <c r="I194" s="370" t="s">
        <v>0</v>
      </c>
      <c r="J194" s="371" t="n">
        <v>0</v>
      </c>
      <c r="K194" s="361" t="n">
        <v>-5</v>
      </c>
      <c r="L194" s="304" t="n">
        <v>-1</v>
      </c>
      <c r="M194" s="274" t="n">
        <v>1</v>
      </c>
    </row>
    <row r="195" s="260" customFormat="true" ht="11.25" hidden="false" customHeight="true" outlineLevel="0" collapsed="false">
      <c r="A195" s="362" t="n">
        <v>182</v>
      </c>
      <c r="B195" s="357"/>
      <c r="C195" s="261" t="s">
        <v>139</v>
      </c>
      <c r="D195" s="363" t="s">
        <v>140</v>
      </c>
      <c r="E195" s="275" t="n">
        <v>2</v>
      </c>
      <c r="F195" s="268" t="n">
        <v>2</v>
      </c>
      <c r="G195" s="275" t="n">
        <v>0</v>
      </c>
      <c r="H195" s="266" t="n">
        <v>0</v>
      </c>
      <c r="I195" s="359" t="n">
        <v>0</v>
      </c>
      <c r="J195" s="360" t="n">
        <v>0</v>
      </c>
      <c r="K195" s="364" t="n">
        <v>-2</v>
      </c>
      <c r="L195" s="273" t="n">
        <v>0</v>
      </c>
      <c r="M195" s="277" t="n">
        <v>0</v>
      </c>
    </row>
    <row r="196" s="260" customFormat="true" ht="11.25" hidden="false" customHeight="true" outlineLevel="0" collapsed="false">
      <c r="A196" s="362" t="n">
        <v>183</v>
      </c>
      <c r="B196" s="357"/>
      <c r="C196" s="261" t="s">
        <v>226</v>
      </c>
      <c r="D196" s="363" t="s">
        <v>227</v>
      </c>
      <c r="E196" s="275" t="n">
        <v>0</v>
      </c>
      <c r="F196" s="268" t="n">
        <v>1</v>
      </c>
      <c r="G196" s="275" t="n">
        <v>0</v>
      </c>
      <c r="H196" s="266" t="n">
        <v>0</v>
      </c>
      <c r="I196" s="359" t="s">
        <v>0</v>
      </c>
      <c r="J196" s="360" t="n">
        <v>0</v>
      </c>
      <c r="K196" s="364" t="n">
        <v>-1</v>
      </c>
      <c r="L196" s="273" t="n">
        <v>0</v>
      </c>
      <c r="M196" s="277" t="n">
        <v>0</v>
      </c>
    </row>
    <row r="197" s="260" customFormat="true" ht="11.25" hidden="false" customHeight="true" outlineLevel="0" collapsed="false">
      <c r="A197" s="362" t="n">
        <v>184</v>
      </c>
      <c r="B197" s="357"/>
      <c r="C197" s="261" t="s">
        <v>370</v>
      </c>
      <c r="D197" s="363" t="s">
        <v>371</v>
      </c>
      <c r="E197" s="275" t="n">
        <v>4</v>
      </c>
      <c r="F197" s="268" t="n">
        <v>0</v>
      </c>
      <c r="G197" s="275" t="n">
        <v>1</v>
      </c>
      <c r="H197" s="266" t="n">
        <v>0</v>
      </c>
      <c r="I197" s="359" t="n">
        <v>25</v>
      </c>
      <c r="J197" s="360" t="s">
        <v>0</v>
      </c>
      <c r="K197" s="364" t="n">
        <v>0</v>
      </c>
      <c r="L197" s="273" t="n">
        <v>-1</v>
      </c>
      <c r="M197" s="277" t="n">
        <v>1</v>
      </c>
    </row>
    <row r="198" s="260" customFormat="true" ht="11.25" hidden="false" customHeight="true" outlineLevel="0" collapsed="false">
      <c r="A198" s="365" t="n">
        <v>185</v>
      </c>
      <c r="B198" s="357"/>
      <c r="C198" s="278" t="s">
        <v>291</v>
      </c>
      <c r="D198" s="366" t="s">
        <v>292</v>
      </c>
      <c r="E198" s="280" t="n">
        <v>47</v>
      </c>
      <c r="F198" s="281" t="n">
        <v>0</v>
      </c>
      <c r="G198" s="280" t="n">
        <v>113</v>
      </c>
      <c r="H198" s="283" t="n">
        <v>0</v>
      </c>
      <c r="I198" s="367" t="n">
        <v>240.425531914894</v>
      </c>
      <c r="J198" s="368" t="s">
        <v>0</v>
      </c>
      <c r="K198" s="369" t="n">
        <v>0</v>
      </c>
      <c r="L198" s="287" t="n">
        <v>-113</v>
      </c>
      <c r="M198" s="288" t="n">
        <v>113</v>
      </c>
    </row>
    <row r="199" s="260" customFormat="true" ht="11.25" hidden="false" customHeight="true" outlineLevel="0" collapsed="false">
      <c r="A199" s="356" t="n">
        <v>186</v>
      </c>
      <c r="B199" s="357"/>
      <c r="C199" s="247" t="s">
        <v>224</v>
      </c>
      <c r="D199" s="358" t="s">
        <v>225</v>
      </c>
      <c r="E199" s="249" t="n">
        <v>1</v>
      </c>
      <c r="F199" s="250" t="n">
        <v>0</v>
      </c>
      <c r="G199" s="249" t="n">
        <v>21</v>
      </c>
      <c r="H199" s="252" t="n">
        <v>0</v>
      </c>
      <c r="I199" s="370" t="n">
        <v>999</v>
      </c>
      <c r="J199" s="371" t="s">
        <v>0</v>
      </c>
      <c r="K199" s="361" t="n">
        <v>0</v>
      </c>
      <c r="L199" s="258" t="n">
        <v>-21</v>
      </c>
      <c r="M199" s="259" t="n">
        <v>21</v>
      </c>
    </row>
    <row r="200" s="260" customFormat="true" ht="11.25" hidden="false" customHeight="true" outlineLevel="0" collapsed="false">
      <c r="A200" s="362" t="n">
        <v>187</v>
      </c>
      <c r="B200" s="357"/>
      <c r="C200" s="261" t="s">
        <v>404</v>
      </c>
      <c r="D200" s="363" t="s">
        <v>405</v>
      </c>
      <c r="E200" s="275" t="n">
        <v>9</v>
      </c>
      <c r="F200" s="268" t="n">
        <v>0</v>
      </c>
      <c r="G200" s="275" t="n">
        <v>0</v>
      </c>
      <c r="H200" s="266" t="n">
        <v>0</v>
      </c>
      <c r="I200" s="359" t="n">
        <v>0</v>
      </c>
      <c r="J200" s="360" t="s">
        <v>0</v>
      </c>
      <c r="K200" s="364" t="n">
        <v>0</v>
      </c>
      <c r="L200" s="273" t="n">
        <v>0</v>
      </c>
      <c r="M200" s="277" t="n">
        <v>0</v>
      </c>
    </row>
    <row r="201" s="260" customFormat="true" ht="11.25" hidden="false" customHeight="true" outlineLevel="0" collapsed="false">
      <c r="A201" s="362" t="n">
        <v>188</v>
      </c>
      <c r="B201" s="357"/>
      <c r="C201" s="261" t="s">
        <v>319</v>
      </c>
      <c r="D201" s="363" t="s">
        <v>320</v>
      </c>
      <c r="E201" s="275" t="n">
        <v>0</v>
      </c>
      <c r="F201" s="268" t="n">
        <v>0</v>
      </c>
      <c r="G201" s="275" t="n">
        <v>0</v>
      </c>
      <c r="H201" s="266" t="n">
        <v>0</v>
      </c>
      <c r="I201" s="359" t="s">
        <v>0</v>
      </c>
      <c r="J201" s="360" t="s">
        <v>0</v>
      </c>
      <c r="K201" s="364" t="n">
        <v>0</v>
      </c>
      <c r="L201" s="273" t="n">
        <v>0</v>
      </c>
      <c r="M201" s="277" t="n">
        <v>0</v>
      </c>
    </row>
    <row r="202" s="260" customFormat="true" ht="11.25" hidden="false" customHeight="true" outlineLevel="0" collapsed="false">
      <c r="A202" s="362" t="n">
        <v>189</v>
      </c>
      <c r="B202" s="357"/>
      <c r="C202" s="261" t="s">
        <v>117</v>
      </c>
      <c r="D202" s="363" t="s">
        <v>118</v>
      </c>
      <c r="E202" s="275" t="n">
        <v>0</v>
      </c>
      <c r="F202" s="268" t="n">
        <v>0</v>
      </c>
      <c r="G202" s="275" t="n">
        <v>15</v>
      </c>
      <c r="H202" s="266" t="n">
        <v>0</v>
      </c>
      <c r="I202" s="359" t="s">
        <v>0</v>
      </c>
      <c r="J202" s="360" t="s">
        <v>0</v>
      </c>
      <c r="K202" s="364" t="n">
        <v>0</v>
      </c>
      <c r="L202" s="273" t="n">
        <v>-15</v>
      </c>
      <c r="M202" s="277" t="n">
        <v>15</v>
      </c>
    </row>
    <row r="203" s="260" customFormat="true" ht="11.25" hidden="false" customHeight="true" outlineLevel="0" collapsed="false">
      <c r="A203" s="372" t="n">
        <v>190</v>
      </c>
      <c r="B203" s="357"/>
      <c r="C203" s="289" t="s">
        <v>386</v>
      </c>
      <c r="D203" s="373" t="s">
        <v>387</v>
      </c>
      <c r="E203" s="291" t="n">
        <v>114</v>
      </c>
      <c r="F203" s="292" t="n">
        <v>0</v>
      </c>
      <c r="G203" s="291" t="n">
        <v>52</v>
      </c>
      <c r="H203" s="294" t="n">
        <v>0</v>
      </c>
      <c r="I203" s="367" t="n">
        <v>45.6140350877193</v>
      </c>
      <c r="J203" s="368" t="s">
        <v>0</v>
      </c>
      <c r="K203" s="369" t="n">
        <v>0</v>
      </c>
      <c r="L203" s="298" t="n">
        <v>-52</v>
      </c>
      <c r="M203" s="299" t="n">
        <v>52</v>
      </c>
    </row>
    <row r="204" s="260" customFormat="true" ht="11.25" hidden="false" customHeight="true" outlineLevel="0" collapsed="false">
      <c r="A204" s="374" t="n">
        <v>191</v>
      </c>
      <c r="B204" s="357"/>
      <c r="C204" s="300" t="s">
        <v>165</v>
      </c>
      <c r="D204" s="375" t="s">
        <v>166</v>
      </c>
      <c r="E204" s="263" t="n">
        <v>0</v>
      </c>
      <c r="F204" s="264" t="n">
        <v>0</v>
      </c>
      <c r="G204" s="263" t="n">
        <v>0</v>
      </c>
      <c r="H204" s="302" t="n">
        <v>0</v>
      </c>
      <c r="I204" s="370" t="s">
        <v>0</v>
      </c>
      <c r="J204" s="371" t="s">
        <v>0</v>
      </c>
      <c r="K204" s="361" t="n">
        <v>0</v>
      </c>
      <c r="L204" s="304" t="n">
        <v>0</v>
      </c>
      <c r="M204" s="274" t="n">
        <v>0</v>
      </c>
    </row>
    <row r="205" s="260" customFormat="true" ht="11.25" hidden="false" customHeight="true" outlineLevel="0" collapsed="false">
      <c r="A205" s="362" t="n">
        <v>192</v>
      </c>
      <c r="B205" s="357"/>
      <c r="C205" s="261" t="s">
        <v>343</v>
      </c>
      <c r="D205" s="363" t="s">
        <v>344</v>
      </c>
      <c r="E205" s="275" t="n">
        <v>0</v>
      </c>
      <c r="F205" s="268" t="n">
        <v>0</v>
      </c>
      <c r="G205" s="275" t="n">
        <v>2</v>
      </c>
      <c r="H205" s="266" t="n">
        <v>0</v>
      </c>
      <c r="I205" s="359" t="s">
        <v>0</v>
      </c>
      <c r="J205" s="360" t="s">
        <v>0</v>
      </c>
      <c r="K205" s="364" t="n">
        <v>0</v>
      </c>
      <c r="L205" s="273" t="n">
        <v>-2</v>
      </c>
      <c r="M205" s="277" t="n">
        <v>2</v>
      </c>
    </row>
    <row r="206" s="260" customFormat="true" ht="11.25" hidden="false" customHeight="true" outlineLevel="0" collapsed="false">
      <c r="A206" s="362" t="n">
        <v>193</v>
      </c>
      <c r="B206" s="357"/>
      <c r="C206" s="261" t="s">
        <v>380</v>
      </c>
      <c r="D206" s="363" t="s">
        <v>381</v>
      </c>
      <c r="E206" s="275" t="n">
        <v>0</v>
      </c>
      <c r="F206" s="268" t="n">
        <v>0</v>
      </c>
      <c r="G206" s="275" t="n">
        <v>7</v>
      </c>
      <c r="H206" s="266" t="n">
        <v>0</v>
      </c>
      <c r="I206" s="359" t="s">
        <v>0</v>
      </c>
      <c r="J206" s="360" t="s">
        <v>0</v>
      </c>
      <c r="K206" s="364" t="n">
        <v>0</v>
      </c>
      <c r="L206" s="273" t="n">
        <v>-7</v>
      </c>
      <c r="M206" s="277" t="n">
        <v>7</v>
      </c>
    </row>
    <row r="207" s="260" customFormat="true" ht="11.25" hidden="false" customHeight="true" outlineLevel="0" collapsed="false">
      <c r="A207" s="362" t="n">
        <v>194</v>
      </c>
      <c r="B207" s="357"/>
      <c r="C207" s="261" t="s">
        <v>400</v>
      </c>
      <c r="D207" s="363" t="s">
        <v>401</v>
      </c>
      <c r="E207" s="275" t="n">
        <v>114</v>
      </c>
      <c r="F207" s="268" t="n">
        <v>0</v>
      </c>
      <c r="G207" s="275" t="n">
        <v>96</v>
      </c>
      <c r="H207" s="266" t="n">
        <v>0</v>
      </c>
      <c r="I207" s="359" t="n">
        <v>84.2105263157895</v>
      </c>
      <c r="J207" s="360" t="s">
        <v>0</v>
      </c>
      <c r="K207" s="364" t="n">
        <v>0</v>
      </c>
      <c r="L207" s="273" t="n">
        <v>-96</v>
      </c>
      <c r="M207" s="277" t="n">
        <v>96</v>
      </c>
    </row>
    <row r="208" s="260" customFormat="true" ht="11.25" hidden="false" customHeight="true" outlineLevel="0" collapsed="false">
      <c r="A208" s="365" t="n">
        <v>195</v>
      </c>
      <c r="B208" s="357"/>
      <c r="C208" s="278" t="s">
        <v>293</v>
      </c>
      <c r="D208" s="366" t="s">
        <v>294</v>
      </c>
      <c r="E208" s="280" t="n">
        <v>0</v>
      </c>
      <c r="F208" s="281" t="n">
        <v>0</v>
      </c>
      <c r="G208" s="280" t="n">
        <v>154</v>
      </c>
      <c r="H208" s="283" t="n">
        <v>0</v>
      </c>
      <c r="I208" s="367" t="s">
        <v>0</v>
      </c>
      <c r="J208" s="368" t="s">
        <v>0</v>
      </c>
      <c r="K208" s="369" t="n">
        <v>0</v>
      </c>
      <c r="L208" s="287" t="n">
        <v>-154</v>
      </c>
      <c r="M208" s="288" t="n">
        <v>154</v>
      </c>
    </row>
    <row r="209" s="260" customFormat="true" ht="11.25" hidden="false" customHeight="true" outlineLevel="0" collapsed="false">
      <c r="A209" s="356" t="n">
        <v>196</v>
      </c>
      <c r="B209" s="357"/>
      <c r="C209" s="247" t="s">
        <v>455</v>
      </c>
      <c r="D209" s="358" t="s">
        <v>456</v>
      </c>
      <c r="E209" s="249" t="n">
        <v>6</v>
      </c>
      <c r="F209" s="250" t="n">
        <v>0</v>
      </c>
      <c r="G209" s="249" t="n">
        <v>0</v>
      </c>
      <c r="H209" s="252" t="n">
        <v>0</v>
      </c>
      <c r="I209" s="370" t="n">
        <v>0</v>
      </c>
      <c r="J209" s="371" t="s">
        <v>0</v>
      </c>
      <c r="K209" s="361" t="n">
        <v>0</v>
      </c>
      <c r="L209" s="258" t="n">
        <v>0</v>
      </c>
      <c r="M209" s="259" t="n">
        <v>0</v>
      </c>
    </row>
    <row r="210" s="260" customFormat="true" ht="11.25" hidden="false" customHeight="true" outlineLevel="0" collapsed="false">
      <c r="A210" s="362" t="n">
        <v>197</v>
      </c>
      <c r="B210" s="357"/>
      <c r="C210" s="261" t="s">
        <v>427</v>
      </c>
      <c r="D210" s="363" t="s">
        <v>428</v>
      </c>
      <c r="E210" s="275" t="n">
        <v>48</v>
      </c>
      <c r="F210" s="268" t="n">
        <v>0</v>
      </c>
      <c r="G210" s="275" t="n">
        <v>0</v>
      </c>
      <c r="H210" s="266" t="n">
        <v>0</v>
      </c>
      <c r="I210" s="359" t="n">
        <v>0</v>
      </c>
      <c r="J210" s="360" t="s">
        <v>0</v>
      </c>
      <c r="K210" s="364" t="n">
        <v>0</v>
      </c>
      <c r="L210" s="273" t="n">
        <v>0</v>
      </c>
      <c r="M210" s="277" t="n">
        <v>0</v>
      </c>
    </row>
    <row r="211" s="260" customFormat="true" ht="11.25" hidden="false" customHeight="true" outlineLevel="0" collapsed="false">
      <c r="A211" s="362" t="n">
        <v>198</v>
      </c>
      <c r="B211" s="357"/>
      <c r="C211" s="261" t="s">
        <v>337</v>
      </c>
      <c r="D211" s="363" t="s">
        <v>338</v>
      </c>
      <c r="E211" s="275" t="n">
        <v>7</v>
      </c>
      <c r="F211" s="268" t="n">
        <v>0</v>
      </c>
      <c r="G211" s="275" t="n">
        <v>0</v>
      </c>
      <c r="H211" s="266" t="n">
        <v>0</v>
      </c>
      <c r="I211" s="359" t="n">
        <v>0</v>
      </c>
      <c r="J211" s="360" t="s">
        <v>0</v>
      </c>
      <c r="K211" s="364" t="n">
        <v>0</v>
      </c>
      <c r="L211" s="273" t="n">
        <v>0</v>
      </c>
      <c r="M211" s="277" t="n">
        <v>0</v>
      </c>
    </row>
    <row r="212" s="260" customFormat="true" ht="11.25" hidden="false" customHeight="true" outlineLevel="0" collapsed="false">
      <c r="A212" s="362" t="n">
        <v>199</v>
      </c>
      <c r="B212" s="357"/>
      <c r="C212" s="261" t="s">
        <v>325</v>
      </c>
      <c r="D212" s="363" t="s">
        <v>326</v>
      </c>
      <c r="E212" s="275" t="n">
        <v>3</v>
      </c>
      <c r="F212" s="268" t="n">
        <v>0</v>
      </c>
      <c r="G212" s="275" t="n">
        <v>296</v>
      </c>
      <c r="H212" s="266" t="n">
        <v>0</v>
      </c>
      <c r="I212" s="359" t="n">
        <v>999</v>
      </c>
      <c r="J212" s="360" t="s">
        <v>0</v>
      </c>
      <c r="K212" s="364" t="n">
        <v>0</v>
      </c>
      <c r="L212" s="273" t="n">
        <v>-296</v>
      </c>
      <c r="M212" s="277" t="n">
        <v>296</v>
      </c>
    </row>
    <row r="213" s="260" customFormat="true" ht="11.25" hidden="false" customHeight="true" outlineLevel="0" collapsed="false">
      <c r="A213" s="372" t="n">
        <v>200</v>
      </c>
      <c r="B213" s="357"/>
      <c r="C213" s="289" t="s">
        <v>445</v>
      </c>
      <c r="D213" s="373" t="s">
        <v>446</v>
      </c>
      <c r="E213" s="291" t="n">
        <v>7</v>
      </c>
      <c r="F213" s="292" t="n">
        <v>0</v>
      </c>
      <c r="G213" s="291" t="n">
        <v>0</v>
      </c>
      <c r="H213" s="294" t="n">
        <v>0</v>
      </c>
      <c r="I213" s="367" t="n">
        <v>0</v>
      </c>
      <c r="J213" s="368" t="s">
        <v>0</v>
      </c>
      <c r="K213" s="369" t="n">
        <v>0</v>
      </c>
      <c r="L213" s="298" t="n">
        <v>0</v>
      </c>
      <c r="M213" s="299" t="n">
        <v>0</v>
      </c>
    </row>
    <row r="214" s="260" customFormat="true" ht="11.25" hidden="false" customHeight="true" outlineLevel="0" collapsed="false">
      <c r="A214" s="374" t="n">
        <v>201</v>
      </c>
      <c r="B214" s="357"/>
      <c r="C214" s="300" t="s">
        <v>135</v>
      </c>
      <c r="D214" s="375" t="s">
        <v>136</v>
      </c>
      <c r="E214" s="263" t="n">
        <v>0</v>
      </c>
      <c r="F214" s="264" t="n">
        <v>0</v>
      </c>
      <c r="G214" s="263" t="n">
        <v>4</v>
      </c>
      <c r="H214" s="302" t="n">
        <v>0</v>
      </c>
      <c r="I214" s="370" t="s">
        <v>0</v>
      </c>
      <c r="J214" s="371" t="s">
        <v>0</v>
      </c>
      <c r="K214" s="361" t="n">
        <v>0</v>
      </c>
      <c r="L214" s="304" t="n">
        <v>-4</v>
      </c>
      <c r="M214" s="274" t="n">
        <v>4</v>
      </c>
    </row>
    <row r="215" s="260" customFormat="true" ht="12" hidden="false" customHeight="false" outlineLevel="0" collapsed="false">
      <c r="A215" s="362" t="n">
        <v>202</v>
      </c>
      <c r="B215" s="357"/>
      <c r="C215" s="261" t="s">
        <v>220</v>
      </c>
      <c r="D215" s="363" t="s">
        <v>221</v>
      </c>
      <c r="E215" s="275" t="n">
        <v>0</v>
      </c>
      <c r="F215" s="268" t="n">
        <v>0</v>
      </c>
      <c r="G215" s="275" t="n">
        <v>0</v>
      </c>
      <c r="H215" s="266" t="n">
        <v>0</v>
      </c>
      <c r="I215" s="359" t="s">
        <v>0</v>
      </c>
      <c r="J215" s="360" t="s">
        <v>0</v>
      </c>
      <c r="K215" s="364" t="n">
        <v>0</v>
      </c>
      <c r="L215" s="273" t="n">
        <v>0</v>
      </c>
      <c r="M215" s="277" t="n">
        <v>0</v>
      </c>
    </row>
    <row r="216" s="260" customFormat="true" ht="11.25" hidden="false" customHeight="true" outlineLevel="0" collapsed="false">
      <c r="A216" s="362" t="n">
        <v>203</v>
      </c>
      <c r="B216" s="357"/>
      <c r="C216" s="261" t="s">
        <v>107</v>
      </c>
      <c r="D216" s="363" t="s">
        <v>108</v>
      </c>
      <c r="E216" s="275" t="n">
        <v>13</v>
      </c>
      <c r="F216" s="268" t="n">
        <v>0</v>
      </c>
      <c r="G216" s="275" t="n">
        <v>0</v>
      </c>
      <c r="H216" s="266" t="n">
        <v>0</v>
      </c>
      <c r="I216" s="359" t="n">
        <v>0</v>
      </c>
      <c r="J216" s="360" t="s">
        <v>0</v>
      </c>
      <c r="K216" s="364" t="n">
        <v>0</v>
      </c>
      <c r="L216" s="273" t="n">
        <v>0</v>
      </c>
      <c r="M216" s="277" t="n">
        <v>0</v>
      </c>
    </row>
    <row r="217" s="260" customFormat="true" ht="11.25" hidden="false" customHeight="true" outlineLevel="0" collapsed="false">
      <c r="A217" s="362" t="n">
        <v>204</v>
      </c>
      <c r="B217" s="357"/>
      <c r="C217" s="261" t="s">
        <v>105</v>
      </c>
      <c r="D217" s="363" t="s">
        <v>106</v>
      </c>
      <c r="E217" s="275" t="n">
        <v>28</v>
      </c>
      <c r="F217" s="268" t="n">
        <v>0</v>
      </c>
      <c r="G217" s="275" t="n">
        <v>217</v>
      </c>
      <c r="H217" s="266" t="n">
        <v>0</v>
      </c>
      <c r="I217" s="359" t="n">
        <v>775</v>
      </c>
      <c r="J217" s="360" t="s">
        <v>0</v>
      </c>
      <c r="K217" s="364" t="n">
        <v>0</v>
      </c>
      <c r="L217" s="273" t="n">
        <v>-217</v>
      </c>
      <c r="M217" s="277" t="n">
        <v>217</v>
      </c>
    </row>
    <row r="218" s="260" customFormat="true" ht="11.25" hidden="false" customHeight="true" outlineLevel="0" collapsed="false">
      <c r="A218" s="365" t="n">
        <v>205</v>
      </c>
      <c r="B218" s="357"/>
      <c r="C218" s="278" t="s">
        <v>113</v>
      </c>
      <c r="D218" s="377" t="s">
        <v>114</v>
      </c>
      <c r="E218" s="280" t="n">
        <v>0</v>
      </c>
      <c r="F218" s="281" t="n">
        <v>0</v>
      </c>
      <c r="G218" s="280" t="n">
        <v>0</v>
      </c>
      <c r="H218" s="283" t="n">
        <v>0</v>
      </c>
      <c r="I218" s="367" t="s">
        <v>0</v>
      </c>
      <c r="J218" s="368" t="s">
        <v>0</v>
      </c>
      <c r="K218" s="369" t="n">
        <v>0</v>
      </c>
      <c r="L218" s="287" t="n">
        <v>0</v>
      </c>
      <c r="M218" s="288" t="n">
        <v>0</v>
      </c>
    </row>
    <row r="219" s="260" customFormat="true" ht="12" hidden="false" customHeight="false" outlineLevel="0" collapsed="false">
      <c r="A219" s="356" t="n">
        <v>206</v>
      </c>
      <c r="B219" s="357"/>
      <c r="C219" s="247" t="s">
        <v>115</v>
      </c>
      <c r="D219" s="358" t="s">
        <v>116</v>
      </c>
      <c r="E219" s="249" t="n">
        <v>0</v>
      </c>
      <c r="F219" s="250" t="n">
        <v>0</v>
      </c>
      <c r="G219" s="249" t="n">
        <v>2</v>
      </c>
      <c r="H219" s="252" t="n">
        <v>0</v>
      </c>
      <c r="I219" s="370" t="s">
        <v>0</v>
      </c>
      <c r="J219" s="371" t="s">
        <v>0</v>
      </c>
      <c r="K219" s="361" t="n">
        <v>0</v>
      </c>
      <c r="L219" s="258" t="n">
        <v>-2</v>
      </c>
      <c r="M219" s="259" t="n">
        <v>2</v>
      </c>
    </row>
    <row r="220" s="260" customFormat="true" ht="12" hidden="false" customHeight="false" outlineLevel="0" collapsed="false">
      <c r="A220" s="362" t="n">
        <v>207</v>
      </c>
      <c r="B220" s="357"/>
      <c r="C220" s="261" t="s">
        <v>141</v>
      </c>
      <c r="D220" s="363" t="s">
        <v>142</v>
      </c>
      <c r="E220" s="275" t="n">
        <v>92</v>
      </c>
      <c r="F220" s="268" t="n">
        <v>0</v>
      </c>
      <c r="G220" s="275" t="n">
        <v>0</v>
      </c>
      <c r="H220" s="266" t="n">
        <v>0</v>
      </c>
      <c r="I220" s="359" t="n">
        <v>0</v>
      </c>
      <c r="J220" s="360" t="s">
        <v>0</v>
      </c>
      <c r="K220" s="364" t="n">
        <v>0</v>
      </c>
      <c r="L220" s="273" t="n">
        <v>0</v>
      </c>
      <c r="M220" s="277" t="n">
        <v>0</v>
      </c>
    </row>
    <row r="221" s="260" customFormat="true" ht="12" hidden="false" customHeight="false" outlineLevel="0" collapsed="false">
      <c r="A221" s="362" t="n">
        <v>208</v>
      </c>
      <c r="B221" s="357"/>
      <c r="C221" s="261" t="s">
        <v>152</v>
      </c>
      <c r="D221" s="363" t="s">
        <v>153</v>
      </c>
      <c r="E221" s="275" t="n">
        <v>2</v>
      </c>
      <c r="F221" s="268" t="n">
        <v>0</v>
      </c>
      <c r="G221" s="275" t="n">
        <v>0</v>
      </c>
      <c r="H221" s="266" t="n">
        <v>0</v>
      </c>
      <c r="I221" s="359" t="n">
        <v>0</v>
      </c>
      <c r="J221" s="360" t="s">
        <v>0</v>
      </c>
      <c r="K221" s="364" t="n">
        <v>0</v>
      </c>
      <c r="L221" s="273" t="n">
        <v>0</v>
      </c>
      <c r="M221" s="277" t="n">
        <v>0</v>
      </c>
    </row>
    <row r="222" s="260" customFormat="true" ht="11.25" hidden="false" customHeight="true" outlineLevel="0" collapsed="false">
      <c r="A222" s="362" t="n">
        <v>209</v>
      </c>
      <c r="B222" s="357"/>
      <c r="C222" s="261" t="s">
        <v>174</v>
      </c>
      <c r="D222" s="363" t="s">
        <v>175</v>
      </c>
      <c r="E222" s="275" t="n">
        <v>383</v>
      </c>
      <c r="F222" s="268" t="n">
        <v>0</v>
      </c>
      <c r="G222" s="275" t="n">
        <v>119</v>
      </c>
      <c r="H222" s="266" t="n">
        <v>0</v>
      </c>
      <c r="I222" s="359" t="n">
        <v>31.0704960835509</v>
      </c>
      <c r="J222" s="360" t="s">
        <v>0</v>
      </c>
      <c r="K222" s="364" t="n">
        <v>0</v>
      </c>
      <c r="L222" s="273" t="n">
        <v>-119</v>
      </c>
      <c r="M222" s="277" t="n">
        <v>119</v>
      </c>
    </row>
    <row r="223" s="260" customFormat="true" ht="11.25" hidden="false" customHeight="true" outlineLevel="0" collapsed="false">
      <c r="A223" s="372" t="n">
        <v>210</v>
      </c>
      <c r="B223" s="357"/>
      <c r="C223" s="289" t="s">
        <v>214</v>
      </c>
      <c r="D223" s="373" t="s">
        <v>215</v>
      </c>
      <c r="E223" s="291" t="n">
        <v>2</v>
      </c>
      <c r="F223" s="292" t="n">
        <v>0</v>
      </c>
      <c r="G223" s="291" t="n">
        <v>0</v>
      </c>
      <c r="H223" s="294" t="n">
        <v>0</v>
      </c>
      <c r="I223" s="367" t="n">
        <v>0</v>
      </c>
      <c r="J223" s="368" t="s">
        <v>0</v>
      </c>
      <c r="K223" s="369" t="n">
        <v>0</v>
      </c>
      <c r="L223" s="298" t="n">
        <v>0</v>
      </c>
      <c r="M223" s="299" t="n">
        <v>0</v>
      </c>
    </row>
    <row r="224" s="260" customFormat="true" ht="12" hidden="false" customHeight="false" outlineLevel="0" collapsed="false">
      <c r="A224" s="356" t="n">
        <v>211</v>
      </c>
      <c r="B224" s="357"/>
      <c r="C224" s="247" t="s">
        <v>272</v>
      </c>
      <c r="D224" s="358" t="s">
        <v>273</v>
      </c>
      <c r="E224" s="249" t="n">
        <v>2048</v>
      </c>
      <c r="F224" s="250" t="n">
        <v>0</v>
      </c>
      <c r="G224" s="249" t="n">
        <v>12</v>
      </c>
      <c r="H224" s="252" t="n">
        <v>0</v>
      </c>
      <c r="I224" s="370" t="n">
        <v>0.5859375</v>
      </c>
      <c r="J224" s="371" t="s">
        <v>0</v>
      </c>
      <c r="K224" s="361" t="n">
        <v>0</v>
      </c>
      <c r="L224" s="258" t="n">
        <v>-12</v>
      </c>
      <c r="M224" s="259" t="n">
        <v>12</v>
      </c>
    </row>
    <row r="225" s="260" customFormat="true" ht="12" hidden="false" customHeight="false" outlineLevel="0" collapsed="false">
      <c r="A225" s="362" t="n">
        <v>212</v>
      </c>
      <c r="B225" s="357"/>
      <c r="C225" s="261" t="s">
        <v>276</v>
      </c>
      <c r="D225" s="363" t="s">
        <v>277</v>
      </c>
      <c r="E225" s="275" t="n">
        <v>0</v>
      </c>
      <c r="F225" s="268" t="n">
        <v>0</v>
      </c>
      <c r="G225" s="275" t="n">
        <v>16</v>
      </c>
      <c r="H225" s="266" t="n">
        <v>0</v>
      </c>
      <c r="I225" s="359" t="s">
        <v>0</v>
      </c>
      <c r="J225" s="360" t="s">
        <v>0</v>
      </c>
      <c r="K225" s="364" t="n">
        <v>0</v>
      </c>
      <c r="L225" s="273" t="n">
        <v>-16</v>
      </c>
      <c r="M225" s="277" t="n">
        <v>16</v>
      </c>
    </row>
    <row r="226" s="260" customFormat="true" ht="12" hidden="false" customHeight="false" outlineLevel="0" collapsed="false">
      <c r="A226" s="362" t="n">
        <v>213</v>
      </c>
      <c r="B226" s="357"/>
      <c r="C226" s="261" t="s">
        <v>329</v>
      </c>
      <c r="D226" s="363" t="s">
        <v>330</v>
      </c>
      <c r="E226" s="275" t="n">
        <v>0</v>
      </c>
      <c r="F226" s="268" t="n">
        <v>0</v>
      </c>
      <c r="G226" s="275" t="n">
        <v>2</v>
      </c>
      <c r="H226" s="266" t="n">
        <v>0</v>
      </c>
      <c r="I226" s="359" t="s">
        <v>0</v>
      </c>
      <c r="J226" s="360" t="s">
        <v>0</v>
      </c>
      <c r="K226" s="364" t="n">
        <v>0</v>
      </c>
      <c r="L226" s="273" t="n">
        <v>-2</v>
      </c>
      <c r="M226" s="277" t="n">
        <v>2</v>
      </c>
    </row>
    <row r="227" s="260" customFormat="true" ht="12" hidden="false" customHeight="false" outlineLevel="0" collapsed="false">
      <c r="A227" s="362" t="n">
        <v>214</v>
      </c>
      <c r="B227" s="357"/>
      <c r="C227" s="261" t="s">
        <v>331</v>
      </c>
      <c r="D227" s="363" t="s">
        <v>332</v>
      </c>
      <c r="E227" s="275" t="n">
        <v>440</v>
      </c>
      <c r="F227" s="268" t="n">
        <v>0</v>
      </c>
      <c r="G227" s="275" t="n">
        <v>288</v>
      </c>
      <c r="H227" s="266" t="n">
        <v>0</v>
      </c>
      <c r="I227" s="359" t="n">
        <v>65.4545454545455</v>
      </c>
      <c r="J227" s="360" t="s">
        <v>0</v>
      </c>
      <c r="K227" s="364" t="n">
        <v>0</v>
      </c>
      <c r="L227" s="273" t="n">
        <v>-288</v>
      </c>
      <c r="M227" s="277" t="n">
        <v>288</v>
      </c>
    </row>
    <row r="228" s="260" customFormat="true" ht="12" hidden="false" customHeight="false" outlineLevel="0" collapsed="false">
      <c r="A228" s="372" t="n">
        <v>215</v>
      </c>
      <c r="B228" s="357"/>
      <c r="C228" s="247" t="s">
        <v>353</v>
      </c>
      <c r="D228" s="358" t="s">
        <v>354</v>
      </c>
      <c r="E228" s="249" t="n">
        <v>0</v>
      </c>
      <c r="F228" s="250" t="n">
        <v>0</v>
      </c>
      <c r="G228" s="249" t="n">
        <v>0</v>
      </c>
      <c r="H228" s="252" t="n">
        <v>0</v>
      </c>
      <c r="I228" s="370" t="s">
        <v>0</v>
      </c>
      <c r="J228" s="371" t="s">
        <v>0</v>
      </c>
      <c r="K228" s="361" t="n">
        <v>0</v>
      </c>
      <c r="L228" s="258" t="n">
        <v>0</v>
      </c>
      <c r="M228" s="259" t="n">
        <v>0</v>
      </c>
    </row>
    <row r="229" s="260" customFormat="true" ht="12" hidden="false" customHeight="false" outlineLevel="0" collapsed="false">
      <c r="A229" s="356" t="n">
        <v>216</v>
      </c>
      <c r="B229" s="357"/>
      <c r="C229" s="261" t="s">
        <v>355</v>
      </c>
      <c r="D229" s="363" t="s">
        <v>356</v>
      </c>
      <c r="E229" s="275" t="n">
        <v>0</v>
      </c>
      <c r="F229" s="268" t="n">
        <v>0</v>
      </c>
      <c r="G229" s="275" t="n">
        <v>0</v>
      </c>
      <c r="H229" s="266" t="n">
        <v>0</v>
      </c>
      <c r="I229" s="359" t="s">
        <v>0</v>
      </c>
      <c r="J229" s="360" t="s">
        <v>0</v>
      </c>
      <c r="K229" s="364" t="n">
        <v>0</v>
      </c>
      <c r="L229" s="273" t="n">
        <v>0</v>
      </c>
      <c r="M229" s="277" t="n">
        <v>0</v>
      </c>
    </row>
    <row r="230" s="260" customFormat="true" ht="11.25" hidden="false" customHeight="true" outlineLevel="0" collapsed="false">
      <c r="A230" s="362" t="n">
        <v>217</v>
      </c>
      <c r="B230" s="357"/>
      <c r="C230" s="261" t="s">
        <v>396</v>
      </c>
      <c r="D230" s="363" t="s">
        <v>397</v>
      </c>
      <c r="E230" s="275" t="n">
        <v>1</v>
      </c>
      <c r="F230" s="268" t="n">
        <v>0</v>
      </c>
      <c r="G230" s="275" t="n">
        <v>0</v>
      </c>
      <c r="H230" s="266" t="n">
        <v>0</v>
      </c>
      <c r="I230" s="359" t="n">
        <v>0</v>
      </c>
      <c r="J230" s="360" t="s">
        <v>0</v>
      </c>
      <c r="K230" s="364" t="n">
        <v>0</v>
      </c>
      <c r="L230" s="273" t="n">
        <v>0</v>
      </c>
      <c r="M230" s="277" t="n">
        <v>0</v>
      </c>
    </row>
    <row r="231" s="260" customFormat="true" ht="12" hidden="false" customHeight="false" outlineLevel="0" collapsed="false">
      <c r="A231" s="362" t="n">
        <v>218</v>
      </c>
      <c r="B231" s="357"/>
      <c r="C231" s="261" t="s">
        <v>421</v>
      </c>
      <c r="D231" s="363" t="s">
        <v>422</v>
      </c>
      <c r="E231" s="275" t="n">
        <v>0</v>
      </c>
      <c r="F231" s="268" t="n">
        <v>0</v>
      </c>
      <c r="G231" s="275" t="n">
        <v>25</v>
      </c>
      <c r="H231" s="266" t="n">
        <v>0</v>
      </c>
      <c r="I231" s="359" t="s">
        <v>0</v>
      </c>
      <c r="J231" s="360" t="s">
        <v>0</v>
      </c>
      <c r="K231" s="364" t="n">
        <v>0</v>
      </c>
      <c r="L231" s="273" t="n">
        <v>-25</v>
      </c>
      <c r="M231" s="277" t="n">
        <v>25</v>
      </c>
    </row>
    <row r="232" s="260" customFormat="true" ht="12" hidden="false" customHeight="false" outlineLevel="0" collapsed="false">
      <c r="A232" s="362" t="n">
        <v>219</v>
      </c>
      <c r="B232" s="357"/>
      <c r="C232" s="289" t="s">
        <v>425</v>
      </c>
      <c r="D232" s="373" t="s">
        <v>426</v>
      </c>
      <c r="E232" s="291" t="n">
        <v>0</v>
      </c>
      <c r="F232" s="292" t="n">
        <v>0</v>
      </c>
      <c r="G232" s="291" t="n">
        <v>78</v>
      </c>
      <c r="H232" s="294" t="n">
        <v>0</v>
      </c>
      <c r="I232" s="367" t="s">
        <v>0</v>
      </c>
      <c r="J232" s="368" t="s">
        <v>0</v>
      </c>
      <c r="K232" s="369" t="n">
        <v>0</v>
      </c>
      <c r="L232" s="298" t="n">
        <v>-78</v>
      </c>
      <c r="M232" s="299" t="n">
        <v>78</v>
      </c>
    </row>
    <row r="233" s="260" customFormat="true" ht="12" hidden="false" customHeight="false" outlineLevel="0" collapsed="false">
      <c r="A233" s="372" t="n">
        <v>220</v>
      </c>
      <c r="B233" s="357"/>
      <c r="C233" s="300" t="s">
        <v>433</v>
      </c>
      <c r="D233" s="375" t="s">
        <v>434</v>
      </c>
      <c r="E233" s="263" t="n">
        <v>0</v>
      </c>
      <c r="F233" s="264" t="n">
        <v>0</v>
      </c>
      <c r="G233" s="263" t="n">
        <v>3</v>
      </c>
      <c r="H233" s="302" t="n">
        <v>0</v>
      </c>
      <c r="I233" s="359" t="s">
        <v>0</v>
      </c>
      <c r="J233" s="360" t="s">
        <v>0</v>
      </c>
      <c r="K233" s="361" t="n">
        <v>0</v>
      </c>
      <c r="L233" s="304" t="n">
        <v>-3</v>
      </c>
      <c r="M233" s="274" t="n">
        <v>3</v>
      </c>
    </row>
    <row r="234" s="260" customFormat="true" ht="12" hidden="false" customHeight="false" outlineLevel="0" collapsed="false">
      <c r="A234" s="356" t="n">
        <v>221</v>
      </c>
      <c r="B234" s="357"/>
      <c r="C234" s="261" t="s">
        <v>464</v>
      </c>
      <c r="D234" s="363" t="s">
        <v>465</v>
      </c>
      <c r="E234" s="275" t="n">
        <v>0</v>
      </c>
      <c r="F234" s="268" t="n">
        <v>0</v>
      </c>
      <c r="G234" s="275" t="n">
        <v>0</v>
      </c>
      <c r="H234" s="266" t="n">
        <v>0</v>
      </c>
      <c r="I234" s="359" t="s">
        <v>0</v>
      </c>
      <c r="J234" s="360" t="s">
        <v>0</v>
      </c>
      <c r="K234" s="364" t="n">
        <v>0</v>
      </c>
      <c r="L234" s="273" t="n">
        <v>0</v>
      </c>
      <c r="M234" s="277" t="n">
        <v>0</v>
      </c>
    </row>
    <row r="235" s="260" customFormat="true" ht="11.25" hidden="false" customHeight="true" outlineLevel="0" collapsed="false">
      <c r="A235" s="362" t="n">
        <v>222</v>
      </c>
      <c r="B235" s="357"/>
      <c r="C235" s="261" t="s">
        <v>466</v>
      </c>
      <c r="D235" s="363" t="s">
        <v>467</v>
      </c>
      <c r="E235" s="275" t="n">
        <v>2</v>
      </c>
      <c r="F235" s="268" t="n">
        <v>0</v>
      </c>
      <c r="G235" s="275" t="n">
        <v>0</v>
      </c>
      <c r="H235" s="266" t="n">
        <v>0</v>
      </c>
      <c r="I235" s="359" t="n">
        <v>0</v>
      </c>
      <c r="J235" s="360" t="s">
        <v>0</v>
      </c>
      <c r="K235" s="364" t="n">
        <v>0</v>
      </c>
      <c r="L235" s="273" t="n">
        <v>0</v>
      </c>
      <c r="M235" s="277" t="n">
        <v>0</v>
      </c>
    </row>
    <row r="236" s="260" customFormat="true" ht="12" hidden="false" customHeight="false" outlineLevel="0" collapsed="false">
      <c r="A236" s="362" t="n">
        <v>223</v>
      </c>
      <c r="B236" s="357"/>
      <c r="C236" s="261" t="s">
        <v>470</v>
      </c>
      <c r="D236" s="363" t="s">
        <v>471</v>
      </c>
      <c r="E236" s="275" t="n">
        <v>0</v>
      </c>
      <c r="F236" s="268" t="n">
        <v>0</v>
      </c>
      <c r="G236" s="275" t="n">
        <v>8</v>
      </c>
      <c r="H236" s="266" t="n">
        <v>0</v>
      </c>
      <c r="I236" s="359" t="s">
        <v>0</v>
      </c>
      <c r="J236" s="360" t="s">
        <v>0</v>
      </c>
      <c r="K236" s="364" t="n">
        <v>0</v>
      </c>
      <c r="L236" s="273" t="n">
        <v>-8</v>
      </c>
      <c r="M236" s="277" t="n">
        <v>8</v>
      </c>
    </row>
    <row r="237" s="260" customFormat="true" ht="12" hidden="false" customHeight="false" outlineLevel="0" collapsed="false">
      <c r="A237" s="362" t="n">
        <v>224</v>
      </c>
      <c r="B237" s="357"/>
      <c r="C237" s="289" t="s">
        <v>474</v>
      </c>
      <c r="D237" s="373" t="s">
        <v>475</v>
      </c>
      <c r="E237" s="291" t="n">
        <v>0</v>
      </c>
      <c r="F237" s="292" t="n">
        <v>0</v>
      </c>
      <c r="G237" s="291" t="n">
        <v>0</v>
      </c>
      <c r="H237" s="294" t="n">
        <v>0</v>
      </c>
      <c r="I237" s="367" t="s">
        <v>0</v>
      </c>
      <c r="J237" s="368" t="s">
        <v>0</v>
      </c>
      <c r="K237" s="369" t="n">
        <v>0</v>
      </c>
      <c r="L237" s="298" t="n">
        <v>0</v>
      </c>
      <c r="M237" s="299" t="n">
        <v>0</v>
      </c>
    </row>
    <row r="238" customFormat="false" ht="12.75" hidden="false" customHeight="false" outlineLevel="0" collapsed="false">
      <c r="K238" s="378"/>
    </row>
    <row r="239" customFormat="false" ht="12.75" hidden="false" customHeight="false" outlineLevel="0" collapsed="false">
      <c r="K239" s="378"/>
    </row>
    <row r="240" customFormat="false" ht="12.75" hidden="false" customHeight="false" outlineLevel="0" collapsed="false">
      <c r="K240" s="378"/>
    </row>
    <row r="241" customFormat="false" ht="12.75" hidden="false" customHeight="false" outlineLevel="0" collapsed="false">
      <c r="K241" s="378"/>
    </row>
    <row r="242" customFormat="false" ht="12.75" hidden="false" customHeight="false" outlineLevel="0" collapsed="false">
      <c r="K242" s="378"/>
    </row>
    <row r="243" customFormat="false" ht="12.75" hidden="false" customHeight="false" outlineLevel="0" collapsed="false">
      <c r="K243" s="378"/>
    </row>
    <row r="244" customFormat="false" ht="12.75" hidden="false" customHeight="false" outlineLevel="0" collapsed="false">
      <c r="K244" s="378"/>
    </row>
    <row r="245" customFormat="false" ht="12.75" hidden="false" customHeight="false" outlineLevel="0" collapsed="false">
      <c r="K245" s="378"/>
    </row>
    <row r="246" customFormat="false" ht="12.75" hidden="false" customHeight="false" outlineLevel="0" collapsed="false">
      <c r="K246" s="378"/>
    </row>
    <row r="247" customFormat="false" ht="12.75" hidden="false" customHeight="false" outlineLevel="0" collapsed="false">
      <c r="K247" s="378"/>
    </row>
    <row r="248" customFormat="false" ht="12.75" hidden="false" customHeight="false" outlineLevel="0" collapsed="false">
      <c r="K248" s="378"/>
    </row>
    <row r="249" customFormat="false" ht="12.75" hidden="false" customHeight="false" outlineLevel="0" collapsed="false">
      <c r="K249" s="378"/>
    </row>
    <row r="250" customFormat="false" ht="12.75" hidden="false" customHeight="false" outlineLevel="0" collapsed="false">
      <c r="K250" s="378"/>
    </row>
    <row r="251" customFormat="false" ht="12.75" hidden="false" customHeight="false" outlineLevel="0" collapsed="false">
      <c r="K251" s="378"/>
    </row>
  </sheetData>
  <mergeCells count="6">
    <mergeCell ref="E7:H7"/>
    <mergeCell ref="K7:M7"/>
    <mergeCell ref="E8:F8"/>
    <mergeCell ref="G8:H8"/>
    <mergeCell ref="I8:J8"/>
    <mergeCell ref="L8:M8"/>
  </mergeCells>
  <conditionalFormatting sqref="K238:K251">
    <cfRule type="expression" priority="2" aboveAverage="0" equalAverage="0" bottom="0" percent="0" rank="0" text="" dxfId="5">
      <formula>($K238&gt;300)*($L238&lt;-300)</formula>
    </cfRule>
  </conditionalFormatting>
  <conditionalFormatting sqref="L14:L237">
    <cfRule type="cellIs" priority="3" operator="lessThan" aboveAverage="0" equalAverage="0" bottom="0" percent="0" rank="0" text="" dxfId="6">
      <formula>-10</formula>
    </cfRule>
  </conditionalFormatting>
  <conditionalFormatting sqref="I14:J237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09-08-14T11:03:45Z</dcterms:modified>
  <cp:revision>0</cp:revision>
  <dc:subject/>
  <dc:title/>
</cp:coreProperties>
</file>