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február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LV</t>
  </si>
  <si>
    <t xml:space="preserve">Lotyšsko</t>
  </si>
  <si>
    <t xml:space="preserve">PT</t>
  </si>
  <si>
    <t xml:space="preserve">Portugalsko</t>
  </si>
  <si>
    <t xml:space="preserve">GR</t>
  </si>
  <si>
    <t xml:space="preserve">Grécko</t>
  </si>
  <si>
    <t xml:space="preserve">IE</t>
  </si>
  <si>
    <t xml:space="preserve">Írsko</t>
  </si>
  <si>
    <t xml:space="preserve">LT</t>
  </si>
  <si>
    <t xml:space="preserve">Litva</t>
  </si>
  <si>
    <t xml:space="preserve">LU</t>
  </si>
  <si>
    <t xml:space="preserve">Luxembursko</t>
  </si>
  <si>
    <t xml:space="preserve">CY</t>
  </si>
  <si>
    <t xml:space="preserve">Cyprus</t>
  </si>
  <si>
    <t xml:space="preserve">MT</t>
  </si>
  <si>
    <t xml:space="preserve">Malta</t>
  </si>
  <si>
    <t xml:space="preserve">EE</t>
  </si>
  <si>
    <t xml:space="preserve">Estónsko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február 2011</t>
  </si>
  <si>
    <t xml:space="preserve">január - február 2012</t>
  </si>
  <si>
    <t xml:space="preserve">január - február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8024704</v>
      </c>
      <c r="D10" s="73" t="n">
        <v>100</v>
      </c>
      <c r="E10" s="74" t="n">
        <v>8441826</v>
      </c>
      <c r="F10" s="73" t="n">
        <v>100</v>
      </c>
      <c r="G10" s="75" t="n">
        <v>417122</v>
      </c>
      <c r="H10" s="76"/>
      <c r="I10" s="72" t="n">
        <v>8508697</v>
      </c>
      <c r="J10" s="73" t="n">
        <v>100</v>
      </c>
      <c r="K10" s="74" t="n">
        <v>9155533</v>
      </c>
      <c r="L10" s="73" t="n">
        <v>100</v>
      </c>
      <c r="M10" s="75" t="n">
        <v>646836</v>
      </c>
      <c r="N10" s="77"/>
      <c r="O10" s="78" t="n">
        <v>106.031287883017</v>
      </c>
      <c r="P10" s="79" t="n">
        <v>108.454414957143</v>
      </c>
      <c r="Q10" s="80"/>
      <c r="R10" s="81" t="n">
        <v>17664230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5184789</v>
      </c>
      <c r="D12" s="73" t="n">
        <v>64.6103457523169</v>
      </c>
      <c r="E12" s="74" t="n">
        <v>7289840</v>
      </c>
      <c r="F12" s="73" t="n">
        <v>86.3538291360187</v>
      </c>
      <c r="G12" s="75" t="n">
        <v>2105051</v>
      </c>
      <c r="H12" s="76"/>
      <c r="I12" s="72" t="n">
        <v>5498759</v>
      </c>
      <c r="J12" s="73" t="n">
        <v>64.6251594104244</v>
      </c>
      <c r="K12" s="74" t="n">
        <v>7885390</v>
      </c>
      <c r="L12" s="73" t="n">
        <v>86.1270447061902</v>
      </c>
      <c r="M12" s="75" t="n">
        <v>2386631</v>
      </c>
      <c r="N12" s="77"/>
      <c r="O12" s="78" t="n">
        <v>106.055598405258</v>
      </c>
      <c r="P12" s="79" t="n">
        <v>108.16958945601</v>
      </c>
      <c r="Q12" s="80"/>
      <c r="R12" s="81" t="n">
        <v>13384149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1268004</v>
      </c>
      <c r="D14" s="95" t="n">
        <v>15.8012557223294</v>
      </c>
      <c r="E14" s="96" t="n">
        <v>1717222</v>
      </c>
      <c r="F14" s="95" t="n">
        <v>20.3418312578345</v>
      </c>
      <c r="G14" s="97" t="n">
        <v>449218</v>
      </c>
      <c r="H14" s="98"/>
      <c r="I14" s="94" t="n">
        <v>1381790</v>
      </c>
      <c r="J14" s="95" t="n">
        <v>16.239736824569</v>
      </c>
      <c r="K14" s="96" t="n">
        <v>2004051</v>
      </c>
      <c r="L14" s="95" t="n">
        <v>21.8889604788711</v>
      </c>
      <c r="M14" s="97" t="n">
        <v>622261</v>
      </c>
      <c r="N14" s="99"/>
      <c r="O14" s="100" t="n">
        <v>108.973630998009</v>
      </c>
      <c r="P14" s="101" t="n">
        <v>116.703082070926</v>
      </c>
      <c r="Q14" s="102"/>
      <c r="R14" s="103" t="n">
        <v>3385841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796048</v>
      </c>
      <c r="D15" s="106" t="n">
        <v>9.91996714146715</v>
      </c>
      <c r="E15" s="107" t="n">
        <v>1188400</v>
      </c>
      <c r="F15" s="106" t="n">
        <v>14.0775230382621</v>
      </c>
      <c r="G15" s="108" t="n">
        <v>392352</v>
      </c>
      <c r="H15" s="98"/>
      <c r="I15" s="105" t="n">
        <v>840640</v>
      </c>
      <c r="J15" s="106" t="n">
        <v>9.87977360105784</v>
      </c>
      <c r="K15" s="107" t="n">
        <v>1337172</v>
      </c>
      <c r="L15" s="106" t="n">
        <v>14.6050699615194</v>
      </c>
      <c r="M15" s="108" t="n">
        <v>496532</v>
      </c>
      <c r="N15" s="99"/>
      <c r="O15" s="109" t="n">
        <v>105.601672260969</v>
      </c>
      <c r="P15" s="110" t="n">
        <v>112.51868057893</v>
      </c>
      <c r="Q15" s="102"/>
      <c r="R15" s="111" t="n">
        <v>2177812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333371</v>
      </c>
      <c r="D16" s="106" t="n">
        <v>4.15430899382706</v>
      </c>
      <c r="E16" s="107" t="n">
        <v>594338</v>
      </c>
      <c r="F16" s="106" t="n">
        <v>7.04039623654882</v>
      </c>
      <c r="G16" s="108" t="n">
        <v>260967</v>
      </c>
      <c r="H16" s="98"/>
      <c r="I16" s="105" t="n">
        <v>307944</v>
      </c>
      <c r="J16" s="106" t="n">
        <v>3.61916754116406</v>
      </c>
      <c r="K16" s="107" t="n">
        <v>665199</v>
      </c>
      <c r="L16" s="106" t="n">
        <v>7.2655409575827</v>
      </c>
      <c r="M16" s="108" t="n">
        <v>357255</v>
      </c>
      <c r="N16" s="99"/>
      <c r="O16" s="109" t="n">
        <v>92.3727618779078</v>
      </c>
      <c r="P16" s="110" t="n">
        <v>111.922676995245</v>
      </c>
      <c r="Q16" s="102"/>
      <c r="R16" s="111" t="n">
        <v>973143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75176</v>
      </c>
      <c r="D17" s="106" t="n">
        <v>2.1829590225384</v>
      </c>
      <c r="E17" s="107" t="n">
        <v>645912</v>
      </c>
      <c r="F17" s="106" t="n">
        <v>7.65133041121672</v>
      </c>
      <c r="G17" s="108" t="n">
        <v>470736</v>
      </c>
      <c r="H17" s="98"/>
      <c r="I17" s="105" t="n">
        <v>188140</v>
      </c>
      <c r="J17" s="106" t="n">
        <v>2.21114936869887</v>
      </c>
      <c r="K17" s="107" t="n">
        <v>642125</v>
      </c>
      <c r="L17" s="106" t="n">
        <v>7.01351849204192</v>
      </c>
      <c r="M17" s="108" t="n">
        <v>453985</v>
      </c>
      <c r="N17" s="99"/>
      <c r="O17" s="109" t="n">
        <v>107.400557153948</v>
      </c>
      <c r="P17" s="110" t="n">
        <v>99.4136972219126</v>
      </c>
      <c r="Q17" s="102"/>
      <c r="R17" s="111" t="n">
        <v>830265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322585</v>
      </c>
      <c r="D18" s="114" t="n">
        <v>4.01989905172826</v>
      </c>
      <c r="E18" s="115" t="n">
        <v>557554</v>
      </c>
      <c r="F18" s="114" t="n">
        <v>6.60466112426387</v>
      </c>
      <c r="G18" s="116" t="n">
        <v>234969</v>
      </c>
      <c r="H18" s="98"/>
      <c r="I18" s="113" t="n">
        <v>336286</v>
      </c>
      <c r="J18" s="114" t="n">
        <v>3.95226202084761</v>
      </c>
      <c r="K18" s="115" t="n">
        <v>609305</v>
      </c>
      <c r="L18" s="114" t="n">
        <v>6.65504673512727</v>
      </c>
      <c r="M18" s="116" t="n">
        <v>273019</v>
      </c>
      <c r="N18" s="99"/>
      <c r="O18" s="117" t="n">
        <v>104.247252662089</v>
      </c>
      <c r="P18" s="118" t="n">
        <v>109.281791539474</v>
      </c>
      <c r="Q18" s="102"/>
      <c r="R18" s="119" t="n">
        <v>945591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320815</v>
      </c>
      <c r="D19" s="95" t="n">
        <v>3.99784216339942</v>
      </c>
      <c r="E19" s="96" t="n">
        <v>603569</v>
      </c>
      <c r="F19" s="95" t="n">
        <v>7.1497446168637</v>
      </c>
      <c r="G19" s="97" t="n">
        <v>282754</v>
      </c>
      <c r="H19" s="98"/>
      <c r="I19" s="94" t="n">
        <v>263673</v>
      </c>
      <c r="J19" s="95" t="n">
        <v>3.09886460876442</v>
      </c>
      <c r="K19" s="96" t="n">
        <v>582795</v>
      </c>
      <c r="L19" s="95" t="n">
        <v>6.36549505091621</v>
      </c>
      <c r="M19" s="97" t="n">
        <v>319122</v>
      </c>
      <c r="N19" s="99"/>
      <c r="O19" s="100" t="n">
        <v>82.1884886928604</v>
      </c>
      <c r="P19" s="101" t="n">
        <v>96.5581399972497</v>
      </c>
      <c r="Q19" s="102"/>
      <c r="R19" s="103" t="n">
        <v>846468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254672</v>
      </c>
      <c r="D20" s="106" t="n">
        <v>3.17359992343643</v>
      </c>
      <c r="E20" s="107" t="n">
        <v>464350</v>
      </c>
      <c r="F20" s="106" t="n">
        <v>5.50058719523477</v>
      </c>
      <c r="G20" s="108" t="n">
        <v>209678</v>
      </c>
      <c r="H20" s="98"/>
      <c r="I20" s="105" t="n">
        <v>267782</v>
      </c>
      <c r="J20" s="106" t="n">
        <v>3.14715637423685</v>
      </c>
      <c r="K20" s="107" t="n">
        <v>432175</v>
      </c>
      <c r="L20" s="106" t="n">
        <v>4.72036963877472</v>
      </c>
      <c r="M20" s="108" t="n">
        <v>164393</v>
      </c>
      <c r="N20" s="99"/>
      <c r="O20" s="109" t="n">
        <v>105.147797951875</v>
      </c>
      <c r="P20" s="110" t="n">
        <v>93.0709594056208</v>
      </c>
      <c r="Q20" s="102"/>
      <c r="R20" s="111" t="n">
        <v>699957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105503</v>
      </c>
      <c r="D21" s="106" t="n">
        <v>1.31472762110602</v>
      </c>
      <c r="E21" s="107" t="n">
        <v>321124</v>
      </c>
      <c r="F21" s="106" t="n">
        <v>3.80396373959852</v>
      </c>
      <c r="G21" s="108" t="n">
        <v>215621</v>
      </c>
      <c r="H21" s="98"/>
      <c r="I21" s="105" t="n">
        <v>91260</v>
      </c>
      <c r="J21" s="106" t="n">
        <v>1.07254965125683</v>
      </c>
      <c r="K21" s="107" t="n">
        <v>352641</v>
      </c>
      <c r="L21" s="106" t="n">
        <v>3.8516708967135</v>
      </c>
      <c r="M21" s="108" t="n">
        <v>261381</v>
      </c>
      <c r="N21" s="99"/>
      <c r="O21" s="109" t="n">
        <v>86.4999099551672</v>
      </c>
      <c r="P21" s="110" t="n">
        <v>109.814588756991</v>
      </c>
      <c r="Q21" s="102"/>
      <c r="R21" s="111" t="n">
        <v>443901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80680</v>
      </c>
      <c r="D22" s="106" t="n">
        <v>1.00539533919257</v>
      </c>
      <c r="E22" s="107" t="n">
        <v>228594</v>
      </c>
      <c r="F22" s="106" t="n">
        <v>2.70787386520404</v>
      </c>
      <c r="G22" s="108" t="n">
        <v>147914</v>
      </c>
      <c r="H22" s="98"/>
      <c r="I22" s="105" t="n">
        <v>94343</v>
      </c>
      <c r="J22" s="106" t="n">
        <v>1.10878316621217</v>
      </c>
      <c r="K22" s="107" t="n">
        <v>237331</v>
      </c>
      <c r="L22" s="106" t="n">
        <v>2.5922139104299</v>
      </c>
      <c r="M22" s="108" t="n">
        <v>142988</v>
      </c>
      <c r="N22" s="99"/>
      <c r="O22" s="109" t="n">
        <v>116.934804164601</v>
      </c>
      <c r="P22" s="110" t="n">
        <v>103.822060071568</v>
      </c>
      <c r="Q22" s="102"/>
      <c r="R22" s="111" t="n">
        <v>331674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85877</v>
      </c>
      <c r="D23" s="114" t="n">
        <v>1.07015785255132</v>
      </c>
      <c r="E23" s="115" t="n">
        <v>213064</v>
      </c>
      <c r="F23" s="114" t="n">
        <v>2.52390892681275</v>
      </c>
      <c r="G23" s="116" t="n">
        <v>127187</v>
      </c>
      <c r="H23" s="98"/>
      <c r="I23" s="113" t="n">
        <v>83119</v>
      </c>
      <c r="J23" s="114" t="n">
        <v>0.976871076734781</v>
      </c>
      <c r="K23" s="115" t="n">
        <v>195454</v>
      </c>
      <c r="L23" s="114" t="n">
        <v>2.13481836611806</v>
      </c>
      <c r="M23" s="116" t="n">
        <v>112335</v>
      </c>
      <c r="N23" s="99"/>
      <c r="O23" s="117" t="n">
        <v>96.7884299637854</v>
      </c>
      <c r="P23" s="118" t="n">
        <v>91.7348777832013</v>
      </c>
      <c r="Q23" s="102"/>
      <c r="R23" s="119" t="n">
        <v>278573</v>
      </c>
    </row>
    <row r="24" customFormat="false" ht="12.75" hidden="false" customHeight="false" outlineLevel="0" collapsed="false">
      <c r="B24" s="120" t="s">
        <v>35</v>
      </c>
      <c r="C24" s="121" t="n">
        <v>86681</v>
      </c>
      <c r="D24" s="122" t="n">
        <v>1.08017691369052</v>
      </c>
      <c r="E24" s="123" t="n">
        <v>138504</v>
      </c>
      <c r="F24" s="122" t="n">
        <v>1.64068769008032</v>
      </c>
      <c r="G24" s="124" t="n">
        <v>51823</v>
      </c>
      <c r="H24" s="125"/>
      <c r="I24" s="121" t="n">
        <v>80651</v>
      </c>
      <c r="J24" s="122" t="n">
        <v>0.947865460481199</v>
      </c>
      <c r="K24" s="123" t="n">
        <v>161560</v>
      </c>
      <c r="L24" s="122" t="n">
        <v>1.7646159977797</v>
      </c>
      <c r="M24" s="124" t="n">
        <v>80909</v>
      </c>
      <c r="N24" s="99"/>
      <c r="O24" s="126" t="n">
        <v>93.0434581972981</v>
      </c>
      <c r="P24" s="127" t="n">
        <v>116.646450644025</v>
      </c>
      <c r="Q24" s="128"/>
      <c r="R24" s="129" t="n">
        <v>242211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73412</v>
      </c>
      <c r="D25" s="106" t="n">
        <v>0.914825020337199</v>
      </c>
      <c r="E25" s="107" t="n">
        <v>153698</v>
      </c>
      <c r="F25" s="106" t="n">
        <v>1.82067244693269</v>
      </c>
      <c r="G25" s="108" t="n">
        <v>80286</v>
      </c>
      <c r="H25" s="98"/>
      <c r="I25" s="105" t="n">
        <v>81230</v>
      </c>
      <c r="J25" s="106" t="n">
        <v>0.954670262673592</v>
      </c>
      <c r="K25" s="107" t="n">
        <v>161269</v>
      </c>
      <c r="L25" s="106" t="n">
        <v>1.76143759189116</v>
      </c>
      <c r="M25" s="108" t="n">
        <v>80039</v>
      </c>
      <c r="N25" s="99"/>
      <c r="O25" s="109" t="n">
        <v>110.649485097804</v>
      </c>
      <c r="P25" s="110" t="n">
        <v>104.925893635571</v>
      </c>
      <c r="Q25" s="102"/>
      <c r="R25" s="111" t="n">
        <v>242499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41871</v>
      </c>
      <c r="D26" s="106" t="n">
        <v>0.521776254924792</v>
      </c>
      <c r="E26" s="107" t="n">
        <v>136603</v>
      </c>
      <c r="F26" s="106" t="n">
        <v>1.61816886536159</v>
      </c>
      <c r="G26" s="108" t="n">
        <v>94732</v>
      </c>
      <c r="H26" s="98"/>
      <c r="I26" s="105" t="n">
        <v>41593</v>
      </c>
      <c r="J26" s="106" t="n">
        <v>0.488829253174722</v>
      </c>
      <c r="K26" s="107" t="n">
        <v>150919</v>
      </c>
      <c r="L26" s="106" t="n">
        <v>1.64839119688608</v>
      </c>
      <c r="M26" s="108" t="n">
        <v>109326</v>
      </c>
      <c r="N26" s="99"/>
      <c r="O26" s="109" t="n">
        <v>99.3360559814669</v>
      </c>
      <c r="P26" s="110" t="n">
        <v>110.480004099471</v>
      </c>
      <c r="Q26" s="102"/>
      <c r="R26" s="111" t="n">
        <v>192512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31727</v>
      </c>
      <c r="D27" s="106" t="n">
        <v>0.395366607914759</v>
      </c>
      <c r="E27" s="107" t="n">
        <v>62195</v>
      </c>
      <c r="F27" s="106" t="n">
        <v>0.736748186944389</v>
      </c>
      <c r="G27" s="108" t="n">
        <v>30468</v>
      </c>
      <c r="H27" s="98"/>
      <c r="I27" s="105" t="n">
        <v>36417</v>
      </c>
      <c r="J27" s="106" t="n">
        <v>0.427997377271749</v>
      </c>
      <c r="K27" s="107" t="n">
        <v>72032</v>
      </c>
      <c r="L27" s="106" t="n">
        <v>0.786759219807301</v>
      </c>
      <c r="M27" s="108" t="n">
        <v>35615</v>
      </c>
      <c r="N27" s="99"/>
      <c r="O27" s="109" t="n">
        <v>114.782362026035</v>
      </c>
      <c r="P27" s="110" t="n">
        <v>115.816383953694</v>
      </c>
      <c r="Q27" s="102"/>
      <c r="R27" s="111" t="n">
        <v>108449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32059</v>
      </c>
      <c r="D28" s="114" t="n">
        <v>0.399503832166271</v>
      </c>
      <c r="E28" s="131" t="n">
        <v>59792</v>
      </c>
      <c r="F28" s="114" t="n">
        <v>0.708282781474056</v>
      </c>
      <c r="G28" s="116" t="n">
        <v>27733</v>
      </c>
      <c r="H28" s="125"/>
      <c r="I28" s="130" t="n">
        <v>32969</v>
      </c>
      <c r="J28" s="114" t="n">
        <v>0.387474133818609</v>
      </c>
      <c r="K28" s="131" t="n">
        <v>71794</v>
      </c>
      <c r="L28" s="114" t="n">
        <v>0.784159698840035</v>
      </c>
      <c r="M28" s="116" t="n">
        <v>38825</v>
      </c>
      <c r="N28" s="99"/>
      <c r="O28" s="132" t="n">
        <v>102.83851648523</v>
      </c>
      <c r="P28" s="133" t="n">
        <v>120.072919454108</v>
      </c>
      <c r="Q28" s="128"/>
      <c r="R28" s="119" t="n">
        <v>104763</v>
      </c>
    </row>
    <row r="29" customFormat="false" ht="12.75" hidden="false" customHeight="false" outlineLevel="0" collapsed="false">
      <c r="B29" s="134" t="s">
        <v>44</v>
      </c>
      <c r="C29" s="94" t="n">
        <v>12919</v>
      </c>
      <c r="D29" s="95" t="n">
        <v>0.160990361762876</v>
      </c>
      <c r="E29" s="96" t="n">
        <v>56443</v>
      </c>
      <c r="F29" s="95" t="n">
        <v>0.668611269647112</v>
      </c>
      <c r="G29" s="97" t="n">
        <v>43524</v>
      </c>
      <c r="H29" s="98"/>
      <c r="I29" s="94" t="n">
        <v>13051</v>
      </c>
      <c r="J29" s="95" t="n">
        <v>0.153384237327995</v>
      </c>
      <c r="K29" s="96" t="n">
        <v>47401</v>
      </c>
      <c r="L29" s="95" t="n">
        <v>0.517730644409233</v>
      </c>
      <c r="M29" s="97" t="n">
        <v>34350</v>
      </c>
      <c r="N29" s="99"/>
      <c r="O29" s="100" t="n">
        <v>101.021750909513</v>
      </c>
      <c r="P29" s="101" t="n">
        <v>83.9802987084315</v>
      </c>
      <c r="Q29" s="102"/>
      <c r="R29" s="103" t="n">
        <v>60452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15739</v>
      </c>
      <c r="D30" s="106" t="n">
        <v>0.196131844863063</v>
      </c>
      <c r="E30" s="107" t="n">
        <v>28202</v>
      </c>
      <c r="F30" s="106" t="n">
        <v>0.334074642144958</v>
      </c>
      <c r="G30" s="108" t="n">
        <v>12463</v>
      </c>
      <c r="H30" s="98"/>
      <c r="I30" s="105" t="n">
        <v>17762</v>
      </c>
      <c r="J30" s="106" t="n">
        <v>0.208751116651586</v>
      </c>
      <c r="K30" s="107" t="n">
        <v>32499</v>
      </c>
      <c r="L30" s="106" t="n">
        <v>0.354965680315936</v>
      </c>
      <c r="M30" s="108" t="n">
        <v>14737</v>
      </c>
      <c r="N30" s="99"/>
      <c r="O30" s="109" t="n">
        <v>112.853421437194</v>
      </c>
      <c r="P30" s="110" t="n">
        <v>115.236508049075</v>
      </c>
      <c r="Q30" s="102"/>
      <c r="R30" s="111" t="n">
        <v>50261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1296</v>
      </c>
      <c r="D31" s="106" t="n">
        <v>0.01615012840349</v>
      </c>
      <c r="E31" s="107" t="n">
        <v>14733</v>
      </c>
      <c r="F31" s="106" t="n">
        <v>0.174523853014739</v>
      </c>
      <c r="G31" s="108" t="n">
        <v>13437</v>
      </c>
      <c r="H31" s="98"/>
      <c r="I31" s="105" t="n">
        <v>2393</v>
      </c>
      <c r="J31" s="106" t="n">
        <v>0.0281241651923908</v>
      </c>
      <c r="K31" s="107" t="n">
        <v>20899</v>
      </c>
      <c r="L31" s="106" t="n">
        <v>0.228266339054209</v>
      </c>
      <c r="M31" s="108" t="n">
        <v>18506</v>
      </c>
      <c r="N31" s="99"/>
      <c r="O31" s="109" t="n">
        <v>184.645061728395</v>
      </c>
      <c r="P31" s="110" t="n">
        <v>141.851625602389</v>
      </c>
      <c r="Q31" s="102"/>
      <c r="R31" s="111" t="n">
        <v>23292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17057</v>
      </c>
      <c r="D32" s="106" t="n">
        <v>0.21255612668081</v>
      </c>
      <c r="E32" s="107" t="n">
        <v>23776</v>
      </c>
      <c r="F32" s="106" t="n">
        <v>0.281645226992359</v>
      </c>
      <c r="G32" s="108" t="n">
        <v>6719</v>
      </c>
      <c r="H32" s="98"/>
      <c r="I32" s="105" t="n">
        <v>17109</v>
      </c>
      <c r="J32" s="106" t="n">
        <v>0.201076616078819</v>
      </c>
      <c r="K32" s="107" t="n">
        <v>20748</v>
      </c>
      <c r="L32" s="106" t="n">
        <v>0.226617063146406</v>
      </c>
      <c r="M32" s="108" t="n">
        <v>3639</v>
      </c>
      <c r="N32" s="99"/>
      <c r="O32" s="109" t="n">
        <v>100.304860174708</v>
      </c>
      <c r="P32" s="110" t="n">
        <v>87.264468371467</v>
      </c>
      <c r="Q32" s="102"/>
      <c r="R32" s="111" t="n">
        <v>37857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5246</v>
      </c>
      <c r="D33" s="114" t="n">
        <v>0.189988316079945</v>
      </c>
      <c r="E33" s="115" t="n">
        <v>24684</v>
      </c>
      <c r="F33" s="114" t="n">
        <v>0.292401193770163</v>
      </c>
      <c r="G33" s="116" t="n">
        <v>9438</v>
      </c>
      <c r="H33" s="98"/>
      <c r="I33" s="113" t="n">
        <v>12794</v>
      </c>
      <c r="J33" s="114" t="n">
        <v>0.150363798358315</v>
      </c>
      <c r="K33" s="115" t="n">
        <v>20531</v>
      </c>
      <c r="L33" s="114" t="n">
        <v>0.224246911676251</v>
      </c>
      <c r="M33" s="116" t="n">
        <v>7737</v>
      </c>
      <c r="N33" s="99"/>
      <c r="O33" s="117" t="n">
        <v>83.9170930080021</v>
      </c>
      <c r="P33" s="118" t="n">
        <v>83.1753362502026</v>
      </c>
      <c r="Q33" s="102"/>
      <c r="R33" s="119" t="n">
        <v>33325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20908</v>
      </c>
      <c r="D34" s="122" t="n">
        <v>0.260545435694575</v>
      </c>
      <c r="E34" s="137" t="n">
        <v>16310</v>
      </c>
      <c r="F34" s="122" t="n">
        <v>0.19320464553522</v>
      </c>
      <c r="G34" s="124" t="n">
        <v>-4598</v>
      </c>
      <c r="H34" s="98"/>
      <c r="I34" s="136" t="n">
        <v>18316</v>
      </c>
      <c r="J34" s="122" t="n">
        <v>0.215262101823581</v>
      </c>
      <c r="K34" s="137" t="n">
        <v>18562</v>
      </c>
      <c r="L34" s="122" t="n">
        <v>0.202740790732773</v>
      </c>
      <c r="M34" s="124" t="n">
        <v>246</v>
      </c>
      <c r="N34" s="99"/>
      <c r="O34" s="138" t="n">
        <v>87.6028314520758</v>
      </c>
      <c r="P34" s="139" t="n">
        <v>113.807480073574</v>
      </c>
      <c r="Q34" s="102"/>
      <c r="R34" s="103" t="n">
        <v>36878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4405</v>
      </c>
      <c r="D35" s="106" t="n">
        <v>0.0548929904455043</v>
      </c>
      <c r="E35" s="107" t="n">
        <v>16397</v>
      </c>
      <c r="F35" s="106" t="n">
        <v>0.194235228255119</v>
      </c>
      <c r="G35" s="108" t="n">
        <v>11992</v>
      </c>
      <c r="H35" s="98"/>
      <c r="I35" s="105" t="n">
        <v>4564</v>
      </c>
      <c r="J35" s="106" t="n">
        <v>0.0536392352436572</v>
      </c>
      <c r="K35" s="107" t="n">
        <v>15056</v>
      </c>
      <c r="L35" s="106" t="n">
        <v>0.164447007072117</v>
      </c>
      <c r="M35" s="108" t="n">
        <v>10492</v>
      </c>
      <c r="N35" s="99"/>
      <c r="O35" s="109" t="n">
        <v>103.60953461975</v>
      </c>
      <c r="P35" s="110" t="n">
        <v>91.8216746965908</v>
      </c>
      <c r="Q35" s="102"/>
      <c r="R35" s="111" t="n">
        <v>19620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5239</v>
      </c>
      <c r="D36" s="106" t="n">
        <v>0.065285897149602</v>
      </c>
      <c r="E36" s="107" t="n">
        <v>12097</v>
      </c>
      <c r="F36" s="106" t="n">
        <v>0.143298381179617</v>
      </c>
      <c r="G36" s="108" t="n">
        <v>6858</v>
      </c>
      <c r="H36" s="98"/>
      <c r="I36" s="105" t="n">
        <v>5657</v>
      </c>
      <c r="J36" s="106" t="n">
        <v>0.0664849153754094</v>
      </c>
      <c r="K36" s="107" t="n">
        <v>11794</v>
      </c>
      <c r="L36" s="106" t="n">
        <v>0.128818278520759</v>
      </c>
      <c r="M36" s="108" t="n">
        <v>6137</v>
      </c>
      <c r="N36" s="99"/>
      <c r="O36" s="109" t="n">
        <v>107.978621874404</v>
      </c>
      <c r="P36" s="110" t="n">
        <v>97.4952467553939</v>
      </c>
      <c r="Q36" s="102"/>
      <c r="R36" s="111" t="n">
        <v>17451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732</v>
      </c>
      <c r="D37" s="106" t="n">
        <v>0.0091218317834527</v>
      </c>
      <c r="E37" s="107" t="n">
        <v>8328</v>
      </c>
      <c r="F37" s="106" t="n">
        <v>0.0986516424290195</v>
      </c>
      <c r="G37" s="108" t="n">
        <v>7596</v>
      </c>
      <c r="H37" s="98"/>
      <c r="I37" s="105" t="n">
        <v>3076</v>
      </c>
      <c r="J37" s="106" t="n">
        <v>0.036151246189634</v>
      </c>
      <c r="K37" s="107" t="n">
        <v>9917</v>
      </c>
      <c r="L37" s="106" t="n">
        <v>0.108317014421771</v>
      </c>
      <c r="M37" s="108" t="n">
        <v>6841</v>
      </c>
      <c r="N37" s="99"/>
      <c r="O37" s="109" t="n">
        <v>420.218579234973</v>
      </c>
      <c r="P37" s="110" t="n">
        <v>119.080211335255</v>
      </c>
      <c r="Q37" s="102"/>
      <c r="R37" s="111" t="n">
        <v>1299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726</v>
      </c>
      <c r="D38" s="114" t="n">
        <v>0.00904706267047358</v>
      </c>
      <c r="E38" s="115" t="n">
        <v>526</v>
      </c>
      <c r="F38" s="114" t="n">
        <v>0.0062308794329568</v>
      </c>
      <c r="G38" s="116" t="n">
        <v>-200</v>
      </c>
      <c r="H38" s="98"/>
      <c r="I38" s="113" t="n">
        <v>599</v>
      </c>
      <c r="J38" s="114" t="n">
        <v>0.00703985580870961</v>
      </c>
      <c r="K38" s="115" t="n">
        <v>6036</v>
      </c>
      <c r="L38" s="114" t="n">
        <v>0.0659273468841191</v>
      </c>
      <c r="M38" s="116" t="n">
        <v>5437</v>
      </c>
      <c r="N38" s="99"/>
      <c r="O38" s="117" t="n">
        <v>82.5068870523416</v>
      </c>
      <c r="P38" s="118" t="n">
        <v>1147.52851711027</v>
      </c>
      <c r="Q38" s="102"/>
      <c r="R38" s="119" t="n">
        <v>6635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770</v>
      </c>
      <c r="D39" s="95" t="n">
        <v>0.0220568883288405</v>
      </c>
      <c r="E39" s="96" t="n">
        <v>3375</v>
      </c>
      <c r="F39" s="95" t="n">
        <v>0.0399795020650746</v>
      </c>
      <c r="G39" s="97" t="n">
        <v>1605</v>
      </c>
      <c r="H39" s="98"/>
      <c r="I39" s="94" t="n">
        <v>2859</v>
      </c>
      <c r="J39" s="95" t="n">
        <v>0.0336009144525889</v>
      </c>
      <c r="K39" s="96" t="n">
        <v>5969</v>
      </c>
      <c r="L39" s="95" t="n">
        <v>0.0651955489647626</v>
      </c>
      <c r="M39" s="97" t="n">
        <v>3110</v>
      </c>
      <c r="N39" s="99"/>
      <c r="O39" s="100" t="n">
        <v>161.525423728814</v>
      </c>
      <c r="P39" s="101" t="n">
        <v>176.859259259259</v>
      </c>
      <c r="Q39" s="102"/>
      <c r="R39" s="140" t="n">
        <v>8828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42277</v>
      </c>
      <c r="D40" s="114" t="n">
        <v>0.526835631569713</v>
      </c>
      <c r="E40" s="115" t="n">
        <v>0</v>
      </c>
      <c r="F40" s="114" t="n">
        <v>0</v>
      </c>
      <c r="G40" s="141" t="n">
        <v>-42277</v>
      </c>
      <c r="H40" s="98"/>
      <c r="I40" s="142" t="n">
        <v>49160</v>
      </c>
      <c r="J40" s="114" t="n">
        <v>0.577761788908455</v>
      </c>
      <c r="K40" s="115" t="n">
        <v>0</v>
      </c>
      <c r="L40" s="114" t="n">
        <v>0</v>
      </c>
      <c r="M40" s="141" t="n">
        <v>-49160</v>
      </c>
      <c r="N40" s="99"/>
      <c r="O40" s="143" t="n">
        <v>116.280720013246</v>
      </c>
      <c r="P40" s="118"/>
      <c r="Q40" s="102"/>
      <c r="R40" s="119" t="n">
        <v>49160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47713</v>
      </c>
      <c r="D44" s="95" t="n">
        <v>0.594576447928796</v>
      </c>
      <c r="E44" s="146" t="n">
        <v>91610</v>
      </c>
      <c r="F44" s="95" t="n">
        <v>1.08519175827599</v>
      </c>
      <c r="G44" s="97" t="n">
        <v>43897</v>
      </c>
      <c r="H44" s="125"/>
      <c r="I44" s="145" t="n">
        <v>48086</v>
      </c>
      <c r="J44" s="95" t="n">
        <v>0.565139409712204</v>
      </c>
      <c r="K44" s="146" t="n">
        <v>94894</v>
      </c>
      <c r="L44" s="95" t="n">
        <v>1.03646614566296</v>
      </c>
      <c r="M44" s="97" t="n">
        <v>46808</v>
      </c>
      <c r="N44" s="99"/>
      <c r="O44" s="147" t="n">
        <v>100.78175759227</v>
      </c>
      <c r="P44" s="148" t="n">
        <v>103.58476148892</v>
      </c>
      <c r="Q44" s="128"/>
      <c r="R44" s="140" t="n">
        <v>142980</v>
      </c>
    </row>
    <row r="45" customFormat="false" ht="12.75" hidden="false" customHeight="false" outlineLevel="0" collapsed="false">
      <c r="B45" s="149" t="s">
        <v>69</v>
      </c>
      <c r="C45" s="150" t="n">
        <v>5478</v>
      </c>
      <c r="D45" s="114" t="n">
        <v>0.068264200149937</v>
      </c>
      <c r="E45" s="131" t="n">
        <v>23372</v>
      </c>
      <c r="F45" s="114" t="n">
        <v>0.27685953252294</v>
      </c>
      <c r="G45" s="116" t="n">
        <v>17894</v>
      </c>
      <c r="H45" s="125"/>
      <c r="I45" s="150" t="n">
        <v>6017</v>
      </c>
      <c r="J45" s="114" t="n">
        <v>0.0707158804691247</v>
      </c>
      <c r="K45" s="131" t="n">
        <v>20020</v>
      </c>
      <c r="L45" s="114" t="n">
        <v>0.218665587246532</v>
      </c>
      <c r="M45" s="116" t="n">
        <v>14003</v>
      </c>
      <c r="N45" s="99"/>
      <c r="O45" s="132" t="n">
        <v>109.839357429719</v>
      </c>
      <c r="P45" s="133" t="n">
        <v>85.6580523703577</v>
      </c>
      <c r="Q45" s="151"/>
      <c r="R45" s="152" t="n">
        <v>26037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8224</v>
      </c>
      <c r="D47" s="168" t="n">
        <v>0.102483530856714</v>
      </c>
      <c r="E47" s="169" t="n">
        <v>27273</v>
      </c>
      <c r="F47" s="168" t="n">
        <v>0.323069914020971</v>
      </c>
      <c r="G47" s="170" t="n">
        <v>19049</v>
      </c>
      <c r="H47" s="125"/>
      <c r="I47" s="167" t="n">
        <v>13896</v>
      </c>
      <c r="J47" s="168" t="n">
        <v>0.16331525261741</v>
      </c>
      <c r="K47" s="169" t="n">
        <v>30229</v>
      </c>
      <c r="L47" s="168" t="n">
        <v>0.330171929913856</v>
      </c>
      <c r="M47" s="170" t="n">
        <v>16333</v>
      </c>
      <c r="N47" s="99"/>
      <c r="O47" s="171" t="n">
        <v>168.968871595331</v>
      </c>
      <c r="P47" s="172" t="n">
        <v>110.838558281084</v>
      </c>
      <c r="Q47" s="128"/>
      <c r="R47" s="173" t="n">
        <v>44125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946853</v>
      </c>
      <c r="D49" s="95" t="n">
        <v>11.7992264886032</v>
      </c>
      <c r="E49" s="146" t="n">
        <v>259599</v>
      </c>
      <c r="F49" s="95" t="n">
        <v>3.0751522241752</v>
      </c>
      <c r="G49" s="176" t="n">
        <v>-687254</v>
      </c>
      <c r="H49" s="125"/>
      <c r="I49" s="175" t="n">
        <v>1028742</v>
      </c>
      <c r="J49" s="95" t="n">
        <v>12.0904763678857</v>
      </c>
      <c r="K49" s="146" t="n">
        <v>313706</v>
      </c>
      <c r="L49" s="95" t="n">
        <v>3.42640892671131</v>
      </c>
      <c r="M49" s="176" t="n">
        <v>-715036</v>
      </c>
      <c r="N49" s="99"/>
      <c r="O49" s="177" t="n">
        <v>108.648544177396</v>
      </c>
      <c r="P49" s="148" t="n">
        <v>120.842530210055</v>
      </c>
      <c r="Q49" s="128"/>
      <c r="R49" s="103" t="n">
        <v>1342448</v>
      </c>
    </row>
    <row r="50" customFormat="false" ht="12.75" hidden="false" customHeight="false" outlineLevel="0" collapsed="false">
      <c r="B50" s="178" t="s">
        <v>72</v>
      </c>
      <c r="C50" s="179" t="n">
        <v>92781</v>
      </c>
      <c r="D50" s="106" t="n">
        <v>1.15619217855263</v>
      </c>
      <c r="E50" s="180" t="n">
        <v>58741</v>
      </c>
      <c r="F50" s="106" t="n">
        <v>0.695832868386532</v>
      </c>
      <c r="G50" s="181" t="n">
        <v>-34040</v>
      </c>
      <c r="H50" s="125"/>
      <c r="I50" s="182" t="n">
        <v>90417</v>
      </c>
      <c r="J50" s="106" t="n">
        <v>1.06264214132904</v>
      </c>
      <c r="K50" s="180" t="n">
        <v>57537</v>
      </c>
      <c r="L50" s="106" t="n">
        <v>0.62843965501517</v>
      </c>
      <c r="M50" s="181" t="n">
        <v>-32880</v>
      </c>
      <c r="N50" s="99"/>
      <c r="O50" s="183" t="n">
        <v>97.4520645390759</v>
      </c>
      <c r="P50" s="184" t="n">
        <v>97.9503243049999</v>
      </c>
      <c r="Q50" s="128"/>
      <c r="R50" s="111" t="n">
        <v>147954</v>
      </c>
    </row>
    <row r="51" customFormat="false" ht="12.75" hidden="false" customHeight="false" outlineLevel="0" collapsed="false">
      <c r="B51" s="178" t="s">
        <v>73</v>
      </c>
      <c r="C51" s="179" t="n">
        <v>66005</v>
      </c>
      <c r="D51" s="106" t="n">
        <v>0.822522550364475</v>
      </c>
      <c r="E51" s="180" t="n">
        <v>135977</v>
      </c>
      <c r="F51" s="106" t="n">
        <v>1.61075340808967</v>
      </c>
      <c r="G51" s="181" t="n">
        <v>69972</v>
      </c>
      <c r="H51" s="125"/>
      <c r="I51" s="179" t="n">
        <v>56848</v>
      </c>
      <c r="J51" s="106" t="n">
        <v>0.668116399020908</v>
      </c>
      <c r="K51" s="180" t="n">
        <v>99884</v>
      </c>
      <c r="L51" s="106" t="n">
        <v>1.09096870711951</v>
      </c>
      <c r="M51" s="181" t="n">
        <v>43036</v>
      </c>
      <c r="N51" s="99"/>
      <c r="O51" s="183" t="n">
        <v>86.1268085751079</v>
      </c>
      <c r="P51" s="184" t="n">
        <v>73.4565404443399</v>
      </c>
      <c r="Q51" s="128"/>
      <c r="R51" s="111" t="n">
        <v>156732</v>
      </c>
    </row>
    <row r="52" customFormat="false" ht="12.75" hidden="false" customHeight="false" outlineLevel="0" collapsed="false">
      <c r="B52" s="149" t="s">
        <v>74</v>
      </c>
      <c r="C52" s="130" t="n">
        <v>1</v>
      </c>
      <c r="D52" s="114" t="n">
        <v>1.24615188298534E-005</v>
      </c>
      <c r="E52" s="131" t="n">
        <v>477</v>
      </c>
      <c r="F52" s="114" t="n">
        <v>0.00565043629186387</v>
      </c>
      <c r="G52" s="141" t="n">
        <v>476</v>
      </c>
      <c r="H52" s="125"/>
      <c r="I52" s="185" t="n">
        <v>1</v>
      </c>
      <c r="J52" s="114" t="n">
        <v>1.17526808158758E-005</v>
      </c>
      <c r="K52" s="131" t="n">
        <v>249</v>
      </c>
      <c r="L52" s="114" t="n">
        <v>0.00271966689432499</v>
      </c>
      <c r="M52" s="141" t="n">
        <v>248</v>
      </c>
      <c r="N52" s="99"/>
      <c r="O52" s="186" t="n">
        <v>0</v>
      </c>
      <c r="P52" s="133" t="n">
        <v>52.2012578616352</v>
      </c>
      <c r="Q52" s="128"/>
      <c r="R52" s="119" t="n">
        <v>250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81663</v>
      </c>
      <c r="D54" s="95" t="n">
        <v>1.01764501220232</v>
      </c>
      <c r="E54" s="146" t="n">
        <v>109121</v>
      </c>
      <c r="F54" s="95" t="n">
        <v>1.29262318365718</v>
      </c>
      <c r="G54" s="97" t="n">
        <v>27458</v>
      </c>
      <c r="H54" s="125"/>
      <c r="I54" s="175" t="n">
        <v>83775</v>
      </c>
      <c r="J54" s="95" t="n">
        <v>0.984580835349995</v>
      </c>
      <c r="K54" s="146" t="n">
        <v>147854</v>
      </c>
      <c r="L54" s="95" t="n">
        <v>1.61491417266477</v>
      </c>
      <c r="M54" s="97" t="n">
        <v>64079</v>
      </c>
      <c r="N54" s="99"/>
      <c r="O54" s="147" t="n">
        <v>102.586238565813</v>
      </c>
      <c r="P54" s="148" t="n">
        <v>135.495459169179</v>
      </c>
      <c r="Q54" s="128"/>
      <c r="R54" s="103" t="n">
        <v>231629</v>
      </c>
    </row>
    <row r="55" customFormat="false" ht="12.75" hidden="false" customHeight="false" outlineLevel="0" collapsed="false">
      <c r="B55" s="178" t="s">
        <v>76</v>
      </c>
      <c r="C55" s="179" t="n">
        <v>6624</v>
      </c>
      <c r="D55" s="106" t="n">
        <v>0.082545100728949</v>
      </c>
      <c r="E55" s="180" t="n">
        <v>18050</v>
      </c>
      <c r="F55" s="106" t="n">
        <v>0.213816299933214</v>
      </c>
      <c r="G55" s="108" t="n">
        <v>11426</v>
      </c>
      <c r="H55" s="125"/>
      <c r="I55" s="179" t="n">
        <v>7651</v>
      </c>
      <c r="J55" s="106" t="n">
        <v>0.0899197609222658</v>
      </c>
      <c r="K55" s="180" t="n">
        <v>10323</v>
      </c>
      <c r="L55" s="106" t="n">
        <v>0.112751491365931</v>
      </c>
      <c r="M55" s="108" t="n">
        <v>2672</v>
      </c>
      <c r="N55" s="99"/>
      <c r="O55" s="192" t="n">
        <v>115.50422705314</v>
      </c>
      <c r="P55" s="184" t="n">
        <v>57.191135734072</v>
      </c>
      <c r="Q55" s="128"/>
      <c r="R55" s="111" t="n">
        <v>17974</v>
      </c>
    </row>
    <row r="56" customFormat="false" ht="12.75" hidden="false" customHeight="false" outlineLevel="0" collapsed="false">
      <c r="B56" s="149" t="s">
        <v>77</v>
      </c>
      <c r="C56" s="130" t="n">
        <v>10225</v>
      </c>
      <c r="D56" s="114" t="n">
        <v>0.127419030035251</v>
      </c>
      <c r="E56" s="131" t="n">
        <v>10084</v>
      </c>
      <c r="F56" s="114" t="n">
        <v>0.119452829281248</v>
      </c>
      <c r="G56" s="141" t="n">
        <v>-141</v>
      </c>
      <c r="H56" s="125"/>
      <c r="I56" s="185" t="n">
        <v>10242</v>
      </c>
      <c r="J56" s="114" t="n">
        <v>0.1203709569162</v>
      </c>
      <c r="K56" s="131" t="n">
        <v>10266</v>
      </c>
      <c r="L56" s="114" t="n">
        <v>0.112128917016628</v>
      </c>
      <c r="M56" s="141" t="n">
        <v>24</v>
      </c>
      <c r="N56" s="99"/>
      <c r="O56" s="186" t="n">
        <v>100.166259168704</v>
      </c>
      <c r="P56" s="133" t="n">
        <v>101.804839349464</v>
      </c>
      <c r="Q56" s="128"/>
      <c r="R56" s="119" t="n">
        <v>20508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516411</v>
      </c>
      <c r="D58" s="95" t="n">
        <v>6.43526540044343</v>
      </c>
      <c r="E58" s="146" t="n">
        <v>142636</v>
      </c>
      <c r="F58" s="95" t="n">
        <v>1.68963444638636</v>
      </c>
      <c r="G58" s="176" t="n">
        <v>-373775</v>
      </c>
      <c r="H58" s="125"/>
      <c r="I58" s="175" t="n">
        <v>521825</v>
      </c>
      <c r="J58" s="95" t="n">
        <v>6.13284266674439</v>
      </c>
      <c r="K58" s="146" t="n">
        <v>195753</v>
      </c>
      <c r="L58" s="95" t="n">
        <v>2.13808415086265</v>
      </c>
      <c r="M58" s="176" t="n">
        <v>-326072</v>
      </c>
      <c r="N58" s="99"/>
      <c r="O58" s="177" t="n">
        <v>101.048389751574</v>
      </c>
      <c r="P58" s="148" t="n">
        <v>137.239546818475</v>
      </c>
      <c r="Q58" s="128"/>
      <c r="R58" s="103" t="n">
        <v>717578</v>
      </c>
    </row>
    <row r="59" customFormat="false" ht="12.75" hidden="false" customHeight="false" outlineLevel="0" collapsed="false">
      <c r="B59" s="194" t="s">
        <v>79</v>
      </c>
      <c r="C59" s="179" t="n">
        <v>497207</v>
      </c>
      <c r="D59" s="106" t="n">
        <v>6.19595439283493</v>
      </c>
      <c r="E59" s="180" t="n">
        <v>13990</v>
      </c>
      <c r="F59" s="106" t="n">
        <v>0.165722439671228</v>
      </c>
      <c r="G59" s="181" t="n">
        <v>-483217</v>
      </c>
      <c r="H59" s="125"/>
      <c r="I59" s="182" t="n">
        <v>521308</v>
      </c>
      <c r="J59" s="106" t="n">
        <v>6.12676653076258</v>
      </c>
      <c r="K59" s="180" t="n">
        <v>14458</v>
      </c>
      <c r="L59" s="106" t="n">
        <v>0.157915437582935</v>
      </c>
      <c r="M59" s="181" t="n">
        <v>-506850</v>
      </c>
      <c r="N59" s="99"/>
      <c r="O59" s="183" t="n">
        <v>104.8472768887</v>
      </c>
      <c r="P59" s="184" t="n">
        <v>103.345246604718</v>
      </c>
      <c r="Q59" s="128"/>
      <c r="R59" s="111" t="n">
        <v>535766</v>
      </c>
    </row>
    <row r="60" customFormat="false" ht="12.75" hidden="false" customHeight="false" outlineLevel="0" collapsed="false">
      <c r="B60" s="178" t="s">
        <v>80</v>
      </c>
      <c r="C60" s="179" t="n">
        <v>118446</v>
      </c>
      <c r="D60" s="106" t="n">
        <v>1.47601705932082</v>
      </c>
      <c r="E60" s="180" t="n">
        <v>10233</v>
      </c>
      <c r="F60" s="106" t="n">
        <v>0.121217850261306</v>
      </c>
      <c r="G60" s="181" t="n">
        <v>-108213</v>
      </c>
      <c r="H60" s="125"/>
      <c r="I60" s="179" t="n">
        <v>123231</v>
      </c>
      <c r="J60" s="106" t="n">
        <v>1.44829460962119</v>
      </c>
      <c r="K60" s="180" t="n">
        <v>7839</v>
      </c>
      <c r="L60" s="106" t="n">
        <v>0.0856203565647134</v>
      </c>
      <c r="M60" s="181" t="n">
        <v>-115392</v>
      </c>
      <c r="N60" s="99"/>
      <c r="O60" s="183" t="n">
        <v>104.039815612178</v>
      </c>
      <c r="P60" s="184" t="n">
        <v>76.6051011433597</v>
      </c>
      <c r="Q60" s="128"/>
      <c r="R60" s="111" t="n">
        <v>131070</v>
      </c>
    </row>
    <row r="61" customFormat="false" ht="12.75" hidden="false" customHeight="false" outlineLevel="0" collapsed="false">
      <c r="B61" s="178" t="s">
        <v>81</v>
      </c>
      <c r="C61" s="179" t="n">
        <v>106231</v>
      </c>
      <c r="D61" s="106" t="n">
        <v>1.32379960681416</v>
      </c>
      <c r="E61" s="180" t="n">
        <v>3140</v>
      </c>
      <c r="F61" s="106" t="n">
        <v>0.0371957441435064</v>
      </c>
      <c r="G61" s="108" t="n">
        <v>-103091</v>
      </c>
      <c r="H61" s="125"/>
      <c r="I61" s="179" t="n">
        <v>100739</v>
      </c>
      <c r="J61" s="106" t="n">
        <v>1.18395331271051</v>
      </c>
      <c r="K61" s="180" t="n">
        <v>5041</v>
      </c>
      <c r="L61" s="106" t="n">
        <v>0.0550596016638245</v>
      </c>
      <c r="M61" s="108" t="n">
        <v>-95698</v>
      </c>
      <c r="N61" s="99"/>
      <c r="O61" s="192" t="n">
        <v>94.8301343299037</v>
      </c>
      <c r="P61" s="184" t="n">
        <v>160.541401273885</v>
      </c>
      <c r="Q61" s="128"/>
      <c r="R61" s="111" t="n">
        <v>105780</v>
      </c>
    </row>
    <row r="62" customFormat="false" ht="12.75" hidden="false" customHeight="false" outlineLevel="0" collapsed="false">
      <c r="B62" s="149" t="s">
        <v>82</v>
      </c>
      <c r="C62" s="195" t="n">
        <v>31713</v>
      </c>
      <c r="D62" s="196" t="n">
        <v>0.395192146651141</v>
      </c>
      <c r="E62" s="197" t="n">
        <v>9022</v>
      </c>
      <c r="F62" s="196" t="n">
        <v>0.106872612631438</v>
      </c>
      <c r="G62" s="198" t="n">
        <v>-22691</v>
      </c>
      <c r="H62" s="125"/>
      <c r="I62" s="199" t="n">
        <v>30964</v>
      </c>
      <c r="J62" s="196" t="n">
        <v>0.363910008782778</v>
      </c>
      <c r="K62" s="197" t="n">
        <v>8413</v>
      </c>
      <c r="L62" s="196" t="n">
        <v>0.0918897894857678</v>
      </c>
      <c r="M62" s="198" t="n">
        <v>-22551</v>
      </c>
      <c r="N62" s="99"/>
      <c r="O62" s="200" t="n">
        <v>97.6381925393372</v>
      </c>
      <c r="P62" s="201" t="n">
        <v>93.2498337397473</v>
      </c>
      <c r="Q62" s="128"/>
      <c r="R62" s="202" t="n">
        <v>39377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8" activeCellId="0" sqref="E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5007804878049</v>
      </c>
      <c r="K1" s="211" t="n">
        <v>1.30607674418605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8024704</v>
      </c>
      <c r="D10" s="242" t="n">
        <v>8441826</v>
      </c>
      <c r="E10" s="241" t="n">
        <v>8508697</v>
      </c>
      <c r="F10" s="242" t="n">
        <v>9155533</v>
      </c>
      <c r="G10" s="243"/>
      <c r="H10" s="241" t="n">
        <v>10833976.718361</v>
      </c>
      <c r="I10" s="244" t="n">
        <v>11397123.9742244</v>
      </c>
      <c r="J10" s="241" t="n">
        <v>11113011.2750256</v>
      </c>
      <c r="K10" s="244" t="n">
        <v>11957828.7319279</v>
      </c>
      <c r="L10" s="245"/>
      <c r="M10" s="78" t="n">
        <v>102.575550639607</v>
      </c>
      <c r="N10" s="79" t="n">
        <v>104.91970394436</v>
      </c>
      <c r="O10" s="243"/>
      <c r="P10" s="246" t="n">
        <v>844817.456902325</v>
      </c>
      <c r="Q10" s="247" t="n">
        <v>23070840.0069535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1199</v>
      </c>
      <c r="E12" s="253" t="n">
        <v>4</v>
      </c>
      <c r="F12" s="254" t="n">
        <v>1329</v>
      </c>
      <c r="G12" s="255"/>
      <c r="H12" s="251" t="n">
        <v>10.8006243902439</v>
      </c>
      <c r="I12" s="252" t="n">
        <v>1618.7435804878</v>
      </c>
      <c r="J12" s="251" t="n">
        <v>5.22430697674419</v>
      </c>
      <c r="K12" s="256" t="n">
        <v>1735.77599302326</v>
      </c>
      <c r="L12" s="257"/>
      <c r="M12" s="258" t="n">
        <v>48.3704162646675</v>
      </c>
      <c r="N12" s="259" t="n">
        <v>107.229830218087</v>
      </c>
      <c r="O12" s="255"/>
      <c r="P12" s="260" t="n">
        <v>1730.55168604651</v>
      </c>
      <c r="Q12" s="261" t="n">
        <v>1741.0003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329</v>
      </c>
      <c r="D13" s="266" t="n">
        <v>3631</v>
      </c>
      <c r="E13" s="267" t="n">
        <v>336</v>
      </c>
      <c r="F13" s="268" t="n">
        <v>3216</v>
      </c>
      <c r="G13" s="269"/>
      <c r="H13" s="265" t="n">
        <v>444.17567804878</v>
      </c>
      <c r="I13" s="270" t="n">
        <v>4902.13339512195</v>
      </c>
      <c r="J13" s="265" t="n">
        <v>438.841786046512</v>
      </c>
      <c r="K13" s="271" t="n">
        <v>4200.34280930233</v>
      </c>
      <c r="L13" s="272"/>
      <c r="M13" s="273" t="n">
        <v>98.7991481150656</v>
      </c>
      <c r="N13" s="274" t="n">
        <v>85.6839761537708</v>
      </c>
      <c r="O13" s="269"/>
      <c r="P13" s="275" t="n">
        <v>3761.50102325581</v>
      </c>
      <c r="Q13" s="276" t="n">
        <v>4639.18459534884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45</v>
      </c>
      <c r="D14" s="270" t="n">
        <v>534</v>
      </c>
      <c r="E14" s="278" t="n">
        <v>216</v>
      </c>
      <c r="F14" s="268" t="n">
        <v>12436</v>
      </c>
      <c r="G14" s="269"/>
      <c r="H14" s="277" t="n">
        <v>60.753512195122</v>
      </c>
      <c r="I14" s="270" t="n">
        <v>720.94167804878</v>
      </c>
      <c r="J14" s="277" t="n">
        <v>282.112576744186</v>
      </c>
      <c r="K14" s="271" t="n">
        <v>16242.3703906977</v>
      </c>
      <c r="L14" s="272"/>
      <c r="M14" s="273" t="n">
        <v>464.355996140808</v>
      </c>
      <c r="N14" s="274" t="n">
        <v>999</v>
      </c>
      <c r="O14" s="269"/>
      <c r="P14" s="275" t="n">
        <v>15960.2578139535</v>
      </c>
      <c r="Q14" s="279" t="n">
        <v>16524.4829674419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0</v>
      </c>
      <c r="D15" s="270" t="n">
        <v>0</v>
      </c>
      <c r="E15" s="278" t="n">
        <v>0</v>
      </c>
      <c r="F15" s="268" t="n">
        <v>0</v>
      </c>
      <c r="G15" s="269"/>
      <c r="H15" s="277" t="n">
        <v>0</v>
      </c>
      <c r="I15" s="270" t="n">
        <v>0</v>
      </c>
      <c r="J15" s="277" t="n">
        <v>0</v>
      </c>
      <c r="K15" s="271" t="n">
        <v>0</v>
      </c>
      <c r="L15" s="272"/>
      <c r="M15" s="273" t="s">
        <v>0</v>
      </c>
      <c r="N15" s="274" t="s">
        <v>0</v>
      </c>
      <c r="O15" s="269"/>
      <c r="P15" s="275" t="n">
        <v>0</v>
      </c>
      <c r="Q15" s="279" t="n">
        <v>0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22</v>
      </c>
      <c r="D17" s="252" t="n">
        <v>58</v>
      </c>
      <c r="E17" s="253" t="n">
        <v>51</v>
      </c>
      <c r="F17" s="254" t="n">
        <v>0</v>
      </c>
      <c r="G17" s="255"/>
      <c r="H17" s="251" t="n">
        <v>29.7017170731707</v>
      </c>
      <c r="I17" s="252" t="n">
        <v>78.3045268292683</v>
      </c>
      <c r="J17" s="251" t="n">
        <v>66.6099139534884</v>
      </c>
      <c r="K17" s="256" t="n">
        <v>0</v>
      </c>
      <c r="L17" s="257"/>
      <c r="M17" s="258" t="n">
        <v>224.262839045277</v>
      </c>
      <c r="N17" s="259" t="n">
        <v>0</v>
      </c>
      <c r="O17" s="255"/>
      <c r="P17" s="260" t="n">
        <v>-66.6099139534884</v>
      </c>
      <c r="Q17" s="261" t="n">
        <v>66.6099139534884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0</v>
      </c>
      <c r="D18" s="270" t="n">
        <v>254</v>
      </c>
      <c r="E18" s="278" t="n">
        <v>0</v>
      </c>
      <c r="F18" s="268" t="n">
        <v>559</v>
      </c>
      <c r="G18" s="269"/>
      <c r="H18" s="277" t="n">
        <v>0</v>
      </c>
      <c r="I18" s="270" t="n">
        <v>342.919824390244</v>
      </c>
      <c r="J18" s="277" t="n">
        <v>0</v>
      </c>
      <c r="K18" s="271" t="n">
        <v>730.0969</v>
      </c>
      <c r="L18" s="272"/>
      <c r="M18" s="273" t="s">
        <v>0</v>
      </c>
      <c r="N18" s="274" t="n">
        <v>212.906005448419</v>
      </c>
      <c r="O18" s="269"/>
      <c r="P18" s="275" t="n">
        <v>730.0969</v>
      </c>
      <c r="Q18" s="279" t="n">
        <v>730.0969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5093813953488</v>
      </c>
      <c r="L19" s="272"/>
      <c r="M19" s="273" t="s">
        <v>0</v>
      </c>
      <c r="N19" s="274" t="s">
        <v>0</v>
      </c>
      <c r="O19" s="269"/>
      <c r="P19" s="275" t="n">
        <v>23.5093813953488</v>
      </c>
      <c r="Q19" s="279" t="n">
        <v>23.5093813953488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6</v>
      </c>
      <c r="D20" s="270" t="n">
        <v>0</v>
      </c>
      <c r="E20" s="278" t="n">
        <v>0</v>
      </c>
      <c r="F20" s="268" t="n">
        <v>0</v>
      </c>
      <c r="G20" s="269"/>
      <c r="H20" s="277" t="n">
        <v>8.10046829268293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0</v>
      </c>
      <c r="D21" s="294" t="n">
        <v>1</v>
      </c>
      <c r="E21" s="295" t="n">
        <v>0</v>
      </c>
      <c r="F21" s="296" t="n">
        <v>1</v>
      </c>
      <c r="G21" s="297"/>
      <c r="H21" s="293" t="n">
        <v>0</v>
      </c>
      <c r="I21" s="294" t="n">
        <v>1.35007804878049</v>
      </c>
      <c r="J21" s="293" t="n">
        <v>0</v>
      </c>
      <c r="K21" s="298" t="n">
        <v>1.30607674418605</v>
      </c>
      <c r="L21" s="299"/>
      <c r="M21" s="287" t="s">
        <v>0</v>
      </c>
      <c r="N21" s="288" t="n">
        <v>96.7408325293351</v>
      </c>
      <c r="O21" s="297"/>
      <c r="P21" s="300" t="n">
        <v>1.30607674418605</v>
      </c>
      <c r="Q21" s="301" t="n">
        <v>1.30607674418605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1983</v>
      </c>
      <c r="D22" s="266" t="n">
        <v>1698</v>
      </c>
      <c r="E22" s="267" t="n">
        <v>1951</v>
      </c>
      <c r="F22" s="304" t="n">
        <v>2526</v>
      </c>
      <c r="G22" s="269"/>
      <c r="H22" s="265" t="n">
        <v>2677.20477073171</v>
      </c>
      <c r="I22" s="266" t="n">
        <v>2292.43252682927</v>
      </c>
      <c r="J22" s="265" t="n">
        <v>2548.15572790698</v>
      </c>
      <c r="K22" s="305" t="n">
        <v>3299.14985581395</v>
      </c>
      <c r="L22" s="272"/>
      <c r="M22" s="258" t="n">
        <v>95.1797096645148</v>
      </c>
      <c r="N22" s="259" t="n">
        <v>143.914807402297</v>
      </c>
      <c r="O22" s="269"/>
      <c r="P22" s="306" t="n">
        <v>750.994127906977</v>
      </c>
      <c r="Q22" s="276" t="n">
        <v>5847.30558372093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29</v>
      </c>
      <c r="D23" s="270" t="n">
        <v>613</v>
      </c>
      <c r="E23" s="278" t="n">
        <v>2</v>
      </c>
      <c r="F23" s="268" t="n">
        <v>365</v>
      </c>
      <c r="G23" s="269"/>
      <c r="H23" s="277" t="n">
        <v>39.1522634146341</v>
      </c>
      <c r="I23" s="270" t="n">
        <v>827.597843902439</v>
      </c>
      <c r="J23" s="277" t="n">
        <v>2.61215348837209</v>
      </c>
      <c r="K23" s="271" t="n">
        <v>476.718011627907</v>
      </c>
      <c r="L23" s="272"/>
      <c r="M23" s="273" t="n">
        <v>6.67178155374725</v>
      </c>
      <c r="N23" s="274" t="n">
        <v>57.6026164326384</v>
      </c>
      <c r="O23" s="269"/>
      <c r="P23" s="275" t="n">
        <v>474.105858139535</v>
      </c>
      <c r="Q23" s="279" t="n">
        <v>479.330165116279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3914</v>
      </c>
      <c r="D24" s="270" t="n">
        <v>11064</v>
      </c>
      <c r="E24" s="278" t="n">
        <v>3942</v>
      </c>
      <c r="F24" s="268" t="n">
        <v>13913</v>
      </c>
      <c r="G24" s="269"/>
      <c r="H24" s="277" t="n">
        <v>5284.20548292683</v>
      </c>
      <c r="I24" s="270" t="n">
        <v>14937.2635317073</v>
      </c>
      <c r="J24" s="277" t="n">
        <v>5148.5545255814</v>
      </c>
      <c r="K24" s="271" t="n">
        <v>18171.4457418605</v>
      </c>
      <c r="L24" s="272"/>
      <c r="M24" s="273" t="n">
        <v>97.4328977594887</v>
      </c>
      <c r="N24" s="274" t="n">
        <v>121.651771780607</v>
      </c>
      <c r="O24" s="269"/>
      <c r="P24" s="275" t="n">
        <v>13022.8912162791</v>
      </c>
      <c r="Q24" s="279" t="n">
        <v>23320.0002674419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4</v>
      </c>
      <c r="D25" s="270" t="n">
        <v>1937</v>
      </c>
      <c r="E25" s="278" t="n">
        <v>0</v>
      </c>
      <c r="F25" s="268" t="n">
        <v>1765</v>
      </c>
      <c r="G25" s="269"/>
      <c r="H25" s="277" t="n">
        <v>5.40031219512195</v>
      </c>
      <c r="I25" s="270" t="n">
        <v>2615.10118048781</v>
      </c>
      <c r="J25" s="277" t="n">
        <v>0</v>
      </c>
      <c r="K25" s="271" t="n">
        <v>2305.22545348837</v>
      </c>
      <c r="L25" s="272"/>
      <c r="M25" s="273" t="n">
        <v>0</v>
      </c>
      <c r="N25" s="274" t="n">
        <v>88.1505262851195</v>
      </c>
      <c r="O25" s="269"/>
      <c r="P25" s="275" t="n">
        <v>2305.22545348837</v>
      </c>
      <c r="Q25" s="279" t="n">
        <v>2305.22545348837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1</v>
      </c>
      <c r="D26" s="283" t="n">
        <v>0</v>
      </c>
      <c r="E26" s="284" t="n">
        <v>0</v>
      </c>
      <c r="F26" s="285" t="n">
        <v>0</v>
      </c>
      <c r="G26" s="269"/>
      <c r="H26" s="282" t="n">
        <v>1.35007804878049</v>
      </c>
      <c r="I26" s="283" t="n">
        <v>0</v>
      </c>
      <c r="J26" s="282" t="n">
        <v>0</v>
      </c>
      <c r="K26" s="286" t="n">
        <v>0</v>
      </c>
      <c r="L26" s="272"/>
      <c r="M26" s="287" t="n">
        <v>0</v>
      </c>
      <c r="N26" s="288" t="s">
        <v>0</v>
      </c>
      <c r="O26" s="269"/>
      <c r="P26" s="289" t="n">
        <v>0</v>
      </c>
      <c r="Q26" s="290" t="n">
        <v>0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0</v>
      </c>
      <c r="D27" s="252" t="n">
        <v>888</v>
      </c>
      <c r="E27" s="253" t="n">
        <v>0</v>
      </c>
      <c r="F27" s="254" t="n">
        <v>802</v>
      </c>
      <c r="G27" s="255"/>
      <c r="H27" s="251" t="n">
        <v>0</v>
      </c>
      <c r="I27" s="252" t="n">
        <v>1198.86930731707</v>
      </c>
      <c r="J27" s="251" t="n">
        <v>0</v>
      </c>
      <c r="K27" s="256" t="n">
        <v>1047.47354883721</v>
      </c>
      <c r="L27" s="257"/>
      <c r="M27" s="258" t="s">
        <v>0</v>
      </c>
      <c r="N27" s="259" t="n">
        <v>87.3717879375301</v>
      </c>
      <c r="O27" s="255"/>
      <c r="P27" s="260" t="n">
        <v>1047.47354883721</v>
      </c>
      <c r="Q27" s="261" t="n">
        <v>1047.47354883721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21672</v>
      </c>
      <c r="D28" s="270" t="n">
        <v>1089</v>
      </c>
      <c r="E28" s="278" t="n">
        <v>24771</v>
      </c>
      <c r="F28" s="268" t="n">
        <v>139</v>
      </c>
      <c r="G28" s="269"/>
      <c r="H28" s="277" t="n">
        <v>29258.8914731707</v>
      </c>
      <c r="I28" s="270" t="n">
        <v>1470.23499512195</v>
      </c>
      <c r="J28" s="277" t="n">
        <v>32352.8270302326</v>
      </c>
      <c r="K28" s="271" t="n">
        <v>181.54466744186</v>
      </c>
      <c r="L28" s="272"/>
      <c r="M28" s="273" t="n">
        <v>110.57434305021</v>
      </c>
      <c r="N28" s="274" t="n">
        <v>12.3480034174266</v>
      </c>
      <c r="O28" s="269"/>
      <c r="P28" s="275" t="n">
        <v>-32171.2823627907</v>
      </c>
      <c r="Q28" s="279" t="n">
        <v>32534.3716976744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0</v>
      </c>
      <c r="D29" s="270" t="n">
        <v>0</v>
      </c>
      <c r="E29" s="278" t="n">
        <v>25</v>
      </c>
      <c r="F29" s="268" t="n">
        <v>1</v>
      </c>
      <c r="G29" s="269"/>
      <c r="H29" s="277" t="n">
        <v>0</v>
      </c>
      <c r="I29" s="270" t="n">
        <v>0</v>
      </c>
      <c r="J29" s="277" t="n">
        <v>32.6519186046512</v>
      </c>
      <c r="K29" s="271" t="n">
        <v>1.30607674418605</v>
      </c>
      <c r="L29" s="272"/>
      <c r="M29" s="273" t="s">
        <v>0</v>
      </c>
      <c r="N29" s="274" t="s">
        <v>0</v>
      </c>
      <c r="O29" s="269"/>
      <c r="P29" s="275" t="n">
        <v>-31.3458418604651</v>
      </c>
      <c r="Q29" s="279" t="n">
        <v>33.9579953488372</v>
      </c>
    </row>
    <row r="30" s="262" customFormat="true" ht="11.25" hidden="false" customHeight="true" outlineLevel="0" collapsed="false">
      <c r="A30" s="263" t="s">
        <v>36</v>
      </c>
      <c r="B30" s="264" t="s">
        <v>37</v>
      </c>
      <c r="C30" s="277" t="n">
        <v>73412</v>
      </c>
      <c r="D30" s="270" t="n">
        <v>153698</v>
      </c>
      <c r="E30" s="278" t="n">
        <v>81230</v>
      </c>
      <c r="F30" s="268" t="n">
        <v>161269</v>
      </c>
      <c r="G30" s="269"/>
      <c r="H30" s="277" t="n">
        <v>99111.9297170732</v>
      </c>
      <c r="I30" s="270" t="n">
        <v>207504.295941463</v>
      </c>
      <c r="J30" s="277" t="n">
        <v>106092.613930233</v>
      </c>
      <c r="K30" s="271" t="n">
        <v>210629.69045814</v>
      </c>
      <c r="L30" s="272"/>
      <c r="M30" s="273" t="n">
        <v>107.043233073038</v>
      </c>
      <c r="N30" s="274" t="n">
        <v>101.506183041896</v>
      </c>
      <c r="O30" s="269"/>
      <c r="P30" s="275" t="n">
        <v>104537.076527907</v>
      </c>
      <c r="Q30" s="279" t="n">
        <v>316722.304388372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51</v>
      </c>
      <c r="E31" s="295" t="n">
        <v>0</v>
      </c>
      <c r="F31" s="296" t="n">
        <v>0</v>
      </c>
      <c r="G31" s="297"/>
      <c r="H31" s="293" t="n">
        <v>0</v>
      </c>
      <c r="I31" s="294" t="n">
        <v>68.8539804878049</v>
      </c>
      <c r="J31" s="293" t="n">
        <v>0</v>
      </c>
      <c r="K31" s="298" t="n">
        <v>0</v>
      </c>
      <c r="L31" s="299"/>
      <c r="M31" s="287" t="s">
        <v>0</v>
      </c>
      <c r="N31" s="288" t="n">
        <v>0</v>
      </c>
      <c r="O31" s="297"/>
      <c r="P31" s="300" t="n">
        <v>0</v>
      </c>
      <c r="Q31" s="301" t="n">
        <v>0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161</v>
      </c>
      <c r="E32" s="267" t="n">
        <v>0</v>
      </c>
      <c r="F32" s="304" t="n">
        <v>282</v>
      </c>
      <c r="G32" s="269"/>
      <c r="H32" s="265" t="n">
        <v>0</v>
      </c>
      <c r="I32" s="266" t="n">
        <v>217.362565853659</v>
      </c>
      <c r="J32" s="265" t="n">
        <v>0</v>
      </c>
      <c r="K32" s="305" t="n">
        <v>368.313641860465</v>
      </c>
      <c r="L32" s="272"/>
      <c r="M32" s="258" t="s">
        <v>0</v>
      </c>
      <c r="N32" s="259" t="n">
        <v>169.446675610388</v>
      </c>
      <c r="O32" s="269"/>
      <c r="P32" s="306" t="n">
        <v>368.313641860465</v>
      </c>
      <c r="Q32" s="276" t="n">
        <v>368.313641860465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30607674418605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30607674418605</v>
      </c>
      <c r="Q33" s="279" t="n">
        <v>1.30607674418605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0</v>
      </c>
      <c r="D34" s="270" t="n">
        <v>0</v>
      </c>
      <c r="E34" s="278" t="n">
        <v>0</v>
      </c>
      <c r="F34" s="268" t="n">
        <v>0</v>
      </c>
      <c r="G34" s="269"/>
      <c r="H34" s="277" t="n">
        <v>0</v>
      </c>
      <c r="I34" s="270" t="n">
        <v>0</v>
      </c>
      <c r="J34" s="277" t="n">
        <v>0</v>
      </c>
      <c r="K34" s="271" t="n">
        <v>0</v>
      </c>
      <c r="L34" s="272"/>
      <c r="M34" s="273" t="s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8438</v>
      </c>
      <c r="D35" s="270" t="n">
        <v>20515</v>
      </c>
      <c r="E35" s="278" t="n">
        <v>15198</v>
      </c>
      <c r="F35" s="268" t="n">
        <v>13669</v>
      </c>
      <c r="G35" s="269"/>
      <c r="H35" s="277" t="n">
        <v>11391.9585756098</v>
      </c>
      <c r="I35" s="270" t="n">
        <v>27696.8511707317</v>
      </c>
      <c r="J35" s="277" t="n">
        <v>19849.7543581395</v>
      </c>
      <c r="K35" s="271" t="n">
        <v>17852.7630162791</v>
      </c>
      <c r="L35" s="272"/>
      <c r="M35" s="273" t="n">
        <v>174.243561600004</v>
      </c>
      <c r="N35" s="274" t="n">
        <v>64.4577353079933</v>
      </c>
      <c r="O35" s="269"/>
      <c r="P35" s="275" t="n">
        <v>-1996.99134186047</v>
      </c>
      <c r="Q35" s="279" t="n">
        <v>37702.5173744186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54</v>
      </c>
      <c r="D36" s="283" t="n">
        <v>9</v>
      </c>
      <c r="E36" s="284" t="n">
        <v>25</v>
      </c>
      <c r="F36" s="285" t="n">
        <v>247</v>
      </c>
      <c r="G36" s="269"/>
      <c r="H36" s="282" t="n">
        <v>72.9042146341463</v>
      </c>
      <c r="I36" s="283" t="n">
        <v>12.1507024390244</v>
      </c>
      <c r="J36" s="282" t="n">
        <v>32.6519186046512</v>
      </c>
      <c r="K36" s="286" t="n">
        <v>322.600955813954</v>
      </c>
      <c r="L36" s="272"/>
      <c r="M36" s="287" t="n">
        <v>44.7874224672848</v>
      </c>
      <c r="N36" s="288" t="n">
        <v>999</v>
      </c>
      <c r="O36" s="269"/>
      <c r="P36" s="289" t="n">
        <v>289.949037209302</v>
      </c>
      <c r="Q36" s="290" t="n">
        <v>355.252874418605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3942</v>
      </c>
      <c r="D37" s="252" t="n">
        <v>10150</v>
      </c>
      <c r="E37" s="253" t="n">
        <v>6713</v>
      </c>
      <c r="F37" s="254" t="n">
        <v>10117</v>
      </c>
      <c r="G37" s="255"/>
      <c r="H37" s="251" t="n">
        <v>5322.00766829268</v>
      </c>
      <c r="I37" s="252" t="n">
        <v>13703.292195122</v>
      </c>
      <c r="J37" s="251" t="n">
        <v>8767.69318372093</v>
      </c>
      <c r="K37" s="256" t="n">
        <v>13213.5784209302</v>
      </c>
      <c r="L37" s="257"/>
      <c r="M37" s="258" t="n">
        <v>164.744091519388</v>
      </c>
      <c r="N37" s="259" t="n">
        <v>96.4263056846584</v>
      </c>
      <c r="O37" s="255"/>
      <c r="P37" s="260" t="n">
        <v>4445.8852372093</v>
      </c>
      <c r="Q37" s="261" t="n">
        <v>21981.2716046512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1</v>
      </c>
      <c r="E38" s="278" t="n">
        <v>0</v>
      </c>
      <c r="F38" s="268" t="n">
        <v>3</v>
      </c>
      <c r="G38" s="269"/>
      <c r="H38" s="277" t="n">
        <v>0</v>
      </c>
      <c r="I38" s="270" t="n">
        <v>1.35007804878049</v>
      </c>
      <c r="J38" s="277" t="n">
        <v>0</v>
      </c>
      <c r="K38" s="271" t="n">
        <v>3.91823023255814</v>
      </c>
      <c r="L38" s="272"/>
      <c r="M38" s="273" t="s">
        <v>0</v>
      </c>
      <c r="N38" s="274" t="n">
        <v>290.222497588005</v>
      </c>
      <c r="O38" s="269"/>
      <c r="P38" s="275" t="n">
        <v>3.91823023255814</v>
      </c>
      <c r="Q38" s="279" t="n">
        <v>3.91823023255814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10225</v>
      </c>
      <c r="D39" s="270" t="n">
        <v>10084</v>
      </c>
      <c r="E39" s="278" t="n">
        <v>10242</v>
      </c>
      <c r="F39" s="268" t="n">
        <v>10266</v>
      </c>
      <c r="G39" s="269"/>
      <c r="H39" s="277" t="n">
        <v>13804.5480487805</v>
      </c>
      <c r="I39" s="270" t="n">
        <v>13614.1870439024</v>
      </c>
      <c r="J39" s="277" t="n">
        <v>13376.8380139535</v>
      </c>
      <c r="K39" s="271" t="n">
        <v>13408.183855814</v>
      </c>
      <c r="L39" s="272"/>
      <c r="M39" s="273" t="n">
        <v>96.9016730332959</v>
      </c>
      <c r="N39" s="274" t="n">
        <v>98.4868491418241</v>
      </c>
      <c r="O39" s="269"/>
      <c r="P39" s="275" t="n">
        <v>31.3458418604641</v>
      </c>
      <c r="Q39" s="279" t="n">
        <v>26785.0218697674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0</v>
      </c>
      <c r="D41" s="294" t="n">
        <v>0</v>
      </c>
      <c r="E41" s="295" t="n">
        <v>0</v>
      </c>
      <c r="F41" s="296" t="n">
        <v>8</v>
      </c>
      <c r="G41" s="297"/>
      <c r="H41" s="293" t="n">
        <v>0</v>
      </c>
      <c r="I41" s="294" t="n">
        <v>0</v>
      </c>
      <c r="J41" s="293" t="n">
        <v>0</v>
      </c>
      <c r="K41" s="298" t="n">
        <v>10.4486139534884</v>
      </c>
      <c r="L41" s="299"/>
      <c r="M41" s="287" t="s">
        <v>0</v>
      </c>
      <c r="N41" s="288" t="s">
        <v>0</v>
      </c>
      <c r="O41" s="297"/>
      <c r="P41" s="300" t="n">
        <v>10.4486139534884</v>
      </c>
      <c r="Q41" s="301" t="n">
        <v>10.4486139534884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113</v>
      </c>
      <c r="E42" s="267" t="n">
        <v>0</v>
      </c>
      <c r="F42" s="304" t="n">
        <v>158</v>
      </c>
      <c r="G42" s="269"/>
      <c r="H42" s="265" t="n">
        <v>0</v>
      </c>
      <c r="I42" s="266" t="n">
        <v>152.558819512195</v>
      </c>
      <c r="J42" s="265" t="n">
        <v>0</v>
      </c>
      <c r="K42" s="305" t="n">
        <v>206.360125581395</v>
      </c>
      <c r="L42" s="272"/>
      <c r="M42" s="258" t="s">
        <v>0</v>
      </c>
      <c r="N42" s="259" t="n">
        <v>135.265942828628</v>
      </c>
      <c r="O42" s="269"/>
      <c r="P42" s="306" t="n">
        <v>206.360125581395</v>
      </c>
      <c r="Q42" s="276" t="n">
        <v>206.360125581395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12919</v>
      </c>
      <c r="D43" s="270" t="n">
        <v>56443</v>
      </c>
      <c r="E43" s="278" t="n">
        <v>13051</v>
      </c>
      <c r="F43" s="268" t="n">
        <v>47401</v>
      </c>
      <c r="G43" s="269"/>
      <c r="H43" s="277" t="n">
        <v>17441.6583121951</v>
      </c>
      <c r="I43" s="270" t="n">
        <v>76202.4553073171</v>
      </c>
      <c r="J43" s="277" t="n">
        <v>17045.6075883721</v>
      </c>
      <c r="K43" s="271" t="n">
        <v>61909.3437511628</v>
      </c>
      <c r="L43" s="272"/>
      <c r="M43" s="273" t="n">
        <v>97.7292828655741</v>
      </c>
      <c r="N43" s="274" t="n">
        <v>81.2432401311591</v>
      </c>
      <c r="O43" s="269"/>
      <c r="P43" s="275" t="n">
        <v>44863.7361627907</v>
      </c>
      <c r="Q43" s="279" t="n">
        <v>78954.9513395349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</v>
      </c>
      <c r="D44" s="270" t="n">
        <v>0</v>
      </c>
      <c r="E44" s="278" t="n">
        <v>0</v>
      </c>
      <c r="F44" s="268" t="n">
        <v>0</v>
      </c>
      <c r="G44" s="269"/>
      <c r="H44" s="277" t="n">
        <v>1.35007804878049</v>
      </c>
      <c r="I44" s="270" t="n">
        <v>0</v>
      </c>
      <c r="J44" s="277" t="n">
        <v>0</v>
      </c>
      <c r="K44" s="271" t="n">
        <v>0</v>
      </c>
      <c r="L44" s="272"/>
      <c r="M44" s="273" t="n">
        <v>0</v>
      </c>
      <c r="N44" s="274" t="s">
        <v>0</v>
      </c>
      <c r="O44" s="269"/>
      <c r="P44" s="275" t="n">
        <v>0</v>
      </c>
      <c r="Q44" s="279" t="n">
        <v>0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83646046511628</v>
      </c>
      <c r="K45" s="286" t="n">
        <v>61.3856069767442</v>
      </c>
      <c r="L45" s="272"/>
      <c r="M45" s="307" t="s">
        <v>0</v>
      </c>
      <c r="N45" s="308" t="s">
        <v>0</v>
      </c>
      <c r="O45" s="269"/>
      <c r="P45" s="289" t="n">
        <v>53.5491465116279</v>
      </c>
      <c r="Q45" s="290" t="n">
        <v>69.2220674418605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27</v>
      </c>
      <c r="E46" s="295" t="n">
        <v>0</v>
      </c>
      <c r="F46" s="296" t="n">
        <v>0</v>
      </c>
      <c r="G46" s="309"/>
      <c r="H46" s="293" t="n">
        <v>13.5007804878049</v>
      </c>
      <c r="I46" s="294" t="n">
        <v>36.4521073170732</v>
      </c>
      <c r="J46" s="293" t="n">
        <v>0</v>
      </c>
      <c r="K46" s="298" t="n">
        <v>0</v>
      </c>
      <c r="L46" s="310"/>
      <c r="M46" s="287" t="n">
        <v>0</v>
      </c>
      <c r="N46" s="288" t="n">
        <v>0</v>
      </c>
      <c r="O46" s="309"/>
      <c r="P46" s="300" t="n">
        <v>0</v>
      </c>
      <c r="Q46" s="301" t="n">
        <v>0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0</v>
      </c>
      <c r="F47" s="304" t="n">
        <v>0</v>
      </c>
      <c r="G47" s="269"/>
      <c r="H47" s="265" t="n">
        <v>0</v>
      </c>
      <c r="I47" s="266" t="n">
        <v>0</v>
      </c>
      <c r="J47" s="265" t="n">
        <v>0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0</v>
      </c>
      <c r="Q47" s="276" t="n">
        <v>0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732</v>
      </c>
      <c r="D48" s="270" t="n">
        <v>8328</v>
      </c>
      <c r="E48" s="278" t="n">
        <v>3076</v>
      </c>
      <c r="F48" s="268" t="n">
        <v>9917</v>
      </c>
      <c r="G48" s="269"/>
      <c r="H48" s="277" t="n">
        <v>988.257131707317</v>
      </c>
      <c r="I48" s="270" t="n">
        <v>11243.4499902439</v>
      </c>
      <c r="J48" s="277" t="n">
        <v>4017.49206511628</v>
      </c>
      <c r="K48" s="271" t="n">
        <v>12952.363072093</v>
      </c>
      <c r="L48" s="272"/>
      <c r="M48" s="273" t="n">
        <v>406.522951994856</v>
      </c>
      <c r="N48" s="274" t="n">
        <v>115.199187823417</v>
      </c>
      <c r="O48" s="269"/>
      <c r="P48" s="275" t="n">
        <v>8934.87100697674</v>
      </c>
      <c r="Q48" s="279" t="n">
        <v>16969.8551372093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0</v>
      </c>
      <c r="E49" s="278" t="n">
        <v>0</v>
      </c>
      <c r="F49" s="268" t="n">
        <v>0</v>
      </c>
      <c r="G49" s="269"/>
      <c r="H49" s="277" t="n">
        <v>0</v>
      </c>
      <c r="I49" s="270" t="n">
        <v>0</v>
      </c>
      <c r="J49" s="277" t="n">
        <v>0</v>
      </c>
      <c r="K49" s="271" t="n">
        <v>0</v>
      </c>
      <c r="L49" s="272"/>
      <c r="M49" s="273" t="s">
        <v>0</v>
      </c>
      <c r="N49" s="274" t="s">
        <v>0</v>
      </c>
      <c r="O49" s="269"/>
      <c r="P49" s="275" t="n">
        <v>0</v>
      </c>
      <c r="Q49" s="279" t="n">
        <v>0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796048</v>
      </c>
      <c r="D50" s="283" t="n">
        <v>1188400</v>
      </c>
      <c r="E50" s="284" t="n">
        <v>840640</v>
      </c>
      <c r="F50" s="285" t="n">
        <v>1337172</v>
      </c>
      <c r="G50" s="269"/>
      <c r="H50" s="282" t="n">
        <v>1074726.93057561</v>
      </c>
      <c r="I50" s="283" t="n">
        <v>1604432.75317073</v>
      </c>
      <c r="J50" s="282" t="n">
        <v>1097940.35423256</v>
      </c>
      <c r="K50" s="286" t="n">
        <v>1746449.25217674</v>
      </c>
      <c r="L50" s="272"/>
      <c r="M50" s="307" t="n">
        <v>102.159936910162</v>
      </c>
      <c r="N50" s="308" t="n">
        <v>108.85150834308</v>
      </c>
      <c r="O50" s="269"/>
      <c r="P50" s="289" t="n">
        <v>648508.897944186</v>
      </c>
      <c r="Q50" s="290" t="n">
        <v>2844389.6064093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572</v>
      </c>
      <c r="D51" s="294" t="n">
        <v>995</v>
      </c>
      <c r="E51" s="295" t="n">
        <v>510</v>
      </c>
      <c r="F51" s="296" t="n">
        <v>1719</v>
      </c>
      <c r="G51" s="309"/>
      <c r="H51" s="293" t="n">
        <v>772.244643902439</v>
      </c>
      <c r="I51" s="294" t="n">
        <v>1343.32765853659</v>
      </c>
      <c r="J51" s="293" t="n">
        <v>666.099139534884</v>
      </c>
      <c r="K51" s="298" t="n">
        <v>2245.14592325581</v>
      </c>
      <c r="L51" s="310"/>
      <c r="M51" s="287" t="n">
        <v>86.2549380943372</v>
      </c>
      <c r="N51" s="288" t="n">
        <v>167.133156902439</v>
      </c>
      <c r="O51" s="309"/>
      <c r="P51" s="300" t="n">
        <v>1579.04678372093</v>
      </c>
      <c r="Q51" s="301" t="n">
        <v>2911.2450627907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548</v>
      </c>
      <c r="D52" s="266" t="n">
        <v>1219</v>
      </c>
      <c r="E52" s="267" t="n">
        <v>609</v>
      </c>
      <c r="F52" s="304" t="n">
        <v>1931</v>
      </c>
      <c r="G52" s="269"/>
      <c r="H52" s="265" t="n">
        <v>739.842770731707</v>
      </c>
      <c r="I52" s="266" t="n">
        <v>1645.74514146341</v>
      </c>
      <c r="J52" s="265" t="n">
        <v>795.400737209302</v>
      </c>
      <c r="K52" s="305" t="n">
        <v>2522.03419302326</v>
      </c>
      <c r="L52" s="272"/>
      <c r="M52" s="311" t="n">
        <v>107.509428851031</v>
      </c>
      <c r="N52" s="312" t="n">
        <v>153.245732251145</v>
      </c>
      <c r="O52" s="269"/>
      <c r="P52" s="306" t="n">
        <v>1726.63345581395</v>
      </c>
      <c r="Q52" s="276" t="n">
        <v>3317.43493023256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516411</v>
      </c>
      <c r="D53" s="270" t="n">
        <v>142636</v>
      </c>
      <c r="E53" s="278" t="n">
        <v>521825</v>
      </c>
      <c r="F53" s="268" t="n">
        <v>195753</v>
      </c>
      <c r="G53" s="269"/>
      <c r="H53" s="277" t="n">
        <v>697195.155248781</v>
      </c>
      <c r="I53" s="270" t="n">
        <v>192569.732565854</v>
      </c>
      <c r="J53" s="277" t="n">
        <v>681543.497034884</v>
      </c>
      <c r="K53" s="271" t="n">
        <v>255668.440904651</v>
      </c>
      <c r="L53" s="272"/>
      <c r="M53" s="273" t="n">
        <v>97.7550535031598</v>
      </c>
      <c r="N53" s="274" t="n">
        <v>132.766680151679</v>
      </c>
      <c r="O53" s="269"/>
      <c r="P53" s="275" t="n">
        <v>-425875.056130233</v>
      </c>
      <c r="Q53" s="279" t="n">
        <v>937211.937939535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32059</v>
      </c>
      <c r="D54" s="270" t="n">
        <v>59792</v>
      </c>
      <c r="E54" s="278" t="n">
        <v>32969</v>
      </c>
      <c r="F54" s="268" t="n">
        <v>71794</v>
      </c>
      <c r="G54" s="269"/>
      <c r="H54" s="277" t="n">
        <v>43282.1521658537</v>
      </c>
      <c r="I54" s="270" t="n">
        <v>80723.8666926829</v>
      </c>
      <c r="J54" s="277" t="n">
        <v>43060.0441790698</v>
      </c>
      <c r="K54" s="271" t="n">
        <v>93768.473772093</v>
      </c>
      <c r="L54" s="272"/>
      <c r="M54" s="273" t="n">
        <v>99.4868370086294</v>
      </c>
      <c r="N54" s="274" t="n">
        <v>116.159541922182</v>
      </c>
      <c r="O54" s="269"/>
      <c r="P54" s="275" t="n">
        <v>50708.4295930233</v>
      </c>
      <c r="Q54" s="279" t="n">
        <v>136828.517951163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7</v>
      </c>
      <c r="D55" s="283" t="n">
        <v>0</v>
      </c>
      <c r="E55" s="284" t="n">
        <v>8</v>
      </c>
      <c r="F55" s="285" t="n">
        <v>0</v>
      </c>
      <c r="G55" s="269"/>
      <c r="H55" s="282" t="n">
        <v>22.9513268292683</v>
      </c>
      <c r="I55" s="283" t="n">
        <v>0</v>
      </c>
      <c r="J55" s="282" t="n">
        <v>10.4486139534884</v>
      </c>
      <c r="K55" s="286" t="n">
        <v>0</v>
      </c>
      <c r="L55" s="272"/>
      <c r="M55" s="307" t="n">
        <v>45.5250976608636</v>
      </c>
      <c r="N55" s="308" t="s">
        <v>0</v>
      </c>
      <c r="O55" s="269"/>
      <c r="P55" s="289" t="n">
        <v>-10.4486139534884</v>
      </c>
      <c r="Q55" s="290" t="n">
        <v>10.4486139534884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298</v>
      </c>
      <c r="D56" s="294" t="n">
        <v>151</v>
      </c>
      <c r="E56" s="295" t="n">
        <v>353</v>
      </c>
      <c r="F56" s="296" t="n">
        <v>246</v>
      </c>
      <c r="G56" s="309"/>
      <c r="H56" s="293" t="n">
        <v>402.323258536585</v>
      </c>
      <c r="I56" s="294" t="n">
        <v>203.861785365854</v>
      </c>
      <c r="J56" s="293" t="n">
        <v>461.045090697674</v>
      </c>
      <c r="K56" s="298" t="n">
        <v>321.294879069767</v>
      </c>
      <c r="L56" s="310"/>
      <c r="M56" s="287" t="n">
        <v>114.595684170655</v>
      </c>
      <c r="N56" s="288" t="n">
        <v>157.604270213354</v>
      </c>
      <c r="O56" s="309"/>
      <c r="P56" s="300" t="n">
        <v>-139.750211627907</v>
      </c>
      <c r="Q56" s="301" t="n">
        <v>782.339969767442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82</v>
      </c>
      <c r="D57" s="266" t="n">
        <v>0</v>
      </c>
      <c r="E57" s="267" t="n">
        <v>17</v>
      </c>
      <c r="F57" s="304" t="n">
        <v>0</v>
      </c>
      <c r="G57" s="269"/>
      <c r="H57" s="265" t="n">
        <v>110.7064</v>
      </c>
      <c r="I57" s="266" t="n">
        <v>0</v>
      </c>
      <c r="J57" s="265" t="n">
        <v>22.2033046511628</v>
      </c>
      <c r="K57" s="305" t="n">
        <v>0</v>
      </c>
      <c r="L57" s="272"/>
      <c r="M57" s="311" t="n">
        <v>20.0560262560817</v>
      </c>
      <c r="N57" s="312" t="s">
        <v>0</v>
      </c>
      <c r="O57" s="269"/>
      <c r="P57" s="306" t="n">
        <v>-22.2033046511628</v>
      </c>
      <c r="Q57" s="276" t="n">
        <v>22.2033046511628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6180</v>
      </c>
      <c r="D58" s="270" t="n">
        <v>4196</v>
      </c>
      <c r="E58" s="278" t="n">
        <v>6812</v>
      </c>
      <c r="F58" s="268" t="n">
        <v>7897</v>
      </c>
      <c r="G58" s="269"/>
      <c r="H58" s="277" t="n">
        <v>8343.48234146341</v>
      </c>
      <c r="I58" s="270" t="n">
        <v>5664.92749268293</v>
      </c>
      <c r="J58" s="277" t="n">
        <v>8896.99478139535</v>
      </c>
      <c r="K58" s="271" t="n">
        <v>10314.0880488372</v>
      </c>
      <c r="L58" s="272"/>
      <c r="M58" s="273" t="n">
        <v>106.634069771817</v>
      </c>
      <c r="N58" s="274" t="n">
        <v>182.069197922822</v>
      </c>
      <c r="O58" s="269"/>
      <c r="P58" s="275" t="n">
        <v>1417.09326744186</v>
      </c>
      <c r="Q58" s="279" t="n">
        <v>19211.0828302326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1984</v>
      </c>
      <c r="D59" s="270" t="n">
        <v>33</v>
      </c>
      <c r="E59" s="278" t="n">
        <v>1673</v>
      </c>
      <c r="F59" s="268" t="n">
        <v>118</v>
      </c>
      <c r="G59" s="269"/>
      <c r="H59" s="277" t="n">
        <v>2678.55484878049</v>
      </c>
      <c r="I59" s="270" t="n">
        <v>44.5525756097561</v>
      </c>
      <c r="J59" s="277" t="n">
        <v>2185.06639302326</v>
      </c>
      <c r="K59" s="271" t="n">
        <v>154.117055813954</v>
      </c>
      <c r="L59" s="272"/>
      <c r="M59" s="273" t="n">
        <v>81.5763169463597</v>
      </c>
      <c r="N59" s="274" t="n">
        <v>345.921764801865</v>
      </c>
      <c r="O59" s="269"/>
      <c r="P59" s="275" t="n">
        <v>-2030.9493372093</v>
      </c>
      <c r="Q59" s="279" t="n">
        <v>2339.18344883721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0</v>
      </c>
      <c r="F60" s="285" t="n">
        <v>0</v>
      </c>
      <c r="G60" s="269"/>
      <c r="H60" s="282" t="n">
        <v>0</v>
      </c>
      <c r="I60" s="283" t="n">
        <v>0</v>
      </c>
      <c r="J60" s="282" t="n">
        <v>0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63</v>
      </c>
      <c r="B61" s="292" t="s">
        <v>64</v>
      </c>
      <c r="C61" s="293" t="n">
        <v>1770</v>
      </c>
      <c r="D61" s="294" t="n">
        <v>3375</v>
      </c>
      <c r="E61" s="295" t="n">
        <v>2859</v>
      </c>
      <c r="F61" s="296" t="n">
        <v>5969</v>
      </c>
      <c r="G61" s="309"/>
      <c r="H61" s="293" t="n">
        <v>2389.63814634146</v>
      </c>
      <c r="I61" s="294" t="n">
        <v>4556.51341463415</v>
      </c>
      <c r="J61" s="293" t="n">
        <v>3734.07341162791</v>
      </c>
      <c r="K61" s="298" t="n">
        <v>7795.97208604651</v>
      </c>
      <c r="L61" s="310"/>
      <c r="M61" s="287" t="n">
        <v>156.26103966179</v>
      </c>
      <c r="N61" s="288" t="n">
        <v>171.095119812623</v>
      </c>
      <c r="O61" s="309"/>
      <c r="P61" s="300" t="n">
        <v>4061.89867441861</v>
      </c>
      <c r="Q61" s="301" t="n">
        <v>11530.0454976744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312</v>
      </c>
      <c r="D62" s="266" t="n">
        <v>276</v>
      </c>
      <c r="E62" s="267" t="n">
        <v>437</v>
      </c>
      <c r="F62" s="304" t="n">
        <v>378</v>
      </c>
      <c r="G62" s="269"/>
      <c r="H62" s="265" t="n">
        <v>421.224351219512</v>
      </c>
      <c r="I62" s="266" t="n">
        <v>372.621541463415</v>
      </c>
      <c r="J62" s="265" t="n">
        <v>570.755537209302</v>
      </c>
      <c r="K62" s="305" t="n">
        <v>493.697009302326</v>
      </c>
      <c r="L62" s="272"/>
      <c r="M62" s="311" t="n">
        <v>135.499178895255</v>
      </c>
      <c r="N62" s="312" t="n">
        <v>132.492879333655</v>
      </c>
      <c r="O62" s="269"/>
      <c r="P62" s="306" t="n">
        <v>-77.0585279069767</v>
      </c>
      <c r="Q62" s="276" t="n">
        <v>1064.45254651163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0</v>
      </c>
      <c r="D63" s="270" t="n">
        <v>9</v>
      </c>
      <c r="E63" s="278" t="n">
        <v>2</v>
      </c>
      <c r="F63" s="268" t="n">
        <v>13</v>
      </c>
      <c r="G63" s="269"/>
      <c r="H63" s="277" t="n">
        <v>0</v>
      </c>
      <c r="I63" s="270" t="n">
        <v>12.1507024390244</v>
      </c>
      <c r="J63" s="277" t="n">
        <v>2.61215348837209</v>
      </c>
      <c r="K63" s="271" t="n">
        <v>16.9789976744186</v>
      </c>
      <c r="L63" s="272"/>
      <c r="M63" s="273" t="s">
        <v>0</v>
      </c>
      <c r="N63" s="274" t="n">
        <v>139.736758097928</v>
      </c>
      <c r="O63" s="269"/>
      <c r="P63" s="275" t="n">
        <v>14.3668441860465</v>
      </c>
      <c r="Q63" s="279" t="n">
        <v>19.5911511627907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0</v>
      </c>
      <c r="F64" s="268" t="n">
        <v>0</v>
      </c>
      <c r="G64" s="269"/>
      <c r="H64" s="277" t="n">
        <v>0</v>
      </c>
      <c r="I64" s="270" t="n">
        <v>0</v>
      </c>
      <c r="J64" s="277" t="n">
        <v>0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0</v>
      </c>
      <c r="D65" s="283" t="n">
        <v>0</v>
      </c>
      <c r="E65" s="284" t="n">
        <v>0</v>
      </c>
      <c r="F65" s="285" t="n">
        <v>0</v>
      </c>
      <c r="G65" s="269"/>
      <c r="H65" s="282" t="n">
        <v>0</v>
      </c>
      <c r="I65" s="283" t="n">
        <v>0</v>
      </c>
      <c r="J65" s="282" t="n">
        <v>0</v>
      </c>
      <c r="K65" s="286" t="n">
        <v>0</v>
      </c>
      <c r="L65" s="272"/>
      <c r="M65" s="307" t="s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3650</v>
      </c>
      <c r="D66" s="294" t="n">
        <v>195</v>
      </c>
      <c r="E66" s="295" t="n">
        <v>2891</v>
      </c>
      <c r="F66" s="296" t="n">
        <v>190</v>
      </c>
      <c r="G66" s="309"/>
      <c r="H66" s="293" t="n">
        <v>4927.78487804878</v>
      </c>
      <c r="I66" s="294" t="n">
        <v>263.265219512195</v>
      </c>
      <c r="J66" s="293" t="n">
        <v>3775.86786744186</v>
      </c>
      <c r="K66" s="298" t="n">
        <v>248.154581395349</v>
      </c>
      <c r="L66" s="310"/>
      <c r="M66" s="287" t="n">
        <v>76.6240402307693</v>
      </c>
      <c r="N66" s="288" t="n">
        <v>94.2602983619162</v>
      </c>
      <c r="O66" s="309"/>
      <c r="P66" s="300" t="n">
        <v>-3527.71328604651</v>
      </c>
      <c r="Q66" s="301" t="n">
        <v>4024.02244883721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15739</v>
      </c>
      <c r="D67" s="266" t="n">
        <v>28202</v>
      </c>
      <c r="E67" s="267" t="n">
        <v>17762</v>
      </c>
      <c r="F67" s="304" t="n">
        <v>32499</v>
      </c>
      <c r="G67" s="269"/>
      <c r="H67" s="265" t="n">
        <v>21248.8784097561</v>
      </c>
      <c r="I67" s="266" t="n">
        <v>38074.9011317073</v>
      </c>
      <c r="J67" s="265" t="n">
        <v>23198.5351302326</v>
      </c>
      <c r="K67" s="305" t="n">
        <v>42446.1881093023</v>
      </c>
      <c r="L67" s="272"/>
      <c r="M67" s="311" t="n">
        <v>109.175339436181</v>
      </c>
      <c r="N67" s="312" t="n">
        <v>111.480757264409</v>
      </c>
      <c r="O67" s="269"/>
      <c r="P67" s="306" t="n">
        <v>19247.6529790698</v>
      </c>
      <c r="Q67" s="276" t="n">
        <v>65644.7232395349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0</v>
      </c>
      <c r="D68" s="270" t="n">
        <v>55</v>
      </c>
      <c r="E68" s="278" t="n">
        <v>1</v>
      </c>
      <c r="F68" s="268" t="n">
        <v>52</v>
      </c>
      <c r="G68" s="269"/>
      <c r="H68" s="277" t="n">
        <v>0</v>
      </c>
      <c r="I68" s="270" t="n">
        <v>74.2542926829268</v>
      </c>
      <c r="J68" s="277" t="n">
        <v>1.30607674418605</v>
      </c>
      <c r="K68" s="271" t="n">
        <v>67.9159906976744</v>
      </c>
      <c r="L68" s="272"/>
      <c r="M68" s="273" t="s">
        <v>0</v>
      </c>
      <c r="N68" s="274" t="n">
        <v>91.4640598459168</v>
      </c>
      <c r="O68" s="269"/>
      <c r="P68" s="275" t="n">
        <v>66.6099139534884</v>
      </c>
      <c r="Q68" s="279" t="n">
        <v>69.2220674418605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1</v>
      </c>
      <c r="F69" s="268" t="n">
        <v>0</v>
      </c>
      <c r="G69" s="269"/>
      <c r="H69" s="277" t="n">
        <v>0</v>
      </c>
      <c r="I69" s="270" t="n">
        <v>0</v>
      </c>
      <c r="J69" s="277" t="n">
        <v>1.30607674418605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-1.30607674418605</v>
      </c>
      <c r="Q69" s="279" t="n">
        <v>1.30607674418605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320815</v>
      </c>
      <c r="D70" s="283" t="n">
        <v>603569</v>
      </c>
      <c r="E70" s="284" t="n">
        <v>263673</v>
      </c>
      <c r="F70" s="285" t="n">
        <v>582795</v>
      </c>
      <c r="G70" s="269"/>
      <c r="H70" s="282" t="n">
        <v>433125.289219512</v>
      </c>
      <c r="I70" s="283" t="n">
        <v>814865.25782439</v>
      </c>
      <c r="J70" s="282" t="n">
        <v>344377.173369767</v>
      </c>
      <c r="K70" s="286" t="n">
        <v>761174.996127907</v>
      </c>
      <c r="L70" s="272"/>
      <c r="M70" s="307" t="n">
        <v>79.5098282047516</v>
      </c>
      <c r="N70" s="308" t="n">
        <v>93.4111485081803</v>
      </c>
      <c r="O70" s="269"/>
      <c r="P70" s="289" t="n">
        <v>416797.82275814</v>
      </c>
      <c r="Q70" s="290" t="n">
        <v>1105552.16949767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5</v>
      </c>
      <c r="D71" s="294" t="n">
        <v>24</v>
      </c>
      <c r="E71" s="295" t="n">
        <v>4</v>
      </c>
      <c r="F71" s="296" t="n">
        <v>20</v>
      </c>
      <c r="G71" s="309"/>
      <c r="H71" s="293" t="n">
        <v>6.75039024390244</v>
      </c>
      <c r="I71" s="294" t="n">
        <v>32.4018731707317</v>
      </c>
      <c r="J71" s="293" t="n">
        <v>5.22430697674419</v>
      </c>
      <c r="K71" s="298" t="n">
        <v>26.1215348837209</v>
      </c>
      <c r="L71" s="310"/>
      <c r="M71" s="287" t="n">
        <v>77.3926660234681</v>
      </c>
      <c r="N71" s="288" t="n">
        <v>80.6173604411126</v>
      </c>
      <c r="O71" s="309"/>
      <c r="P71" s="300" t="n">
        <v>20.8972279069767</v>
      </c>
      <c r="Q71" s="301" t="n">
        <v>31.3458418604651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52</v>
      </c>
      <c r="E72" s="267" t="n">
        <v>0</v>
      </c>
      <c r="F72" s="304" t="n">
        <v>71</v>
      </c>
      <c r="G72" s="269"/>
      <c r="H72" s="265" t="n">
        <v>0</v>
      </c>
      <c r="I72" s="266" t="n">
        <v>70.2040585365854</v>
      </c>
      <c r="J72" s="265" t="n">
        <v>0</v>
      </c>
      <c r="K72" s="305" t="n">
        <v>92.7314488372093</v>
      </c>
      <c r="L72" s="272"/>
      <c r="M72" s="311" t="s">
        <v>0</v>
      </c>
      <c r="N72" s="312" t="n">
        <v>132.088444415054</v>
      </c>
      <c r="O72" s="269"/>
      <c r="P72" s="306" t="n">
        <v>92.7314488372093</v>
      </c>
      <c r="Q72" s="276" t="n">
        <v>92.7314488372093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164</v>
      </c>
      <c r="D73" s="270" t="n">
        <v>191</v>
      </c>
      <c r="E73" s="278" t="n">
        <v>399</v>
      </c>
      <c r="F73" s="268" t="n">
        <v>185</v>
      </c>
      <c r="G73" s="269"/>
      <c r="H73" s="277" t="n">
        <v>221.4128</v>
      </c>
      <c r="I73" s="270" t="n">
        <v>257.864907317073</v>
      </c>
      <c r="J73" s="277" t="n">
        <v>521.124620930233</v>
      </c>
      <c r="K73" s="271" t="n">
        <v>241.624197674419</v>
      </c>
      <c r="L73" s="272"/>
      <c r="M73" s="273" t="n">
        <v>235.36336694637</v>
      </c>
      <c r="N73" s="274" t="n">
        <v>93.701853497</v>
      </c>
      <c r="O73" s="269"/>
      <c r="P73" s="275" t="n">
        <v>-279.500423255814</v>
      </c>
      <c r="Q73" s="279" t="n">
        <v>762.748818604651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0</v>
      </c>
      <c r="E74" s="278" t="n">
        <v>0</v>
      </c>
      <c r="F74" s="268" t="n">
        <v>16</v>
      </c>
      <c r="G74" s="269"/>
      <c r="H74" s="277" t="n">
        <v>0</v>
      </c>
      <c r="I74" s="270" t="n">
        <v>0</v>
      </c>
      <c r="J74" s="277" t="n">
        <v>0</v>
      </c>
      <c r="K74" s="271" t="n">
        <v>20.8972279069767</v>
      </c>
      <c r="L74" s="272"/>
      <c r="M74" s="273" t="s">
        <v>0</v>
      </c>
      <c r="N74" s="274" t="s">
        <v>0</v>
      </c>
      <c r="O74" s="269"/>
      <c r="P74" s="275" t="n">
        <v>20.8972279069767</v>
      </c>
      <c r="Q74" s="279" t="n">
        <v>20.8972279069767</v>
      </c>
    </row>
    <row r="75" s="262" customFormat="true" ht="11.25" hidden="false" customHeight="true" outlineLevel="0" collapsed="false">
      <c r="A75" s="280" t="s">
        <v>51</v>
      </c>
      <c r="B75" s="281" t="s">
        <v>52</v>
      </c>
      <c r="C75" s="282" t="n">
        <v>15246</v>
      </c>
      <c r="D75" s="283" t="n">
        <v>24684</v>
      </c>
      <c r="E75" s="284" t="n">
        <v>12794</v>
      </c>
      <c r="F75" s="285" t="n">
        <v>20531</v>
      </c>
      <c r="G75" s="269"/>
      <c r="H75" s="282" t="n">
        <v>20583.2899317073</v>
      </c>
      <c r="I75" s="283" t="n">
        <v>33325.3265560976</v>
      </c>
      <c r="J75" s="282" t="n">
        <v>16709.9458651163</v>
      </c>
      <c r="K75" s="286" t="n">
        <v>26815.0616348837</v>
      </c>
      <c r="L75" s="272"/>
      <c r="M75" s="307" t="n">
        <v>81.1820944103577</v>
      </c>
      <c r="N75" s="308" t="n">
        <v>80.4645127475198</v>
      </c>
      <c r="O75" s="269"/>
      <c r="P75" s="289" t="n">
        <v>10105.1157697674</v>
      </c>
      <c r="Q75" s="290" t="n">
        <v>43525.0075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6</v>
      </c>
      <c r="D76" s="294" t="n">
        <v>0</v>
      </c>
      <c r="E76" s="295" t="n">
        <v>9</v>
      </c>
      <c r="F76" s="296" t="n">
        <v>0</v>
      </c>
      <c r="G76" s="309"/>
      <c r="H76" s="293" t="n">
        <v>8.10046829268293</v>
      </c>
      <c r="I76" s="294" t="n">
        <v>0</v>
      </c>
      <c r="J76" s="293" t="n">
        <v>11.7546906976744</v>
      </c>
      <c r="K76" s="298" t="n">
        <v>0</v>
      </c>
      <c r="L76" s="310"/>
      <c r="M76" s="287" t="n">
        <v>145.111248794003</v>
      </c>
      <c r="N76" s="288" t="s">
        <v>0</v>
      </c>
      <c r="O76" s="309"/>
      <c r="P76" s="300" t="n">
        <v>-11.7546906976744</v>
      </c>
      <c r="Q76" s="301" t="n">
        <v>11.7546906976744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0</v>
      </c>
      <c r="D77" s="266" t="n">
        <v>0</v>
      </c>
      <c r="E77" s="267" t="n">
        <v>0</v>
      </c>
      <c r="F77" s="304" t="n">
        <v>0</v>
      </c>
      <c r="G77" s="269"/>
      <c r="H77" s="265" t="n">
        <v>0</v>
      </c>
      <c r="I77" s="266" t="n">
        <v>0</v>
      </c>
      <c r="J77" s="265" t="n">
        <v>0</v>
      </c>
      <c r="K77" s="305" t="n">
        <v>0</v>
      </c>
      <c r="L77" s="272"/>
      <c r="M77" s="311" t="s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272</v>
      </c>
      <c r="D78" s="270" t="n">
        <v>540</v>
      </c>
      <c r="E78" s="278" t="n">
        <v>526</v>
      </c>
      <c r="F78" s="268" t="n">
        <v>780</v>
      </c>
      <c r="G78" s="269"/>
      <c r="H78" s="277" t="n">
        <v>367.221229268293</v>
      </c>
      <c r="I78" s="270" t="n">
        <v>729.042146341463</v>
      </c>
      <c r="J78" s="277" t="n">
        <v>686.996367441861</v>
      </c>
      <c r="K78" s="271" t="n">
        <v>1018.73986046512</v>
      </c>
      <c r="L78" s="272"/>
      <c r="M78" s="273" t="n">
        <v>187.079698200111</v>
      </c>
      <c r="N78" s="274" t="n">
        <v>139.736758097928</v>
      </c>
      <c r="O78" s="269"/>
      <c r="P78" s="275" t="n">
        <v>331.743493023256</v>
      </c>
      <c r="Q78" s="279" t="n">
        <v>1705.73622790698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0</v>
      </c>
      <c r="D79" s="270" t="n">
        <v>0</v>
      </c>
      <c r="E79" s="278" t="n">
        <v>8</v>
      </c>
      <c r="F79" s="268" t="n">
        <v>0</v>
      </c>
      <c r="G79" s="269"/>
      <c r="H79" s="277" t="n">
        <v>0</v>
      </c>
      <c r="I79" s="270" t="n">
        <v>0</v>
      </c>
      <c r="J79" s="277" t="n">
        <v>10.4486139534884</v>
      </c>
      <c r="K79" s="271" t="n">
        <v>0</v>
      </c>
      <c r="L79" s="272"/>
      <c r="M79" s="273" t="s">
        <v>0</v>
      </c>
      <c r="N79" s="274" t="s">
        <v>0</v>
      </c>
      <c r="O79" s="269"/>
      <c r="P79" s="275" t="n">
        <v>-10.4486139534884</v>
      </c>
      <c r="Q79" s="279" t="n">
        <v>10.4486139534884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14</v>
      </c>
      <c r="D80" s="283" t="n">
        <v>663</v>
      </c>
      <c r="E80" s="284" t="n">
        <v>23</v>
      </c>
      <c r="F80" s="285" t="n">
        <v>2722</v>
      </c>
      <c r="G80" s="269"/>
      <c r="H80" s="282" t="n">
        <v>18.9010926829268</v>
      </c>
      <c r="I80" s="283" t="n">
        <v>895.101746341463</v>
      </c>
      <c r="J80" s="282" t="n">
        <v>30.0397651162791</v>
      </c>
      <c r="K80" s="286" t="n">
        <v>3555.14089767442</v>
      </c>
      <c r="L80" s="272"/>
      <c r="M80" s="307" t="n">
        <v>158.931367726765</v>
      </c>
      <c r="N80" s="308" t="n">
        <v>397.177294336124</v>
      </c>
      <c r="O80" s="269"/>
      <c r="P80" s="289" t="n">
        <v>3525.10113255814</v>
      </c>
      <c r="Q80" s="290" t="n">
        <v>3585.1806627907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0</v>
      </c>
      <c r="E81" s="295" t="n">
        <v>0</v>
      </c>
      <c r="F81" s="296" t="n">
        <v>10</v>
      </c>
      <c r="G81" s="309"/>
      <c r="H81" s="293" t="n">
        <v>0</v>
      </c>
      <c r="I81" s="294" t="n">
        <v>0</v>
      </c>
      <c r="J81" s="293" t="n">
        <v>0</v>
      </c>
      <c r="K81" s="298" t="n">
        <v>13.0607674418605</v>
      </c>
      <c r="L81" s="310"/>
      <c r="M81" s="287" t="s">
        <v>0</v>
      </c>
      <c r="N81" s="288" t="s">
        <v>0</v>
      </c>
      <c r="O81" s="309"/>
      <c r="P81" s="300" t="n">
        <v>13.0607674418605</v>
      </c>
      <c r="Q81" s="301" t="n">
        <v>13.0607674418605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0</v>
      </c>
      <c r="D83" s="270" t="n">
        <v>0</v>
      </c>
      <c r="E83" s="278" t="n">
        <v>0</v>
      </c>
      <c r="F83" s="268" t="n">
        <v>11</v>
      </c>
      <c r="G83" s="269"/>
      <c r="H83" s="277" t="n">
        <v>0</v>
      </c>
      <c r="I83" s="270" t="n">
        <v>0</v>
      </c>
      <c r="J83" s="277" t="n">
        <v>0</v>
      </c>
      <c r="K83" s="271" t="n">
        <v>14.3668441860465</v>
      </c>
      <c r="L83" s="272"/>
      <c r="M83" s="273" t="s">
        <v>0</v>
      </c>
      <c r="N83" s="274" t="s">
        <v>0</v>
      </c>
      <c r="O83" s="269"/>
      <c r="P83" s="275" t="n">
        <v>14.3668441860465</v>
      </c>
      <c r="Q83" s="279" t="n">
        <v>14.3668441860465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</v>
      </c>
      <c r="D84" s="270" t="n">
        <v>50</v>
      </c>
      <c r="E84" s="278" t="n">
        <v>81</v>
      </c>
      <c r="F84" s="268" t="n">
        <v>30</v>
      </c>
      <c r="G84" s="269"/>
      <c r="H84" s="277" t="n">
        <v>1.35007804878049</v>
      </c>
      <c r="I84" s="270" t="n">
        <v>67.5039024390244</v>
      </c>
      <c r="J84" s="277" t="n">
        <v>105.79221627907</v>
      </c>
      <c r="K84" s="271" t="n">
        <v>39.1823023255814</v>
      </c>
      <c r="L84" s="272"/>
      <c r="M84" s="273" t="n">
        <v>999</v>
      </c>
      <c r="N84" s="274" t="n">
        <v>58.0444995176011</v>
      </c>
      <c r="O84" s="269"/>
      <c r="P84" s="275" t="n">
        <v>-66.6099139534884</v>
      </c>
      <c r="Q84" s="279" t="n">
        <v>144.974518604651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16</v>
      </c>
      <c r="E86" s="295" t="n">
        <v>0</v>
      </c>
      <c r="F86" s="296" t="n">
        <v>82</v>
      </c>
      <c r="G86" s="309"/>
      <c r="H86" s="293" t="n">
        <v>0</v>
      </c>
      <c r="I86" s="294" t="n">
        <v>21.6012487804878</v>
      </c>
      <c r="J86" s="293" t="n">
        <v>0</v>
      </c>
      <c r="K86" s="298" t="n">
        <v>107.098293023256</v>
      </c>
      <c r="L86" s="310"/>
      <c r="M86" s="287" t="s">
        <v>0</v>
      </c>
      <c r="N86" s="288" t="n">
        <v>495.796766712842</v>
      </c>
      <c r="O86" s="309"/>
      <c r="P86" s="300" t="n">
        <v>107.098293023256</v>
      </c>
      <c r="Q86" s="301" t="n">
        <v>107.098293023256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80680</v>
      </c>
      <c r="D87" s="266" t="n">
        <v>228594</v>
      </c>
      <c r="E87" s="267" t="n">
        <v>94343</v>
      </c>
      <c r="F87" s="304" t="n">
        <v>237331</v>
      </c>
      <c r="G87" s="269"/>
      <c r="H87" s="265" t="n">
        <v>108924.29697561</v>
      </c>
      <c r="I87" s="266" t="n">
        <v>308619.741482927</v>
      </c>
      <c r="J87" s="265" t="n">
        <v>123219.198276744</v>
      </c>
      <c r="K87" s="305" t="n">
        <v>309972.499774419</v>
      </c>
      <c r="L87" s="272"/>
      <c r="M87" s="311" t="n">
        <v>113.123703065383</v>
      </c>
      <c r="N87" s="312" t="n">
        <v>100.438325262341</v>
      </c>
      <c r="O87" s="269"/>
      <c r="P87" s="306" t="n">
        <v>186753.301497674</v>
      </c>
      <c r="Q87" s="276" t="n">
        <v>433191.698051163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221</v>
      </c>
      <c r="D88" s="270" t="n">
        <v>14</v>
      </c>
      <c r="E88" s="278" t="n">
        <v>508</v>
      </c>
      <c r="F88" s="268" t="n">
        <v>94</v>
      </c>
      <c r="G88" s="269"/>
      <c r="H88" s="277" t="n">
        <v>298.367248780488</v>
      </c>
      <c r="I88" s="270" t="n">
        <v>18.9010926829268</v>
      </c>
      <c r="J88" s="277" t="n">
        <v>663.486986046512</v>
      </c>
      <c r="K88" s="271" t="n">
        <v>122.771213953488</v>
      </c>
      <c r="L88" s="272"/>
      <c r="M88" s="273" t="n">
        <v>222.372592420372</v>
      </c>
      <c r="N88" s="274" t="n">
        <v>649.545589839821</v>
      </c>
      <c r="O88" s="269"/>
      <c r="P88" s="275" t="n">
        <v>-540.715772093023</v>
      </c>
      <c r="Q88" s="279" t="n">
        <v>786.2582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4054</v>
      </c>
      <c r="D89" s="270" t="n">
        <v>6437</v>
      </c>
      <c r="E89" s="278" t="n">
        <v>6619</v>
      </c>
      <c r="F89" s="268" t="n">
        <v>7694</v>
      </c>
      <c r="G89" s="269"/>
      <c r="H89" s="277" t="n">
        <v>5473.2164097561</v>
      </c>
      <c r="I89" s="270" t="n">
        <v>8690.4524</v>
      </c>
      <c r="J89" s="277" t="n">
        <v>8644.92196976744</v>
      </c>
      <c r="K89" s="271" t="n">
        <v>10048.9544697674</v>
      </c>
      <c r="L89" s="272"/>
      <c r="M89" s="273" t="n">
        <v>157.94957338719</v>
      </c>
      <c r="N89" s="274" t="n">
        <v>115.63212140449</v>
      </c>
      <c r="O89" s="269"/>
      <c r="P89" s="275" t="n">
        <v>1404.0325</v>
      </c>
      <c r="Q89" s="279" t="n">
        <v>18693.8764395349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8224</v>
      </c>
      <c r="D90" s="283" t="n">
        <v>27273</v>
      </c>
      <c r="E90" s="284" t="n">
        <v>13896</v>
      </c>
      <c r="F90" s="285" t="n">
        <v>30229</v>
      </c>
      <c r="G90" s="269"/>
      <c r="H90" s="282" t="n">
        <v>11103.0418731707</v>
      </c>
      <c r="I90" s="283" t="n">
        <v>36820.6786243902</v>
      </c>
      <c r="J90" s="282" t="n">
        <v>18149.2424372093</v>
      </c>
      <c r="K90" s="286" t="n">
        <v>39481.3939</v>
      </c>
      <c r="L90" s="272"/>
      <c r="M90" s="307" t="n">
        <v>163.461893096746</v>
      </c>
      <c r="N90" s="308" t="n">
        <v>107.226144044633</v>
      </c>
      <c r="O90" s="269"/>
      <c r="P90" s="289" t="n">
        <v>21332.1514627907</v>
      </c>
      <c r="Q90" s="290" t="n">
        <v>57630.6363372093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31713</v>
      </c>
      <c r="D91" s="294" t="n">
        <v>9022</v>
      </c>
      <c r="E91" s="295" t="n">
        <v>30964</v>
      </c>
      <c r="F91" s="296" t="n">
        <v>8413</v>
      </c>
      <c r="G91" s="309"/>
      <c r="H91" s="293" t="n">
        <v>42815.0251609756</v>
      </c>
      <c r="I91" s="294" t="n">
        <v>12180.4041560976</v>
      </c>
      <c r="J91" s="293" t="n">
        <v>40441.3603069768</v>
      </c>
      <c r="K91" s="298" t="n">
        <v>10988.0236488372</v>
      </c>
      <c r="L91" s="310"/>
      <c r="M91" s="287" t="n">
        <v>94.4560003291499</v>
      </c>
      <c r="N91" s="288" t="n">
        <v>90.2106654920523</v>
      </c>
      <c r="O91" s="309"/>
      <c r="P91" s="300" t="n">
        <v>-29453.3366581395</v>
      </c>
      <c r="Q91" s="301" t="n">
        <v>51429.383955814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27214</v>
      </c>
      <c r="D92" s="266" t="n">
        <v>2751</v>
      </c>
      <c r="E92" s="267" t="n">
        <v>26438</v>
      </c>
      <c r="F92" s="304" t="n">
        <v>666</v>
      </c>
      <c r="G92" s="269"/>
      <c r="H92" s="265" t="n">
        <v>36741.0240195122</v>
      </c>
      <c r="I92" s="266" t="n">
        <v>3714.06471219512</v>
      </c>
      <c r="J92" s="265" t="n">
        <v>34530.0569627907</v>
      </c>
      <c r="K92" s="305" t="n">
        <v>869.847111627907</v>
      </c>
      <c r="L92" s="272"/>
      <c r="M92" s="311" t="n">
        <v>93.982293320003</v>
      </c>
      <c r="N92" s="312" t="n">
        <v>23.4203542219328</v>
      </c>
      <c r="O92" s="269"/>
      <c r="P92" s="306" t="n">
        <v>-33660.2098511628</v>
      </c>
      <c r="Q92" s="276" t="n">
        <v>35399.9040744186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342</v>
      </c>
      <c r="E93" s="278" t="n">
        <v>0</v>
      </c>
      <c r="F93" s="268" t="n">
        <v>485</v>
      </c>
      <c r="G93" s="269"/>
      <c r="H93" s="277" t="n">
        <v>0</v>
      </c>
      <c r="I93" s="270" t="n">
        <v>461.726692682927</v>
      </c>
      <c r="J93" s="277" t="n">
        <v>0</v>
      </c>
      <c r="K93" s="271" t="n">
        <v>633.447220930233</v>
      </c>
      <c r="L93" s="272"/>
      <c r="M93" s="273" t="s">
        <v>0</v>
      </c>
      <c r="N93" s="274" t="n">
        <v>137.190946715578</v>
      </c>
      <c r="O93" s="269"/>
      <c r="P93" s="275" t="n">
        <v>633.447220930233</v>
      </c>
      <c r="Q93" s="279" t="n">
        <v>633.447220930233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729</v>
      </c>
      <c r="D94" s="270" t="n">
        <v>1765</v>
      </c>
      <c r="E94" s="278" t="n">
        <v>465</v>
      </c>
      <c r="F94" s="268" t="n">
        <v>2379</v>
      </c>
      <c r="G94" s="269"/>
      <c r="H94" s="277" t="n">
        <v>984.206897560976</v>
      </c>
      <c r="I94" s="270" t="n">
        <v>2382.88775609756</v>
      </c>
      <c r="J94" s="277" t="n">
        <v>607.325686046512</v>
      </c>
      <c r="K94" s="271" t="n">
        <v>3107.15657441861</v>
      </c>
      <c r="L94" s="272"/>
      <c r="M94" s="273" t="n">
        <v>61.7071153993701</v>
      </c>
      <c r="N94" s="274" t="n">
        <v>130.394583902146</v>
      </c>
      <c r="O94" s="269"/>
      <c r="P94" s="275" t="n">
        <v>2499.83088837209</v>
      </c>
      <c r="Q94" s="279" t="n">
        <v>3714.48226046512</v>
      </c>
    </row>
    <row r="95" s="262" customFormat="true" ht="11.25" hidden="false" customHeight="true" outlineLevel="0" collapsed="false">
      <c r="A95" s="280" t="s">
        <v>53</v>
      </c>
      <c r="B95" s="281" t="s">
        <v>54</v>
      </c>
      <c r="C95" s="282" t="n">
        <v>20908</v>
      </c>
      <c r="D95" s="283" t="n">
        <v>16310</v>
      </c>
      <c r="E95" s="284" t="n">
        <v>18316</v>
      </c>
      <c r="F95" s="285" t="n">
        <v>18562</v>
      </c>
      <c r="G95" s="269"/>
      <c r="H95" s="282" t="n">
        <v>28227.4318439024</v>
      </c>
      <c r="I95" s="283" t="n">
        <v>22019.7729756098</v>
      </c>
      <c r="J95" s="282" t="n">
        <v>23922.1016465116</v>
      </c>
      <c r="K95" s="286" t="n">
        <v>24243.3965255814</v>
      </c>
      <c r="L95" s="272"/>
      <c r="M95" s="307" t="n">
        <v>84.7477084660083</v>
      </c>
      <c r="N95" s="308" t="n">
        <v>110.098303703833</v>
      </c>
      <c r="O95" s="269"/>
      <c r="P95" s="289" t="n">
        <v>321.294879069766</v>
      </c>
      <c r="Q95" s="290" t="n">
        <v>48165.498172093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1256</v>
      </c>
      <c r="D96" s="294" t="n">
        <v>432</v>
      </c>
      <c r="E96" s="295" t="n">
        <v>769</v>
      </c>
      <c r="F96" s="296" t="n">
        <v>1193</v>
      </c>
      <c r="G96" s="309"/>
      <c r="H96" s="293" t="n">
        <v>1695.69802926829</v>
      </c>
      <c r="I96" s="294" t="n">
        <v>583.233717073171</v>
      </c>
      <c r="J96" s="293" t="n">
        <v>1004.37301627907</v>
      </c>
      <c r="K96" s="298" t="n">
        <v>1558.14955581395</v>
      </c>
      <c r="L96" s="310"/>
      <c r="M96" s="287" t="n">
        <v>59.2306530374671</v>
      </c>
      <c r="N96" s="288" t="n">
        <v>267.156975017354</v>
      </c>
      <c r="O96" s="309"/>
      <c r="P96" s="300" t="n">
        <v>553.776539534884</v>
      </c>
      <c r="Q96" s="301" t="n">
        <v>2562.52257209302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4882</v>
      </c>
      <c r="D97" s="266" t="n">
        <v>7039</v>
      </c>
      <c r="E97" s="267" t="n">
        <v>15685</v>
      </c>
      <c r="F97" s="304" t="n">
        <v>6836</v>
      </c>
      <c r="G97" s="269"/>
      <c r="H97" s="265" t="n">
        <v>6591.08103414634</v>
      </c>
      <c r="I97" s="266" t="n">
        <v>9503.19938536585</v>
      </c>
      <c r="J97" s="265" t="n">
        <v>20485.8137325581</v>
      </c>
      <c r="K97" s="305" t="n">
        <v>8928.34062325581</v>
      </c>
      <c r="L97" s="272"/>
      <c r="M97" s="311" t="n">
        <v>310.81113441676</v>
      </c>
      <c r="N97" s="312" t="n">
        <v>93.9508923384763</v>
      </c>
      <c r="O97" s="269"/>
      <c r="P97" s="306" t="n">
        <v>-11557.4731093023</v>
      </c>
      <c r="Q97" s="276" t="n">
        <v>29414.154355814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2</v>
      </c>
      <c r="D98" s="270" t="n">
        <v>357</v>
      </c>
      <c r="E98" s="278" t="n">
        <v>6179</v>
      </c>
      <c r="F98" s="268" t="n">
        <v>33</v>
      </c>
      <c r="G98" s="269"/>
      <c r="H98" s="277" t="n">
        <v>2.70015609756098</v>
      </c>
      <c r="I98" s="270" t="n">
        <v>481.977863414634</v>
      </c>
      <c r="J98" s="277" t="n">
        <v>8070.24820232558</v>
      </c>
      <c r="K98" s="271" t="n">
        <v>43.1005325581395</v>
      </c>
      <c r="L98" s="272"/>
      <c r="M98" s="273" t="n">
        <v>999</v>
      </c>
      <c r="N98" s="274" t="n">
        <v>8.94242989766963</v>
      </c>
      <c r="O98" s="269"/>
      <c r="P98" s="275" t="n">
        <v>-8027.14766976744</v>
      </c>
      <c r="Q98" s="279" t="n">
        <v>8113.34873488372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118446</v>
      </c>
      <c r="D99" s="270" t="n">
        <v>10233</v>
      </c>
      <c r="E99" s="278" t="n">
        <v>123231</v>
      </c>
      <c r="F99" s="268" t="n">
        <v>7839</v>
      </c>
      <c r="G99" s="269"/>
      <c r="H99" s="277" t="n">
        <v>159911.344565854</v>
      </c>
      <c r="I99" s="270" t="n">
        <v>13815.3486731707</v>
      </c>
      <c r="J99" s="277" t="n">
        <v>160949.143262791</v>
      </c>
      <c r="K99" s="271" t="n">
        <v>10238.3355976744</v>
      </c>
      <c r="L99" s="272"/>
      <c r="M99" s="273" t="n">
        <v>100.648983785206</v>
      </c>
      <c r="N99" s="274" t="n">
        <v>74.1084126060254</v>
      </c>
      <c r="O99" s="269"/>
      <c r="P99" s="275" t="n">
        <v>-150710.807665116</v>
      </c>
      <c r="Q99" s="279" t="n">
        <v>171187.478860465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72</v>
      </c>
      <c r="E100" s="284" t="n">
        <v>0</v>
      </c>
      <c r="F100" s="285" t="n">
        <v>22</v>
      </c>
      <c r="G100" s="269"/>
      <c r="H100" s="282" t="n">
        <v>0</v>
      </c>
      <c r="I100" s="283" t="n">
        <v>97.2056195121951</v>
      </c>
      <c r="J100" s="282" t="n">
        <v>0</v>
      </c>
      <c r="K100" s="286" t="n">
        <v>28.733688372093</v>
      </c>
      <c r="L100" s="272"/>
      <c r="M100" s="307" t="s">
        <v>0</v>
      </c>
      <c r="N100" s="308" t="n">
        <v>29.5596988284079</v>
      </c>
      <c r="O100" s="269"/>
      <c r="P100" s="289" t="n">
        <v>28.733688372093</v>
      </c>
      <c r="Q100" s="290" t="n">
        <v>28.733688372093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271</v>
      </c>
      <c r="D101" s="294" t="n">
        <v>476</v>
      </c>
      <c r="E101" s="295" t="n">
        <v>278</v>
      </c>
      <c r="F101" s="296" t="n">
        <v>720</v>
      </c>
      <c r="G101" s="309"/>
      <c r="H101" s="293" t="n">
        <v>365.871151219512</v>
      </c>
      <c r="I101" s="294" t="n">
        <v>642.637151219512</v>
      </c>
      <c r="J101" s="293" t="n">
        <v>363.089334883721</v>
      </c>
      <c r="K101" s="298" t="n">
        <v>940.375255813954</v>
      </c>
      <c r="L101" s="310"/>
      <c r="M101" s="287" t="n">
        <v>99.2396732219747</v>
      </c>
      <c r="N101" s="288" t="n">
        <v>146.330671052776</v>
      </c>
      <c r="O101" s="309"/>
      <c r="P101" s="300" t="n">
        <v>577.285920930233</v>
      </c>
      <c r="Q101" s="301" t="n">
        <v>1303.46459069767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2849</v>
      </c>
      <c r="D102" s="266" t="n">
        <v>10204</v>
      </c>
      <c r="E102" s="267" t="n">
        <v>3372</v>
      </c>
      <c r="F102" s="304" t="n">
        <v>9420</v>
      </c>
      <c r="G102" s="269"/>
      <c r="H102" s="265" t="n">
        <v>3846.37236097561</v>
      </c>
      <c r="I102" s="266" t="n">
        <v>13776.1964097561</v>
      </c>
      <c r="J102" s="265" t="n">
        <v>4404.09078139535</v>
      </c>
      <c r="K102" s="305" t="n">
        <v>12303.2429302326</v>
      </c>
      <c r="L102" s="272"/>
      <c r="M102" s="311" t="n">
        <v>114.499855138265</v>
      </c>
      <c r="N102" s="312" t="n">
        <v>89.3079814216324</v>
      </c>
      <c r="O102" s="269"/>
      <c r="P102" s="306" t="n">
        <v>7899.15214883721</v>
      </c>
      <c r="Q102" s="276" t="n">
        <v>16707.3337116279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0</v>
      </c>
      <c r="E103" s="278" t="n">
        <v>0</v>
      </c>
      <c r="F103" s="268" t="n">
        <v>0</v>
      </c>
      <c r="G103" s="269"/>
      <c r="H103" s="277" t="n">
        <v>0</v>
      </c>
      <c r="I103" s="270" t="n">
        <v>0</v>
      </c>
      <c r="J103" s="277" t="n">
        <v>0</v>
      </c>
      <c r="K103" s="271" t="n">
        <v>0</v>
      </c>
      <c r="L103" s="272"/>
      <c r="M103" s="273" t="s">
        <v>0</v>
      </c>
      <c r="N103" s="274" t="s">
        <v>0</v>
      </c>
      <c r="O103" s="269"/>
      <c r="P103" s="275" t="n">
        <v>0</v>
      </c>
      <c r="Q103" s="279" t="n">
        <v>0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1342</v>
      </c>
      <c r="D104" s="270" t="n">
        <v>76</v>
      </c>
      <c r="E104" s="278" t="n">
        <v>2687</v>
      </c>
      <c r="F104" s="268" t="n">
        <v>0</v>
      </c>
      <c r="G104" s="269"/>
      <c r="H104" s="277" t="n">
        <v>1811.80474146341</v>
      </c>
      <c r="I104" s="270" t="n">
        <v>102.605931707317</v>
      </c>
      <c r="J104" s="277" t="n">
        <v>3509.42821162791</v>
      </c>
      <c r="K104" s="271" t="n">
        <v>0</v>
      </c>
      <c r="L104" s="272"/>
      <c r="M104" s="273" t="n">
        <v>193.69792623422</v>
      </c>
      <c r="N104" s="274" t="n">
        <v>0</v>
      </c>
      <c r="O104" s="269"/>
      <c r="P104" s="275" t="n">
        <v>-3509.42821162791</v>
      </c>
      <c r="Q104" s="279" t="n">
        <v>3509.42821162791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544</v>
      </c>
      <c r="D105" s="283" t="n">
        <v>6</v>
      </c>
      <c r="E105" s="284" t="n">
        <v>1231</v>
      </c>
      <c r="F105" s="285" t="n">
        <v>68</v>
      </c>
      <c r="G105" s="269"/>
      <c r="H105" s="282" t="n">
        <v>734.442458536585</v>
      </c>
      <c r="I105" s="283" t="n">
        <v>8.10046829268293</v>
      </c>
      <c r="J105" s="282" t="n">
        <v>1607.78047209302</v>
      </c>
      <c r="K105" s="286" t="n">
        <v>88.8132186046512</v>
      </c>
      <c r="L105" s="272"/>
      <c r="M105" s="307" t="n">
        <v>218.911700080168</v>
      </c>
      <c r="N105" s="308" t="n">
        <v>999</v>
      </c>
      <c r="O105" s="269"/>
      <c r="P105" s="289" t="n">
        <v>-1518.96725348837</v>
      </c>
      <c r="Q105" s="290" t="n">
        <v>1696.59369069767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6624</v>
      </c>
      <c r="D106" s="294" t="n">
        <v>18050</v>
      </c>
      <c r="E106" s="295" t="n">
        <v>7651</v>
      </c>
      <c r="F106" s="296" t="n">
        <v>10323</v>
      </c>
      <c r="G106" s="309"/>
      <c r="H106" s="293" t="n">
        <v>8942.91699512195</v>
      </c>
      <c r="I106" s="294" t="n">
        <v>24368.9087804878</v>
      </c>
      <c r="J106" s="293" t="n">
        <v>9992.79316976744</v>
      </c>
      <c r="K106" s="298" t="n">
        <v>13482.6302302326</v>
      </c>
      <c r="L106" s="310"/>
      <c r="M106" s="287" t="n">
        <v>111.739750857781</v>
      </c>
      <c r="N106" s="288" t="n">
        <v>55.3271808421233</v>
      </c>
      <c r="O106" s="309"/>
      <c r="P106" s="300" t="n">
        <v>3489.83706046512</v>
      </c>
      <c r="Q106" s="301" t="n">
        <v>23475.4234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1</v>
      </c>
      <c r="D107" s="266" t="n">
        <v>0</v>
      </c>
      <c r="E107" s="267" t="n">
        <v>0</v>
      </c>
      <c r="F107" s="304" t="n">
        <v>0</v>
      </c>
      <c r="G107" s="269"/>
      <c r="H107" s="265" t="n">
        <v>1.35007804878049</v>
      </c>
      <c r="I107" s="266" t="n">
        <v>0</v>
      </c>
      <c r="J107" s="265" t="n">
        <v>0</v>
      </c>
      <c r="K107" s="305" t="n">
        <v>0</v>
      </c>
      <c r="L107" s="272"/>
      <c r="M107" s="311" t="n">
        <v>0</v>
      </c>
      <c r="N107" s="312" t="s">
        <v>0</v>
      </c>
      <c r="O107" s="269"/>
      <c r="P107" s="306" t="n">
        <v>0</v>
      </c>
      <c r="Q107" s="276" t="n">
        <v>0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73</v>
      </c>
      <c r="D108" s="270" t="n">
        <v>1373</v>
      </c>
      <c r="E108" s="278" t="n">
        <v>52</v>
      </c>
      <c r="F108" s="268" t="n">
        <v>1619</v>
      </c>
      <c r="G108" s="269"/>
      <c r="H108" s="277" t="n">
        <v>98.5556975609756</v>
      </c>
      <c r="I108" s="270" t="n">
        <v>1853.65716097561</v>
      </c>
      <c r="J108" s="277" t="n">
        <v>67.9159906976744</v>
      </c>
      <c r="K108" s="271" t="n">
        <v>2114.53824883721</v>
      </c>
      <c r="L108" s="272"/>
      <c r="M108" s="273" t="n">
        <v>68.9112779661017</v>
      </c>
      <c r="N108" s="274" t="n">
        <v>114.073858605239</v>
      </c>
      <c r="O108" s="269"/>
      <c r="P108" s="275" t="n">
        <v>2046.62225813953</v>
      </c>
      <c r="Q108" s="279" t="n">
        <v>2182.45423953488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3646</v>
      </c>
      <c r="D109" s="270" t="n">
        <v>3801</v>
      </c>
      <c r="E109" s="278" t="n">
        <v>3058</v>
      </c>
      <c r="F109" s="268" t="n">
        <v>5306</v>
      </c>
      <c r="G109" s="269"/>
      <c r="H109" s="277" t="n">
        <v>4922.38456585366</v>
      </c>
      <c r="I109" s="270" t="n">
        <v>5131.64666341463</v>
      </c>
      <c r="J109" s="277" t="n">
        <v>3993.98268372093</v>
      </c>
      <c r="K109" s="271" t="n">
        <v>6930.04320465116</v>
      </c>
      <c r="L109" s="272"/>
      <c r="M109" s="273" t="n">
        <v>81.1391842772097</v>
      </c>
      <c r="N109" s="274" t="n">
        <v>135.0452137334</v>
      </c>
      <c r="O109" s="269"/>
      <c r="P109" s="275" t="n">
        <v>2936.06052093023</v>
      </c>
      <c r="Q109" s="279" t="n">
        <v>10924.0258883721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70</v>
      </c>
      <c r="D110" s="283" t="n">
        <v>907</v>
      </c>
      <c r="E110" s="284" t="n">
        <v>381</v>
      </c>
      <c r="F110" s="285" t="n">
        <v>658</v>
      </c>
      <c r="G110" s="269"/>
      <c r="H110" s="282" t="n">
        <v>94.5054634146342</v>
      </c>
      <c r="I110" s="283" t="n">
        <v>1224.5207902439</v>
      </c>
      <c r="J110" s="282" t="n">
        <v>497.615239534884</v>
      </c>
      <c r="K110" s="286" t="n">
        <v>859.398497674419</v>
      </c>
      <c r="L110" s="272"/>
      <c r="M110" s="307" t="n">
        <v>526.546531338238</v>
      </c>
      <c r="N110" s="308" t="n">
        <v>70.1824341833545</v>
      </c>
      <c r="O110" s="269"/>
      <c r="P110" s="289" t="n">
        <v>361.783258139535</v>
      </c>
      <c r="Q110" s="290" t="n">
        <v>1357.0137372093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0</v>
      </c>
      <c r="D111" s="294" t="n">
        <v>378</v>
      </c>
      <c r="E111" s="295" t="n">
        <v>1464</v>
      </c>
      <c r="F111" s="296" t="n">
        <v>98</v>
      </c>
      <c r="G111" s="309"/>
      <c r="H111" s="293" t="n">
        <v>0</v>
      </c>
      <c r="I111" s="294" t="n">
        <v>510.329502439024</v>
      </c>
      <c r="J111" s="293" t="n">
        <v>1912.09635348837</v>
      </c>
      <c r="K111" s="298" t="n">
        <v>127.995520930233</v>
      </c>
      <c r="L111" s="310"/>
      <c r="M111" s="287" t="s">
        <v>0</v>
      </c>
      <c r="N111" s="288" t="n">
        <v>25.0809565816795</v>
      </c>
      <c r="O111" s="309"/>
      <c r="P111" s="300" t="n">
        <v>-1784.10083255814</v>
      </c>
      <c r="Q111" s="301" t="n">
        <v>2040.0918744186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0</v>
      </c>
      <c r="D112" s="266" t="n">
        <v>0</v>
      </c>
      <c r="E112" s="267" t="n">
        <v>0</v>
      </c>
      <c r="F112" s="304" t="n">
        <v>0</v>
      </c>
      <c r="G112" s="269"/>
      <c r="H112" s="265" t="n">
        <v>0</v>
      </c>
      <c r="I112" s="266" t="n">
        <v>0</v>
      </c>
      <c r="J112" s="265" t="n">
        <v>0</v>
      </c>
      <c r="K112" s="305" t="n">
        <v>0</v>
      </c>
      <c r="L112" s="272"/>
      <c r="M112" s="311" t="s">
        <v>0</v>
      </c>
      <c r="N112" s="312" t="s">
        <v>0</v>
      </c>
      <c r="O112" s="269"/>
      <c r="P112" s="306" t="n">
        <v>0</v>
      </c>
      <c r="Q112" s="276" t="n">
        <v>0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1767</v>
      </c>
      <c r="D113" s="270" t="n">
        <v>1844</v>
      </c>
      <c r="E113" s="278" t="n">
        <v>837</v>
      </c>
      <c r="F113" s="268" t="n">
        <v>1696</v>
      </c>
      <c r="G113" s="269"/>
      <c r="H113" s="277" t="n">
        <v>2385.58791219512</v>
      </c>
      <c r="I113" s="270" t="n">
        <v>2489.54392195122</v>
      </c>
      <c r="J113" s="277" t="n">
        <v>1093.18623488372</v>
      </c>
      <c r="K113" s="271" t="n">
        <v>2215.10615813954</v>
      </c>
      <c r="L113" s="272"/>
      <c r="M113" s="273" t="n">
        <v>45.8246048823166</v>
      </c>
      <c r="N113" s="274" t="n">
        <v>88.976383931536</v>
      </c>
      <c r="O113" s="269"/>
      <c r="P113" s="275" t="n">
        <v>1121.91992325581</v>
      </c>
      <c r="Q113" s="279" t="n">
        <v>3308.29239302326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5</v>
      </c>
      <c r="D114" s="270" t="n">
        <v>16</v>
      </c>
      <c r="E114" s="278" t="n">
        <v>1</v>
      </c>
      <c r="F114" s="268" t="n">
        <v>50</v>
      </c>
      <c r="G114" s="269"/>
      <c r="H114" s="277" t="n">
        <v>20.2511707317073</v>
      </c>
      <c r="I114" s="270" t="n">
        <v>21.6012487804878</v>
      </c>
      <c r="J114" s="277" t="n">
        <v>1.30607674418605</v>
      </c>
      <c r="K114" s="271" t="n">
        <v>65.3038372093023</v>
      </c>
      <c r="L114" s="272"/>
      <c r="M114" s="273" t="n">
        <v>6.44938883528901</v>
      </c>
      <c r="N114" s="274" t="n">
        <v>302.315101654172</v>
      </c>
      <c r="O114" s="269"/>
      <c r="P114" s="275" t="n">
        <v>63.9977604651163</v>
      </c>
      <c r="Q114" s="279" t="n">
        <v>66.6099139534884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12</v>
      </c>
      <c r="D115" s="283" t="n">
        <v>622</v>
      </c>
      <c r="E115" s="284" t="n">
        <v>0</v>
      </c>
      <c r="F115" s="285" t="n">
        <v>665</v>
      </c>
      <c r="G115" s="269"/>
      <c r="H115" s="282" t="n">
        <v>16.2009365853659</v>
      </c>
      <c r="I115" s="283" t="n">
        <v>839.748546341463</v>
      </c>
      <c r="J115" s="282" t="n">
        <v>0</v>
      </c>
      <c r="K115" s="286" t="n">
        <v>868.541034883721</v>
      </c>
      <c r="L115" s="272"/>
      <c r="M115" s="307" t="n">
        <v>0</v>
      </c>
      <c r="N115" s="308" t="n">
        <v>103.428703588437</v>
      </c>
      <c r="O115" s="269"/>
      <c r="P115" s="289" t="n">
        <v>868.541034883721</v>
      </c>
      <c r="Q115" s="290" t="n">
        <v>868.541034883721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110</v>
      </c>
      <c r="E116" s="295" t="n">
        <v>0</v>
      </c>
      <c r="F116" s="296" t="n">
        <v>0</v>
      </c>
      <c r="G116" s="309"/>
      <c r="H116" s="293" t="n">
        <v>0</v>
      </c>
      <c r="I116" s="294" t="n">
        <v>148.508585365854</v>
      </c>
      <c r="J116" s="293" t="n">
        <v>0</v>
      </c>
      <c r="K116" s="298" t="n">
        <v>0</v>
      </c>
      <c r="L116" s="310"/>
      <c r="M116" s="287" t="s">
        <v>0</v>
      </c>
      <c r="N116" s="288" t="n">
        <v>0</v>
      </c>
      <c r="O116" s="309"/>
      <c r="P116" s="300" t="n">
        <v>0</v>
      </c>
      <c r="Q116" s="301" t="n">
        <v>0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321</v>
      </c>
      <c r="D117" s="266" t="n">
        <v>0</v>
      </c>
      <c r="E117" s="267" t="n">
        <v>3899</v>
      </c>
      <c r="F117" s="304" t="n">
        <v>0</v>
      </c>
      <c r="G117" s="269"/>
      <c r="H117" s="265" t="n">
        <v>433.375053658537</v>
      </c>
      <c r="I117" s="266" t="n">
        <v>0</v>
      </c>
      <c r="J117" s="265" t="n">
        <v>5092.3932255814</v>
      </c>
      <c r="K117" s="305" t="n">
        <v>0</v>
      </c>
      <c r="L117" s="272"/>
      <c r="M117" s="311" t="n">
        <v>999</v>
      </c>
      <c r="N117" s="312" t="s">
        <v>0</v>
      </c>
      <c r="O117" s="269"/>
      <c r="P117" s="306" t="n">
        <v>-5092.3932255814</v>
      </c>
      <c r="Q117" s="276" t="n">
        <v>5092.3932255814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497207</v>
      </c>
      <c r="D118" s="270" t="n">
        <v>13990</v>
      </c>
      <c r="E118" s="278" t="n">
        <v>521308</v>
      </c>
      <c r="F118" s="268" t="n">
        <v>14458</v>
      </c>
      <c r="G118" s="269"/>
      <c r="H118" s="277" t="n">
        <v>671268.2564</v>
      </c>
      <c r="I118" s="270" t="n">
        <v>18887.591902439</v>
      </c>
      <c r="J118" s="277" t="n">
        <v>680868.25535814</v>
      </c>
      <c r="K118" s="271" t="n">
        <v>18883.2575674419</v>
      </c>
      <c r="L118" s="272"/>
      <c r="M118" s="273" t="n">
        <v>101.430128546466</v>
      </c>
      <c r="N118" s="274" t="n">
        <v>99.9770519448983</v>
      </c>
      <c r="O118" s="269"/>
      <c r="P118" s="275" t="n">
        <v>-661984.997790698</v>
      </c>
      <c r="Q118" s="279" t="n">
        <v>699751.512925581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1585</v>
      </c>
      <c r="D119" s="270" t="n">
        <v>334</v>
      </c>
      <c r="E119" s="278" t="n">
        <v>1402</v>
      </c>
      <c r="F119" s="268" t="n">
        <v>447</v>
      </c>
      <c r="G119" s="269"/>
      <c r="H119" s="277" t="n">
        <v>2139.87370731707</v>
      </c>
      <c r="I119" s="270" t="n">
        <v>450.926068292683</v>
      </c>
      <c r="J119" s="277" t="n">
        <v>1831.11959534884</v>
      </c>
      <c r="K119" s="271" t="n">
        <v>583.816304651163</v>
      </c>
      <c r="L119" s="272"/>
      <c r="M119" s="273" t="n">
        <v>85.5713862499229</v>
      </c>
      <c r="N119" s="274" t="n">
        <v>129.470515391056</v>
      </c>
      <c r="O119" s="269"/>
      <c r="P119" s="275" t="n">
        <v>-1247.30329069767</v>
      </c>
      <c r="Q119" s="279" t="n">
        <v>2414.9359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114</v>
      </c>
      <c r="D120" s="283" t="n">
        <v>4809</v>
      </c>
      <c r="E120" s="284" t="n">
        <v>190</v>
      </c>
      <c r="F120" s="285" t="n">
        <v>698</v>
      </c>
      <c r="G120" s="269"/>
      <c r="H120" s="282" t="n">
        <v>153.908897560976</v>
      </c>
      <c r="I120" s="283" t="n">
        <v>6492.52533658537</v>
      </c>
      <c r="J120" s="282" t="n">
        <v>248.154581395349</v>
      </c>
      <c r="K120" s="286" t="n">
        <v>911.641567441861</v>
      </c>
      <c r="L120" s="272"/>
      <c r="M120" s="307" t="n">
        <v>161.234720882225</v>
      </c>
      <c r="N120" s="308" t="n">
        <v>14.0414017686579</v>
      </c>
      <c r="O120" s="269"/>
      <c r="P120" s="289" t="n">
        <v>663.486986046512</v>
      </c>
      <c r="Q120" s="290" t="n">
        <v>1159.79614883721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0</v>
      </c>
      <c r="D121" s="294" t="n">
        <v>3311</v>
      </c>
      <c r="E121" s="295" t="n">
        <v>0</v>
      </c>
      <c r="F121" s="296" t="n">
        <v>2931</v>
      </c>
      <c r="G121" s="309"/>
      <c r="H121" s="293" t="n">
        <v>0</v>
      </c>
      <c r="I121" s="294" t="n">
        <v>4470.1084195122</v>
      </c>
      <c r="J121" s="293" t="n">
        <v>0</v>
      </c>
      <c r="K121" s="298" t="n">
        <v>3828.1109372093</v>
      </c>
      <c r="L121" s="310"/>
      <c r="M121" s="287" t="s">
        <v>0</v>
      </c>
      <c r="N121" s="288" t="n">
        <v>85.6379885664395</v>
      </c>
      <c r="O121" s="309"/>
      <c r="P121" s="300" t="n">
        <v>3828.1109372093</v>
      </c>
      <c r="Q121" s="301" t="n">
        <v>3828.1109372093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209</v>
      </c>
      <c r="D122" s="266" t="n">
        <v>33</v>
      </c>
      <c r="E122" s="267" t="n">
        <v>79</v>
      </c>
      <c r="F122" s="304" t="n">
        <v>0</v>
      </c>
      <c r="G122" s="269"/>
      <c r="H122" s="265" t="n">
        <v>282.166312195122</v>
      </c>
      <c r="I122" s="266" t="n">
        <v>44.5525756097561</v>
      </c>
      <c r="J122" s="265" t="n">
        <v>103.180062790698</v>
      </c>
      <c r="K122" s="305" t="n">
        <v>0</v>
      </c>
      <c r="L122" s="272"/>
      <c r="M122" s="311" t="n">
        <v>36.5671089464951</v>
      </c>
      <c r="N122" s="312" t="n">
        <v>0</v>
      </c>
      <c r="O122" s="269"/>
      <c r="P122" s="306" t="n">
        <v>-103.180062790698</v>
      </c>
      <c r="Q122" s="276" t="n">
        <v>103.180062790698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449</v>
      </c>
      <c r="D123" s="270" t="n">
        <v>0</v>
      </c>
      <c r="E123" s="278" t="n">
        <v>352</v>
      </c>
      <c r="F123" s="268" t="n">
        <v>0</v>
      </c>
      <c r="G123" s="269"/>
      <c r="H123" s="277" t="n">
        <v>606.185043902439</v>
      </c>
      <c r="I123" s="270" t="n">
        <v>0</v>
      </c>
      <c r="J123" s="277" t="n">
        <v>459.739013953488</v>
      </c>
      <c r="K123" s="271" t="n">
        <v>0</v>
      </c>
      <c r="L123" s="272"/>
      <c r="M123" s="273" t="n">
        <v>75.8413653682092</v>
      </c>
      <c r="N123" s="274" t="s">
        <v>0</v>
      </c>
      <c r="O123" s="269"/>
      <c r="P123" s="275" t="n">
        <v>-459.739013953488</v>
      </c>
      <c r="Q123" s="279" t="n">
        <v>459.739013953488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4</v>
      </c>
      <c r="D124" s="270" t="n">
        <v>800</v>
      </c>
      <c r="E124" s="278" t="n">
        <v>85</v>
      </c>
      <c r="F124" s="268" t="n">
        <v>1687</v>
      </c>
      <c r="G124" s="269"/>
      <c r="H124" s="277" t="n">
        <v>5.40031219512195</v>
      </c>
      <c r="I124" s="270" t="n">
        <v>1080.06243902439</v>
      </c>
      <c r="J124" s="277" t="n">
        <v>111.016523255814</v>
      </c>
      <c r="K124" s="271" t="n">
        <v>2203.35146744186</v>
      </c>
      <c r="L124" s="272"/>
      <c r="M124" s="273" t="n">
        <v>999</v>
      </c>
      <c r="N124" s="274" t="n">
        <v>204.002230596235</v>
      </c>
      <c r="O124" s="269"/>
      <c r="P124" s="275" t="n">
        <v>2092.33494418605</v>
      </c>
      <c r="Q124" s="279" t="n">
        <v>2314.36799069767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96</v>
      </c>
      <c r="E125" s="284" t="n">
        <v>7</v>
      </c>
      <c r="F125" s="285" t="n">
        <v>0</v>
      </c>
      <c r="G125" s="269"/>
      <c r="H125" s="282" t="n">
        <v>0</v>
      </c>
      <c r="I125" s="283" t="n">
        <v>129.607492682927</v>
      </c>
      <c r="J125" s="282" t="n">
        <v>9.14253720930233</v>
      </c>
      <c r="K125" s="286" t="n">
        <v>0</v>
      </c>
      <c r="L125" s="272"/>
      <c r="M125" s="307" t="s">
        <v>0</v>
      </c>
      <c r="N125" s="308" t="n">
        <v>0</v>
      </c>
      <c r="O125" s="269"/>
      <c r="P125" s="289" t="n">
        <v>-9.14253720930233</v>
      </c>
      <c r="Q125" s="290" t="n">
        <v>9.14253720930233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3963</v>
      </c>
      <c r="G126" s="309"/>
      <c r="H126" s="293" t="n">
        <v>1.35007804878049</v>
      </c>
      <c r="I126" s="294" t="n">
        <v>91.8053073170732</v>
      </c>
      <c r="J126" s="293" t="n">
        <v>0</v>
      </c>
      <c r="K126" s="298" t="n">
        <v>5175.9821372093</v>
      </c>
      <c r="L126" s="310"/>
      <c r="M126" s="287" t="n">
        <v>0</v>
      </c>
      <c r="N126" s="288" t="n">
        <v>999</v>
      </c>
      <c r="O126" s="309"/>
      <c r="P126" s="300" t="n">
        <v>5175.9821372093</v>
      </c>
      <c r="Q126" s="301" t="n">
        <v>5175.9821372093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559</v>
      </c>
      <c r="D127" s="266" t="n">
        <v>920</v>
      </c>
      <c r="E127" s="267" t="n">
        <v>534</v>
      </c>
      <c r="F127" s="304" t="n">
        <v>1265</v>
      </c>
      <c r="G127" s="269"/>
      <c r="H127" s="265" t="n">
        <v>754.693629268293</v>
      </c>
      <c r="I127" s="266" t="n">
        <v>1242.07180487805</v>
      </c>
      <c r="J127" s="265" t="n">
        <v>697.444981395349</v>
      </c>
      <c r="K127" s="305" t="n">
        <v>1652.18708139535</v>
      </c>
      <c r="L127" s="272"/>
      <c r="M127" s="311" t="n">
        <v>92.4143194466278</v>
      </c>
      <c r="N127" s="312" t="n">
        <v>133.018644727836</v>
      </c>
      <c r="O127" s="269"/>
      <c r="P127" s="306" t="n">
        <v>954.7421</v>
      </c>
      <c r="Q127" s="276" t="n">
        <v>2349.6320627907</v>
      </c>
    </row>
    <row r="128" s="262" customFormat="true" ht="11.25" hidden="false" customHeight="true" outlineLevel="0" collapsed="false">
      <c r="A128" s="263" t="s">
        <v>55</v>
      </c>
      <c r="B128" s="264" t="s">
        <v>56</v>
      </c>
      <c r="C128" s="277" t="n">
        <v>4405</v>
      </c>
      <c r="D128" s="270" t="n">
        <v>16397</v>
      </c>
      <c r="E128" s="278" t="n">
        <v>4564</v>
      </c>
      <c r="F128" s="268" t="n">
        <v>15056</v>
      </c>
      <c r="G128" s="269"/>
      <c r="H128" s="277" t="n">
        <v>5947.09380487805</v>
      </c>
      <c r="I128" s="270" t="n">
        <v>22137.2297658537</v>
      </c>
      <c r="J128" s="277" t="n">
        <v>5960.93426046512</v>
      </c>
      <c r="K128" s="271" t="n">
        <v>19664.2914604651</v>
      </c>
      <c r="L128" s="272"/>
      <c r="M128" s="273" t="n">
        <v>100.232726370916</v>
      </c>
      <c r="N128" s="274" t="n">
        <v>88.8290525438598</v>
      </c>
      <c r="O128" s="269"/>
      <c r="P128" s="275" t="n">
        <v>13703.3572</v>
      </c>
      <c r="Q128" s="279" t="n">
        <v>25625.2257209302</v>
      </c>
    </row>
    <row r="129" s="262" customFormat="true" ht="11.25" hidden="false" customHeight="true" outlineLevel="0" collapsed="false">
      <c r="A129" s="263" t="s">
        <v>47</v>
      </c>
      <c r="B129" s="264" t="s">
        <v>48</v>
      </c>
      <c r="C129" s="277" t="n">
        <v>1296</v>
      </c>
      <c r="D129" s="270" t="n">
        <v>14733</v>
      </c>
      <c r="E129" s="278" t="n">
        <v>2393</v>
      </c>
      <c r="F129" s="268" t="n">
        <v>20899</v>
      </c>
      <c r="G129" s="269"/>
      <c r="H129" s="277" t="n">
        <v>1749.70115121951</v>
      </c>
      <c r="I129" s="270" t="n">
        <v>19890.6998926829</v>
      </c>
      <c r="J129" s="277" t="n">
        <v>3125.44164883721</v>
      </c>
      <c r="K129" s="271" t="n">
        <v>27295.6978767442</v>
      </c>
      <c r="L129" s="272"/>
      <c r="M129" s="273" t="n">
        <v>178.627169940354</v>
      </c>
      <c r="N129" s="274" t="n">
        <v>137.228443564147</v>
      </c>
      <c r="O129" s="269"/>
      <c r="P129" s="275" t="n">
        <v>24170.256227907</v>
      </c>
      <c r="Q129" s="279" t="n">
        <v>30421.1395255814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5239</v>
      </c>
      <c r="D130" s="283" t="n">
        <v>12097</v>
      </c>
      <c r="E130" s="284" t="n">
        <v>5657</v>
      </c>
      <c r="F130" s="285" t="n">
        <v>11794</v>
      </c>
      <c r="G130" s="269"/>
      <c r="H130" s="282" t="n">
        <v>7073.05889756098</v>
      </c>
      <c r="I130" s="283" t="n">
        <v>16331.8941560976</v>
      </c>
      <c r="J130" s="282" t="n">
        <v>7388.47614186047</v>
      </c>
      <c r="K130" s="286" t="n">
        <v>15403.8691209302</v>
      </c>
      <c r="L130" s="272"/>
      <c r="M130" s="307" t="n">
        <v>104.459417755001</v>
      </c>
      <c r="N130" s="308" t="n">
        <v>94.3177133876976</v>
      </c>
      <c r="O130" s="269"/>
      <c r="P130" s="289" t="n">
        <v>8015.39297906977</v>
      </c>
      <c r="Q130" s="290" t="n">
        <v>22792.3452627907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97</v>
      </c>
      <c r="D131" s="294" t="n">
        <v>11</v>
      </c>
      <c r="E131" s="295" t="n">
        <v>79</v>
      </c>
      <c r="F131" s="296" t="n">
        <v>0</v>
      </c>
      <c r="G131" s="309"/>
      <c r="H131" s="293" t="n">
        <v>130.957570731707</v>
      </c>
      <c r="I131" s="294" t="n">
        <v>14.8508585365854</v>
      </c>
      <c r="J131" s="293" t="n">
        <v>103.180062790698</v>
      </c>
      <c r="K131" s="298" t="n">
        <v>0</v>
      </c>
      <c r="L131" s="310"/>
      <c r="M131" s="287" t="n">
        <v>78.7889254620358</v>
      </c>
      <c r="N131" s="288" t="n">
        <v>0</v>
      </c>
      <c r="O131" s="309"/>
      <c r="P131" s="300" t="n">
        <v>-103.180062790698</v>
      </c>
      <c r="Q131" s="301" t="n">
        <v>103.180062790698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8888</v>
      </c>
      <c r="D132" s="266" t="n">
        <v>6863</v>
      </c>
      <c r="E132" s="267" t="n">
        <v>11528</v>
      </c>
      <c r="F132" s="304" t="n">
        <v>3990</v>
      </c>
      <c r="G132" s="269"/>
      <c r="H132" s="265" t="n">
        <v>11999.493697561</v>
      </c>
      <c r="I132" s="266" t="n">
        <v>9265.58564878049</v>
      </c>
      <c r="J132" s="265" t="n">
        <v>15056.4527069767</v>
      </c>
      <c r="K132" s="305" t="n">
        <v>5211.24620930233</v>
      </c>
      <c r="L132" s="272"/>
      <c r="M132" s="311" t="n">
        <v>125.475733280623</v>
      </c>
      <c r="N132" s="312" t="n">
        <v>56.2430310056895</v>
      </c>
      <c r="O132" s="269"/>
      <c r="P132" s="306" t="n">
        <v>-9845.20649767442</v>
      </c>
      <c r="Q132" s="276" t="n">
        <v>20267.6989162791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29</v>
      </c>
      <c r="D133" s="270" t="n">
        <v>215</v>
      </c>
      <c r="E133" s="278" t="n">
        <v>59</v>
      </c>
      <c r="F133" s="268" t="n">
        <v>252</v>
      </c>
      <c r="G133" s="269"/>
      <c r="H133" s="277" t="n">
        <v>39.1522634146341</v>
      </c>
      <c r="I133" s="270" t="n">
        <v>290.266780487805</v>
      </c>
      <c r="J133" s="277" t="n">
        <v>77.0585279069768</v>
      </c>
      <c r="K133" s="271" t="n">
        <v>329.131339534884</v>
      </c>
      <c r="L133" s="272"/>
      <c r="M133" s="273" t="n">
        <v>196.817555835544</v>
      </c>
      <c r="N133" s="274" t="n">
        <v>113.389254871593</v>
      </c>
      <c r="O133" s="269"/>
      <c r="P133" s="275" t="n">
        <v>252.072811627907</v>
      </c>
      <c r="Q133" s="279" t="n">
        <v>406.189867441861</v>
      </c>
    </row>
    <row r="134" s="262" customFormat="true" ht="11.25" hidden="false" customHeight="true" outlineLevel="0" collapsed="false">
      <c r="A134" s="263" t="s">
        <v>23</v>
      </c>
      <c r="B134" s="264" t="s">
        <v>24</v>
      </c>
      <c r="C134" s="277" t="n">
        <v>322585</v>
      </c>
      <c r="D134" s="270" t="n">
        <v>557554</v>
      </c>
      <c r="E134" s="278" t="n">
        <v>336286</v>
      </c>
      <c r="F134" s="268" t="n">
        <v>609305</v>
      </c>
      <c r="G134" s="269"/>
      <c r="H134" s="277" t="n">
        <v>435514.927365854</v>
      </c>
      <c r="I134" s="270" t="n">
        <v>752741.416409756</v>
      </c>
      <c r="J134" s="277" t="n">
        <v>439215.323995349</v>
      </c>
      <c r="K134" s="271" t="n">
        <v>795799.090616279</v>
      </c>
      <c r="L134" s="272"/>
      <c r="M134" s="273" t="n">
        <v>100.849660114264</v>
      </c>
      <c r="N134" s="274" t="n">
        <v>105.72011493826</v>
      </c>
      <c r="O134" s="269"/>
      <c r="P134" s="275" t="n">
        <v>356583.76662093</v>
      </c>
      <c r="Q134" s="279" t="n">
        <v>1235014.41461163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31314</v>
      </c>
      <c r="D135" s="283" t="n">
        <v>1981</v>
      </c>
      <c r="E135" s="284" t="n">
        <v>38881</v>
      </c>
      <c r="F135" s="285" t="n">
        <v>2646</v>
      </c>
      <c r="G135" s="269"/>
      <c r="H135" s="282" t="n">
        <v>42276.3440195122</v>
      </c>
      <c r="I135" s="283" t="n">
        <v>2674.50461463415</v>
      </c>
      <c r="J135" s="282" t="n">
        <v>50781.5698906977</v>
      </c>
      <c r="K135" s="286" t="n">
        <v>3455.87906511628</v>
      </c>
      <c r="L135" s="272"/>
      <c r="M135" s="307" t="n">
        <v>120.118167898482</v>
      </c>
      <c r="N135" s="308" t="n">
        <v>129.2156703042</v>
      </c>
      <c r="O135" s="269"/>
      <c r="P135" s="289" t="n">
        <v>-47325.6908255814</v>
      </c>
      <c r="Q135" s="290" t="n">
        <v>54237.448955814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1</v>
      </c>
      <c r="D136" s="294" t="n">
        <v>132</v>
      </c>
      <c r="E136" s="295" t="n">
        <v>0</v>
      </c>
      <c r="F136" s="296" t="n">
        <v>169</v>
      </c>
      <c r="G136" s="309"/>
      <c r="H136" s="293" t="n">
        <v>1.35007804878049</v>
      </c>
      <c r="I136" s="294" t="n">
        <v>178.210302439024</v>
      </c>
      <c r="J136" s="293" t="n">
        <v>0</v>
      </c>
      <c r="K136" s="298" t="n">
        <v>220.726969767442</v>
      </c>
      <c r="L136" s="310"/>
      <c r="M136" s="287" t="n">
        <v>0</v>
      </c>
      <c r="N136" s="288" t="n">
        <v>123.857581041346</v>
      </c>
      <c r="O136" s="309"/>
      <c r="P136" s="300" t="n">
        <v>220.726969767442</v>
      </c>
      <c r="Q136" s="301" t="n">
        <v>220.726969767442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7</v>
      </c>
      <c r="D137" s="266" t="n">
        <v>12</v>
      </c>
      <c r="E137" s="267" t="n">
        <v>0</v>
      </c>
      <c r="F137" s="304" t="n">
        <v>3</v>
      </c>
      <c r="G137" s="269"/>
      <c r="H137" s="265" t="n">
        <v>76.9544487804878</v>
      </c>
      <c r="I137" s="266" t="n">
        <v>16.2009365853659</v>
      </c>
      <c r="J137" s="265" t="n">
        <v>0</v>
      </c>
      <c r="K137" s="305" t="n">
        <v>3.91823023255814</v>
      </c>
      <c r="L137" s="272"/>
      <c r="M137" s="311" t="n">
        <v>0</v>
      </c>
      <c r="N137" s="312" t="n">
        <v>24.1852081323338</v>
      </c>
      <c r="O137" s="269"/>
      <c r="P137" s="306" t="n">
        <v>3.91823023255814</v>
      </c>
      <c r="Q137" s="276" t="n">
        <v>3.91823023255814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129</v>
      </c>
      <c r="E138" s="278" t="n">
        <v>0</v>
      </c>
      <c r="F138" s="268" t="n">
        <v>25</v>
      </c>
      <c r="G138" s="269"/>
      <c r="H138" s="277" t="n">
        <v>0</v>
      </c>
      <c r="I138" s="270" t="n">
        <v>174.160068292683</v>
      </c>
      <c r="J138" s="277" t="n">
        <v>0</v>
      </c>
      <c r="K138" s="271" t="n">
        <v>32.6519186046512</v>
      </c>
      <c r="L138" s="272"/>
      <c r="M138" s="273" t="s">
        <v>0</v>
      </c>
      <c r="N138" s="274" t="n">
        <v>18.7482233583983</v>
      </c>
      <c r="O138" s="269"/>
      <c r="P138" s="275" t="n">
        <v>32.6519186046512</v>
      </c>
      <c r="Q138" s="279" t="n">
        <v>32.6519186046512</v>
      </c>
    </row>
    <row r="139" s="262" customFormat="true" ht="11.25" hidden="false" customHeight="true" outlineLevel="0" collapsed="false">
      <c r="A139" s="263" t="s">
        <v>61</v>
      </c>
      <c r="B139" s="264" t="s">
        <v>62</v>
      </c>
      <c r="C139" s="277" t="n">
        <v>726</v>
      </c>
      <c r="D139" s="270" t="n">
        <v>526</v>
      </c>
      <c r="E139" s="278" t="n">
        <v>599</v>
      </c>
      <c r="F139" s="268" t="n">
        <v>6036</v>
      </c>
      <c r="G139" s="269"/>
      <c r="H139" s="277" t="n">
        <v>980.156663414634</v>
      </c>
      <c r="I139" s="270" t="n">
        <v>710.141053658537</v>
      </c>
      <c r="J139" s="277" t="n">
        <v>782.339969767442</v>
      </c>
      <c r="K139" s="271" t="n">
        <v>7883.47922790698</v>
      </c>
      <c r="L139" s="272"/>
      <c r="M139" s="273" t="n">
        <v>79.8178494284734</v>
      </c>
      <c r="N139" s="274" t="n">
        <v>999</v>
      </c>
      <c r="O139" s="269"/>
      <c r="P139" s="275" t="n">
        <v>7101.13925813954</v>
      </c>
      <c r="Q139" s="279" t="n">
        <v>8665.81919767442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6183</v>
      </c>
      <c r="D140" s="283" t="n">
        <v>5786</v>
      </c>
      <c r="E140" s="284" t="n">
        <v>7284</v>
      </c>
      <c r="F140" s="285" t="n">
        <v>5222</v>
      </c>
      <c r="G140" s="269"/>
      <c r="H140" s="282" t="n">
        <v>8347.53257560976</v>
      </c>
      <c r="I140" s="283" t="n">
        <v>7811.5515902439</v>
      </c>
      <c r="J140" s="282" t="n">
        <v>9513.46300465116</v>
      </c>
      <c r="K140" s="286" t="n">
        <v>6820.33275813954</v>
      </c>
      <c r="L140" s="272"/>
      <c r="M140" s="307" t="n">
        <v>113.967366026796</v>
      </c>
      <c r="N140" s="308" t="n">
        <v>87.3108585323519</v>
      </c>
      <c r="O140" s="269"/>
      <c r="P140" s="289" t="n">
        <v>-2693.13024651163</v>
      </c>
      <c r="Q140" s="290" t="n">
        <v>16333.7957627907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3</v>
      </c>
      <c r="D141" s="294" t="n">
        <v>0</v>
      </c>
      <c r="E141" s="295" t="n">
        <v>0</v>
      </c>
      <c r="F141" s="296" t="n">
        <v>0</v>
      </c>
      <c r="G141" s="309"/>
      <c r="H141" s="293" t="n">
        <v>4.05023414634146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90</v>
      </c>
      <c r="D142" s="266" t="n">
        <v>18</v>
      </c>
      <c r="E142" s="267" t="n">
        <v>96</v>
      </c>
      <c r="F142" s="304" t="n">
        <v>64</v>
      </c>
      <c r="G142" s="269"/>
      <c r="H142" s="265" t="n">
        <v>121.507024390244</v>
      </c>
      <c r="I142" s="266" t="n">
        <v>24.3014048780488</v>
      </c>
      <c r="J142" s="265" t="n">
        <v>125.38336744186</v>
      </c>
      <c r="K142" s="305" t="n">
        <v>83.588911627907</v>
      </c>
      <c r="L142" s="272"/>
      <c r="M142" s="311" t="n">
        <v>103.190221364624</v>
      </c>
      <c r="N142" s="312" t="n">
        <v>343.967404548747</v>
      </c>
      <c r="O142" s="269"/>
      <c r="P142" s="306" t="n">
        <v>-41.7944558139535</v>
      </c>
      <c r="Q142" s="276" t="n">
        <v>208.972279069767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0</v>
      </c>
      <c r="D143" s="270" t="n">
        <v>0</v>
      </c>
      <c r="E143" s="278" t="n">
        <v>0</v>
      </c>
      <c r="F143" s="268" t="n">
        <v>93</v>
      </c>
      <c r="G143" s="269"/>
      <c r="H143" s="277" t="n">
        <v>0</v>
      </c>
      <c r="I143" s="270" t="n">
        <v>0</v>
      </c>
      <c r="J143" s="277" t="n">
        <v>0</v>
      </c>
      <c r="K143" s="271" t="n">
        <v>121.465137209302</v>
      </c>
      <c r="L143" s="272"/>
      <c r="M143" s="273" t="s">
        <v>0</v>
      </c>
      <c r="N143" s="274" t="s">
        <v>0</v>
      </c>
      <c r="O143" s="269"/>
      <c r="P143" s="275" t="n">
        <v>121.465137209302</v>
      </c>
      <c r="Q143" s="279" t="n">
        <v>121.465137209302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7</v>
      </c>
      <c r="D144" s="270" t="n">
        <v>0</v>
      </c>
      <c r="E144" s="278" t="n">
        <v>14</v>
      </c>
      <c r="F144" s="268" t="n">
        <v>0</v>
      </c>
      <c r="G144" s="269"/>
      <c r="H144" s="277" t="n">
        <v>9.45054634146342</v>
      </c>
      <c r="I144" s="270" t="n">
        <v>0</v>
      </c>
      <c r="J144" s="277" t="n">
        <v>18.2850744186047</v>
      </c>
      <c r="K144" s="271" t="n">
        <v>0</v>
      </c>
      <c r="L144" s="272"/>
      <c r="M144" s="273" t="n">
        <v>193.48166505867</v>
      </c>
      <c r="N144" s="274" t="s">
        <v>0</v>
      </c>
      <c r="O144" s="269"/>
      <c r="P144" s="275" t="n">
        <v>-18.2850744186047</v>
      </c>
      <c r="Q144" s="279" t="n">
        <v>18.2850744186047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7879</v>
      </c>
      <c r="D145" s="283" t="n">
        <v>9854</v>
      </c>
      <c r="E145" s="284" t="n">
        <v>10359</v>
      </c>
      <c r="F145" s="285" t="n">
        <v>11177</v>
      </c>
      <c r="G145" s="269"/>
      <c r="H145" s="282" t="n">
        <v>10637.2649463415</v>
      </c>
      <c r="I145" s="283" t="n">
        <v>13303.6690926829</v>
      </c>
      <c r="J145" s="282" t="n">
        <v>13529.6489930233</v>
      </c>
      <c r="K145" s="286" t="n">
        <v>14598.0197697674</v>
      </c>
      <c r="L145" s="272"/>
      <c r="M145" s="307" t="n">
        <v>127.191050155017</v>
      </c>
      <c r="N145" s="308" t="n">
        <v>109.729275946862</v>
      </c>
      <c r="O145" s="269"/>
      <c r="P145" s="289" t="n">
        <v>1068.37077674419</v>
      </c>
      <c r="Q145" s="290" t="n">
        <v>28127.6687627907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0</v>
      </c>
      <c r="F146" s="296" t="n">
        <v>0</v>
      </c>
      <c r="G146" s="309"/>
      <c r="H146" s="293" t="n">
        <v>0</v>
      </c>
      <c r="I146" s="294" t="n">
        <v>0</v>
      </c>
      <c r="J146" s="293" t="n">
        <v>0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59</v>
      </c>
      <c r="D147" s="266" t="n">
        <v>15</v>
      </c>
      <c r="E147" s="267" t="n">
        <v>19</v>
      </c>
      <c r="F147" s="304" t="n">
        <v>0</v>
      </c>
      <c r="G147" s="269"/>
      <c r="H147" s="265" t="n">
        <v>79.6546048780488</v>
      </c>
      <c r="I147" s="266" t="n">
        <v>20.2511707317073</v>
      </c>
      <c r="J147" s="265" t="n">
        <v>24.8154581395349</v>
      </c>
      <c r="K147" s="305" t="n">
        <v>0</v>
      </c>
      <c r="L147" s="272"/>
      <c r="M147" s="311" t="n">
        <v>31.1538274247011</v>
      </c>
      <c r="N147" s="312" t="n">
        <v>0</v>
      </c>
      <c r="O147" s="269"/>
      <c r="P147" s="306" t="n">
        <v>-24.8154581395349</v>
      </c>
      <c r="Q147" s="276" t="n">
        <v>24.8154581395349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1081</v>
      </c>
      <c r="D148" s="270" t="n">
        <v>3636</v>
      </c>
      <c r="E148" s="278" t="n">
        <v>3343</v>
      </c>
      <c r="F148" s="268" t="n">
        <v>3278</v>
      </c>
      <c r="G148" s="269"/>
      <c r="H148" s="277" t="n">
        <v>1459.43437073171</v>
      </c>
      <c r="I148" s="270" t="n">
        <v>4908.88378536585</v>
      </c>
      <c r="J148" s="277" t="n">
        <v>4366.21455581395</v>
      </c>
      <c r="K148" s="271" t="n">
        <v>4281.31956744186</v>
      </c>
      <c r="L148" s="272"/>
      <c r="M148" s="273" t="n">
        <v>299.171695786834</v>
      </c>
      <c r="N148" s="274" t="n">
        <v>87.2157450580749</v>
      </c>
      <c r="O148" s="269"/>
      <c r="P148" s="275" t="n">
        <v>-84.8949883720934</v>
      </c>
      <c r="Q148" s="279" t="n">
        <v>8647.53412325581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113</v>
      </c>
      <c r="E149" s="278" t="n">
        <v>1</v>
      </c>
      <c r="F149" s="268" t="n">
        <v>167</v>
      </c>
      <c r="G149" s="269"/>
      <c r="H149" s="277" t="n">
        <v>0</v>
      </c>
      <c r="I149" s="270" t="n">
        <v>152.558819512195</v>
      </c>
      <c r="J149" s="277" t="n">
        <v>1.30607674418605</v>
      </c>
      <c r="K149" s="271" t="n">
        <v>218.11481627907</v>
      </c>
      <c r="L149" s="272"/>
      <c r="M149" s="273" t="s">
        <v>0</v>
      </c>
      <c r="N149" s="274" t="n">
        <v>142.970964888486</v>
      </c>
      <c r="O149" s="269"/>
      <c r="P149" s="275" t="n">
        <v>216.808739534884</v>
      </c>
      <c r="Q149" s="279" t="n">
        <v>219.420893023256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2</v>
      </c>
      <c r="D151" s="294" t="n">
        <v>0</v>
      </c>
      <c r="E151" s="295" t="n">
        <v>3</v>
      </c>
      <c r="F151" s="296" t="n">
        <v>85</v>
      </c>
      <c r="G151" s="309"/>
      <c r="H151" s="293" t="n">
        <v>2.70015609756098</v>
      </c>
      <c r="I151" s="294" t="n">
        <v>0</v>
      </c>
      <c r="J151" s="293" t="n">
        <v>3.91823023255814</v>
      </c>
      <c r="K151" s="298" t="n">
        <v>111.016523255814</v>
      </c>
      <c r="L151" s="310"/>
      <c r="M151" s="287" t="n">
        <v>145.111248794003</v>
      </c>
      <c r="N151" s="288" t="s">
        <v>0</v>
      </c>
      <c r="O151" s="309"/>
      <c r="P151" s="300" t="n">
        <v>107.098293023256</v>
      </c>
      <c r="Q151" s="301" t="n">
        <v>114.934753488372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162</v>
      </c>
      <c r="D152" s="266" t="n">
        <v>19</v>
      </c>
      <c r="E152" s="267" t="n">
        <v>54</v>
      </c>
      <c r="F152" s="304" t="n">
        <v>23</v>
      </c>
      <c r="G152" s="269"/>
      <c r="H152" s="265" t="n">
        <v>218.712643902439</v>
      </c>
      <c r="I152" s="266" t="n">
        <v>25.6514829268293</v>
      </c>
      <c r="J152" s="265" t="n">
        <v>70.5281441860465</v>
      </c>
      <c r="K152" s="305" t="n">
        <v>30.0397651162791</v>
      </c>
      <c r="L152" s="272"/>
      <c r="M152" s="311" t="n">
        <v>32.246944176445</v>
      </c>
      <c r="N152" s="312" t="n">
        <v>117.107323588142</v>
      </c>
      <c r="O152" s="269"/>
      <c r="P152" s="306" t="n">
        <v>-40.4883790697675</v>
      </c>
      <c r="Q152" s="276" t="n">
        <v>100.567909302326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3</v>
      </c>
      <c r="F153" s="268" t="n">
        <v>0</v>
      </c>
      <c r="G153" s="269"/>
      <c r="H153" s="277" t="n">
        <v>0</v>
      </c>
      <c r="I153" s="270" t="n">
        <v>0</v>
      </c>
      <c r="J153" s="277" t="n">
        <v>3.91823023255814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3.91823023255814</v>
      </c>
      <c r="Q153" s="279" t="n">
        <v>3.91823023255814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1268004</v>
      </c>
      <c r="D154" s="270" t="n">
        <v>1717222</v>
      </c>
      <c r="E154" s="278" t="n">
        <v>1381790</v>
      </c>
      <c r="F154" s="268" t="n">
        <v>2004051</v>
      </c>
      <c r="G154" s="269"/>
      <c r="H154" s="277" t="n">
        <v>1711904.36616585</v>
      </c>
      <c r="I154" s="270" t="n">
        <v>2318383.72708293</v>
      </c>
      <c r="J154" s="277" t="n">
        <v>1804723.78434884</v>
      </c>
      <c r="K154" s="271" t="n">
        <v>2617444.40526279</v>
      </c>
      <c r="L154" s="272"/>
      <c r="M154" s="273" t="n">
        <v>105.42199786492</v>
      </c>
      <c r="N154" s="274" t="n">
        <v>112.899533182807</v>
      </c>
      <c r="O154" s="269"/>
      <c r="P154" s="275" t="n">
        <v>812720.620913953</v>
      </c>
      <c r="Q154" s="279" t="n">
        <v>4422168.18961163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3</v>
      </c>
      <c r="D155" s="283" t="n">
        <v>161</v>
      </c>
      <c r="E155" s="284" t="n">
        <v>8</v>
      </c>
      <c r="F155" s="285" t="n">
        <v>12</v>
      </c>
      <c r="G155" s="269"/>
      <c r="H155" s="282" t="n">
        <v>4.05023414634146</v>
      </c>
      <c r="I155" s="283" t="n">
        <v>217.362565853659</v>
      </c>
      <c r="J155" s="282" t="n">
        <v>10.4486139534884</v>
      </c>
      <c r="K155" s="286" t="n">
        <v>15.6729209302326</v>
      </c>
      <c r="L155" s="272"/>
      <c r="M155" s="307" t="n">
        <v>257.97555341156</v>
      </c>
      <c r="N155" s="308" t="n">
        <v>7.2104968344846</v>
      </c>
      <c r="O155" s="269"/>
      <c r="P155" s="289" t="n">
        <v>5.22430697674419</v>
      </c>
      <c r="Q155" s="290" t="n">
        <v>26.1215348837209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4</v>
      </c>
      <c r="D156" s="294" t="n">
        <v>4</v>
      </c>
      <c r="E156" s="295" t="n">
        <v>10</v>
      </c>
      <c r="F156" s="296" t="n">
        <v>45</v>
      </c>
      <c r="G156" s="309"/>
      <c r="H156" s="293" t="n">
        <v>5.40031219512195</v>
      </c>
      <c r="I156" s="294" t="n">
        <v>5.40031219512195</v>
      </c>
      <c r="J156" s="293" t="n">
        <v>13.0607674418605</v>
      </c>
      <c r="K156" s="298" t="n">
        <v>58.7734534883721</v>
      </c>
      <c r="L156" s="310"/>
      <c r="M156" s="287" t="n">
        <v>241.852081323338</v>
      </c>
      <c r="N156" s="288" t="n">
        <v>999</v>
      </c>
      <c r="O156" s="309"/>
      <c r="P156" s="300" t="n">
        <v>45.7126860465116</v>
      </c>
      <c r="Q156" s="301" t="n">
        <v>71.8342209302326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488</v>
      </c>
      <c r="D157" s="266" t="n">
        <v>1379</v>
      </c>
      <c r="E157" s="267" t="n">
        <v>1026</v>
      </c>
      <c r="F157" s="304" t="n">
        <v>1249</v>
      </c>
      <c r="G157" s="269"/>
      <c r="H157" s="265" t="n">
        <v>658.838087804878</v>
      </c>
      <c r="I157" s="266" t="n">
        <v>1861.75762926829</v>
      </c>
      <c r="J157" s="265" t="n">
        <v>1340.03473953488</v>
      </c>
      <c r="K157" s="305" t="n">
        <v>1631.28985348837</v>
      </c>
      <c r="L157" s="272"/>
      <c r="M157" s="311" t="n">
        <v>203.393635604709</v>
      </c>
      <c r="N157" s="312" t="n">
        <v>87.6209570914717</v>
      </c>
      <c r="O157" s="269"/>
      <c r="P157" s="306" t="n">
        <v>291.255113953489</v>
      </c>
      <c r="Q157" s="276" t="n">
        <v>2971.32459302326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5</v>
      </c>
      <c r="D158" s="270" t="n">
        <v>0</v>
      </c>
      <c r="E158" s="278" t="n">
        <v>16</v>
      </c>
      <c r="F158" s="268" t="n">
        <v>0</v>
      </c>
      <c r="G158" s="269"/>
      <c r="H158" s="277" t="n">
        <v>20.2511707317073</v>
      </c>
      <c r="I158" s="270" t="n">
        <v>0</v>
      </c>
      <c r="J158" s="277" t="n">
        <v>20.8972279069767</v>
      </c>
      <c r="K158" s="271" t="n">
        <v>0</v>
      </c>
      <c r="L158" s="272"/>
      <c r="M158" s="273" t="n">
        <v>103.190221364624</v>
      </c>
      <c r="N158" s="274" t="s">
        <v>0</v>
      </c>
      <c r="O158" s="269"/>
      <c r="P158" s="275" t="n">
        <v>-20.8972279069767</v>
      </c>
      <c r="Q158" s="279" t="n">
        <v>20.8972279069767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0</v>
      </c>
      <c r="D159" s="270" t="n">
        <v>0</v>
      </c>
      <c r="E159" s="278" t="n">
        <v>0</v>
      </c>
      <c r="F159" s="268" t="n">
        <v>0</v>
      </c>
      <c r="G159" s="269"/>
      <c r="H159" s="277" t="n">
        <v>0</v>
      </c>
      <c r="I159" s="270" t="n">
        <v>0</v>
      </c>
      <c r="J159" s="277" t="n">
        <v>0</v>
      </c>
      <c r="K159" s="271" t="n">
        <v>0</v>
      </c>
      <c r="L159" s="272"/>
      <c r="M159" s="273" t="s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5478</v>
      </c>
      <c r="D161" s="294" t="n">
        <v>23372</v>
      </c>
      <c r="E161" s="295" t="n">
        <v>6017</v>
      </c>
      <c r="F161" s="296" t="n">
        <v>20020</v>
      </c>
      <c r="G161" s="309"/>
      <c r="H161" s="293" t="n">
        <v>7395.72755121951</v>
      </c>
      <c r="I161" s="294" t="n">
        <v>31554.0241560976</v>
      </c>
      <c r="J161" s="293" t="n">
        <v>7858.66376976744</v>
      </c>
      <c r="K161" s="298" t="n">
        <v>26147.6564186047</v>
      </c>
      <c r="L161" s="310"/>
      <c r="M161" s="287" t="n">
        <v>106.259508822382</v>
      </c>
      <c r="N161" s="288" t="n">
        <v>82.8663129914979</v>
      </c>
      <c r="O161" s="309"/>
      <c r="P161" s="300" t="n">
        <v>18288.9926488372</v>
      </c>
      <c r="Q161" s="301" t="n">
        <v>34006.3201883721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48</v>
      </c>
      <c r="E162" s="267" t="n">
        <v>9</v>
      </c>
      <c r="F162" s="304" t="n">
        <v>33</v>
      </c>
      <c r="G162" s="269"/>
      <c r="H162" s="265" t="n">
        <v>0</v>
      </c>
      <c r="I162" s="266" t="n">
        <v>64.8037463414634</v>
      </c>
      <c r="J162" s="265" t="n">
        <v>11.7546906976744</v>
      </c>
      <c r="K162" s="305" t="n">
        <v>43.1005325581395</v>
      </c>
      <c r="L162" s="272"/>
      <c r="M162" s="311" t="s">
        <v>0</v>
      </c>
      <c r="N162" s="312" t="n">
        <v>66.5093223639179</v>
      </c>
      <c r="O162" s="269"/>
      <c r="P162" s="306" t="n">
        <v>31.3458418604651</v>
      </c>
      <c r="Q162" s="276" t="n">
        <v>54.855223255814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133</v>
      </c>
      <c r="D163" s="270" t="n">
        <v>3056</v>
      </c>
      <c r="E163" s="278" t="n">
        <v>143</v>
      </c>
      <c r="F163" s="268" t="n">
        <v>1553</v>
      </c>
      <c r="G163" s="269"/>
      <c r="H163" s="277" t="n">
        <v>179.560380487805</v>
      </c>
      <c r="I163" s="270" t="n">
        <v>4125.83851707317</v>
      </c>
      <c r="J163" s="277" t="n">
        <v>186.768974418605</v>
      </c>
      <c r="K163" s="271" t="n">
        <v>2028.33718372093</v>
      </c>
      <c r="L163" s="272"/>
      <c r="M163" s="273" t="n">
        <v>104.014579336052</v>
      </c>
      <c r="N163" s="274" t="n">
        <v>49.1618170543382</v>
      </c>
      <c r="O163" s="269"/>
      <c r="P163" s="275" t="n">
        <v>1841.56820930233</v>
      </c>
      <c r="Q163" s="279" t="n">
        <v>2215.10615813954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11</v>
      </c>
      <c r="E164" s="278" t="n">
        <v>0</v>
      </c>
      <c r="F164" s="268" t="n">
        <v>572</v>
      </c>
      <c r="G164" s="269"/>
      <c r="H164" s="277" t="n">
        <v>0</v>
      </c>
      <c r="I164" s="270" t="n">
        <v>14.8508585365854</v>
      </c>
      <c r="J164" s="277" t="n">
        <v>0</v>
      </c>
      <c r="K164" s="271" t="n">
        <v>747.075897674419</v>
      </c>
      <c r="L164" s="272"/>
      <c r="M164" s="273" t="s">
        <v>0</v>
      </c>
      <c r="N164" s="274" t="n">
        <v>999</v>
      </c>
      <c r="O164" s="269"/>
      <c r="P164" s="275" t="n">
        <v>747.075897674419</v>
      </c>
      <c r="Q164" s="279" t="n">
        <v>747.07589767441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13</v>
      </c>
      <c r="D165" s="283" t="n">
        <v>1544</v>
      </c>
      <c r="E165" s="284" t="n">
        <v>0</v>
      </c>
      <c r="F165" s="285" t="n">
        <v>1628</v>
      </c>
      <c r="G165" s="269"/>
      <c r="H165" s="282" t="n">
        <v>17.5510146341463</v>
      </c>
      <c r="I165" s="283" t="n">
        <v>2084.52050731707</v>
      </c>
      <c r="J165" s="282" t="n">
        <v>0</v>
      </c>
      <c r="K165" s="286" t="n">
        <v>2126.29293953488</v>
      </c>
      <c r="L165" s="272"/>
      <c r="M165" s="307" t="n">
        <v>0</v>
      </c>
      <c r="N165" s="308" t="n">
        <v>102.0039348172</v>
      </c>
      <c r="O165" s="269"/>
      <c r="P165" s="289" t="n">
        <v>2126.29293953488</v>
      </c>
      <c r="Q165" s="290" t="n">
        <v>2126.29293953488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4789</v>
      </c>
      <c r="D166" s="294" t="n">
        <v>1688</v>
      </c>
      <c r="E166" s="295" t="n">
        <v>4081</v>
      </c>
      <c r="F166" s="296" t="n">
        <v>1729</v>
      </c>
      <c r="G166" s="309"/>
      <c r="H166" s="293" t="n">
        <v>6465.52377560976</v>
      </c>
      <c r="I166" s="294" t="n">
        <v>2278.93174634146</v>
      </c>
      <c r="J166" s="293" t="n">
        <v>5330.09919302326</v>
      </c>
      <c r="K166" s="298" t="n">
        <v>2258.20669069767</v>
      </c>
      <c r="L166" s="310"/>
      <c r="M166" s="287" t="n">
        <v>82.4387842038456</v>
      </c>
      <c r="N166" s="288" t="n">
        <v>99.0905802388747</v>
      </c>
      <c r="O166" s="309"/>
      <c r="P166" s="300" t="n">
        <v>-3071.89250232558</v>
      </c>
      <c r="Q166" s="301" t="n">
        <v>7588.30588372093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413</v>
      </c>
      <c r="D167" s="266" t="n">
        <v>29</v>
      </c>
      <c r="E167" s="267" t="n">
        <v>27</v>
      </c>
      <c r="F167" s="304" t="n">
        <v>687</v>
      </c>
      <c r="G167" s="269"/>
      <c r="H167" s="265" t="n">
        <v>557.582234146341</v>
      </c>
      <c r="I167" s="266" t="n">
        <v>39.1522634146341</v>
      </c>
      <c r="J167" s="265" t="n">
        <v>35.2640720930233</v>
      </c>
      <c r="K167" s="305" t="n">
        <v>897.274723255814</v>
      </c>
      <c r="L167" s="272"/>
      <c r="M167" s="311" t="n">
        <v>6.32446120651828</v>
      </c>
      <c r="N167" s="312" t="n">
        <v>999</v>
      </c>
      <c r="O167" s="269"/>
      <c r="P167" s="306" t="n">
        <v>862.010651162791</v>
      </c>
      <c r="Q167" s="276" t="n">
        <v>932.538795348837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28</v>
      </c>
      <c r="F168" s="268" t="n">
        <v>1</v>
      </c>
      <c r="G168" s="269"/>
      <c r="H168" s="277" t="n">
        <v>0</v>
      </c>
      <c r="I168" s="270" t="n">
        <v>1.35007804878049</v>
      </c>
      <c r="J168" s="277" t="n">
        <v>36.5701488372093</v>
      </c>
      <c r="K168" s="271" t="n">
        <v>1.30607674418605</v>
      </c>
      <c r="L168" s="272"/>
      <c r="M168" s="273" t="s">
        <v>0</v>
      </c>
      <c r="N168" s="274" t="n">
        <v>96.7408325293351</v>
      </c>
      <c r="O168" s="269"/>
      <c r="P168" s="275" t="n">
        <v>-35.2640720930233</v>
      </c>
      <c r="Q168" s="279" t="n">
        <v>37.8762255813953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36</v>
      </c>
      <c r="D169" s="270" t="n">
        <v>719</v>
      </c>
      <c r="E169" s="278" t="n">
        <v>52</v>
      </c>
      <c r="F169" s="268" t="n">
        <v>183</v>
      </c>
      <c r="G169" s="269"/>
      <c r="H169" s="277" t="n">
        <v>48.6028097560976</v>
      </c>
      <c r="I169" s="270" t="n">
        <v>970.706117073171</v>
      </c>
      <c r="J169" s="277" t="n">
        <v>67.9159906976744</v>
      </c>
      <c r="K169" s="271" t="n">
        <v>239.012044186047</v>
      </c>
      <c r="L169" s="272"/>
      <c r="M169" s="273" t="n">
        <v>139.736758097928</v>
      </c>
      <c r="N169" s="274" t="n">
        <v>24.6224928412633</v>
      </c>
      <c r="O169" s="269"/>
      <c r="P169" s="275" t="n">
        <v>171.096053488372</v>
      </c>
      <c r="Q169" s="279" t="n">
        <v>306.928034883721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8069</v>
      </c>
      <c r="D170" s="283" t="n">
        <v>438</v>
      </c>
      <c r="E170" s="284" t="n">
        <v>4924</v>
      </c>
      <c r="F170" s="285" t="n">
        <v>917</v>
      </c>
      <c r="G170" s="269"/>
      <c r="H170" s="282" t="n">
        <v>10893.7797756098</v>
      </c>
      <c r="I170" s="283" t="n">
        <v>591.334185365854</v>
      </c>
      <c r="J170" s="282" t="n">
        <v>6431.12188837209</v>
      </c>
      <c r="K170" s="286" t="n">
        <v>1197.6723744186</v>
      </c>
      <c r="L170" s="272"/>
      <c r="M170" s="307" t="n">
        <v>59.0348072096228</v>
      </c>
      <c r="N170" s="308" t="n">
        <v>202.537313765754</v>
      </c>
      <c r="O170" s="269"/>
      <c r="P170" s="289" t="n">
        <v>-5233.44951395349</v>
      </c>
      <c r="Q170" s="290" t="n">
        <v>7628.7942627907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0</v>
      </c>
      <c r="D171" s="294" t="n">
        <v>0</v>
      </c>
      <c r="E171" s="295" t="n">
        <v>3</v>
      </c>
      <c r="F171" s="296" t="n">
        <v>0</v>
      </c>
      <c r="G171" s="309"/>
      <c r="H171" s="293" t="n">
        <v>0</v>
      </c>
      <c r="I171" s="294" t="n">
        <v>0</v>
      </c>
      <c r="J171" s="293" t="n">
        <v>3.91823023255814</v>
      </c>
      <c r="K171" s="298" t="n">
        <v>0</v>
      </c>
      <c r="L171" s="310"/>
      <c r="M171" s="287" t="s">
        <v>0</v>
      </c>
      <c r="N171" s="288" t="s">
        <v>0</v>
      </c>
      <c r="O171" s="309"/>
      <c r="P171" s="300" t="n">
        <v>-3.91823023255814</v>
      </c>
      <c r="Q171" s="301" t="n">
        <v>3.91823023255814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680</v>
      </c>
      <c r="D172" s="266" t="n">
        <v>4</v>
      </c>
      <c r="E172" s="267" t="n">
        <v>373</v>
      </c>
      <c r="F172" s="304" t="n">
        <v>476</v>
      </c>
      <c r="G172" s="269"/>
      <c r="H172" s="265" t="n">
        <v>918.053073170732</v>
      </c>
      <c r="I172" s="266" t="n">
        <v>5.40031219512195</v>
      </c>
      <c r="J172" s="265" t="n">
        <v>487.166625581395</v>
      </c>
      <c r="K172" s="305" t="n">
        <v>621.692530232558</v>
      </c>
      <c r="L172" s="272"/>
      <c r="M172" s="311" t="n">
        <v>53.0651919609441</v>
      </c>
      <c r="N172" s="312" t="n">
        <v>999</v>
      </c>
      <c r="O172" s="269"/>
      <c r="P172" s="306" t="n">
        <v>134.525904651163</v>
      </c>
      <c r="Q172" s="276" t="n">
        <v>1108.85915581395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333371</v>
      </c>
      <c r="D173" s="270" t="n">
        <v>594338</v>
      </c>
      <c r="E173" s="278" t="n">
        <v>307944</v>
      </c>
      <c r="F173" s="268" t="n">
        <v>665199</v>
      </c>
      <c r="G173" s="269"/>
      <c r="H173" s="277" t="n">
        <v>450076.8692</v>
      </c>
      <c r="I173" s="270" t="n">
        <v>802402.687356098</v>
      </c>
      <c r="J173" s="277" t="n">
        <v>402198.496911628</v>
      </c>
      <c r="K173" s="271" t="n">
        <v>868800.944155814</v>
      </c>
      <c r="L173" s="272"/>
      <c r="M173" s="273" t="n">
        <v>89.3621788710283</v>
      </c>
      <c r="N173" s="274" t="n">
        <v>108.274929514319</v>
      </c>
      <c r="O173" s="269"/>
      <c r="P173" s="275" t="n">
        <v>466602.447244186</v>
      </c>
      <c r="Q173" s="279" t="n">
        <v>1270999.44106744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17057</v>
      </c>
      <c r="D174" s="270" t="n">
        <v>23776</v>
      </c>
      <c r="E174" s="278" t="n">
        <v>17109</v>
      </c>
      <c r="F174" s="268" t="n">
        <v>20748</v>
      </c>
      <c r="G174" s="269"/>
      <c r="H174" s="277" t="n">
        <v>23028.2812780488</v>
      </c>
      <c r="I174" s="270" t="n">
        <v>32099.4556878049</v>
      </c>
      <c r="J174" s="277" t="n">
        <v>22345.6670162791</v>
      </c>
      <c r="K174" s="271" t="n">
        <v>27098.4802883721</v>
      </c>
      <c r="L174" s="272"/>
      <c r="M174" s="273" t="n">
        <v>97.0357568003983</v>
      </c>
      <c r="N174" s="274" t="n">
        <v>84.4203732048555</v>
      </c>
      <c r="O174" s="269"/>
      <c r="P174" s="275" t="n">
        <v>4752.81327209302</v>
      </c>
      <c r="Q174" s="279" t="n">
        <v>49444.1473046512</v>
      </c>
    </row>
    <row r="175" s="262" customFormat="true" ht="11.25" hidden="false" customHeight="true" outlineLevel="0" collapsed="false">
      <c r="A175" s="280" t="s">
        <v>21</v>
      </c>
      <c r="B175" s="281" t="s">
        <v>22</v>
      </c>
      <c r="C175" s="282" t="n">
        <v>175176</v>
      </c>
      <c r="D175" s="283" t="n">
        <v>645912</v>
      </c>
      <c r="E175" s="284" t="n">
        <v>188140</v>
      </c>
      <c r="F175" s="285" t="n">
        <v>642125</v>
      </c>
      <c r="G175" s="269"/>
      <c r="H175" s="282" t="n">
        <v>236501.272273171</v>
      </c>
      <c r="I175" s="283" t="n">
        <v>872031.612643902</v>
      </c>
      <c r="J175" s="282" t="n">
        <v>245725.278651163</v>
      </c>
      <c r="K175" s="286" t="n">
        <v>838664.529360465</v>
      </c>
      <c r="L175" s="272"/>
      <c r="M175" s="307" t="n">
        <v>103.900193131874</v>
      </c>
      <c r="N175" s="308" t="n">
        <v>96.1736383406707</v>
      </c>
      <c r="O175" s="269"/>
      <c r="P175" s="289" t="n">
        <v>592939.250709302</v>
      </c>
      <c r="Q175" s="290" t="n">
        <v>1084389.80801163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0</v>
      </c>
      <c r="E176" s="295" t="n">
        <v>0</v>
      </c>
      <c r="F176" s="296" t="n">
        <v>0</v>
      </c>
      <c r="G176" s="309"/>
      <c r="H176" s="293" t="n">
        <v>0</v>
      </c>
      <c r="I176" s="294" t="n">
        <v>13.5007804878049</v>
      </c>
      <c r="J176" s="293" t="n">
        <v>0</v>
      </c>
      <c r="K176" s="298" t="n">
        <v>0</v>
      </c>
      <c r="L176" s="310"/>
      <c r="M176" s="287" t="s">
        <v>0</v>
      </c>
      <c r="N176" s="288" t="n">
        <v>0</v>
      </c>
      <c r="O176" s="309"/>
      <c r="P176" s="300" t="n">
        <v>0</v>
      </c>
      <c r="Q176" s="301" t="n">
        <v>0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86681</v>
      </c>
      <c r="D177" s="266" t="n">
        <v>138504</v>
      </c>
      <c r="E177" s="267" t="n">
        <v>80651</v>
      </c>
      <c r="F177" s="304" t="n">
        <v>161560</v>
      </c>
      <c r="G177" s="269"/>
      <c r="H177" s="265" t="n">
        <v>117026.115346341</v>
      </c>
      <c r="I177" s="266" t="n">
        <v>186991.210068293</v>
      </c>
      <c r="J177" s="265" t="n">
        <v>105336.395495349</v>
      </c>
      <c r="K177" s="305" t="n">
        <v>211009.758790698</v>
      </c>
      <c r="L177" s="272"/>
      <c r="M177" s="311" t="n">
        <v>90.0110160741501</v>
      </c>
      <c r="N177" s="312" t="n">
        <v>112.844747468949</v>
      </c>
      <c r="O177" s="269"/>
      <c r="P177" s="306" t="n">
        <v>105673.363295349</v>
      </c>
      <c r="Q177" s="276" t="n">
        <v>316346.154286047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946853</v>
      </c>
      <c r="D178" s="270" t="n">
        <v>259599</v>
      </c>
      <c r="E178" s="278" t="n">
        <v>1028742</v>
      </c>
      <c r="F178" s="268" t="n">
        <v>313706</v>
      </c>
      <c r="G178" s="269"/>
      <c r="H178" s="277" t="n">
        <v>1278325.45072195</v>
      </c>
      <c r="I178" s="270" t="n">
        <v>350478.911385366</v>
      </c>
      <c r="J178" s="277" t="n">
        <v>1343616.00196744</v>
      </c>
      <c r="K178" s="271" t="n">
        <v>409724.111111628</v>
      </c>
      <c r="L178" s="272"/>
      <c r="M178" s="273" t="n">
        <v>105.107506168215</v>
      </c>
      <c r="N178" s="274" t="n">
        <v>116.90406977472</v>
      </c>
      <c r="O178" s="269"/>
      <c r="P178" s="275" t="n">
        <v>-933891.890855814</v>
      </c>
      <c r="Q178" s="279" t="n">
        <v>1753340.11307907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0</v>
      </c>
      <c r="D179" s="270" t="n">
        <v>9</v>
      </c>
      <c r="E179" s="278" t="n">
        <v>0</v>
      </c>
      <c r="F179" s="268" t="n">
        <v>70</v>
      </c>
      <c r="G179" s="269"/>
      <c r="H179" s="277" t="n">
        <v>0</v>
      </c>
      <c r="I179" s="270" t="n">
        <v>12.1507024390244</v>
      </c>
      <c r="J179" s="277" t="n">
        <v>0</v>
      </c>
      <c r="K179" s="271" t="n">
        <v>91.4253720930233</v>
      </c>
      <c r="L179" s="272"/>
      <c r="M179" s="273" t="s">
        <v>0</v>
      </c>
      <c r="N179" s="274" t="n">
        <v>752.428697450384</v>
      </c>
      <c r="O179" s="269"/>
      <c r="P179" s="275" t="n">
        <v>91.4253720930233</v>
      </c>
      <c r="Q179" s="279" t="n">
        <v>91.4253720930233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</v>
      </c>
      <c r="D180" s="283" t="n">
        <v>0</v>
      </c>
      <c r="E180" s="284" t="n">
        <v>20</v>
      </c>
      <c r="F180" s="285" t="n">
        <v>0</v>
      </c>
      <c r="G180" s="269"/>
      <c r="H180" s="282" t="n">
        <v>1.35007804878049</v>
      </c>
      <c r="I180" s="283" t="n">
        <v>0</v>
      </c>
      <c r="J180" s="282" t="n">
        <v>26.1215348837209</v>
      </c>
      <c r="K180" s="286" t="n">
        <v>0</v>
      </c>
      <c r="L180" s="272"/>
      <c r="M180" s="307" t="n">
        <v>999</v>
      </c>
      <c r="N180" s="308" t="s">
        <v>0</v>
      </c>
      <c r="O180" s="269"/>
      <c r="P180" s="289" t="n">
        <v>-26.1215348837209</v>
      </c>
      <c r="Q180" s="290" t="n">
        <v>26.1215348837209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15</v>
      </c>
      <c r="D181" s="294" t="n">
        <v>0</v>
      </c>
      <c r="E181" s="295" t="n">
        <v>14</v>
      </c>
      <c r="F181" s="296" t="n">
        <v>12</v>
      </c>
      <c r="G181" s="309"/>
      <c r="H181" s="293" t="n">
        <v>20.2511707317073</v>
      </c>
      <c r="I181" s="294" t="n">
        <v>0</v>
      </c>
      <c r="J181" s="293" t="n">
        <v>18.2850744186047</v>
      </c>
      <c r="K181" s="298" t="n">
        <v>15.6729209302326</v>
      </c>
      <c r="L181" s="310"/>
      <c r="M181" s="287" t="n">
        <v>90.2914436940461</v>
      </c>
      <c r="N181" s="288" t="s">
        <v>0</v>
      </c>
      <c r="O181" s="309"/>
      <c r="P181" s="300" t="n">
        <v>-2.61215348837209</v>
      </c>
      <c r="Q181" s="301" t="n">
        <v>33.9579953488372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44</v>
      </c>
      <c r="D182" s="266" t="n">
        <v>3679</v>
      </c>
      <c r="E182" s="267" t="n">
        <v>27</v>
      </c>
      <c r="F182" s="304" t="n">
        <v>1026</v>
      </c>
      <c r="G182" s="269"/>
      <c r="H182" s="265" t="n">
        <v>59.4034341463415</v>
      </c>
      <c r="I182" s="266" t="n">
        <v>4966.93714146341</v>
      </c>
      <c r="J182" s="265" t="n">
        <v>35.2640720930233</v>
      </c>
      <c r="K182" s="305" t="n">
        <v>1340.03473953488</v>
      </c>
      <c r="L182" s="272"/>
      <c r="M182" s="311" t="n">
        <v>59.3636926884556</v>
      </c>
      <c r="N182" s="312" t="n">
        <v>26.9790959975803</v>
      </c>
      <c r="O182" s="269"/>
      <c r="P182" s="306" t="n">
        <v>1304.77066744186</v>
      </c>
      <c r="Q182" s="276" t="n">
        <v>1375.29881162791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508</v>
      </c>
      <c r="D183" s="270" t="n">
        <v>7025</v>
      </c>
      <c r="E183" s="278" t="n">
        <v>364</v>
      </c>
      <c r="F183" s="268" t="n">
        <v>7521</v>
      </c>
      <c r="G183" s="269"/>
      <c r="H183" s="277" t="n">
        <v>685.839648780488</v>
      </c>
      <c r="I183" s="270" t="n">
        <v>9484.29829268293</v>
      </c>
      <c r="J183" s="277" t="n">
        <v>475.411934883721</v>
      </c>
      <c r="K183" s="271" t="n">
        <v>9823.00319302326</v>
      </c>
      <c r="L183" s="272"/>
      <c r="M183" s="273" t="n">
        <v>69.3182343320433</v>
      </c>
      <c r="N183" s="274" t="n">
        <v>103.571217288702</v>
      </c>
      <c r="O183" s="269"/>
      <c r="P183" s="275" t="n">
        <v>9347.59125813954</v>
      </c>
      <c r="Q183" s="279" t="n">
        <v>10298.415127907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28</v>
      </c>
      <c r="D184" s="270" t="n">
        <v>496</v>
      </c>
      <c r="E184" s="278" t="n">
        <v>50</v>
      </c>
      <c r="F184" s="268" t="n">
        <v>54</v>
      </c>
      <c r="G184" s="269"/>
      <c r="H184" s="277" t="n">
        <v>37.8021853658537</v>
      </c>
      <c r="I184" s="270" t="n">
        <v>669.638712195122</v>
      </c>
      <c r="J184" s="277" t="n">
        <v>65.3038372093023</v>
      </c>
      <c r="K184" s="271" t="n">
        <v>70.5281441860465</v>
      </c>
      <c r="L184" s="272"/>
      <c r="M184" s="273" t="n">
        <v>172.751486659527</v>
      </c>
      <c r="N184" s="274" t="n">
        <v>10.5322680576292</v>
      </c>
      <c r="O184" s="269"/>
      <c r="P184" s="275" t="n">
        <v>5.22430697674419</v>
      </c>
      <c r="Q184" s="279" t="n">
        <v>135.831981395349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5</v>
      </c>
      <c r="D186" s="294" t="n">
        <v>0</v>
      </c>
      <c r="E186" s="295" t="n">
        <v>7</v>
      </c>
      <c r="F186" s="296" t="n">
        <v>0</v>
      </c>
      <c r="G186" s="309"/>
      <c r="H186" s="293" t="n">
        <v>6.75039024390244</v>
      </c>
      <c r="I186" s="294" t="n">
        <v>0</v>
      </c>
      <c r="J186" s="293" t="n">
        <v>9.14253720930233</v>
      </c>
      <c r="K186" s="298" t="n">
        <v>0</v>
      </c>
      <c r="L186" s="310"/>
      <c r="M186" s="287" t="n">
        <v>135.437165541069</v>
      </c>
      <c r="N186" s="288" t="s">
        <v>0</v>
      </c>
      <c r="O186" s="309"/>
      <c r="P186" s="300" t="n">
        <v>-9.14253720930233</v>
      </c>
      <c r="Q186" s="301" t="n">
        <v>9.14253720930233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17</v>
      </c>
      <c r="D187" s="266" t="n">
        <v>0</v>
      </c>
      <c r="E187" s="267" t="n">
        <v>34</v>
      </c>
      <c r="F187" s="304" t="n">
        <v>0</v>
      </c>
      <c r="G187" s="269"/>
      <c r="H187" s="265" t="n">
        <v>22.9513268292683</v>
      </c>
      <c r="I187" s="266" t="n">
        <v>0</v>
      </c>
      <c r="J187" s="265" t="n">
        <v>44.4066093023256</v>
      </c>
      <c r="K187" s="305" t="n">
        <v>0</v>
      </c>
      <c r="L187" s="272"/>
      <c r="M187" s="311" t="n">
        <v>193.48166505867</v>
      </c>
      <c r="N187" s="312" t="s">
        <v>0</v>
      </c>
      <c r="O187" s="269"/>
      <c r="P187" s="306" t="n">
        <v>-44.4066093023256</v>
      </c>
      <c r="Q187" s="276" t="n">
        <v>44.4066093023256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7202</v>
      </c>
      <c r="D188" s="270" t="n">
        <v>2983</v>
      </c>
      <c r="E188" s="278" t="n">
        <v>6112</v>
      </c>
      <c r="F188" s="268" t="n">
        <v>2393</v>
      </c>
      <c r="G188" s="269"/>
      <c r="H188" s="277" t="n">
        <v>9723.26210731707</v>
      </c>
      <c r="I188" s="270" t="n">
        <v>4027.2828195122</v>
      </c>
      <c r="J188" s="277" t="n">
        <v>7982.74106046512</v>
      </c>
      <c r="K188" s="271" t="n">
        <v>3125.44164883721</v>
      </c>
      <c r="L188" s="272"/>
      <c r="M188" s="273" t="n">
        <v>82.0994124436679</v>
      </c>
      <c r="N188" s="274" t="n">
        <v>77.606708763895</v>
      </c>
      <c r="O188" s="269"/>
      <c r="P188" s="275" t="n">
        <v>-4857.29941162791</v>
      </c>
      <c r="Q188" s="279" t="n">
        <v>11108.1827093023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42277</v>
      </c>
      <c r="D189" s="270" t="n">
        <v>0</v>
      </c>
      <c r="E189" s="278" t="n">
        <v>49160</v>
      </c>
      <c r="F189" s="268" t="n">
        <v>0</v>
      </c>
      <c r="G189" s="269"/>
      <c r="H189" s="277" t="n">
        <v>57077.2496682927</v>
      </c>
      <c r="I189" s="270" t="n">
        <v>0</v>
      </c>
      <c r="J189" s="277" t="n">
        <v>64206.7327441861</v>
      </c>
      <c r="K189" s="271" t="n">
        <v>0</v>
      </c>
      <c r="L189" s="272"/>
      <c r="M189" s="273" t="n">
        <v>112.490936611919</v>
      </c>
      <c r="N189" s="274" t="s">
        <v>0</v>
      </c>
      <c r="O189" s="269"/>
      <c r="P189" s="275" t="n">
        <v>-64206.7327441861</v>
      </c>
      <c r="Q189" s="279" t="n">
        <v>64206.7327441861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31727</v>
      </c>
      <c r="D190" s="283" t="n">
        <v>62195</v>
      </c>
      <c r="E190" s="284" t="n">
        <v>36417</v>
      </c>
      <c r="F190" s="285" t="n">
        <v>72032</v>
      </c>
      <c r="G190" s="269"/>
      <c r="H190" s="282" t="n">
        <v>42833.9262536585</v>
      </c>
      <c r="I190" s="283" t="n">
        <v>83968.1042439024</v>
      </c>
      <c r="J190" s="282" t="n">
        <v>47563.3967930233</v>
      </c>
      <c r="K190" s="286" t="n">
        <v>94079.3200372093</v>
      </c>
      <c r="L190" s="272"/>
      <c r="M190" s="307" t="n">
        <v>111.041412620821</v>
      </c>
      <c r="N190" s="308" t="n">
        <v>112.041734042175</v>
      </c>
      <c r="O190" s="269"/>
      <c r="P190" s="289" t="n">
        <v>46515.9232441861</v>
      </c>
      <c r="Q190" s="290" t="n">
        <v>141642.716830233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1631</v>
      </c>
      <c r="D192" s="266" t="n">
        <v>13065</v>
      </c>
      <c r="E192" s="267" t="n">
        <v>753</v>
      </c>
      <c r="F192" s="304" t="n">
        <v>11270</v>
      </c>
      <c r="G192" s="269"/>
      <c r="H192" s="265" t="n">
        <v>2201.97729756098</v>
      </c>
      <c r="I192" s="266" t="n">
        <v>17638.7697073171</v>
      </c>
      <c r="J192" s="265" t="n">
        <v>983.475788372093</v>
      </c>
      <c r="K192" s="305" t="n">
        <v>14719.4849069767</v>
      </c>
      <c r="L192" s="272"/>
      <c r="M192" s="311" t="n">
        <v>44.6633028170382</v>
      </c>
      <c r="N192" s="312" t="n">
        <v>83.4496121397326</v>
      </c>
      <c r="O192" s="269"/>
      <c r="P192" s="306" t="n">
        <v>13736.0091186047</v>
      </c>
      <c r="Q192" s="276" t="n">
        <v>15702.9606953488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105503</v>
      </c>
      <c r="D193" s="270" t="n">
        <v>321124</v>
      </c>
      <c r="E193" s="278" t="n">
        <v>91260</v>
      </c>
      <c r="F193" s="268" t="n">
        <v>352641</v>
      </c>
      <c r="G193" s="269"/>
      <c r="H193" s="277" t="n">
        <v>142437.284380488</v>
      </c>
      <c r="I193" s="270" t="n">
        <v>433542.463336585</v>
      </c>
      <c r="J193" s="277" t="n">
        <v>119192.563674419</v>
      </c>
      <c r="K193" s="271" t="n">
        <v>460576.209146512</v>
      </c>
      <c r="L193" s="272"/>
      <c r="M193" s="273" t="n">
        <v>83.6807330277539</v>
      </c>
      <c r="N193" s="274" t="n">
        <v>106.235547402179</v>
      </c>
      <c r="O193" s="269"/>
      <c r="P193" s="275" t="n">
        <v>341383.645472093</v>
      </c>
      <c r="Q193" s="279" t="n">
        <v>579768.77282093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81663</v>
      </c>
      <c r="D194" s="270" t="n">
        <v>109121</v>
      </c>
      <c r="E194" s="278" t="n">
        <v>83775</v>
      </c>
      <c r="F194" s="268" t="n">
        <v>147854</v>
      </c>
      <c r="G194" s="269"/>
      <c r="H194" s="277" t="n">
        <v>110251.423697561</v>
      </c>
      <c r="I194" s="270" t="n">
        <v>147321.866760976</v>
      </c>
      <c r="J194" s="277" t="n">
        <v>109416.579244186</v>
      </c>
      <c r="K194" s="271" t="n">
        <v>193108.670934884</v>
      </c>
      <c r="L194" s="272"/>
      <c r="M194" s="273" t="n">
        <v>99.2427812490975</v>
      </c>
      <c r="N194" s="274" t="n">
        <v>131.079435239709</v>
      </c>
      <c r="O194" s="269"/>
      <c r="P194" s="275" t="n">
        <v>83692.0916906977</v>
      </c>
      <c r="Q194" s="279" t="n">
        <v>302525.25017907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14211</v>
      </c>
      <c r="D195" s="283" t="n">
        <v>46202</v>
      </c>
      <c r="E195" s="284" t="n">
        <v>18609</v>
      </c>
      <c r="F195" s="285" t="n">
        <v>38819</v>
      </c>
      <c r="G195" s="269"/>
      <c r="H195" s="282" t="n">
        <v>19185.9591512195</v>
      </c>
      <c r="I195" s="283" t="n">
        <v>62376.3060097561</v>
      </c>
      <c r="J195" s="282" t="n">
        <v>24304.7821325581</v>
      </c>
      <c r="K195" s="286" t="n">
        <v>50700.5931325581</v>
      </c>
      <c r="L195" s="272"/>
      <c r="M195" s="307" t="n">
        <v>126.680047325199</v>
      </c>
      <c r="N195" s="308" t="n">
        <v>81.2818141629423</v>
      </c>
      <c r="O195" s="269"/>
      <c r="P195" s="289" t="n">
        <v>26395.811</v>
      </c>
      <c r="Q195" s="290" t="n">
        <v>75005.3752651163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5556</v>
      </c>
      <c r="D196" s="266" t="n">
        <v>15</v>
      </c>
      <c r="E196" s="267" t="n">
        <v>6306</v>
      </c>
      <c r="F196" s="304" t="n">
        <v>208</v>
      </c>
      <c r="G196" s="269"/>
      <c r="H196" s="265" t="n">
        <v>7501.03363902439</v>
      </c>
      <c r="I196" s="266" t="n">
        <v>20.2511707317073</v>
      </c>
      <c r="J196" s="265" t="n">
        <v>8236.11994883721</v>
      </c>
      <c r="K196" s="305" t="n">
        <v>271.663962790698</v>
      </c>
      <c r="L196" s="272"/>
      <c r="M196" s="311" t="n">
        <v>109.799800203381</v>
      </c>
      <c r="N196" s="312" t="n">
        <v>999</v>
      </c>
      <c r="O196" s="269"/>
      <c r="P196" s="306" t="n">
        <v>-7964.45598604651</v>
      </c>
      <c r="Q196" s="276" t="n">
        <v>8507.78391162791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0</v>
      </c>
      <c r="D197" s="270" t="n">
        <v>151</v>
      </c>
      <c r="E197" s="278" t="n">
        <v>0</v>
      </c>
      <c r="F197" s="268" t="n">
        <v>4</v>
      </c>
      <c r="G197" s="269"/>
      <c r="H197" s="277" t="n">
        <v>0</v>
      </c>
      <c r="I197" s="270" t="n">
        <v>203.861785365854</v>
      </c>
      <c r="J197" s="277" t="n">
        <v>0</v>
      </c>
      <c r="K197" s="271" t="n">
        <v>5.22430697674419</v>
      </c>
      <c r="L197" s="272"/>
      <c r="M197" s="273" t="s">
        <v>0</v>
      </c>
      <c r="N197" s="274" t="n">
        <v>2.56267106037974</v>
      </c>
      <c r="O197" s="269"/>
      <c r="P197" s="275" t="n">
        <v>5.22430697674419</v>
      </c>
      <c r="Q197" s="279" t="n">
        <v>5.22430697674419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0</v>
      </c>
      <c r="D198" s="270" t="n">
        <v>631</v>
      </c>
      <c r="E198" s="278" t="n">
        <v>0</v>
      </c>
      <c r="F198" s="268" t="n">
        <v>73</v>
      </c>
      <c r="G198" s="269"/>
      <c r="H198" s="277" t="n">
        <v>0</v>
      </c>
      <c r="I198" s="270" t="n">
        <v>851.899248780488</v>
      </c>
      <c r="J198" s="277" t="n">
        <v>0</v>
      </c>
      <c r="K198" s="271" t="n">
        <v>95.3436023255814</v>
      </c>
      <c r="L198" s="272"/>
      <c r="M198" s="273" t="s">
        <v>0</v>
      </c>
      <c r="N198" s="274" t="n">
        <v>11.1918871230451</v>
      </c>
      <c r="O198" s="269"/>
      <c r="P198" s="275" t="n">
        <v>95.3436023255814</v>
      </c>
      <c r="Q198" s="279" t="n">
        <v>95.3436023255814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47</v>
      </c>
      <c r="D199" s="283" t="n">
        <v>43</v>
      </c>
      <c r="E199" s="284" t="n">
        <v>630</v>
      </c>
      <c r="F199" s="285" t="n">
        <v>4</v>
      </c>
      <c r="G199" s="269"/>
      <c r="H199" s="282" t="n">
        <v>198.461473170732</v>
      </c>
      <c r="I199" s="283" t="n">
        <v>58.053356097561</v>
      </c>
      <c r="J199" s="282" t="n">
        <v>822.828348837209</v>
      </c>
      <c r="K199" s="286" t="n">
        <v>5.22430697674419</v>
      </c>
      <c r="L199" s="272"/>
      <c r="M199" s="307" t="n">
        <v>414.603567982865</v>
      </c>
      <c r="N199" s="308" t="n">
        <v>8.99914721203117</v>
      </c>
      <c r="O199" s="269"/>
      <c r="P199" s="289" t="n">
        <v>-817.604041860465</v>
      </c>
      <c r="Q199" s="290" t="n">
        <v>828.052655813954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31</v>
      </c>
      <c r="D200" s="294" t="n">
        <v>0</v>
      </c>
      <c r="E200" s="295" t="n">
        <v>29</v>
      </c>
      <c r="F200" s="296" t="n">
        <v>0</v>
      </c>
      <c r="G200" s="309"/>
      <c r="H200" s="293" t="n">
        <v>176.860224390244</v>
      </c>
      <c r="I200" s="294" t="n">
        <v>0</v>
      </c>
      <c r="J200" s="293" t="n">
        <v>37.8762255813954</v>
      </c>
      <c r="K200" s="298" t="n">
        <v>0</v>
      </c>
      <c r="L200" s="310"/>
      <c r="M200" s="287" t="n">
        <v>21.4159094912269</v>
      </c>
      <c r="N200" s="288" t="s">
        <v>0</v>
      </c>
      <c r="O200" s="309"/>
      <c r="P200" s="300" t="n">
        <v>-37.8762255813954</v>
      </c>
      <c r="Q200" s="301" t="n">
        <v>37.8762255813954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0</v>
      </c>
      <c r="D201" s="266" t="n">
        <v>0</v>
      </c>
      <c r="E201" s="267" t="n">
        <v>0</v>
      </c>
      <c r="F201" s="304" t="n">
        <v>0</v>
      </c>
      <c r="G201" s="269"/>
      <c r="H201" s="265" t="n">
        <v>0</v>
      </c>
      <c r="I201" s="266" t="n">
        <v>0</v>
      </c>
      <c r="J201" s="265" t="n">
        <v>0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0</v>
      </c>
      <c r="G202" s="269"/>
      <c r="H202" s="277" t="n">
        <v>0</v>
      </c>
      <c r="I202" s="270" t="n">
        <v>0</v>
      </c>
      <c r="J202" s="277" t="n">
        <v>0</v>
      </c>
      <c r="K202" s="271" t="n">
        <v>0</v>
      </c>
      <c r="L202" s="272"/>
      <c r="M202" s="273" t="s">
        <v>0</v>
      </c>
      <c r="N202" s="274" t="s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14</v>
      </c>
      <c r="D203" s="270" t="n">
        <v>0</v>
      </c>
      <c r="E203" s="278" t="n">
        <v>0</v>
      </c>
      <c r="F203" s="268" t="n">
        <v>0</v>
      </c>
      <c r="G203" s="269"/>
      <c r="H203" s="277" t="n">
        <v>18.9010926829268</v>
      </c>
      <c r="I203" s="270" t="n">
        <v>0</v>
      </c>
      <c r="J203" s="277" t="n">
        <v>0</v>
      </c>
      <c r="K203" s="271" t="n">
        <v>0</v>
      </c>
      <c r="L203" s="272"/>
      <c r="M203" s="273" t="n">
        <v>0</v>
      </c>
      <c r="N203" s="274" t="s">
        <v>0</v>
      </c>
      <c r="O203" s="269"/>
      <c r="P203" s="275" t="n">
        <v>0</v>
      </c>
      <c r="Q203" s="279" t="n">
        <v>0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107</v>
      </c>
      <c r="D206" s="266" t="n">
        <v>1677</v>
      </c>
      <c r="E206" s="267" t="n">
        <v>88</v>
      </c>
      <c r="F206" s="304" t="n">
        <v>40</v>
      </c>
      <c r="G206" s="269"/>
      <c r="H206" s="265" t="n">
        <v>144.458351219512</v>
      </c>
      <c r="I206" s="266" t="n">
        <v>2264.08088780488</v>
      </c>
      <c r="J206" s="265" t="n">
        <v>114.934753488372</v>
      </c>
      <c r="K206" s="305" t="n">
        <v>52.2430697674419</v>
      </c>
      <c r="L206" s="272"/>
      <c r="M206" s="311" t="n">
        <v>79.5625538559018</v>
      </c>
      <c r="N206" s="312" t="n">
        <v>2.30747364411056</v>
      </c>
      <c r="O206" s="269"/>
      <c r="P206" s="306" t="n">
        <v>-62.6916837209302</v>
      </c>
      <c r="Q206" s="276" t="n">
        <v>167.177823255814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30607674418605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30607674418605</v>
      </c>
      <c r="Q207" s="279" t="n">
        <v>1.30607674418605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85877</v>
      </c>
      <c r="D208" s="270" t="n">
        <v>213064</v>
      </c>
      <c r="E208" s="278" t="n">
        <v>83119</v>
      </c>
      <c r="F208" s="268" t="n">
        <v>195454</v>
      </c>
      <c r="G208" s="269"/>
      <c r="H208" s="277" t="n">
        <v>115940.652595122</v>
      </c>
      <c r="I208" s="270" t="n">
        <v>287653.029385366</v>
      </c>
      <c r="J208" s="277" t="n">
        <v>108559.7929</v>
      </c>
      <c r="K208" s="271" t="n">
        <v>255277.92395814</v>
      </c>
      <c r="L208" s="272"/>
      <c r="M208" s="273" t="n">
        <v>93.6339329390384</v>
      </c>
      <c r="N208" s="274" t="n">
        <v>88.745084487237</v>
      </c>
      <c r="O208" s="269"/>
      <c r="P208" s="275" t="n">
        <v>146718.13105814</v>
      </c>
      <c r="Q208" s="279" t="n">
        <v>363837.71685814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47713</v>
      </c>
      <c r="D209" s="283" t="n">
        <v>91610</v>
      </c>
      <c r="E209" s="284" t="n">
        <v>48086</v>
      </c>
      <c r="F209" s="285" t="n">
        <v>94894</v>
      </c>
      <c r="G209" s="269"/>
      <c r="H209" s="282" t="n">
        <v>64416.2739414634</v>
      </c>
      <c r="I209" s="283" t="n">
        <v>123680.65004878</v>
      </c>
      <c r="J209" s="282" t="n">
        <v>62804.0063209302</v>
      </c>
      <c r="K209" s="286" t="n">
        <v>123938.846562791</v>
      </c>
      <c r="L209" s="272"/>
      <c r="M209" s="307" t="n">
        <v>97.4971113324588</v>
      </c>
      <c r="N209" s="308" t="n">
        <v>100.208760637908</v>
      </c>
      <c r="O209" s="269"/>
      <c r="P209" s="289" t="n">
        <v>61134.8402418605</v>
      </c>
      <c r="Q209" s="290" t="n">
        <v>186742.852883721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41871</v>
      </c>
      <c r="D210" s="294" t="n">
        <v>136603</v>
      </c>
      <c r="E210" s="295" t="n">
        <v>41593</v>
      </c>
      <c r="F210" s="296" t="n">
        <v>150919</v>
      </c>
      <c r="G210" s="309"/>
      <c r="H210" s="293" t="n">
        <v>56529.1179804878</v>
      </c>
      <c r="I210" s="294" t="n">
        <v>184424.711697561</v>
      </c>
      <c r="J210" s="293" t="n">
        <v>54323.6500209302</v>
      </c>
      <c r="K210" s="298" t="n">
        <v>197111.796155814</v>
      </c>
      <c r="L210" s="310"/>
      <c r="M210" s="287" t="n">
        <v>96.0985275582774</v>
      </c>
      <c r="N210" s="288" t="n">
        <v>106.879275744272</v>
      </c>
      <c r="O210" s="309"/>
      <c r="P210" s="300" t="n">
        <v>142788.146134884</v>
      </c>
      <c r="Q210" s="301" t="n">
        <v>251435.446176744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0</v>
      </c>
      <c r="D211" s="266" t="n">
        <v>47</v>
      </c>
      <c r="E211" s="267" t="n">
        <v>0</v>
      </c>
      <c r="F211" s="304" t="n">
        <v>59</v>
      </c>
      <c r="G211" s="269"/>
      <c r="H211" s="265" t="n">
        <v>0</v>
      </c>
      <c r="I211" s="266" t="n">
        <v>63.4536682926829</v>
      </c>
      <c r="J211" s="265" t="n">
        <v>0</v>
      </c>
      <c r="K211" s="305" t="n">
        <v>77.0585279069768</v>
      </c>
      <c r="L211" s="272"/>
      <c r="M211" s="311" t="s">
        <v>0</v>
      </c>
      <c r="N211" s="312" t="n">
        <v>121.440619558102</v>
      </c>
      <c r="O211" s="269"/>
      <c r="P211" s="306" t="n">
        <v>77.0585279069768</v>
      </c>
      <c r="Q211" s="276" t="n">
        <v>77.0585279069768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106231</v>
      </c>
      <c r="D212" s="270" t="n">
        <v>3140</v>
      </c>
      <c r="E212" s="278" t="n">
        <v>100739</v>
      </c>
      <c r="F212" s="268" t="n">
        <v>5041</v>
      </c>
      <c r="G212" s="269"/>
      <c r="H212" s="277" t="n">
        <v>143420.1412</v>
      </c>
      <c r="I212" s="270" t="n">
        <v>4239.24507317073</v>
      </c>
      <c r="J212" s="277" t="n">
        <v>131572.865132558</v>
      </c>
      <c r="K212" s="271" t="n">
        <v>6583.93286744186</v>
      </c>
      <c r="L212" s="272"/>
      <c r="M212" s="273" t="n">
        <v>91.7394614394357</v>
      </c>
      <c r="N212" s="274" t="n">
        <v>155.309088146617</v>
      </c>
      <c r="O212" s="269"/>
      <c r="P212" s="275" t="n">
        <v>-124988.932265116</v>
      </c>
      <c r="Q212" s="279" t="n">
        <v>138156.798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254672</v>
      </c>
      <c r="D213" s="270" t="n">
        <v>464350</v>
      </c>
      <c r="E213" s="278" t="n">
        <v>267782</v>
      </c>
      <c r="F213" s="268" t="n">
        <v>432175</v>
      </c>
      <c r="G213" s="269"/>
      <c r="H213" s="277" t="n">
        <v>343827.076839024</v>
      </c>
      <c r="I213" s="270" t="n">
        <v>626908.74195122</v>
      </c>
      <c r="J213" s="277" t="n">
        <v>349743.842711628</v>
      </c>
      <c r="K213" s="271" t="n">
        <v>564453.716918605</v>
      </c>
      <c r="L213" s="272"/>
      <c r="M213" s="273" t="n">
        <v>101.720855124907</v>
      </c>
      <c r="N213" s="274" t="n">
        <v>90.037620972037</v>
      </c>
      <c r="O213" s="269"/>
      <c r="P213" s="275" t="n">
        <v>214709.874206977</v>
      </c>
      <c r="Q213" s="279" t="n">
        <v>914197.559630233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40</v>
      </c>
      <c r="D214" s="283" t="n">
        <v>104</v>
      </c>
      <c r="E214" s="284" t="n">
        <v>1</v>
      </c>
      <c r="F214" s="285" t="n">
        <v>11</v>
      </c>
      <c r="G214" s="269"/>
      <c r="H214" s="282" t="n">
        <v>54.0031219512195</v>
      </c>
      <c r="I214" s="283" t="n">
        <v>140.408117073171</v>
      </c>
      <c r="J214" s="282" t="n">
        <v>1.30607674418605</v>
      </c>
      <c r="K214" s="286" t="n">
        <v>14.3668441860465</v>
      </c>
      <c r="L214" s="272"/>
      <c r="M214" s="307" t="n">
        <v>2.41852081323338</v>
      </c>
      <c r="N214" s="308" t="n">
        <v>10.2322034406027</v>
      </c>
      <c r="O214" s="269"/>
      <c r="P214" s="289" t="n">
        <v>13.0607674418605</v>
      </c>
      <c r="Q214" s="290" t="n">
        <v>15.6729209302326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22765</v>
      </c>
      <c r="D215" s="294" t="n">
        <v>2022</v>
      </c>
      <c r="E215" s="295" t="n">
        <v>23899</v>
      </c>
      <c r="F215" s="296" t="n">
        <v>1849</v>
      </c>
      <c r="G215" s="309"/>
      <c r="H215" s="293" t="n">
        <v>30734.5267804878</v>
      </c>
      <c r="I215" s="294" t="n">
        <v>2729.85781463415</v>
      </c>
      <c r="J215" s="293" t="n">
        <v>31213.9281093023</v>
      </c>
      <c r="K215" s="298" t="n">
        <v>2414.9359</v>
      </c>
      <c r="L215" s="310"/>
      <c r="M215" s="287" t="n">
        <v>101.55981360064</v>
      </c>
      <c r="N215" s="288" t="n">
        <v>88.4637978965087</v>
      </c>
      <c r="O215" s="309"/>
      <c r="P215" s="300" t="n">
        <v>-28798.9922093023</v>
      </c>
      <c r="Q215" s="301" t="n">
        <v>33628.8640093023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242</v>
      </c>
      <c r="E216" s="267" t="n">
        <v>0</v>
      </c>
      <c r="F216" s="304" t="n">
        <v>125</v>
      </c>
      <c r="G216" s="269"/>
      <c r="H216" s="265" t="n">
        <v>0</v>
      </c>
      <c r="I216" s="266" t="n">
        <v>326.718887804878</v>
      </c>
      <c r="J216" s="265" t="n">
        <v>0</v>
      </c>
      <c r="K216" s="305" t="n">
        <v>163.259593023256</v>
      </c>
      <c r="L216" s="272"/>
      <c r="M216" s="311" t="s">
        <v>0</v>
      </c>
      <c r="N216" s="312" t="n">
        <v>49.9694382899458</v>
      </c>
      <c r="O216" s="269"/>
      <c r="P216" s="306" t="n">
        <v>163.259593023256</v>
      </c>
      <c r="Q216" s="276" t="n">
        <v>163.259593023256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0</v>
      </c>
      <c r="F217" s="268" t="n">
        <v>0</v>
      </c>
      <c r="G217" s="269"/>
      <c r="H217" s="277" t="n">
        <v>0</v>
      </c>
      <c r="I217" s="270" t="n">
        <v>0</v>
      </c>
      <c r="J217" s="277" t="n">
        <v>0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1</v>
      </c>
      <c r="D218" s="270" t="n">
        <v>7</v>
      </c>
      <c r="E218" s="278" t="n">
        <v>1</v>
      </c>
      <c r="F218" s="268" t="n">
        <v>18</v>
      </c>
      <c r="G218" s="269"/>
      <c r="H218" s="277" t="n">
        <v>1.35007804878049</v>
      </c>
      <c r="I218" s="270" t="n">
        <v>9.45054634146342</v>
      </c>
      <c r="J218" s="277" t="n">
        <v>1.30607674418605</v>
      </c>
      <c r="K218" s="271" t="n">
        <v>23.5093813953488</v>
      </c>
      <c r="L218" s="272"/>
      <c r="M218" s="273" t="n">
        <v>96.7408325293351</v>
      </c>
      <c r="N218" s="274" t="n">
        <v>248.762140789719</v>
      </c>
      <c r="O218" s="269"/>
      <c r="P218" s="275" t="n">
        <v>22.2033046511628</v>
      </c>
      <c r="Q218" s="279" t="n">
        <v>24.8154581395349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18904</v>
      </c>
      <c r="D219" s="283" t="n">
        <v>2414</v>
      </c>
      <c r="E219" s="284" t="n">
        <v>13943</v>
      </c>
      <c r="F219" s="285" t="n">
        <v>2789</v>
      </c>
      <c r="G219" s="269"/>
      <c r="H219" s="282" t="n">
        <v>25521.8754341463</v>
      </c>
      <c r="I219" s="283" t="n">
        <v>3259.0884097561</v>
      </c>
      <c r="J219" s="282" t="n">
        <v>18210.628044186</v>
      </c>
      <c r="K219" s="286" t="n">
        <v>3642.64803953488</v>
      </c>
      <c r="L219" s="272"/>
      <c r="M219" s="307" t="n">
        <v>71.3530167137389</v>
      </c>
      <c r="N219" s="308" t="n">
        <v>111.76892374661</v>
      </c>
      <c r="O219" s="269"/>
      <c r="P219" s="289" t="n">
        <v>-14567.9800046512</v>
      </c>
      <c r="Q219" s="290" t="n">
        <v>21853.2760837209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66005</v>
      </c>
      <c r="D220" s="294" t="n">
        <v>135977</v>
      </c>
      <c r="E220" s="295" t="n">
        <v>56848</v>
      </c>
      <c r="F220" s="296" t="n">
        <v>99884</v>
      </c>
      <c r="G220" s="309"/>
      <c r="H220" s="293" t="n">
        <v>89111.9016097561</v>
      </c>
      <c r="I220" s="294" t="n">
        <v>183579.562839024</v>
      </c>
      <c r="J220" s="293" t="n">
        <v>74247.8507534884</v>
      </c>
      <c r="K220" s="298" t="n">
        <v>130456.169516279</v>
      </c>
      <c r="L220" s="310"/>
      <c r="M220" s="287" t="n">
        <v>83.3197916465062</v>
      </c>
      <c r="N220" s="288" t="n">
        <v>71.0624687731021</v>
      </c>
      <c r="O220" s="309"/>
      <c r="P220" s="300" t="n">
        <v>56208.3187627907</v>
      </c>
      <c r="Q220" s="301" t="n">
        <v>204704.020269767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1</v>
      </c>
      <c r="D221" s="266" t="n">
        <v>477</v>
      </c>
      <c r="E221" s="267" t="n">
        <v>1</v>
      </c>
      <c r="F221" s="304" t="n">
        <v>249</v>
      </c>
      <c r="G221" s="269"/>
      <c r="H221" s="265" t="n">
        <v>1.35007804878049</v>
      </c>
      <c r="I221" s="266" t="n">
        <v>643.987229268293</v>
      </c>
      <c r="J221" s="265" t="n">
        <v>1.30607674418605</v>
      </c>
      <c r="K221" s="305" t="n">
        <v>325.213109302326</v>
      </c>
      <c r="L221" s="272"/>
      <c r="M221" s="311" t="n">
        <v>96.7408325293351</v>
      </c>
      <c r="N221" s="312" t="n">
        <v>50.4999314461309</v>
      </c>
      <c r="O221" s="269"/>
      <c r="P221" s="306" t="n">
        <v>323.90703255814</v>
      </c>
      <c r="Q221" s="276" t="n">
        <v>326.519186046512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141</v>
      </c>
      <c r="D222" s="270" t="n">
        <v>0</v>
      </c>
      <c r="E222" s="278" t="n">
        <v>65</v>
      </c>
      <c r="F222" s="268" t="n">
        <v>0</v>
      </c>
      <c r="G222" s="269"/>
      <c r="H222" s="277" t="n">
        <v>190.361004878049</v>
      </c>
      <c r="I222" s="270" t="n">
        <v>0</v>
      </c>
      <c r="J222" s="277" t="n">
        <v>84.894988372093</v>
      </c>
      <c r="K222" s="271" t="n">
        <v>0</v>
      </c>
      <c r="L222" s="272"/>
      <c r="M222" s="273" t="n">
        <v>44.5968376908282</v>
      </c>
      <c r="N222" s="274" t="s">
        <v>0</v>
      </c>
      <c r="O222" s="269"/>
      <c r="P222" s="275" t="n">
        <v>-84.894988372093</v>
      </c>
      <c r="Q222" s="279" t="n">
        <v>84.894988372093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0</v>
      </c>
      <c r="D224" s="283" t="n">
        <v>2396</v>
      </c>
      <c r="E224" s="284" t="n">
        <v>18</v>
      </c>
      <c r="F224" s="285" t="n">
        <v>16</v>
      </c>
      <c r="G224" s="269"/>
      <c r="H224" s="282" t="n">
        <v>0</v>
      </c>
      <c r="I224" s="283" t="n">
        <v>3234.78700487805</v>
      </c>
      <c r="J224" s="282" t="n">
        <v>23.5093813953488</v>
      </c>
      <c r="K224" s="286" t="n">
        <v>20.8972279069767</v>
      </c>
      <c r="L224" s="272"/>
      <c r="M224" s="307" t="s">
        <v>0</v>
      </c>
      <c r="N224" s="308" t="n">
        <v>0.646015576155827</v>
      </c>
      <c r="O224" s="269"/>
      <c r="P224" s="289" t="n">
        <v>-2.61215348837209</v>
      </c>
      <c r="Q224" s="290" t="n">
        <v>44.4066093023256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92781</v>
      </c>
      <c r="D225" s="294" t="n">
        <v>58741</v>
      </c>
      <c r="E225" s="295" t="n">
        <v>90417</v>
      </c>
      <c r="F225" s="296" t="n">
        <v>57537</v>
      </c>
      <c r="G225" s="309"/>
      <c r="H225" s="293" t="n">
        <v>125261.591443902</v>
      </c>
      <c r="I225" s="294" t="n">
        <v>79304.9346634146</v>
      </c>
      <c r="J225" s="293" t="n">
        <v>118091.54097907</v>
      </c>
      <c r="K225" s="298" t="n">
        <v>75147.7376302326</v>
      </c>
      <c r="L225" s="310"/>
      <c r="M225" s="287" t="n">
        <v>94.275938552127</v>
      </c>
      <c r="N225" s="288" t="n">
        <v>94.7579591978406</v>
      </c>
      <c r="O225" s="309"/>
      <c r="P225" s="300" t="n">
        <v>-42943.8033488372</v>
      </c>
      <c r="Q225" s="301" t="n">
        <v>193239.278609302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176</v>
      </c>
      <c r="D226" s="266" t="n">
        <v>78</v>
      </c>
      <c r="E226" s="267" t="n">
        <v>39</v>
      </c>
      <c r="F226" s="304" t="n">
        <v>62</v>
      </c>
      <c r="G226" s="269"/>
      <c r="H226" s="265" t="n">
        <v>237.613736585366</v>
      </c>
      <c r="I226" s="266" t="n">
        <v>105.306087804878</v>
      </c>
      <c r="J226" s="265" t="n">
        <v>50.9369930232558</v>
      </c>
      <c r="K226" s="305" t="n">
        <v>80.9767581395349</v>
      </c>
      <c r="L226" s="272"/>
      <c r="M226" s="311" t="n">
        <v>21.4368890263868</v>
      </c>
      <c r="N226" s="312" t="n">
        <v>76.8965591899843</v>
      </c>
      <c r="O226" s="269"/>
      <c r="P226" s="306" t="n">
        <v>30.0397651162791</v>
      </c>
      <c r="Q226" s="276" t="n">
        <v>131.913751162791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53</v>
      </c>
      <c r="D227" s="270" t="n">
        <v>834</v>
      </c>
      <c r="E227" s="278" t="n">
        <v>21</v>
      </c>
      <c r="F227" s="268" t="n">
        <v>1227</v>
      </c>
      <c r="G227" s="269"/>
      <c r="H227" s="277" t="n">
        <v>71.5541365853659</v>
      </c>
      <c r="I227" s="270" t="n">
        <v>1125.96509268293</v>
      </c>
      <c r="J227" s="277" t="n">
        <v>27.427611627907</v>
      </c>
      <c r="K227" s="271" t="n">
        <v>1602.55616511628</v>
      </c>
      <c r="L227" s="272"/>
      <c r="M227" s="273" t="n">
        <v>38.3312732663403</v>
      </c>
      <c r="N227" s="274" t="n">
        <v>142.327339944238</v>
      </c>
      <c r="O227" s="269"/>
      <c r="P227" s="275" t="n">
        <v>1575.12855348837</v>
      </c>
      <c r="Q227" s="279" t="n">
        <v>1629.98377674419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0</v>
      </c>
      <c r="E228" s="278" t="n">
        <v>0</v>
      </c>
      <c r="F228" s="268" t="n">
        <v>0</v>
      </c>
      <c r="G228" s="269"/>
      <c r="H228" s="277" t="n">
        <v>0</v>
      </c>
      <c r="I228" s="270" t="n">
        <v>0</v>
      </c>
      <c r="J228" s="277" t="n">
        <v>0</v>
      </c>
      <c r="K228" s="271" t="n">
        <v>0</v>
      </c>
      <c r="L228" s="272"/>
      <c r="M228" s="273" t="s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0</v>
      </c>
      <c r="F229" s="285" t="n">
        <v>0</v>
      </c>
      <c r="G229" s="269"/>
      <c r="H229" s="282" t="n">
        <v>9.45054634146342</v>
      </c>
      <c r="I229" s="283" t="n">
        <v>0</v>
      </c>
      <c r="J229" s="282" t="n">
        <v>0</v>
      </c>
      <c r="K229" s="286" t="n">
        <v>0</v>
      </c>
      <c r="L229" s="272"/>
      <c r="M229" s="307" t="n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10</v>
      </c>
      <c r="D230" s="294" t="n">
        <v>1755</v>
      </c>
      <c r="E230" s="295" t="n">
        <v>11</v>
      </c>
      <c r="F230" s="296" t="n">
        <v>18222</v>
      </c>
      <c r="G230" s="309"/>
      <c r="H230" s="293" t="n">
        <v>13.5007804878049</v>
      </c>
      <c r="I230" s="294" t="n">
        <v>2369.38697560976</v>
      </c>
      <c r="J230" s="293" t="n">
        <v>14.3668441860465</v>
      </c>
      <c r="K230" s="298" t="n">
        <v>23799.3304325581</v>
      </c>
      <c r="L230" s="310"/>
      <c r="M230" s="287" t="n">
        <v>106.414915782269</v>
      </c>
      <c r="N230" s="288" t="n">
        <v>999</v>
      </c>
      <c r="O230" s="309"/>
      <c r="P230" s="300" t="n">
        <v>23784.9635883721</v>
      </c>
      <c r="Q230" s="301" t="n">
        <v>23813.6972767442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0</v>
      </c>
      <c r="D231" s="266" t="n">
        <v>0</v>
      </c>
      <c r="E231" s="267" t="n">
        <v>0</v>
      </c>
      <c r="F231" s="304" t="n">
        <v>0</v>
      </c>
      <c r="G231" s="269"/>
      <c r="H231" s="265" t="n">
        <v>0</v>
      </c>
      <c r="I231" s="266" t="n">
        <v>0</v>
      </c>
      <c r="J231" s="265" t="n">
        <v>0</v>
      </c>
      <c r="K231" s="305" t="n">
        <v>0</v>
      </c>
      <c r="L231" s="272"/>
      <c r="M231" s="311" t="s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30000</v>
      </c>
      <c r="D232" s="270" t="n">
        <v>2166</v>
      </c>
      <c r="E232" s="278" t="n">
        <v>43340</v>
      </c>
      <c r="F232" s="268" t="n">
        <v>1806</v>
      </c>
      <c r="G232" s="269"/>
      <c r="H232" s="277" t="n">
        <v>40502.3414634146</v>
      </c>
      <c r="I232" s="270" t="n">
        <v>2924.26905365854</v>
      </c>
      <c r="J232" s="277" t="n">
        <v>56605.3660930233</v>
      </c>
      <c r="K232" s="271" t="n">
        <v>2358.7746</v>
      </c>
      <c r="L232" s="272"/>
      <c r="M232" s="273" t="n">
        <v>139.758256060713</v>
      </c>
      <c r="N232" s="274" t="n">
        <v>80.6620237986977</v>
      </c>
      <c r="O232" s="269"/>
      <c r="P232" s="275" t="n">
        <v>-54246.5914930233</v>
      </c>
      <c r="Q232" s="279" t="n">
        <v>58964.1406930233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13</v>
      </c>
      <c r="D234" s="283" t="n">
        <v>7</v>
      </c>
      <c r="E234" s="284" t="n">
        <v>0</v>
      </c>
      <c r="F234" s="285" t="n">
        <v>10</v>
      </c>
      <c r="G234" s="269"/>
      <c r="H234" s="282" t="n">
        <v>17.5510146341463</v>
      </c>
      <c r="I234" s="283" t="n">
        <v>9.45054634146342</v>
      </c>
      <c r="J234" s="282" t="n">
        <v>0</v>
      </c>
      <c r="K234" s="286" t="n">
        <v>13.0607674418605</v>
      </c>
      <c r="L234" s="272"/>
      <c r="M234" s="307" t="n">
        <v>0</v>
      </c>
      <c r="N234" s="308" t="n">
        <v>138.201189327622</v>
      </c>
      <c r="O234" s="269"/>
      <c r="P234" s="289" t="n">
        <v>13.0607674418605</v>
      </c>
      <c r="Q234" s="290" t="n">
        <v>13.0607674418605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6</v>
      </c>
      <c r="D235" s="294" t="n">
        <v>0</v>
      </c>
      <c r="E235" s="293" t="n">
        <v>1</v>
      </c>
      <c r="F235" s="296" t="n">
        <v>0</v>
      </c>
      <c r="G235" s="309"/>
      <c r="H235" s="293" t="n">
        <v>8.10046829268293</v>
      </c>
      <c r="I235" s="298" t="n">
        <v>0</v>
      </c>
      <c r="J235" s="293" t="n">
        <v>1.30607674418605</v>
      </c>
      <c r="K235" s="298" t="n">
        <v>0</v>
      </c>
      <c r="L235" s="313"/>
      <c r="M235" s="287" t="n">
        <v>16.1234720882225</v>
      </c>
      <c r="N235" s="288" t="s">
        <v>0</v>
      </c>
      <c r="O235" s="309"/>
      <c r="P235" s="300" t="n">
        <v>-1.30607674418605</v>
      </c>
      <c r="Q235" s="301" t="n">
        <v>1.30607674418605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8024704</v>
      </c>
      <c r="F10" s="242" t="n">
        <v>8441826</v>
      </c>
      <c r="G10" s="241" t="n">
        <v>8508697</v>
      </c>
      <c r="H10" s="242" t="n">
        <v>9155533</v>
      </c>
      <c r="I10" s="78" t="n">
        <v>106.031287883017</v>
      </c>
      <c r="J10" s="79" t="n">
        <v>108.454414957143</v>
      </c>
      <c r="K10" s="331" t="n">
        <v>713707</v>
      </c>
      <c r="L10" s="332" t="n">
        <v>646836</v>
      </c>
      <c r="M10" s="333" t="n">
        <v>17664230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1268004</v>
      </c>
      <c r="F13" s="252" t="n">
        <v>1717222</v>
      </c>
      <c r="G13" s="251" t="n">
        <v>1381790</v>
      </c>
      <c r="H13" s="254" t="n">
        <v>2004051</v>
      </c>
      <c r="I13" s="355" t="n">
        <v>108.973630998009</v>
      </c>
      <c r="J13" s="356" t="n">
        <v>116.703082070926</v>
      </c>
      <c r="K13" s="357" t="n">
        <v>286829</v>
      </c>
      <c r="L13" s="260" t="n">
        <v>622261</v>
      </c>
      <c r="M13" s="261" t="n">
        <v>3385841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796048</v>
      </c>
      <c r="F14" s="266" t="n">
        <v>1188400</v>
      </c>
      <c r="G14" s="265" t="n">
        <v>840640</v>
      </c>
      <c r="H14" s="268" t="n">
        <v>1337172</v>
      </c>
      <c r="I14" s="355" t="n">
        <v>105.601672260969</v>
      </c>
      <c r="J14" s="356" t="n">
        <v>112.51868057893</v>
      </c>
      <c r="K14" s="360" t="n">
        <v>148772</v>
      </c>
      <c r="L14" s="275" t="n">
        <v>496532</v>
      </c>
      <c r="M14" s="276" t="n">
        <v>2177812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333371</v>
      </c>
      <c r="F15" s="270" t="n">
        <v>594338</v>
      </c>
      <c r="G15" s="277" t="n">
        <v>307944</v>
      </c>
      <c r="H15" s="268" t="n">
        <v>665199</v>
      </c>
      <c r="I15" s="355" t="n">
        <v>92.3727618779078</v>
      </c>
      <c r="J15" s="356" t="n">
        <v>111.922676995245</v>
      </c>
      <c r="K15" s="360" t="n">
        <v>70861</v>
      </c>
      <c r="L15" s="275" t="n">
        <v>357255</v>
      </c>
      <c r="M15" s="279" t="n">
        <v>973143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175176</v>
      </c>
      <c r="F16" s="270" t="n">
        <v>645912</v>
      </c>
      <c r="G16" s="277" t="n">
        <v>188140</v>
      </c>
      <c r="H16" s="268" t="n">
        <v>642125</v>
      </c>
      <c r="I16" s="355" t="n">
        <v>107.400557153948</v>
      </c>
      <c r="J16" s="356" t="n">
        <v>99.4136972219126</v>
      </c>
      <c r="K16" s="360" t="n">
        <v>-3787</v>
      </c>
      <c r="L16" s="275" t="n">
        <v>453985</v>
      </c>
      <c r="M16" s="279" t="n">
        <v>830265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322585</v>
      </c>
      <c r="F17" s="283" t="n">
        <v>557554</v>
      </c>
      <c r="G17" s="282" t="n">
        <v>336286</v>
      </c>
      <c r="H17" s="285" t="n">
        <v>609305</v>
      </c>
      <c r="I17" s="363" t="n">
        <v>104.247252662089</v>
      </c>
      <c r="J17" s="364" t="n">
        <v>109.281791539474</v>
      </c>
      <c r="K17" s="365" t="n">
        <v>51751</v>
      </c>
      <c r="L17" s="289" t="n">
        <v>273019</v>
      </c>
      <c r="M17" s="290" t="n">
        <v>945591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320815</v>
      </c>
      <c r="F18" s="252" t="n">
        <v>603569</v>
      </c>
      <c r="G18" s="251" t="n">
        <v>263673</v>
      </c>
      <c r="H18" s="254" t="n">
        <v>582795</v>
      </c>
      <c r="I18" s="366" t="n">
        <v>82.1884886928604</v>
      </c>
      <c r="J18" s="367" t="n">
        <v>96.5581399972497</v>
      </c>
      <c r="K18" s="357" t="n">
        <v>-20774</v>
      </c>
      <c r="L18" s="260" t="n">
        <v>319122</v>
      </c>
      <c r="M18" s="261" t="n">
        <v>846468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254672</v>
      </c>
      <c r="F19" s="270" t="n">
        <v>464350</v>
      </c>
      <c r="G19" s="277" t="n">
        <v>267782</v>
      </c>
      <c r="H19" s="268" t="n">
        <v>432175</v>
      </c>
      <c r="I19" s="355" t="n">
        <v>105.147797951875</v>
      </c>
      <c r="J19" s="356" t="n">
        <v>93.0709594056208</v>
      </c>
      <c r="K19" s="360" t="n">
        <v>-32175</v>
      </c>
      <c r="L19" s="275" t="n">
        <v>164393</v>
      </c>
      <c r="M19" s="279" t="n">
        <v>699957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105503</v>
      </c>
      <c r="F20" s="270" t="n">
        <v>321124</v>
      </c>
      <c r="G20" s="277" t="n">
        <v>91260</v>
      </c>
      <c r="H20" s="268" t="n">
        <v>352641</v>
      </c>
      <c r="I20" s="355" t="n">
        <v>86.4999099551672</v>
      </c>
      <c r="J20" s="356" t="n">
        <v>109.814588756991</v>
      </c>
      <c r="K20" s="360" t="n">
        <v>31517</v>
      </c>
      <c r="L20" s="275" t="n">
        <v>261381</v>
      </c>
      <c r="M20" s="279" t="n">
        <v>443901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946853</v>
      </c>
      <c r="F21" s="270" t="n">
        <v>259599</v>
      </c>
      <c r="G21" s="277" t="n">
        <v>1028742</v>
      </c>
      <c r="H21" s="268" t="n">
        <v>313706</v>
      </c>
      <c r="I21" s="355" t="n">
        <v>108.648544177396</v>
      </c>
      <c r="J21" s="356" t="n">
        <v>120.842530210055</v>
      </c>
      <c r="K21" s="360" t="n">
        <v>54107</v>
      </c>
      <c r="L21" s="275" t="n">
        <v>-715036</v>
      </c>
      <c r="M21" s="279" t="n">
        <v>1342448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80680</v>
      </c>
      <c r="F22" s="294" t="n">
        <v>228594</v>
      </c>
      <c r="G22" s="293" t="n">
        <v>94343</v>
      </c>
      <c r="H22" s="296" t="n">
        <v>237331</v>
      </c>
      <c r="I22" s="363" t="n">
        <v>116.934804164601</v>
      </c>
      <c r="J22" s="364" t="n">
        <v>103.822060071568</v>
      </c>
      <c r="K22" s="365" t="n">
        <v>8737</v>
      </c>
      <c r="L22" s="300" t="n">
        <v>142988</v>
      </c>
      <c r="M22" s="301" t="n">
        <v>331674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173</v>
      </c>
      <c r="D23" s="371" t="s">
        <v>78</v>
      </c>
      <c r="E23" s="265" t="n">
        <v>516411</v>
      </c>
      <c r="F23" s="266" t="n">
        <v>142636</v>
      </c>
      <c r="G23" s="265" t="n">
        <v>521825</v>
      </c>
      <c r="H23" s="304" t="n">
        <v>195753</v>
      </c>
      <c r="I23" s="366" t="n">
        <v>101.048389751574</v>
      </c>
      <c r="J23" s="367" t="n">
        <v>137.239546818475</v>
      </c>
      <c r="K23" s="357" t="n">
        <v>53117</v>
      </c>
      <c r="L23" s="306" t="n">
        <v>-326072</v>
      </c>
      <c r="M23" s="276" t="n">
        <v>717578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85877</v>
      </c>
      <c r="F24" s="270" t="n">
        <v>213064</v>
      </c>
      <c r="G24" s="277" t="n">
        <v>83119</v>
      </c>
      <c r="H24" s="268" t="n">
        <v>195454</v>
      </c>
      <c r="I24" s="355" t="n">
        <v>96.7884299637854</v>
      </c>
      <c r="J24" s="356" t="n">
        <v>91.7348777832013</v>
      </c>
      <c r="K24" s="360" t="n">
        <v>-17610</v>
      </c>
      <c r="L24" s="275" t="n">
        <v>112335</v>
      </c>
      <c r="M24" s="279" t="n">
        <v>278573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82</v>
      </c>
      <c r="D25" s="359" t="s">
        <v>35</v>
      </c>
      <c r="E25" s="277" t="n">
        <v>86681</v>
      </c>
      <c r="F25" s="270" t="n">
        <v>138504</v>
      </c>
      <c r="G25" s="277" t="n">
        <v>80651</v>
      </c>
      <c r="H25" s="268" t="n">
        <v>161560</v>
      </c>
      <c r="I25" s="355" t="n">
        <v>93.0434581972981</v>
      </c>
      <c r="J25" s="356" t="n">
        <v>116.646450644025</v>
      </c>
      <c r="K25" s="360" t="n">
        <v>23056</v>
      </c>
      <c r="L25" s="275" t="n">
        <v>80909</v>
      </c>
      <c r="M25" s="279" t="n">
        <v>242211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6</v>
      </c>
      <c r="D26" s="359" t="s">
        <v>37</v>
      </c>
      <c r="E26" s="277" t="n">
        <v>73412</v>
      </c>
      <c r="F26" s="270" t="n">
        <v>153698</v>
      </c>
      <c r="G26" s="277" t="n">
        <v>81230</v>
      </c>
      <c r="H26" s="268" t="n">
        <v>161269</v>
      </c>
      <c r="I26" s="355" t="n">
        <v>110.649485097804</v>
      </c>
      <c r="J26" s="356" t="n">
        <v>104.925893635571</v>
      </c>
      <c r="K26" s="360" t="n">
        <v>7571</v>
      </c>
      <c r="L26" s="275" t="n">
        <v>80039</v>
      </c>
      <c r="M26" s="279" t="n">
        <v>242499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</v>
      </c>
      <c r="D27" s="362" t="s">
        <v>39</v>
      </c>
      <c r="E27" s="282" t="n">
        <v>41871</v>
      </c>
      <c r="F27" s="283" t="n">
        <v>136603</v>
      </c>
      <c r="G27" s="282" t="n">
        <v>41593</v>
      </c>
      <c r="H27" s="285" t="n">
        <v>150919</v>
      </c>
      <c r="I27" s="363" t="n">
        <v>99.3360559814669</v>
      </c>
      <c r="J27" s="364" t="n">
        <v>110.480004099471</v>
      </c>
      <c r="K27" s="365" t="n">
        <v>14316</v>
      </c>
      <c r="L27" s="289" t="n">
        <v>109326</v>
      </c>
      <c r="M27" s="290" t="n">
        <v>192512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81663</v>
      </c>
      <c r="F28" s="252" t="n">
        <v>109121</v>
      </c>
      <c r="G28" s="251" t="n">
        <v>83775</v>
      </c>
      <c r="H28" s="254" t="n">
        <v>147854</v>
      </c>
      <c r="I28" s="366" t="n">
        <v>102.586238565813</v>
      </c>
      <c r="J28" s="367" t="n">
        <v>135.495459169179</v>
      </c>
      <c r="K28" s="357" t="n">
        <v>38733</v>
      </c>
      <c r="L28" s="260" t="n">
        <v>64079</v>
      </c>
      <c r="M28" s="261" t="n">
        <v>231629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66005</v>
      </c>
      <c r="F29" s="270" t="n">
        <v>135977</v>
      </c>
      <c r="G29" s="277" t="n">
        <v>56848</v>
      </c>
      <c r="H29" s="268" t="n">
        <v>99884</v>
      </c>
      <c r="I29" s="355" t="n">
        <v>86.1268085751079</v>
      </c>
      <c r="J29" s="356" t="n">
        <v>73.4565404443399</v>
      </c>
      <c r="K29" s="360" t="n">
        <v>-36093</v>
      </c>
      <c r="L29" s="275" t="n">
        <v>43036</v>
      </c>
      <c r="M29" s="279" t="n">
        <v>156732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47713</v>
      </c>
      <c r="F30" s="270" t="n">
        <v>91610</v>
      </c>
      <c r="G30" s="277" t="n">
        <v>48086</v>
      </c>
      <c r="H30" s="268" t="n">
        <v>94894</v>
      </c>
      <c r="I30" s="355" t="n">
        <v>100.78175759227</v>
      </c>
      <c r="J30" s="356" t="n">
        <v>103.58476148892</v>
      </c>
      <c r="K30" s="360" t="n">
        <v>3284</v>
      </c>
      <c r="L30" s="275" t="n">
        <v>46808</v>
      </c>
      <c r="M30" s="279" t="n">
        <v>142980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31727</v>
      </c>
      <c r="F31" s="270" t="n">
        <v>62195</v>
      </c>
      <c r="G31" s="277" t="n">
        <v>36417</v>
      </c>
      <c r="H31" s="268" t="n">
        <v>72032</v>
      </c>
      <c r="I31" s="355" t="n">
        <v>114.782362026035</v>
      </c>
      <c r="J31" s="356" t="n">
        <v>115.816383953694</v>
      </c>
      <c r="K31" s="360" t="n">
        <v>9837</v>
      </c>
      <c r="L31" s="275" t="n">
        <v>35615</v>
      </c>
      <c r="M31" s="279" t="n">
        <v>108449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32059</v>
      </c>
      <c r="F32" s="294" t="n">
        <v>59792</v>
      </c>
      <c r="G32" s="293" t="n">
        <v>32969</v>
      </c>
      <c r="H32" s="296" t="n">
        <v>71794</v>
      </c>
      <c r="I32" s="363" t="n">
        <v>102.83851648523</v>
      </c>
      <c r="J32" s="364" t="n">
        <v>120.072919454108</v>
      </c>
      <c r="K32" s="365" t="n">
        <v>12002</v>
      </c>
      <c r="L32" s="300" t="n">
        <v>38825</v>
      </c>
      <c r="M32" s="301" t="n">
        <v>104763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92781</v>
      </c>
      <c r="F33" s="266" t="n">
        <v>58741</v>
      </c>
      <c r="G33" s="265" t="n">
        <v>90417</v>
      </c>
      <c r="H33" s="304" t="n">
        <v>57537</v>
      </c>
      <c r="I33" s="366" t="n">
        <v>97.4520645390759</v>
      </c>
      <c r="J33" s="367" t="n">
        <v>97.9503243049999</v>
      </c>
      <c r="K33" s="357" t="n">
        <v>-1204</v>
      </c>
      <c r="L33" s="306" t="n">
        <v>-32880</v>
      </c>
      <c r="M33" s="276" t="n">
        <v>147954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12919</v>
      </c>
      <c r="F34" s="270" t="n">
        <v>56443</v>
      </c>
      <c r="G34" s="277" t="n">
        <v>13051</v>
      </c>
      <c r="H34" s="268" t="n">
        <v>47401</v>
      </c>
      <c r="I34" s="355" t="n">
        <v>101.021750909513</v>
      </c>
      <c r="J34" s="356" t="n">
        <v>83.9802987084315</v>
      </c>
      <c r="K34" s="360" t="n">
        <v>-9042</v>
      </c>
      <c r="L34" s="275" t="n">
        <v>34350</v>
      </c>
      <c r="M34" s="279" t="n">
        <v>60452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14211</v>
      </c>
      <c r="F35" s="270" t="n">
        <v>46202</v>
      </c>
      <c r="G35" s="277" t="n">
        <v>18609</v>
      </c>
      <c r="H35" s="268" t="n">
        <v>38819</v>
      </c>
      <c r="I35" s="355" t="n">
        <v>130.947857293646</v>
      </c>
      <c r="J35" s="356" t="n">
        <v>84.020172286914</v>
      </c>
      <c r="K35" s="360" t="n">
        <v>-7383</v>
      </c>
      <c r="L35" s="275" t="n">
        <v>20210</v>
      </c>
      <c r="M35" s="279" t="n">
        <v>57428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45</v>
      </c>
      <c r="D36" s="359" t="s">
        <v>46</v>
      </c>
      <c r="E36" s="277" t="n">
        <v>15739</v>
      </c>
      <c r="F36" s="270" t="n">
        <v>28202</v>
      </c>
      <c r="G36" s="277" t="n">
        <v>17762</v>
      </c>
      <c r="H36" s="268" t="n">
        <v>32499</v>
      </c>
      <c r="I36" s="355" t="n">
        <v>112.853421437194</v>
      </c>
      <c r="J36" s="356" t="n">
        <v>115.236508049075</v>
      </c>
      <c r="K36" s="360" t="n">
        <v>4297</v>
      </c>
      <c r="L36" s="275" t="n">
        <v>14737</v>
      </c>
      <c r="M36" s="279" t="n">
        <v>50261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234</v>
      </c>
      <c r="D37" s="362" t="s">
        <v>70</v>
      </c>
      <c r="E37" s="282" t="n">
        <v>8224</v>
      </c>
      <c r="F37" s="283" t="n">
        <v>27273</v>
      </c>
      <c r="G37" s="282" t="n">
        <v>13896</v>
      </c>
      <c r="H37" s="285" t="n">
        <v>30229</v>
      </c>
      <c r="I37" s="363" t="n">
        <v>168.968871595331</v>
      </c>
      <c r="J37" s="364" t="n">
        <v>110.838558281084</v>
      </c>
      <c r="K37" s="365" t="n">
        <v>2956</v>
      </c>
      <c r="L37" s="289" t="n">
        <v>16333</v>
      </c>
      <c r="M37" s="290" t="n">
        <v>44125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1296</v>
      </c>
      <c r="F38" s="252" t="n">
        <v>14733</v>
      </c>
      <c r="G38" s="251" t="n">
        <v>2393</v>
      </c>
      <c r="H38" s="254" t="n">
        <v>20899</v>
      </c>
      <c r="I38" s="366" t="n">
        <v>184.645061728395</v>
      </c>
      <c r="J38" s="367" t="n">
        <v>141.851625602389</v>
      </c>
      <c r="K38" s="357" t="n">
        <v>6166</v>
      </c>
      <c r="L38" s="260" t="n">
        <v>18506</v>
      </c>
      <c r="M38" s="261" t="n">
        <v>23292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17057</v>
      </c>
      <c r="F39" s="270" t="n">
        <v>23776</v>
      </c>
      <c r="G39" s="277" t="n">
        <v>17109</v>
      </c>
      <c r="H39" s="268" t="n">
        <v>20748</v>
      </c>
      <c r="I39" s="355" t="n">
        <v>100.304860174708</v>
      </c>
      <c r="J39" s="356" t="n">
        <v>87.264468371467</v>
      </c>
      <c r="K39" s="360" t="n">
        <v>-3028</v>
      </c>
      <c r="L39" s="275" t="n">
        <v>3639</v>
      </c>
      <c r="M39" s="279" t="n">
        <v>37857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51</v>
      </c>
      <c r="D40" s="359" t="s">
        <v>52</v>
      </c>
      <c r="E40" s="277" t="n">
        <v>15246</v>
      </c>
      <c r="F40" s="270" t="n">
        <v>24684</v>
      </c>
      <c r="G40" s="277" t="n">
        <v>12794</v>
      </c>
      <c r="H40" s="268" t="n">
        <v>20531</v>
      </c>
      <c r="I40" s="355" t="n">
        <v>83.9170930080021</v>
      </c>
      <c r="J40" s="356" t="n">
        <v>83.1753362502026</v>
      </c>
      <c r="K40" s="360" t="n">
        <v>-4153</v>
      </c>
      <c r="L40" s="275" t="n">
        <v>7737</v>
      </c>
      <c r="M40" s="279" t="n">
        <v>33325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357</v>
      </c>
      <c r="D41" s="359" t="s">
        <v>69</v>
      </c>
      <c r="E41" s="277" t="n">
        <v>5478</v>
      </c>
      <c r="F41" s="270" t="n">
        <v>23372</v>
      </c>
      <c r="G41" s="277" t="n">
        <v>6017</v>
      </c>
      <c r="H41" s="268" t="n">
        <v>20020</v>
      </c>
      <c r="I41" s="355" t="n">
        <v>109.839357429719</v>
      </c>
      <c r="J41" s="356" t="n">
        <v>85.6580523703577</v>
      </c>
      <c r="K41" s="360" t="n">
        <v>-3352</v>
      </c>
      <c r="L41" s="275" t="n">
        <v>14003</v>
      </c>
      <c r="M41" s="279" t="n">
        <v>26037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53</v>
      </c>
      <c r="D42" s="369" t="s">
        <v>54</v>
      </c>
      <c r="E42" s="293" t="n">
        <v>20908</v>
      </c>
      <c r="F42" s="294" t="n">
        <v>16310</v>
      </c>
      <c r="G42" s="293" t="n">
        <v>18316</v>
      </c>
      <c r="H42" s="296" t="n">
        <v>18562</v>
      </c>
      <c r="I42" s="363" t="n">
        <v>87.6028314520758</v>
      </c>
      <c r="J42" s="364" t="n">
        <v>113.807480073574</v>
      </c>
      <c r="K42" s="365" t="n">
        <v>2252</v>
      </c>
      <c r="L42" s="300" t="n">
        <v>246</v>
      </c>
      <c r="M42" s="301" t="n">
        <v>36878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468</v>
      </c>
      <c r="D43" s="371" t="s">
        <v>469</v>
      </c>
      <c r="E43" s="265" t="n">
        <v>10</v>
      </c>
      <c r="F43" s="266" t="n">
        <v>1755</v>
      </c>
      <c r="G43" s="265" t="n">
        <v>11</v>
      </c>
      <c r="H43" s="304" t="n">
        <v>18222</v>
      </c>
      <c r="I43" s="366" t="n">
        <v>110</v>
      </c>
      <c r="J43" s="367" t="n">
        <v>999</v>
      </c>
      <c r="K43" s="357" t="n">
        <v>16467</v>
      </c>
      <c r="L43" s="306" t="n">
        <v>18211</v>
      </c>
      <c r="M43" s="276" t="n">
        <v>18233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5</v>
      </c>
      <c r="D44" s="359" t="s">
        <v>56</v>
      </c>
      <c r="E44" s="277" t="n">
        <v>4405</v>
      </c>
      <c r="F44" s="270" t="n">
        <v>16397</v>
      </c>
      <c r="G44" s="277" t="n">
        <v>4564</v>
      </c>
      <c r="H44" s="268" t="n">
        <v>15056</v>
      </c>
      <c r="I44" s="355" t="n">
        <v>103.60953461975</v>
      </c>
      <c r="J44" s="356" t="n">
        <v>91.8216746965908</v>
      </c>
      <c r="K44" s="360" t="n">
        <v>-1341</v>
      </c>
      <c r="L44" s="275" t="n">
        <v>10492</v>
      </c>
      <c r="M44" s="279" t="n">
        <v>19620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284</v>
      </c>
      <c r="D45" s="359" t="s">
        <v>79</v>
      </c>
      <c r="E45" s="277" t="n">
        <v>497207</v>
      </c>
      <c r="F45" s="270" t="n">
        <v>13990</v>
      </c>
      <c r="G45" s="277" t="n">
        <v>521308</v>
      </c>
      <c r="H45" s="268" t="n">
        <v>14458</v>
      </c>
      <c r="I45" s="355" t="n">
        <v>104.8472768887</v>
      </c>
      <c r="J45" s="356" t="n">
        <v>103.345246604718</v>
      </c>
      <c r="K45" s="360" t="n">
        <v>468</v>
      </c>
      <c r="L45" s="275" t="n">
        <v>-506850</v>
      </c>
      <c r="M45" s="279" t="n">
        <v>535766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23</v>
      </c>
      <c r="D46" s="359" t="s">
        <v>124</v>
      </c>
      <c r="E46" s="277" t="n">
        <v>3914</v>
      </c>
      <c r="F46" s="270" t="n">
        <v>11064</v>
      </c>
      <c r="G46" s="277" t="n">
        <v>3942</v>
      </c>
      <c r="H46" s="268" t="n">
        <v>13913</v>
      </c>
      <c r="I46" s="355" t="n">
        <v>100.715380684722</v>
      </c>
      <c r="J46" s="356" t="n">
        <v>125.75018076645</v>
      </c>
      <c r="K46" s="360" t="n">
        <v>2849</v>
      </c>
      <c r="L46" s="275" t="n">
        <v>9971</v>
      </c>
      <c r="M46" s="279" t="n">
        <v>17855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143</v>
      </c>
      <c r="D47" s="362" t="s">
        <v>144</v>
      </c>
      <c r="E47" s="282" t="n">
        <v>8438</v>
      </c>
      <c r="F47" s="283" t="n">
        <v>20515</v>
      </c>
      <c r="G47" s="282" t="n">
        <v>15198</v>
      </c>
      <c r="H47" s="285" t="n">
        <v>13669</v>
      </c>
      <c r="I47" s="363" t="n">
        <v>180.11377103579</v>
      </c>
      <c r="J47" s="364" t="n">
        <v>66.6292956373385</v>
      </c>
      <c r="K47" s="365" t="n">
        <v>-6846</v>
      </c>
      <c r="L47" s="289" t="n">
        <v>-1529</v>
      </c>
      <c r="M47" s="290" t="n">
        <v>28867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103</v>
      </c>
      <c r="D48" s="354" t="s">
        <v>104</v>
      </c>
      <c r="E48" s="251" t="n">
        <v>45</v>
      </c>
      <c r="F48" s="252" t="n">
        <v>534</v>
      </c>
      <c r="G48" s="251" t="n">
        <v>216</v>
      </c>
      <c r="H48" s="254" t="n">
        <v>12436</v>
      </c>
      <c r="I48" s="366" t="n">
        <v>480</v>
      </c>
      <c r="J48" s="367" t="n">
        <v>999</v>
      </c>
      <c r="K48" s="357" t="n">
        <v>11902</v>
      </c>
      <c r="L48" s="260" t="n">
        <v>12220</v>
      </c>
      <c r="M48" s="261" t="n">
        <v>12652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57</v>
      </c>
      <c r="D49" s="359" t="s">
        <v>58</v>
      </c>
      <c r="E49" s="277" t="n">
        <v>5239</v>
      </c>
      <c r="F49" s="270" t="n">
        <v>12097</v>
      </c>
      <c r="G49" s="277" t="n">
        <v>5657</v>
      </c>
      <c r="H49" s="268" t="n">
        <v>11794</v>
      </c>
      <c r="I49" s="355" t="n">
        <v>107.978621874404</v>
      </c>
      <c r="J49" s="356" t="n">
        <v>97.4952467553939</v>
      </c>
      <c r="K49" s="360" t="n">
        <v>-303</v>
      </c>
      <c r="L49" s="275" t="n">
        <v>6137</v>
      </c>
      <c r="M49" s="279" t="n">
        <v>17451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406</v>
      </c>
      <c r="D50" s="359" t="s">
        <v>407</v>
      </c>
      <c r="E50" s="277" t="n">
        <v>1631</v>
      </c>
      <c r="F50" s="270" t="n">
        <v>13065</v>
      </c>
      <c r="G50" s="277" t="n">
        <v>753</v>
      </c>
      <c r="H50" s="268" t="n">
        <v>11270</v>
      </c>
      <c r="I50" s="355" t="n">
        <v>46.1679950950337</v>
      </c>
      <c r="J50" s="356" t="n">
        <v>86.2610026789131</v>
      </c>
      <c r="K50" s="360" t="n">
        <v>-1795</v>
      </c>
      <c r="L50" s="275" t="n">
        <v>10517</v>
      </c>
      <c r="M50" s="279" t="n">
        <v>12023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327</v>
      </c>
      <c r="D51" s="359" t="s">
        <v>328</v>
      </c>
      <c r="E51" s="277" t="n">
        <v>7879</v>
      </c>
      <c r="F51" s="270" t="n">
        <v>9854</v>
      </c>
      <c r="G51" s="277" t="n">
        <v>10359</v>
      </c>
      <c r="H51" s="268" t="n">
        <v>11177</v>
      </c>
      <c r="I51" s="355" t="n">
        <v>131.476075644117</v>
      </c>
      <c r="J51" s="356" t="n">
        <v>113.4260198904</v>
      </c>
      <c r="K51" s="360" t="n">
        <v>1323</v>
      </c>
      <c r="L51" s="275" t="n">
        <v>818</v>
      </c>
      <c r="M51" s="279" t="n">
        <v>21536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261</v>
      </c>
      <c r="D52" s="369" t="s">
        <v>76</v>
      </c>
      <c r="E52" s="293" t="n">
        <v>6624</v>
      </c>
      <c r="F52" s="294" t="n">
        <v>18050</v>
      </c>
      <c r="G52" s="293" t="n">
        <v>7651</v>
      </c>
      <c r="H52" s="296" t="n">
        <v>10323</v>
      </c>
      <c r="I52" s="363" t="n">
        <v>115.50422705314</v>
      </c>
      <c r="J52" s="364" t="n">
        <v>57.191135734072</v>
      </c>
      <c r="K52" s="365" t="n">
        <v>-7727</v>
      </c>
      <c r="L52" s="300" t="n">
        <v>2672</v>
      </c>
      <c r="M52" s="301" t="n">
        <v>17974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51</v>
      </c>
      <c r="D53" s="371" t="s">
        <v>77</v>
      </c>
      <c r="E53" s="265" t="n">
        <v>10225</v>
      </c>
      <c r="F53" s="266" t="n">
        <v>10084</v>
      </c>
      <c r="G53" s="265" t="n">
        <v>10242</v>
      </c>
      <c r="H53" s="304" t="n">
        <v>10266</v>
      </c>
      <c r="I53" s="366" t="n">
        <v>100.166259168704</v>
      </c>
      <c r="J53" s="367" t="n">
        <v>101.804839349464</v>
      </c>
      <c r="K53" s="357" t="n">
        <v>182</v>
      </c>
      <c r="L53" s="306" t="n">
        <v>24</v>
      </c>
      <c r="M53" s="276" t="n">
        <v>20508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47</v>
      </c>
      <c r="D54" s="359" t="s">
        <v>148</v>
      </c>
      <c r="E54" s="277" t="n">
        <v>3942</v>
      </c>
      <c r="F54" s="270" t="n">
        <v>10150</v>
      </c>
      <c r="G54" s="277" t="n">
        <v>6713</v>
      </c>
      <c r="H54" s="268" t="n">
        <v>10117</v>
      </c>
      <c r="I54" s="355" t="n">
        <v>170.294266869609</v>
      </c>
      <c r="J54" s="356" t="n">
        <v>99.6748768472906</v>
      </c>
      <c r="K54" s="360" t="n">
        <v>-33</v>
      </c>
      <c r="L54" s="275" t="n">
        <v>3404</v>
      </c>
      <c r="M54" s="279" t="n">
        <v>16830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59</v>
      </c>
      <c r="D55" s="359" t="s">
        <v>60</v>
      </c>
      <c r="E55" s="277" t="n">
        <v>732</v>
      </c>
      <c r="F55" s="270" t="n">
        <v>8328</v>
      </c>
      <c r="G55" s="277" t="n">
        <v>3076</v>
      </c>
      <c r="H55" s="268" t="n">
        <v>9917</v>
      </c>
      <c r="I55" s="355" t="n">
        <v>420.218579234973</v>
      </c>
      <c r="J55" s="356" t="n">
        <v>119.080211335255</v>
      </c>
      <c r="K55" s="360" t="n">
        <v>1589</v>
      </c>
      <c r="L55" s="275" t="n">
        <v>6841</v>
      </c>
      <c r="M55" s="279" t="n">
        <v>12993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53</v>
      </c>
      <c r="D56" s="372" t="s">
        <v>254</v>
      </c>
      <c r="E56" s="277" t="n">
        <v>2849</v>
      </c>
      <c r="F56" s="270" t="n">
        <v>10204</v>
      </c>
      <c r="G56" s="277" t="n">
        <v>3372</v>
      </c>
      <c r="H56" s="268" t="n">
        <v>9420</v>
      </c>
      <c r="I56" s="355" t="n">
        <v>118.357318357318</v>
      </c>
      <c r="J56" s="356" t="n">
        <v>92.3167385339083</v>
      </c>
      <c r="K56" s="360" t="n">
        <v>-784</v>
      </c>
      <c r="L56" s="275" t="n">
        <v>6048</v>
      </c>
      <c r="M56" s="279" t="n">
        <v>12792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235</v>
      </c>
      <c r="D57" s="362" t="s">
        <v>82</v>
      </c>
      <c r="E57" s="282" t="n">
        <v>31713</v>
      </c>
      <c r="F57" s="283" t="n">
        <v>9022</v>
      </c>
      <c r="G57" s="282" t="n">
        <v>30964</v>
      </c>
      <c r="H57" s="285" t="n">
        <v>8413</v>
      </c>
      <c r="I57" s="363" t="n">
        <v>97.6381925393372</v>
      </c>
      <c r="J57" s="364" t="n">
        <v>93.2498337397473</v>
      </c>
      <c r="K57" s="365" t="n">
        <v>-609</v>
      </c>
      <c r="L57" s="289" t="n">
        <v>-22551</v>
      </c>
      <c r="M57" s="290" t="n">
        <v>39377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180</v>
      </c>
      <c r="D58" s="354" t="s">
        <v>181</v>
      </c>
      <c r="E58" s="251" t="n">
        <v>6180</v>
      </c>
      <c r="F58" s="252" t="n">
        <v>4196</v>
      </c>
      <c r="G58" s="251" t="n">
        <v>6812</v>
      </c>
      <c r="H58" s="254" t="n">
        <v>7897</v>
      </c>
      <c r="I58" s="366" t="n">
        <v>110.226537216828</v>
      </c>
      <c r="J58" s="367" t="n">
        <v>188.203050524309</v>
      </c>
      <c r="K58" s="357" t="n">
        <v>3701</v>
      </c>
      <c r="L58" s="260" t="n">
        <v>1085</v>
      </c>
      <c r="M58" s="261" t="n">
        <v>14709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48</v>
      </c>
      <c r="D59" s="359" t="s">
        <v>80</v>
      </c>
      <c r="E59" s="277" t="n">
        <v>118446</v>
      </c>
      <c r="F59" s="270" t="n">
        <v>10233</v>
      </c>
      <c r="G59" s="277" t="n">
        <v>123231</v>
      </c>
      <c r="H59" s="268" t="n">
        <v>7839</v>
      </c>
      <c r="I59" s="355" t="n">
        <v>104.039815612178</v>
      </c>
      <c r="J59" s="356" t="n">
        <v>76.6051011433597</v>
      </c>
      <c r="K59" s="360" t="n">
        <v>-2394</v>
      </c>
      <c r="L59" s="275" t="n">
        <v>-115392</v>
      </c>
      <c r="M59" s="279" t="n">
        <v>131070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32</v>
      </c>
      <c r="D60" s="359" t="s">
        <v>233</v>
      </c>
      <c r="E60" s="277" t="n">
        <v>4054</v>
      </c>
      <c r="F60" s="270" t="n">
        <v>6437</v>
      </c>
      <c r="G60" s="277" t="n">
        <v>6619</v>
      </c>
      <c r="H60" s="268" t="n">
        <v>7694</v>
      </c>
      <c r="I60" s="355" t="n">
        <v>163.270843611248</v>
      </c>
      <c r="J60" s="356" t="n">
        <v>119.52773030915</v>
      </c>
      <c r="K60" s="360" t="n">
        <v>1257</v>
      </c>
      <c r="L60" s="275" t="n">
        <v>1075</v>
      </c>
      <c r="M60" s="279" t="n">
        <v>14313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92</v>
      </c>
      <c r="D61" s="359" t="s">
        <v>393</v>
      </c>
      <c r="E61" s="277" t="n">
        <v>508</v>
      </c>
      <c r="F61" s="270" t="n">
        <v>7025</v>
      </c>
      <c r="G61" s="277" t="n">
        <v>364</v>
      </c>
      <c r="H61" s="268" t="n">
        <v>7521</v>
      </c>
      <c r="I61" s="355" t="n">
        <v>71.6535433070866</v>
      </c>
      <c r="J61" s="356" t="n">
        <v>107.060498220641</v>
      </c>
      <c r="K61" s="360" t="n">
        <v>496</v>
      </c>
      <c r="L61" s="275" t="n">
        <v>7157</v>
      </c>
      <c r="M61" s="279" t="n">
        <v>7885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244</v>
      </c>
      <c r="D62" s="369" t="s">
        <v>245</v>
      </c>
      <c r="E62" s="293" t="n">
        <v>4882</v>
      </c>
      <c r="F62" s="294" t="n">
        <v>7039</v>
      </c>
      <c r="G62" s="293" t="n">
        <v>15685</v>
      </c>
      <c r="H62" s="296" t="n">
        <v>6836</v>
      </c>
      <c r="I62" s="363" t="n">
        <v>321.282261368292</v>
      </c>
      <c r="J62" s="364" t="n">
        <v>97.116067623242</v>
      </c>
      <c r="K62" s="365" t="n">
        <v>-203</v>
      </c>
      <c r="L62" s="300" t="n">
        <v>-8849</v>
      </c>
      <c r="M62" s="301" t="n">
        <v>22521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726</v>
      </c>
      <c r="F63" s="266" t="n">
        <v>526</v>
      </c>
      <c r="G63" s="265" t="n">
        <v>599</v>
      </c>
      <c r="H63" s="304" t="n">
        <v>6036</v>
      </c>
      <c r="I63" s="366" t="n">
        <v>82.5068870523416</v>
      </c>
      <c r="J63" s="367" t="n">
        <v>999</v>
      </c>
      <c r="K63" s="357" t="n">
        <v>5510</v>
      </c>
      <c r="L63" s="306" t="n">
        <v>5437</v>
      </c>
      <c r="M63" s="276" t="n">
        <v>663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63</v>
      </c>
      <c r="D64" s="359" t="s">
        <v>64</v>
      </c>
      <c r="E64" s="277" t="n">
        <v>1770</v>
      </c>
      <c r="F64" s="270" t="n">
        <v>3375</v>
      </c>
      <c r="G64" s="277" t="n">
        <v>2859</v>
      </c>
      <c r="H64" s="268" t="n">
        <v>5969</v>
      </c>
      <c r="I64" s="355" t="n">
        <v>161.525423728814</v>
      </c>
      <c r="J64" s="356" t="n">
        <v>176.859259259259</v>
      </c>
      <c r="K64" s="360" t="n">
        <v>2594</v>
      </c>
      <c r="L64" s="275" t="n">
        <v>3110</v>
      </c>
      <c r="M64" s="279" t="n">
        <v>8828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66</v>
      </c>
      <c r="D65" s="359" t="s">
        <v>267</v>
      </c>
      <c r="E65" s="277" t="n">
        <v>3646</v>
      </c>
      <c r="F65" s="270" t="n">
        <v>3801</v>
      </c>
      <c r="G65" s="277" t="n">
        <v>3058</v>
      </c>
      <c r="H65" s="268" t="n">
        <v>5306</v>
      </c>
      <c r="I65" s="355" t="n">
        <v>83.8727372462973</v>
      </c>
      <c r="J65" s="356" t="n">
        <v>139.594843462247</v>
      </c>
      <c r="K65" s="360" t="n">
        <v>1505</v>
      </c>
      <c r="L65" s="275" t="n">
        <v>2248</v>
      </c>
      <c r="M65" s="279" t="n">
        <v>8364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317</v>
      </c>
      <c r="D66" s="359" t="s">
        <v>318</v>
      </c>
      <c r="E66" s="277" t="n">
        <v>6183</v>
      </c>
      <c r="F66" s="270" t="n">
        <v>5786</v>
      </c>
      <c r="G66" s="277" t="n">
        <v>7284</v>
      </c>
      <c r="H66" s="268" t="n">
        <v>5222</v>
      </c>
      <c r="I66" s="355" t="n">
        <v>117.806889859292</v>
      </c>
      <c r="J66" s="356" t="n">
        <v>90.2523332181127</v>
      </c>
      <c r="K66" s="360" t="n">
        <v>-564</v>
      </c>
      <c r="L66" s="275" t="n">
        <v>-2062</v>
      </c>
      <c r="M66" s="279" t="n">
        <v>12506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438</v>
      </c>
      <c r="D67" s="362" t="s">
        <v>81</v>
      </c>
      <c r="E67" s="282" t="n">
        <v>106231</v>
      </c>
      <c r="F67" s="283" t="n">
        <v>3140</v>
      </c>
      <c r="G67" s="282" t="n">
        <v>100739</v>
      </c>
      <c r="H67" s="285" t="n">
        <v>5041</v>
      </c>
      <c r="I67" s="363" t="n">
        <v>94.8301343299037</v>
      </c>
      <c r="J67" s="364" t="n">
        <v>160.541401273885</v>
      </c>
      <c r="K67" s="365" t="n">
        <v>1901</v>
      </c>
      <c r="L67" s="289" t="n">
        <v>-95698</v>
      </c>
      <c r="M67" s="290" t="n">
        <v>105780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05</v>
      </c>
      <c r="D68" s="354" t="s">
        <v>306</v>
      </c>
      <c r="E68" s="251" t="n">
        <v>8888</v>
      </c>
      <c r="F68" s="252" t="n">
        <v>6863</v>
      </c>
      <c r="G68" s="251" t="n">
        <v>11528</v>
      </c>
      <c r="H68" s="254" t="n">
        <v>3990</v>
      </c>
      <c r="I68" s="366" t="n">
        <v>129.70297029703</v>
      </c>
      <c r="J68" s="367" t="n">
        <v>58.1378405944922</v>
      </c>
      <c r="K68" s="357" t="n">
        <v>-2873</v>
      </c>
      <c r="L68" s="260" t="n">
        <v>-7538</v>
      </c>
      <c r="M68" s="261" t="n">
        <v>15518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299</v>
      </c>
      <c r="D69" s="359" t="s">
        <v>300</v>
      </c>
      <c r="E69" s="277" t="n">
        <v>1</v>
      </c>
      <c r="F69" s="270" t="n">
        <v>68</v>
      </c>
      <c r="G69" s="277" t="n">
        <v>0</v>
      </c>
      <c r="H69" s="268" t="n">
        <v>3963</v>
      </c>
      <c r="I69" s="355" t="n">
        <v>0</v>
      </c>
      <c r="J69" s="356" t="n">
        <v>999</v>
      </c>
      <c r="K69" s="360" t="n">
        <v>3895</v>
      </c>
      <c r="L69" s="275" t="n">
        <v>3963</v>
      </c>
      <c r="M69" s="279" t="n">
        <v>3963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33</v>
      </c>
      <c r="D70" s="359" t="s">
        <v>334</v>
      </c>
      <c r="E70" s="277" t="n">
        <v>1081</v>
      </c>
      <c r="F70" s="270" t="n">
        <v>3636</v>
      </c>
      <c r="G70" s="277" t="n">
        <v>3343</v>
      </c>
      <c r="H70" s="268" t="n">
        <v>3278</v>
      </c>
      <c r="I70" s="355" t="n">
        <v>309.250693802035</v>
      </c>
      <c r="J70" s="356" t="n">
        <v>90.1540154015402</v>
      </c>
      <c r="K70" s="360" t="n">
        <v>-358</v>
      </c>
      <c r="L70" s="275" t="n">
        <v>-65</v>
      </c>
      <c r="M70" s="279" t="n">
        <v>6621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101</v>
      </c>
      <c r="D71" s="359" t="s">
        <v>102</v>
      </c>
      <c r="E71" s="277" t="n">
        <v>329</v>
      </c>
      <c r="F71" s="270" t="n">
        <v>3631</v>
      </c>
      <c r="G71" s="277" t="n">
        <v>336</v>
      </c>
      <c r="H71" s="268" t="n">
        <v>3216</v>
      </c>
      <c r="I71" s="355" t="n">
        <v>102.127659574468</v>
      </c>
      <c r="J71" s="356" t="n">
        <v>88.5706416965023</v>
      </c>
      <c r="K71" s="360" t="n">
        <v>-415</v>
      </c>
      <c r="L71" s="275" t="n">
        <v>2880</v>
      </c>
      <c r="M71" s="279" t="n">
        <v>3552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289</v>
      </c>
      <c r="D72" s="369" t="s">
        <v>290</v>
      </c>
      <c r="E72" s="293" t="n">
        <v>0</v>
      </c>
      <c r="F72" s="294" t="n">
        <v>3311</v>
      </c>
      <c r="G72" s="293" t="n">
        <v>0</v>
      </c>
      <c r="H72" s="296" t="n">
        <v>2931</v>
      </c>
      <c r="I72" s="363" t="s">
        <v>0</v>
      </c>
      <c r="J72" s="364" t="n">
        <v>88.5231048021746</v>
      </c>
      <c r="K72" s="365" t="n">
        <v>-380</v>
      </c>
      <c r="L72" s="300" t="n">
        <v>2931</v>
      </c>
      <c r="M72" s="301" t="n">
        <v>2931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449</v>
      </c>
      <c r="D73" s="371" t="s">
        <v>450</v>
      </c>
      <c r="E73" s="265" t="n">
        <v>18904</v>
      </c>
      <c r="F73" s="266" t="n">
        <v>2414</v>
      </c>
      <c r="G73" s="265" t="n">
        <v>13943</v>
      </c>
      <c r="H73" s="304" t="n">
        <v>2789</v>
      </c>
      <c r="I73" s="366" t="n">
        <v>73.75687685146</v>
      </c>
      <c r="J73" s="367" t="n">
        <v>115.534382767191</v>
      </c>
      <c r="K73" s="357" t="n">
        <v>375</v>
      </c>
      <c r="L73" s="306" t="n">
        <v>-11154</v>
      </c>
      <c r="M73" s="276" t="n">
        <v>16732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216</v>
      </c>
      <c r="D74" s="359" t="s">
        <v>217</v>
      </c>
      <c r="E74" s="277" t="n">
        <v>14</v>
      </c>
      <c r="F74" s="270" t="n">
        <v>663</v>
      </c>
      <c r="G74" s="277" t="n">
        <v>23</v>
      </c>
      <c r="H74" s="268" t="n">
        <v>2722</v>
      </c>
      <c r="I74" s="355" t="n">
        <v>164.285714285714</v>
      </c>
      <c r="J74" s="356" t="n">
        <v>410.558069381599</v>
      </c>
      <c r="K74" s="360" t="n">
        <v>2059</v>
      </c>
      <c r="L74" s="275" t="n">
        <v>2699</v>
      </c>
      <c r="M74" s="279" t="n">
        <v>2745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309</v>
      </c>
      <c r="D75" s="359" t="s">
        <v>310</v>
      </c>
      <c r="E75" s="277" t="n">
        <v>31314</v>
      </c>
      <c r="F75" s="270" t="n">
        <v>1981</v>
      </c>
      <c r="G75" s="277" t="n">
        <v>38881</v>
      </c>
      <c r="H75" s="268" t="n">
        <v>2646</v>
      </c>
      <c r="I75" s="355" t="n">
        <v>124.16491026378</v>
      </c>
      <c r="J75" s="356" t="n">
        <v>133.56890459364</v>
      </c>
      <c r="K75" s="360" t="n">
        <v>665</v>
      </c>
      <c r="L75" s="275" t="n">
        <v>-36235</v>
      </c>
      <c r="M75" s="279" t="n">
        <v>41527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119</v>
      </c>
      <c r="D76" s="359" t="s">
        <v>120</v>
      </c>
      <c r="E76" s="277" t="n">
        <v>1983</v>
      </c>
      <c r="F76" s="270" t="n">
        <v>1698</v>
      </c>
      <c r="G76" s="277" t="n">
        <v>1951</v>
      </c>
      <c r="H76" s="268" t="n">
        <v>2526</v>
      </c>
      <c r="I76" s="355" t="n">
        <v>98.3862834089763</v>
      </c>
      <c r="J76" s="356" t="n">
        <v>148.763250883392</v>
      </c>
      <c r="K76" s="360" t="n">
        <v>828</v>
      </c>
      <c r="L76" s="275" t="n">
        <v>575</v>
      </c>
      <c r="M76" s="279" t="n">
        <v>4477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02</v>
      </c>
      <c r="D77" s="362" t="s">
        <v>403</v>
      </c>
      <c r="E77" s="282" t="n">
        <v>7202</v>
      </c>
      <c r="F77" s="283" t="n">
        <v>2983</v>
      </c>
      <c r="G77" s="282" t="n">
        <v>6112</v>
      </c>
      <c r="H77" s="285" t="n">
        <v>2393</v>
      </c>
      <c r="I77" s="363" t="n">
        <v>84.8653151902249</v>
      </c>
      <c r="J77" s="364" t="n">
        <v>80.2212537713711</v>
      </c>
      <c r="K77" s="365" t="n">
        <v>-590</v>
      </c>
      <c r="L77" s="289" t="n">
        <v>-3719</v>
      </c>
      <c r="M77" s="290" t="n">
        <v>8505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240</v>
      </c>
      <c r="D78" s="354" t="s">
        <v>241</v>
      </c>
      <c r="E78" s="251" t="n">
        <v>729</v>
      </c>
      <c r="F78" s="252" t="n">
        <v>1765</v>
      </c>
      <c r="G78" s="251" t="n">
        <v>465</v>
      </c>
      <c r="H78" s="254" t="n">
        <v>2379</v>
      </c>
      <c r="I78" s="366" t="n">
        <v>63.7860082304527</v>
      </c>
      <c r="J78" s="367" t="n">
        <v>134.787535410765</v>
      </c>
      <c r="K78" s="357" t="n">
        <v>614</v>
      </c>
      <c r="L78" s="260" t="n">
        <v>1914</v>
      </c>
      <c r="M78" s="261" t="n">
        <v>2844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171</v>
      </c>
      <c r="D79" s="359" t="s">
        <v>172</v>
      </c>
      <c r="E79" s="277" t="n">
        <v>548</v>
      </c>
      <c r="F79" s="270" t="n">
        <v>1219</v>
      </c>
      <c r="G79" s="277" t="n">
        <v>609</v>
      </c>
      <c r="H79" s="268" t="n">
        <v>1931</v>
      </c>
      <c r="I79" s="355" t="n">
        <v>111.131386861314</v>
      </c>
      <c r="J79" s="356" t="n">
        <v>158.408531583265</v>
      </c>
      <c r="K79" s="360" t="n">
        <v>712</v>
      </c>
      <c r="L79" s="275" t="n">
        <v>1322</v>
      </c>
      <c r="M79" s="279" t="n">
        <v>2540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441</v>
      </c>
      <c r="D80" s="359" t="s">
        <v>442</v>
      </c>
      <c r="E80" s="277" t="n">
        <v>22765</v>
      </c>
      <c r="F80" s="270" t="n">
        <v>2022</v>
      </c>
      <c r="G80" s="277" t="n">
        <v>23899</v>
      </c>
      <c r="H80" s="268" t="n">
        <v>1849</v>
      </c>
      <c r="I80" s="355" t="n">
        <v>104.981330990556</v>
      </c>
      <c r="J80" s="356" t="n">
        <v>91.4441147378833</v>
      </c>
      <c r="K80" s="360" t="n">
        <v>-173</v>
      </c>
      <c r="L80" s="275" t="n">
        <v>-22050</v>
      </c>
      <c r="M80" s="279" t="n">
        <v>25748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472</v>
      </c>
      <c r="D81" s="359" t="s">
        <v>473</v>
      </c>
      <c r="E81" s="277" t="n">
        <v>30000</v>
      </c>
      <c r="F81" s="270" t="n">
        <v>2166</v>
      </c>
      <c r="G81" s="277" t="n">
        <v>43340</v>
      </c>
      <c r="H81" s="268" t="n">
        <v>1806</v>
      </c>
      <c r="I81" s="355" t="n">
        <v>144.466666666667</v>
      </c>
      <c r="J81" s="356" t="n">
        <v>83.3795013850416</v>
      </c>
      <c r="K81" s="360" t="n">
        <v>-360</v>
      </c>
      <c r="L81" s="275" t="n">
        <v>-41534</v>
      </c>
      <c r="M81" s="279" t="n">
        <v>45146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125</v>
      </c>
      <c r="D82" s="369" t="s">
        <v>126</v>
      </c>
      <c r="E82" s="293" t="n">
        <v>4</v>
      </c>
      <c r="F82" s="294" t="n">
        <v>1937</v>
      </c>
      <c r="G82" s="293" t="n">
        <v>0</v>
      </c>
      <c r="H82" s="296" t="n">
        <v>1765</v>
      </c>
      <c r="I82" s="363" t="n">
        <v>0</v>
      </c>
      <c r="J82" s="364" t="n">
        <v>91.1202891068663</v>
      </c>
      <c r="K82" s="365" t="n">
        <v>-172</v>
      </c>
      <c r="L82" s="300" t="n">
        <v>1765</v>
      </c>
      <c r="M82" s="301" t="n">
        <v>1765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366</v>
      </c>
      <c r="D83" s="371" t="s">
        <v>367</v>
      </c>
      <c r="E83" s="265" t="n">
        <v>4789</v>
      </c>
      <c r="F83" s="266" t="n">
        <v>1688</v>
      </c>
      <c r="G83" s="265" t="n">
        <v>4081</v>
      </c>
      <c r="H83" s="304" t="n">
        <v>1729</v>
      </c>
      <c r="I83" s="366" t="n">
        <v>85.2161202756317</v>
      </c>
      <c r="J83" s="367" t="n">
        <v>102.428909952607</v>
      </c>
      <c r="K83" s="357" t="n">
        <v>41</v>
      </c>
      <c r="L83" s="306" t="n">
        <v>-2352</v>
      </c>
      <c r="M83" s="276" t="n">
        <v>5810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169</v>
      </c>
      <c r="D84" s="359" t="s">
        <v>170</v>
      </c>
      <c r="E84" s="277" t="n">
        <v>572</v>
      </c>
      <c r="F84" s="270" t="n">
        <v>995</v>
      </c>
      <c r="G84" s="277" t="n">
        <v>510</v>
      </c>
      <c r="H84" s="268" t="n">
        <v>1719</v>
      </c>
      <c r="I84" s="355" t="n">
        <v>89.1608391608392</v>
      </c>
      <c r="J84" s="356" t="n">
        <v>172.763819095477</v>
      </c>
      <c r="K84" s="360" t="n">
        <v>724</v>
      </c>
      <c r="L84" s="275" t="n">
        <v>1209</v>
      </c>
      <c r="M84" s="279" t="n">
        <v>2229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274</v>
      </c>
      <c r="D85" s="359" t="s">
        <v>275</v>
      </c>
      <c r="E85" s="277" t="n">
        <v>1767</v>
      </c>
      <c r="F85" s="270" t="n">
        <v>1844</v>
      </c>
      <c r="G85" s="277" t="n">
        <v>837</v>
      </c>
      <c r="H85" s="268" t="n">
        <v>1696</v>
      </c>
      <c r="I85" s="355" t="n">
        <v>47.3684210526316</v>
      </c>
      <c r="J85" s="356" t="n">
        <v>91.9739696312364</v>
      </c>
      <c r="K85" s="360" t="n">
        <v>-148</v>
      </c>
      <c r="L85" s="275" t="n">
        <v>859</v>
      </c>
      <c r="M85" s="279" t="n">
        <v>2533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295</v>
      </c>
      <c r="D86" s="359" t="s">
        <v>296</v>
      </c>
      <c r="E86" s="277" t="n">
        <v>4</v>
      </c>
      <c r="F86" s="270" t="n">
        <v>800</v>
      </c>
      <c r="G86" s="277" t="n">
        <v>85</v>
      </c>
      <c r="H86" s="268" t="n">
        <v>1687</v>
      </c>
      <c r="I86" s="355" t="n">
        <v>999</v>
      </c>
      <c r="J86" s="356" t="n">
        <v>210.875</v>
      </c>
      <c r="K86" s="360" t="n">
        <v>887</v>
      </c>
      <c r="L86" s="275" t="n">
        <v>1602</v>
      </c>
      <c r="M86" s="279" t="n">
        <v>1772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364</v>
      </c>
      <c r="D87" s="362" t="s">
        <v>365</v>
      </c>
      <c r="E87" s="282" t="n">
        <v>13</v>
      </c>
      <c r="F87" s="283" t="n">
        <v>1544</v>
      </c>
      <c r="G87" s="282" t="n">
        <v>0</v>
      </c>
      <c r="H87" s="285" t="n">
        <v>1628</v>
      </c>
      <c r="I87" s="363" t="n">
        <v>0</v>
      </c>
      <c r="J87" s="364" t="n">
        <v>105.440414507772</v>
      </c>
      <c r="K87" s="365" t="n">
        <v>84</v>
      </c>
      <c r="L87" s="289" t="n">
        <v>1628</v>
      </c>
      <c r="M87" s="290" t="n">
        <v>1628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64</v>
      </c>
      <c r="D88" s="354" t="s">
        <v>265</v>
      </c>
      <c r="E88" s="251" t="n">
        <v>73</v>
      </c>
      <c r="F88" s="252" t="n">
        <v>1373</v>
      </c>
      <c r="G88" s="251" t="n">
        <v>52</v>
      </c>
      <c r="H88" s="254" t="n">
        <v>1619</v>
      </c>
      <c r="I88" s="366" t="n">
        <v>71.2328767123288</v>
      </c>
      <c r="J88" s="367" t="n">
        <v>117.916970138383</v>
      </c>
      <c r="K88" s="357" t="n">
        <v>246</v>
      </c>
      <c r="L88" s="260" t="n">
        <v>1567</v>
      </c>
      <c r="M88" s="261" t="n">
        <v>1671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60</v>
      </c>
      <c r="D89" s="359" t="s">
        <v>361</v>
      </c>
      <c r="E89" s="277" t="n">
        <v>133</v>
      </c>
      <c r="F89" s="270" t="n">
        <v>3056</v>
      </c>
      <c r="G89" s="277" t="n">
        <v>143</v>
      </c>
      <c r="H89" s="268" t="n">
        <v>1553</v>
      </c>
      <c r="I89" s="355" t="n">
        <v>107.518796992481</v>
      </c>
      <c r="J89" s="356" t="n">
        <v>50.8180628272251</v>
      </c>
      <c r="K89" s="360" t="n">
        <v>-1503</v>
      </c>
      <c r="L89" s="275" t="n">
        <v>1410</v>
      </c>
      <c r="M89" s="279" t="n">
        <v>1696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99</v>
      </c>
      <c r="D90" s="359" t="s">
        <v>100</v>
      </c>
      <c r="E90" s="277" t="n">
        <v>8</v>
      </c>
      <c r="F90" s="270" t="n">
        <v>1199</v>
      </c>
      <c r="G90" s="277" t="n">
        <v>4</v>
      </c>
      <c r="H90" s="268" t="n">
        <v>1329</v>
      </c>
      <c r="I90" s="355" t="n">
        <v>50</v>
      </c>
      <c r="J90" s="356" t="n">
        <v>110.842368640534</v>
      </c>
      <c r="K90" s="360" t="n">
        <v>130</v>
      </c>
      <c r="L90" s="275" t="n">
        <v>1325</v>
      </c>
      <c r="M90" s="279" t="n">
        <v>1333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01</v>
      </c>
      <c r="D91" s="359" t="s">
        <v>302</v>
      </c>
      <c r="E91" s="277" t="n">
        <v>559</v>
      </c>
      <c r="F91" s="270" t="n">
        <v>920</v>
      </c>
      <c r="G91" s="277" t="n">
        <v>534</v>
      </c>
      <c r="H91" s="268" t="n">
        <v>1265</v>
      </c>
      <c r="I91" s="355" t="n">
        <v>95.5277280858676</v>
      </c>
      <c r="J91" s="356" t="n">
        <v>137.5</v>
      </c>
      <c r="K91" s="360" t="n">
        <v>345</v>
      </c>
      <c r="L91" s="275" t="n">
        <v>731</v>
      </c>
      <c r="M91" s="279" t="n">
        <v>1799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349</v>
      </c>
      <c r="D92" s="369" t="s">
        <v>350</v>
      </c>
      <c r="E92" s="293" t="n">
        <v>488</v>
      </c>
      <c r="F92" s="294" t="n">
        <v>1379</v>
      </c>
      <c r="G92" s="293" t="n">
        <v>1026</v>
      </c>
      <c r="H92" s="296" t="n">
        <v>1249</v>
      </c>
      <c r="I92" s="363" t="n">
        <v>210.245901639344</v>
      </c>
      <c r="J92" s="364" t="n">
        <v>90.572878897752</v>
      </c>
      <c r="K92" s="365" t="n">
        <v>-130</v>
      </c>
      <c r="L92" s="300" t="n">
        <v>223</v>
      </c>
      <c r="M92" s="301" t="n">
        <v>2275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462</v>
      </c>
      <c r="D93" s="371" t="s">
        <v>463</v>
      </c>
      <c r="E93" s="265" t="n">
        <v>53</v>
      </c>
      <c r="F93" s="266" t="n">
        <v>834</v>
      </c>
      <c r="G93" s="265" t="n">
        <v>21</v>
      </c>
      <c r="H93" s="304" t="n">
        <v>1227</v>
      </c>
      <c r="I93" s="366" t="n">
        <v>39.622641509434</v>
      </c>
      <c r="J93" s="367" t="n">
        <v>147.122302158273</v>
      </c>
      <c r="K93" s="357" t="n">
        <v>393</v>
      </c>
      <c r="L93" s="306" t="n">
        <v>1206</v>
      </c>
      <c r="M93" s="276" t="n">
        <v>1248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42</v>
      </c>
      <c r="D94" s="359" t="s">
        <v>243</v>
      </c>
      <c r="E94" s="277" t="n">
        <v>1256</v>
      </c>
      <c r="F94" s="270" t="n">
        <v>432</v>
      </c>
      <c r="G94" s="277" t="n">
        <v>769</v>
      </c>
      <c r="H94" s="268" t="n">
        <v>1193</v>
      </c>
      <c r="I94" s="355" t="n">
        <v>61.2261146496815</v>
      </c>
      <c r="J94" s="356" t="n">
        <v>276.157407407407</v>
      </c>
      <c r="K94" s="360" t="n">
        <v>761</v>
      </c>
      <c r="L94" s="275" t="n">
        <v>424</v>
      </c>
      <c r="M94" s="279" t="n">
        <v>1962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390</v>
      </c>
      <c r="D95" s="359" t="s">
        <v>391</v>
      </c>
      <c r="E95" s="277" t="n">
        <v>44</v>
      </c>
      <c r="F95" s="270" t="n">
        <v>3679</v>
      </c>
      <c r="G95" s="277" t="n">
        <v>27</v>
      </c>
      <c r="H95" s="268" t="n">
        <v>1026</v>
      </c>
      <c r="I95" s="355" t="n">
        <v>61.3636363636364</v>
      </c>
      <c r="J95" s="356" t="n">
        <v>27.8880130470236</v>
      </c>
      <c r="K95" s="360" t="n">
        <v>-2653</v>
      </c>
      <c r="L95" s="275" t="n">
        <v>999</v>
      </c>
      <c r="M95" s="279" t="n">
        <v>1053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374</v>
      </c>
      <c r="D96" s="359" t="s">
        <v>375</v>
      </c>
      <c r="E96" s="277" t="n">
        <v>8069</v>
      </c>
      <c r="F96" s="270" t="n">
        <v>438</v>
      </c>
      <c r="G96" s="277" t="n">
        <v>4924</v>
      </c>
      <c r="H96" s="268" t="n">
        <v>917</v>
      </c>
      <c r="I96" s="355" t="n">
        <v>61.0236708390135</v>
      </c>
      <c r="J96" s="356" t="n">
        <v>209.360730593607</v>
      </c>
      <c r="K96" s="360" t="n">
        <v>479</v>
      </c>
      <c r="L96" s="275" t="n">
        <v>-4007</v>
      </c>
      <c r="M96" s="279" t="n">
        <v>5841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129</v>
      </c>
      <c r="D97" s="362" t="s">
        <v>130</v>
      </c>
      <c r="E97" s="282" t="n">
        <v>0</v>
      </c>
      <c r="F97" s="283" t="n">
        <v>888</v>
      </c>
      <c r="G97" s="282" t="n">
        <v>0</v>
      </c>
      <c r="H97" s="285" t="n">
        <v>802</v>
      </c>
      <c r="I97" s="363" t="s">
        <v>0</v>
      </c>
      <c r="J97" s="364" t="n">
        <v>90.3153153153153</v>
      </c>
      <c r="K97" s="365" t="n">
        <v>-86</v>
      </c>
      <c r="L97" s="289" t="n">
        <v>802</v>
      </c>
      <c r="M97" s="290" t="n">
        <v>802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212</v>
      </c>
      <c r="D98" s="354" t="s">
        <v>213</v>
      </c>
      <c r="E98" s="251" t="n">
        <v>272</v>
      </c>
      <c r="F98" s="252" t="n">
        <v>540</v>
      </c>
      <c r="G98" s="251" t="n">
        <v>526</v>
      </c>
      <c r="H98" s="254" t="n">
        <v>780</v>
      </c>
      <c r="I98" s="366" t="n">
        <v>193.382352941176</v>
      </c>
      <c r="J98" s="367" t="n">
        <v>144.444444444444</v>
      </c>
      <c r="K98" s="357" t="n">
        <v>240</v>
      </c>
      <c r="L98" s="260" t="n">
        <v>254</v>
      </c>
      <c r="M98" s="261" t="n">
        <v>1306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51</v>
      </c>
      <c r="D99" s="359" t="s">
        <v>252</v>
      </c>
      <c r="E99" s="277" t="n">
        <v>271</v>
      </c>
      <c r="F99" s="270" t="n">
        <v>476</v>
      </c>
      <c r="G99" s="277" t="n">
        <v>278</v>
      </c>
      <c r="H99" s="268" t="n">
        <v>720</v>
      </c>
      <c r="I99" s="355" t="n">
        <v>102.583025830258</v>
      </c>
      <c r="J99" s="356" t="n">
        <v>151.260504201681</v>
      </c>
      <c r="K99" s="360" t="n">
        <v>244</v>
      </c>
      <c r="L99" s="275" t="n">
        <v>442</v>
      </c>
      <c r="M99" s="279" t="n">
        <v>998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287</v>
      </c>
      <c r="D100" s="359" t="s">
        <v>288</v>
      </c>
      <c r="E100" s="277" t="n">
        <v>114</v>
      </c>
      <c r="F100" s="270" t="n">
        <v>4809</v>
      </c>
      <c r="G100" s="277" t="n">
        <v>190</v>
      </c>
      <c r="H100" s="268" t="n">
        <v>698</v>
      </c>
      <c r="I100" s="355" t="n">
        <v>166.666666666667</v>
      </c>
      <c r="J100" s="356" t="n">
        <v>14.5144520690372</v>
      </c>
      <c r="K100" s="360" t="n">
        <v>-4111</v>
      </c>
      <c r="L100" s="275" t="n">
        <v>508</v>
      </c>
      <c r="M100" s="279" t="n">
        <v>888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368</v>
      </c>
      <c r="D101" s="359" t="s">
        <v>369</v>
      </c>
      <c r="E101" s="277" t="n">
        <v>413</v>
      </c>
      <c r="F101" s="270" t="n">
        <v>29</v>
      </c>
      <c r="G101" s="277" t="n">
        <v>27</v>
      </c>
      <c r="H101" s="268" t="n">
        <v>687</v>
      </c>
      <c r="I101" s="355" t="n">
        <v>6.53753026634383</v>
      </c>
      <c r="J101" s="356" t="n">
        <v>999</v>
      </c>
      <c r="K101" s="360" t="n">
        <v>658</v>
      </c>
      <c r="L101" s="275" t="n">
        <v>660</v>
      </c>
      <c r="M101" s="279" t="n">
        <v>714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36</v>
      </c>
      <c r="D102" s="369" t="s">
        <v>237</v>
      </c>
      <c r="E102" s="293" t="n">
        <v>27214</v>
      </c>
      <c r="F102" s="294" t="n">
        <v>2751</v>
      </c>
      <c r="G102" s="293" t="n">
        <v>26438</v>
      </c>
      <c r="H102" s="296" t="n">
        <v>666</v>
      </c>
      <c r="I102" s="363" t="n">
        <v>97.1485264937165</v>
      </c>
      <c r="J102" s="364" t="n">
        <v>24.2093784078517</v>
      </c>
      <c r="K102" s="365" t="n">
        <v>-2085</v>
      </c>
      <c r="L102" s="300" t="n">
        <v>-25772</v>
      </c>
      <c r="M102" s="301" t="n">
        <v>27104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78</v>
      </c>
      <c r="D103" s="371" t="s">
        <v>279</v>
      </c>
      <c r="E103" s="265" t="n">
        <v>12</v>
      </c>
      <c r="F103" s="266" t="n">
        <v>622</v>
      </c>
      <c r="G103" s="265" t="n">
        <v>0</v>
      </c>
      <c r="H103" s="304" t="n">
        <v>665</v>
      </c>
      <c r="I103" s="366" t="n">
        <v>0</v>
      </c>
      <c r="J103" s="367" t="n">
        <v>106.913183279743</v>
      </c>
      <c r="K103" s="357" t="n">
        <v>43</v>
      </c>
      <c r="L103" s="306" t="n">
        <v>665</v>
      </c>
      <c r="M103" s="276" t="n">
        <v>665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268</v>
      </c>
      <c r="D104" s="359" t="s">
        <v>269</v>
      </c>
      <c r="E104" s="277" t="n">
        <v>70</v>
      </c>
      <c r="F104" s="270" t="n">
        <v>907</v>
      </c>
      <c r="G104" s="277" t="n">
        <v>381</v>
      </c>
      <c r="H104" s="268" t="n">
        <v>658</v>
      </c>
      <c r="I104" s="355" t="n">
        <v>544.285714285714</v>
      </c>
      <c r="J104" s="356" t="n">
        <v>72.5468577728776</v>
      </c>
      <c r="K104" s="360" t="n">
        <v>-249</v>
      </c>
      <c r="L104" s="275" t="n">
        <v>277</v>
      </c>
      <c r="M104" s="279" t="n">
        <v>1039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362</v>
      </c>
      <c r="D105" s="359" t="s">
        <v>363</v>
      </c>
      <c r="E105" s="277" t="n">
        <v>0</v>
      </c>
      <c r="F105" s="270" t="n">
        <v>11</v>
      </c>
      <c r="G105" s="277" t="n">
        <v>0</v>
      </c>
      <c r="H105" s="268" t="n">
        <v>572</v>
      </c>
      <c r="I105" s="355" t="s">
        <v>0</v>
      </c>
      <c r="J105" s="356" t="n">
        <v>999</v>
      </c>
      <c r="K105" s="360" t="n">
        <v>561</v>
      </c>
      <c r="L105" s="275" t="n">
        <v>572</v>
      </c>
      <c r="M105" s="279" t="n">
        <v>572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111</v>
      </c>
      <c r="D106" s="359" t="s">
        <v>112</v>
      </c>
      <c r="E106" s="277" t="n">
        <v>0</v>
      </c>
      <c r="F106" s="270" t="n">
        <v>254</v>
      </c>
      <c r="G106" s="277" t="n">
        <v>0</v>
      </c>
      <c r="H106" s="268" t="n">
        <v>559</v>
      </c>
      <c r="I106" s="355" t="s">
        <v>0</v>
      </c>
      <c r="J106" s="356" t="n">
        <v>220.07874015748</v>
      </c>
      <c r="K106" s="360" t="n">
        <v>305</v>
      </c>
      <c r="L106" s="275" t="n">
        <v>559</v>
      </c>
      <c r="M106" s="279" t="n">
        <v>559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238</v>
      </c>
      <c r="D107" s="362" t="s">
        <v>239</v>
      </c>
      <c r="E107" s="282" t="n">
        <v>0</v>
      </c>
      <c r="F107" s="283" t="n">
        <v>342</v>
      </c>
      <c r="G107" s="282" t="n">
        <v>0</v>
      </c>
      <c r="H107" s="285" t="n">
        <v>485</v>
      </c>
      <c r="I107" s="363" t="s">
        <v>0</v>
      </c>
      <c r="J107" s="364" t="n">
        <v>141.812865497076</v>
      </c>
      <c r="K107" s="365" t="n">
        <v>143</v>
      </c>
      <c r="L107" s="289" t="n">
        <v>485</v>
      </c>
      <c r="M107" s="290" t="n">
        <v>485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378</v>
      </c>
      <c r="D108" s="354" t="s">
        <v>379</v>
      </c>
      <c r="E108" s="251" t="n">
        <v>680</v>
      </c>
      <c r="F108" s="252" t="n">
        <v>4</v>
      </c>
      <c r="G108" s="251" t="n">
        <v>373</v>
      </c>
      <c r="H108" s="254" t="n">
        <v>476</v>
      </c>
      <c r="I108" s="366" t="n">
        <v>54.8529411764706</v>
      </c>
      <c r="J108" s="367" t="n">
        <v>999</v>
      </c>
      <c r="K108" s="357" t="n">
        <v>472</v>
      </c>
      <c r="L108" s="260" t="n">
        <v>103</v>
      </c>
      <c r="M108" s="261" t="n">
        <v>849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285</v>
      </c>
      <c r="D109" s="359" t="s">
        <v>286</v>
      </c>
      <c r="E109" s="277" t="n">
        <v>1585</v>
      </c>
      <c r="F109" s="270" t="n">
        <v>334</v>
      </c>
      <c r="G109" s="277" t="n">
        <v>1402</v>
      </c>
      <c r="H109" s="268" t="n">
        <v>447</v>
      </c>
      <c r="I109" s="355" t="n">
        <v>88.4542586750789</v>
      </c>
      <c r="J109" s="356" t="n">
        <v>133.832335329341</v>
      </c>
      <c r="K109" s="360" t="n">
        <v>113</v>
      </c>
      <c r="L109" s="275" t="n">
        <v>-955</v>
      </c>
      <c r="M109" s="279" t="n">
        <v>1849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86</v>
      </c>
      <c r="D110" s="359" t="s">
        <v>187</v>
      </c>
      <c r="E110" s="277" t="n">
        <v>312</v>
      </c>
      <c r="F110" s="270" t="n">
        <v>276</v>
      </c>
      <c r="G110" s="277" t="n">
        <v>437</v>
      </c>
      <c r="H110" s="268" t="n">
        <v>378</v>
      </c>
      <c r="I110" s="355" t="n">
        <v>140.064102564103</v>
      </c>
      <c r="J110" s="356" t="n">
        <v>136.95652173913</v>
      </c>
      <c r="K110" s="360" t="n">
        <v>102</v>
      </c>
      <c r="L110" s="275" t="n">
        <v>-59</v>
      </c>
      <c r="M110" s="279" t="n">
        <v>815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121</v>
      </c>
      <c r="D111" s="359" t="s">
        <v>122</v>
      </c>
      <c r="E111" s="277" t="n">
        <v>29</v>
      </c>
      <c r="F111" s="270" t="n">
        <v>613</v>
      </c>
      <c r="G111" s="277" t="n">
        <v>2</v>
      </c>
      <c r="H111" s="268" t="n">
        <v>365</v>
      </c>
      <c r="I111" s="355" t="n">
        <v>6.89655172413793</v>
      </c>
      <c r="J111" s="356" t="n">
        <v>59.5432300163132</v>
      </c>
      <c r="K111" s="360" t="n">
        <v>-248</v>
      </c>
      <c r="L111" s="275" t="n">
        <v>363</v>
      </c>
      <c r="M111" s="279" t="n">
        <v>367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137</v>
      </c>
      <c r="D112" s="369" t="s">
        <v>138</v>
      </c>
      <c r="E112" s="293" t="n">
        <v>0</v>
      </c>
      <c r="F112" s="294" t="n">
        <v>161</v>
      </c>
      <c r="G112" s="293" t="n">
        <v>0</v>
      </c>
      <c r="H112" s="296" t="n">
        <v>282</v>
      </c>
      <c r="I112" s="363" t="s">
        <v>0</v>
      </c>
      <c r="J112" s="364" t="n">
        <v>175.155279503106</v>
      </c>
      <c r="K112" s="365" t="n">
        <v>121</v>
      </c>
      <c r="L112" s="300" t="n">
        <v>282</v>
      </c>
      <c r="M112" s="301" t="n">
        <v>282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07</v>
      </c>
      <c r="D113" s="371" t="s">
        <v>308</v>
      </c>
      <c r="E113" s="265" t="n">
        <v>29</v>
      </c>
      <c r="F113" s="266" t="n">
        <v>215</v>
      </c>
      <c r="G113" s="265" t="n">
        <v>59</v>
      </c>
      <c r="H113" s="304" t="n">
        <v>252</v>
      </c>
      <c r="I113" s="366" t="n">
        <v>203.448275862069</v>
      </c>
      <c r="J113" s="367" t="n">
        <v>117.209302325581</v>
      </c>
      <c r="K113" s="357" t="n">
        <v>37</v>
      </c>
      <c r="L113" s="306" t="n">
        <v>193</v>
      </c>
      <c r="M113" s="276" t="n">
        <v>311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452</v>
      </c>
      <c r="D114" s="359" t="s">
        <v>74</v>
      </c>
      <c r="E114" s="277" t="n">
        <v>1</v>
      </c>
      <c r="F114" s="270" t="n">
        <v>477</v>
      </c>
      <c r="G114" s="277" t="n">
        <v>1</v>
      </c>
      <c r="H114" s="268" t="n">
        <v>249</v>
      </c>
      <c r="I114" s="355" t="n">
        <v>100</v>
      </c>
      <c r="J114" s="356" t="n">
        <v>52.2012578616352</v>
      </c>
      <c r="K114" s="360" t="n">
        <v>-228</v>
      </c>
      <c r="L114" s="275" t="n">
        <v>248</v>
      </c>
      <c r="M114" s="279" t="n">
        <v>250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145</v>
      </c>
      <c r="D115" s="359" t="s">
        <v>146</v>
      </c>
      <c r="E115" s="277" t="n">
        <v>54</v>
      </c>
      <c r="F115" s="270" t="n">
        <v>9</v>
      </c>
      <c r="G115" s="277" t="n">
        <v>25</v>
      </c>
      <c r="H115" s="268" t="n">
        <v>247</v>
      </c>
      <c r="I115" s="355" t="n">
        <v>46.2962962962963</v>
      </c>
      <c r="J115" s="356" t="n">
        <v>999</v>
      </c>
      <c r="K115" s="360" t="n">
        <v>238</v>
      </c>
      <c r="L115" s="275" t="n">
        <v>222</v>
      </c>
      <c r="M115" s="279" t="n">
        <v>272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176</v>
      </c>
      <c r="D116" s="359" t="s">
        <v>177</v>
      </c>
      <c r="E116" s="277" t="n">
        <v>298</v>
      </c>
      <c r="F116" s="270" t="n">
        <v>151</v>
      </c>
      <c r="G116" s="277" t="n">
        <v>353</v>
      </c>
      <c r="H116" s="268" t="n">
        <v>246</v>
      </c>
      <c r="I116" s="355" t="n">
        <v>118.456375838926</v>
      </c>
      <c r="J116" s="356" t="n">
        <v>162.913907284768</v>
      </c>
      <c r="K116" s="360" t="n">
        <v>95</v>
      </c>
      <c r="L116" s="275" t="n">
        <v>-107</v>
      </c>
      <c r="M116" s="279" t="n">
        <v>599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411</v>
      </c>
      <c r="D117" s="362" t="s">
        <v>412</v>
      </c>
      <c r="E117" s="282" t="n">
        <v>5556</v>
      </c>
      <c r="F117" s="283" t="n">
        <v>15</v>
      </c>
      <c r="G117" s="282" t="n">
        <v>6306</v>
      </c>
      <c r="H117" s="285" t="n">
        <v>208</v>
      </c>
      <c r="I117" s="363" t="n">
        <v>113.498920086393</v>
      </c>
      <c r="J117" s="364" t="n">
        <v>999</v>
      </c>
      <c r="K117" s="365" t="n">
        <v>193</v>
      </c>
      <c r="L117" s="289" t="n">
        <v>-6098</v>
      </c>
      <c r="M117" s="290" t="n">
        <v>6514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194</v>
      </c>
      <c r="D118" s="354" t="s">
        <v>195</v>
      </c>
      <c r="E118" s="251" t="n">
        <v>3650</v>
      </c>
      <c r="F118" s="252" t="n">
        <v>195</v>
      </c>
      <c r="G118" s="251" t="n">
        <v>2891</v>
      </c>
      <c r="H118" s="254" t="n">
        <v>190</v>
      </c>
      <c r="I118" s="366" t="n">
        <v>79.2054794520548</v>
      </c>
      <c r="J118" s="367" t="n">
        <v>97.4358974358974</v>
      </c>
      <c r="K118" s="357" t="n">
        <v>-5</v>
      </c>
      <c r="L118" s="260" t="n">
        <v>-2701</v>
      </c>
      <c r="M118" s="261" t="n">
        <v>3081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204</v>
      </c>
      <c r="D119" s="359" t="s">
        <v>205</v>
      </c>
      <c r="E119" s="277" t="n">
        <v>164</v>
      </c>
      <c r="F119" s="270" t="n">
        <v>191</v>
      </c>
      <c r="G119" s="277" t="n">
        <v>399</v>
      </c>
      <c r="H119" s="268" t="n">
        <v>185</v>
      </c>
      <c r="I119" s="355" t="n">
        <v>243.292682926829</v>
      </c>
      <c r="J119" s="356" t="n">
        <v>96.8586387434555</v>
      </c>
      <c r="K119" s="360" t="n">
        <v>-6</v>
      </c>
      <c r="L119" s="275" t="n">
        <v>-214</v>
      </c>
      <c r="M119" s="279" t="n">
        <v>584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372</v>
      </c>
      <c r="D120" s="359" t="s">
        <v>373</v>
      </c>
      <c r="E120" s="277" t="n">
        <v>36</v>
      </c>
      <c r="F120" s="270" t="n">
        <v>719</v>
      </c>
      <c r="G120" s="277" t="n">
        <v>52</v>
      </c>
      <c r="H120" s="268" t="n">
        <v>183</v>
      </c>
      <c r="I120" s="355" t="n">
        <v>144.444444444444</v>
      </c>
      <c r="J120" s="356" t="n">
        <v>25.452016689847</v>
      </c>
      <c r="K120" s="360" t="n">
        <v>-536</v>
      </c>
      <c r="L120" s="275" t="n">
        <v>131</v>
      </c>
      <c r="M120" s="279" t="n">
        <v>235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311</v>
      </c>
      <c r="D121" s="359" t="s">
        <v>312</v>
      </c>
      <c r="E121" s="277" t="n">
        <v>1</v>
      </c>
      <c r="F121" s="270" t="n">
        <v>132</v>
      </c>
      <c r="G121" s="277" t="n">
        <v>0</v>
      </c>
      <c r="H121" s="268" t="n">
        <v>169</v>
      </c>
      <c r="I121" s="355" t="n">
        <v>0</v>
      </c>
      <c r="J121" s="356" t="n">
        <v>128.030303030303</v>
      </c>
      <c r="K121" s="360" t="n">
        <v>37</v>
      </c>
      <c r="L121" s="275" t="n">
        <v>169</v>
      </c>
      <c r="M121" s="279" t="n">
        <v>169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335</v>
      </c>
      <c r="D122" s="369" t="s">
        <v>336</v>
      </c>
      <c r="E122" s="293" t="n">
        <v>0</v>
      </c>
      <c r="F122" s="294" t="n">
        <v>113</v>
      </c>
      <c r="G122" s="293" t="n">
        <v>1</v>
      </c>
      <c r="H122" s="296" t="n">
        <v>167</v>
      </c>
      <c r="I122" s="363" t="s">
        <v>0</v>
      </c>
      <c r="J122" s="364" t="n">
        <v>147.787610619469</v>
      </c>
      <c r="K122" s="365" t="n">
        <v>54</v>
      </c>
      <c r="L122" s="300" t="n">
        <v>166</v>
      </c>
      <c r="M122" s="301" t="n">
        <v>168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156</v>
      </c>
      <c r="D123" s="371" t="s">
        <v>157</v>
      </c>
      <c r="E123" s="265" t="n">
        <v>0</v>
      </c>
      <c r="F123" s="266" t="n">
        <v>113</v>
      </c>
      <c r="G123" s="265" t="n">
        <v>0</v>
      </c>
      <c r="H123" s="304" t="n">
        <v>158</v>
      </c>
      <c r="I123" s="366" t="s">
        <v>0</v>
      </c>
      <c r="J123" s="367" t="n">
        <v>139.823008849558</v>
      </c>
      <c r="K123" s="357" t="n">
        <v>45</v>
      </c>
      <c r="L123" s="306" t="n">
        <v>158</v>
      </c>
      <c r="M123" s="276" t="n">
        <v>158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131</v>
      </c>
      <c r="D124" s="359" t="s">
        <v>132</v>
      </c>
      <c r="E124" s="277" t="n">
        <v>21672</v>
      </c>
      <c r="F124" s="270" t="n">
        <v>1089</v>
      </c>
      <c r="G124" s="277" t="n">
        <v>24771</v>
      </c>
      <c r="H124" s="268" t="n">
        <v>139</v>
      </c>
      <c r="I124" s="355" t="n">
        <v>114.299557032115</v>
      </c>
      <c r="J124" s="356" t="n">
        <v>12.7640036730946</v>
      </c>
      <c r="K124" s="360" t="n">
        <v>-950</v>
      </c>
      <c r="L124" s="275" t="n">
        <v>-24632</v>
      </c>
      <c r="M124" s="279" t="n">
        <v>24910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443</v>
      </c>
      <c r="D125" s="359" t="s">
        <v>444</v>
      </c>
      <c r="E125" s="277" t="n">
        <v>0</v>
      </c>
      <c r="F125" s="270" t="n">
        <v>242</v>
      </c>
      <c r="G125" s="277" t="n">
        <v>0</v>
      </c>
      <c r="H125" s="268" t="n">
        <v>125</v>
      </c>
      <c r="I125" s="355" t="s">
        <v>0</v>
      </c>
      <c r="J125" s="356" t="n">
        <v>51.6528925619835</v>
      </c>
      <c r="K125" s="360" t="n">
        <v>-117</v>
      </c>
      <c r="L125" s="275" t="n">
        <v>125</v>
      </c>
      <c r="M125" s="279" t="n">
        <v>125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82</v>
      </c>
      <c r="D126" s="359" t="s">
        <v>183</v>
      </c>
      <c r="E126" s="277" t="n">
        <v>1984</v>
      </c>
      <c r="F126" s="270" t="n">
        <v>33</v>
      </c>
      <c r="G126" s="277" t="n">
        <v>1673</v>
      </c>
      <c r="H126" s="268" t="n">
        <v>118</v>
      </c>
      <c r="I126" s="355" t="n">
        <v>84.3245967741936</v>
      </c>
      <c r="J126" s="356" t="n">
        <v>357.575757575758</v>
      </c>
      <c r="K126" s="360" t="n">
        <v>85</v>
      </c>
      <c r="L126" s="275" t="n">
        <v>-1555</v>
      </c>
      <c r="M126" s="279" t="n">
        <v>1791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270</v>
      </c>
      <c r="D127" s="362" t="s">
        <v>271</v>
      </c>
      <c r="E127" s="282" t="n">
        <v>0</v>
      </c>
      <c r="F127" s="283" t="n">
        <v>378</v>
      </c>
      <c r="G127" s="282" t="n">
        <v>1464</v>
      </c>
      <c r="H127" s="285" t="n">
        <v>98</v>
      </c>
      <c r="I127" s="363" t="s">
        <v>0</v>
      </c>
      <c r="J127" s="364" t="n">
        <v>25.9259259259259</v>
      </c>
      <c r="K127" s="365" t="n">
        <v>-280</v>
      </c>
      <c r="L127" s="289" t="n">
        <v>-1366</v>
      </c>
      <c r="M127" s="290" t="n">
        <v>1562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230</v>
      </c>
      <c r="D128" s="354" t="s">
        <v>231</v>
      </c>
      <c r="E128" s="251" t="n">
        <v>221</v>
      </c>
      <c r="F128" s="252" t="n">
        <v>14</v>
      </c>
      <c r="G128" s="251" t="n">
        <v>508</v>
      </c>
      <c r="H128" s="254" t="n">
        <v>94</v>
      </c>
      <c r="I128" s="366" t="n">
        <v>229.864253393665</v>
      </c>
      <c r="J128" s="367" t="n">
        <v>671.428571428571</v>
      </c>
      <c r="K128" s="357" t="n">
        <v>80</v>
      </c>
      <c r="L128" s="260" t="n">
        <v>-414</v>
      </c>
      <c r="M128" s="261" t="n">
        <v>602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323</v>
      </c>
      <c r="D129" s="359" t="s">
        <v>324</v>
      </c>
      <c r="E129" s="277" t="n">
        <v>0</v>
      </c>
      <c r="F129" s="270" t="n">
        <v>0</v>
      </c>
      <c r="G129" s="277" t="n">
        <v>0</v>
      </c>
      <c r="H129" s="268" t="n">
        <v>93</v>
      </c>
      <c r="I129" s="355" t="s">
        <v>0</v>
      </c>
      <c r="J129" s="356" t="s">
        <v>0</v>
      </c>
      <c r="K129" s="360" t="n">
        <v>93</v>
      </c>
      <c r="L129" s="275" t="n">
        <v>93</v>
      </c>
      <c r="M129" s="279" t="n">
        <v>93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339</v>
      </c>
      <c r="D130" s="359" t="s">
        <v>340</v>
      </c>
      <c r="E130" s="277" t="n">
        <v>2</v>
      </c>
      <c r="F130" s="270" t="n">
        <v>0</v>
      </c>
      <c r="G130" s="277" t="n">
        <v>3</v>
      </c>
      <c r="H130" s="268" t="n">
        <v>85</v>
      </c>
      <c r="I130" s="355" t="n">
        <v>150</v>
      </c>
      <c r="J130" s="356" t="s">
        <v>0</v>
      </c>
      <c r="K130" s="360" t="n">
        <v>85</v>
      </c>
      <c r="L130" s="275" t="n">
        <v>82</v>
      </c>
      <c r="M130" s="279" t="n">
        <v>88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228</v>
      </c>
      <c r="D131" s="359" t="s">
        <v>229</v>
      </c>
      <c r="E131" s="277" t="n">
        <v>0</v>
      </c>
      <c r="F131" s="270" t="n">
        <v>16</v>
      </c>
      <c r="G131" s="277" t="n">
        <v>0</v>
      </c>
      <c r="H131" s="268" t="n">
        <v>82</v>
      </c>
      <c r="I131" s="355" t="s">
        <v>0</v>
      </c>
      <c r="J131" s="356" t="n">
        <v>512.5</v>
      </c>
      <c r="K131" s="360" t="n">
        <v>66</v>
      </c>
      <c r="L131" s="275" t="n">
        <v>82</v>
      </c>
      <c r="M131" s="279" t="n">
        <v>82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415</v>
      </c>
      <c r="D132" s="369" t="s">
        <v>416</v>
      </c>
      <c r="E132" s="293" t="n">
        <v>0</v>
      </c>
      <c r="F132" s="294" t="n">
        <v>631</v>
      </c>
      <c r="G132" s="293" t="n">
        <v>0</v>
      </c>
      <c r="H132" s="296" t="n">
        <v>73</v>
      </c>
      <c r="I132" s="363" t="s">
        <v>0</v>
      </c>
      <c r="J132" s="364" t="n">
        <v>11.5689381933439</v>
      </c>
      <c r="K132" s="365" t="n">
        <v>-558</v>
      </c>
      <c r="L132" s="300" t="n">
        <v>73</v>
      </c>
      <c r="M132" s="301" t="n">
        <v>73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202</v>
      </c>
      <c r="D133" s="371" t="s">
        <v>203</v>
      </c>
      <c r="E133" s="265" t="n">
        <v>0</v>
      </c>
      <c r="F133" s="266" t="n">
        <v>52</v>
      </c>
      <c r="G133" s="265" t="n">
        <v>0</v>
      </c>
      <c r="H133" s="304" t="n">
        <v>71</v>
      </c>
      <c r="I133" s="366" t="s">
        <v>0</v>
      </c>
      <c r="J133" s="367" t="n">
        <v>136.538461538462</v>
      </c>
      <c r="K133" s="357" t="n">
        <v>19</v>
      </c>
      <c r="L133" s="306" t="n">
        <v>71</v>
      </c>
      <c r="M133" s="276" t="n">
        <v>71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384</v>
      </c>
      <c r="D134" s="359" t="s">
        <v>385</v>
      </c>
      <c r="E134" s="277" t="n">
        <v>0</v>
      </c>
      <c r="F134" s="270" t="n">
        <v>9</v>
      </c>
      <c r="G134" s="277" t="n">
        <v>0</v>
      </c>
      <c r="H134" s="268" t="n">
        <v>70</v>
      </c>
      <c r="I134" s="355" t="s">
        <v>0</v>
      </c>
      <c r="J134" s="356" t="n">
        <v>777.777777777778</v>
      </c>
      <c r="K134" s="360" t="n">
        <v>61</v>
      </c>
      <c r="L134" s="275" t="n">
        <v>70</v>
      </c>
      <c r="M134" s="279" t="n">
        <v>70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259</v>
      </c>
      <c r="D135" s="359" t="s">
        <v>260</v>
      </c>
      <c r="E135" s="277" t="n">
        <v>544</v>
      </c>
      <c r="F135" s="270" t="n">
        <v>6</v>
      </c>
      <c r="G135" s="277" t="n">
        <v>1231</v>
      </c>
      <c r="H135" s="268" t="n">
        <v>68</v>
      </c>
      <c r="I135" s="355" t="n">
        <v>226.286764705882</v>
      </c>
      <c r="J135" s="356" t="n">
        <v>999</v>
      </c>
      <c r="K135" s="360" t="n">
        <v>62</v>
      </c>
      <c r="L135" s="275" t="n">
        <v>-1163</v>
      </c>
      <c r="M135" s="279" t="n">
        <v>1299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21</v>
      </c>
      <c r="D136" s="359" t="s">
        <v>322</v>
      </c>
      <c r="E136" s="277" t="n">
        <v>90</v>
      </c>
      <c r="F136" s="270" t="n">
        <v>18</v>
      </c>
      <c r="G136" s="277" t="n">
        <v>96</v>
      </c>
      <c r="H136" s="268" t="n">
        <v>64</v>
      </c>
      <c r="I136" s="355" t="n">
        <v>106.666666666667</v>
      </c>
      <c r="J136" s="356" t="n">
        <v>355.555555555556</v>
      </c>
      <c r="K136" s="360" t="n">
        <v>46</v>
      </c>
      <c r="L136" s="275" t="n">
        <v>-32</v>
      </c>
      <c r="M136" s="279" t="n">
        <v>160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460</v>
      </c>
      <c r="D137" s="362" t="s">
        <v>461</v>
      </c>
      <c r="E137" s="282" t="n">
        <v>176</v>
      </c>
      <c r="F137" s="283" t="n">
        <v>78</v>
      </c>
      <c r="G137" s="282" t="n">
        <v>39</v>
      </c>
      <c r="H137" s="285" t="n">
        <v>62</v>
      </c>
      <c r="I137" s="363" t="n">
        <v>22.1590909090909</v>
      </c>
      <c r="J137" s="364" t="n">
        <v>79.4871794871795</v>
      </c>
      <c r="K137" s="365" t="n">
        <v>-16</v>
      </c>
      <c r="L137" s="289" t="n">
        <v>23</v>
      </c>
      <c r="M137" s="290" t="n">
        <v>101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436</v>
      </c>
      <c r="D138" s="354" t="s">
        <v>437</v>
      </c>
      <c r="E138" s="251" t="n">
        <v>0</v>
      </c>
      <c r="F138" s="252" t="n">
        <v>47</v>
      </c>
      <c r="G138" s="251" t="n">
        <v>0</v>
      </c>
      <c r="H138" s="254" t="n">
        <v>59</v>
      </c>
      <c r="I138" s="366" t="s">
        <v>0</v>
      </c>
      <c r="J138" s="367" t="n">
        <v>125.531914893617</v>
      </c>
      <c r="K138" s="357" t="n">
        <v>12</v>
      </c>
      <c r="L138" s="260" t="n">
        <v>59</v>
      </c>
      <c r="M138" s="261" t="n">
        <v>59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94</v>
      </c>
      <c r="D139" s="359" t="s">
        <v>395</v>
      </c>
      <c r="E139" s="277" t="n">
        <v>28</v>
      </c>
      <c r="F139" s="270" t="n">
        <v>496</v>
      </c>
      <c r="G139" s="277" t="n">
        <v>50</v>
      </c>
      <c r="H139" s="268" t="n">
        <v>54</v>
      </c>
      <c r="I139" s="355" t="n">
        <v>178.571428571429</v>
      </c>
      <c r="J139" s="356" t="n">
        <v>10.8870967741935</v>
      </c>
      <c r="K139" s="360" t="n">
        <v>-442</v>
      </c>
      <c r="L139" s="275" t="n">
        <v>4</v>
      </c>
      <c r="M139" s="279" t="n">
        <v>104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196</v>
      </c>
      <c r="D140" s="359" t="s">
        <v>197</v>
      </c>
      <c r="E140" s="277" t="n">
        <v>0</v>
      </c>
      <c r="F140" s="270" t="n">
        <v>55</v>
      </c>
      <c r="G140" s="277" t="n">
        <v>1</v>
      </c>
      <c r="H140" s="268" t="n">
        <v>52</v>
      </c>
      <c r="I140" s="355" t="s">
        <v>0</v>
      </c>
      <c r="J140" s="356" t="n">
        <v>94.5454545454546</v>
      </c>
      <c r="K140" s="360" t="n">
        <v>-3</v>
      </c>
      <c r="L140" s="275" t="n">
        <v>51</v>
      </c>
      <c r="M140" s="279" t="n">
        <v>53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276</v>
      </c>
      <c r="D141" s="359" t="s">
        <v>277</v>
      </c>
      <c r="E141" s="277" t="n">
        <v>15</v>
      </c>
      <c r="F141" s="270" t="n">
        <v>16</v>
      </c>
      <c r="G141" s="277" t="n">
        <v>1</v>
      </c>
      <c r="H141" s="268" t="n">
        <v>50</v>
      </c>
      <c r="I141" s="355" t="n">
        <v>6.66666666666667</v>
      </c>
      <c r="J141" s="356" t="n">
        <v>312.5</v>
      </c>
      <c r="K141" s="360" t="n">
        <v>34</v>
      </c>
      <c r="L141" s="275" t="n">
        <v>49</v>
      </c>
      <c r="M141" s="279" t="n">
        <v>51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161</v>
      </c>
      <c r="D142" s="369" t="s">
        <v>162</v>
      </c>
      <c r="E142" s="293" t="n">
        <v>0</v>
      </c>
      <c r="F142" s="294" t="n">
        <v>0</v>
      </c>
      <c r="G142" s="293" t="n">
        <v>6</v>
      </c>
      <c r="H142" s="296" t="n">
        <v>47</v>
      </c>
      <c r="I142" s="363" t="s">
        <v>0</v>
      </c>
      <c r="J142" s="364" t="s">
        <v>0</v>
      </c>
      <c r="K142" s="365" t="n">
        <v>47</v>
      </c>
      <c r="L142" s="300" t="n">
        <v>41</v>
      </c>
      <c r="M142" s="301" t="n">
        <v>53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347</v>
      </c>
      <c r="D143" s="371" t="s">
        <v>348</v>
      </c>
      <c r="E143" s="265" t="n">
        <v>4</v>
      </c>
      <c r="F143" s="266" t="n">
        <v>4</v>
      </c>
      <c r="G143" s="265" t="n">
        <v>10</v>
      </c>
      <c r="H143" s="304" t="n">
        <v>45</v>
      </c>
      <c r="I143" s="366" t="n">
        <v>250</v>
      </c>
      <c r="J143" s="367" t="n">
        <v>999</v>
      </c>
      <c r="K143" s="357" t="n">
        <v>41</v>
      </c>
      <c r="L143" s="306" t="n">
        <v>35</v>
      </c>
      <c r="M143" s="276" t="n">
        <v>55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31</v>
      </c>
      <c r="D144" s="359" t="s">
        <v>432</v>
      </c>
      <c r="E144" s="277" t="n">
        <v>107</v>
      </c>
      <c r="F144" s="270" t="n">
        <v>1677</v>
      </c>
      <c r="G144" s="277" t="n">
        <v>88</v>
      </c>
      <c r="H144" s="268" t="n">
        <v>40</v>
      </c>
      <c r="I144" s="355" t="n">
        <v>82.2429906542056</v>
      </c>
      <c r="J144" s="356" t="n">
        <v>2.38521168753727</v>
      </c>
      <c r="K144" s="360" t="n">
        <v>-1637</v>
      </c>
      <c r="L144" s="275" t="n">
        <v>-48</v>
      </c>
      <c r="M144" s="279" t="n">
        <v>128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58</v>
      </c>
      <c r="D145" s="359" t="s">
        <v>359</v>
      </c>
      <c r="E145" s="277" t="n">
        <v>0</v>
      </c>
      <c r="F145" s="270" t="n">
        <v>48</v>
      </c>
      <c r="G145" s="277" t="n">
        <v>9</v>
      </c>
      <c r="H145" s="268" t="n">
        <v>33</v>
      </c>
      <c r="I145" s="355" t="s">
        <v>0</v>
      </c>
      <c r="J145" s="356" t="n">
        <v>68.75</v>
      </c>
      <c r="K145" s="360" t="n">
        <v>-15</v>
      </c>
      <c r="L145" s="275" t="n">
        <v>24</v>
      </c>
      <c r="M145" s="279" t="n">
        <v>42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46</v>
      </c>
      <c r="D146" s="359" t="s">
        <v>247</v>
      </c>
      <c r="E146" s="277" t="n">
        <v>2</v>
      </c>
      <c r="F146" s="270" t="n">
        <v>357</v>
      </c>
      <c r="G146" s="277" t="n">
        <v>6179</v>
      </c>
      <c r="H146" s="268" t="n">
        <v>33</v>
      </c>
      <c r="I146" s="355" t="n">
        <v>999</v>
      </c>
      <c r="J146" s="356" t="n">
        <v>9.2436974789916</v>
      </c>
      <c r="K146" s="360" t="n">
        <v>-324</v>
      </c>
      <c r="L146" s="275" t="n">
        <v>-6146</v>
      </c>
      <c r="M146" s="279" t="n">
        <v>6212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224</v>
      </c>
      <c r="D147" s="362" t="s">
        <v>225</v>
      </c>
      <c r="E147" s="282" t="n">
        <v>1</v>
      </c>
      <c r="F147" s="283" t="n">
        <v>50</v>
      </c>
      <c r="G147" s="282" t="n">
        <v>81</v>
      </c>
      <c r="H147" s="285" t="n">
        <v>30</v>
      </c>
      <c r="I147" s="363" t="n">
        <v>999</v>
      </c>
      <c r="J147" s="364" t="n">
        <v>60</v>
      </c>
      <c r="K147" s="365" t="n">
        <v>-20</v>
      </c>
      <c r="L147" s="289" t="n">
        <v>-51</v>
      </c>
      <c r="M147" s="290" t="n">
        <v>111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15</v>
      </c>
      <c r="D148" s="354" t="s">
        <v>316</v>
      </c>
      <c r="E148" s="251" t="n">
        <v>0</v>
      </c>
      <c r="F148" s="252" t="n">
        <v>129</v>
      </c>
      <c r="G148" s="251" t="n">
        <v>0</v>
      </c>
      <c r="H148" s="254" t="n">
        <v>25</v>
      </c>
      <c r="I148" s="366" t="s">
        <v>0</v>
      </c>
      <c r="J148" s="367" t="n">
        <v>19.3798449612403</v>
      </c>
      <c r="K148" s="357" t="n">
        <v>-104</v>
      </c>
      <c r="L148" s="260" t="n">
        <v>25</v>
      </c>
      <c r="M148" s="261" t="n">
        <v>25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341</v>
      </c>
      <c r="D149" s="359" t="s">
        <v>342</v>
      </c>
      <c r="E149" s="277" t="n">
        <v>162</v>
      </c>
      <c r="F149" s="270" t="n">
        <v>19</v>
      </c>
      <c r="G149" s="277" t="n">
        <v>54</v>
      </c>
      <c r="H149" s="268" t="n">
        <v>23</v>
      </c>
      <c r="I149" s="355" t="n">
        <v>33.3333333333333</v>
      </c>
      <c r="J149" s="356" t="n">
        <v>121.052631578947</v>
      </c>
      <c r="K149" s="360" t="n">
        <v>4</v>
      </c>
      <c r="L149" s="275" t="n">
        <v>-31</v>
      </c>
      <c r="M149" s="279" t="n">
        <v>77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49</v>
      </c>
      <c r="D150" s="359" t="s">
        <v>250</v>
      </c>
      <c r="E150" s="277" t="n">
        <v>0</v>
      </c>
      <c r="F150" s="270" t="n">
        <v>72</v>
      </c>
      <c r="G150" s="277" t="n">
        <v>0</v>
      </c>
      <c r="H150" s="268" t="n">
        <v>22</v>
      </c>
      <c r="I150" s="355" t="s">
        <v>0</v>
      </c>
      <c r="J150" s="356" t="n">
        <v>30.5555555555556</v>
      </c>
      <c r="K150" s="360" t="n">
        <v>-50</v>
      </c>
      <c r="L150" s="275" t="n">
        <v>22</v>
      </c>
      <c r="M150" s="279" t="n">
        <v>22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200</v>
      </c>
      <c r="D151" s="359" t="s">
        <v>201</v>
      </c>
      <c r="E151" s="277" t="n">
        <v>5</v>
      </c>
      <c r="F151" s="270" t="n">
        <v>24</v>
      </c>
      <c r="G151" s="277" t="n">
        <v>4</v>
      </c>
      <c r="H151" s="268" t="n">
        <v>20</v>
      </c>
      <c r="I151" s="355" t="n">
        <v>80</v>
      </c>
      <c r="J151" s="356" t="n">
        <v>83.3333333333333</v>
      </c>
      <c r="K151" s="360" t="n">
        <v>-4</v>
      </c>
      <c r="L151" s="275" t="n">
        <v>16</v>
      </c>
      <c r="M151" s="279" t="n">
        <v>24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447</v>
      </c>
      <c r="D152" s="369" t="s">
        <v>448</v>
      </c>
      <c r="E152" s="293" t="n">
        <v>1</v>
      </c>
      <c r="F152" s="294" t="n">
        <v>7</v>
      </c>
      <c r="G152" s="293" t="n">
        <v>1</v>
      </c>
      <c r="H152" s="296" t="n">
        <v>18</v>
      </c>
      <c r="I152" s="363" t="n">
        <v>100</v>
      </c>
      <c r="J152" s="364" t="n">
        <v>257.142857142857</v>
      </c>
      <c r="K152" s="365" t="n">
        <v>11</v>
      </c>
      <c r="L152" s="300" t="n">
        <v>17</v>
      </c>
      <c r="M152" s="301" t="n">
        <v>19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113</v>
      </c>
      <c r="D153" s="371" t="s">
        <v>114</v>
      </c>
      <c r="E153" s="265" t="n">
        <v>0</v>
      </c>
      <c r="F153" s="266" t="n">
        <v>0</v>
      </c>
      <c r="G153" s="265" t="n">
        <v>0</v>
      </c>
      <c r="H153" s="304" t="n">
        <v>18</v>
      </c>
      <c r="I153" s="366" t="s">
        <v>0</v>
      </c>
      <c r="J153" s="367" t="s">
        <v>0</v>
      </c>
      <c r="K153" s="357" t="n">
        <v>18</v>
      </c>
      <c r="L153" s="306" t="n">
        <v>18</v>
      </c>
      <c r="M153" s="276" t="n">
        <v>18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457</v>
      </c>
      <c r="D154" s="359" t="s">
        <v>458</v>
      </c>
      <c r="E154" s="277" t="n">
        <v>0</v>
      </c>
      <c r="F154" s="270" t="n">
        <v>2396</v>
      </c>
      <c r="G154" s="277" t="n">
        <v>18</v>
      </c>
      <c r="H154" s="268" t="n">
        <v>16</v>
      </c>
      <c r="I154" s="355" t="s">
        <v>0</v>
      </c>
      <c r="J154" s="356" t="n">
        <v>0.667779632721202</v>
      </c>
      <c r="K154" s="360" t="n">
        <v>-2380</v>
      </c>
      <c r="L154" s="275" t="n">
        <v>-2</v>
      </c>
      <c r="M154" s="279" t="n">
        <v>34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206</v>
      </c>
      <c r="D155" s="359" t="s">
        <v>207</v>
      </c>
      <c r="E155" s="277" t="n">
        <v>0</v>
      </c>
      <c r="F155" s="270" t="n">
        <v>0</v>
      </c>
      <c r="G155" s="277" t="n">
        <v>0</v>
      </c>
      <c r="H155" s="268" t="n">
        <v>16</v>
      </c>
      <c r="I155" s="355" t="s">
        <v>0</v>
      </c>
      <c r="J155" s="356" t="s">
        <v>0</v>
      </c>
      <c r="K155" s="360" t="n">
        <v>16</v>
      </c>
      <c r="L155" s="275" t="n">
        <v>16</v>
      </c>
      <c r="M155" s="279" t="n">
        <v>16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188</v>
      </c>
      <c r="D156" s="359" t="s">
        <v>189</v>
      </c>
      <c r="E156" s="277" t="n">
        <v>0</v>
      </c>
      <c r="F156" s="270" t="n">
        <v>9</v>
      </c>
      <c r="G156" s="277" t="n">
        <v>2</v>
      </c>
      <c r="H156" s="268" t="n">
        <v>13</v>
      </c>
      <c r="I156" s="355" t="s">
        <v>0</v>
      </c>
      <c r="J156" s="356" t="n">
        <v>144.444444444444</v>
      </c>
      <c r="K156" s="360" t="n">
        <v>4</v>
      </c>
      <c r="L156" s="275" t="n">
        <v>11</v>
      </c>
      <c r="M156" s="279" t="n">
        <v>15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345</v>
      </c>
      <c r="D157" s="362" t="s">
        <v>346</v>
      </c>
      <c r="E157" s="282" t="n">
        <v>3</v>
      </c>
      <c r="F157" s="283" t="n">
        <v>161</v>
      </c>
      <c r="G157" s="282" t="n">
        <v>8</v>
      </c>
      <c r="H157" s="285" t="n">
        <v>12</v>
      </c>
      <c r="I157" s="363" t="n">
        <v>266.666666666667</v>
      </c>
      <c r="J157" s="364" t="n">
        <v>7.45341614906832</v>
      </c>
      <c r="K157" s="365" t="n">
        <v>-149</v>
      </c>
      <c r="L157" s="289" t="n">
        <v>4</v>
      </c>
      <c r="M157" s="290" t="n">
        <v>20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388</v>
      </c>
      <c r="D158" s="354" t="s">
        <v>389</v>
      </c>
      <c r="E158" s="251" t="n">
        <v>15</v>
      </c>
      <c r="F158" s="252" t="n">
        <v>0</v>
      </c>
      <c r="G158" s="251" t="n">
        <v>14</v>
      </c>
      <c r="H158" s="254" t="n">
        <v>12</v>
      </c>
      <c r="I158" s="366" t="n">
        <v>93.3333333333333</v>
      </c>
      <c r="J158" s="367" t="s">
        <v>0</v>
      </c>
      <c r="K158" s="357" t="n">
        <v>12</v>
      </c>
      <c r="L158" s="260" t="n">
        <v>-2</v>
      </c>
      <c r="M158" s="261" t="n">
        <v>26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439</v>
      </c>
      <c r="D159" s="372" t="s">
        <v>440</v>
      </c>
      <c r="E159" s="277" t="n">
        <v>40</v>
      </c>
      <c r="F159" s="270" t="n">
        <v>104</v>
      </c>
      <c r="G159" s="277" t="n">
        <v>1</v>
      </c>
      <c r="H159" s="268" t="n">
        <v>11</v>
      </c>
      <c r="I159" s="355" t="n">
        <v>2.5</v>
      </c>
      <c r="J159" s="356" t="n">
        <v>10.5769230769231</v>
      </c>
      <c r="K159" s="360" t="n">
        <v>-93</v>
      </c>
      <c r="L159" s="275" t="n">
        <v>10</v>
      </c>
      <c r="M159" s="279" t="n">
        <v>12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222</v>
      </c>
      <c r="D160" s="359" t="s">
        <v>223</v>
      </c>
      <c r="E160" s="277" t="n">
        <v>0</v>
      </c>
      <c r="F160" s="270" t="n">
        <v>0</v>
      </c>
      <c r="G160" s="277" t="n">
        <v>0</v>
      </c>
      <c r="H160" s="268" t="n">
        <v>11</v>
      </c>
      <c r="I160" s="355" t="s">
        <v>0</v>
      </c>
      <c r="J160" s="356" t="s">
        <v>0</v>
      </c>
      <c r="K160" s="360" t="n">
        <v>11</v>
      </c>
      <c r="L160" s="275" t="n">
        <v>11</v>
      </c>
      <c r="M160" s="279" t="n">
        <v>11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476</v>
      </c>
      <c r="D161" s="359" t="s">
        <v>477</v>
      </c>
      <c r="E161" s="277" t="n">
        <v>13</v>
      </c>
      <c r="F161" s="270" t="n">
        <v>7</v>
      </c>
      <c r="G161" s="277" t="n">
        <v>0</v>
      </c>
      <c r="H161" s="268" t="n">
        <v>10</v>
      </c>
      <c r="I161" s="355" t="n">
        <v>0</v>
      </c>
      <c r="J161" s="356" t="n">
        <v>142.857142857143</v>
      </c>
      <c r="K161" s="360" t="n">
        <v>3</v>
      </c>
      <c r="L161" s="275" t="n">
        <v>10</v>
      </c>
      <c r="M161" s="279" t="n">
        <v>10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18</v>
      </c>
      <c r="D162" s="369" t="s">
        <v>219</v>
      </c>
      <c r="E162" s="293" t="n">
        <v>0</v>
      </c>
      <c r="F162" s="294" t="n">
        <v>0</v>
      </c>
      <c r="G162" s="293" t="n">
        <v>0</v>
      </c>
      <c r="H162" s="296" t="n">
        <v>10</v>
      </c>
      <c r="I162" s="363" t="s">
        <v>0</v>
      </c>
      <c r="J162" s="364" t="s">
        <v>0</v>
      </c>
      <c r="K162" s="365" t="n">
        <v>10</v>
      </c>
      <c r="L162" s="300" t="n">
        <v>10</v>
      </c>
      <c r="M162" s="301" t="n">
        <v>10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154</v>
      </c>
      <c r="D163" s="371" t="s">
        <v>155</v>
      </c>
      <c r="E163" s="265" t="n">
        <v>0</v>
      </c>
      <c r="F163" s="266" t="n">
        <v>0</v>
      </c>
      <c r="G163" s="265" t="n">
        <v>0</v>
      </c>
      <c r="H163" s="304" t="n">
        <v>8</v>
      </c>
      <c r="I163" s="366" t="s">
        <v>0</v>
      </c>
      <c r="J163" s="367" t="s">
        <v>0</v>
      </c>
      <c r="K163" s="357" t="n">
        <v>8</v>
      </c>
      <c r="L163" s="306" t="n">
        <v>8</v>
      </c>
      <c r="M163" s="276" t="n">
        <v>8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417</v>
      </c>
      <c r="D164" s="359" t="s">
        <v>418</v>
      </c>
      <c r="E164" s="277" t="n">
        <v>147</v>
      </c>
      <c r="F164" s="270" t="n">
        <v>43</v>
      </c>
      <c r="G164" s="277" t="n">
        <v>630</v>
      </c>
      <c r="H164" s="268" t="n">
        <v>4</v>
      </c>
      <c r="I164" s="355" t="n">
        <v>428.571428571429</v>
      </c>
      <c r="J164" s="356" t="n">
        <v>9.30232558139535</v>
      </c>
      <c r="K164" s="360" t="n">
        <v>-39</v>
      </c>
      <c r="L164" s="275" t="n">
        <v>-626</v>
      </c>
      <c r="M164" s="279" t="n">
        <v>634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413</v>
      </c>
      <c r="D165" s="359" t="s">
        <v>414</v>
      </c>
      <c r="E165" s="277" t="n">
        <v>0</v>
      </c>
      <c r="F165" s="270" t="n">
        <v>151</v>
      </c>
      <c r="G165" s="277" t="n">
        <v>0</v>
      </c>
      <c r="H165" s="268" t="n">
        <v>4</v>
      </c>
      <c r="I165" s="355" t="s">
        <v>0</v>
      </c>
      <c r="J165" s="356" t="n">
        <v>2.64900662251656</v>
      </c>
      <c r="K165" s="360" t="n">
        <v>-147</v>
      </c>
      <c r="L165" s="275" t="n">
        <v>4</v>
      </c>
      <c r="M165" s="279" t="n">
        <v>4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149</v>
      </c>
      <c r="D166" s="359" t="s">
        <v>150</v>
      </c>
      <c r="E166" s="277" t="n">
        <v>0</v>
      </c>
      <c r="F166" s="270" t="n">
        <v>1</v>
      </c>
      <c r="G166" s="277" t="n">
        <v>0</v>
      </c>
      <c r="H166" s="268" t="n">
        <v>3</v>
      </c>
      <c r="I166" s="355" t="s">
        <v>0</v>
      </c>
      <c r="J166" s="356" t="n">
        <v>300</v>
      </c>
      <c r="K166" s="360" t="n">
        <v>2</v>
      </c>
      <c r="L166" s="275" t="n">
        <v>3</v>
      </c>
      <c r="M166" s="279" t="n">
        <v>3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313</v>
      </c>
      <c r="D167" s="362" t="s">
        <v>314</v>
      </c>
      <c r="E167" s="282" t="n">
        <v>57</v>
      </c>
      <c r="F167" s="283" t="n">
        <v>12</v>
      </c>
      <c r="G167" s="282" t="n">
        <v>0</v>
      </c>
      <c r="H167" s="285" t="n">
        <v>3</v>
      </c>
      <c r="I167" s="363" t="n">
        <v>0</v>
      </c>
      <c r="J167" s="364" t="n">
        <v>25</v>
      </c>
      <c r="K167" s="365" t="n">
        <v>-9</v>
      </c>
      <c r="L167" s="289" t="n">
        <v>3</v>
      </c>
      <c r="M167" s="290" t="n">
        <v>3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133</v>
      </c>
      <c r="D168" s="354" t="s">
        <v>134</v>
      </c>
      <c r="E168" s="251" t="n">
        <v>0</v>
      </c>
      <c r="F168" s="252" t="n">
        <v>0</v>
      </c>
      <c r="G168" s="251" t="n">
        <v>25</v>
      </c>
      <c r="H168" s="254" t="n">
        <v>1</v>
      </c>
      <c r="I168" s="366" t="s">
        <v>0</v>
      </c>
      <c r="J168" s="367" t="s">
        <v>0</v>
      </c>
      <c r="K168" s="357" t="n">
        <v>1</v>
      </c>
      <c r="L168" s="260" t="n">
        <v>-24</v>
      </c>
      <c r="M168" s="261" t="n">
        <v>26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370</v>
      </c>
      <c r="D169" s="359" t="s">
        <v>371</v>
      </c>
      <c r="E169" s="277" t="n">
        <v>0</v>
      </c>
      <c r="F169" s="270" t="n">
        <v>1</v>
      </c>
      <c r="G169" s="277" t="n">
        <v>28</v>
      </c>
      <c r="H169" s="268" t="n">
        <v>1</v>
      </c>
      <c r="I169" s="355" t="s">
        <v>0</v>
      </c>
      <c r="J169" s="356" t="n">
        <v>100</v>
      </c>
      <c r="K169" s="360" t="n">
        <v>0</v>
      </c>
      <c r="L169" s="275" t="n">
        <v>-27</v>
      </c>
      <c r="M169" s="279" t="n">
        <v>29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117</v>
      </c>
      <c r="D170" s="359" t="s">
        <v>118</v>
      </c>
      <c r="E170" s="277" t="n">
        <v>0</v>
      </c>
      <c r="F170" s="270" t="n">
        <v>1</v>
      </c>
      <c r="G170" s="277" t="n">
        <v>0</v>
      </c>
      <c r="H170" s="268" t="n">
        <v>1</v>
      </c>
      <c r="I170" s="355" t="s">
        <v>0</v>
      </c>
      <c r="J170" s="356" t="n">
        <v>100</v>
      </c>
      <c r="K170" s="360" t="n">
        <v>0</v>
      </c>
      <c r="L170" s="275" t="n">
        <v>1</v>
      </c>
      <c r="M170" s="279" t="n">
        <v>1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297</v>
      </c>
      <c r="D171" s="359" t="s">
        <v>298</v>
      </c>
      <c r="E171" s="277" t="n">
        <v>0</v>
      </c>
      <c r="F171" s="270" t="n">
        <v>96</v>
      </c>
      <c r="G171" s="277" t="n">
        <v>7</v>
      </c>
      <c r="H171" s="268" t="n">
        <v>0</v>
      </c>
      <c r="I171" s="355" t="s">
        <v>0</v>
      </c>
      <c r="J171" s="356" t="n">
        <v>0</v>
      </c>
      <c r="K171" s="360" t="n">
        <v>-96</v>
      </c>
      <c r="L171" s="275" t="n">
        <v>-7</v>
      </c>
      <c r="M171" s="279" t="n">
        <v>7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163</v>
      </c>
      <c r="D172" s="369" t="s">
        <v>164</v>
      </c>
      <c r="E172" s="293" t="n">
        <v>10</v>
      </c>
      <c r="F172" s="294" t="n">
        <v>27</v>
      </c>
      <c r="G172" s="293" t="n">
        <v>0</v>
      </c>
      <c r="H172" s="296" t="n">
        <v>0</v>
      </c>
      <c r="I172" s="363" t="n">
        <v>0</v>
      </c>
      <c r="J172" s="364" t="n">
        <v>0</v>
      </c>
      <c r="K172" s="365" t="n">
        <v>-27</v>
      </c>
      <c r="L172" s="300" t="n">
        <v>0</v>
      </c>
      <c r="M172" s="301" t="n">
        <v>0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331</v>
      </c>
      <c r="D173" s="371" t="s">
        <v>332</v>
      </c>
      <c r="E173" s="265" t="n">
        <v>59</v>
      </c>
      <c r="F173" s="266" t="n">
        <v>15</v>
      </c>
      <c r="G173" s="265" t="n">
        <v>19</v>
      </c>
      <c r="H173" s="304" t="n">
        <v>0</v>
      </c>
      <c r="I173" s="366" t="n">
        <v>32.2033898305085</v>
      </c>
      <c r="J173" s="367" t="n">
        <v>0</v>
      </c>
      <c r="K173" s="357" t="n">
        <v>-15</v>
      </c>
      <c r="L173" s="306" t="n">
        <v>-19</v>
      </c>
      <c r="M173" s="276" t="n">
        <v>19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109</v>
      </c>
      <c r="D174" s="359" t="s">
        <v>110</v>
      </c>
      <c r="E174" s="277" t="n">
        <v>22</v>
      </c>
      <c r="F174" s="270" t="n">
        <v>58</v>
      </c>
      <c r="G174" s="277" t="n">
        <v>51</v>
      </c>
      <c r="H174" s="268" t="n">
        <v>0</v>
      </c>
      <c r="I174" s="355" t="n">
        <v>231.818181818182</v>
      </c>
      <c r="J174" s="356" t="n">
        <v>0</v>
      </c>
      <c r="K174" s="360" t="n">
        <v>-58</v>
      </c>
      <c r="L174" s="275" t="n">
        <v>-51</v>
      </c>
      <c r="M174" s="279" t="n">
        <v>51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380</v>
      </c>
      <c r="D175" s="359" t="s">
        <v>381</v>
      </c>
      <c r="E175" s="277" t="n">
        <v>0</v>
      </c>
      <c r="F175" s="270" t="n">
        <v>10</v>
      </c>
      <c r="G175" s="277" t="n">
        <v>0</v>
      </c>
      <c r="H175" s="268" t="n">
        <v>0</v>
      </c>
      <c r="I175" s="355" t="s">
        <v>0</v>
      </c>
      <c r="J175" s="356" t="n">
        <v>0</v>
      </c>
      <c r="K175" s="360" t="n">
        <v>-10</v>
      </c>
      <c r="L175" s="275" t="n">
        <v>0</v>
      </c>
      <c r="M175" s="279" t="n">
        <v>0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257</v>
      </c>
      <c r="D176" s="359" t="s">
        <v>258</v>
      </c>
      <c r="E176" s="277" t="n">
        <v>1342</v>
      </c>
      <c r="F176" s="270" t="n">
        <v>76</v>
      </c>
      <c r="G176" s="277" t="n">
        <v>2687</v>
      </c>
      <c r="H176" s="268" t="n">
        <v>0</v>
      </c>
      <c r="I176" s="355" t="n">
        <v>200.223546944858</v>
      </c>
      <c r="J176" s="356" t="n">
        <v>0</v>
      </c>
      <c r="K176" s="360" t="n">
        <v>-76</v>
      </c>
      <c r="L176" s="275" t="n">
        <v>-2687</v>
      </c>
      <c r="M176" s="279" t="n">
        <v>2687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351</v>
      </c>
      <c r="D177" s="362" t="s">
        <v>352</v>
      </c>
      <c r="E177" s="282" t="n">
        <v>15</v>
      </c>
      <c r="F177" s="283" t="n">
        <v>0</v>
      </c>
      <c r="G177" s="282" t="n">
        <v>16</v>
      </c>
      <c r="H177" s="285" t="n">
        <v>0</v>
      </c>
      <c r="I177" s="363" t="n">
        <v>106.666666666667</v>
      </c>
      <c r="J177" s="364" t="s">
        <v>0</v>
      </c>
      <c r="K177" s="365" t="n">
        <v>0</v>
      </c>
      <c r="L177" s="289" t="n">
        <v>-16</v>
      </c>
      <c r="M177" s="290" t="n">
        <v>16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423</v>
      </c>
      <c r="D178" s="354" t="s">
        <v>424</v>
      </c>
      <c r="E178" s="251" t="n">
        <v>0</v>
      </c>
      <c r="F178" s="252" t="n">
        <v>0</v>
      </c>
      <c r="G178" s="251" t="n">
        <v>0</v>
      </c>
      <c r="H178" s="254" t="n">
        <v>0</v>
      </c>
      <c r="I178" s="366" t="s">
        <v>0</v>
      </c>
      <c r="J178" s="367" t="s">
        <v>0</v>
      </c>
      <c r="K178" s="357" t="n">
        <v>0</v>
      </c>
      <c r="L178" s="260" t="n">
        <v>0</v>
      </c>
      <c r="M178" s="261" t="n">
        <v>0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280</v>
      </c>
      <c r="D179" s="359" t="s">
        <v>281</v>
      </c>
      <c r="E179" s="277" t="n">
        <v>0</v>
      </c>
      <c r="F179" s="270" t="n">
        <v>110</v>
      </c>
      <c r="G179" s="277" t="n">
        <v>0</v>
      </c>
      <c r="H179" s="268" t="n">
        <v>0</v>
      </c>
      <c r="I179" s="355" t="s">
        <v>0</v>
      </c>
      <c r="J179" s="356" t="n">
        <v>0</v>
      </c>
      <c r="K179" s="360" t="n">
        <v>-110</v>
      </c>
      <c r="L179" s="275" t="n">
        <v>0</v>
      </c>
      <c r="M179" s="279" t="n">
        <v>0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135</v>
      </c>
      <c r="D180" s="359" t="s">
        <v>136</v>
      </c>
      <c r="E180" s="277" t="n">
        <v>0</v>
      </c>
      <c r="F180" s="270" t="n">
        <v>51</v>
      </c>
      <c r="G180" s="277" t="n">
        <v>0</v>
      </c>
      <c r="H180" s="268" t="n">
        <v>0</v>
      </c>
      <c r="I180" s="355" t="s">
        <v>0</v>
      </c>
      <c r="J180" s="356" t="n">
        <v>0</v>
      </c>
      <c r="K180" s="360" t="n">
        <v>-51</v>
      </c>
      <c r="L180" s="275" t="n">
        <v>0</v>
      </c>
      <c r="M180" s="279" t="n">
        <v>0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55</v>
      </c>
      <c r="D181" s="359" t="s">
        <v>256</v>
      </c>
      <c r="E181" s="277" t="n">
        <v>0</v>
      </c>
      <c r="F181" s="270" t="n">
        <v>0</v>
      </c>
      <c r="G181" s="277" t="n">
        <v>0</v>
      </c>
      <c r="H181" s="268" t="n">
        <v>0</v>
      </c>
      <c r="I181" s="355" t="s">
        <v>0</v>
      </c>
      <c r="J181" s="356" t="s">
        <v>0</v>
      </c>
      <c r="K181" s="360" t="n">
        <v>0</v>
      </c>
      <c r="L181" s="275" t="n">
        <v>0</v>
      </c>
      <c r="M181" s="279" t="n">
        <v>0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67</v>
      </c>
      <c r="D182" s="369" t="s">
        <v>168</v>
      </c>
      <c r="E182" s="293" t="n">
        <v>0</v>
      </c>
      <c r="F182" s="294" t="n">
        <v>0</v>
      </c>
      <c r="G182" s="293" t="n">
        <v>0</v>
      </c>
      <c r="H182" s="296" t="n">
        <v>0</v>
      </c>
      <c r="I182" s="363" t="s">
        <v>0</v>
      </c>
      <c r="J182" s="364" t="s">
        <v>0</v>
      </c>
      <c r="K182" s="365" t="n">
        <v>0</v>
      </c>
      <c r="L182" s="300" t="n">
        <v>0</v>
      </c>
      <c r="M182" s="301" t="n">
        <v>0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03</v>
      </c>
      <c r="D183" s="371" t="s">
        <v>304</v>
      </c>
      <c r="E183" s="265" t="n">
        <v>97</v>
      </c>
      <c r="F183" s="266" t="n">
        <v>11</v>
      </c>
      <c r="G183" s="265" t="n">
        <v>79</v>
      </c>
      <c r="H183" s="304" t="n">
        <v>0</v>
      </c>
      <c r="I183" s="366" t="n">
        <v>81.4432989690722</v>
      </c>
      <c r="J183" s="367" t="n">
        <v>0</v>
      </c>
      <c r="K183" s="357" t="n">
        <v>-11</v>
      </c>
      <c r="L183" s="306" t="n">
        <v>-79</v>
      </c>
      <c r="M183" s="276" t="n">
        <v>79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282</v>
      </c>
      <c r="D184" s="359" t="s">
        <v>283</v>
      </c>
      <c r="E184" s="277" t="n">
        <v>321</v>
      </c>
      <c r="F184" s="270" t="n">
        <v>0</v>
      </c>
      <c r="G184" s="277" t="n">
        <v>3899</v>
      </c>
      <c r="H184" s="268" t="n">
        <v>0</v>
      </c>
      <c r="I184" s="355" t="n">
        <v>999</v>
      </c>
      <c r="J184" s="356" t="s">
        <v>0</v>
      </c>
      <c r="K184" s="360" t="n">
        <v>0</v>
      </c>
      <c r="L184" s="275" t="n">
        <v>-3899</v>
      </c>
      <c r="M184" s="279" t="n">
        <v>3899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478</v>
      </c>
      <c r="D185" s="359" t="s">
        <v>479</v>
      </c>
      <c r="E185" s="277" t="n">
        <v>6</v>
      </c>
      <c r="F185" s="270" t="n">
        <v>0</v>
      </c>
      <c r="G185" s="277" t="n">
        <v>1</v>
      </c>
      <c r="H185" s="268" t="n">
        <v>0</v>
      </c>
      <c r="I185" s="355" t="n">
        <v>16.6666666666667</v>
      </c>
      <c r="J185" s="356" t="s">
        <v>0</v>
      </c>
      <c r="K185" s="360" t="n">
        <v>0</v>
      </c>
      <c r="L185" s="275" t="n">
        <v>-1</v>
      </c>
      <c r="M185" s="279" t="n">
        <v>1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208</v>
      </c>
      <c r="D186" s="359" t="s">
        <v>209</v>
      </c>
      <c r="E186" s="277" t="n">
        <v>6</v>
      </c>
      <c r="F186" s="270" t="n">
        <v>0</v>
      </c>
      <c r="G186" s="277" t="n">
        <v>9</v>
      </c>
      <c r="H186" s="268" t="n">
        <v>0</v>
      </c>
      <c r="I186" s="355" t="n">
        <v>150</v>
      </c>
      <c r="J186" s="356" t="s">
        <v>0</v>
      </c>
      <c r="K186" s="360" t="n">
        <v>0</v>
      </c>
      <c r="L186" s="275" t="n">
        <v>-9</v>
      </c>
      <c r="M186" s="279" t="n">
        <v>9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159</v>
      </c>
      <c r="D187" s="362" t="s">
        <v>160</v>
      </c>
      <c r="E187" s="282" t="n">
        <v>1</v>
      </c>
      <c r="F187" s="283" t="n">
        <v>0</v>
      </c>
      <c r="G187" s="282" t="n">
        <v>0</v>
      </c>
      <c r="H187" s="285" t="n">
        <v>0</v>
      </c>
      <c r="I187" s="363" t="n">
        <v>0</v>
      </c>
      <c r="J187" s="364" t="s">
        <v>0</v>
      </c>
      <c r="K187" s="365" t="n">
        <v>0</v>
      </c>
      <c r="L187" s="289" t="n">
        <v>0</v>
      </c>
      <c r="M187" s="290" t="n">
        <v>0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400</v>
      </c>
      <c r="D188" s="354" t="s">
        <v>401</v>
      </c>
      <c r="E188" s="251" t="n">
        <v>17</v>
      </c>
      <c r="F188" s="252" t="n">
        <v>0</v>
      </c>
      <c r="G188" s="251" t="n">
        <v>34</v>
      </c>
      <c r="H188" s="254" t="n">
        <v>0</v>
      </c>
      <c r="I188" s="366" t="n">
        <v>200</v>
      </c>
      <c r="J188" s="367" t="s">
        <v>0</v>
      </c>
      <c r="K188" s="357" t="n">
        <v>0</v>
      </c>
      <c r="L188" s="260" t="n">
        <v>-34</v>
      </c>
      <c r="M188" s="261" t="n">
        <v>34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398</v>
      </c>
      <c r="D189" s="359" t="s">
        <v>399</v>
      </c>
      <c r="E189" s="277" t="n">
        <v>5</v>
      </c>
      <c r="F189" s="270" t="n">
        <v>0</v>
      </c>
      <c r="G189" s="277" t="n">
        <v>7</v>
      </c>
      <c r="H189" s="268" t="n">
        <v>0</v>
      </c>
      <c r="I189" s="355" t="n">
        <v>140</v>
      </c>
      <c r="J189" s="356" t="s">
        <v>0</v>
      </c>
      <c r="K189" s="360" t="n">
        <v>0</v>
      </c>
      <c r="L189" s="275" t="n">
        <v>-7</v>
      </c>
      <c r="M189" s="279" t="n">
        <v>7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262</v>
      </c>
      <c r="D190" s="359" t="s">
        <v>263</v>
      </c>
      <c r="E190" s="277" t="n">
        <v>1</v>
      </c>
      <c r="F190" s="270" t="n">
        <v>0</v>
      </c>
      <c r="G190" s="277" t="n">
        <v>0</v>
      </c>
      <c r="H190" s="268" t="n">
        <v>0</v>
      </c>
      <c r="I190" s="355" t="n">
        <v>0</v>
      </c>
      <c r="J190" s="356" t="s">
        <v>0</v>
      </c>
      <c r="K190" s="360" t="n">
        <v>0</v>
      </c>
      <c r="L190" s="275" t="n">
        <v>0</v>
      </c>
      <c r="M190" s="279" t="n">
        <v>0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93</v>
      </c>
      <c r="D191" s="359" t="s">
        <v>294</v>
      </c>
      <c r="E191" s="277" t="n">
        <v>449</v>
      </c>
      <c r="F191" s="270" t="n">
        <v>0</v>
      </c>
      <c r="G191" s="277" t="n">
        <v>352</v>
      </c>
      <c r="H191" s="268" t="n">
        <v>0</v>
      </c>
      <c r="I191" s="355" t="n">
        <v>78.3964365256125</v>
      </c>
      <c r="J191" s="356" t="s">
        <v>0</v>
      </c>
      <c r="K191" s="360" t="n">
        <v>0</v>
      </c>
      <c r="L191" s="275" t="n">
        <v>-352</v>
      </c>
      <c r="M191" s="279" t="n">
        <v>352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178</v>
      </c>
      <c r="D192" s="369" t="s">
        <v>179</v>
      </c>
      <c r="E192" s="293" t="n">
        <v>82</v>
      </c>
      <c r="F192" s="294" t="n">
        <v>0</v>
      </c>
      <c r="G192" s="293" t="n">
        <v>17</v>
      </c>
      <c r="H192" s="296" t="n">
        <v>0</v>
      </c>
      <c r="I192" s="363" t="n">
        <v>20.7317073170732</v>
      </c>
      <c r="J192" s="364" t="s">
        <v>0</v>
      </c>
      <c r="K192" s="365" t="n">
        <v>0</v>
      </c>
      <c r="L192" s="300" t="n">
        <v>-17</v>
      </c>
      <c r="M192" s="301" t="n">
        <v>17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141</v>
      </c>
      <c r="D193" s="371" t="s">
        <v>142</v>
      </c>
      <c r="E193" s="265" t="n">
        <v>0</v>
      </c>
      <c r="F193" s="266" t="n">
        <v>0</v>
      </c>
      <c r="G193" s="265" t="n">
        <v>0</v>
      </c>
      <c r="H193" s="304" t="n">
        <v>0</v>
      </c>
      <c r="I193" s="366" t="s">
        <v>0</v>
      </c>
      <c r="J193" s="367" t="s">
        <v>0</v>
      </c>
      <c r="K193" s="357" t="n">
        <v>0</v>
      </c>
      <c r="L193" s="306" t="n">
        <v>0</v>
      </c>
      <c r="M193" s="276" t="n">
        <v>0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419</v>
      </c>
      <c r="D194" s="359" t="s">
        <v>420</v>
      </c>
      <c r="E194" s="277" t="n">
        <v>131</v>
      </c>
      <c r="F194" s="270" t="n">
        <v>0</v>
      </c>
      <c r="G194" s="277" t="n">
        <v>29</v>
      </c>
      <c r="H194" s="268" t="n">
        <v>0</v>
      </c>
      <c r="I194" s="355" t="n">
        <v>22.1374045801527</v>
      </c>
      <c r="J194" s="356" t="s">
        <v>0</v>
      </c>
      <c r="K194" s="360" t="n">
        <v>0</v>
      </c>
      <c r="L194" s="275" t="n">
        <v>-29</v>
      </c>
      <c r="M194" s="279" t="n">
        <v>29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20</v>
      </c>
      <c r="D195" s="359" t="s">
        <v>221</v>
      </c>
      <c r="E195" s="277" t="n">
        <v>0</v>
      </c>
      <c r="F195" s="270" t="n">
        <v>0</v>
      </c>
      <c r="G195" s="277" t="n">
        <v>0</v>
      </c>
      <c r="H195" s="268" t="n">
        <v>0</v>
      </c>
      <c r="I195" s="355" t="s">
        <v>0</v>
      </c>
      <c r="J195" s="356" t="s">
        <v>0</v>
      </c>
      <c r="K195" s="360" t="n">
        <v>0</v>
      </c>
      <c r="L195" s="275" t="n">
        <v>0</v>
      </c>
      <c r="M195" s="279" t="n">
        <v>0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190</v>
      </c>
      <c r="D196" s="359" t="s">
        <v>191</v>
      </c>
      <c r="E196" s="277" t="n">
        <v>0</v>
      </c>
      <c r="F196" s="270" t="n">
        <v>0</v>
      </c>
      <c r="G196" s="277" t="n">
        <v>0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0</v>
      </c>
      <c r="M196" s="279" t="n">
        <v>0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464</v>
      </c>
      <c r="D197" s="362" t="s">
        <v>465</v>
      </c>
      <c r="E197" s="282" t="n">
        <v>0</v>
      </c>
      <c r="F197" s="283" t="n">
        <v>0</v>
      </c>
      <c r="G197" s="282" t="n">
        <v>0</v>
      </c>
      <c r="H197" s="285" t="n">
        <v>0</v>
      </c>
      <c r="I197" s="363" t="s">
        <v>0</v>
      </c>
      <c r="J197" s="364" t="s">
        <v>0</v>
      </c>
      <c r="K197" s="365" t="n">
        <v>0</v>
      </c>
      <c r="L197" s="289" t="n">
        <v>0</v>
      </c>
      <c r="M197" s="290" t="n">
        <v>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198</v>
      </c>
      <c r="D198" s="354" t="s">
        <v>199</v>
      </c>
      <c r="E198" s="251" t="n">
        <v>0</v>
      </c>
      <c r="F198" s="252" t="n">
        <v>0</v>
      </c>
      <c r="G198" s="251" t="n">
        <v>1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-1</v>
      </c>
      <c r="M198" s="261" t="n">
        <v>1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92</v>
      </c>
      <c r="D199" s="359" t="s">
        <v>193</v>
      </c>
      <c r="E199" s="277" t="n">
        <v>0</v>
      </c>
      <c r="F199" s="270" t="n">
        <v>0</v>
      </c>
      <c r="G199" s="277" t="n">
        <v>0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0</v>
      </c>
      <c r="M199" s="279" t="n">
        <v>0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453</v>
      </c>
      <c r="D200" s="359" t="s">
        <v>454</v>
      </c>
      <c r="E200" s="277" t="n">
        <v>141</v>
      </c>
      <c r="F200" s="270" t="n">
        <v>0</v>
      </c>
      <c r="G200" s="277" t="n">
        <v>65</v>
      </c>
      <c r="H200" s="268" t="n">
        <v>0</v>
      </c>
      <c r="I200" s="355" t="n">
        <v>46.0992907801418</v>
      </c>
      <c r="J200" s="356" t="s">
        <v>0</v>
      </c>
      <c r="K200" s="360" t="n">
        <v>0</v>
      </c>
      <c r="L200" s="275" t="n">
        <v>-65</v>
      </c>
      <c r="M200" s="279" t="n">
        <v>65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65</v>
      </c>
      <c r="D201" s="359" t="s">
        <v>66</v>
      </c>
      <c r="E201" s="277" t="n">
        <v>42277</v>
      </c>
      <c r="F201" s="270" t="n">
        <v>0</v>
      </c>
      <c r="G201" s="277" t="n">
        <v>49160</v>
      </c>
      <c r="H201" s="268" t="n">
        <v>0</v>
      </c>
      <c r="I201" s="355" t="n">
        <v>116.280720013246</v>
      </c>
      <c r="J201" s="356" t="s">
        <v>0</v>
      </c>
      <c r="K201" s="360" t="n">
        <v>0</v>
      </c>
      <c r="L201" s="275" t="n">
        <v>-49160</v>
      </c>
      <c r="M201" s="279" t="n">
        <v>49160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27</v>
      </c>
      <c r="D202" s="369" t="s">
        <v>128</v>
      </c>
      <c r="E202" s="293" t="n">
        <v>1</v>
      </c>
      <c r="F202" s="294" t="n">
        <v>0</v>
      </c>
      <c r="G202" s="293" t="n">
        <v>0</v>
      </c>
      <c r="H202" s="296" t="n">
        <v>0</v>
      </c>
      <c r="I202" s="363" t="n">
        <v>0</v>
      </c>
      <c r="J202" s="364" t="s">
        <v>0</v>
      </c>
      <c r="K202" s="365" t="n">
        <v>0</v>
      </c>
      <c r="L202" s="300" t="n">
        <v>0</v>
      </c>
      <c r="M202" s="301" t="n">
        <v>0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429</v>
      </c>
      <c r="D203" s="371" t="s">
        <v>430</v>
      </c>
      <c r="E203" s="265" t="n">
        <v>0</v>
      </c>
      <c r="F203" s="266" t="n">
        <v>0</v>
      </c>
      <c r="G203" s="265" t="n">
        <v>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210</v>
      </c>
      <c r="D204" s="359" t="s">
        <v>211</v>
      </c>
      <c r="E204" s="277" t="n">
        <v>0</v>
      </c>
      <c r="F204" s="270" t="n">
        <v>0</v>
      </c>
      <c r="G204" s="277" t="n">
        <v>0</v>
      </c>
      <c r="H204" s="268" t="n">
        <v>0</v>
      </c>
      <c r="I204" s="355" t="s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376</v>
      </c>
      <c r="D205" s="359" t="s">
        <v>377</v>
      </c>
      <c r="E205" s="277" t="n">
        <v>0</v>
      </c>
      <c r="F205" s="270" t="n">
        <v>0</v>
      </c>
      <c r="G205" s="277" t="n">
        <v>3</v>
      </c>
      <c r="H205" s="268" t="n">
        <v>0</v>
      </c>
      <c r="I205" s="355" t="s">
        <v>0</v>
      </c>
      <c r="J205" s="356" t="s">
        <v>0</v>
      </c>
      <c r="K205" s="360" t="n">
        <v>0</v>
      </c>
      <c r="L205" s="275" t="n">
        <v>-3</v>
      </c>
      <c r="M205" s="279" t="n">
        <v>3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84</v>
      </c>
      <c r="D206" s="359" t="s">
        <v>185</v>
      </c>
      <c r="E206" s="277" t="n">
        <v>0</v>
      </c>
      <c r="F206" s="270" t="n">
        <v>0</v>
      </c>
      <c r="G206" s="277" t="n">
        <v>0</v>
      </c>
      <c r="H206" s="268" t="n">
        <v>0</v>
      </c>
      <c r="I206" s="355" t="s">
        <v>0</v>
      </c>
      <c r="J206" s="356" t="s">
        <v>0</v>
      </c>
      <c r="K206" s="360" t="n">
        <v>0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39</v>
      </c>
      <c r="D207" s="362" t="s">
        <v>140</v>
      </c>
      <c r="E207" s="282" t="n">
        <v>0</v>
      </c>
      <c r="F207" s="283" t="n">
        <v>0</v>
      </c>
      <c r="G207" s="282" t="n">
        <v>1</v>
      </c>
      <c r="H207" s="285" t="n">
        <v>0</v>
      </c>
      <c r="I207" s="363" t="s">
        <v>0</v>
      </c>
      <c r="J207" s="364" t="s">
        <v>0</v>
      </c>
      <c r="K207" s="365" t="n">
        <v>0</v>
      </c>
      <c r="L207" s="289" t="n">
        <v>-1</v>
      </c>
      <c r="M207" s="290" t="n">
        <v>1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26</v>
      </c>
      <c r="D208" s="354" t="s">
        <v>227</v>
      </c>
      <c r="E208" s="251" t="n">
        <v>0</v>
      </c>
      <c r="F208" s="252" t="n">
        <v>0</v>
      </c>
      <c r="G208" s="251" t="n">
        <v>0</v>
      </c>
      <c r="H208" s="254" t="n">
        <v>0</v>
      </c>
      <c r="I208" s="366" t="s">
        <v>0</v>
      </c>
      <c r="J208" s="367" t="s">
        <v>0</v>
      </c>
      <c r="K208" s="357" t="n">
        <v>0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291</v>
      </c>
      <c r="D209" s="359" t="s">
        <v>292</v>
      </c>
      <c r="E209" s="277" t="n">
        <v>209</v>
      </c>
      <c r="F209" s="270" t="n">
        <v>33</v>
      </c>
      <c r="G209" s="277" t="n">
        <v>79</v>
      </c>
      <c r="H209" s="268" t="n">
        <v>0</v>
      </c>
      <c r="I209" s="355" t="n">
        <v>37.799043062201</v>
      </c>
      <c r="J209" s="356" t="n">
        <v>0</v>
      </c>
      <c r="K209" s="360" t="n">
        <v>-33</v>
      </c>
      <c r="L209" s="275" t="n">
        <v>-79</v>
      </c>
      <c r="M209" s="279" t="n">
        <v>79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04</v>
      </c>
      <c r="D210" s="359" t="s">
        <v>405</v>
      </c>
      <c r="E210" s="277" t="n">
        <v>0</v>
      </c>
      <c r="F210" s="270" t="n">
        <v>0</v>
      </c>
      <c r="G210" s="277" t="n">
        <v>0</v>
      </c>
      <c r="H210" s="268" t="n">
        <v>0</v>
      </c>
      <c r="I210" s="355" t="s">
        <v>0</v>
      </c>
      <c r="J210" s="356" t="s">
        <v>0</v>
      </c>
      <c r="K210" s="360" t="n">
        <v>0</v>
      </c>
      <c r="L210" s="275" t="n">
        <v>0</v>
      </c>
      <c r="M210" s="279" t="n">
        <v>0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319</v>
      </c>
      <c r="D211" s="359" t="s">
        <v>320</v>
      </c>
      <c r="E211" s="277" t="n">
        <v>3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86</v>
      </c>
      <c r="D212" s="369" t="s">
        <v>387</v>
      </c>
      <c r="E212" s="293" t="n">
        <v>1</v>
      </c>
      <c r="F212" s="294" t="n">
        <v>0</v>
      </c>
      <c r="G212" s="293" t="n">
        <v>20</v>
      </c>
      <c r="H212" s="296" t="n">
        <v>0</v>
      </c>
      <c r="I212" s="363" t="n">
        <v>999</v>
      </c>
      <c r="J212" s="364" t="s">
        <v>0</v>
      </c>
      <c r="K212" s="365" t="n">
        <v>0</v>
      </c>
      <c r="L212" s="300" t="n">
        <v>-20</v>
      </c>
      <c r="M212" s="301" t="n">
        <v>2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165</v>
      </c>
      <c r="D213" s="371" t="s">
        <v>166</v>
      </c>
      <c r="E213" s="265" t="n">
        <v>0</v>
      </c>
      <c r="F213" s="266" t="n">
        <v>0</v>
      </c>
      <c r="G213" s="265" t="n">
        <v>0</v>
      </c>
      <c r="H213" s="304" t="n">
        <v>0</v>
      </c>
      <c r="I213" s="366" t="s">
        <v>0</v>
      </c>
      <c r="J213" s="367" t="s">
        <v>0</v>
      </c>
      <c r="K213" s="357" t="n">
        <v>0</v>
      </c>
      <c r="L213" s="306" t="n">
        <v>0</v>
      </c>
      <c r="M213" s="276" t="n">
        <v>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43</v>
      </c>
      <c r="D214" s="359" t="s">
        <v>344</v>
      </c>
      <c r="E214" s="277" t="n">
        <v>0</v>
      </c>
      <c r="F214" s="270" t="n">
        <v>0</v>
      </c>
      <c r="G214" s="277" t="n">
        <v>3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3</v>
      </c>
      <c r="M214" s="279" t="n">
        <v>3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455</v>
      </c>
      <c r="D215" s="359" t="s">
        <v>456</v>
      </c>
      <c r="E215" s="277" t="n">
        <v>0</v>
      </c>
      <c r="F215" s="270" t="n">
        <v>0</v>
      </c>
      <c r="G215" s="277" t="n">
        <v>0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0</v>
      </c>
      <c r="M215" s="279" t="n">
        <v>0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27</v>
      </c>
      <c r="D216" s="359" t="s">
        <v>428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337</v>
      </c>
      <c r="D217" s="362" t="s">
        <v>338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25</v>
      </c>
      <c r="D218" s="354" t="s">
        <v>326</v>
      </c>
      <c r="E218" s="251" t="n">
        <v>7</v>
      </c>
      <c r="F218" s="252" t="n">
        <v>0</v>
      </c>
      <c r="G218" s="251" t="n">
        <v>14</v>
      </c>
      <c r="H218" s="254" t="n">
        <v>0</v>
      </c>
      <c r="I218" s="366" t="n">
        <v>200</v>
      </c>
      <c r="J218" s="367" t="s">
        <v>0</v>
      </c>
      <c r="K218" s="357" t="n">
        <v>0</v>
      </c>
      <c r="L218" s="260" t="n">
        <v>-14</v>
      </c>
      <c r="M218" s="261" t="n">
        <v>14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445</v>
      </c>
      <c r="D219" s="372" t="s">
        <v>446</v>
      </c>
      <c r="E219" s="277" t="n">
        <v>0</v>
      </c>
      <c r="F219" s="270" t="n">
        <v>0</v>
      </c>
      <c r="G219" s="277" t="n">
        <v>0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107</v>
      </c>
      <c r="D220" s="359" t="s">
        <v>108</v>
      </c>
      <c r="E220" s="277" t="n">
        <v>0</v>
      </c>
      <c r="F220" s="270" t="n">
        <v>0</v>
      </c>
      <c r="G220" s="277" t="n">
        <v>0</v>
      </c>
      <c r="H220" s="268" t="n">
        <v>0</v>
      </c>
      <c r="I220" s="355" t="s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05</v>
      </c>
      <c r="D221" s="359" t="s">
        <v>106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15</v>
      </c>
      <c r="D222" s="369" t="s">
        <v>116</v>
      </c>
      <c r="E222" s="293" t="n">
        <v>6</v>
      </c>
      <c r="F222" s="294" t="n">
        <v>0</v>
      </c>
      <c r="G222" s="293" t="n">
        <v>0</v>
      </c>
      <c r="H222" s="296" t="n">
        <v>0</v>
      </c>
      <c r="I222" s="363" t="n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52</v>
      </c>
      <c r="D223" s="354" t="s">
        <v>153</v>
      </c>
      <c r="E223" s="251" t="n">
        <v>0</v>
      </c>
      <c r="F223" s="252" t="n">
        <v>0</v>
      </c>
      <c r="G223" s="251" t="n">
        <v>0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74</v>
      </c>
      <c r="D224" s="359" t="s">
        <v>175</v>
      </c>
      <c r="E224" s="277" t="n">
        <v>17</v>
      </c>
      <c r="F224" s="270" t="n">
        <v>0</v>
      </c>
      <c r="G224" s="277" t="n">
        <v>8</v>
      </c>
      <c r="H224" s="268" t="n">
        <v>0</v>
      </c>
      <c r="I224" s="355" t="n">
        <v>47.0588235294118</v>
      </c>
      <c r="J224" s="356" t="s">
        <v>0</v>
      </c>
      <c r="K224" s="360" t="n">
        <v>0</v>
      </c>
      <c r="L224" s="275" t="n">
        <v>-8</v>
      </c>
      <c r="M224" s="279" t="n">
        <v>8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4</v>
      </c>
      <c r="D225" s="359" t="s">
        <v>215</v>
      </c>
      <c r="E225" s="277" t="n">
        <v>0</v>
      </c>
      <c r="F225" s="270" t="n">
        <v>0</v>
      </c>
      <c r="G225" s="277" t="n">
        <v>8</v>
      </c>
      <c r="H225" s="268" t="n">
        <v>0</v>
      </c>
      <c r="I225" s="355" t="s">
        <v>0</v>
      </c>
      <c r="J225" s="356" t="s">
        <v>0</v>
      </c>
      <c r="K225" s="360" t="n">
        <v>0</v>
      </c>
      <c r="L225" s="275" t="n">
        <v>-8</v>
      </c>
      <c r="M225" s="279" t="n">
        <v>8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2</v>
      </c>
      <c r="D226" s="359" t="s">
        <v>273</v>
      </c>
      <c r="E226" s="277" t="n">
        <v>0</v>
      </c>
      <c r="F226" s="270" t="n">
        <v>0</v>
      </c>
      <c r="G226" s="277" t="n">
        <v>0</v>
      </c>
      <c r="H226" s="268" t="n">
        <v>0</v>
      </c>
      <c r="I226" s="355" t="s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29</v>
      </c>
      <c r="D227" s="354" t="s">
        <v>330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0</v>
      </c>
      <c r="F228" s="270" t="n">
        <v>0</v>
      </c>
      <c r="G228" s="277" t="n">
        <v>0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14</v>
      </c>
      <c r="F232" s="266" t="n">
        <v>0</v>
      </c>
      <c r="G232" s="265" t="n">
        <v>0</v>
      </c>
      <c r="H232" s="304" t="n">
        <v>0</v>
      </c>
      <c r="I232" s="355" t="n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0</v>
      </c>
      <c r="H234" s="268" t="n">
        <v>0</v>
      </c>
      <c r="I234" s="355" t="n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0</v>
      </c>
      <c r="F235" s="270" t="n">
        <v>0</v>
      </c>
      <c r="G235" s="277" t="n">
        <v>0</v>
      </c>
      <c r="H235" s="268" t="n">
        <v>0</v>
      </c>
      <c r="I235" s="355" t="s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 Rudolf</cp:lastModifiedBy>
  <cp:lastPrinted>2009-04-14T09:43:06Z</cp:lastPrinted>
  <dcterms:modified xsi:type="dcterms:W3CDTF">2012-05-09T09:52:45Z</dcterms:modified>
  <cp:revision>0</cp:revision>
  <dc:subject/>
  <dc:title/>
</cp:coreProperties>
</file>