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február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feb. 2011</t>
  </si>
  <si>
    <t xml:space="preserve">jan. - feb.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1 a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8024.704103</v>
      </c>
      <c r="D11" s="43" t="n">
        <v>8441.826295</v>
      </c>
      <c r="E11" s="42" t="n">
        <v>8508.69704</v>
      </c>
      <c r="F11" s="43" t="n">
        <v>9155.53345</v>
      </c>
      <c r="G11" s="44" t="n">
        <v>106.031287020528</v>
      </c>
      <c r="H11" s="44" t="n">
        <v>108.454416497799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8.816304</v>
      </c>
      <c r="D13" s="59" t="n">
        <v>18.726495</v>
      </c>
      <c r="E13" s="58" t="n">
        <v>13.101593</v>
      </c>
      <c r="F13" s="59" t="n">
        <v>28.630977</v>
      </c>
      <c r="G13" s="60" t="n">
        <v>148.606411484903</v>
      </c>
      <c r="H13" s="61" t="n">
        <v>152.8902071637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46.752017</v>
      </c>
      <c r="D14" s="65" t="n">
        <v>18.749055</v>
      </c>
      <c r="E14" s="64" t="n">
        <v>54.357377</v>
      </c>
      <c r="F14" s="65" t="n">
        <v>22.491078</v>
      </c>
      <c r="G14" s="66" t="n">
        <v>116.267447883585</v>
      </c>
      <c r="H14" s="67" t="n">
        <v>119.95846190648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5.430653</v>
      </c>
      <c r="D15" s="65" t="n">
        <v>0.660519</v>
      </c>
      <c r="E15" s="64" t="n">
        <v>5.76024</v>
      </c>
      <c r="F15" s="65" t="n">
        <v>1.260429</v>
      </c>
      <c r="G15" s="66" t="n">
        <v>106.069012326879</v>
      </c>
      <c r="H15" s="67" t="n">
        <v>190.824033827944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45.031167</v>
      </c>
      <c r="D16" s="65" t="n">
        <v>37.911268</v>
      </c>
      <c r="E16" s="64" t="n">
        <v>45.291209</v>
      </c>
      <c r="F16" s="65" t="n">
        <v>46.019204</v>
      </c>
      <c r="G16" s="66" t="n">
        <v>100.577471154589</v>
      </c>
      <c r="H16" s="67" t="n">
        <v>121.386612550126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2.39624</v>
      </c>
      <c r="D17" s="65" t="n">
        <v>1.44957</v>
      </c>
      <c r="E17" s="64" t="n">
        <v>2.84563</v>
      </c>
      <c r="F17" s="65" t="n">
        <v>1.374203</v>
      </c>
      <c r="G17" s="66" t="n">
        <v>118.753964544453</v>
      </c>
      <c r="H17" s="67" t="n">
        <v>94.8007340107756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5.830334</v>
      </c>
      <c r="D18" s="65" t="n">
        <v>1.104494</v>
      </c>
      <c r="E18" s="64" t="n">
        <v>6.278529</v>
      </c>
      <c r="F18" s="65" t="n">
        <v>1.461163</v>
      </c>
      <c r="G18" s="66" t="n">
        <v>107.687295444824</v>
      </c>
      <c r="H18" s="67" t="n">
        <v>132.292524902806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35.024668</v>
      </c>
      <c r="D19" s="65" t="n">
        <v>4.46531</v>
      </c>
      <c r="E19" s="64" t="n">
        <v>27.518026</v>
      </c>
      <c r="F19" s="65" t="n">
        <v>4.010782</v>
      </c>
      <c r="G19" s="66" t="n">
        <v>78.5675570143877</v>
      </c>
      <c r="H19" s="67" t="n">
        <v>89.8209082908018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33.046569</v>
      </c>
      <c r="D20" s="65" t="n">
        <v>8.89386</v>
      </c>
      <c r="E20" s="64" t="n">
        <v>34.477324</v>
      </c>
      <c r="F20" s="65" t="n">
        <v>9.263265</v>
      </c>
      <c r="G20" s="66" t="n">
        <v>104.329511484233</v>
      </c>
      <c r="H20" s="67" t="n">
        <v>104.153483414401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25.83076</v>
      </c>
      <c r="D21" s="65" t="n">
        <v>17.585147</v>
      </c>
      <c r="E21" s="64" t="n">
        <v>33.126867</v>
      </c>
      <c r="F21" s="68" t="n">
        <v>24.789964</v>
      </c>
      <c r="G21" s="66" t="n">
        <v>128.245808485697</v>
      </c>
      <c r="H21" s="67" t="n">
        <v>140.971036523038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22.785109</v>
      </c>
      <c r="D22" s="72" t="n">
        <v>51.155137</v>
      </c>
      <c r="E22" s="71" t="n">
        <v>18.458245</v>
      </c>
      <c r="F22" s="72" t="n">
        <v>53.954881</v>
      </c>
      <c r="G22" s="73" t="n">
        <v>81.0101237610933</v>
      </c>
      <c r="H22" s="74" t="n">
        <v>105.473045649355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3.886418</v>
      </c>
      <c r="D23" s="59" t="n">
        <v>16.930791</v>
      </c>
      <c r="E23" s="58" t="n">
        <v>4.854516</v>
      </c>
      <c r="F23" s="59" t="n">
        <v>18.918797</v>
      </c>
      <c r="G23" s="76" t="n">
        <v>124.909775531093</v>
      </c>
      <c r="H23" s="61" t="n">
        <v>111.741955824746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2.528217</v>
      </c>
      <c r="D24" s="65" t="n">
        <v>40.771931</v>
      </c>
      <c r="E24" s="64" t="n">
        <v>20.891671</v>
      </c>
      <c r="F24" s="65" t="n">
        <v>48.572224</v>
      </c>
      <c r="G24" s="66" t="n">
        <v>166.756937559431</v>
      </c>
      <c r="H24" s="67" t="n">
        <v>119.131527030201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1.100876</v>
      </c>
      <c r="D25" s="65" t="n">
        <v>0.149612</v>
      </c>
      <c r="E25" s="64" t="n">
        <v>0.913604</v>
      </c>
      <c r="F25" s="65" t="n">
        <v>0.162564</v>
      </c>
      <c r="G25" s="66" t="n">
        <v>82.9888198125856</v>
      </c>
      <c r="H25" s="67" t="n">
        <v>108.65705959415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132874</v>
      </c>
      <c r="D26" s="65" t="n">
        <v>0.113064</v>
      </c>
      <c r="E26" s="64" t="n">
        <v>0.063132</v>
      </c>
      <c r="F26" s="65" t="n">
        <v>0.106166</v>
      </c>
      <c r="G26" s="66" t="n">
        <v>47.5126811866881</v>
      </c>
      <c r="H26" s="67" t="n">
        <v>93.899030637515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40.715398</v>
      </c>
      <c r="D27" s="65" t="n">
        <v>20.680214</v>
      </c>
      <c r="E27" s="64" t="n">
        <v>50.35105</v>
      </c>
      <c r="F27" s="65" t="n">
        <v>37.802515</v>
      </c>
      <c r="G27" s="66" t="n">
        <v>123.665867149328</v>
      </c>
      <c r="H27" s="67" t="n">
        <v>182.795569717025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9.654985</v>
      </c>
      <c r="D28" s="65" t="n">
        <v>6.09719</v>
      </c>
      <c r="E28" s="64" t="n">
        <v>35.72985</v>
      </c>
      <c r="F28" s="65" t="n">
        <v>9.136957</v>
      </c>
      <c r="G28" s="66" t="n">
        <v>181.785180706065</v>
      </c>
      <c r="H28" s="67" t="n">
        <v>149.855211991098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17.727895</v>
      </c>
      <c r="D29" s="65" t="n">
        <v>38.850232</v>
      </c>
      <c r="E29" s="64" t="n">
        <v>37.203867</v>
      </c>
      <c r="F29" s="65" t="n">
        <v>74.537914</v>
      </c>
      <c r="G29" s="66" t="n">
        <v>209.860601047107</v>
      </c>
      <c r="H29" s="67" t="n">
        <v>191.859636771281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25.185628</v>
      </c>
      <c r="D30" s="65" t="n">
        <v>31.635029</v>
      </c>
      <c r="E30" s="64" t="n">
        <v>26.13397</v>
      </c>
      <c r="F30" s="65" t="n">
        <v>24.771554</v>
      </c>
      <c r="G30" s="66" t="n">
        <v>103.765409383479</v>
      </c>
      <c r="H30" s="67" t="n">
        <v>78.3041924823271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32.17908</v>
      </c>
      <c r="D31" s="65" t="n">
        <v>11.768044</v>
      </c>
      <c r="E31" s="64" t="n">
        <v>32.718612</v>
      </c>
      <c r="F31" s="65" t="n">
        <v>13.072459</v>
      </c>
      <c r="G31" s="66" t="n">
        <v>101.676654522131</v>
      </c>
      <c r="H31" s="67" t="n">
        <v>111.084382417333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16.682271</v>
      </c>
      <c r="D32" s="81" t="n">
        <v>5.068297</v>
      </c>
      <c r="E32" s="80" t="n">
        <v>19.71704</v>
      </c>
      <c r="F32" s="81" t="n">
        <v>9.32507</v>
      </c>
      <c r="G32" s="82" t="n">
        <v>118.191581949484</v>
      </c>
      <c r="H32" s="83" t="n">
        <v>183.988231155357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30.345929</v>
      </c>
      <c r="D33" s="68" t="n">
        <v>24.358641</v>
      </c>
      <c r="E33" s="86" t="n">
        <v>33.750663</v>
      </c>
      <c r="F33" s="68" t="n">
        <v>18.253636</v>
      </c>
      <c r="G33" s="87" t="n">
        <v>111.219738898091</v>
      </c>
      <c r="H33" s="88" t="n">
        <v>74.9370049010534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41.595608</v>
      </c>
      <c r="D34" s="65" t="n">
        <v>25.968489</v>
      </c>
      <c r="E34" s="64" t="n">
        <v>34.140411</v>
      </c>
      <c r="F34" s="65" t="n">
        <v>25.02758</v>
      </c>
      <c r="G34" s="66" t="n">
        <v>82.076961106086</v>
      </c>
      <c r="H34" s="67" t="n">
        <v>96.3767279644187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19.334972</v>
      </c>
      <c r="D35" s="65" t="n">
        <v>11.03955</v>
      </c>
      <c r="E35" s="64" t="n">
        <v>20.725208</v>
      </c>
      <c r="F35" s="65" t="n">
        <v>14.559654</v>
      </c>
      <c r="G35" s="66" t="n">
        <v>107.190266425004</v>
      </c>
      <c r="H35" s="67" t="n">
        <v>131.886299713304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17.667825</v>
      </c>
      <c r="D36" s="65" t="n">
        <v>3.989027</v>
      </c>
      <c r="E36" s="64" t="n">
        <v>20.369634</v>
      </c>
      <c r="F36" s="65" t="n">
        <v>1.382528</v>
      </c>
      <c r="G36" s="66" t="n">
        <v>115.292255837943</v>
      </c>
      <c r="H36" s="67" t="n">
        <v>34.6582763165053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19.29505</v>
      </c>
      <c r="D37" s="65" t="n">
        <v>29.910592</v>
      </c>
      <c r="E37" s="64" t="n">
        <v>17.090411</v>
      </c>
      <c r="F37" s="65" t="n">
        <v>32.310494</v>
      </c>
      <c r="G37" s="66" t="n">
        <v>88.5740695152384</v>
      </c>
      <c r="H37" s="67" t="n">
        <v>108.023585758517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88.52927</v>
      </c>
      <c r="D38" s="65" t="n">
        <v>5.418275</v>
      </c>
      <c r="E38" s="64" t="n">
        <v>80.122336</v>
      </c>
      <c r="F38" s="65" t="n">
        <v>7.520681</v>
      </c>
      <c r="G38" s="66" t="n">
        <v>90.5037802751565</v>
      </c>
      <c r="H38" s="67" t="n">
        <v>138.802127983537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1163.390316</v>
      </c>
      <c r="D39" s="65" t="n">
        <v>506.259971</v>
      </c>
      <c r="E39" s="64" t="n">
        <v>1250.316162</v>
      </c>
      <c r="F39" s="65" t="n">
        <v>496.948373</v>
      </c>
      <c r="G39" s="66" t="n">
        <v>107.47176977533</v>
      </c>
      <c r="H39" s="67" t="n">
        <v>98.1607082263275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45.701995</v>
      </c>
      <c r="D40" s="65" t="n">
        <v>21.417409</v>
      </c>
      <c r="E40" s="64" t="n">
        <v>59.366607</v>
      </c>
      <c r="F40" s="65" t="n">
        <v>33.303406</v>
      </c>
      <c r="G40" s="66" t="n">
        <v>129.899377477942</v>
      </c>
      <c r="H40" s="67" t="n">
        <v>155.496895072602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70.097938</v>
      </c>
      <c r="D41" s="65" t="n">
        <v>53.485582</v>
      </c>
      <c r="E41" s="64" t="n">
        <v>61.376589</v>
      </c>
      <c r="F41" s="65" t="n">
        <v>57.885559</v>
      </c>
      <c r="G41" s="66" t="n">
        <v>87.5583373080104</v>
      </c>
      <c r="H41" s="67" t="n">
        <v>108.226473070817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229.688664</v>
      </c>
      <c r="D42" s="72" t="n">
        <v>53.796194</v>
      </c>
      <c r="E42" s="71" t="n">
        <v>231.371791</v>
      </c>
      <c r="F42" s="72" t="n">
        <v>41.475853</v>
      </c>
      <c r="G42" s="73" t="n">
        <v>100.732786272813</v>
      </c>
      <c r="H42" s="74" t="n">
        <v>77.098117759037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21.305431</v>
      </c>
      <c r="D43" s="59" t="n">
        <v>41.86865</v>
      </c>
      <c r="E43" s="58" t="n">
        <v>31.297658</v>
      </c>
      <c r="F43" s="59" t="n">
        <v>43.952885</v>
      </c>
      <c r="G43" s="76" t="n">
        <v>146.899905474806</v>
      </c>
      <c r="H43" s="61" t="n">
        <v>104.978032489703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44.460544</v>
      </c>
      <c r="D44" s="65" t="n">
        <v>16.355519</v>
      </c>
      <c r="E44" s="64" t="n">
        <v>59.190252</v>
      </c>
      <c r="F44" s="65" t="n">
        <v>12.711547</v>
      </c>
      <c r="G44" s="66" t="n">
        <v>133.129842046017</v>
      </c>
      <c r="H44" s="67" t="n">
        <v>77.7202300948078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38.992276</v>
      </c>
      <c r="D45" s="65" t="n">
        <v>39.155777</v>
      </c>
      <c r="E45" s="64" t="n">
        <v>32.714554</v>
      </c>
      <c r="F45" s="65" t="n">
        <v>48.585132</v>
      </c>
      <c r="G45" s="66" t="n">
        <v>83.9000883149268</v>
      </c>
      <c r="H45" s="67" t="n">
        <v>124.081644453129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26.380934</v>
      </c>
      <c r="D46" s="65" t="n">
        <v>10.275929</v>
      </c>
      <c r="E46" s="64" t="n">
        <v>27.713288</v>
      </c>
      <c r="F46" s="65" t="n">
        <v>9.481906</v>
      </c>
      <c r="G46" s="66" t="n">
        <v>105.050442869081</v>
      </c>
      <c r="H46" s="67" t="n">
        <v>92.2729808662555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9.050779</v>
      </c>
      <c r="D47" s="65" t="n">
        <v>5.611257</v>
      </c>
      <c r="E47" s="64" t="n">
        <v>11.823836</v>
      </c>
      <c r="F47" s="65" t="n">
        <v>6.203687</v>
      </c>
      <c r="G47" s="66" t="n">
        <v>130.638876498918</v>
      </c>
      <c r="H47" s="67" t="n">
        <v>110.55788391086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0.702081</v>
      </c>
      <c r="D48" s="65" t="n">
        <v>0.059235</v>
      </c>
      <c r="E48" s="64" t="n">
        <v>0.9978</v>
      </c>
      <c r="F48" s="65" t="n">
        <v>0.128889</v>
      </c>
      <c r="G48" s="66" t="n">
        <v>142.12035363441</v>
      </c>
      <c r="H48" s="67" t="n">
        <v>217.589263104583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3.016358</v>
      </c>
      <c r="D49" s="65" t="n">
        <v>0.819353</v>
      </c>
      <c r="E49" s="64" t="n">
        <v>3.073944</v>
      </c>
      <c r="F49" s="65" t="n">
        <v>1.116992</v>
      </c>
      <c r="G49" s="66" t="n">
        <v>101.909123519158</v>
      </c>
      <c r="H49" s="67" t="n">
        <v>136.326101204243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57.636923</v>
      </c>
      <c r="D50" s="65" t="n">
        <v>25.952362</v>
      </c>
      <c r="E50" s="64" t="n">
        <v>64.339386</v>
      </c>
      <c r="F50" s="65" t="n">
        <v>24.158881</v>
      </c>
      <c r="G50" s="66" t="n">
        <v>111.628766164356</v>
      </c>
      <c r="H50" s="67" t="n">
        <v>93.089334219367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309.766471</v>
      </c>
      <c r="D51" s="65" t="n">
        <v>274.298424</v>
      </c>
      <c r="E51" s="64" t="n">
        <v>343.722477</v>
      </c>
      <c r="F51" s="65" t="n">
        <v>284.062615</v>
      </c>
      <c r="G51" s="66" t="n">
        <v>110.96180806476</v>
      </c>
      <c r="H51" s="67" t="n">
        <v>103.559696354654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160.267808</v>
      </c>
      <c r="D52" s="81" t="n">
        <v>194.8021</v>
      </c>
      <c r="E52" s="80" t="n">
        <v>173.80732</v>
      </c>
      <c r="F52" s="81" t="n">
        <v>252.184797</v>
      </c>
      <c r="G52" s="82" t="n">
        <v>108.448054646133</v>
      </c>
      <c r="H52" s="83" t="n">
        <v>129.456919098921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22.789248</v>
      </c>
      <c r="D53" s="68" t="n">
        <v>9.73904</v>
      </c>
      <c r="E53" s="86" t="n">
        <v>30.848964</v>
      </c>
      <c r="F53" s="68" t="n">
        <v>15.656087</v>
      </c>
      <c r="G53" s="87" t="n">
        <v>135.366309585994</v>
      </c>
      <c r="H53" s="88" t="n">
        <v>160.755957466034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14.444113</v>
      </c>
      <c r="D54" s="65" t="n">
        <v>18.64406</v>
      </c>
      <c r="E54" s="64" t="n">
        <v>13.786966</v>
      </c>
      <c r="F54" s="65" t="n">
        <v>17.815614</v>
      </c>
      <c r="G54" s="66" t="n">
        <v>95.450416373785</v>
      </c>
      <c r="H54" s="67" t="n">
        <v>95.5565150509063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226174</v>
      </c>
      <c r="D55" s="65" t="n">
        <v>0.014096</v>
      </c>
      <c r="E55" s="64" t="n">
        <v>0.127178</v>
      </c>
      <c r="F55" s="65" t="n">
        <v>0.005537</v>
      </c>
      <c r="G55" s="66" t="n">
        <v>56.2301590810615</v>
      </c>
      <c r="H55" s="67" t="n">
        <v>39.2806469920545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47.611695</v>
      </c>
      <c r="D56" s="65" t="n">
        <v>89.841288</v>
      </c>
      <c r="E56" s="64" t="n">
        <v>55.881688</v>
      </c>
      <c r="F56" s="65" t="n">
        <v>93.067753</v>
      </c>
      <c r="G56" s="66" t="n">
        <v>117.369667263474</v>
      </c>
      <c r="H56" s="67" t="n">
        <v>103.591294238791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0.513765</v>
      </c>
      <c r="D57" s="65" t="n">
        <v>0.049434</v>
      </c>
      <c r="E57" s="64" t="n">
        <v>0.60668</v>
      </c>
      <c r="F57" s="65" t="n">
        <v>0.023449</v>
      </c>
      <c r="G57" s="66" t="n">
        <v>118.085116736251</v>
      </c>
      <c r="H57" s="67" t="n">
        <v>47.434963790104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0.547326</v>
      </c>
      <c r="D58" s="65" t="n">
        <v>0.227649</v>
      </c>
      <c r="E58" s="64" t="n">
        <v>0.665522</v>
      </c>
      <c r="F58" s="65" t="n">
        <v>0.158128</v>
      </c>
      <c r="G58" s="66" t="n">
        <v>121.595173625956</v>
      </c>
      <c r="H58" s="67" t="n">
        <v>69.4613198388748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22.286135</v>
      </c>
      <c r="D59" s="65" t="n">
        <v>15.300399</v>
      </c>
      <c r="E59" s="64" t="n">
        <v>20.073618</v>
      </c>
      <c r="F59" s="65" t="n">
        <v>17.992349</v>
      </c>
      <c r="G59" s="66" t="n">
        <v>90.0722265211083</v>
      </c>
      <c r="H59" s="67" t="n">
        <v>117.593985620898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96.387478</v>
      </c>
      <c r="D60" s="65" t="n">
        <v>145.170173</v>
      </c>
      <c r="E60" s="64" t="n">
        <v>93.129259</v>
      </c>
      <c r="F60" s="65" t="n">
        <v>124.677941</v>
      </c>
      <c r="G60" s="66" t="n">
        <v>96.6196656789796</v>
      </c>
      <c r="H60" s="67" t="n">
        <v>85.8839928502393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18.933426</v>
      </c>
      <c r="D61" s="65" t="n">
        <v>30.078905</v>
      </c>
      <c r="E61" s="64" t="n">
        <v>15.277896</v>
      </c>
      <c r="F61" s="65" t="n">
        <v>28.212784</v>
      </c>
      <c r="G61" s="66" t="n">
        <v>80.6927177363463</v>
      </c>
      <c r="H61" s="67" t="n">
        <v>93.7959144456888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0.546984</v>
      </c>
      <c r="D62" s="91" t="n">
        <v>0.148321</v>
      </c>
      <c r="E62" s="71" t="n">
        <v>1.754036</v>
      </c>
      <c r="F62" s="72" t="n">
        <v>0.570085</v>
      </c>
      <c r="G62" s="73" t="n">
        <v>320.67409650008</v>
      </c>
      <c r="H62" s="74" t="n">
        <v>384.35892422516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5.368507</v>
      </c>
      <c r="D63" s="93" t="n">
        <v>1.801853</v>
      </c>
      <c r="E63" s="58" t="n">
        <v>4.090121</v>
      </c>
      <c r="F63" s="59" t="n">
        <v>1.971109</v>
      </c>
      <c r="G63" s="76" t="n">
        <v>76.1873086874991</v>
      </c>
      <c r="H63" s="61" t="n">
        <v>109.393441085372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14.473258</v>
      </c>
      <c r="D64" s="94" t="n">
        <v>8.18198</v>
      </c>
      <c r="E64" s="64" t="n">
        <v>14.517125</v>
      </c>
      <c r="F64" s="65" t="n">
        <v>7.125072</v>
      </c>
      <c r="G64" s="66" t="n">
        <v>100.303090016083</v>
      </c>
      <c r="H64" s="67" t="n">
        <v>87.0824910351773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0.678</v>
      </c>
      <c r="D65" s="94" t="n">
        <v>0.534969</v>
      </c>
      <c r="E65" s="64" t="n">
        <v>0.329884</v>
      </c>
      <c r="F65" s="65" t="n">
        <v>0.011351</v>
      </c>
      <c r="G65" s="66" t="n">
        <v>48.6554572271386</v>
      </c>
      <c r="H65" s="67" t="n">
        <v>2.12180518871187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14.162125</v>
      </c>
      <c r="D66" s="94" t="n">
        <v>19.991083</v>
      </c>
      <c r="E66" s="64" t="n">
        <v>17.459826</v>
      </c>
      <c r="F66" s="65" t="n">
        <v>20.169273</v>
      </c>
      <c r="G66" s="66" t="n">
        <v>123.285354422447</v>
      </c>
      <c r="H66" s="67" t="n">
        <v>100.891347407242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11.916777</v>
      </c>
      <c r="D67" s="94" t="n">
        <v>10.090996</v>
      </c>
      <c r="E67" s="64" t="n">
        <v>11.17949</v>
      </c>
      <c r="F67" s="65" t="n">
        <v>10.327859</v>
      </c>
      <c r="G67" s="66" t="n">
        <v>93.8130335072981</v>
      </c>
      <c r="H67" s="67" t="n">
        <v>102.347270774857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15.741472</v>
      </c>
      <c r="D68" s="94" t="n">
        <v>8.09859</v>
      </c>
      <c r="E68" s="64" t="n">
        <v>15.157301</v>
      </c>
      <c r="F68" s="65" t="n">
        <v>6.2601</v>
      </c>
      <c r="G68" s="66" t="n">
        <v>96.2889684014303</v>
      </c>
      <c r="H68" s="67" t="n">
        <v>77.2986408745226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7.22462</v>
      </c>
      <c r="D69" s="94" t="n">
        <v>1.3266</v>
      </c>
      <c r="E69" s="64" t="n">
        <v>7.449982</v>
      </c>
      <c r="F69" s="65" t="n">
        <v>1.756825</v>
      </c>
      <c r="G69" s="66" t="n">
        <v>103.119361295127</v>
      </c>
      <c r="H69" s="67" t="n">
        <v>132.430649781396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4.797786</v>
      </c>
      <c r="D70" s="94" t="n">
        <v>2.827102</v>
      </c>
      <c r="E70" s="64" t="n">
        <v>5.629504</v>
      </c>
      <c r="F70" s="65" t="n">
        <v>3.573149</v>
      </c>
      <c r="G70" s="66" t="n">
        <v>117.335454311635</v>
      </c>
      <c r="H70" s="67" t="n">
        <v>126.389107998226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20.474304</v>
      </c>
      <c r="D71" s="94" t="n">
        <v>5.659077</v>
      </c>
      <c r="E71" s="64" t="n">
        <v>19.288974</v>
      </c>
      <c r="F71" s="65" t="n">
        <v>6.201259</v>
      </c>
      <c r="G71" s="66" t="n">
        <v>94.210645695209</v>
      </c>
      <c r="H71" s="67" t="n">
        <v>109.580749652284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5.014059</v>
      </c>
      <c r="D72" s="95" t="n">
        <v>7.994435</v>
      </c>
      <c r="E72" s="80" t="n">
        <v>4.811969</v>
      </c>
      <c r="F72" s="81" t="n">
        <v>9.599693</v>
      </c>
      <c r="G72" s="82" t="n">
        <v>95.9695328674832</v>
      </c>
      <c r="H72" s="83" t="n">
        <v>120.079692936399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84.7743</v>
      </c>
      <c r="D73" s="96" t="n">
        <v>71.534179</v>
      </c>
      <c r="E73" s="86" t="n">
        <v>73.727737</v>
      </c>
      <c r="F73" s="68" t="n">
        <v>54.106074</v>
      </c>
      <c r="G73" s="87" t="n">
        <v>86.9694435695724</v>
      </c>
      <c r="H73" s="88" t="n">
        <v>75.6366743231931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67.86785</v>
      </c>
      <c r="D74" s="94" t="n">
        <v>58.446706</v>
      </c>
      <c r="E74" s="64" t="n">
        <v>70.130089</v>
      </c>
      <c r="F74" s="65" t="n">
        <v>56.696713</v>
      </c>
      <c r="G74" s="66" t="n">
        <v>103.333299935094</v>
      </c>
      <c r="H74" s="67" t="n">
        <v>97.0058312610466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14.95852</v>
      </c>
      <c r="D75" s="94" t="n">
        <v>14.471442</v>
      </c>
      <c r="E75" s="64" t="n">
        <v>14.441611</v>
      </c>
      <c r="F75" s="65" t="n">
        <v>14.003341</v>
      </c>
      <c r="G75" s="66" t="n">
        <v>96.5443840700818</v>
      </c>
      <c r="H75" s="67" t="n">
        <v>96.7653465356113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96.469929</v>
      </c>
      <c r="D76" s="94" t="n">
        <v>137.434114</v>
      </c>
      <c r="E76" s="64" t="n">
        <v>107.061183</v>
      </c>
      <c r="F76" s="65" t="n">
        <v>153.45313</v>
      </c>
      <c r="G76" s="66" t="n">
        <v>110.978813926566</v>
      </c>
      <c r="H76" s="67" t="n">
        <v>111.655778564556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1.8794</v>
      </c>
      <c r="D77" s="94" t="n">
        <v>1.344531</v>
      </c>
      <c r="E77" s="64" t="n">
        <v>2.109448</v>
      </c>
      <c r="F77" s="65" t="n">
        <v>1.758806</v>
      </c>
      <c r="G77" s="66" t="n">
        <v>112.240502287964</v>
      </c>
      <c r="H77" s="67" t="n">
        <v>130.811859302612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0.926419</v>
      </c>
      <c r="D78" s="94" t="n">
        <v>0.902853</v>
      </c>
      <c r="E78" s="64" t="n">
        <v>1.00799</v>
      </c>
      <c r="F78" s="65" t="n">
        <v>1.046235</v>
      </c>
      <c r="G78" s="66" t="n">
        <v>108.804979172491</v>
      </c>
      <c r="H78" s="67" t="n">
        <v>115.880990593153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0.675081</v>
      </c>
      <c r="D79" s="94" t="n">
        <v>0.22819</v>
      </c>
      <c r="E79" s="64" t="n">
        <v>0.859878</v>
      </c>
      <c r="F79" s="65" t="n">
        <v>0.574815</v>
      </c>
      <c r="G79" s="66" t="n">
        <v>127.37404844752</v>
      </c>
      <c r="H79" s="67" t="n">
        <v>251.9019238354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7.75896</v>
      </c>
      <c r="D80" s="94" t="n">
        <v>24.049391</v>
      </c>
      <c r="E80" s="64" t="n">
        <v>19.093475</v>
      </c>
      <c r="F80" s="65" t="n">
        <v>33.092992</v>
      </c>
      <c r="G80" s="66" t="n">
        <v>107.514601080243</v>
      </c>
      <c r="H80" s="67" t="n">
        <v>137.604282786204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21.61406</v>
      </c>
      <c r="D81" s="94" t="n">
        <v>9.790347</v>
      </c>
      <c r="E81" s="64" t="n">
        <v>18.226512</v>
      </c>
      <c r="F81" s="65" t="n">
        <v>9.301131</v>
      </c>
      <c r="G81" s="66" t="n">
        <v>84.3271092982994</v>
      </c>
      <c r="H81" s="67" t="n">
        <v>95.0030780318614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53.475077</v>
      </c>
      <c r="D82" s="91" t="n">
        <v>58.90296</v>
      </c>
      <c r="E82" s="71" t="n">
        <v>60.595423</v>
      </c>
      <c r="F82" s="72" t="n">
        <v>69.485325</v>
      </c>
      <c r="G82" s="73" t="n">
        <v>113.315260864421</v>
      </c>
      <c r="H82" s="74" t="n">
        <v>117.965760973642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42.348888</v>
      </c>
      <c r="D83" s="93" t="n">
        <v>25.944551</v>
      </c>
      <c r="E83" s="58" t="n">
        <v>48.708327</v>
      </c>
      <c r="F83" s="59" t="n">
        <v>31.427703</v>
      </c>
      <c r="G83" s="76" t="n">
        <v>115.016779189102</v>
      </c>
      <c r="H83" s="61" t="n">
        <v>121.134117911696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336.86923</v>
      </c>
      <c r="D84" s="94" t="n">
        <v>573.508499</v>
      </c>
      <c r="E84" s="64" t="n">
        <v>300.409592</v>
      </c>
      <c r="F84" s="65" t="n">
        <v>531.116178</v>
      </c>
      <c r="G84" s="66" t="n">
        <v>89.1769165144587</v>
      </c>
      <c r="H84" s="67" t="n">
        <v>92.608248862237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216.024649</v>
      </c>
      <c r="D85" s="94" t="n">
        <v>226.661499</v>
      </c>
      <c r="E85" s="64" t="n">
        <v>239.594181</v>
      </c>
      <c r="F85" s="65" t="n">
        <v>242.563512</v>
      </c>
      <c r="G85" s="66" t="n">
        <v>110.910575301988</v>
      </c>
      <c r="H85" s="67" t="n">
        <v>107.01575391946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130.16556</v>
      </c>
      <c r="D86" s="94" t="n">
        <v>124.304471</v>
      </c>
      <c r="E86" s="64" t="n">
        <v>141.17022</v>
      </c>
      <c r="F86" s="65" t="n">
        <v>115.444288</v>
      </c>
      <c r="G86" s="66" t="n">
        <v>108.454356129225</v>
      </c>
      <c r="H86" s="67" t="n">
        <v>92.8721928272395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8.549284</v>
      </c>
      <c r="D87" s="94" t="n">
        <v>6.259444</v>
      </c>
      <c r="E87" s="64" t="n">
        <v>5.612471</v>
      </c>
      <c r="F87" s="65" t="n">
        <v>3.295567</v>
      </c>
      <c r="G87" s="66" t="n">
        <v>65.648433248913</v>
      </c>
      <c r="H87" s="67" t="n">
        <v>52.6495164746262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79.271877</v>
      </c>
      <c r="D88" s="94" t="n">
        <v>113.395029</v>
      </c>
      <c r="E88" s="64" t="n">
        <v>78.484036</v>
      </c>
      <c r="F88" s="65" t="n">
        <v>117.209483</v>
      </c>
      <c r="G88" s="66" t="n">
        <v>99.0061532162282</v>
      </c>
      <c r="H88" s="67" t="n">
        <v>103.363863507632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1.187501</v>
      </c>
      <c r="D89" s="94" t="n">
        <v>0.616981</v>
      </c>
      <c r="E89" s="64" t="n">
        <v>0.811329</v>
      </c>
      <c r="F89" s="65" t="n">
        <v>0.666197</v>
      </c>
      <c r="G89" s="66" t="n">
        <v>68.3223845706235</v>
      </c>
      <c r="H89" s="67" t="n">
        <v>107.976906906372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15.497548</v>
      </c>
      <c r="D90" s="94" t="n">
        <v>7.960043</v>
      </c>
      <c r="E90" s="64" t="n">
        <v>10.394633</v>
      </c>
      <c r="F90" s="65" t="n">
        <v>5.910149</v>
      </c>
      <c r="G90" s="66" t="n">
        <v>67.0727588648217</v>
      </c>
      <c r="H90" s="67" t="n">
        <v>74.2477019282433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11.223663</v>
      </c>
      <c r="D91" s="95" t="n">
        <v>3.994819</v>
      </c>
      <c r="E91" s="80" t="n">
        <v>6.662988</v>
      </c>
      <c r="F91" s="81" t="n">
        <v>2.142714</v>
      </c>
      <c r="G91" s="82" t="n">
        <v>59.3655386837613</v>
      </c>
      <c r="H91" s="83" t="n">
        <v>53.6373237435789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2.234874</v>
      </c>
      <c r="D92" s="96" t="n">
        <v>1.936653</v>
      </c>
      <c r="E92" s="86" t="n">
        <v>2.800949</v>
      </c>
      <c r="F92" s="68" t="n">
        <v>1.917769</v>
      </c>
      <c r="G92" s="87" t="n">
        <v>125.32916844529</v>
      </c>
      <c r="H92" s="88" t="n">
        <v>99.0249156663584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34.012697</v>
      </c>
      <c r="D93" s="94" t="n">
        <v>11.346907</v>
      </c>
      <c r="E93" s="64" t="n">
        <v>35.531487</v>
      </c>
      <c r="F93" s="65" t="n">
        <v>12.043153</v>
      </c>
      <c r="G93" s="66" t="n">
        <v>104.465361861778</v>
      </c>
      <c r="H93" s="67" t="n">
        <v>106.135998118254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72.741472</v>
      </c>
      <c r="D94" s="94" t="n">
        <v>68.697217</v>
      </c>
      <c r="E94" s="64" t="n">
        <v>89.930689</v>
      </c>
      <c r="F94" s="65" t="n">
        <v>89.093718</v>
      </c>
      <c r="G94" s="66" t="n">
        <v>123.630559744516</v>
      </c>
      <c r="H94" s="67" t="n">
        <v>129.690432728883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824.499118</v>
      </c>
      <c r="D95" s="94" t="n">
        <v>926.902696</v>
      </c>
      <c r="E95" s="64" t="n">
        <v>901.222644</v>
      </c>
      <c r="F95" s="65" t="n">
        <v>1076.271919</v>
      </c>
      <c r="G95" s="66" t="n">
        <v>109.305470961098</v>
      </c>
      <c r="H95" s="67" t="n">
        <v>116.114876312756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1448.539684</v>
      </c>
      <c r="D96" s="94" t="n">
        <v>1744.502778</v>
      </c>
      <c r="E96" s="64" t="n">
        <v>1383.427233</v>
      </c>
      <c r="F96" s="65" t="n">
        <v>1883.846793</v>
      </c>
      <c r="G96" s="66" t="n">
        <v>95.5049591171573</v>
      </c>
      <c r="H96" s="67" t="n">
        <v>107.987606368833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30.450144</v>
      </c>
      <c r="D97" s="94" t="n">
        <v>47.352357</v>
      </c>
      <c r="E97" s="64" t="n">
        <v>17.276372</v>
      </c>
      <c r="F97" s="65" t="n">
        <v>40.586884</v>
      </c>
      <c r="G97" s="66" t="n">
        <v>56.7365855478384</v>
      </c>
      <c r="H97" s="67" t="n">
        <v>85.7124894543264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909.241504</v>
      </c>
      <c r="D98" s="94" t="n">
        <v>1824.590926</v>
      </c>
      <c r="E98" s="64" t="n">
        <v>993.619035</v>
      </c>
      <c r="F98" s="65" t="n">
        <v>1980.998447</v>
      </c>
      <c r="G98" s="66" t="n">
        <v>109.279991138636</v>
      </c>
      <c r="H98" s="67" t="n">
        <v>108.572196582326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8.308757</v>
      </c>
      <c r="D99" s="94" t="n">
        <v>1.421206</v>
      </c>
      <c r="E99" s="64" t="n">
        <v>1.861147</v>
      </c>
      <c r="F99" s="65" t="n">
        <v>10.250929</v>
      </c>
      <c r="G99" s="66" t="n">
        <v>22.3998246669147</v>
      </c>
      <c r="H99" s="67" t="n">
        <v>721.283825145686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0.543323</v>
      </c>
      <c r="D100" s="94" t="n">
        <v>0.289407</v>
      </c>
      <c r="E100" s="64" t="n">
        <v>0.373142</v>
      </c>
      <c r="F100" s="65" t="n">
        <v>5.609645</v>
      </c>
      <c r="G100" s="66" t="n">
        <v>68.6777478590084</v>
      </c>
      <c r="H100" s="67" t="n">
        <v>1938.3238829745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96.891371</v>
      </c>
      <c r="D101" s="91" t="n">
        <v>82.974412</v>
      </c>
      <c r="E101" s="71" t="n">
        <v>307.157402</v>
      </c>
      <c r="F101" s="72" t="n">
        <v>104.698463</v>
      </c>
      <c r="G101" s="73" t="n">
        <v>156.0034858003</v>
      </c>
      <c r="H101" s="74" t="n">
        <v>126.181626933373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3.381976</v>
      </c>
      <c r="D102" s="93" t="n">
        <v>1.599053</v>
      </c>
      <c r="E102" s="58" t="n">
        <v>5.861949</v>
      </c>
      <c r="F102" s="59" t="n">
        <v>2.787839</v>
      </c>
      <c r="G102" s="76" t="n">
        <v>173.329112920967</v>
      </c>
      <c r="H102" s="61" t="n">
        <v>174.343126838197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0.786591</v>
      </c>
      <c r="D103" s="94" t="n">
        <v>0.407074</v>
      </c>
      <c r="E103" s="64" t="n">
        <v>0.788041</v>
      </c>
      <c r="F103" s="65" t="n">
        <v>0.198305</v>
      </c>
      <c r="G103" s="66" t="n">
        <v>100.184339764884</v>
      </c>
      <c r="H103" s="67" t="n">
        <v>48.7147299999509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1.031503</v>
      </c>
      <c r="D104" s="94" t="n">
        <v>3.612222</v>
      </c>
      <c r="E104" s="64" t="n">
        <v>1.096584</v>
      </c>
      <c r="F104" s="65" t="n">
        <v>3.96336</v>
      </c>
      <c r="G104" s="66" t="n">
        <v>106.309336957818</v>
      </c>
      <c r="H104" s="67" t="n">
        <v>109.720831111709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106.484204</v>
      </c>
      <c r="D105" s="94" t="n">
        <v>160.496951</v>
      </c>
      <c r="E105" s="64" t="n">
        <v>123.784783</v>
      </c>
      <c r="F105" s="65" t="n">
        <v>187.127513</v>
      </c>
      <c r="G105" s="66" t="n">
        <v>116.247084872795</v>
      </c>
      <c r="H105" s="67" t="n">
        <v>116.592565674347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31.369111</v>
      </c>
      <c r="D106" s="94" t="n">
        <v>32.763848</v>
      </c>
      <c r="E106" s="64" t="n">
        <v>39.444349</v>
      </c>
      <c r="F106" s="65" t="n">
        <v>53.302631</v>
      </c>
      <c r="G106" s="66" t="n">
        <v>125.742642180711</v>
      </c>
      <c r="H106" s="67" t="n">
        <v>162.687334527983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15.407767</v>
      </c>
      <c r="D107" s="94" t="n">
        <v>14.015655</v>
      </c>
      <c r="E107" s="64" t="n">
        <v>30.090964</v>
      </c>
      <c r="F107" s="65" t="n">
        <v>45.567665</v>
      </c>
      <c r="G107" s="66" t="n">
        <v>195.2973717736</v>
      </c>
      <c r="H107" s="67" t="n">
        <v>325.119767859583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165042</v>
      </c>
      <c r="D108" s="94" t="n">
        <v>0.037373</v>
      </c>
      <c r="E108" s="64" t="n">
        <v>0.059207</v>
      </c>
      <c r="F108" s="65" t="n">
        <v>0.090405</v>
      </c>
      <c r="G108" s="66" t="n">
        <v>35.8738987651628</v>
      </c>
      <c r="H108" s="67" t="n">
        <v>241.89923206593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294544</v>
      </c>
      <c r="D109" s="94" t="n">
        <v>0</v>
      </c>
      <c r="E109" s="64" t="n">
        <v>0.587533</v>
      </c>
      <c r="F109" s="65" t="n">
        <v>0.221722</v>
      </c>
      <c r="G109" s="66" t="n">
        <v>45.3853248711515</v>
      </c>
      <c r="H109" s="67" t="n">
        <v>0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13.680738</v>
      </c>
      <c r="D110" s="95" t="n">
        <v>5.801866</v>
      </c>
      <c r="E110" s="80" t="n">
        <v>15.513745</v>
      </c>
      <c r="F110" s="81" t="n">
        <v>7.569259</v>
      </c>
      <c r="G110" s="82" t="n">
        <v>113.398451165427</v>
      </c>
      <c r="H110" s="83" t="n">
        <v>130.462492584282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február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feb. 2011</v>
      </c>
      <c r="D8" s="114"/>
      <c r="E8" s="114" t="str">
        <f aca="false">SR_HS2!E8</f>
        <v>jan. - feb.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8024.704103</v>
      </c>
      <c r="D11" s="43" t="n">
        <f aca="false">SR_HS2!D11</f>
        <v>8441.826295</v>
      </c>
      <c r="E11" s="42" t="n">
        <f aca="false">SR_HS2!E11</f>
        <v>8508.69704</v>
      </c>
      <c r="F11" s="124" t="n">
        <v>1</v>
      </c>
      <c r="G11" s="125" t="n">
        <f aca="false">SR_HS2!F11</f>
        <v>9155.53345</v>
      </c>
      <c r="H11" s="124" t="n">
        <v>1</v>
      </c>
      <c r="I11" s="126" t="n">
        <f aca="false">G11-E11</f>
        <v>646.836409999998</v>
      </c>
      <c r="J11" s="127" t="n">
        <f aca="false">SUM(J14:J23)</f>
        <v>231.562224</v>
      </c>
      <c r="K11" s="44" t="n">
        <f aca="false">SR_HS2!G11</f>
        <v>106.031287020528</v>
      </c>
      <c r="L11" s="44" t="n">
        <f aca="false">SR_HS2!H11</f>
        <v>108.454416497799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1448.539684</v>
      </c>
      <c r="D14" s="144" t="n">
        <f aca="false">SR_HS2!D96</f>
        <v>1744.502778</v>
      </c>
      <c r="E14" s="145" t="n">
        <f aca="false">SR_HS2!E96</f>
        <v>1383.427233</v>
      </c>
      <c r="F14" s="146" t="n">
        <f aca="false">E14/$E$11*100</f>
        <v>16.2589786250046</v>
      </c>
      <c r="G14" s="59" t="n">
        <f aca="false">SR_HS2!F96</f>
        <v>1883.846793</v>
      </c>
      <c r="H14" s="147" t="n">
        <f aca="false">G14/$G$11*100</f>
        <v>20.5760462051504</v>
      </c>
      <c r="I14" s="148" t="n">
        <f aca="false">G14-E14</f>
        <v>500.41956</v>
      </c>
      <c r="J14" s="149" t="n">
        <f aca="false">E14-C14</f>
        <v>-65.1124510000002</v>
      </c>
      <c r="K14" s="150" t="n">
        <f aca="false">SR_HS2!G96</f>
        <v>95.5049591171573</v>
      </c>
      <c r="L14" s="61" t="n">
        <f aca="false">SR_HS2!H96</f>
        <v>107.987606368833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909.241504</v>
      </c>
      <c r="D15" s="151" t="n">
        <f aca="false">SR_HS2!D98</f>
        <v>1824.590926</v>
      </c>
      <c r="E15" s="152" t="n">
        <f aca="false">SR_HS2!E98</f>
        <v>993.619035</v>
      </c>
      <c r="F15" s="153" t="n">
        <f aca="false">E15/$E$11*100</f>
        <v>11.6776873160359</v>
      </c>
      <c r="G15" s="65" t="n">
        <f aca="false">SR_HS2!F98</f>
        <v>1980.998447</v>
      </c>
      <c r="H15" s="154" t="n">
        <f aca="false">G15/$G$11*100</f>
        <v>21.6371712016409</v>
      </c>
      <c r="I15" s="155" t="n">
        <f aca="false">G15-E15</f>
        <v>987.379412</v>
      </c>
      <c r="J15" s="156" t="n">
        <f aca="false">E15-C15</f>
        <v>84.3775310000001</v>
      </c>
      <c r="K15" s="157" t="n">
        <f aca="false">SR_HS2!G98</f>
        <v>109.279991138636</v>
      </c>
      <c r="L15" s="67" t="n">
        <f aca="false">SR_HS2!H98</f>
        <v>108.572196582326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824.499118</v>
      </c>
      <c r="D16" s="151" t="n">
        <f aca="false">SR_HS2!D95</f>
        <v>926.902696</v>
      </c>
      <c r="E16" s="152" t="n">
        <f aca="false">SR_HS2!E95</f>
        <v>901.222644</v>
      </c>
      <c r="F16" s="158" t="n">
        <f aca="false">E16/$E$11*100</f>
        <v>10.5917820291789</v>
      </c>
      <c r="G16" s="65" t="n">
        <f aca="false">SR_HS2!F95</f>
        <v>1076.271919</v>
      </c>
      <c r="H16" s="159" t="n">
        <f aca="false">G16/$G$11*100</f>
        <v>11.7554255563339</v>
      </c>
      <c r="I16" s="155" t="n">
        <f aca="false">G16-E16</f>
        <v>175.049275</v>
      </c>
      <c r="J16" s="156" t="n">
        <f aca="false">E16-C16</f>
        <v>76.723526</v>
      </c>
      <c r="K16" s="157" t="n">
        <f aca="false">SR_HS2!G95</f>
        <v>109.305470961098</v>
      </c>
      <c r="L16" s="67" t="n">
        <f aca="false">SR_HS2!H95</f>
        <v>116.114876312756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336.86923</v>
      </c>
      <c r="D17" s="151" t="n">
        <f aca="false">SR_HS2!D84</f>
        <v>573.508499</v>
      </c>
      <c r="E17" s="152" t="n">
        <f aca="false">SR_HS2!E84</f>
        <v>300.409592</v>
      </c>
      <c r="F17" s="158" t="n">
        <f aca="false">E17/$E$11*100</f>
        <v>3.53061803220579</v>
      </c>
      <c r="G17" s="65" t="n">
        <f aca="false">SR_HS2!F84</f>
        <v>531.116178</v>
      </c>
      <c r="H17" s="159" t="n">
        <f aca="false">G17/$G$11*100</f>
        <v>5.80104022229311</v>
      </c>
      <c r="I17" s="155" t="n">
        <f aca="false">G17-E17</f>
        <v>230.706586</v>
      </c>
      <c r="J17" s="156" t="n">
        <f aca="false">E17-C17</f>
        <v>-36.459638</v>
      </c>
      <c r="K17" s="157" t="n">
        <f aca="false">SR_HS2!G84</f>
        <v>89.1769165144587</v>
      </c>
      <c r="L17" s="67" t="n">
        <f aca="false">SR_HS2!H84</f>
        <v>92.608248862237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1163.390316</v>
      </c>
      <c r="D18" s="151" t="n">
        <f aca="false">SR_HS2!D39</f>
        <v>506.259971</v>
      </c>
      <c r="E18" s="152" t="n">
        <f aca="false">SR_HS2!E39</f>
        <v>1250.316162</v>
      </c>
      <c r="F18" s="158" t="n">
        <f aca="false">E18/$E$11*100</f>
        <v>14.6945667018366</v>
      </c>
      <c r="G18" s="65" t="n">
        <f aca="false">SR_HS2!F39</f>
        <v>496.948373</v>
      </c>
      <c r="H18" s="159" t="n">
        <f aca="false">G18/$G$11*100</f>
        <v>5.42784727633757</v>
      </c>
      <c r="I18" s="155" t="n">
        <f aca="false">G18-E18</f>
        <v>-753.367789</v>
      </c>
      <c r="J18" s="156" t="n">
        <f aca="false">E18-C18</f>
        <v>86.9258460000001</v>
      </c>
      <c r="K18" s="157" t="n">
        <f aca="false">SR_HS2!G39</f>
        <v>107.47176977533</v>
      </c>
      <c r="L18" s="67" t="n">
        <f aca="false">SR_HS2!H39</f>
        <v>98.1607082263275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309.766471</v>
      </c>
      <c r="D19" s="151" t="n">
        <f aca="false">SR_HS2!D51</f>
        <v>274.298424</v>
      </c>
      <c r="E19" s="152" t="n">
        <f aca="false">SR_HS2!E51</f>
        <v>343.722477</v>
      </c>
      <c r="F19" s="158" t="n">
        <f aca="false">E19/$E$11*100</f>
        <v>4.03966054243247</v>
      </c>
      <c r="G19" s="65" t="n">
        <f aca="false">SR_HS2!F51</f>
        <v>284.062615</v>
      </c>
      <c r="H19" s="159" t="n">
        <f aca="false">G19/$G$11*100</f>
        <v>3.10263314039883</v>
      </c>
      <c r="I19" s="155" t="n">
        <f aca="false">G19-E19</f>
        <v>-59.659862</v>
      </c>
      <c r="J19" s="156" t="n">
        <f aca="false">E19-C19</f>
        <v>33.956006</v>
      </c>
      <c r="K19" s="157" t="n">
        <f aca="false">SR_HS2!G51</f>
        <v>110.96180806476</v>
      </c>
      <c r="L19" s="67" t="n">
        <f aca="false">SR_HS2!H51</f>
        <v>103.559696354654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216.024649</v>
      </c>
      <c r="D20" s="151" t="n">
        <f aca="false">SR_HS2!D85</f>
        <v>226.661499</v>
      </c>
      <c r="E20" s="152" t="n">
        <f aca="false">SR_HS2!E85</f>
        <v>239.594181</v>
      </c>
      <c r="F20" s="158" t="n">
        <f aca="false">E20/$E$11*100</f>
        <v>2.81587392139655</v>
      </c>
      <c r="G20" s="65" t="n">
        <f aca="false">SR_HS2!F85</f>
        <v>242.563512</v>
      </c>
      <c r="H20" s="159" t="n">
        <f aca="false">G20/$G$11*100</f>
        <v>2.64936514431062</v>
      </c>
      <c r="I20" s="155" t="n">
        <f aca="false">G20-E20</f>
        <v>2.96933100000001</v>
      </c>
      <c r="J20" s="156" t="n">
        <f aca="false">E20-C20</f>
        <v>23.569532</v>
      </c>
      <c r="K20" s="157" t="n">
        <f aca="false">SR_HS2!G85</f>
        <v>110.910575301988</v>
      </c>
      <c r="L20" s="67" t="n">
        <f aca="false">SR_HS2!H85</f>
        <v>107.01575391946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160.267808</v>
      </c>
      <c r="D21" s="151" t="n">
        <f aca="false">SR_HS2!D52</f>
        <v>194.8021</v>
      </c>
      <c r="E21" s="152" t="n">
        <f aca="false">SR_HS2!E52</f>
        <v>173.80732</v>
      </c>
      <c r="F21" s="158" t="n">
        <f aca="false">E21/$E$11*100</f>
        <v>2.0427019458199</v>
      </c>
      <c r="G21" s="65" t="n">
        <f aca="false">SR_HS2!F52</f>
        <v>252.184797</v>
      </c>
      <c r="H21" s="159" t="n">
        <f aca="false">G21/$G$11*100</f>
        <v>2.75445224876547</v>
      </c>
      <c r="I21" s="155" t="n">
        <f aca="false">G21-E21</f>
        <v>78.377477</v>
      </c>
      <c r="J21" s="156" t="n">
        <f aca="false">E21-C21</f>
        <v>13.539512</v>
      </c>
      <c r="K21" s="157" t="n">
        <f aca="false">SR_HS2!G52</f>
        <v>108.448054646133</v>
      </c>
      <c r="L21" s="67" t="n">
        <f aca="false">SR_HS2!H52</f>
        <v>129.456919098921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106.484204</v>
      </c>
      <c r="D22" s="151" t="n">
        <f aca="false">SR_HS2!D105</f>
        <v>160.496951</v>
      </c>
      <c r="E22" s="152" t="n">
        <f aca="false">SR_HS2!E105</f>
        <v>123.784783</v>
      </c>
      <c r="F22" s="158" t="n">
        <f aca="false">E22/$E$11*100</f>
        <v>1.45480303762231</v>
      </c>
      <c r="G22" s="68" t="n">
        <f aca="false">SR_HS2!F105</f>
        <v>187.127513</v>
      </c>
      <c r="H22" s="159" t="n">
        <f aca="false">G22/$G$11*100</f>
        <v>2.04387340204628</v>
      </c>
      <c r="I22" s="160" t="n">
        <f aca="false">G22-E22</f>
        <v>63.34273</v>
      </c>
      <c r="J22" s="156" t="n">
        <f aca="false">E22-C22</f>
        <v>17.300579</v>
      </c>
      <c r="K22" s="157" t="n">
        <f aca="false">SR_HS2!G105</f>
        <v>116.247084872795</v>
      </c>
      <c r="L22" s="67" t="n">
        <f aca="false">SR_HS2!H105</f>
        <v>116.592565674347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96.387478</v>
      </c>
      <c r="D23" s="161" t="n">
        <f aca="false">SR_HS2!D60</f>
        <v>145.170173</v>
      </c>
      <c r="E23" s="162" t="n">
        <f aca="false">SR_HS2!E60</f>
        <v>93.129259</v>
      </c>
      <c r="F23" s="163" t="n">
        <f aca="false">E23/$E$11*100</f>
        <v>1.09451845050062</v>
      </c>
      <c r="G23" s="72" t="n">
        <f aca="false">SR_HS2!F60</f>
        <v>124.677941</v>
      </c>
      <c r="H23" s="164" t="n">
        <f aca="false">G23/$G$11*100</f>
        <v>1.36177691535822</v>
      </c>
      <c r="I23" s="165" t="n">
        <f aca="false">G23-E23</f>
        <v>31.548682</v>
      </c>
      <c r="J23" s="166" t="n">
        <f aca="false">E23-C23</f>
        <v>-3.258219</v>
      </c>
      <c r="K23" s="167" t="n">
        <f aca="false">SR_HS2!G60</f>
        <v>96.6196656789796</v>
      </c>
      <c r="L23" s="74" t="n">
        <f aca="false">SR_HS2!H60</f>
        <v>85.8839928502393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47.611695</v>
      </c>
      <c r="D24" s="144" t="n">
        <f aca="false">SR_HS2!D56</f>
        <v>89.841288</v>
      </c>
      <c r="E24" s="145" t="n">
        <f aca="false">SR_HS2!E56</f>
        <v>55.881688</v>
      </c>
      <c r="F24" s="146" t="n">
        <f aca="false">E24/$E$11*100</f>
        <v>0.656759639428882</v>
      </c>
      <c r="G24" s="59" t="n">
        <f aca="false">SR_HS2!F56</f>
        <v>93.067753</v>
      </c>
      <c r="H24" s="147" t="n">
        <f aca="false">G24/$G$11*100</f>
        <v>1.01651917398653</v>
      </c>
      <c r="I24" s="148" t="n">
        <f aca="false">G24-E24</f>
        <v>37.186065</v>
      </c>
      <c r="J24" s="149" t="n">
        <f aca="false">E24-C24</f>
        <v>8.269993</v>
      </c>
      <c r="K24" s="168" t="n">
        <f aca="false">SR_HS2!G56</f>
        <v>117.369667263474</v>
      </c>
      <c r="L24" s="61" t="n">
        <f aca="false">SR_HS2!H56</f>
        <v>103.591294238791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96.469929</v>
      </c>
      <c r="D25" s="151" t="n">
        <f aca="false">SR_HS2!D76</f>
        <v>137.434114</v>
      </c>
      <c r="E25" s="152" t="n">
        <f aca="false">SR_HS2!E76</f>
        <v>107.061183</v>
      </c>
      <c r="F25" s="158" t="n">
        <f aca="false">E25/$E$11*100</f>
        <v>1.25825590565392</v>
      </c>
      <c r="G25" s="65" t="n">
        <f aca="false">SR_HS2!F76</f>
        <v>153.45313</v>
      </c>
      <c r="H25" s="159" t="n">
        <f aca="false">G25/$G$11*100</f>
        <v>1.67606978706413</v>
      </c>
      <c r="I25" s="155" t="n">
        <f aca="false">G25-E25</f>
        <v>46.391947</v>
      </c>
      <c r="J25" s="156" t="n">
        <f aca="false">E25-C25</f>
        <v>10.591254</v>
      </c>
      <c r="K25" s="157" t="n">
        <f aca="false">SR_HS2!G76</f>
        <v>110.978813926566</v>
      </c>
      <c r="L25" s="67" t="n">
        <f aca="false">SR_HS2!H76</f>
        <v>111.655778564556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79.271877</v>
      </c>
      <c r="D26" s="151" t="n">
        <f aca="false">SR_HS2!D88</f>
        <v>113.395029</v>
      </c>
      <c r="E26" s="152" t="n">
        <f aca="false">SR_HS2!E88</f>
        <v>78.484036</v>
      </c>
      <c r="F26" s="158" t="n">
        <f aca="false">E26/$E$11*100</f>
        <v>0.922397819913447</v>
      </c>
      <c r="G26" s="65" t="n">
        <f aca="false">SR_HS2!F88</f>
        <v>117.209483</v>
      </c>
      <c r="H26" s="159" t="n">
        <f aca="false">G26/$G$11*100</f>
        <v>1.28020375481234</v>
      </c>
      <c r="I26" s="155" t="n">
        <f aca="false">G26-E26</f>
        <v>38.725447</v>
      </c>
      <c r="J26" s="156" t="n">
        <f aca="false">E26-C26</f>
        <v>-0.787841</v>
      </c>
      <c r="K26" s="157" t="n">
        <f aca="false">SR_HS2!G88</f>
        <v>99.0061532162282</v>
      </c>
      <c r="L26" s="67" t="n">
        <f aca="false">SR_HS2!H88</f>
        <v>103.363863507632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96.891371</v>
      </c>
      <c r="D27" s="151" t="n">
        <f aca="false">SR_HS2!D101</f>
        <v>82.974412</v>
      </c>
      <c r="E27" s="152" t="n">
        <f aca="false">SR_HS2!E101</f>
        <v>307.157402</v>
      </c>
      <c r="F27" s="158" t="n">
        <f aca="false">E27/$E$11*100</f>
        <v>3.60992288896914</v>
      </c>
      <c r="G27" s="65" t="n">
        <f aca="false">SR_HS2!F101</f>
        <v>104.698463</v>
      </c>
      <c r="H27" s="159" t="n">
        <f aca="false">G27/$G$11*100</f>
        <v>1.14355393458805</v>
      </c>
      <c r="I27" s="155" t="n">
        <f aca="false">G27-E27</f>
        <v>-202.458939</v>
      </c>
      <c r="J27" s="156" t="n">
        <f aca="false">E27-C27</f>
        <v>110.266031</v>
      </c>
      <c r="K27" s="157" t="n">
        <f aca="false">SR_HS2!G101</f>
        <v>156.0034858003</v>
      </c>
      <c r="L27" s="67" t="n">
        <f aca="false">SR_HS2!H101</f>
        <v>126.181626933373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84.7743</v>
      </c>
      <c r="D28" s="151" t="n">
        <f aca="false">SR_HS2!D73</f>
        <v>71.534179</v>
      </c>
      <c r="E28" s="152" t="n">
        <f aca="false">SR_HS2!E73</f>
        <v>73.727737</v>
      </c>
      <c r="F28" s="158" t="n">
        <f aca="false">E28/$E$11*100</f>
        <v>0.866498556164364</v>
      </c>
      <c r="G28" s="65" t="n">
        <f aca="false">SR_HS2!F73</f>
        <v>54.106074</v>
      </c>
      <c r="H28" s="159" t="n">
        <f aca="false">G28/$G$11*100</f>
        <v>0.590965827338002</v>
      </c>
      <c r="I28" s="155" t="n">
        <f aca="false">G28-E28</f>
        <v>-19.621663</v>
      </c>
      <c r="J28" s="156" t="n">
        <f aca="false">E28-C28</f>
        <v>-11.046563</v>
      </c>
      <c r="K28" s="157" t="n">
        <f aca="false">SR_HS2!G73</f>
        <v>86.9694435695724</v>
      </c>
      <c r="L28" s="67" t="n">
        <f aca="false">SR_HS2!H73</f>
        <v>75.6366743231931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72.741472</v>
      </c>
      <c r="D29" s="151" t="n">
        <f aca="false">SR_HS2!D94</f>
        <v>68.697217</v>
      </c>
      <c r="E29" s="152" t="n">
        <f aca="false">SR_HS2!E94</f>
        <v>89.930689</v>
      </c>
      <c r="F29" s="158" t="n">
        <f aca="false">E29/$E$11*100</f>
        <v>1.0569266784001</v>
      </c>
      <c r="G29" s="65" t="n">
        <f aca="false">SR_HS2!F94</f>
        <v>89.093718</v>
      </c>
      <c r="H29" s="159" t="n">
        <f aca="false">G29/$G$11*100</f>
        <v>0.973113347098306</v>
      </c>
      <c r="I29" s="155" t="n">
        <f aca="false">G29-E29</f>
        <v>-0.836971000000006</v>
      </c>
      <c r="J29" s="156" t="n">
        <f aca="false">E29-C29</f>
        <v>17.189217</v>
      </c>
      <c r="K29" s="157" t="n">
        <f aca="false">SR_HS2!G94</f>
        <v>123.630559744516</v>
      </c>
      <c r="L29" s="67" t="n">
        <f aca="false">SR_HS2!H94</f>
        <v>129.690432728883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130.16556</v>
      </c>
      <c r="D30" s="151" t="n">
        <f aca="false">SR_HS2!D86</f>
        <v>124.304471</v>
      </c>
      <c r="E30" s="152" t="n">
        <f aca="false">SR_HS2!E86</f>
        <v>141.17022</v>
      </c>
      <c r="F30" s="158" t="n">
        <f aca="false">E30/$E$11*100</f>
        <v>1.65912852856728</v>
      </c>
      <c r="G30" s="65" t="n">
        <f aca="false">SR_HS2!F86</f>
        <v>115.444288</v>
      </c>
      <c r="H30" s="159" t="n">
        <f aca="false">G30/$G$11*100</f>
        <v>1.26092366578596</v>
      </c>
      <c r="I30" s="155" t="n">
        <f aca="false">G30-E30</f>
        <v>-25.725932</v>
      </c>
      <c r="J30" s="156" t="n">
        <f aca="false">E30-C30</f>
        <v>11.00466</v>
      </c>
      <c r="K30" s="157" t="n">
        <f aca="false">SR_HS2!G86</f>
        <v>108.454356129225</v>
      </c>
      <c r="L30" s="67" t="n">
        <f aca="false">SR_HS2!H86</f>
        <v>92.8721928272395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53.475077</v>
      </c>
      <c r="D31" s="151" t="n">
        <f aca="false">SR_HS2!D82</f>
        <v>58.90296</v>
      </c>
      <c r="E31" s="152" t="n">
        <f aca="false">SR_HS2!E82</f>
        <v>60.595423</v>
      </c>
      <c r="F31" s="158" t="n">
        <f aca="false">E31/$E$11*100</f>
        <v>0.71215866207407</v>
      </c>
      <c r="G31" s="65" t="n">
        <f aca="false">SR_HS2!F82</f>
        <v>69.485325</v>
      </c>
      <c r="H31" s="159" t="n">
        <f aca="false">G31/$G$11*100</f>
        <v>0.758943488978242</v>
      </c>
      <c r="I31" s="155" t="n">
        <f aca="false">G31-E31</f>
        <v>8.88990200000001</v>
      </c>
      <c r="J31" s="156" t="n">
        <f aca="false">E31-C31</f>
        <v>7.120346</v>
      </c>
      <c r="K31" s="157" t="n">
        <f aca="false">SR_HS2!G82</f>
        <v>113.315260864421</v>
      </c>
      <c r="L31" s="67" t="n">
        <f aca="false">SR_HS2!H82</f>
        <v>117.965760973642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67.86785</v>
      </c>
      <c r="D32" s="151" t="n">
        <f aca="false">SR_HS2!D74</f>
        <v>58.446706</v>
      </c>
      <c r="E32" s="152" t="n">
        <f aca="false">SR_HS2!E74</f>
        <v>70.130089</v>
      </c>
      <c r="F32" s="158" t="n">
        <f aca="false">E32/$E$11*100</f>
        <v>0.824216547731261</v>
      </c>
      <c r="G32" s="65" t="n">
        <f aca="false">SR_HS2!F74</f>
        <v>56.696713</v>
      </c>
      <c r="H32" s="159" t="n">
        <f aca="false">G32/$G$11*100</f>
        <v>0.619261709977151</v>
      </c>
      <c r="I32" s="155" t="n">
        <f aca="false">G32-E32</f>
        <v>-13.433376</v>
      </c>
      <c r="J32" s="156" t="n">
        <f aca="false">E32-C32</f>
        <v>2.26223899999999</v>
      </c>
      <c r="K32" s="157" t="n">
        <f aca="false">SR_HS2!G74</f>
        <v>103.333299935094</v>
      </c>
      <c r="L32" s="67" t="n">
        <f aca="false">SR_HS2!H74</f>
        <v>97.0058312610466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30.450144</v>
      </c>
      <c r="D33" s="169" t="n">
        <f aca="false">SR_HS2!D97</f>
        <v>47.352357</v>
      </c>
      <c r="E33" s="170" t="n">
        <f aca="false">SR_HS2!E97</f>
        <v>17.276372</v>
      </c>
      <c r="F33" s="171" t="n">
        <f aca="false">E33/$E$11*100</f>
        <v>0.203043684817811</v>
      </c>
      <c r="G33" s="81" t="n">
        <f aca="false">SR_HS2!F97</f>
        <v>40.586884</v>
      </c>
      <c r="H33" s="172" t="n">
        <f aca="false">G33/$G$11*100</f>
        <v>0.443304414992881</v>
      </c>
      <c r="I33" s="173" t="n">
        <f aca="false">G33-E33</f>
        <v>23.310512</v>
      </c>
      <c r="J33" s="166" t="n">
        <f aca="false">E33-C33</f>
        <v>-13.173772</v>
      </c>
      <c r="K33" s="174" t="n">
        <f aca="false">SR_HS2!G97</f>
        <v>56.7365855478384</v>
      </c>
      <c r="L33" s="83" t="n">
        <f aca="false">SR_HS2!H97</f>
        <v>85.7124894543264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229.688664</v>
      </c>
      <c r="D34" s="175" t="n">
        <f aca="false">SR_HS2!D42</f>
        <v>53.796194</v>
      </c>
      <c r="E34" s="176" t="n">
        <f aca="false">SR_HS2!E42</f>
        <v>231.371791</v>
      </c>
      <c r="F34" s="177" t="n">
        <f aca="false">E34/$E$11*100</f>
        <v>2.71923879663719</v>
      </c>
      <c r="G34" s="68" t="n">
        <f aca="false">SR_HS2!F42</f>
        <v>41.475853</v>
      </c>
      <c r="H34" s="178" t="n">
        <f aca="false">G34/$G$11*100</f>
        <v>0.45301405130031</v>
      </c>
      <c r="I34" s="160" t="n">
        <f aca="false">G34-E34</f>
        <v>-189.895938</v>
      </c>
      <c r="J34" s="149" t="n">
        <f aca="false">E34-C34</f>
        <v>1.68312700000001</v>
      </c>
      <c r="K34" s="179" t="n">
        <f aca="false">SR_HS2!G42</f>
        <v>100.732786272813</v>
      </c>
      <c r="L34" s="88" t="n">
        <f aca="false">SR_HS2!H42</f>
        <v>77.098117759037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70.097938</v>
      </c>
      <c r="D35" s="151" t="n">
        <f aca="false">SR_HS2!D41</f>
        <v>53.485582</v>
      </c>
      <c r="E35" s="152" t="n">
        <f aca="false">SR_HS2!E41</f>
        <v>61.376589</v>
      </c>
      <c r="F35" s="158" t="n">
        <f aca="false">E35/$E$11*100</f>
        <v>0.721339456693125</v>
      </c>
      <c r="G35" s="65" t="n">
        <f aca="false">SR_HS2!F41</f>
        <v>57.885559</v>
      </c>
      <c r="H35" s="159" t="n">
        <f aca="false">G35/$G$11*100</f>
        <v>0.632246709775278</v>
      </c>
      <c r="I35" s="155" t="n">
        <f aca="false">G35-E35</f>
        <v>-3.49103</v>
      </c>
      <c r="J35" s="156" t="n">
        <f aca="false">E35-C35</f>
        <v>-8.721349</v>
      </c>
      <c r="K35" s="157" t="n">
        <f aca="false">SR_HS2!G41</f>
        <v>87.5583373080104</v>
      </c>
      <c r="L35" s="67" t="n">
        <f aca="false">SR_HS2!H41</f>
        <v>108.226473070817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17.727895</v>
      </c>
      <c r="D36" s="151" t="n">
        <f aca="false">SR_HS2!D29</f>
        <v>38.850232</v>
      </c>
      <c r="E36" s="152" t="n">
        <f aca="false">SR_HS2!E29</f>
        <v>37.203867</v>
      </c>
      <c r="F36" s="158" t="n">
        <f aca="false">E36/$E$11*100</f>
        <v>0.437245171911774</v>
      </c>
      <c r="G36" s="65" t="n">
        <f aca="false">SR_HS2!F29</f>
        <v>74.537914</v>
      </c>
      <c r="H36" s="159" t="n">
        <f aca="false">G36/$G$11*100</f>
        <v>0.814129667124967</v>
      </c>
      <c r="I36" s="155" t="n">
        <f aca="false">G36-E36</f>
        <v>37.334047</v>
      </c>
      <c r="J36" s="156" t="n">
        <f aca="false">E36-C36</f>
        <v>19.475972</v>
      </c>
      <c r="K36" s="157" t="n">
        <f aca="false">SR_HS2!G29</f>
        <v>209.860601047107</v>
      </c>
      <c r="L36" s="67" t="n">
        <f aca="false">SR_HS2!H29</f>
        <v>191.859636771281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45.031167</v>
      </c>
      <c r="D37" s="151" t="n">
        <f aca="false">SR_HS2!D16</f>
        <v>37.911268</v>
      </c>
      <c r="E37" s="152" t="n">
        <f aca="false">SR_HS2!E16</f>
        <v>45.291209</v>
      </c>
      <c r="F37" s="158" t="n">
        <f aca="false">E37/$E$11*100</f>
        <v>0.532293120639773</v>
      </c>
      <c r="G37" s="65" t="n">
        <f aca="false">SR_HS2!F16</f>
        <v>46.019204</v>
      </c>
      <c r="H37" s="159" t="n">
        <f aca="false">G37/$G$11*100</f>
        <v>0.502638150483738</v>
      </c>
      <c r="I37" s="155" t="n">
        <f aca="false">G37-E37</f>
        <v>0.727995</v>
      </c>
      <c r="J37" s="156" t="n">
        <f aca="false">E37-C37</f>
        <v>0.260041999999999</v>
      </c>
      <c r="K37" s="157" t="n">
        <f aca="false">SR_HS2!G16</f>
        <v>100.577471154589</v>
      </c>
      <c r="L37" s="67" t="n">
        <f aca="false">SR_HS2!H16</f>
        <v>121.386612550126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2.528217</v>
      </c>
      <c r="D38" s="180" t="n">
        <f aca="false">SR_HS2!D24</f>
        <v>40.771931</v>
      </c>
      <c r="E38" s="152" t="n">
        <f aca="false">SR_HS2!E24</f>
        <v>20.891671</v>
      </c>
      <c r="F38" s="158" t="n">
        <f aca="false">E38/$E$11*100</f>
        <v>0.24553313981902</v>
      </c>
      <c r="G38" s="65" t="n">
        <f aca="false">SR_HS2!F24</f>
        <v>48.572224</v>
      </c>
      <c r="H38" s="159" t="n">
        <f aca="false">G38/$G$11*100</f>
        <v>0.530523144994899</v>
      </c>
      <c r="I38" s="155" t="n">
        <f aca="false">G38-E38</f>
        <v>27.680553</v>
      </c>
      <c r="J38" s="156" t="n">
        <f aca="false">E38-C38</f>
        <v>8.363454</v>
      </c>
      <c r="K38" s="157" t="n">
        <f aca="false">SR_HS2!G24</f>
        <v>166.756937559431</v>
      </c>
      <c r="L38" s="67" t="n">
        <f aca="false">SR_HS2!H24</f>
        <v>119.131527030201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19.29505</v>
      </c>
      <c r="D39" s="151" t="n">
        <f aca="false">SR_HS2!D37</f>
        <v>29.910592</v>
      </c>
      <c r="E39" s="152" t="n">
        <f aca="false">SR_HS2!E37</f>
        <v>17.090411</v>
      </c>
      <c r="F39" s="158" t="n">
        <f aca="false">E39/$E$11*100</f>
        <v>0.200858144550884</v>
      </c>
      <c r="G39" s="65" t="n">
        <f aca="false">SR_HS2!F37</f>
        <v>32.310494</v>
      </c>
      <c r="H39" s="159" t="n">
        <f aca="false">G39/$G$11*100</f>
        <v>0.352906733140711</v>
      </c>
      <c r="I39" s="155" t="n">
        <f aca="false">G39-E39</f>
        <v>15.220083</v>
      </c>
      <c r="J39" s="156" t="n">
        <f aca="false">E39-C39</f>
        <v>-2.204639</v>
      </c>
      <c r="K39" s="157" t="n">
        <f aca="false">SR_HS2!G37</f>
        <v>88.5740695152384</v>
      </c>
      <c r="L39" s="67" t="n">
        <f aca="false">SR_HS2!H37</f>
        <v>108.023585758517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42.348888</v>
      </c>
      <c r="D40" s="180" t="n">
        <f aca="false">SR_HS2!D83</f>
        <v>25.944551</v>
      </c>
      <c r="E40" s="152" t="n">
        <f aca="false">SR_HS2!E83</f>
        <v>48.708327</v>
      </c>
      <c r="F40" s="158" t="n">
        <f aca="false">E40/$E$11*100</f>
        <v>0.57245341761516</v>
      </c>
      <c r="G40" s="65" t="n">
        <f aca="false">SR_HS2!F83</f>
        <v>31.427703</v>
      </c>
      <c r="H40" s="159" t="n">
        <f aca="false">G40/$G$11*100</f>
        <v>0.343264575151544</v>
      </c>
      <c r="I40" s="155" t="n">
        <f aca="false">G40-E40</f>
        <v>-17.280624</v>
      </c>
      <c r="J40" s="156" t="n">
        <f aca="false">E40-C40</f>
        <v>6.359439</v>
      </c>
      <c r="K40" s="157" t="n">
        <f aca="false">SR_HS2!G83</f>
        <v>115.016779189102</v>
      </c>
      <c r="L40" s="67" t="n">
        <f aca="false">SR_HS2!H83</f>
        <v>121.134117911696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31.369111</v>
      </c>
      <c r="D41" s="151" t="n">
        <f aca="false">SR_HS2!D106</f>
        <v>32.763848</v>
      </c>
      <c r="E41" s="152" t="n">
        <f aca="false">SR_HS2!E106</f>
        <v>39.444349</v>
      </c>
      <c r="F41" s="158" t="n">
        <f aca="false">E41/$E$11*100</f>
        <v>0.463576841607702</v>
      </c>
      <c r="G41" s="65" t="n">
        <f aca="false">SR_HS2!F106</f>
        <v>53.302631</v>
      </c>
      <c r="H41" s="159" t="n">
        <f aca="false">G41/$G$11*100</f>
        <v>0.582190336489896</v>
      </c>
      <c r="I41" s="155" t="n">
        <f aca="false">G41-E41</f>
        <v>13.858282</v>
      </c>
      <c r="J41" s="156" t="n">
        <f aca="false">E41-C41</f>
        <v>8.075238</v>
      </c>
      <c r="K41" s="157" t="n">
        <f aca="false">SR_HS2!G106</f>
        <v>125.742642180711</v>
      </c>
      <c r="L41" s="67" t="n">
        <f aca="false">SR_HS2!H106</f>
        <v>162.687334527983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22.785109</v>
      </c>
      <c r="D42" s="151" t="n">
        <f aca="false">SR_HS2!D22</f>
        <v>51.155137</v>
      </c>
      <c r="E42" s="152" t="n">
        <f aca="false">SR_HS2!E22</f>
        <v>18.458245</v>
      </c>
      <c r="F42" s="158" t="n">
        <f aca="false">E42/$E$11*100</f>
        <v>0.216933860886414</v>
      </c>
      <c r="G42" s="65" t="n">
        <f aca="false">SR_HS2!F22</f>
        <v>53.954881</v>
      </c>
      <c r="H42" s="159" t="n">
        <f aca="false">G42/$G$11*100</f>
        <v>0.589314443496463</v>
      </c>
      <c r="I42" s="155" t="n">
        <f aca="false">G42-E42</f>
        <v>35.496636</v>
      </c>
      <c r="J42" s="156" t="n">
        <f aca="false">E42-C42</f>
        <v>-4.326864</v>
      </c>
      <c r="K42" s="157" t="n">
        <f aca="false">SR_HS2!G22</f>
        <v>81.0101237610933</v>
      </c>
      <c r="L42" s="67" t="n">
        <f aca="false">SR_HS2!H22</f>
        <v>105.473045649355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18.933426</v>
      </c>
      <c r="D43" s="181" t="n">
        <f aca="false">SR_HS2!D61</f>
        <v>30.078905</v>
      </c>
      <c r="E43" s="170" t="n">
        <f aca="false">SR_HS2!E61</f>
        <v>15.277896</v>
      </c>
      <c r="F43" s="171" t="n">
        <f aca="false">E43/$E$11*100</f>
        <v>0.179556234382039</v>
      </c>
      <c r="G43" s="81" t="n">
        <f aca="false">SR_HS2!F61</f>
        <v>28.212784</v>
      </c>
      <c r="H43" s="172" t="n">
        <f aca="false">G43/$G$11*100</f>
        <v>0.308150083816252</v>
      </c>
      <c r="I43" s="173" t="n">
        <f aca="false">G43-E43</f>
        <v>12.934888</v>
      </c>
      <c r="J43" s="166" t="n">
        <f aca="false">E43-C43</f>
        <v>-3.65553</v>
      </c>
      <c r="K43" s="182" t="n">
        <f aca="false">SR_HS2!G61</f>
        <v>80.6927177363463</v>
      </c>
      <c r="L43" s="83" t="n">
        <f aca="false">SR_HS2!H61</f>
        <v>93.7959144456888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38.992276</v>
      </c>
      <c r="D44" s="183" t="n">
        <f aca="false">SR_HS2!D45</f>
        <v>39.155777</v>
      </c>
      <c r="E44" s="145" t="n">
        <f aca="false">SR_HS2!E45</f>
        <v>32.714554</v>
      </c>
      <c r="F44" s="146" t="n">
        <f aca="false">E44/$E$11*100</f>
        <v>0.384483709388247</v>
      </c>
      <c r="G44" s="59" t="n">
        <f aca="false">SR_HS2!F45</f>
        <v>48.585132</v>
      </c>
      <c r="H44" s="147" t="n">
        <f aca="false">G44/$G$11*100</f>
        <v>0.530664130772194</v>
      </c>
      <c r="I44" s="148" t="n">
        <f aca="false">G44-E44</f>
        <v>15.870578</v>
      </c>
      <c r="J44" s="149" t="n">
        <f aca="false">E44-C44</f>
        <v>-6.277722</v>
      </c>
      <c r="K44" s="168" t="n">
        <f aca="false">SR_HS2!G45</f>
        <v>83.9000883149268</v>
      </c>
      <c r="L44" s="61" t="n">
        <f aca="false">SR_HS2!H45</f>
        <v>124.081644453129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25.185628</v>
      </c>
      <c r="D45" s="151" t="n">
        <f aca="false">SR_HS2!D30</f>
        <v>31.635029</v>
      </c>
      <c r="E45" s="152" t="n">
        <f aca="false">SR_HS2!E30</f>
        <v>26.13397</v>
      </c>
      <c r="F45" s="158" t="n">
        <f aca="false">E45/$E$11*100</f>
        <v>0.307144206417767</v>
      </c>
      <c r="G45" s="65" t="n">
        <f aca="false">SR_HS2!F30</f>
        <v>24.771554</v>
      </c>
      <c r="H45" s="159" t="n">
        <f aca="false">G45/$G$11*100</f>
        <v>0.270563743066222</v>
      </c>
      <c r="I45" s="155" t="n">
        <f aca="false">G45-E45</f>
        <v>-1.362416</v>
      </c>
      <c r="J45" s="156" t="n">
        <f aca="false">E45-C45</f>
        <v>0.948342</v>
      </c>
      <c r="K45" s="157" t="n">
        <f aca="false">SR_HS2!G30</f>
        <v>103.765409383479</v>
      </c>
      <c r="L45" s="67" t="n">
        <f aca="false">SR_HS2!H30</f>
        <v>78.3041924823271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57.636923</v>
      </c>
      <c r="D46" s="151" t="n">
        <f aca="false">SR_HS2!D50</f>
        <v>25.952362</v>
      </c>
      <c r="E46" s="152" t="n">
        <f aca="false">SR_HS2!E50</f>
        <v>64.339386</v>
      </c>
      <c r="F46" s="158" t="n">
        <f aca="false">E46/$E$11*100</f>
        <v>0.756160263992664</v>
      </c>
      <c r="G46" s="65" t="n">
        <f aca="false">SR_HS2!F50</f>
        <v>24.158881</v>
      </c>
      <c r="H46" s="159" t="n">
        <f aca="false">G46/$G$11*100</f>
        <v>0.263871910161608</v>
      </c>
      <c r="I46" s="155" t="n">
        <f aca="false">G46-E46</f>
        <v>-40.180505</v>
      </c>
      <c r="J46" s="156" t="n">
        <f aca="false">E46-C46</f>
        <v>6.702463</v>
      </c>
      <c r="K46" s="157" t="n">
        <f aca="false">SR_HS2!G50</f>
        <v>111.628766164356</v>
      </c>
      <c r="L46" s="67" t="n">
        <f aca="false">SR_HS2!H50</f>
        <v>93.089334219367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46.752017</v>
      </c>
      <c r="D47" s="151" t="n">
        <f aca="false">SR_HS2!D14</f>
        <v>18.749055</v>
      </c>
      <c r="E47" s="152" t="n">
        <f aca="false">SR_HS2!E14</f>
        <v>54.357377</v>
      </c>
      <c r="F47" s="158" t="n">
        <f aca="false">E47/$E$11*100</f>
        <v>0.638844898865972</v>
      </c>
      <c r="G47" s="65" t="n">
        <f aca="false">SR_HS2!F14</f>
        <v>22.491078</v>
      </c>
      <c r="H47" s="159" t="n">
        <f aca="false">G47/$G$11*100</f>
        <v>0.245655571276407</v>
      </c>
      <c r="I47" s="155" t="n">
        <f aca="false">G47-E47</f>
        <v>-31.866299</v>
      </c>
      <c r="J47" s="156" t="n">
        <f aca="false">E47-C47</f>
        <v>7.60536</v>
      </c>
      <c r="K47" s="157" t="n">
        <f aca="false">SR_HS2!G14</f>
        <v>116.267447883585</v>
      </c>
      <c r="L47" s="67" t="n">
        <f aca="false">SR_HS2!H14</f>
        <v>119.95846190648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8.816304</v>
      </c>
      <c r="D48" s="151" t="n">
        <f aca="false">SR_HS2!D13</f>
        <v>18.726495</v>
      </c>
      <c r="E48" s="152" t="n">
        <f aca="false">SR_HS2!E13</f>
        <v>13.101593</v>
      </c>
      <c r="F48" s="158" t="n">
        <f aca="false">E48/$E$11*100</f>
        <v>0.153978839984647</v>
      </c>
      <c r="G48" s="65" t="n">
        <f aca="false">SR_HS2!F13</f>
        <v>28.630977</v>
      </c>
      <c r="H48" s="159" t="n">
        <f aca="false">G48/$G$11*100</f>
        <v>0.312717736834876</v>
      </c>
      <c r="I48" s="155" t="n">
        <f aca="false">G48-E48</f>
        <v>15.529384</v>
      </c>
      <c r="J48" s="156" t="n">
        <f aca="false">E48-C48</f>
        <v>4.285289</v>
      </c>
      <c r="K48" s="157" t="n">
        <f aca="false">SR_HS2!G13</f>
        <v>148.606411484903</v>
      </c>
      <c r="L48" s="67" t="n">
        <f aca="false">SR_HS2!H13</f>
        <v>152.8902071637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21.305431</v>
      </c>
      <c r="D49" s="151" t="n">
        <f aca="false">SR_HS2!D43</f>
        <v>41.86865</v>
      </c>
      <c r="E49" s="152" t="n">
        <f aca="false">SR_HS2!E43</f>
        <v>31.297658</v>
      </c>
      <c r="F49" s="158" t="n">
        <f aca="false">E49/$E$11*100</f>
        <v>0.36783138302924</v>
      </c>
      <c r="G49" s="65" t="n">
        <f aca="false">SR_HS2!F43</f>
        <v>43.952885</v>
      </c>
      <c r="H49" s="159" t="n">
        <f aca="false">G49/$G$11*100</f>
        <v>0.480069077788144</v>
      </c>
      <c r="I49" s="155" t="n">
        <f aca="false">G49-E49</f>
        <v>12.655227</v>
      </c>
      <c r="J49" s="156" t="n">
        <f aca="false">E49-C49</f>
        <v>9.992227</v>
      </c>
      <c r="K49" s="157" t="n">
        <f aca="false">SR_HS2!G43</f>
        <v>146.899905474806</v>
      </c>
      <c r="L49" s="67" t="n">
        <f aca="false">SR_HS2!H43</f>
        <v>104.978032489703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41.595608</v>
      </c>
      <c r="D50" s="180" t="n">
        <f aca="false">SR_HS2!D34</f>
        <v>25.968489</v>
      </c>
      <c r="E50" s="152" t="n">
        <f aca="false">SR_HS2!E34</f>
        <v>34.140411</v>
      </c>
      <c r="F50" s="158" t="n">
        <f aca="false">E50/$E$11*100</f>
        <v>0.401241351519551</v>
      </c>
      <c r="G50" s="65" t="n">
        <f aca="false">SR_HS2!F34</f>
        <v>25.02758</v>
      </c>
      <c r="H50" s="159" t="n">
        <f aca="false">G50/$G$11*100</f>
        <v>0.273360150303421</v>
      </c>
      <c r="I50" s="155" t="n">
        <f aca="false">G50-E50</f>
        <v>-9.112831</v>
      </c>
      <c r="J50" s="156" t="n">
        <f aca="false">E50-C50</f>
        <v>-7.455197</v>
      </c>
      <c r="K50" s="157" t="n">
        <f aca="false">SR_HS2!G34</f>
        <v>82.076961106086</v>
      </c>
      <c r="L50" s="67" t="n">
        <f aca="false">SR_HS2!H34</f>
        <v>96.3767279644187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7.75896</v>
      </c>
      <c r="D51" s="151" t="n">
        <f aca="false">SR_HS2!D80</f>
        <v>24.049391</v>
      </c>
      <c r="E51" s="152" t="n">
        <f aca="false">SR_HS2!E80</f>
        <v>19.093475</v>
      </c>
      <c r="F51" s="158" t="n">
        <f aca="false">E51/$E$11*100</f>
        <v>0.224399516285986</v>
      </c>
      <c r="G51" s="65" t="n">
        <f aca="false">SR_HS2!F80</f>
        <v>33.092992</v>
      </c>
      <c r="H51" s="159" t="n">
        <f aca="false">G51/$G$11*100</f>
        <v>0.361453455232584</v>
      </c>
      <c r="I51" s="155" t="n">
        <f aca="false">G51-E51</f>
        <v>13.999517</v>
      </c>
      <c r="J51" s="156" t="n">
        <f aca="false">E51-C51</f>
        <v>1.334515</v>
      </c>
      <c r="K51" s="157" t="n">
        <f aca="false">SR_HS2!G80</f>
        <v>107.514601080243</v>
      </c>
      <c r="L51" s="67" t="n">
        <f aca="false">SR_HS2!H80</f>
        <v>137.604282786204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22.286135</v>
      </c>
      <c r="D52" s="151" t="n">
        <f aca="false">SR_HS2!D59</f>
        <v>15.300399</v>
      </c>
      <c r="E52" s="152" t="n">
        <f aca="false">SR_HS2!E59</f>
        <v>20.073618</v>
      </c>
      <c r="F52" s="158" t="n">
        <f aca="false">E52/$E$11*100</f>
        <v>0.235918824064748</v>
      </c>
      <c r="G52" s="65" t="n">
        <f aca="false">SR_HS2!F59</f>
        <v>17.992349</v>
      </c>
      <c r="H52" s="159" t="n">
        <f aca="false">G52/$G$11*100</f>
        <v>0.196518849483314</v>
      </c>
      <c r="I52" s="155" t="n">
        <f aca="false">G52-E52</f>
        <v>-2.081269</v>
      </c>
      <c r="J52" s="156" t="n">
        <f aca="false">E52-C52</f>
        <v>-2.212517</v>
      </c>
      <c r="K52" s="157" t="n">
        <f aca="false">SR_HS2!G59</f>
        <v>90.0722265211083</v>
      </c>
      <c r="L52" s="67" t="n">
        <f aca="false">SR_HS2!H59</f>
        <v>117.593985620898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30.345929</v>
      </c>
      <c r="D53" s="169" t="n">
        <f aca="false">SR_HS2!D33</f>
        <v>24.358641</v>
      </c>
      <c r="E53" s="170" t="n">
        <f aca="false">SR_HS2!E33</f>
        <v>33.750663</v>
      </c>
      <c r="F53" s="171" t="n">
        <f aca="false">E53/$E$11*100</f>
        <v>0.396660767698458</v>
      </c>
      <c r="G53" s="81" t="n">
        <f aca="false">SR_HS2!F33</f>
        <v>18.253636</v>
      </c>
      <c r="H53" s="172" t="n">
        <f aca="false">G53/$G$11*100</f>
        <v>0.199372719237894</v>
      </c>
      <c r="I53" s="173" t="n">
        <f aca="false">G53-E53</f>
        <v>-15.497027</v>
      </c>
      <c r="J53" s="166" t="n">
        <f aca="false">E53-C53</f>
        <v>3.404734</v>
      </c>
      <c r="K53" s="174" t="n">
        <f aca="false">SR_HS2!G33</f>
        <v>111.219738898091</v>
      </c>
      <c r="L53" s="83" t="n">
        <f aca="false">SR_HS2!H33</f>
        <v>74.9370049010534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14.162125</v>
      </c>
      <c r="D54" s="175" t="n">
        <f aca="false">SR_HS2!D66</f>
        <v>19.991083</v>
      </c>
      <c r="E54" s="176" t="n">
        <f aca="false">SR_HS2!E66</f>
        <v>17.459826</v>
      </c>
      <c r="F54" s="177" t="n">
        <f aca="false">E54/$E$11*100</f>
        <v>0.205199761114071</v>
      </c>
      <c r="G54" s="68" t="n">
        <f aca="false">SR_HS2!F66</f>
        <v>20.169273</v>
      </c>
      <c r="H54" s="178" t="n">
        <f aca="false">G54/$G$11*100</f>
        <v>0.220295989416106</v>
      </c>
      <c r="I54" s="160" t="n">
        <f aca="false">G54-E54</f>
        <v>2.709447</v>
      </c>
      <c r="J54" s="149" t="n">
        <f aca="false">E54-C54</f>
        <v>3.297701</v>
      </c>
      <c r="K54" s="179" t="n">
        <f aca="false">SR_HS2!G66</f>
        <v>123.285354422447</v>
      </c>
      <c r="L54" s="88" t="n">
        <f aca="false">SR_HS2!H66</f>
        <v>100.891347407242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15.407767</v>
      </c>
      <c r="D55" s="180" t="n">
        <f aca="false">SR_HS2!D107</f>
        <v>14.015655</v>
      </c>
      <c r="E55" s="152" t="n">
        <f aca="false">SR_HS2!E107</f>
        <v>30.090964</v>
      </c>
      <c r="F55" s="158" t="n">
        <f aca="false">E55/$E$11*100</f>
        <v>0.353649493671477</v>
      </c>
      <c r="G55" s="65" t="n">
        <f aca="false">SR_HS2!F107</f>
        <v>45.567665</v>
      </c>
      <c r="H55" s="159" t="n">
        <f aca="false">G55/$G$11*100</f>
        <v>0.497706280566317</v>
      </c>
      <c r="I55" s="155" t="n">
        <f aca="false">G55-E55</f>
        <v>15.476701</v>
      </c>
      <c r="J55" s="156" t="n">
        <f aca="false">E55-C55</f>
        <v>14.683197</v>
      </c>
      <c r="K55" s="157" t="n">
        <f aca="false">SR_HS2!G107</f>
        <v>195.2973717736</v>
      </c>
      <c r="L55" s="67" t="n">
        <f aca="false">SR_HS2!H107</f>
        <v>325.119767859583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45.701995</v>
      </c>
      <c r="D56" s="151" t="n">
        <f aca="false">SR_HS2!D40</f>
        <v>21.417409</v>
      </c>
      <c r="E56" s="152" t="n">
        <f aca="false">SR_HS2!E40</f>
        <v>59.366607</v>
      </c>
      <c r="F56" s="158" t="n">
        <f aca="false">E56/$E$11*100</f>
        <v>0.697716779912521</v>
      </c>
      <c r="G56" s="65" t="n">
        <f aca="false">SR_HS2!F40</f>
        <v>33.303406</v>
      </c>
      <c r="H56" s="159" t="n">
        <f aca="false">G56/$G$11*100</f>
        <v>0.363751671946543</v>
      </c>
      <c r="I56" s="155" t="n">
        <f aca="false">G56-E56</f>
        <v>-26.063201</v>
      </c>
      <c r="J56" s="156" t="n">
        <f aca="false">E56-C56</f>
        <v>13.664612</v>
      </c>
      <c r="K56" s="157" t="n">
        <f aca="false">SR_HS2!G40</f>
        <v>129.899377477942</v>
      </c>
      <c r="L56" s="67" t="n">
        <f aca="false">SR_HS2!H40</f>
        <v>155.496895072602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14.95852</v>
      </c>
      <c r="D57" s="151" t="n">
        <f aca="false">SR_HS2!D75</f>
        <v>14.471442</v>
      </c>
      <c r="E57" s="152" t="n">
        <f aca="false">SR_HS2!E75</f>
        <v>14.441611</v>
      </c>
      <c r="F57" s="158" t="n">
        <f aca="false">E57/$E$11*100</f>
        <v>0.169727643752139</v>
      </c>
      <c r="G57" s="65" t="n">
        <f aca="false">SR_HS2!F75</f>
        <v>14.003341</v>
      </c>
      <c r="H57" s="159" t="n">
        <f aca="false">G57/$G$11*100</f>
        <v>0.152949482151693</v>
      </c>
      <c r="I57" s="155" t="n">
        <f aca="false">G57-E57</f>
        <v>-0.438269999999999</v>
      </c>
      <c r="J57" s="156" t="n">
        <f aca="false">E57-C57</f>
        <v>-0.516909</v>
      </c>
      <c r="K57" s="157" t="n">
        <f aca="false">SR_HS2!G75</f>
        <v>96.5443840700818</v>
      </c>
      <c r="L57" s="67" t="n">
        <f aca="false">SR_HS2!H75</f>
        <v>96.7653465356113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3.886418</v>
      </c>
      <c r="D58" s="151" t="n">
        <f aca="false">SR_HS2!D23</f>
        <v>16.930791</v>
      </c>
      <c r="E58" s="152" t="n">
        <f aca="false">SR_HS2!E23</f>
        <v>4.854516</v>
      </c>
      <c r="F58" s="158" t="n">
        <f aca="false">E58/$E$11*100</f>
        <v>0.0570535767953491</v>
      </c>
      <c r="G58" s="65" t="n">
        <f aca="false">SR_HS2!F23</f>
        <v>18.918797</v>
      </c>
      <c r="H58" s="159" t="n">
        <f aca="false">G58/$G$11*100</f>
        <v>0.206637844788826</v>
      </c>
      <c r="I58" s="155" t="n">
        <f aca="false">G58-E58</f>
        <v>14.064281</v>
      </c>
      <c r="J58" s="156" t="n">
        <f aca="false">E58-C58</f>
        <v>0.968098</v>
      </c>
      <c r="K58" s="157" t="n">
        <f aca="false">SR_HS2!G23</f>
        <v>124.909775531093</v>
      </c>
      <c r="L58" s="67" t="n">
        <f aca="false">SR_HS2!H23</f>
        <v>111.741955824746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32.17908</v>
      </c>
      <c r="D59" s="151" t="n">
        <f aca="false">SR_HS2!D31</f>
        <v>11.768044</v>
      </c>
      <c r="E59" s="152" t="n">
        <f aca="false">SR_HS2!E31</f>
        <v>32.718612</v>
      </c>
      <c r="F59" s="158" t="n">
        <f aca="false">E59/$E$11*100</f>
        <v>0.384531401766774</v>
      </c>
      <c r="G59" s="65" t="n">
        <f aca="false">SR_HS2!F31</f>
        <v>13.072459</v>
      </c>
      <c r="H59" s="159" t="n">
        <f aca="false">G59/$G$11*100</f>
        <v>0.1427820571176</v>
      </c>
      <c r="I59" s="155" t="n">
        <f aca="false">G59-E59</f>
        <v>-19.646153</v>
      </c>
      <c r="J59" s="156" t="n">
        <f aca="false">E59-C59</f>
        <v>0.539532000000001</v>
      </c>
      <c r="K59" s="157" t="n">
        <f aca="false">SR_HS2!G31</f>
        <v>101.676654522131</v>
      </c>
      <c r="L59" s="67" t="n">
        <f aca="false">SR_HS2!H31</f>
        <v>111.084382417333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44.460544</v>
      </c>
      <c r="D60" s="180" t="n">
        <f aca="false">SR_HS2!D44</f>
        <v>16.355519</v>
      </c>
      <c r="E60" s="152" t="n">
        <f aca="false">SR_HS2!E44</f>
        <v>59.190252</v>
      </c>
      <c r="F60" s="158" t="n">
        <f aca="false">E60/$E$11*100</f>
        <v>0.695644135896981</v>
      </c>
      <c r="G60" s="65" t="n">
        <f aca="false">SR_HS2!F44</f>
        <v>12.711547</v>
      </c>
      <c r="H60" s="159" t="n">
        <f aca="false">G60/$G$11*100</f>
        <v>0.138840047599848</v>
      </c>
      <c r="I60" s="155" t="n">
        <f aca="false">G60-E60</f>
        <v>-46.478705</v>
      </c>
      <c r="J60" s="156" t="n">
        <f aca="false">E60-C60</f>
        <v>14.729708</v>
      </c>
      <c r="K60" s="157" t="n">
        <f aca="false">SR_HS2!G44</f>
        <v>133.129842046017</v>
      </c>
      <c r="L60" s="67" t="n">
        <f aca="false">SR_HS2!H44</f>
        <v>77.7202300948078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22.789248</v>
      </c>
      <c r="D61" s="151" t="n">
        <f aca="false">SR_HS2!D53</f>
        <v>9.73904</v>
      </c>
      <c r="E61" s="152" t="n">
        <f aca="false">SR_HS2!E53</f>
        <v>30.848964</v>
      </c>
      <c r="F61" s="158" t="n">
        <f aca="false">E61/$E$11*100</f>
        <v>0.362558025688032</v>
      </c>
      <c r="G61" s="65" t="n">
        <f aca="false">SR_HS2!F53</f>
        <v>15.656087</v>
      </c>
      <c r="H61" s="159" t="n">
        <f aca="false">G61/$G$11*100</f>
        <v>0.171001363115548</v>
      </c>
      <c r="I61" s="155" t="n">
        <f aca="false">G61-E61</f>
        <v>-15.192877</v>
      </c>
      <c r="J61" s="156" t="n">
        <f aca="false">E61-C61</f>
        <v>8.059716</v>
      </c>
      <c r="K61" s="157" t="n">
        <f aca="false">SR_HS2!G53</f>
        <v>135.366309585994</v>
      </c>
      <c r="L61" s="67" t="n">
        <f aca="false">SR_HS2!H53</f>
        <v>160.755957466034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14.444113</v>
      </c>
      <c r="D62" s="180" t="n">
        <f aca="false">SR_HS2!D54</f>
        <v>18.64406</v>
      </c>
      <c r="E62" s="152" t="n">
        <f aca="false">SR_HS2!E54</f>
        <v>13.786966</v>
      </c>
      <c r="F62" s="158" t="n">
        <f aca="false">E62/$E$11*100</f>
        <v>0.162033810055599</v>
      </c>
      <c r="G62" s="65" t="n">
        <f aca="false">SR_HS2!F54</f>
        <v>17.815614</v>
      </c>
      <c r="H62" s="159" t="n">
        <f aca="false">G62/$G$11*100</f>
        <v>0.194588486812857</v>
      </c>
      <c r="I62" s="155" t="n">
        <f aca="false">G62-E62</f>
        <v>4.028648</v>
      </c>
      <c r="J62" s="156" t="n">
        <f aca="false">E62-C62</f>
        <v>-0.657147</v>
      </c>
      <c r="K62" s="157" t="n">
        <f aca="false">SR_HS2!G54</f>
        <v>95.450416373785</v>
      </c>
      <c r="L62" s="67" t="n">
        <f aca="false">SR_HS2!H54</f>
        <v>95.5565150509063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40.715398</v>
      </c>
      <c r="D63" s="161" t="n">
        <f aca="false">SR_HS2!D27</f>
        <v>20.680214</v>
      </c>
      <c r="E63" s="162" t="n">
        <f aca="false">SR_HS2!E27</f>
        <v>50.35105</v>
      </c>
      <c r="F63" s="163" t="n">
        <f aca="false">E63/$E$11*100</f>
        <v>0.591759816612298</v>
      </c>
      <c r="G63" s="72" t="n">
        <f aca="false">SR_HS2!F27</f>
        <v>37.802515</v>
      </c>
      <c r="H63" s="164" t="n">
        <f aca="false">G63/$G$11*100</f>
        <v>0.412892544235093</v>
      </c>
      <c r="I63" s="165" t="n">
        <f aca="false">G63-E63</f>
        <v>-12.548535</v>
      </c>
      <c r="J63" s="166" t="n">
        <f aca="false">E63-C63</f>
        <v>9.635652</v>
      </c>
      <c r="K63" s="167" t="n">
        <f aca="false">SR_HS2!G27</f>
        <v>123.665867149328</v>
      </c>
      <c r="L63" s="74" t="n">
        <f aca="false">SR_HS2!H27</f>
        <v>182.795569717025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34.012697</v>
      </c>
      <c r="D64" s="144" t="n">
        <f aca="false">SR_HS2!D93</f>
        <v>11.346907</v>
      </c>
      <c r="E64" s="145" t="n">
        <f aca="false">SR_HS2!E93</f>
        <v>35.531487</v>
      </c>
      <c r="F64" s="146" t="n">
        <f aca="false">E64/$E$11*100</f>
        <v>0.417590223661319</v>
      </c>
      <c r="G64" s="59" t="n">
        <f aca="false">SR_HS2!F93</f>
        <v>12.043153</v>
      </c>
      <c r="H64" s="147" t="n">
        <f aca="false">G64/$G$11*100</f>
        <v>0.131539610070454</v>
      </c>
      <c r="I64" s="148" t="n">
        <f aca="false">G64-E64</f>
        <v>-23.488334</v>
      </c>
      <c r="J64" s="149" t="n">
        <f aca="false">E64-C64</f>
        <v>1.51879</v>
      </c>
      <c r="K64" s="168" t="n">
        <f aca="false">SR_HS2!G93</f>
        <v>104.465361861778</v>
      </c>
      <c r="L64" s="61" t="n">
        <f aca="false">SR_HS2!H93</f>
        <v>106.135998118254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25.83076</v>
      </c>
      <c r="D65" s="180" t="n">
        <f aca="false">SR_HS2!D21</f>
        <v>17.585147</v>
      </c>
      <c r="E65" s="152" t="n">
        <f aca="false">SR_HS2!E21</f>
        <v>33.126867</v>
      </c>
      <c r="F65" s="158" t="n">
        <f aca="false">E65/$E$11*100</f>
        <v>0.389329492450703</v>
      </c>
      <c r="G65" s="65" t="n">
        <f aca="false">SR_HS2!F21</f>
        <v>24.789964</v>
      </c>
      <c r="H65" s="159" t="n">
        <f aca="false">G65/$G$11*100</f>
        <v>0.270764823648807</v>
      </c>
      <c r="I65" s="155" t="n">
        <f aca="false">G65-E65</f>
        <v>-8.336903</v>
      </c>
      <c r="J65" s="156" t="n">
        <f aca="false">E65-C65</f>
        <v>7.296107</v>
      </c>
      <c r="K65" s="157" t="n">
        <f aca="false">SR_HS2!G21</f>
        <v>128.245808485697</v>
      </c>
      <c r="L65" s="67" t="n">
        <f aca="false">SR_HS2!H21</f>
        <v>140.971036523038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26.380934</v>
      </c>
      <c r="D66" s="151" t="n">
        <f aca="false">SR_HS2!D46</f>
        <v>10.275929</v>
      </c>
      <c r="E66" s="152" t="n">
        <f aca="false">SR_HS2!E46</f>
        <v>27.713288</v>
      </c>
      <c r="F66" s="158" t="n">
        <f aca="false">E66/$E$11*100</f>
        <v>0.325705426691276</v>
      </c>
      <c r="G66" s="65" t="n">
        <f aca="false">SR_HS2!F46</f>
        <v>9.481906</v>
      </c>
      <c r="H66" s="159" t="n">
        <f aca="false">G66/$G$11*100</f>
        <v>0.103564757332627</v>
      </c>
      <c r="I66" s="155" t="n">
        <f aca="false">G66-E66</f>
        <v>-18.231382</v>
      </c>
      <c r="J66" s="156" t="n">
        <f aca="false">E66-C66</f>
        <v>1.332354</v>
      </c>
      <c r="K66" s="157" t="n">
        <f aca="false">SR_HS2!G46</f>
        <v>105.050442869081</v>
      </c>
      <c r="L66" s="67" t="n">
        <f aca="false">SR_HS2!H46</f>
        <v>92.2729808662555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21.61406</v>
      </c>
      <c r="D67" s="151" t="n">
        <f aca="false">SR_HS2!D81</f>
        <v>9.790347</v>
      </c>
      <c r="E67" s="152" t="n">
        <f aca="false">SR_HS2!E81</f>
        <v>18.226512</v>
      </c>
      <c r="F67" s="158" t="n">
        <f aca="false">E67/$E$11*100</f>
        <v>0.214210376915712</v>
      </c>
      <c r="G67" s="65" t="n">
        <f aca="false">SR_HS2!F81</f>
        <v>9.301131</v>
      </c>
      <c r="H67" s="159" t="n">
        <f aca="false">G67/$G$11*100</f>
        <v>0.101590268342037</v>
      </c>
      <c r="I67" s="155" t="n">
        <f aca="false">G67-E67</f>
        <v>-8.925381</v>
      </c>
      <c r="J67" s="156" t="n">
        <f aca="false">E67-C67</f>
        <v>-3.387548</v>
      </c>
      <c r="K67" s="157" t="n">
        <f aca="false">SR_HS2!G81</f>
        <v>84.3271092982994</v>
      </c>
      <c r="L67" s="67" t="n">
        <f aca="false">SR_HS2!H81</f>
        <v>95.0030780318614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0.543323</v>
      </c>
      <c r="D68" s="151" t="n">
        <f aca="false">SR_HS2!D100</f>
        <v>0.289407</v>
      </c>
      <c r="E68" s="152" t="n">
        <f aca="false">SR_HS2!E100</f>
        <v>0.373142</v>
      </c>
      <c r="F68" s="158" t="n">
        <f aca="false">E68/$E$11*100</f>
        <v>0.00438541880438136</v>
      </c>
      <c r="G68" s="65" t="n">
        <f aca="false">SR_HS2!F100</f>
        <v>5.609645</v>
      </c>
      <c r="H68" s="159" t="n">
        <f aca="false">G68/$G$11*100</f>
        <v>0.0612705423516311</v>
      </c>
      <c r="I68" s="155" t="n">
        <f aca="false">G68-E68</f>
        <v>5.236503</v>
      </c>
      <c r="J68" s="156" t="n">
        <f aca="false">E68-C68</f>
        <v>-0.170181</v>
      </c>
      <c r="K68" s="157" t="n">
        <f aca="false">SR_HS2!G100</f>
        <v>68.6777478590084</v>
      </c>
      <c r="L68" s="67" t="n">
        <f aca="false">SR_HS2!H100</f>
        <v>1938.3238829745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35.024668</v>
      </c>
      <c r="D69" s="180" t="n">
        <f aca="false">SR_HS2!D19</f>
        <v>4.46531</v>
      </c>
      <c r="E69" s="152" t="n">
        <f aca="false">SR_HS2!E19</f>
        <v>27.518026</v>
      </c>
      <c r="F69" s="158" t="n">
        <f aca="false">E69/$E$11*100</f>
        <v>0.323410574740595</v>
      </c>
      <c r="G69" s="65" t="n">
        <f aca="false">SR_HS2!F19</f>
        <v>4.010782</v>
      </c>
      <c r="H69" s="159" t="n">
        <f aca="false">G69/$G$11*100</f>
        <v>0.0438071907213664</v>
      </c>
      <c r="I69" s="155" t="n">
        <f aca="false">G69-E69</f>
        <v>-23.507244</v>
      </c>
      <c r="J69" s="156" t="n">
        <f aca="false">E69-C69</f>
        <v>-7.506642</v>
      </c>
      <c r="K69" s="157" t="n">
        <f aca="false">SR_HS2!G19</f>
        <v>78.5675570143877</v>
      </c>
      <c r="L69" s="67" t="n">
        <f aca="false">SR_HS2!H19</f>
        <v>89.8209082908018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15.497548</v>
      </c>
      <c r="D70" s="180" t="n">
        <f aca="false">SR_HS2!D90</f>
        <v>7.960043</v>
      </c>
      <c r="E70" s="152" t="n">
        <f aca="false">SR_HS2!E90</f>
        <v>10.394633</v>
      </c>
      <c r="F70" s="158" t="n">
        <f aca="false">E70/$E$11*100</f>
        <v>0.122164803272864</v>
      </c>
      <c r="G70" s="65" t="n">
        <f aca="false">SR_HS2!F90</f>
        <v>5.910149</v>
      </c>
      <c r="H70" s="159" t="n">
        <f aca="false">G70/$G$11*100</f>
        <v>0.0645527541598354</v>
      </c>
      <c r="I70" s="155" t="n">
        <f aca="false">G70-E70</f>
        <v>-4.484484</v>
      </c>
      <c r="J70" s="156" t="n">
        <f aca="false">E70-C70</f>
        <v>-5.102915</v>
      </c>
      <c r="K70" s="157" t="n">
        <f aca="false">SR_HS2!G90</f>
        <v>67.0727588648217</v>
      </c>
      <c r="L70" s="67" t="n">
        <f aca="false">SR_HS2!H90</f>
        <v>74.2477019282433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15.741472</v>
      </c>
      <c r="D71" s="180" t="n">
        <f aca="false">SR_HS2!D68</f>
        <v>8.09859</v>
      </c>
      <c r="E71" s="152" t="n">
        <f aca="false">SR_HS2!E68</f>
        <v>15.157301</v>
      </c>
      <c r="F71" s="158" t="n">
        <f aca="false">E71/$E$11*100</f>
        <v>0.178138919845711</v>
      </c>
      <c r="G71" s="65" t="n">
        <f aca="false">SR_HS2!F68</f>
        <v>6.2601</v>
      </c>
      <c r="H71" s="159" t="n">
        <f aca="false">G71/$G$11*100</f>
        <v>0.0683750437283368</v>
      </c>
      <c r="I71" s="155" t="n">
        <f aca="false">G71-E71</f>
        <v>-8.897201</v>
      </c>
      <c r="J71" s="156" t="n">
        <f aca="false">E71-C71</f>
        <v>-0.584171</v>
      </c>
      <c r="K71" s="157" t="n">
        <f aca="false">SR_HS2!G68</f>
        <v>96.2889684014303</v>
      </c>
      <c r="L71" s="67" t="n">
        <f aca="false">SR_HS2!H68</f>
        <v>77.2986408745226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33.046569</v>
      </c>
      <c r="D72" s="151" t="n">
        <f aca="false">SR_HS2!D20</f>
        <v>8.89386</v>
      </c>
      <c r="E72" s="152" t="n">
        <f aca="false">SR_HS2!E20</f>
        <v>34.477324</v>
      </c>
      <c r="F72" s="158" t="n">
        <f aca="false">E72/$E$11*100</f>
        <v>0.405200982452655</v>
      </c>
      <c r="G72" s="65" t="n">
        <f aca="false">SR_HS2!F20</f>
        <v>9.263265</v>
      </c>
      <c r="H72" s="159" t="n">
        <f aca="false">G72/$G$11*100</f>
        <v>0.101176682392002</v>
      </c>
      <c r="I72" s="155" t="n">
        <f aca="false">G72-E72</f>
        <v>-25.214059</v>
      </c>
      <c r="J72" s="156" t="n">
        <f aca="false">E72-C72</f>
        <v>1.430755</v>
      </c>
      <c r="K72" s="157" t="n">
        <f aca="false">SR_HS2!G20</f>
        <v>104.329511484233</v>
      </c>
      <c r="L72" s="67" t="n">
        <f aca="false">SR_HS2!H20</f>
        <v>104.153483414401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88.52927</v>
      </c>
      <c r="D73" s="185" t="n">
        <f aca="false">SR_HS2!D38</f>
        <v>5.418275</v>
      </c>
      <c r="E73" s="170" t="n">
        <f aca="false">SR_HS2!E38</f>
        <v>80.122336</v>
      </c>
      <c r="F73" s="171" t="n">
        <f aca="false">E73/$E$11*100</f>
        <v>0.94165223680358</v>
      </c>
      <c r="G73" s="81" t="n">
        <f aca="false">SR_HS2!F38</f>
        <v>7.520681</v>
      </c>
      <c r="H73" s="172" t="n">
        <f aca="false">G73/$G$11*100</f>
        <v>0.0821435587677308</v>
      </c>
      <c r="I73" s="173" t="n">
        <f aca="false">G73-E73</f>
        <v>-72.601655</v>
      </c>
      <c r="J73" s="166" t="n">
        <f aca="false">E73-C73</f>
        <v>-8.40693399999999</v>
      </c>
      <c r="K73" s="174" t="n">
        <f aca="false">SR_HS2!G38</f>
        <v>90.5037802751565</v>
      </c>
      <c r="L73" s="83" t="n">
        <f aca="false">SR_HS2!H38</f>
        <v>138.802127983537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5.014059</v>
      </c>
      <c r="D74" s="186" t="n">
        <f aca="false">SR_HS2!D72</f>
        <v>7.994435</v>
      </c>
      <c r="E74" s="176" t="n">
        <f aca="false">SR_HS2!E72</f>
        <v>4.811969</v>
      </c>
      <c r="F74" s="177" t="n">
        <f aca="false">E74/$E$11*100</f>
        <v>0.0565535354870268</v>
      </c>
      <c r="G74" s="68" t="n">
        <f aca="false">SR_HS2!F72</f>
        <v>9.599693</v>
      </c>
      <c r="H74" s="178" t="n">
        <f aca="false">G74/$G$11*100</f>
        <v>0.10485126893398</v>
      </c>
      <c r="I74" s="160" t="n">
        <f aca="false">G74-E74</f>
        <v>4.787724</v>
      </c>
      <c r="J74" s="149" t="n">
        <f aca="false">E74-C74</f>
        <v>-0.202089999999999</v>
      </c>
      <c r="K74" s="179" t="n">
        <f aca="false">SR_HS2!G72</f>
        <v>95.9695328674832</v>
      </c>
      <c r="L74" s="88" t="n">
        <f aca="false">SR_HS2!H72</f>
        <v>120.079692936399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19.334972</v>
      </c>
      <c r="D75" s="180" t="n">
        <f aca="false">SR_HS2!D35</f>
        <v>11.03955</v>
      </c>
      <c r="E75" s="152" t="n">
        <f aca="false">SR_HS2!E35</f>
        <v>20.725208</v>
      </c>
      <c r="F75" s="158" t="n">
        <f aca="false">E75/$E$11*100</f>
        <v>0.243576753321564</v>
      </c>
      <c r="G75" s="65" t="n">
        <f aca="false">SR_HS2!F35</f>
        <v>14.559654</v>
      </c>
      <c r="H75" s="159" t="n">
        <f aca="false">G75/$G$11*100</f>
        <v>0.159025731045743</v>
      </c>
      <c r="I75" s="155" t="n">
        <f aca="false">G75-E75</f>
        <v>-6.165554</v>
      </c>
      <c r="J75" s="156" t="n">
        <f aca="false">E75-C75</f>
        <v>1.390236</v>
      </c>
      <c r="K75" s="157" t="n">
        <f aca="false">SR_HS2!G35</f>
        <v>107.190266425004</v>
      </c>
      <c r="L75" s="67" t="n">
        <f aca="false">SR_HS2!H35</f>
        <v>131.886299713304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9.654985</v>
      </c>
      <c r="D76" s="180" t="n">
        <f aca="false">SR_HS2!D28</f>
        <v>6.09719</v>
      </c>
      <c r="E76" s="152" t="n">
        <f aca="false">SR_HS2!E28</f>
        <v>35.72985</v>
      </c>
      <c r="F76" s="158" t="n">
        <f aca="false">E76/$E$11*100</f>
        <v>0.419921520675039</v>
      </c>
      <c r="G76" s="65" t="n">
        <f aca="false">SR_HS2!F28</f>
        <v>9.136957</v>
      </c>
      <c r="H76" s="159" t="n">
        <f aca="false">G76/$G$11*100</f>
        <v>0.0997971013911811</v>
      </c>
      <c r="I76" s="155" t="n">
        <f aca="false">G76-E76</f>
        <v>-26.592893</v>
      </c>
      <c r="J76" s="156" t="n">
        <f aca="false">E76-C76</f>
        <v>16.074865</v>
      </c>
      <c r="K76" s="157" t="n">
        <f aca="false">SR_HS2!G28</f>
        <v>181.785180706065</v>
      </c>
      <c r="L76" s="67" t="n">
        <f aca="false">SR_HS2!H28</f>
        <v>149.855211991098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13.680738</v>
      </c>
      <c r="D77" s="180" t="n">
        <f aca="false">SR_HS2!D110</f>
        <v>5.801866</v>
      </c>
      <c r="E77" s="152" t="n">
        <f aca="false">SR_HS2!E110</f>
        <v>15.513745</v>
      </c>
      <c r="F77" s="158" t="n">
        <f aca="false">E77/$E$11*100</f>
        <v>0.182328092386752</v>
      </c>
      <c r="G77" s="65" t="n">
        <f aca="false">SR_HS2!F110</f>
        <v>7.569259</v>
      </c>
      <c r="H77" s="159" t="n">
        <f aca="false">G77/$G$11*100</f>
        <v>0.0826741450002566</v>
      </c>
      <c r="I77" s="155" t="n">
        <f aca="false">G77-E77</f>
        <v>-7.944486</v>
      </c>
      <c r="J77" s="156" t="n">
        <f aca="false">E77-C77</f>
        <v>1.833007</v>
      </c>
      <c r="K77" s="157" t="n">
        <f aca="false">SR_HS2!G110</f>
        <v>113.398451165427</v>
      </c>
      <c r="L77" s="67" t="n">
        <f aca="false">SR_HS2!H110</f>
        <v>130.462492584282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16.682271</v>
      </c>
      <c r="D78" s="180" t="n">
        <f aca="false">SR_HS2!D32</f>
        <v>5.068297</v>
      </c>
      <c r="E78" s="152" t="n">
        <f aca="false">SR_HS2!E32</f>
        <v>19.71704</v>
      </c>
      <c r="F78" s="158" t="n">
        <f aca="false">E78/$E$11*100</f>
        <v>0.231728076664485</v>
      </c>
      <c r="G78" s="65" t="n">
        <f aca="false">SR_HS2!F32</f>
        <v>9.32507</v>
      </c>
      <c r="H78" s="159" t="n">
        <f aca="false">G78/$G$11*100</f>
        <v>0.101851738633536</v>
      </c>
      <c r="I78" s="155" t="n">
        <f aca="false">G78-E78</f>
        <v>-10.39197</v>
      </c>
      <c r="J78" s="156" t="n">
        <f aca="false">E78-C78</f>
        <v>3.034769</v>
      </c>
      <c r="K78" s="157" t="n">
        <f aca="false">SR_HS2!G32</f>
        <v>118.191581949484</v>
      </c>
      <c r="L78" s="67" t="n">
        <f aca="false">SR_HS2!H32</f>
        <v>183.988231155357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11.916777</v>
      </c>
      <c r="D79" s="151" t="n">
        <f aca="false">SR_HS2!D67</f>
        <v>10.090996</v>
      </c>
      <c r="E79" s="152" t="n">
        <f aca="false">SR_HS2!E67</f>
        <v>11.17949</v>
      </c>
      <c r="F79" s="158" t="n">
        <f aca="false">E79/$E$11*100</f>
        <v>0.131388977036606</v>
      </c>
      <c r="G79" s="65" t="n">
        <f aca="false">SR_HS2!F67</f>
        <v>10.327859</v>
      </c>
      <c r="H79" s="159" t="n">
        <f aca="false">G79/$G$11*100</f>
        <v>0.112804557554208</v>
      </c>
      <c r="I79" s="155" t="n">
        <f aca="false">G79-E79</f>
        <v>-0.851630999999999</v>
      </c>
      <c r="J79" s="156" t="n">
        <f aca="false">E79-C79</f>
        <v>-0.737287</v>
      </c>
      <c r="K79" s="157" t="n">
        <f aca="false">SR_HS2!G67</f>
        <v>93.8130335072981</v>
      </c>
      <c r="L79" s="67" t="n">
        <f aca="false">SR_HS2!H67</f>
        <v>102.347270774857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14.473258</v>
      </c>
      <c r="D80" s="180" t="n">
        <f aca="false">SR_HS2!D64</f>
        <v>8.18198</v>
      </c>
      <c r="E80" s="152" t="n">
        <f aca="false">SR_HS2!E64</f>
        <v>14.517125</v>
      </c>
      <c r="F80" s="158" t="n">
        <f aca="false">E80/$E$11*100</f>
        <v>0.170615135687097</v>
      </c>
      <c r="G80" s="65" t="n">
        <f aca="false">SR_HS2!F64</f>
        <v>7.125072</v>
      </c>
      <c r="H80" s="159" t="n">
        <f aca="false">G80/$G$11*100</f>
        <v>0.0778225762475916</v>
      </c>
      <c r="I80" s="155" t="n">
        <f aca="false">G80-E80</f>
        <v>-7.392053</v>
      </c>
      <c r="J80" s="156" t="n">
        <f aca="false">E80-C80</f>
        <v>0.0438670000000005</v>
      </c>
      <c r="K80" s="157" t="n">
        <f aca="false">SR_HS2!G64</f>
        <v>100.303090016083</v>
      </c>
      <c r="L80" s="67" t="n">
        <f aca="false">SR_HS2!H64</f>
        <v>87.0824910351773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8.308757</v>
      </c>
      <c r="D81" s="180" t="n">
        <f aca="false">SR_HS2!D99</f>
        <v>1.421206</v>
      </c>
      <c r="E81" s="152" t="n">
        <f aca="false">SR_HS2!E99</f>
        <v>1.861147</v>
      </c>
      <c r="F81" s="158" t="n">
        <f aca="false">E81/$E$11*100</f>
        <v>0.0218734665395961</v>
      </c>
      <c r="G81" s="65" t="n">
        <f aca="false">SR_HS2!F99</f>
        <v>10.250929</v>
      </c>
      <c r="H81" s="159" t="n">
        <f aca="false">G81/$G$11*100</f>
        <v>0.111964300671088</v>
      </c>
      <c r="I81" s="155" t="n">
        <f aca="false">G81-E81</f>
        <v>8.389782</v>
      </c>
      <c r="J81" s="156" t="n">
        <f aca="false">E81-C81</f>
        <v>-6.44761</v>
      </c>
      <c r="K81" s="157" t="n">
        <f aca="false">SR_HS2!G99</f>
        <v>22.3998246669147</v>
      </c>
      <c r="L81" s="67" t="n">
        <f aca="false">SR_HS2!H99</f>
        <v>721.283825145686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20.474304</v>
      </c>
      <c r="D82" s="180" t="n">
        <f aca="false">SR_HS2!D71</f>
        <v>5.659077</v>
      </c>
      <c r="E82" s="152" t="n">
        <f aca="false">SR_HS2!E71</f>
        <v>19.288974</v>
      </c>
      <c r="F82" s="158" t="n">
        <f aca="false">E82/$E$11*100</f>
        <v>0.226697153622007</v>
      </c>
      <c r="G82" s="65" t="n">
        <f aca="false">SR_HS2!F71</f>
        <v>6.201259</v>
      </c>
      <c r="H82" s="159" t="n">
        <f aca="false">G82/$G$11*100</f>
        <v>0.0677323613513749</v>
      </c>
      <c r="I82" s="155" t="n">
        <f aca="false">G82-E82</f>
        <v>-13.087715</v>
      </c>
      <c r="J82" s="156" t="n">
        <f aca="false">E82-C82</f>
        <v>-1.18533</v>
      </c>
      <c r="K82" s="157" t="n">
        <f aca="false">SR_HS2!G71</f>
        <v>94.210645695209</v>
      </c>
      <c r="L82" s="67" t="n">
        <f aca="false">SR_HS2!H71</f>
        <v>109.580749652284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9.050779</v>
      </c>
      <c r="D83" s="187" t="n">
        <f aca="false">SR_HS2!D47</f>
        <v>5.611257</v>
      </c>
      <c r="E83" s="162" t="n">
        <f aca="false">SR_HS2!E47</f>
        <v>11.823836</v>
      </c>
      <c r="F83" s="163" t="n">
        <f aca="false">E83/$E$11*100</f>
        <v>0.138961769873992</v>
      </c>
      <c r="G83" s="72" t="n">
        <f aca="false">SR_HS2!F47</f>
        <v>6.203687</v>
      </c>
      <c r="H83" s="164" t="n">
        <f aca="false">G83/$G$11*100</f>
        <v>0.0677588808328804</v>
      </c>
      <c r="I83" s="165" t="n">
        <f aca="false">G83-E83</f>
        <v>-5.620149</v>
      </c>
      <c r="J83" s="166" t="n">
        <f aca="false">E83-C83</f>
        <v>2.773057</v>
      </c>
      <c r="K83" s="167" t="n">
        <f aca="false">SR_HS2!G47</f>
        <v>130.638876498918</v>
      </c>
      <c r="L83" s="74" t="n">
        <f aca="false">SR_HS2!H47</f>
        <v>110.55788391086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11.223663</v>
      </c>
      <c r="D84" s="183" t="n">
        <f aca="false">SR_HS2!D91</f>
        <v>3.994819</v>
      </c>
      <c r="E84" s="145" t="n">
        <f aca="false">SR_HS2!E91</f>
        <v>6.662988</v>
      </c>
      <c r="F84" s="146" t="n">
        <f aca="false">E84/$E$11*100</f>
        <v>0.0783079708758792</v>
      </c>
      <c r="G84" s="59" t="n">
        <f aca="false">SR_HS2!F91</f>
        <v>2.142714</v>
      </c>
      <c r="H84" s="147" t="n">
        <f aca="false">G84/$G$11*100</f>
        <v>0.0234034861180044</v>
      </c>
      <c r="I84" s="148" t="n">
        <f aca="false">G84-E84</f>
        <v>-4.520274</v>
      </c>
      <c r="J84" s="149" t="n">
        <f aca="false">E84-C84</f>
        <v>-4.560675</v>
      </c>
      <c r="K84" s="168" t="n">
        <f aca="false">SR_HS2!G91</f>
        <v>59.3655386837613</v>
      </c>
      <c r="L84" s="61" t="n">
        <f aca="false">SR_HS2!H91</f>
        <v>53.6373237435789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4.797786</v>
      </c>
      <c r="D85" s="180" t="n">
        <f aca="false">SR_HS2!D70</f>
        <v>2.827102</v>
      </c>
      <c r="E85" s="152" t="n">
        <f aca="false">SR_HS2!E70</f>
        <v>5.629504</v>
      </c>
      <c r="F85" s="158" t="n">
        <f aca="false">E85/$E$11*100</f>
        <v>0.0661617633526648</v>
      </c>
      <c r="G85" s="65" t="n">
        <f aca="false">SR_HS2!F70</f>
        <v>3.573149</v>
      </c>
      <c r="H85" s="159" t="n">
        <f aca="false">G85/$G$11*100</f>
        <v>0.0390272070929958</v>
      </c>
      <c r="I85" s="155" t="n">
        <f aca="false">G85-E85</f>
        <v>-2.056355</v>
      </c>
      <c r="J85" s="156" t="n">
        <f aca="false">E85-C85</f>
        <v>0.831718</v>
      </c>
      <c r="K85" s="157" t="n">
        <f aca="false">SR_HS2!G70</f>
        <v>117.335454311635</v>
      </c>
      <c r="L85" s="67" t="n">
        <f aca="false">SR_HS2!H70</f>
        <v>126.389107998226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8.549284</v>
      </c>
      <c r="D86" s="180" t="n">
        <f aca="false">SR_HS2!D87</f>
        <v>6.259444</v>
      </c>
      <c r="E86" s="152" t="n">
        <f aca="false">SR_HS2!E87</f>
        <v>5.612471</v>
      </c>
      <c r="F86" s="158" t="n">
        <f aca="false">E86/$E$11*100</f>
        <v>0.0659615799412691</v>
      </c>
      <c r="G86" s="65" t="n">
        <f aca="false">SR_HS2!F87</f>
        <v>3.295567</v>
      </c>
      <c r="H86" s="159" t="n">
        <f aca="false">G86/$G$11*100</f>
        <v>0.0359953575397619</v>
      </c>
      <c r="I86" s="155" t="n">
        <f aca="false">G86-E86</f>
        <v>-2.316904</v>
      </c>
      <c r="J86" s="156" t="n">
        <f aca="false">E86-C86</f>
        <v>-2.936813</v>
      </c>
      <c r="K86" s="157" t="n">
        <f aca="false">SR_HS2!G87</f>
        <v>65.648433248913</v>
      </c>
      <c r="L86" s="67" t="n">
        <f aca="false">SR_HS2!H87</f>
        <v>52.6495164746262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1.031503</v>
      </c>
      <c r="D87" s="180" t="n">
        <f aca="false">SR_HS2!D104</f>
        <v>3.612222</v>
      </c>
      <c r="E87" s="152" t="n">
        <f aca="false">SR_HS2!E104</f>
        <v>1.096584</v>
      </c>
      <c r="F87" s="158" t="n">
        <f aca="false">E87/$E$11*100</f>
        <v>0.0128878016792099</v>
      </c>
      <c r="G87" s="65" t="n">
        <f aca="false">SR_HS2!F104</f>
        <v>3.96336</v>
      </c>
      <c r="H87" s="159" t="n">
        <f aca="false">G87/$G$11*100</f>
        <v>0.0432892307329181</v>
      </c>
      <c r="I87" s="155" t="n">
        <f aca="false">G87-E87</f>
        <v>2.866776</v>
      </c>
      <c r="J87" s="156" t="n">
        <f aca="false">E87-C87</f>
        <v>0.0650809999999999</v>
      </c>
      <c r="K87" s="157" t="n">
        <f aca="false">SR_HS2!G104</f>
        <v>106.309336957818</v>
      </c>
      <c r="L87" s="67" t="n">
        <f aca="false">SR_HS2!H104</f>
        <v>109.720831111709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5.368507</v>
      </c>
      <c r="D88" s="180" t="n">
        <f aca="false">SR_HS2!D63</f>
        <v>1.801853</v>
      </c>
      <c r="E88" s="152" t="n">
        <f aca="false">SR_HS2!E63</f>
        <v>4.090121</v>
      </c>
      <c r="F88" s="158" t="n">
        <f aca="false">E88/$E$11*100</f>
        <v>0.0480698863853307</v>
      </c>
      <c r="G88" s="65" t="n">
        <f aca="false">SR_HS2!F63</f>
        <v>1.971109</v>
      </c>
      <c r="H88" s="159" t="n">
        <f aca="false">G88/$G$11*100</f>
        <v>0.0215291551362308</v>
      </c>
      <c r="I88" s="155" t="n">
        <f aca="false">G88-E88</f>
        <v>-2.119012</v>
      </c>
      <c r="J88" s="156" t="n">
        <f aca="false">E88-C88</f>
        <v>-1.278386</v>
      </c>
      <c r="K88" s="157" t="n">
        <f aca="false">SR_HS2!G63</f>
        <v>76.1873086874991</v>
      </c>
      <c r="L88" s="67" t="n">
        <f aca="false">SR_HS2!H63</f>
        <v>109.393441085372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1.8794</v>
      </c>
      <c r="D89" s="180" t="n">
        <f aca="false">SR_HS2!D77</f>
        <v>1.344531</v>
      </c>
      <c r="E89" s="152" t="n">
        <f aca="false">SR_HS2!E77</f>
        <v>2.109448</v>
      </c>
      <c r="F89" s="158" t="n">
        <f aca="false">E89/$E$11*100</f>
        <v>0.0247916689251401</v>
      </c>
      <c r="G89" s="65" t="n">
        <f aca="false">SR_HS2!F77</f>
        <v>1.758806</v>
      </c>
      <c r="H89" s="159" t="n">
        <f aca="false">G89/$G$11*100</f>
        <v>0.0192103060909029</v>
      </c>
      <c r="I89" s="155" t="n">
        <f aca="false">G89-E89</f>
        <v>-0.350642</v>
      </c>
      <c r="J89" s="156" t="n">
        <f aca="false">E89-C89</f>
        <v>0.230048</v>
      </c>
      <c r="K89" s="157" t="n">
        <f aca="false">SR_HS2!G77</f>
        <v>112.240502287964</v>
      </c>
      <c r="L89" s="67" t="n">
        <f aca="false">SR_HS2!H77</f>
        <v>130.811859302612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2.39624</v>
      </c>
      <c r="D90" s="180" t="n">
        <f aca="false">SR_HS2!D17</f>
        <v>1.44957</v>
      </c>
      <c r="E90" s="152" t="n">
        <f aca="false">SR_HS2!E17</f>
        <v>2.84563</v>
      </c>
      <c r="F90" s="158" t="n">
        <f aca="false">E90/$E$11*100</f>
        <v>0.033443780952859</v>
      </c>
      <c r="G90" s="65" t="n">
        <f aca="false">SR_HS2!F17</f>
        <v>1.374203</v>
      </c>
      <c r="H90" s="159" t="n">
        <f aca="false">G90/$G$11*100</f>
        <v>0.0150095350260557</v>
      </c>
      <c r="I90" s="155" t="n">
        <f aca="false">G90-E90</f>
        <v>-1.471427</v>
      </c>
      <c r="J90" s="156" t="n">
        <f aca="false">E90-C90</f>
        <v>0.44939</v>
      </c>
      <c r="K90" s="157" t="n">
        <f aca="false">SR_HS2!G17</f>
        <v>118.753964544453</v>
      </c>
      <c r="L90" s="67" t="n">
        <f aca="false">SR_HS2!H17</f>
        <v>94.8007340107756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3.381976</v>
      </c>
      <c r="D91" s="180" t="n">
        <f aca="false">SR_HS2!D102</f>
        <v>1.599053</v>
      </c>
      <c r="E91" s="152" t="n">
        <f aca="false">SR_HS2!E102</f>
        <v>5.861949</v>
      </c>
      <c r="F91" s="158" t="n">
        <f aca="false">E91/$E$11*100</f>
        <v>0.0688936152320685</v>
      </c>
      <c r="G91" s="65" t="n">
        <f aca="false">SR_HS2!F102</f>
        <v>2.787839</v>
      </c>
      <c r="H91" s="159" t="n">
        <f aca="false">G91/$G$11*100</f>
        <v>0.0304497713347331</v>
      </c>
      <c r="I91" s="155" t="n">
        <f aca="false">G91-E91</f>
        <v>-3.07411</v>
      </c>
      <c r="J91" s="156" t="n">
        <f aca="false">E91-C91</f>
        <v>2.479973</v>
      </c>
      <c r="K91" s="157" t="n">
        <f aca="false">SR_HS2!G102</f>
        <v>173.329112920967</v>
      </c>
      <c r="L91" s="67" t="n">
        <f aca="false">SR_HS2!H102</f>
        <v>174.343126838197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2.234874</v>
      </c>
      <c r="D92" s="185" t="n">
        <f aca="false">SR_HS2!D92</f>
        <v>1.936653</v>
      </c>
      <c r="E92" s="170" t="n">
        <f aca="false">SR_HS2!E92</f>
        <v>2.800949</v>
      </c>
      <c r="F92" s="171" t="n">
        <f aca="false">E92/$E$11*100</f>
        <v>0.0329186594237935</v>
      </c>
      <c r="G92" s="81" t="n">
        <f aca="false">SR_HS2!F92</f>
        <v>1.917769</v>
      </c>
      <c r="H92" s="172" t="n">
        <f aca="false">G92/$G$11*100</f>
        <v>0.020946556642202</v>
      </c>
      <c r="I92" s="173" t="n">
        <f aca="false">G92-E92</f>
        <v>-0.88318</v>
      </c>
      <c r="J92" s="166" t="n">
        <f aca="false">E92-C92</f>
        <v>0.566075</v>
      </c>
      <c r="K92" s="174" t="n">
        <f aca="false">SR_HS2!G92</f>
        <v>125.32916844529</v>
      </c>
      <c r="L92" s="83" t="n">
        <f aca="false">SR_HS2!H92</f>
        <v>99.0249156663584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7.22462</v>
      </c>
      <c r="D93" s="186" t="n">
        <f aca="false">SR_HS2!D69</f>
        <v>1.3266</v>
      </c>
      <c r="E93" s="176" t="n">
        <f aca="false">SR_HS2!E69</f>
        <v>7.449982</v>
      </c>
      <c r="F93" s="177" t="n">
        <f aca="false">E93/$E$11*100</f>
        <v>0.087557260118407</v>
      </c>
      <c r="G93" s="68" t="n">
        <f aca="false">SR_HS2!F69</f>
        <v>1.756825</v>
      </c>
      <c r="H93" s="178" t="n">
        <f aca="false">G93/$G$11*100</f>
        <v>0.0191886689027388</v>
      </c>
      <c r="I93" s="160" t="n">
        <f aca="false">G93-E93</f>
        <v>-5.693157</v>
      </c>
      <c r="J93" s="149" t="n">
        <f aca="false">E93-C93</f>
        <v>0.225362000000001</v>
      </c>
      <c r="K93" s="179" t="n">
        <f aca="false">SR_HS2!G69</f>
        <v>103.119361295127</v>
      </c>
      <c r="L93" s="88" t="n">
        <f aca="false">SR_HS2!H69</f>
        <v>132.430649781396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0.926419</v>
      </c>
      <c r="D94" s="180" t="n">
        <f aca="false">SR_HS2!D78</f>
        <v>0.902853</v>
      </c>
      <c r="E94" s="152" t="n">
        <f aca="false">SR_HS2!E78</f>
        <v>1.00799</v>
      </c>
      <c r="F94" s="158" t="n">
        <f aca="false">E94/$E$11*100</f>
        <v>0.011846584679903</v>
      </c>
      <c r="G94" s="65" t="n">
        <f aca="false">SR_HS2!F78</f>
        <v>1.046235</v>
      </c>
      <c r="H94" s="159" t="n">
        <f aca="false">G94/$G$11*100</f>
        <v>0.011427351619801</v>
      </c>
      <c r="I94" s="155" t="n">
        <f aca="false">G94-E94</f>
        <v>0.0382450000000001</v>
      </c>
      <c r="J94" s="156" t="n">
        <f aca="false">E94-C94</f>
        <v>0.081571</v>
      </c>
      <c r="K94" s="157" t="n">
        <f aca="false">SR_HS2!G78</f>
        <v>108.804979172491</v>
      </c>
      <c r="L94" s="67" t="n">
        <f aca="false">SR_HS2!H78</f>
        <v>115.880990593153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3.016358</v>
      </c>
      <c r="D95" s="180" t="n">
        <f aca="false">SR_HS2!D49</f>
        <v>0.819353</v>
      </c>
      <c r="E95" s="152" t="n">
        <f aca="false">SR_HS2!E49</f>
        <v>3.073944</v>
      </c>
      <c r="F95" s="158" t="n">
        <f aca="false">E95/$E$11*100</f>
        <v>0.0361270825080405</v>
      </c>
      <c r="G95" s="65" t="n">
        <f aca="false">SR_HS2!F49</f>
        <v>1.116992</v>
      </c>
      <c r="H95" s="159" t="n">
        <f aca="false">G95/$G$11*100</f>
        <v>0.0122001847964413</v>
      </c>
      <c r="I95" s="155" t="n">
        <f aca="false">G95-E95</f>
        <v>-1.956952</v>
      </c>
      <c r="J95" s="156" t="n">
        <f aca="false">E95-C95</f>
        <v>0.0575860000000001</v>
      </c>
      <c r="K95" s="157" t="n">
        <f aca="false">SR_HS2!G49</f>
        <v>101.909123519158</v>
      </c>
      <c r="L95" s="67" t="n">
        <f aca="false">SR_HS2!H49</f>
        <v>136.326101204243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5.830334</v>
      </c>
      <c r="D96" s="180" t="n">
        <f aca="false">SR_HS2!D18</f>
        <v>1.104494</v>
      </c>
      <c r="E96" s="152" t="n">
        <f aca="false">SR_HS2!E18</f>
        <v>6.278529</v>
      </c>
      <c r="F96" s="158" t="n">
        <f aca="false">E96/$E$11*100</f>
        <v>0.0737895469833299</v>
      </c>
      <c r="G96" s="65" t="n">
        <f aca="false">SR_HS2!F18</f>
        <v>1.461163</v>
      </c>
      <c r="H96" s="159" t="n">
        <f aca="false">G96/$G$11*100</f>
        <v>0.0159593431445548</v>
      </c>
      <c r="I96" s="155" t="n">
        <f aca="false">G96-E96</f>
        <v>-4.817366</v>
      </c>
      <c r="J96" s="156" t="n">
        <f aca="false">E96-C96</f>
        <v>0.448195</v>
      </c>
      <c r="K96" s="157" t="n">
        <f aca="false">SR_HS2!G18</f>
        <v>107.687295444824</v>
      </c>
      <c r="L96" s="67" t="n">
        <f aca="false">SR_HS2!H18</f>
        <v>132.292524902806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5.430653</v>
      </c>
      <c r="D97" s="180" t="n">
        <f aca="false">SR_HS2!D15</f>
        <v>0.660519</v>
      </c>
      <c r="E97" s="152" t="n">
        <f aca="false">SR_HS2!E15</f>
        <v>5.76024</v>
      </c>
      <c r="F97" s="158" t="n">
        <f aca="false">E97/$E$11*100</f>
        <v>0.067698261824586</v>
      </c>
      <c r="G97" s="65" t="n">
        <f aca="false">SR_HS2!F15</f>
        <v>1.260429</v>
      </c>
      <c r="H97" s="159" t="n">
        <f aca="false">G97/$G$11*100</f>
        <v>0.0137668548412108</v>
      </c>
      <c r="I97" s="155" t="n">
        <f aca="false">G97-E97</f>
        <v>-4.499811</v>
      </c>
      <c r="J97" s="156" t="n">
        <f aca="false">E97-C97</f>
        <v>0.329586999999999</v>
      </c>
      <c r="K97" s="157" t="n">
        <f aca="false">SR_HS2!G15</f>
        <v>106.069012326879</v>
      </c>
      <c r="L97" s="67" t="n">
        <f aca="false">SR_HS2!H15</f>
        <v>190.824033827944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17.667825</v>
      </c>
      <c r="D98" s="180" t="n">
        <f aca="false">SR_HS2!D36</f>
        <v>3.989027</v>
      </c>
      <c r="E98" s="152" t="n">
        <f aca="false">SR_HS2!E36</f>
        <v>20.369634</v>
      </c>
      <c r="F98" s="158" t="n">
        <f aca="false">E98/$E$11*100</f>
        <v>0.239397805612785</v>
      </c>
      <c r="G98" s="65" t="n">
        <f aca="false">SR_HS2!F36</f>
        <v>1.382528</v>
      </c>
      <c r="H98" s="159" t="n">
        <f aca="false">G98/$G$11*100</f>
        <v>0.0151004636436558</v>
      </c>
      <c r="I98" s="155" t="n">
        <f aca="false">G98-E98</f>
        <v>-18.987106</v>
      </c>
      <c r="J98" s="156" t="n">
        <f aca="false">E98-C98</f>
        <v>2.701809</v>
      </c>
      <c r="K98" s="157" t="n">
        <f aca="false">SR_HS2!G36</f>
        <v>115.292255837943</v>
      </c>
      <c r="L98" s="67" t="n">
        <f aca="false">SR_HS2!H36</f>
        <v>34.6582763165053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1.187501</v>
      </c>
      <c r="D99" s="180" t="n">
        <f aca="false">SR_HS2!D89</f>
        <v>0.616981</v>
      </c>
      <c r="E99" s="152" t="n">
        <f aca="false">SR_HS2!E89</f>
        <v>0.811329</v>
      </c>
      <c r="F99" s="158" t="n">
        <f aca="false">E99/$E$11*100</f>
        <v>0.00953529072883761</v>
      </c>
      <c r="G99" s="65" t="n">
        <f aca="false">SR_HS2!F89</f>
        <v>0.666197</v>
      </c>
      <c r="H99" s="159" t="n">
        <f aca="false">G99/$G$11*100</f>
        <v>0.00727644111223252</v>
      </c>
      <c r="I99" s="155" t="n">
        <f aca="false">G99-E99</f>
        <v>-0.145132</v>
      </c>
      <c r="J99" s="156" t="n">
        <f aca="false">E99-C99</f>
        <v>-0.376172</v>
      </c>
      <c r="K99" s="157" t="n">
        <f aca="false">SR_HS2!G89</f>
        <v>68.3223845706235</v>
      </c>
      <c r="L99" s="67" t="n">
        <f aca="false">SR_HS2!H89</f>
        <v>107.976906906372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0.786591</v>
      </c>
      <c r="D100" s="180" t="n">
        <f aca="false">SR_HS2!D103</f>
        <v>0.407074</v>
      </c>
      <c r="E100" s="152" t="n">
        <f aca="false">SR_HS2!E103</f>
        <v>0.788041</v>
      </c>
      <c r="F100" s="158" t="n">
        <f aca="false">E100/$E$11*100</f>
        <v>0.00926159429928416</v>
      </c>
      <c r="G100" s="65" t="n">
        <f aca="false">SR_HS2!F103</f>
        <v>0.198305</v>
      </c>
      <c r="H100" s="159" t="n">
        <f aca="false">G100/$G$11*100</f>
        <v>0.00216595789948209</v>
      </c>
      <c r="I100" s="155" t="n">
        <f aca="false">G100-E100</f>
        <v>-0.589736</v>
      </c>
      <c r="J100" s="156" t="n">
        <f aca="false">E100-C100</f>
        <v>0.00144999999999995</v>
      </c>
      <c r="K100" s="157" t="n">
        <f aca="false">SR_HS2!G103</f>
        <v>100.184339764884</v>
      </c>
      <c r="L100" s="67" t="n">
        <f aca="false">SR_HS2!H103</f>
        <v>48.7147299999509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0.547326</v>
      </c>
      <c r="D101" s="180" t="n">
        <f aca="false">SR_HS2!D58</f>
        <v>0.227649</v>
      </c>
      <c r="E101" s="152" t="n">
        <f aca="false">SR_HS2!E58</f>
        <v>0.665522</v>
      </c>
      <c r="F101" s="158" t="n">
        <f aca="false">E101/$E$11*100</f>
        <v>0.00782166760517307</v>
      </c>
      <c r="G101" s="65" t="n">
        <f aca="false">SR_HS2!F58</f>
        <v>0.158128</v>
      </c>
      <c r="H101" s="159" t="n">
        <f aca="false">G101/$G$11*100</f>
        <v>0.00172713038364793</v>
      </c>
      <c r="I101" s="155" t="n">
        <f aca="false">G101-E101</f>
        <v>-0.507394</v>
      </c>
      <c r="J101" s="156" t="n">
        <f aca="false">E101-C101</f>
        <v>0.118196</v>
      </c>
      <c r="K101" s="157" t="n">
        <f aca="false">SR_HS2!G58</f>
        <v>121.595173625956</v>
      </c>
      <c r="L101" s="67" t="n">
        <f aca="false">SR_HS2!H58</f>
        <v>69.4613198388748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0.675081</v>
      </c>
      <c r="D102" s="187" t="n">
        <f aca="false">SR_HS2!D79</f>
        <v>0.22819</v>
      </c>
      <c r="E102" s="162" t="n">
        <f aca="false">SR_HS2!E79</f>
        <v>0.859878</v>
      </c>
      <c r="F102" s="163" t="n">
        <f aca="false">E102/$E$11*100</f>
        <v>0.0101058716270852</v>
      </c>
      <c r="G102" s="72" t="n">
        <f aca="false">SR_HS2!F79</f>
        <v>0.574815</v>
      </c>
      <c r="H102" s="164" t="n">
        <f aca="false">G102/$G$11*100</f>
        <v>0.0062783343334298</v>
      </c>
      <c r="I102" s="165" t="n">
        <f aca="false">G102-E102</f>
        <v>-0.285063</v>
      </c>
      <c r="J102" s="166" t="n">
        <f aca="false">E102-C102</f>
        <v>0.184797</v>
      </c>
      <c r="K102" s="167" t="n">
        <f aca="false">SR_HS2!G79</f>
        <v>127.37404844752</v>
      </c>
      <c r="L102" s="74" t="n">
        <f aca="false">SR_HS2!H79</f>
        <v>251.9019238354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0.702081</v>
      </c>
      <c r="D103" s="183" t="n">
        <f aca="false">SR_HS2!D48</f>
        <v>0.059235</v>
      </c>
      <c r="E103" s="145" t="n">
        <f aca="false">SR_HS2!E48</f>
        <v>0.9978</v>
      </c>
      <c r="F103" s="146" t="n">
        <f aca="false">E103/$E$11*100</f>
        <v>0.0117268248629522</v>
      </c>
      <c r="G103" s="59" t="n">
        <f aca="false">SR_HS2!F48</f>
        <v>0.128889</v>
      </c>
      <c r="H103" s="147" t="n">
        <f aca="false">G103/$G$11*100</f>
        <v>0.00140777160286602</v>
      </c>
      <c r="I103" s="148" t="n">
        <f aca="false">G103-E103</f>
        <v>-0.868911</v>
      </c>
      <c r="J103" s="149" t="n">
        <f aca="false">E103-C103</f>
        <v>0.295719</v>
      </c>
      <c r="K103" s="168" t="n">
        <f aca="false">SR_HS2!G48</f>
        <v>142.12035363441</v>
      </c>
      <c r="L103" s="61" t="n">
        <f aca="false">SR_HS2!H48</f>
        <v>217.589263104583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132874</v>
      </c>
      <c r="D104" s="180" t="n">
        <f aca="false">SR_HS2!D26</f>
        <v>0.113064</v>
      </c>
      <c r="E104" s="152" t="n">
        <f aca="false">SR_HS2!E26</f>
        <v>0.063132</v>
      </c>
      <c r="F104" s="158" t="n">
        <f aca="false">E104/$E$11*100</f>
        <v>0.000741970241779815</v>
      </c>
      <c r="G104" s="65" t="n">
        <f aca="false">SR_HS2!F26</f>
        <v>0.106166</v>
      </c>
      <c r="H104" s="159" t="n">
        <f aca="false">G104/$G$11*100</f>
        <v>0.00115958289683273</v>
      </c>
      <c r="I104" s="155" t="n">
        <f aca="false">G104-E104</f>
        <v>0.043034</v>
      </c>
      <c r="J104" s="156" t="n">
        <f aca="false">E104-C104</f>
        <v>-0.069742</v>
      </c>
      <c r="K104" s="157" t="n">
        <f aca="false">SR_HS2!G26</f>
        <v>47.5126811866881</v>
      </c>
      <c r="L104" s="67" t="n">
        <f aca="false">SR_HS2!H26</f>
        <v>93.899030637515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1.100876</v>
      </c>
      <c r="D105" s="180" t="n">
        <f aca="false">SR_HS2!D25</f>
        <v>0.149612</v>
      </c>
      <c r="E105" s="152" t="n">
        <f aca="false">SR_HS2!E25</f>
        <v>0.913604</v>
      </c>
      <c r="F105" s="158" t="n">
        <f aca="false">E105/$E$11*100</f>
        <v>0.0107372961536306</v>
      </c>
      <c r="G105" s="65" t="n">
        <f aca="false">SR_HS2!F25</f>
        <v>0.162564</v>
      </c>
      <c r="H105" s="159" t="n">
        <f aca="false">G105/$G$11*100</f>
        <v>0.00177558195694212</v>
      </c>
      <c r="I105" s="155" t="n">
        <f aca="false">G105-E105</f>
        <v>-0.75104</v>
      </c>
      <c r="J105" s="156" t="n">
        <f aca="false">E105-C105</f>
        <v>-0.187272</v>
      </c>
      <c r="K105" s="157" t="n">
        <f aca="false">SR_HS2!G25</f>
        <v>82.9888198125856</v>
      </c>
      <c r="L105" s="67" t="n">
        <f aca="false">SR_HS2!H25</f>
        <v>108.65705959415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165042</v>
      </c>
      <c r="D106" s="180" t="n">
        <f aca="false">SR_HS2!D108</f>
        <v>0.037373</v>
      </c>
      <c r="E106" s="152" t="n">
        <f aca="false">SR_HS2!E108</f>
        <v>0.059207</v>
      </c>
      <c r="F106" s="158" t="n">
        <f aca="false">E106/$E$11*100</f>
        <v>0.00069584096979436</v>
      </c>
      <c r="G106" s="65" t="n">
        <f aca="false">SR_HS2!F108</f>
        <v>0.090405</v>
      </c>
      <c r="H106" s="159" t="n">
        <f aca="false">G106/$G$11*100</f>
        <v>0.000987435636533008</v>
      </c>
      <c r="I106" s="155" t="n">
        <f aca="false">G106-E106</f>
        <v>0.031198</v>
      </c>
      <c r="J106" s="156" t="n">
        <f aca="false">E106-C106</f>
        <v>-0.105835</v>
      </c>
      <c r="K106" s="157" t="n">
        <f aca="false">SR_HS2!G108</f>
        <v>35.8738987651628</v>
      </c>
      <c r="L106" s="67" t="n">
        <f aca="false">SR_HS2!H108</f>
        <v>241.89923206593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294544</v>
      </c>
      <c r="D107" s="180" t="n">
        <f aca="false">SR_HS2!D109</f>
        <v>0</v>
      </c>
      <c r="E107" s="152" t="n">
        <f aca="false">SR_HS2!E109</f>
        <v>0.587533</v>
      </c>
      <c r="F107" s="158" t="n">
        <f aca="false">E107/$E$11*100</f>
        <v>0.00690508778533264</v>
      </c>
      <c r="G107" s="65" t="n">
        <f aca="false">SR_HS2!F109</f>
        <v>0.221722</v>
      </c>
      <c r="H107" s="159" t="n">
        <f aca="false">G107/$G$11*100</f>
        <v>0.0024217267209045</v>
      </c>
      <c r="I107" s="155" t="n">
        <f aca="false">G107-E107</f>
        <v>-0.365811</v>
      </c>
      <c r="J107" s="156" t="n">
        <f aca="false">E107-C107</f>
        <v>-0.707011</v>
      </c>
      <c r="K107" s="157" t="n">
        <f aca="false">SR_HS2!G109</f>
        <v>45.3853248711515</v>
      </c>
      <c r="L107" s="67" t="n">
        <f aca="false">SR_HS2!H109</f>
        <v>0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0.546984</v>
      </c>
      <c r="D108" s="180" t="n">
        <f aca="false">SR_HS2!D62</f>
        <v>0.148321</v>
      </c>
      <c r="E108" s="152" t="n">
        <f aca="false">SR_HS2!E62</f>
        <v>1.754036</v>
      </c>
      <c r="F108" s="158" t="n">
        <f aca="false">E108/$E$11*100</f>
        <v>0.0206146251506447</v>
      </c>
      <c r="G108" s="65" t="n">
        <f aca="false">SR_HS2!F62</f>
        <v>0.570085</v>
      </c>
      <c r="H108" s="159" t="n">
        <f aca="false">G108/$G$11*100</f>
        <v>0.00622667158733389</v>
      </c>
      <c r="I108" s="155" t="n">
        <f aca="false">G108-E108</f>
        <v>-1.183951</v>
      </c>
      <c r="J108" s="156" t="n">
        <f aca="false">E108-C108</f>
        <v>1.207052</v>
      </c>
      <c r="K108" s="157" t="n">
        <f aca="false">SR_HS2!G62</f>
        <v>320.67409650008</v>
      </c>
      <c r="L108" s="67" t="n">
        <f aca="false">SR_HS2!H62</f>
        <v>384.35892422516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0.513765</v>
      </c>
      <c r="D109" s="180" t="n">
        <f aca="false">SR_HS2!D57</f>
        <v>0.049434</v>
      </c>
      <c r="E109" s="152" t="n">
        <f aca="false">SR_HS2!E57</f>
        <v>0.60668</v>
      </c>
      <c r="F109" s="158" t="n">
        <f aca="false">E109/$E$11*100</f>
        <v>0.00713011636385634</v>
      </c>
      <c r="G109" s="65" t="n">
        <f aca="false">SR_HS2!F57</f>
        <v>0.023449</v>
      </c>
      <c r="H109" s="159" t="n">
        <f aca="false">G109/$G$11*100</f>
        <v>0.000256118336829407</v>
      </c>
      <c r="I109" s="155" t="n">
        <f aca="false">G109-E109</f>
        <v>-0.583231</v>
      </c>
      <c r="J109" s="156" t="n">
        <f aca="false">E109-C109</f>
        <v>0.092915</v>
      </c>
      <c r="K109" s="157" t="n">
        <f aca="false">SR_HS2!G57</f>
        <v>118.085116736251</v>
      </c>
      <c r="L109" s="67" t="n">
        <f aca="false">SR_HS2!H57</f>
        <v>47.434963790104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226174</v>
      </c>
      <c r="D110" s="180" t="n">
        <f aca="false">SR_HS2!D55</f>
        <v>0.014096</v>
      </c>
      <c r="E110" s="152" t="n">
        <f aca="false">SR_HS2!E55</f>
        <v>0.127178</v>
      </c>
      <c r="F110" s="158" t="n">
        <f aca="false">E110/$E$11*100</f>
        <v>0.00149468243377484</v>
      </c>
      <c r="G110" s="65" t="n">
        <f aca="false">SR_HS2!F55</f>
        <v>0.005537</v>
      </c>
      <c r="H110" s="159" t="n">
        <f aca="false">G110/$G$11*100</f>
        <v>6.04770877659783E-005</v>
      </c>
      <c r="I110" s="155" t="n">
        <f aca="false">G110-E110</f>
        <v>-0.121641</v>
      </c>
      <c r="J110" s="156" t="n">
        <f aca="false">E110-C110</f>
        <v>-0.098996</v>
      </c>
      <c r="K110" s="157" t="n">
        <f aca="false">SR_HS2!G55</f>
        <v>56.2301590810615</v>
      </c>
      <c r="L110" s="67" t="n">
        <f aca="false">SR_HS2!H55</f>
        <v>39.2806469920545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0.678</v>
      </c>
      <c r="D111" s="185" t="n">
        <f aca="false">SR_HS2!D65</f>
        <v>0.534969</v>
      </c>
      <c r="E111" s="170" t="n">
        <f aca="false">SR_HS2!E65</f>
        <v>0.329884</v>
      </c>
      <c r="F111" s="171" t="n">
        <f aca="false">E111/$E$11*100</f>
        <v>0.00387702134003821</v>
      </c>
      <c r="G111" s="81" t="n">
        <f aca="false">SR_HS2!F65</f>
        <v>0.011351</v>
      </c>
      <c r="H111" s="172" t="n">
        <f aca="false">G111/$G$11*100</f>
        <v>0.000123979668273726</v>
      </c>
      <c r="I111" s="173" t="n">
        <f aca="false">G111-E111</f>
        <v>-0.318533</v>
      </c>
      <c r="J111" s="166" t="n">
        <f aca="false">E111-C111</f>
        <v>-0.348116</v>
      </c>
      <c r="K111" s="174" t="n">
        <f aca="false">SR_HS2!G65</f>
        <v>48.6554572271386</v>
      </c>
      <c r="L111" s="83" t="n">
        <f aca="false">SR_HS2!H65</f>
        <v>2.12180518871187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5-09T11:33:06Z</cp:lastPrinted>
  <dcterms:modified xsi:type="dcterms:W3CDTF">2012-05-11T08:53:46Z</dcterms:modified>
  <cp:revision>0</cp:revision>
  <dc:subject/>
  <dc:title/>
</cp:coreProperties>
</file>