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e" sheetId="1" state="visible" r:id="rId2"/>
    <sheet name="Vsetky_USD" sheetId="2" state="visible" r:id="rId3"/>
    <sheet name="Vsetky usporiadane export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marec 2012 (a rovnaké obdobie roku 2011)</t>
  </si>
  <si>
    <t xml:space="preserve">2011</t>
  </si>
  <si>
    <t xml:space="preserve">2012</t>
  </si>
  <si>
    <t xml:space="preserve">  Index  2012/2011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PL</t>
  </si>
  <si>
    <t xml:space="preserve">Poľsko</t>
  </si>
  <si>
    <t xml:space="preserve">HU</t>
  </si>
  <si>
    <t xml:space="preserve">Maďarsko</t>
  </si>
  <si>
    <t xml:space="preserve">AT</t>
  </si>
  <si>
    <t xml:space="preserve">Rakúsko</t>
  </si>
  <si>
    <t xml:space="preserve">FR</t>
  </si>
  <si>
    <t xml:space="preserve">Francúzsko</t>
  </si>
  <si>
    <t xml:space="preserve">IT</t>
  </si>
  <si>
    <t xml:space="preserve">Talian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BE</t>
  </si>
  <si>
    <t xml:space="preserve">Belgicko</t>
  </si>
  <si>
    <t xml:space="preserve">SE</t>
  </si>
  <si>
    <t xml:space="preserve">Švédsko</t>
  </si>
  <si>
    <t xml:space="preserve">Rumunsko</t>
  </si>
  <si>
    <t xml:space="preserve">SI</t>
  </si>
  <si>
    <t xml:space="preserve">Slovinsko</t>
  </si>
  <si>
    <t xml:space="preserve">DK</t>
  </si>
  <si>
    <t xml:space="preserve">Dánsko</t>
  </si>
  <si>
    <t xml:space="preserve">Bulharsko</t>
  </si>
  <si>
    <t xml:space="preserve">FI</t>
  </si>
  <si>
    <t xml:space="preserve">Fínsko</t>
  </si>
  <si>
    <t xml:space="preserve">GR</t>
  </si>
  <si>
    <t xml:space="preserve">Grécko</t>
  </si>
  <si>
    <t xml:space="preserve">PT</t>
  </si>
  <si>
    <t xml:space="preserve">Portugalsko</t>
  </si>
  <si>
    <t xml:space="preserve">LV</t>
  </si>
  <si>
    <t xml:space="preserve">Lotyšsko</t>
  </si>
  <si>
    <t xml:space="preserve">IE</t>
  </si>
  <si>
    <t xml:space="preserve">Írsko</t>
  </si>
  <si>
    <t xml:space="preserve">LT</t>
  </si>
  <si>
    <t xml:space="preserve">Litva</t>
  </si>
  <si>
    <t xml:space="preserve">LU</t>
  </si>
  <si>
    <t xml:space="preserve">Luxembursko</t>
  </si>
  <si>
    <t xml:space="preserve">CY</t>
  </si>
  <si>
    <t xml:space="preserve">Cyprus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1 a 2012.</t>
  </si>
  <si>
    <t xml:space="preserve">                    Údaje za EÚ27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za rok 2011 a  2012</t>
  </si>
  <si>
    <t xml:space="preserve">Údaje v tis. EUR</t>
  </si>
  <si>
    <t xml:space="preserve">Údaje v tis. USD</t>
  </si>
  <si>
    <t xml:space="preserve">USD</t>
  </si>
  <si>
    <t xml:space="preserve">január- marec 2011</t>
  </si>
  <si>
    <t xml:space="preserve">január - marec 2012</t>
  </si>
  <si>
    <t xml:space="preserve">január - marec 2011</t>
  </si>
  <si>
    <t xml:space="preserve"> Index  2012/ 2011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predbežné údaje za rok 2011 a 2012</t>
  </si>
  <si>
    <t xml:space="preserve">Údaje za krajiny sú usporiadané zostupne podľa  exportu</t>
  </si>
  <si>
    <t xml:space="preserve">2012-2011</t>
  </si>
  <si>
    <t xml:space="preserve">Rozdiel</t>
  </si>
  <si>
    <t xml:space="preserve">Por.</t>
  </si>
  <si>
    <t xml:space="preserve">Kd</t>
  </si>
  <si>
    <t xml:space="preserve">Krajina</t>
  </si>
  <si>
    <t xml:space="preserve">Imp-11</t>
  </si>
  <si>
    <t xml:space="preserve">Exp-11</t>
  </si>
  <si>
    <t xml:space="preserve">Imp-12</t>
  </si>
  <si>
    <t xml:space="preserve">Exp-12</t>
  </si>
  <si>
    <t xml:space="preserve">Imp_ind</t>
  </si>
  <si>
    <t xml:space="preserve">Exp_ind</t>
  </si>
  <si>
    <t xml:space="preserve">Ex_Rozd</t>
  </si>
  <si>
    <t xml:space="preserve">Bil-12</t>
  </si>
  <si>
    <t xml:space="preserve">Obr-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2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12856979</v>
      </c>
      <c r="D10" s="73" t="n">
        <v>100</v>
      </c>
      <c r="E10" s="74" t="n">
        <v>13461038</v>
      </c>
      <c r="F10" s="73" t="n">
        <v>100</v>
      </c>
      <c r="G10" s="75" t="n">
        <v>604059</v>
      </c>
      <c r="H10" s="76"/>
      <c r="I10" s="72" t="n">
        <v>13707802</v>
      </c>
      <c r="J10" s="73" t="n">
        <v>100</v>
      </c>
      <c r="K10" s="74" t="n">
        <v>14746932</v>
      </c>
      <c r="L10" s="73" t="n">
        <v>100</v>
      </c>
      <c r="M10" s="75" t="n">
        <v>1039130</v>
      </c>
      <c r="N10" s="77"/>
      <c r="O10" s="78" t="n">
        <v>106.617596559814</v>
      </c>
      <c r="P10" s="79" t="n">
        <v>109.552710571057</v>
      </c>
      <c r="Q10" s="80"/>
      <c r="R10" s="81" t="n">
        <v>28454734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  <c r="R11" s="5"/>
    </row>
    <row r="12" s="70" customFormat="true" ht="12.75" hidden="false" customHeight="false" outlineLevel="0" collapsed="false">
      <c r="B12" s="71" t="s">
        <v>14</v>
      </c>
      <c r="C12" s="72" t="n">
        <v>8342554</v>
      </c>
      <c r="D12" s="73" t="n">
        <v>64.8873580644411</v>
      </c>
      <c r="E12" s="74" t="n">
        <v>11537265</v>
      </c>
      <c r="F12" s="73" t="n">
        <v>85.7085835431116</v>
      </c>
      <c r="G12" s="75" t="n">
        <v>3194711</v>
      </c>
      <c r="H12" s="76"/>
      <c r="I12" s="72" t="n">
        <v>8951141</v>
      </c>
      <c r="J12" s="73" t="n">
        <v>65.2996082085224</v>
      </c>
      <c r="K12" s="74" t="n">
        <v>12555643</v>
      </c>
      <c r="L12" s="73" t="n">
        <v>85.1407126580634</v>
      </c>
      <c r="M12" s="75" t="n">
        <v>3604502</v>
      </c>
      <c r="N12" s="77"/>
      <c r="O12" s="78" t="n">
        <v>107.294972259095</v>
      </c>
      <c r="P12" s="79" t="n">
        <v>108.826858011842</v>
      </c>
      <c r="Q12" s="80"/>
      <c r="R12" s="81" t="n">
        <v>21506784</v>
      </c>
    </row>
    <row r="13" s="70" customFormat="true" ht="15" hidden="false" customHeight="true" outlineLevel="0" collapsed="false">
      <c r="B13" s="87"/>
      <c r="C13" s="88"/>
      <c r="D13" s="89"/>
      <c r="E13" s="88"/>
      <c r="F13" s="89"/>
      <c r="G13" s="88"/>
      <c r="H13" s="85"/>
      <c r="I13" s="88"/>
      <c r="J13" s="89"/>
      <c r="K13" s="88"/>
      <c r="L13" s="89"/>
      <c r="M13" s="88"/>
      <c r="O13" s="90"/>
      <c r="P13" s="90"/>
      <c r="Q13" s="91"/>
      <c r="R13" s="92"/>
    </row>
    <row r="14" customFormat="false" ht="12.75" hidden="false" customHeight="false" outlineLevel="0" collapsed="false">
      <c r="A14" s="1" t="s">
        <v>15</v>
      </c>
      <c r="B14" s="93" t="s">
        <v>16</v>
      </c>
      <c r="C14" s="94" t="n">
        <v>2099235</v>
      </c>
      <c r="D14" s="95" t="n">
        <v>16.3275914194151</v>
      </c>
      <c r="E14" s="96" t="n">
        <v>2702932</v>
      </c>
      <c r="F14" s="95" t="n">
        <v>20.0796699333291</v>
      </c>
      <c r="G14" s="97" t="n">
        <v>603697</v>
      </c>
      <c r="H14" s="98"/>
      <c r="I14" s="94" t="n">
        <v>2271163</v>
      </c>
      <c r="J14" s="95" t="n">
        <v>16.5683965963325</v>
      </c>
      <c r="K14" s="96" t="n">
        <v>3204613</v>
      </c>
      <c r="L14" s="95" t="n">
        <v>21.7307098181507</v>
      </c>
      <c r="M14" s="97" t="n">
        <v>933450</v>
      </c>
      <c r="N14" s="99"/>
      <c r="O14" s="100" t="n">
        <v>108.190031130388</v>
      </c>
      <c r="P14" s="101" t="n">
        <v>118.560622316803</v>
      </c>
      <c r="Q14" s="102"/>
      <c r="R14" s="103" t="n">
        <v>5475776</v>
      </c>
    </row>
    <row r="15" customFormat="false" ht="12.75" hidden="false" customHeight="false" outlineLevel="0" collapsed="false">
      <c r="A15" s="1" t="s">
        <v>17</v>
      </c>
      <c r="B15" s="104" t="s">
        <v>18</v>
      </c>
      <c r="C15" s="105" t="n">
        <v>1320402</v>
      </c>
      <c r="D15" s="106" t="n">
        <v>10.269924217812</v>
      </c>
      <c r="E15" s="107" t="n">
        <v>1875957</v>
      </c>
      <c r="F15" s="106" t="n">
        <v>13.9361986794778</v>
      </c>
      <c r="G15" s="108" t="n">
        <v>555555</v>
      </c>
      <c r="H15" s="98"/>
      <c r="I15" s="105" t="n">
        <v>1361270</v>
      </c>
      <c r="J15" s="106" t="n">
        <v>9.9306219917679</v>
      </c>
      <c r="K15" s="107" t="n">
        <v>2147423</v>
      </c>
      <c r="L15" s="106" t="n">
        <v>14.561828860403</v>
      </c>
      <c r="M15" s="108" t="n">
        <v>786153</v>
      </c>
      <c r="N15" s="99"/>
      <c r="O15" s="109" t="n">
        <v>103.095118001942</v>
      </c>
      <c r="P15" s="110" t="n">
        <v>114.470800769954</v>
      </c>
      <c r="Q15" s="102"/>
      <c r="R15" s="111" t="n">
        <v>3508693</v>
      </c>
    </row>
    <row r="16" customFormat="false" ht="12.75" hidden="false" customHeight="false" outlineLevel="0" collapsed="false">
      <c r="A16" s="1" t="s">
        <v>19</v>
      </c>
      <c r="B16" s="104" t="s">
        <v>20</v>
      </c>
      <c r="C16" s="105" t="n">
        <v>546767</v>
      </c>
      <c r="D16" s="106" t="n">
        <v>4.25268642034805</v>
      </c>
      <c r="E16" s="107" t="n">
        <v>956823</v>
      </c>
      <c r="F16" s="106" t="n">
        <v>7.10809225856134</v>
      </c>
      <c r="G16" s="108" t="n">
        <v>410056</v>
      </c>
      <c r="H16" s="98"/>
      <c r="I16" s="105" t="n">
        <v>490595</v>
      </c>
      <c r="J16" s="106" t="n">
        <v>3.57894723019781</v>
      </c>
      <c r="K16" s="107" t="n">
        <v>1072062</v>
      </c>
      <c r="L16" s="106" t="n">
        <v>7.26972905279552</v>
      </c>
      <c r="M16" s="108" t="n">
        <v>581467</v>
      </c>
      <c r="N16" s="99"/>
      <c r="O16" s="109" t="n">
        <v>89.7265197058345</v>
      </c>
      <c r="P16" s="110" t="n">
        <v>112.043920348905</v>
      </c>
      <c r="Q16" s="102"/>
      <c r="R16" s="111" t="n">
        <v>1562657</v>
      </c>
    </row>
    <row r="17" customFormat="false" ht="12.75" hidden="false" customHeight="false" outlineLevel="0" collapsed="false">
      <c r="A17" s="1" t="s">
        <v>21</v>
      </c>
      <c r="B17" s="104" t="s">
        <v>22</v>
      </c>
      <c r="C17" s="105" t="n">
        <v>526914</v>
      </c>
      <c r="D17" s="106" t="n">
        <v>4.09827223020276</v>
      </c>
      <c r="E17" s="107" t="n">
        <v>910715</v>
      </c>
      <c r="F17" s="106" t="n">
        <v>6.76556295287184</v>
      </c>
      <c r="G17" s="108" t="n">
        <v>383801</v>
      </c>
      <c r="H17" s="98"/>
      <c r="I17" s="105" t="n">
        <v>514583</v>
      </c>
      <c r="J17" s="106" t="n">
        <v>3.75394246283978</v>
      </c>
      <c r="K17" s="107" t="n">
        <v>1054449</v>
      </c>
      <c r="L17" s="106" t="n">
        <v>7.15029404082151</v>
      </c>
      <c r="M17" s="108" t="n">
        <v>539866</v>
      </c>
      <c r="N17" s="99"/>
      <c r="O17" s="109" t="n">
        <v>97.6597699055254</v>
      </c>
      <c r="P17" s="110" t="n">
        <v>115.782544484279</v>
      </c>
      <c r="Q17" s="102"/>
      <c r="R17" s="111" t="n">
        <v>1569032</v>
      </c>
    </row>
    <row r="18" customFormat="false" ht="12.75" hidden="false" customHeight="false" outlineLevel="0" collapsed="false">
      <c r="A18" s="1" t="s">
        <v>23</v>
      </c>
      <c r="B18" s="112" t="s">
        <v>24</v>
      </c>
      <c r="C18" s="113" t="n">
        <v>298715</v>
      </c>
      <c r="D18" s="114" t="n">
        <v>2.32336849892965</v>
      </c>
      <c r="E18" s="115" t="n">
        <v>975566</v>
      </c>
      <c r="F18" s="114" t="n">
        <v>7.24733114935119</v>
      </c>
      <c r="G18" s="116" t="n">
        <v>676851</v>
      </c>
      <c r="H18" s="98"/>
      <c r="I18" s="113" t="n">
        <v>299456</v>
      </c>
      <c r="J18" s="114" t="n">
        <v>2.18456613248426</v>
      </c>
      <c r="K18" s="115" t="n">
        <v>1005911</v>
      </c>
      <c r="L18" s="114" t="n">
        <v>6.82115439333415</v>
      </c>
      <c r="M18" s="116" t="n">
        <v>706455</v>
      </c>
      <c r="N18" s="99"/>
      <c r="O18" s="117" t="n">
        <v>100.248062534523</v>
      </c>
      <c r="P18" s="118" t="n">
        <v>103.110502006015</v>
      </c>
      <c r="Q18" s="102"/>
      <c r="R18" s="119" t="n">
        <v>1305367</v>
      </c>
    </row>
    <row r="19" customFormat="false" ht="12.75" hidden="false" customHeight="false" outlineLevel="0" collapsed="false">
      <c r="A19" s="1" t="s">
        <v>25</v>
      </c>
      <c r="B19" s="93" t="s">
        <v>26</v>
      </c>
      <c r="C19" s="94" t="n">
        <v>486267</v>
      </c>
      <c r="D19" s="95" t="n">
        <v>3.78212486774693</v>
      </c>
      <c r="E19" s="96" t="n">
        <v>976981</v>
      </c>
      <c r="F19" s="95" t="n">
        <v>7.25784296872203</v>
      </c>
      <c r="G19" s="97" t="n">
        <v>490714</v>
      </c>
      <c r="H19" s="98"/>
      <c r="I19" s="94" t="n">
        <v>426509</v>
      </c>
      <c r="J19" s="95" t="n">
        <v>3.11143245284693</v>
      </c>
      <c r="K19" s="96" t="n">
        <v>870334</v>
      </c>
      <c r="L19" s="95" t="n">
        <v>5.90179706531501</v>
      </c>
      <c r="M19" s="97" t="n">
        <v>443825</v>
      </c>
      <c r="N19" s="99"/>
      <c r="O19" s="100" t="n">
        <v>87.7108666637876</v>
      </c>
      <c r="P19" s="101" t="n">
        <v>89.0840251755152</v>
      </c>
      <c r="Q19" s="102"/>
      <c r="R19" s="103" t="n">
        <v>1296843</v>
      </c>
    </row>
    <row r="20" customFormat="false" ht="12.75" hidden="false" customHeight="false" outlineLevel="0" collapsed="false">
      <c r="A20" s="1" t="s">
        <v>27</v>
      </c>
      <c r="B20" s="104" t="s">
        <v>28</v>
      </c>
      <c r="C20" s="105" t="n">
        <v>434428</v>
      </c>
      <c r="D20" s="106" t="n">
        <v>3.37892750699834</v>
      </c>
      <c r="E20" s="107" t="n">
        <v>731423</v>
      </c>
      <c r="F20" s="106" t="n">
        <v>5.433630006839</v>
      </c>
      <c r="G20" s="108" t="n">
        <v>296995</v>
      </c>
      <c r="H20" s="98"/>
      <c r="I20" s="105" t="n">
        <v>418875</v>
      </c>
      <c r="J20" s="106" t="n">
        <v>3.05574154047454</v>
      </c>
      <c r="K20" s="107" t="n">
        <v>659686</v>
      </c>
      <c r="L20" s="106" t="n">
        <v>4.47337792023453</v>
      </c>
      <c r="M20" s="108" t="n">
        <v>240811</v>
      </c>
      <c r="N20" s="99"/>
      <c r="O20" s="109" t="n">
        <v>96.4198900623348</v>
      </c>
      <c r="P20" s="110" t="n">
        <v>90.1921323228829</v>
      </c>
      <c r="Q20" s="102"/>
      <c r="R20" s="111" t="n">
        <v>1078561</v>
      </c>
    </row>
    <row r="21" customFormat="false" ht="12.75" hidden="false" customHeight="false" outlineLevel="0" collapsed="false">
      <c r="A21" s="1" t="s">
        <v>29</v>
      </c>
      <c r="B21" s="104" t="s">
        <v>30</v>
      </c>
      <c r="C21" s="105" t="n">
        <v>165140</v>
      </c>
      <c r="D21" s="106" t="n">
        <v>1.2844385916785</v>
      </c>
      <c r="E21" s="107" t="n">
        <v>501407</v>
      </c>
      <c r="F21" s="106" t="n">
        <v>3.72487619454012</v>
      </c>
      <c r="G21" s="108" t="n">
        <v>336267</v>
      </c>
      <c r="H21" s="98"/>
      <c r="I21" s="105" t="n">
        <v>144457</v>
      </c>
      <c r="J21" s="106" t="n">
        <v>1.05383051199602</v>
      </c>
      <c r="K21" s="107" t="n">
        <v>556684</v>
      </c>
      <c r="L21" s="106" t="n">
        <v>3.77491399567042</v>
      </c>
      <c r="M21" s="108" t="n">
        <v>412227</v>
      </c>
      <c r="N21" s="99"/>
      <c r="O21" s="109" t="n">
        <v>87.4754753542449</v>
      </c>
      <c r="P21" s="110" t="n">
        <v>111.024377401991</v>
      </c>
      <c r="Q21" s="102"/>
      <c r="R21" s="111" t="n">
        <v>701141</v>
      </c>
    </row>
    <row r="22" customFormat="false" ht="12.75" hidden="false" customHeight="false" outlineLevel="0" collapsed="false">
      <c r="A22" s="1" t="s">
        <v>31</v>
      </c>
      <c r="B22" s="104" t="s">
        <v>32</v>
      </c>
      <c r="C22" s="105" t="n">
        <v>139737</v>
      </c>
      <c r="D22" s="106" t="n">
        <v>1.08685718472434</v>
      </c>
      <c r="E22" s="107" t="n">
        <v>368938</v>
      </c>
      <c r="F22" s="106" t="n">
        <v>2.7407841802393</v>
      </c>
      <c r="G22" s="108" t="n">
        <v>229201</v>
      </c>
      <c r="H22" s="98"/>
      <c r="I22" s="105" t="n">
        <v>146844</v>
      </c>
      <c r="J22" s="106" t="n">
        <v>1.07124395289631</v>
      </c>
      <c r="K22" s="107" t="n">
        <v>361819</v>
      </c>
      <c r="L22" s="106" t="n">
        <v>2.45352050175589</v>
      </c>
      <c r="M22" s="108" t="n">
        <v>214975</v>
      </c>
      <c r="N22" s="99"/>
      <c r="O22" s="109" t="n">
        <v>105.085982953692</v>
      </c>
      <c r="P22" s="110" t="n">
        <v>98.0704074939421</v>
      </c>
      <c r="Q22" s="102"/>
      <c r="R22" s="111" t="n">
        <v>508663</v>
      </c>
    </row>
    <row r="23" customFormat="false" ht="12.75" hidden="false" customHeight="false" outlineLevel="0" collapsed="false">
      <c r="A23" s="1" t="s">
        <v>33</v>
      </c>
      <c r="B23" s="112" t="s">
        <v>34</v>
      </c>
      <c r="C23" s="113" t="n">
        <v>142970</v>
      </c>
      <c r="D23" s="114" t="n">
        <v>1.11200306075012</v>
      </c>
      <c r="E23" s="115" t="n">
        <v>328607</v>
      </c>
      <c r="F23" s="114" t="n">
        <v>2.44117132720374</v>
      </c>
      <c r="G23" s="116" t="n">
        <v>185637</v>
      </c>
      <c r="H23" s="98"/>
      <c r="I23" s="113" t="n">
        <v>140632</v>
      </c>
      <c r="J23" s="114" t="n">
        <v>1.02592669488515</v>
      </c>
      <c r="K23" s="115" t="n">
        <v>300077</v>
      </c>
      <c r="L23" s="114" t="n">
        <v>2.03484358644903</v>
      </c>
      <c r="M23" s="116" t="n">
        <v>159445</v>
      </c>
      <c r="N23" s="99"/>
      <c r="O23" s="117" t="n">
        <v>98.3646918934042</v>
      </c>
      <c r="P23" s="118" t="n">
        <v>91.3178964538187</v>
      </c>
      <c r="Q23" s="102"/>
      <c r="R23" s="119" t="n">
        <v>440709</v>
      </c>
    </row>
    <row r="24" customFormat="false" ht="12.75" hidden="false" customHeight="false" outlineLevel="0" collapsed="false">
      <c r="A24" s="1" t="s">
        <v>35</v>
      </c>
      <c r="B24" s="120" t="s">
        <v>36</v>
      </c>
      <c r="C24" s="121" t="n">
        <v>121869</v>
      </c>
      <c r="D24" s="122" t="n">
        <v>0.947882080230511</v>
      </c>
      <c r="E24" s="123" t="n">
        <v>256752</v>
      </c>
      <c r="F24" s="122" t="n">
        <v>1.90737148205064</v>
      </c>
      <c r="G24" s="124" t="n">
        <v>134883</v>
      </c>
      <c r="H24" s="125"/>
      <c r="I24" s="121" t="n">
        <v>126594</v>
      </c>
      <c r="J24" s="122" t="n">
        <v>0.923517862309362</v>
      </c>
      <c r="K24" s="123" t="n">
        <v>255465</v>
      </c>
      <c r="L24" s="122" t="n">
        <v>1.73232642559144</v>
      </c>
      <c r="M24" s="124" t="n">
        <v>128871</v>
      </c>
      <c r="N24" s="99"/>
      <c r="O24" s="126" t="n">
        <v>103.877113950225</v>
      </c>
      <c r="P24" s="127" t="n">
        <v>99.4987380818845</v>
      </c>
      <c r="Q24" s="128"/>
      <c r="R24" s="129" t="n">
        <v>382059</v>
      </c>
    </row>
    <row r="25" customFormat="false" ht="12.75" hidden="false" customHeight="false" outlineLevel="0" collapsed="false">
      <c r="A25" s="1" t="s">
        <v>37</v>
      </c>
      <c r="B25" s="104" t="s">
        <v>38</v>
      </c>
      <c r="C25" s="105" t="n">
        <v>70515</v>
      </c>
      <c r="D25" s="106" t="n">
        <v>0.548456989779636</v>
      </c>
      <c r="E25" s="107" t="n">
        <v>219883</v>
      </c>
      <c r="F25" s="106" t="n">
        <v>1.63347729944749</v>
      </c>
      <c r="G25" s="108" t="n">
        <v>149368</v>
      </c>
      <c r="H25" s="98"/>
      <c r="I25" s="105" t="n">
        <v>63138</v>
      </c>
      <c r="J25" s="106" t="n">
        <v>0.460599007776739</v>
      </c>
      <c r="K25" s="107" t="n">
        <v>255175</v>
      </c>
      <c r="L25" s="106" t="n">
        <v>1.73035991486229</v>
      </c>
      <c r="M25" s="108" t="n">
        <v>192037</v>
      </c>
      <c r="N25" s="99"/>
      <c r="O25" s="109" t="n">
        <v>89.5383960859392</v>
      </c>
      <c r="P25" s="110" t="n">
        <v>116.050354051928</v>
      </c>
      <c r="Q25" s="102"/>
      <c r="R25" s="111" t="n">
        <v>318313</v>
      </c>
    </row>
    <row r="26" customFormat="false" ht="12.75" hidden="false" customHeight="false" outlineLevel="0" collapsed="false">
      <c r="B26" s="130" t="s">
        <v>39</v>
      </c>
      <c r="C26" s="105" t="n">
        <v>127348</v>
      </c>
      <c r="D26" s="106" t="n">
        <v>0.990497067779297</v>
      </c>
      <c r="E26" s="107" t="n">
        <v>217971</v>
      </c>
      <c r="F26" s="106" t="n">
        <v>1.61927334281353</v>
      </c>
      <c r="G26" s="108" t="n">
        <v>90623</v>
      </c>
      <c r="H26" s="98"/>
      <c r="I26" s="105" t="n">
        <v>124107</v>
      </c>
      <c r="J26" s="106" t="n">
        <v>0.905374909850609</v>
      </c>
      <c r="K26" s="107" t="n">
        <v>245550</v>
      </c>
      <c r="L26" s="106" t="n">
        <v>1.66509210186905</v>
      </c>
      <c r="M26" s="108" t="n">
        <v>121443</v>
      </c>
      <c r="N26" s="99"/>
      <c r="O26" s="109" t="n">
        <v>97.4550051826491</v>
      </c>
      <c r="P26" s="110" t="n">
        <v>112.652600575306</v>
      </c>
      <c r="Q26" s="102"/>
      <c r="R26" s="111" t="n">
        <v>369657</v>
      </c>
    </row>
    <row r="27" customFormat="false" ht="12.75" hidden="false" customHeight="false" outlineLevel="0" collapsed="false">
      <c r="A27" s="1" t="s">
        <v>40</v>
      </c>
      <c r="B27" s="104" t="s">
        <v>41</v>
      </c>
      <c r="C27" s="105" t="n">
        <v>54396</v>
      </c>
      <c r="D27" s="106" t="n">
        <v>0.423085391988274</v>
      </c>
      <c r="E27" s="107" t="n">
        <v>102456</v>
      </c>
      <c r="F27" s="106" t="n">
        <v>0.761130010924863</v>
      </c>
      <c r="G27" s="108" t="n">
        <v>48060</v>
      </c>
      <c r="H27" s="98"/>
      <c r="I27" s="105" t="n">
        <v>66260</v>
      </c>
      <c r="J27" s="106" t="n">
        <v>0.483374358631676</v>
      </c>
      <c r="K27" s="107" t="n">
        <v>117692</v>
      </c>
      <c r="L27" s="106" t="n">
        <v>0.798077864602617</v>
      </c>
      <c r="M27" s="108" t="n">
        <v>51432</v>
      </c>
      <c r="N27" s="99"/>
      <c r="O27" s="109" t="n">
        <v>121.810427237297</v>
      </c>
      <c r="P27" s="110" t="n">
        <v>114.870773795581</v>
      </c>
      <c r="Q27" s="102"/>
      <c r="R27" s="111" t="n">
        <v>183952</v>
      </c>
    </row>
    <row r="28" customFormat="false" ht="12.75" hidden="false" customHeight="false" outlineLevel="0" collapsed="false">
      <c r="A28" s="1" t="s">
        <v>42</v>
      </c>
      <c r="B28" s="112" t="s">
        <v>43</v>
      </c>
      <c r="C28" s="131" t="n">
        <v>56493</v>
      </c>
      <c r="D28" s="114" t="n">
        <v>0.439395599852812</v>
      </c>
      <c r="E28" s="132" t="n">
        <v>95687</v>
      </c>
      <c r="F28" s="114" t="n">
        <v>0.71084414143991</v>
      </c>
      <c r="G28" s="116" t="n">
        <v>39194</v>
      </c>
      <c r="H28" s="125"/>
      <c r="I28" s="131" t="n">
        <v>51857</v>
      </c>
      <c r="J28" s="114" t="n">
        <v>0.378302808867534</v>
      </c>
      <c r="K28" s="132" t="n">
        <v>110185</v>
      </c>
      <c r="L28" s="114" t="n">
        <v>0.747172361003631</v>
      </c>
      <c r="M28" s="116" t="n">
        <v>58328</v>
      </c>
      <c r="N28" s="99"/>
      <c r="O28" s="133" t="n">
        <v>91.7936735524755</v>
      </c>
      <c r="P28" s="134" t="n">
        <v>115.151483482605</v>
      </c>
      <c r="Q28" s="128"/>
      <c r="R28" s="119" t="n">
        <v>162042</v>
      </c>
    </row>
    <row r="29" customFormat="false" ht="12.75" hidden="false" customHeight="false" outlineLevel="0" collapsed="false">
      <c r="B29" s="135" t="s">
        <v>44</v>
      </c>
      <c r="C29" s="94" t="n">
        <v>21865</v>
      </c>
      <c r="D29" s="95" t="n">
        <v>0.170063278473116</v>
      </c>
      <c r="E29" s="96" t="n">
        <v>81571</v>
      </c>
      <c r="F29" s="95" t="n">
        <v>0.605978528550324</v>
      </c>
      <c r="G29" s="97" t="n">
        <v>59706</v>
      </c>
      <c r="H29" s="98"/>
      <c r="I29" s="94" t="n">
        <v>21523</v>
      </c>
      <c r="J29" s="95" t="n">
        <v>0.157012772726072</v>
      </c>
      <c r="K29" s="96" t="n">
        <v>85727</v>
      </c>
      <c r="L29" s="95" t="n">
        <v>0.581320914750268</v>
      </c>
      <c r="M29" s="97" t="n">
        <v>64204</v>
      </c>
      <c r="N29" s="99"/>
      <c r="O29" s="100" t="n">
        <v>98.4358563914933</v>
      </c>
      <c r="P29" s="101" t="n">
        <v>105.094947959446</v>
      </c>
      <c r="Q29" s="102"/>
      <c r="R29" s="103" t="n">
        <v>107250</v>
      </c>
    </row>
    <row r="30" customFormat="false" ht="12.75" hidden="false" customHeight="false" outlineLevel="0" collapsed="false">
      <c r="A30" s="1" t="s">
        <v>45</v>
      </c>
      <c r="B30" s="104" t="s">
        <v>46</v>
      </c>
      <c r="C30" s="105" t="n">
        <v>26126</v>
      </c>
      <c r="D30" s="106" t="n">
        <v>0.203204811954659</v>
      </c>
      <c r="E30" s="107" t="n">
        <v>47251</v>
      </c>
      <c r="F30" s="106" t="n">
        <v>0.351020478509904</v>
      </c>
      <c r="G30" s="108" t="n">
        <v>21125</v>
      </c>
      <c r="H30" s="98"/>
      <c r="I30" s="105" t="n">
        <v>32032</v>
      </c>
      <c r="J30" s="106" t="n">
        <v>0.233677142404012</v>
      </c>
      <c r="K30" s="107" t="n">
        <v>46790</v>
      </c>
      <c r="L30" s="106" t="n">
        <v>0.317286334540635</v>
      </c>
      <c r="M30" s="108" t="n">
        <v>14758</v>
      </c>
      <c r="N30" s="99"/>
      <c r="O30" s="109" t="n">
        <v>122.60583326954</v>
      </c>
      <c r="P30" s="110" t="n">
        <v>99.0243592728196</v>
      </c>
      <c r="Q30" s="102"/>
      <c r="R30" s="111" t="n">
        <v>78822</v>
      </c>
    </row>
    <row r="31" customFormat="false" ht="12.75" hidden="false" customHeight="false" outlineLevel="0" collapsed="false">
      <c r="A31" s="1" t="s">
        <v>47</v>
      </c>
      <c r="B31" s="104" t="s">
        <v>48</v>
      </c>
      <c r="C31" s="105" t="n">
        <v>26163</v>
      </c>
      <c r="D31" s="106" t="n">
        <v>0.203492593400051</v>
      </c>
      <c r="E31" s="107" t="n">
        <v>35261</v>
      </c>
      <c r="F31" s="106" t="n">
        <v>0.261948595643219</v>
      </c>
      <c r="G31" s="108" t="n">
        <v>9098</v>
      </c>
      <c r="H31" s="98"/>
      <c r="I31" s="105" t="n">
        <v>22019</v>
      </c>
      <c r="J31" s="106" t="n">
        <v>0.160631150056005</v>
      </c>
      <c r="K31" s="107" t="n">
        <v>39540</v>
      </c>
      <c r="L31" s="106" t="n">
        <v>0.268123566311962</v>
      </c>
      <c r="M31" s="108" t="n">
        <v>17521</v>
      </c>
      <c r="N31" s="99"/>
      <c r="O31" s="109" t="n">
        <v>84.1608378244085</v>
      </c>
      <c r="P31" s="110" t="n">
        <v>112.135220214968</v>
      </c>
      <c r="Q31" s="102"/>
      <c r="R31" s="111" t="n">
        <v>61559</v>
      </c>
    </row>
    <row r="32" customFormat="false" ht="12.75" hidden="false" customHeight="false" outlineLevel="0" collapsed="false">
      <c r="A32" s="1" t="s">
        <v>49</v>
      </c>
      <c r="B32" s="104" t="s">
        <v>50</v>
      </c>
      <c r="C32" s="105" t="n">
        <v>26332</v>
      </c>
      <c r="D32" s="106" t="n">
        <v>0.204807054596574</v>
      </c>
      <c r="E32" s="107" t="n">
        <v>38633</v>
      </c>
      <c r="F32" s="106" t="n">
        <v>0.286998669790547</v>
      </c>
      <c r="G32" s="108" t="n">
        <v>12301</v>
      </c>
      <c r="H32" s="98"/>
      <c r="I32" s="105" t="n">
        <v>26666</v>
      </c>
      <c r="J32" s="106" t="n">
        <v>0.194531552177366</v>
      </c>
      <c r="K32" s="107" t="n">
        <v>32727</v>
      </c>
      <c r="L32" s="106" t="n">
        <v>0.221924126319969</v>
      </c>
      <c r="M32" s="108" t="n">
        <v>6061</v>
      </c>
      <c r="N32" s="99"/>
      <c r="O32" s="109" t="n">
        <v>101.268418654109</v>
      </c>
      <c r="P32" s="110" t="n">
        <v>84.7125514456553</v>
      </c>
      <c r="Q32" s="102"/>
      <c r="R32" s="111" t="n">
        <v>59393</v>
      </c>
    </row>
    <row r="33" customFormat="false" ht="12.75" hidden="false" customHeight="false" outlineLevel="0" collapsed="false">
      <c r="A33" s="1" t="s">
        <v>51</v>
      </c>
      <c r="B33" s="112" t="s">
        <v>52</v>
      </c>
      <c r="C33" s="113" t="n">
        <v>2038</v>
      </c>
      <c r="D33" s="114" t="n">
        <v>0.0158513131272906</v>
      </c>
      <c r="E33" s="115" t="n">
        <v>24619</v>
      </c>
      <c r="F33" s="114" t="n">
        <v>0.182890799357375</v>
      </c>
      <c r="G33" s="116" t="n">
        <v>22581</v>
      </c>
      <c r="H33" s="98"/>
      <c r="I33" s="113" t="n">
        <v>3813</v>
      </c>
      <c r="J33" s="114" t="n">
        <v>0.0278162757238542</v>
      </c>
      <c r="K33" s="115" t="n">
        <v>32046</v>
      </c>
      <c r="L33" s="114" t="n">
        <v>0.217306216642214</v>
      </c>
      <c r="M33" s="116" t="n">
        <v>28233</v>
      </c>
      <c r="N33" s="99"/>
      <c r="O33" s="117" t="n">
        <v>187.095191364082</v>
      </c>
      <c r="P33" s="118" t="n">
        <v>130.167756610748</v>
      </c>
      <c r="Q33" s="102"/>
      <c r="R33" s="119" t="n">
        <v>35859</v>
      </c>
    </row>
    <row r="34" customFormat="false" ht="12.75" hidden="false" customHeight="false" outlineLevel="0" collapsed="false">
      <c r="A34" s="1" t="s">
        <v>53</v>
      </c>
      <c r="B34" s="120" t="s">
        <v>54</v>
      </c>
      <c r="C34" s="136" t="n">
        <v>40953</v>
      </c>
      <c r="D34" s="122" t="n">
        <v>0.318527392787995</v>
      </c>
      <c r="E34" s="137" t="n">
        <v>22606</v>
      </c>
      <c r="F34" s="122" t="n">
        <v>0.16793652911462</v>
      </c>
      <c r="G34" s="124" t="n">
        <v>-18347</v>
      </c>
      <c r="H34" s="98"/>
      <c r="I34" s="136" t="n">
        <v>33083</v>
      </c>
      <c r="J34" s="122" t="n">
        <v>0.241344308883364</v>
      </c>
      <c r="K34" s="137" t="n">
        <v>25771</v>
      </c>
      <c r="L34" s="122" t="n">
        <v>0.174754993106363</v>
      </c>
      <c r="M34" s="124" t="n">
        <v>-7312</v>
      </c>
      <c r="N34" s="99"/>
      <c r="O34" s="138" t="n">
        <v>80.7828486313579</v>
      </c>
      <c r="P34" s="139" t="n">
        <v>114.000707776696</v>
      </c>
      <c r="Q34" s="102"/>
      <c r="R34" s="103" t="n">
        <v>58854</v>
      </c>
    </row>
    <row r="35" customFormat="false" ht="12.75" hidden="false" customHeight="false" outlineLevel="0" collapsed="false">
      <c r="A35" s="1" t="s">
        <v>55</v>
      </c>
      <c r="B35" s="104" t="s">
        <v>56</v>
      </c>
      <c r="C35" s="105" t="n">
        <v>6466</v>
      </c>
      <c r="D35" s="106" t="n">
        <v>0.0502917520515511</v>
      </c>
      <c r="E35" s="107" t="n">
        <v>26374</v>
      </c>
      <c r="F35" s="106" t="n">
        <v>0.19592842691626</v>
      </c>
      <c r="G35" s="108" t="n">
        <v>19908</v>
      </c>
      <c r="H35" s="98"/>
      <c r="I35" s="105" t="n">
        <v>7733</v>
      </c>
      <c r="J35" s="106" t="n">
        <v>0.0564131288152543</v>
      </c>
      <c r="K35" s="107" t="n">
        <v>24440</v>
      </c>
      <c r="L35" s="106" t="n">
        <v>0.165729386966726</v>
      </c>
      <c r="M35" s="108" t="n">
        <v>16707</v>
      </c>
      <c r="N35" s="99"/>
      <c r="O35" s="109" t="n">
        <v>119.594803587999</v>
      </c>
      <c r="P35" s="110" t="n">
        <v>92.6670205505422</v>
      </c>
      <c r="Q35" s="102"/>
      <c r="R35" s="111" t="n">
        <v>32173</v>
      </c>
    </row>
    <row r="36" customFormat="false" ht="12.75" hidden="false" customHeight="false" outlineLevel="0" collapsed="false">
      <c r="A36" s="1" t="s">
        <v>57</v>
      </c>
      <c r="B36" s="104" t="s">
        <v>58</v>
      </c>
      <c r="C36" s="105" t="n">
        <v>8852</v>
      </c>
      <c r="D36" s="106" t="n">
        <v>0.068849766340911</v>
      </c>
      <c r="E36" s="107" t="n">
        <v>20082</v>
      </c>
      <c r="F36" s="106" t="n">
        <v>0.149186117742183</v>
      </c>
      <c r="G36" s="108" t="n">
        <v>11230</v>
      </c>
      <c r="H36" s="98"/>
      <c r="I36" s="105" t="n">
        <v>8407</v>
      </c>
      <c r="J36" s="106" t="n">
        <v>0.0613300367192348</v>
      </c>
      <c r="K36" s="107" t="n">
        <v>17129</v>
      </c>
      <c r="L36" s="106" t="n">
        <v>0.116152973377785</v>
      </c>
      <c r="M36" s="108" t="n">
        <v>8722</v>
      </c>
      <c r="N36" s="99"/>
      <c r="O36" s="109" t="n">
        <v>94.9728874830547</v>
      </c>
      <c r="P36" s="110" t="n">
        <v>85.2952893138134</v>
      </c>
      <c r="Q36" s="102"/>
      <c r="R36" s="111" t="n">
        <v>25536</v>
      </c>
    </row>
    <row r="37" customFormat="false" ht="12.75" hidden="false" customHeight="false" outlineLevel="0" collapsed="false">
      <c r="A37" s="1" t="s">
        <v>59</v>
      </c>
      <c r="B37" s="104" t="s">
        <v>60</v>
      </c>
      <c r="C37" s="105" t="n">
        <v>2595</v>
      </c>
      <c r="D37" s="106" t="n">
        <v>0.0201835905619819</v>
      </c>
      <c r="E37" s="107" t="n">
        <v>11729</v>
      </c>
      <c r="F37" s="106" t="n">
        <v>0.0871329536399793</v>
      </c>
      <c r="G37" s="108" t="n">
        <v>9134</v>
      </c>
      <c r="H37" s="98"/>
      <c r="I37" s="105" t="n">
        <v>3869</v>
      </c>
      <c r="J37" s="106" t="n">
        <v>0.0282248021965885</v>
      </c>
      <c r="K37" s="107" t="n">
        <v>12719</v>
      </c>
      <c r="L37" s="106" t="n">
        <v>0.0862484481517919</v>
      </c>
      <c r="M37" s="108" t="n">
        <v>8850</v>
      </c>
      <c r="N37" s="99"/>
      <c r="O37" s="109" t="n">
        <v>149.094412331407</v>
      </c>
      <c r="P37" s="110" t="n">
        <v>108.440617273425</v>
      </c>
      <c r="Q37" s="102"/>
      <c r="R37" s="111" t="n">
        <v>16588</v>
      </c>
    </row>
    <row r="38" customFormat="false" ht="12.75" hidden="false" customHeight="false" outlineLevel="0" collapsed="false">
      <c r="A38" s="1" t="s">
        <v>61</v>
      </c>
      <c r="B38" s="112" t="s">
        <v>62</v>
      </c>
      <c r="C38" s="113" t="n">
        <v>2885</v>
      </c>
      <c r="D38" s="114" t="n">
        <v>0.0224391748637063</v>
      </c>
      <c r="E38" s="115" t="n">
        <v>5901</v>
      </c>
      <c r="F38" s="114" t="n">
        <v>0.043837629757824</v>
      </c>
      <c r="G38" s="116" t="n">
        <v>3016</v>
      </c>
      <c r="H38" s="98"/>
      <c r="I38" s="113" t="n">
        <v>4009</v>
      </c>
      <c r="J38" s="114" t="n">
        <v>0.0292461183784242</v>
      </c>
      <c r="K38" s="115" t="n">
        <v>11229</v>
      </c>
      <c r="L38" s="114" t="n">
        <v>0.0761446516468646</v>
      </c>
      <c r="M38" s="116" t="n">
        <v>7220</v>
      </c>
      <c r="N38" s="99"/>
      <c r="O38" s="117" t="n">
        <v>138.96013864818</v>
      </c>
      <c r="P38" s="118" t="n">
        <v>190.289781392984</v>
      </c>
      <c r="Q38" s="102"/>
      <c r="R38" s="119" t="n">
        <v>15238</v>
      </c>
    </row>
    <row r="39" customFormat="false" ht="12.75" hidden="false" customHeight="false" outlineLevel="0" collapsed="false">
      <c r="A39" s="1" t="s">
        <v>63</v>
      </c>
      <c r="B39" s="93" t="s">
        <v>64</v>
      </c>
      <c r="C39" s="94" t="n">
        <v>990</v>
      </c>
      <c r="D39" s="95" t="n">
        <v>0.00770009813347288</v>
      </c>
      <c r="E39" s="96" t="n">
        <v>1067</v>
      </c>
      <c r="F39" s="95" t="n">
        <v>0.00792658040189768</v>
      </c>
      <c r="G39" s="97" t="n">
        <v>77</v>
      </c>
      <c r="H39" s="98"/>
      <c r="I39" s="94" t="n">
        <v>764</v>
      </c>
      <c r="J39" s="95" t="n">
        <v>0.0055734683065892</v>
      </c>
      <c r="K39" s="96" t="n">
        <v>10200</v>
      </c>
      <c r="L39" s="95" t="n">
        <v>0.0691669290941329</v>
      </c>
      <c r="M39" s="97" t="n">
        <v>9436</v>
      </c>
      <c r="N39" s="99"/>
      <c r="O39" s="100" t="n">
        <v>77.1717171717172</v>
      </c>
      <c r="P39" s="101" t="n">
        <v>955.951265229616</v>
      </c>
      <c r="Q39" s="102"/>
      <c r="R39" s="140" t="n">
        <v>10964</v>
      </c>
    </row>
    <row r="40" customFormat="false" ht="12.75" hidden="false" customHeight="false" outlineLevel="0" collapsed="false">
      <c r="A40" s="1" t="s">
        <v>65</v>
      </c>
      <c r="B40" s="112" t="s">
        <v>66</v>
      </c>
      <c r="C40" s="113" t="n">
        <v>68511</v>
      </c>
      <c r="D40" s="114" t="n">
        <v>0.532870124467031</v>
      </c>
      <c r="E40" s="115" t="n">
        <v>0</v>
      </c>
      <c r="F40" s="114" t="n">
        <v>0</v>
      </c>
      <c r="G40" s="141" t="n">
        <v>-68511</v>
      </c>
      <c r="H40" s="98"/>
      <c r="I40" s="142" t="n">
        <v>75876</v>
      </c>
      <c r="J40" s="114" t="n">
        <v>0.55352419009262</v>
      </c>
      <c r="K40" s="115" t="n">
        <v>0</v>
      </c>
      <c r="L40" s="114" t="n">
        <v>0</v>
      </c>
      <c r="M40" s="141" t="n">
        <v>-75876</v>
      </c>
      <c r="N40" s="99"/>
      <c r="O40" s="143" t="n">
        <v>110.750098524325</v>
      </c>
      <c r="P40" s="118"/>
      <c r="Q40" s="102"/>
      <c r="R40" s="119" t="n">
        <v>75876</v>
      </c>
    </row>
    <row r="41" customFormat="false" ht="4.5" hidden="false" customHeight="true" outlineLevel="0" collapsed="false">
      <c r="C41" s="88"/>
      <c r="D41" s="89"/>
      <c r="E41" s="5"/>
      <c r="G41" s="88"/>
      <c r="M41" s="35"/>
      <c r="O41" s="91"/>
      <c r="P41" s="91"/>
      <c r="Q41" s="91"/>
      <c r="R41" s="35"/>
    </row>
    <row r="42" customFormat="false" ht="12.75" hidden="false" customHeight="false" outlineLevel="0" collapsed="false">
      <c r="A42" s="70"/>
      <c r="B42" s="87" t="s">
        <v>67</v>
      </c>
      <c r="C42" s="5"/>
      <c r="D42" s="89"/>
      <c r="E42" s="88"/>
      <c r="F42" s="89"/>
      <c r="G42" s="88"/>
      <c r="H42" s="85"/>
      <c r="I42" s="88"/>
      <c r="J42" s="89"/>
      <c r="K42" s="88"/>
      <c r="L42" s="89"/>
      <c r="M42" s="88"/>
      <c r="N42" s="70"/>
      <c r="O42" s="91"/>
      <c r="P42" s="91"/>
      <c r="Q42" s="91"/>
      <c r="R42" s="92"/>
    </row>
    <row r="43" customFormat="false" ht="12.75" hidden="false" customHeight="false" outlineLevel="0" collapsed="false">
      <c r="C43" s="88"/>
      <c r="D43" s="89"/>
      <c r="E43" s="5"/>
      <c r="G43" s="88"/>
      <c r="M43" s="35"/>
      <c r="O43" s="91"/>
      <c r="P43" s="91"/>
      <c r="Q43" s="91"/>
      <c r="R43" s="35"/>
    </row>
    <row r="44" customFormat="false" ht="12.75" hidden="false" customHeight="false" outlineLevel="0" collapsed="false">
      <c r="B44" s="144" t="s">
        <v>68</v>
      </c>
      <c r="C44" s="145" t="n">
        <v>73820</v>
      </c>
      <c r="D44" s="95" t="n">
        <v>0.574162872942392</v>
      </c>
      <c r="E44" s="146" t="n">
        <v>136585</v>
      </c>
      <c r="F44" s="95" t="n">
        <v>1.01466915107141</v>
      </c>
      <c r="G44" s="97" t="n">
        <v>62765</v>
      </c>
      <c r="H44" s="125"/>
      <c r="I44" s="145" t="n">
        <v>75830</v>
      </c>
      <c r="J44" s="95" t="n">
        <v>0.553188614775731</v>
      </c>
      <c r="K44" s="146" t="n">
        <v>143559</v>
      </c>
      <c r="L44" s="95" t="n">
        <v>0.973483840571042</v>
      </c>
      <c r="M44" s="97" t="n">
        <v>67729</v>
      </c>
      <c r="N44" s="99"/>
      <c r="O44" s="147" t="n">
        <v>102.722839338933</v>
      </c>
      <c r="P44" s="148" t="n">
        <v>105.105977962441</v>
      </c>
      <c r="Q44" s="128"/>
      <c r="R44" s="140" t="n">
        <v>219389</v>
      </c>
    </row>
    <row r="45" customFormat="false" ht="12.75" hidden="false" customHeight="false" outlineLevel="0" collapsed="false">
      <c r="B45" s="149" t="s">
        <v>69</v>
      </c>
      <c r="C45" s="150" t="n">
        <v>9625</v>
      </c>
      <c r="D45" s="114" t="n">
        <v>0.0748620651865419</v>
      </c>
      <c r="E45" s="132" t="n">
        <v>36201</v>
      </c>
      <c r="F45" s="114" t="n">
        <v>0.268931712398405</v>
      </c>
      <c r="G45" s="116" t="n">
        <v>26576</v>
      </c>
      <c r="H45" s="125"/>
      <c r="I45" s="150" t="n">
        <v>9641</v>
      </c>
      <c r="J45" s="114" t="n">
        <v>0.0703322093505582</v>
      </c>
      <c r="K45" s="132" t="n">
        <v>30211</v>
      </c>
      <c r="L45" s="114" t="n">
        <v>0.20486295047675</v>
      </c>
      <c r="M45" s="116" t="n">
        <v>20570</v>
      </c>
      <c r="N45" s="99"/>
      <c r="O45" s="133" t="n">
        <v>100.166233766234</v>
      </c>
      <c r="P45" s="134" t="n">
        <v>83.4534957597856</v>
      </c>
      <c r="Q45" s="151"/>
      <c r="R45" s="152" t="n">
        <v>39852</v>
      </c>
    </row>
    <row r="46" customFormat="false" ht="12.75" hidden="false" customHeight="false" outlineLevel="0" collapsed="false">
      <c r="A46" s="153"/>
      <c r="B46" s="154"/>
      <c r="C46" s="155"/>
      <c r="D46" s="156"/>
      <c r="E46" s="157"/>
      <c r="F46" s="156"/>
      <c r="G46" s="158"/>
      <c r="H46" s="159"/>
      <c r="I46" s="160"/>
      <c r="J46" s="161"/>
      <c r="K46" s="162"/>
      <c r="L46" s="161"/>
      <c r="M46" s="158"/>
      <c r="N46" s="153"/>
      <c r="O46" s="163"/>
      <c r="P46" s="164"/>
      <c r="Q46" s="164"/>
      <c r="R46" s="165"/>
    </row>
    <row r="47" customFormat="false" ht="12.75" hidden="false" customHeight="false" outlineLevel="0" collapsed="false">
      <c r="B47" s="166" t="s">
        <v>70</v>
      </c>
      <c r="C47" s="167" t="n">
        <v>17159</v>
      </c>
      <c r="D47" s="168" t="n">
        <v>0.133460589769961</v>
      </c>
      <c r="E47" s="169" t="n">
        <v>45692</v>
      </c>
      <c r="F47" s="168" t="n">
        <v>0.339438905082951</v>
      </c>
      <c r="G47" s="170" t="n">
        <v>28533</v>
      </c>
      <c r="H47" s="125"/>
      <c r="I47" s="167" t="n">
        <v>23838</v>
      </c>
      <c r="J47" s="168" t="n">
        <v>0.173900965304284</v>
      </c>
      <c r="K47" s="169" t="n">
        <v>50774</v>
      </c>
      <c r="L47" s="168" t="n">
        <v>0.344302123316226</v>
      </c>
      <c r="M47" s="170" t="n">
        <v>26936</v>
      </c>
      <c r="N47" s="99"/>
      <c r="O47" s="171" t="n">
        <v>138.924179730754</v>
      </c>
      <c r="P47" s="172" t="n">
        <v>111.122297119846</v>
      </c>
      <c r="Q47" s="128"/>
      <c r="R47" s="173" t="n">
        <v>74612</v>
      </c>
    </row>
    <row r="48" customFormat="false" ht="12.75" hidden="false" customHeight="false" outlineLevel="0" collapsed="false">
      <c r="C48" s="5"/>
      <c r="E48" s="5"/>
      <c r="G48" s="5"/>
      <c r="M48" s="5"/>
      <c r="R48" s="5"/>
    </row>
    <row r="49" customFormat="false" ht="12.75" hidden="false" customHeight="false" outlineLevel="0" collapsed="false">
      <c r="B49" s="174" t="s">
        <v>71</v>
      </c>
      <c r="C49" s="175" t="n">
        <v>1434336</v>
      </c>
      <c r="D49" s="95" t="n">
        <v>11.1560888448212</v>
      </c>
      <c r="E49" s="146" t="n">
        <v>420546</v>
      </c>
      <c r="F49" s="95" t="n">
        <v>3.12417214779425</v>
      </c>
      <c r="G49" s="176" t="n">
        <v>-1013790</v>
      </c>
      <c r="H49" s="125"/>
      <c r="I49" s="175" t="n">
        <v>1601632</v>
      </c>
      <c r="J49" s="95" t="n">
        <v>11.6840905638993</v>
      </c>
      <c r="K49" s="146" t="n">
        <v>547380</v>
      </c>
      <c r="L49" s="95" t="n">
        <v>3.7118229066222</v>
      </c>
      <c r="M49" s="176" t="n">
        <v>-1054252</v>
      </c>
      <c r="N49" s="99"/>
      <c r="O49" s="177" t="n">
        <v>111.66365482007</v>
      </c>
      <c r="P49" s="148" t="n">
        <v>130.15936425504</v>
      </c>
      <c r="Q49" s="128"/>
      <c r="R49" s="103" t="n">
        <v>2149012</v>
      </c>
    </row>
    <row r="50" customFormat="false" ht="12.75" hidden="false" customHeight="false" outlineLevel="0" collapsed="false">
      <c r="B50" s="178" t="s">
        <v>72</v>
      </c>
      <c r="C50" s="179" t="n">
        <v>149788</v>
      </c>
      <c r="D50" s="106" t="n">
        <v>1.16503262547135</v>
      </c>
      <c r="E50" s="180" t="n">
        <v>94503</v>
      </c>
      <c r="F50" s="106" t="n">
        <v>0.70204838586742</v>
      </c>
      <c r="G50" s="181" t="n">
        <v>-55285</v>
      </c>
      <c r="H50" s="125"/>
      <c r="I50" s="182" t="n">
        <v>148785</v>
      </c>
      <c r="J50" s="106" t="n">
        <v>1.08540377224591</v>
      </c>
      <c r="K50" s="180" t="n">
        <v>99979</v>
      </c>
      <c r="L50" s="106" t="n">
        <v>0.677964745480619</v>
      </c>
      <c r="M50" s="181" t="n">
        <v>-48806</v>
      </c>
      <c r="N50" s="99"/>
      <c r="O50" s="183" t="n">
        <v>99.3303869468849</v>
      </c>
      <c r="P50" s="184" t="n">
        <v>105.794525041533</v>
      </c>
      <c r="Q50" s="128"/>
      <c r="R50" s="111" t="n">
        <v>248764</v>
      </c>
    </row>
    <row r="51" customFormat="false" ht="12.75" hidden="false" customHeight="false" outlineLevel="0" collapsed="false">
      <c r="B51" s="178" t="s">
        <v>73</v>
      </c>
      <c r="C51" s="179" t="n">
        <v>101348</v>
      </c>
      <c r="D51" s="106" t="n">
        <v>0.788272268314353</v>
      </c>
      <c r="E51" s="180" t="n">
        <v>206149</v>
      </c>
      <c r="F51" s="106" t="n">
        <v>1.53144950634565</v>
      </c>
      <c r="G51" s="181" t="n">
        <v>104801</v>
      </c>
      <c r="H51" s="125"/>
      <c r="I51" s="179" t="n">
        <v>94892</v>
      </c>
      <c r="J51" s="106" t="n">
        <v>0.692248108048249</v>
      </c>
      <c r="K51" s="180" t="n">
        <v>169423</v>
      </c>
      <c r="L51" s="106" t="n">
        <v>1.14886947332503</v>
      </c>
      <c r="M51" s="181" t="n">
        <v>74531</v>
      </c>
      <c r="N51" s="99"/>
      <c r="O51" s="183" t="n">
        <v>93.6298693610135</v>
      </c>
      <c r="P51" s="184" t="n">
        <v>82.1847304619474</v>
      </c>
      <c r="Q51" s="128"/>
      <c r="R51" s="111" t="n">
        <v>264315</v>
      </c>
    </row>
    <row r="52" customFormat="false" ht="12.75" hidden="false" customHeight="false" outlineLevel="0" collapsed="false">
      <c r="B52" s="149" t="s">
        <v>74</v>
      </c>
      <c r="C52" s="131" t="n">
        <v>2</v>
      </c>
      <c r="D52" s="114" t="n">
        <v>1.55557538049957E-005</v>
      </c>
      <c r="E52" s="132" t="n">
        <v>578</v>
      </c>
      <c r="F52" s="114" t="n">
        <v>0.00429387391967841</v>
      </c>
      <c r="G52" s="141" t="n">
        <v>576</v>
      </c>
      <c r="H52" s="125"/>
      <c r="I52" s="185" t="n">
        <v>10</v>
      </c>
      <c r="J52" s="114" t="n">
        <v>7.29511558454083E-005</v>
      </c>
      <c r="K52" s="132" t="n">
        <v>662</v>
      </c>
      <c r="L52" s="114" t="n">
        <v>0.00448906931963882</v>
      </c>
      <c r="M52" s="141" t="n">
        <v>652</v>
      </c>
      <c r="N52" s="99"/>
      <c r="O52" s="186" t="n">
        <v>0</v>
      </c>
      <c r="P52" s="134" t="n">
        <v>114.532871972318</v>
      </c>
      <c r="Q52" s="128"/>
      <c r="R52" s="119" t="n">
        <v>672</v>
      </c>
    </row>
    <row r="53" customFormat="false" ht="12.75" hidden="false" customHeight="false" outlineLevel="0" collapsed="false">
      <c r="B53" s="187"/>
      <c r="C53" s="188"/>
      <c r="D53" s="189"/>
      <c r="E53" s="188"/>
      <c r="F53" s="189"/>
      <c r="G53" s="190"/>
      <c r="I53" s="188"/>
      <c r="J53" s="189"/>
      <c r="K53" s="188"/>
      <c r="L53" s="189"/>
      <c r="M53" s="190"/>
      <c r="O53" s="86"/>
      <c r="P53" s="86"/>
      <c r="Q53" s="191"/>
      <c r="R53" s="190"/>
    </row>
    <row r="54" customFormat="false" ht="12.75" hidden="false" customHeight="false" outlineLevel="0" collapsed="false">
      <c r="B54" s="174" t="s">
        <v>75</v>
      </c>
      <c r="C54" s="175" t="n">
        <v>124215</v>
      </c>
      <c r="D54" s="95" t="n">
        <v>0.966128979443771</v>
      </c>
      <c r="E54" s="146" t="n">
        <v>213953</v>
      </c>
      <c r="F54" s="95" t="n">
        <v>1.58942423310892</v>
      </c>
      <c r="G54" s="97" t="n">
        <v>89738</v>
      </c>
      <c r="H54" s="125"/>
      <c r="I54" s="175" t="n">
        <v>142734</v>
      </c>
      <c r="J54" s="95" t="n">
        <v>1.04126102784385</v>
      </c>
      <c r="K54" s="146" t="n">
        <v>254644</v>
      </c>
      <c r="L54" s="95" t="n">
        <v>1.72675916590651</v>
      </c>
      <c r="M54" s="97" t="n">
        <v>111910</v>
      </c>
      <c r="N54" s="99"/>
      <c r="O54" s="147" t="n">
        <v>114.9088274363</v>
      </c>
      <c r="P54" s="148" t="n">
        <v>119.018662977383</v>
      </c>
      <c r="Q54" s="128"/>
      <c r="R54" s="103" t="n">
        <v>397378</v>
      </c>
    </row>
    <row r="55" customFormat="false" ht="12.75" hidden="false" customHeight="false" outlineLevel="0" collapsed="false">
      <c r="B55" s="178" t="s">
        <v>76</v>
      </c>
      <c r="C55" s="179" t="n">
        <v>10859</v>
      </c>
      <c r="D55" s="106" t="n">
        <v>0.0844599652842242</v>
      </c>
      <c r="E55" s="180" t="n">
        <v>30225</v>
      </c>
      <c r="F55" s="106" t="n">
        <v>0.224536919069688</v>
      </c>
      <c r="G55" s="108" t="n">
        <v>19366</v>
      </c>
      <c r="H55" s="125"/>
      <c r="I55" s="179" t="n">
        <v>13965</v>
      </c>
      <c r="J55" s="106" t="n">
        <v>0.101876289138113</v>
      </c>
      <c r="K55" s="180" t="n">
        <v>20235</v>
      </c>
      <c r="L55" s="106" t="n">
        <v>0.137214981394096</v>
      </c>
      <c r="M55" s="108" t="n">
        <v>6270</v>
      </c>
      <c r="N55" s="99"/>
      <c r="O55" s="192" t="n">
        <v>128.603002118059</v>
      </c>
      <c r="P55" s="184" t="n">
        <v>66.9478908188586</v>
      </c>
      <c r="Q55" s="128"/>
      <c r="R55" s="111" t="n">
        <v>34200</v>
      </c>
    </row>
    <row r="56" customFormat="false" ht="12.75" hidden="false" customHeight="false" outlineLevel="0" collapsed="false">
      <c r="B56" s="149" t="s">
        <v>77</v>
      </c>
      <c r="C56" s="131" t="n">
        <v>17108</v>
      </c>
      <c r="D56" s="114" t="n">
        <v>0.133063918047933</v>
      </c>
      <c r="E56" s="132" t="n">
        <v>15991</v>
      </c>
      <c r="F56" s="114" t="n">
        <v>0.118794702161899</v>
      </c>
      <c r="G56" s="141" t="n">
        <v>-1117</v>
      </c>
      <c r="H56" s="125"/>
      <c r="I56" s="185" t="n">
        <v>16144</v>
      </c>
      <c r="J56" s="114" t="n">
        <v>0.117772345996827</v>
      </c>
      <c r="K56" s="132" t="n">
        <v>16040</v>
      </c>
      <c r="L56" s="114" t="n">
        <v>0.108768386536264</v>
      </c>
      <c r="M56" s="141" t="n">
        <v>-104</v>
      </c>
      <c r="N56" s="99"/>
      <c r="O56" s="186" t="n">
        <v>94.3652092588263</v>
      </c>
      <c r="P56" s="134" t="n">
        <v>100.306422362579</v>
      </c>
      <c r="Q56" s="128"/>
      <c r="R56" s="119" t="n">
        <v>32184</v>
      </c>
    </row>
    <row r="57" customFormat="false" ht="12.75" hidden="false" customHeight="false" outlineLevel="0" collapsed="false">
      <c r="B57" s="193"/>
      <c r="C57" s="5"/>
      <c r="E57" s="5"/>
      <c r="G57" s="5"/>
      <c r="M57" s="5"/>
      <c r="R57" s="5"/>
    </row>
    <row r="58" customFormat="false" ht="12.75" hidden="false" customHeight="false" outlineLevel="0" collapsed="false">
      <c r="B58" s="144" t="s">
        <v>78</v>
      </c>
      <c r="C58" s="175" t="n">
        <v>818559</v>
      </c>
      <c r="D58" s="95" t="n">
        <v>6.36665113943174</v>
      </c>
      <c r="E58" s="146" t="n">
        <v>280379</v>
      </c>
      <c r="F58" s="95" t="n">
        <v>2.08289286457701</v>
      </c>
      <c r="G58" s="176" t="n">
        <v>-538180</v>
      </c>
      <c r="H58" s="125"/>
      <c r="I58" s="175" t="n">
        <v>794259</v>
      </c>
      <c r="J58" s="95" t="n">
        <v>5.79421120906182</v>
      </c>
      <c r="K58" s="146" t="n">
        <v>343184</v>
      </c>
      <c r="L58" s="95" t="n">
        <v>2.3271552347295</v>
      </c>
      <c r="M58" s="176" t="n">
        <v>-451075</v>
      </c>
      <c r="N58" s="99"/>
      <c r="O58" s="177" t="n">
        <v>97.0313685391035</v>
      </c>
      <c r="P58" s="148" t="n">
        <v>122.40003709265</v>
      </c>
      <c r="Q58" s="128"/>
      <c r="R58" s="103" t="n">
        <v>1137443</v>
      </c>
    </row>
    <row r="59" customFormat="false" ht="12.75" hidden="false" customHeight="false" outlineLevel="0" collapsed="false">
      <c r="B59" s="194" t="s">
        <v>79</v>
      </c>
      <c r="C59" s="179" t="n">
        <v>849523</v>
      </c>
      <c r="D59" s="106" t="n">
        <v>6.60748531984069</v>
      </c>
      <c r="E59" s="180" t="n">
        <v>23236</v>
      </c>
      <c r="F59" s="106" t="n">
        <v>0.172616703110117</v>
      </c>
      <c r="G59" s="181" t="n">
        <v>-826287</v>
      </c>
      <c r="H59" s="125"/>
      <c r="I59" s="182" t="n">
        <v>900503</v>
      </c>
      <c r="J59" s="106" t="n">
        <v>6.56927346922577</v>
      </c>
      <c r="K59" s="180" t="n">
        <v>25844</v>
      </c>
      <c r="L59" s="106" t="n">
        <v>0.175250011324389</v>
      </c>
      <c r="M59" s="181" t="n">
        <v>-874659</v>
      </c>
      <c r="N59" s="99"/>
      <c r="O59" s="183" t="n">
        <v>106.001014687066</v>
      </c>
      <c r="P59" s="184" t="n">
        <v>111.22396281632</v>
      </c>
      <c r="Q59" s="128"/>
      <c r="R59" s="111" t="n">
        <v>926347</v>
      </c>
    </row>
    <row r="60" customFormat="false" ht="12.75" hidden="false" customHeight="false" outlineLevel="0" collapsed="false">
      <c r="B60" s="178" t="s">
        <v>80</v>
      </c>
      <c r="C60" s="179" t="n">
        <v>192485</v>
      </c>
      <c r="D60" s="106" t="n">
        <v>1.4971246355773</v>
      </c>
      <c r="E60" s="180" t="n">
        <v>14443</v>
      </c>
      <c r="F60" s="106" t="n">
        <v>0.107294846058677</v>
      </c>
      <c r="G60" s="181" t="n">
        <v>-178042</v>
      </c>
      <c r="H60" s="125"/>
      <c r="I60" s="179" t="n">
        <v>197680</v>
      </c>
      <c r="J60" s="106" t="n">
        <v>1.44209844875203</v>
      </c>
      <c r="K60" s="180" t="n">
        <v>14109</v>
      </c>
      <c r="L60" s="106" t="n">
        <v>0.0956741375087374</v>
      </c>
      <c r="M60" s="181" t="n">
        <v>-183571</v>
      </c>
      <c r="N60" s="99"/>
      <c r="O60" s="183" t="n">
        <v>102.698911603502</v>
      </c>
      <c r="P60" s="184" t="n">
        <v>97.6874610537977</v>
      </c>
      <c r="Q60" s="128"/>
      <c r="R60" s="111" t="n">
        <v>211789</v>
      </c>
    </row>
    <row r="61" customFormat="false" ht="12.75" hidden="false" customHeight="false" outlineLevel="0" collapsed="false">
      <c r="B61" s="178" t="s">
        <v>81</v>
      </c>
      <c r="C61" s="179" t="n">
        <v>166500</v>
      </c>
      <c r="D61" s="106" t="n">
        <v>1.29501650426589</v>
      </c>
      <c r="E61" s="180" t="n">
        <v>5390</v>
      </c>
      <c r="F61" s="106" t="n">
        <v>0.0400414886281429</v>
      </c>
      <c r="G61" s="108" t="n">
        <v>-161110</v>
      </c>
      <c r="H61" s="125"/>
      <c r="I61" s="179" t="n">
        <v>132547</v>
      </c>
      <c r="J61" s="106" t="n">
        <v>0.966945685384134</v>
      </c>
      <c r="K61" s="180" t="n">
        <v>7048</v>
      </c>
      <c r="L61" s="106" t="n">
        <v>0.0477929917897499</v>
      </c>
      <c r="M61" s="108" t="n">
        <v>-125499</v>
      </c>
      <c r="N61" s="99"/>
      <c r="O61" s="192" t="n">
        <v>79.6078078078078</v>
      </c>
      <c r="P61" s="184" t="n">
        <v>130.760667903525</v>
      </c>
      <c r="Q61" s="128"/>
      <c r="R61" s="111" t="n">
        <v>139595</v>
      </c>
    </row>
    <row r="62" customFormat="false" ht="12.75" hidden="false" customHeight="false" outlineLevel="0" collapsed="false">
      <c r="B62" s="149" t="s">
        <v>82</v>
      </c>
      <c r="C62" s="195" t="n">
        <v>51855</v>
      </c>
      <c r="D62" s="196" t="n">
        <v>0.403321806779026</v>
      </c>
      <c r="E62" s="197" t="n">
        <v>16637</v>
      </c>
      <c r="F62" s="196" t="n">
        <v>0.123593737719186</v>
      </c>
      <c r="G62" s="198" t="n">
        <v>-35218</v>
      </c>
      <c r="H62" s="125"/>
      <c r="I62" s="199" t="n">
        <v>48304</v>
      </c>
      <c r="J62" s="196" t="n">
        <v>0.35238326319566</v>
      </c>
      <c r="K62" s="197" t="n">
        <v>14331</v>
      </c>
      <c r="L62" s="196" t="n">
        <v>0.0971795353772568</v>
      </c>
      <c r="M62" s="198" t="n">
        <v>-33973</v>
      </c>
      <c r="N62" s="99"/>
      <c r="O62" s="200" t="n">
        <v>93.1520586250121</v>
      </c>
      <c r="P62" s="201" t="n">
        <v>86.1393280038469</v>
      </c>
      <c r="Q62" s="128"/>
      <c r="R62" s="202" t="n">
        <v>62635</v>
      </c>
    </row>
    <row r="65" customFormat="false" ht="12.75" hidden="false" customHeight="false" outlineLevel="0" collapsed="false">
      <c r="C65" s="203"/>
      <c r="G65" s="204"/>
      <c r="M65" s="34"/>
      <c r="Q65" s="34"/>
      <c r="R65" s="34"/>
    </row>
    <row r="66" customFormat="false" ht="12.75" hidden="false" customHeight="false" outlineLevel="0" collapsed="false">
      <c r="G66" s="204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4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4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4"/>
      <c r="M69" s="34"/>
      <c r="Q69" s="34"/>
      <c r="R69" s="34"/>
    </row>
    <row r="70" customFormat="false" ht="12.75" hidden="false" customHeight="false" outlineLevel="0" collapsed="false">
      <c r="B70" s="15"/>
      <c r="G70" s="204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4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5" width="9.99"/>
    <col collapsed="false" customWidth="false" hidden="false" outlineLevel="0" max="2" min="2" style="4" width="12.42"/>
    <col collapsed="false" customWidth="false" hidden="false" outlineLevel="0" max="6" min="3" style="206" width="12.42"/>
    <col collapsed="false" customWidth="true" hidden="false" outlineLevel="0" max="7" min="7" style="207" width="1.41"/>
    <col collapsed="false" customWidth="false" hidden="false" outlineLevel="0" max="9" min="8" style="206" width="12.42"/>
    <col collapsed="false" customWidth="false" hidden="false" outlineLevel="0" max="11" min="10" style="208" width="12.42"/>
    <col collapsed="false" customWidth="true" hidden="false" outlineLevel="0" max="12" min="12" style="209" width="0.56"/>
    <col collapsed="false" customWidth="false" hidden="false" outlineLevel="0" max="14" min="13" style="209" width="12.42"/>
    <col collapsed="false" customWidth="true" hidden="false" outlineLevel="0" max="15" min="15" style="207" width="1.99"/>
    <col collapsed="false" customWidth="false" hidden="false" outlineLevel="0" max="17" min="16" style="206" width="12.42"/>
    <col collapsed="false" customWidth="false" hidden="false" outlineLevel="0" max="257" min="19" style="208" width="12.42"/>
  </cols>
  <sheetData>
    <row r="1" customFormat="false" ht="12.75" hidden="false" customHeight="false" outlineLevel="0" collapsed="false">
      <c r="A1" s="7" t="s">
        <v>1</v>
      </c>
      <c r="B1" s="7"/>
      <c r="C1" s="31"/>
      <c r="D1" s="31"/>
      <c r="E1" s="31"/>
      <c r="G1" s="210"/>
      <c r="I1" s="210"/>
      <c r="J1" s="211" t="n">
        <v>1.3679890625</v>
      </c>
      <c r="K1" s="211" t="n">
        <v>1.31082307692308</v>
      </c>
      <c r="L1" s="210"/>
      <c r="M1" s="210"/>
      <c r="N1" s="212" t="s">
        <v>87</v>
      </c>
      <c r="O1" s="210"/>
      <c r="P1" s="31"/>
      <c r="Q1" s="31"/>
      <c r="R1" s="209"/>
    </row>
    <row r="2" customFormat="false" ht="12.75" hidden="false" customHeight="false" outlineLevel="0" collapsed="false">
      <c r="A2" s="14" t="s">
        <v>2</v>
      </c>
      <c r="B2" s="14"/>
      <c r="C2" s="31"/>
      <c r="D2" s="31"/>
      <c r="E2" s="31"/>
      <c r="F2" s="31"/>
      <c r="G2" s="210"/>
      <c r="H2" s="31"/>
      <c r="I2" s="210"/>
      <c r="J2" s="210"/>
      <c r="K2" s="210"/>
      <c r="L2" s="210"/>
      <c r="M2" s="210"/>
      <c r="N2" s="213" t="s">
        <v>88</v>
      </c>
      <c r="O2" s="210"/>
      <c r="Q2" s="31"/>
      <c r="R2" s="209"/>
    </row>
    <row r="3" customFormat="false" ht="12.75" hidden="false" customHeight="false" outlineLevel="0" collapsed="false">
      <c r="A3" s="214"/>
      <c r="B3" s="215"/>
      <c r="C3" s="31"/>
      <c r="D3" s="31"/>
      <c r="E3" s="31"/>
      <c r="F3" s="31"/>
      <c r="G3" s="210"/>
      <c r="H3" s="31"/>
      <c r="I3" s="31"/>
      <c r="J3" s="215"/>
      <c r="K3" s="215"/>
      <c r="L3" s="215"/>
      <c r="M3" s="215"/>
      <c r="N3" s="215"/>
      <c r="O3" s="210"/>
      <c r="P3" s="31"/>
      <c r="Q3" s="31"/>
      <c r="R3" s="209"/>
    </row>
    <row r="4" customFormat="false" ht="15.75" hidden="false" customHeight="true" outlineLevel="0" collapsed="false">
      <c r="A4" s="216"/>
      <c r="C4" s="217" t="s">
        <v>3</v>
      </c>
      <c r="D4" s="31"/>
      <c r="E4" s="31"/>
      <c r="F4" s="31"/>
      <c r="G4" s="210"/>
      <c r="H4" s="31"/>
      <c r="I4" s="31"/>
      <c r="J4" s="215"/>
      <c r="K4" s="215"/>
      <c r="L4" s="215"/>
      <c r="M4" s="215"/>
      <c r="N4" s="215"/>
      <c r="O4" s="210"/>
      <c r="P4" s="31"/>
      <c r="Q4" s="31"/>
      <c r="R4" s="209"/>
    </row>
    <row r="5" customFormat="false" ht="8.25" hidden="false" customHeight="true" outlineLevel="0" collapsed="false">
      <c r="A5" s="218"/>
      <c r="B5" s="219"/>
      <c r="C5" s="31"/>
      <c r="D5" s="31"/>
      <c r="E5" s="31"/>
      <c r="F5" s="31"/>
      <c r="G5" s="210"/>
      <c r="H5" s="31"/>
      <c r="I5" s="31"/>
      <c r="J5" s="215"/>
      <c r="K5" s="215"/>
      <c r="L5" s="215"/>
      <c r="M5" s="215"/>
      <c r="N5" s="215"/>
      <c r="O5" s="210"/>
      <c r="P5" s="31"/>
      <c r="Q5" s="31"/>
      <c r="R5" s="209"/>
    </row>
    <row r="6" s="226" customFormat="true" ht="12.75" hidden="false" customHeight="false" outlineLevel="0" collapsed="false">
      <c r="A6" s="218"/>
      <c r="B6" s="218"/>
      <c r="C6" s="220" t="s">
        <v>89</v>
      </c>
      <c r="D6" s="220"/>
      <c r="E6" s="220"/>
      <c r="F6" s="220"/>
      <c r="G6" s="221"/>
      <c r="H6" s="222" t="s">
        <v>90</v>
      </c>
      <c r="I6" s="222"/>
      <c r="J6" s="222"/>
      <c r="K6" s="222"/>
      <c r="L6" s="223"/>
      <c r="M6" s="222" t="s">
        <v>91</v>
      </c>
      <c r="N6" s="222"/>
      <c r="O6" s="224" t="s">
        <v>0</v>
      </c>
      <c r="P6" s="222" t="s">
        <v>90</v>
      </c>
      <c r="Q6" s="222"/>
      <c r="R6" s="225"/>
    </row>
    <row r="7" s="226" customFormat="true" ht="12.75" hidden="false" customHeight="false" outlineLevel="0" collapsed="false">
      <c r="A7" s="218"/>
      <c r="B7" s="218"/>
      <c r="C7" s="220" t="s">
        <v>92</v>
      </c>
      <c r="D7" s="220"/>
      <c r="E7" s="220" t="s">
        <v>93</v>
      </c>
      <c r="F7" s="220"/>
      <c r="G7" s="227"/>
      <c r="H7" s="220" t="s">
        <v>94</v>
      </c>
      <c r="I7" s="220"/>
      <c r="J7" s="220" t="s">
        <v>93</v>
      </c>
      <c r="K7" s="220"/>
      <c r="L7" s="228" t="s">
        <v>0</v>
      </c>
      <c r="M7" s="229" t="s">
        <v>95</v>
      </c>
      <c r="N7" s="229"/>
      <c r="O7" s="227"/>
      <c r="P7" s="220" t="s">
        <v>93</v>
      </c>
      <c r="Q7" s="220"/>
      <c r="R7" s="225"/>
    </row>
    <row r="8" customFormat="false" ht="12" hidden="false" customHeight="false" outlineLevel="0" collapsed="false">
      <c r="A8" s="218"/>
      <c r="B8" s="212"/>
      <c r="C8" s="230" t="s">
        <v>7</v>
      </c>
      <c r="D8" s="231" t="s">
        <v>9</v>
      </c>
      <c r="E8" s="230" t="s">
        <v>7</v>
      </c>
      <c r="F8" s="231" t="s">
        <v>9</v>
      </c>
      <c r="G8" s="232"/>
      <c r="H8" s="230" t="s">
        <v>7</v>
      </c>
      <c r="I8" s="231" t="s">
        <v>9</v>
      </c>
      <c r="J8" s="230" t="s">
        <v>7</v>
      </c>
      <c r="K8" s="231" t="s">
        <v>9</v>
      </c>
      <c r="L8" s="233"/>
      <c r="M8" s="230" t="s">
        <v>7</v>
      </c>
      <c r="N8" s="231" t="s">
        <v>9</v>
      </c>
      <c r="O8" s="232"/>
      <c r="P8" s="234" t="s">
        <v>96</v>
      </c>
      <c r="Q8" s="235" t="s">
        <v>11</v>
      </c>
      <c r="R8" s="209"/>
    </row>
    <row r="9" customFormat="false" ht="5.25" hidden="false" customHeight="true" outlineLevel="0" collapsed="false">
      <c r="A9" s="218"/>
      <c r="B9" s="212"/>
      <c r="C9" s="236"/>
      <c r="D9" s="236"/>
      <c r="E9" s="236"/>
      <c r="F9" s="236"/>
      <c r="G9" s="237"/>
      <c r="H9" s="236"/>
      <c r="I9" s="236"/>
      <c r="J9" s="236"/>
      <c r="K9" s="236"/>
      <c r="L9" s="238"/>
      <c r="M9" s="238"/>
      <c r="N9" s="238"/>
      <c r="O9" s="237"/>
      <c r="R9" s="209"/>
    </row>
    <row r="10" customFormat="false" ht="13.5" hidden="false" customHeight="true" outlineLevel="0" collapsed="false">
      <c r="A10" s="239" t="s">
        <v>97</v>
      </c>
      <c r="B10" s="240" t="s">
        <v>98</v>
      </c>
      <c r="C10" s="241" t="n">
        <v>12856979</v>
      </c>
      <c r="D10" s="242" t="n">
        <v>13461038</v>
      </c>
      <c r="E10" s="241" t="n">
        <v>13707802</v>
      </c>
      <c r="F10" s="242" t="n">
        <v>14746932</v>
      </c>
      <c r="G10" s="243"/>
      <c r="H10" s="241" t="n">
        <v>17588206.6487922</v>
      </c>
      <c r="I10" s="244" t="n">
        <v>18414552.7538969</v>
      </c>
      <c r="J10" s="241" t="n">
        <v>17968503.1954923</v>
      </c>
      <c r="K10" s="244" t="n">
        <v>19330618.7794154</v>
      </c>
      <c r="L10" s="245"/>
      <c r="M10" s="78" t="n">
        <v>102.162224690067</v>
      </c>
      <c r="N10" s="79" t="n">
        <v>104.974685172979</v>
      </c>
      <c r="O10" s="243"/>
      <c r="P10" s="246" t="n">
        <v>1362115.58392308</v>
      </c>
      <c r="Q10" s="247" t="n">
        <v>37299121.9749077</v>
      </c>
      <c r="R10" s="209"/>
    </row>
    <row r="11" customFormat="false" ht="6" hidden="false" customHeight="true" outlineLevel="0" collapsed="false">
      <c r="C11" s="248"/>
      <c r="E11" s="248"/>
      <c r="H11" s="248"/>
      <c r="J11" s="248"/>
    </row>
    <row r="12" s="262" customFormat="true" ht="11.25" hidden="false" customHeight="true" outlineLevel="0" collapsed="false">
      <c r="A12" s="249" t="s">
        <v>99</v>
      </c>
      <c r="B12" s="250" t="s">
        <v>100</v>
      </c>
      <c r="C12" s="251" t="n">
        <v>8</v>
      </c>
      <c r="D12" s="252" t="n">
        <v>2975</v>
      </c>
      <c r="E12" s="253" t="n">
        <v>8</v>
      </c>
      <c r="F12" s="254" t="n">
        <v>4713</v>
      </c>
      <c r="G12" s="255"/>
      <c r="H12" s="251" t="n">
        <v>10.9439125</v>
      </c>
      <c r="I12" s="252" t="n">
        <v>4069.7674609375</v>
      </c>
      <c r="J12" s="251" t="n">
        <v>10.4865846153846</v>
      </c>
      <c r="K12" s="256" t="n">
        <v>6177.90916153846</v>
      </c>
      <c r="L12" s="257"/>
      <c r="M12" s="258" t="n">
        <v>95.8211664739152</v>
      </c>
      <c r="N12" s="259" t="n">
        <v>151.800052971954</v>
      </c>
      <c r="O12" s="255"/>
      <c r="P12" s="260" t="n">
        <v>6167.42257692308</v>
      </c>
      <c r="Q12" s="261" t="n">
        <v>6188.39574615385</v>
      </c>
    </row>
    <row r="13" s="262" customFormat="true" ht="11.25" hidden="false" customHeight="true" outlineLevel="0" collapsed="false">
      <c r="A13" s="263" t="s">
        <v>101</v>
      </c>
      <c r="B13" s="264" t="s">
        <v>102</v>
      </c>
      <c r="C13" s="265" t="n">
        <v>473</v>
      </c>
      <c r="D13" s="266" t="n">
        <v>6088</v>
      </c>
      <c r="E13" s="267" t="n">
        <v>496</v>
      </c>
      <c r="F13" s="268" t="n">
        <v>6769</v>
      </c>
      <c r="G13" s="269"/>
      <c r="H13" s="265" t="n">
        <v>647.0588265625</v>
      </c>
      <c r="I13" s="270" t="n">
        <v>8328.3174125</v>
      </c>
      <c r="J13" s="265" t="n">
        <v>650.168246153846</v>
      </c>
      <c r="K13" s="271" t="n">
        <v>8872.96140769231</v>
      </c>
      <c r="L13" s="272"/>
      <c r="M13" s="273" t="n">
        <v>100.480546661865</v>
      </c>
      <c r="N13" s="274" t="n">
        <v>106.539664234877</v>
      </c>
      <c r="O13" s="269"/>
      <c r="P13" s="275" t="n">
        <v>8222.79316153846</v>
      </c>
      <c r="Q13" s="276" t="n">
        <v>9523.12965384615</v>
      </c>
    </row>
    <row r="14" s="262" customFormat="true" ht="11.25" hidden="false" customHeight="true" outlineLevel="0" collapsed="false">
      <c r="A14" s="263" t="s">
        <v>103</v>
      </c>
      <c r="B14" s="264" t="s">
        <v>104</v>
      </c>
      <c r="C14" s="277" t="n">
        <v>45</v>
      </c>
      <c r="D14" s="270" t="n">
        <v>750</v>
      </c>
      <c r="E14" s="278" t="n">
        <v>216</v>
      </c>
      <c r="F14" s="268" t="n">
        <v>37628</v>
      </c>
      <c r="G14" s="269"/>
      <c r="H14" s="277" t="n">
        <v>61.5595078125</v>
      </c>
      <c r="I14" s="270" t="n">
        <v>1025.991796875</v>
      </c>
      <c r="J14" s="277" t="n">
        <v>283.137784615385</v>
      </c>
      <c r="K14" s="271" t="n">
        <v>49323.6507384616</v>
      </c>
      <c r="L14" s="272"/>
      <c r="M14" s="273" t="n">
        <v>459.941599074793</v>
      </c>
      <c r="N14" s="274" t="n">
        <v>999</v>
      </c>
      <c r="O14" s="269"/>
      <c r="P14" s="275" t="n">
        <v>49040.5129538462</v>
      </c>
      <c r="Q14" s="279" t="n">
        <v>49606.7885230769</v>
      </c>
    </row>
    <row r="15" s="262" customFormat="true" ht="11.25" hidden="false" customHeight="true" outlineLevel="0" collapsed="false">
      <c r="A15" s="263" t="s">
        <v>105</v>
      </c>
      <c r="B15" s="264" t="s">
        <v>106</v>
      </c>
      <c r="C15" s="277" t="n">
        <v>15</v>
      </c>
      <c r="D15" s="270" t="n">
        <v>0</v>
      </c>
      <c r="E15" s="278" t="n">
        <v>1</v>
      </c>
      <c r="F15" s="268" t="n">
        <v>0</v>
      </c>
      <c r="G15" s="269"/>
      <c r="H15" s="277" t="n">
        <v>20.5198359375</v>
      </c>
      <c r="I15" s="270" t="n">
        <v>0</v>
      </c>
      <c r="J15" s="277" t="n">
        <v>1.31082307692308</v>
      </c>
      <c r="K15" s="271" t="n">
        <v>0</v>
      </c>
      <c r="L15" s="272"/>
      <c r="M15" s="273" t="n">
        <v>6.38807776492768</v>
      </c>
      <c r="N15" s="274" t="s">
        <v>0</v>
      </c>
      <c r="O15" s="269"/>
      <c r="P15" s="275" t="n">
        <v>-1.31082307692308</v>
      </c>
      <c r="Q15" s="279" t="n">
        <v>1.31082307692308</v>
      </c>
    </row>
    <row r="16" s="262" customFormat="true" ht="11.25" hidden="false" customHeight="true" outlineLevel="0" collapsed="false">
      <c r="A16" s="280" t="s">
        <v>107</v>
      </c>
      <c r="B16" s="281" t="s">
        <v>108</v>
      </c>
      <c r="C16" s="282" t="n">
        <v>0</v>
      </c>
      <c r="D16" s="283" t="n">
        <v>0</v>
      </c>
      <c r="E16" s="284" t="n">
        <v>0</v>
      </c>
      <c r="F16" s="285" t="n">
        <v>0</v>
      </c>
      <c r="G16" s="269"/>
      <c r="H16" s="282" t="n">
        <v>0</v>
      </c>
      <c r="I16" s="283" t="n">
        <v>0</v>
      </c>
      <c r="J16" s="282" t="n">
        <v>0</v>
      </c>
      <c r="K16" s="286" t="n">
        <v>0</v>
      </c>
      <c r="L16" s="272"/>
      <c r="M16" s="287" t="s">
        <v>0</v>
      </c>
      <c r="N16" s="288" t="s">
        <v>0</v>
      </c>
      <c r="O16" s="269"/>
      <c r="P16" s="289" t="n">
        <v>0</v>
      </c>
      <c r="Q16" s="290" t="n">
        <v>0</v>
      </c>
    </row>
    <row r="17" s="262" customFormat="true" ht="11.25" hidden="false" customHeight="true" outlineLevel="0" collapsed="false">
      <c r="A17" s="249" t="s">
        <v>109</v>
      </c>
      <c r="B17" s="250" t="s">
        <v>110</v>
      </c>
      <c r="C17" s="251" t="n">
        <v>22</v>
      </c>
      <c r="D17" s="252" t="n">
        <v>86</v>
      </c>
      <c r="E17" s="253" t="n">
        <v>483</v>
      </c>
      <c r="F17" s="254" t="n">
        <v>28</v>
      </c>
      <c r="G17" s="255"/>
      <c r="H17" s="251" t="n">
        <v>30.095759375</v>
      </c>
      <c r="I17" s="252" t="n">
        <v>117.647059375</v>
      </c>
      <c r="J17" s="251" t="n">
        <v>633.127546153846</v>
      </c>
      <c r="K17" s="256" t="n">
        <v>36.7030461538462</v>
      </c>
      <c r="L17" s="257"/>
      <c r="M17" s="258" t="n">
        <v>999</v>
      </c>
      <c r="N17" s="259" t="n">
        <v>31.1975890845305</v>
      </c>
      <c r="O17" s="255"/>
      <c r="P17" s="260" t="n">
        <v>-596.4245</v>
      </c>
      <c r="Q17" s="261" t="n">
        <v>669.830592307692</v>
      </c>
    </row>
    <row r="18" s="262" customFormat="true" ht="11.25" hidden="false" customHeight="true" outlineLevel="0" collapsed="false">
      <c r="A18" s="263" t="s">
        <v>111</v>
      </c>
      <c r="B18" s="264" t="s">
        <v>112</v>
      </c>
      <c r="C18" s="277" t="n">
        <v>0</v>
      </c>
      <c r="D18" s="270" t="n">
        <v>258</v>
      </c>
      <c r="E18" s="278" t="n">
        <v>0</v>
      </c>
      <c r="F18" s="268" t="n">
        <v>791</v>
      </c>
      <c r="G18" s="269"/>
      <c r="H18" s="277" t="n">
        <v>0</v>
      </c>
      <c r="I18" s="270" t="n">
        <v>352.941178125</v>
      </c>
      <c r="J18" s="277" t="n">
        <v>0</v>
      </c>
      <c r="K18" s="271" t="n">
        <v>1036.86105384615</v>
      </c>
      <c r="L18" s="272"/>
      <c r="M18" s="273" t="s">
        <v>0</v>
      </c>
      <c r="N18" s="274" t="n">
        <v>293.777297212663</v>
      </c>
      <c r="O18" s="269"/>
      <c r="P18" s="275" t="n">
        <v>1036.86105384615</v>
      </c>
      <c r="Q18" s="279" t="n">
        <v>1036.86105384615</v>
      </c>
    </row>
    <row r="19" s="262" customFormat="true" ht="11.25" hidden="false" customHeight="true" outlineLevel="0" collapsed="false">
      <c r="A19" s="263" t="s">
        <v>113</v>
      </c>
      <c r="B19" s="264" t="s">
        <v>114</v>
      </c>
      <c r="C19" s="277" t="n">
        <v>0</v>
      </c>
      <c r="D19" s="270" t="n">
        <v>0</v>
      </c>
      <c r="E19" s="278" t="n">
        <v>0</v>
      </c>
      <c r="F19" s="268" t="n">
        <v>18</v>
      </c>
      <c r="G19" s="269"/>
      <c r="H19" s="277" t="n">
        <v>0</v>
      </c>
      <c r="I19" s="270" t="n">
        <v>0</v>
      </c>
      <c r="J19" s="277" t="n">
        <v>0</v>
      </c>
      <c r="K19" s="271" t="n">
        <v>23.5948153846154</v>
      </c>
      <c r="L19" s="272"/>
      <c r="M19" s="273" t="s">
        <v>0</v>
      </c>
      <c r="N19" s="274" t="s">
        <v>0</v>
      </c>
      <c r="O19" s="269"/>
      <c r="P19" s="275" t="n">
        <v>23.5948153846154</v>
      </c>
      <c r="Q19" s="279" t="n">
        <v>23.5948153846154</v>
      </c>
    </row>
    <row r="20" s="262" customFormat="true" ht="11.25" hidden="false" customHeight="true" outlineLevel="0" collapsed="false">
      <c r="A20" s="263" t="s">
        <v>115</v>
      </c>
      <c r="B20" s="264" t="s">
        <v>116</v>
      </c>
      <c r="C20" s="277" t="n">
        <v>6</v>
      </c>
      <c r="D20" s="270" t="n">
        <v>0</v>
      </c>
      <c r="E20" s="278" t="n">
        <v>0</v>
      </c>
      <c r="F20" s="268" t="n">
        <v>0</v>
      </c>
      <c r="G20" s="269"/>
      <c r="H20" s="277" t="n">
        <v>8.207934375</v>
      </c>
      <c r="I20" s="270" t="n">
        <v>0</v>
      </c>
      <c r="J20" s="277" t="n">
        <v>0</v>
      </c>
      <c r="K20" s="271" t="n">
        <v>0</v>
      </c>
      <c r="L20" s="272"/>
      <c r="M20" s="273" t="n">
        <v>0</v>
      </c>
      <c r="N20" s="274" t="s">
        <v>0</v>
      </c>
      <c r="O20" s="269"/>
      <c r="P20" s="275" t="n">
        <v>0</v>
      </c>
      <c r="Q20" s="279" t="n">
        <v>0</v>
      </c>
    </row>
    <row r="21" s="262" customFormat="true" ht="11.25" hidden="false" customHeight="true" outlineLevel="0" collapsed="false">
      <c r="A21" s="291" t="s">
        <v>117</v>
      </c>
      <c r="B21" s="292" t="s">
        <v>118</v>
      </c>
      <c r="C21" s="293" t="n">
        <v>0</v>
      </c>
      <c r="D21" s="294" t="n">
        <v>31</v>
      </c>
      <c r="E21" s="295" t="n">
        <v>0</v>
      </c>
      <c r="F21" s="296" t="n">
        <v>1</v>
      </c>
      <c r="G21" s="297"/>
      <c r="H21" s="293" t="n">
        <v>0</v>
      </c>
      <c r="I21" s="294" t="n">
        <v>42.4076609375</v>
      </c>
      <c r="J21" s="293" t="n">
        <v>0</v>
      </c>
      <c r="K21" s="298" t="n">
        <v>1.31082307692308</v>
      </c>
      <c r="L21" s="299"/>
      <c r="M21" s="287" t="s">
        <v>0</v>
      </c>
      <c r="N21" s="288" t="n">
        <v>3.0910053701263</v>
      </c>
      <c r="O21" s="297"/>
      <c r="P21" s="300" t="n">
        <v>1.31082307692308</v>
      </c>
      <c r="Q21" s="301" t="n">
        <v>1.31082307692308</v>
      </c>
    </row>
    <row r="22" s="262" customFormat="true" ht="11.25" hidden="false" customHeight="true" outlineLevel="0" collapsed="false">
      <c r="A22" s="302" t="s">
        <v>119</v>
      </c>
      <c r="B22" s="303" t="s">
        <v>120</v>
      </c>
      <c r="C22" s="265" t="n">
        <v>3336</v>
      </c>
      <c r="D22" s="266" t="n">
        <v>3363</v>
      </c>
      <c r="E22" s="267" t="n">
        <v>2698</v>
      </c>
      <c r="F22" s="304" t="n">
        <v>3911</v>
      </c>
      <c r="G22" s="269"/>
      <c r="H22" s="265" t="n">
        <v>4563.6115125</v>
      </c>
      <c r="I22" s="266" t="n">
        <v>4600.5472171875</v>
      </c>
      <c r="J22" s="265" t="n">
        <v>3536.60066153846</v>
      </c>
      <c r="K22" s="305" t="n">
        <v>5126.62905384615</v>
      </c>
      <c r="L22" s="272"/>
      <c r="M22" s="258" t="n">
        <v>77.4956556194914</v>
      </c>
      <c r="N22" s="259" t="n">
        <v>111.43520133199</v>
      </c>
      <c r="O22" s="269"/>
      <c r="P22" s="306" t="n">
        <v>1590.02839230769</v>
      </c>
      <c r="Q22" s="276" t="n">
        <v>8663.22971538462</v>
      </c>
    </row>
    <row r="23" s="262" customFormat="true" ht="11.25" hidden="false" customHeight="true" outlineLevel="0" collapsed="false">
      <c r="A23" s="263" t="s">
        <v>121</v>
      </c>
      <c r="B23" s="264" t="s">
        <v>122</v>
      </c>
      <c r="C23" s="277" t="n">
        <v>40</v>
      </c>
      <c r="D23" s="270" t="n">
        <v>872</v>
      </c>
      <c r="E23" s="278" t="n">
        <v>7</v>
      </c>
      <c r="F23" s="268" t="n">
        <v>672</v>
      </c>
      <c r="G23" s="269"/>
      <c r="H23" s="277" t="n">
        <v>54.7195625</v>
      </c>
      <c r="I23" s="270" t="n">
        <v>1192.8864625</v>
      </c>
      <c r="J23" s="277" t="n">
        <v>9.17576153846154</v>
      </c>
      <c r="K23" s="271" t="n">
        <v>880.873107692308</v>
      </c>
      <c r="L23" s="272"/>
      <c r="M23" s="273" t="n">
        <v>16.7687041329352</v>
      </c>
      <c r="N23" s="274" t="n">
        <v>73.8438347138429</v>
      </c>
      <c r="O23" s="269"/>
      <c r="P23" s="275" t="n">
        <v>871.697346153846</v>
      </c>
      <c r="Q23" s="279" t="n">
        <v>890.048869230769</v>
      </c>
    </row>
    <row r="24" s="262" customFormat="true" ht="11.25" hidden="false" customHeight="true" outlineLevel="0" collapsed="false">
      <c r="A24" s="263" t="s">
        <v>123</v>
      </c>
      <c r="B24" s="264" t="s">
        <v>124</v>
      </c>
      <c r="C24" s="277" t="n">
        <v>5100</v>
      </c>
      <c r="D24" s="270" t="n">
        <v>17991</v>
      </c>
      <c r="E24" s="278" t="n">
        <v>8259</v>
      </c>
      <c r="F24" s="268" t="n">
        <v>25731</v>
      </c>
      <c r="G24" s="269"/>
      <c r="H24" s="277" t="n">
        <v>6976.74421875</v>
      </c>
      <c r="I24" s="270" t="n">
        <v>24611.4912234375</v>
      </c>
      <c r="J24" s="277" t="n">
        <v>10826.0877923077</v>
      </c>
      <c r="K24" s="271" t="n">
        <v>33728.7885923077</v>
      </c>
      <c r="L24" s="272"/>
      <c r="M24" s="273" t="n">
        <v>155.173924295699</v>
      </c>
      <c r="N24" s="274" t="n">
        <v>137.044879914419</v>
      </c>
      <c r="O24" s="269"/>
      <c r="P24" s="275" t="n">
        <v>22902.7008</v>
      </c>
      <c r="Q24" s="279" t="n">
        <v>44554.8763846154</v>
      </c>
    </row>
    <row r="25" s="262" customFormat="true" ht="11.25" hidden="false" customHeight="true" outlineLevel="0" collapsed="false">
      <c r="A25" s="263" t="s">
        <v>125</v>
      </c>
      <c r="B25" s="264" t="s">
        <v>126</v>
      </c>
      <c r="C25" s="277" t="n">
        <v>4</v>
      </c>
      <c r="D25" s="270" t="n">
        <v>3824</v>
      </c>
      <c r="E25" s="278" t="n">
        <v>0</v>
      </c>
      <c r="F25" s="268" t="n">
        <v>3049</v>
      </c>
      <c r="G25" s="269"/>
      <c r="H25" s="277" t="n">
        <v>5.47195625</v>
      </c>
      <c r="I25" s="270" t="n">
        <v>5231.190175</v>
      </c>
      <c r="J25" s="277" t="n">
        <v>0</v>
      </c>
      <c r="K25" s="271" t="n">
        <v>3996.69956153846</v>
      </c>
      <c r="L25" s="272"/>
      <c r="M25" s="273" t="n">
        <v>0</v>
      </c>
      <c r="N25" s="274" t="n">
        <v>76.401343247638</v>
      </c>
      <c r="O25" s="269"/>
      <c r="P25" s="275" t="n">
        <v>3996.69956153846</v>
      </c>
      <c r="Q25" s="279" t="n">
        <v>3996.69956153846</v>
      </c>
    </row>
    <row r="26" s="262" customFormat="true" ht="11.25" hidden="false" customHeight="true" outlineLevel="0" collapsed="false">
      <c r="A26" s="280" t="s">
        <v>127</v>
      </c>
      <c r="B26" s="281" t="s">
        <v>128</v>
      </c>
      <c r="C26" s="282" t="n">
        <v>1</v>
      </c>
      <c r="D26" s="283" t="n">
        <v>0</v>
      </c>
      <c r="E26" s="284" t="n">
        <v>0</v>
      </c>
      <c r="F26" s="285" t="n">
        <v>2</v>
      </c>
      <c r="G26" s="269"/>
      <c r="H26" s="282" t="n">
        <v>1.3679890625</v>
      </c>
      <c r="I26" s="283" t="n">
        <v>0</v>
      </c>
      <c r="J26" s="282" t="n">
        <v>0</v>
      </c>
      <c r="K26" s="286" t="n">
        <v>2.62164615384615</v>
      </c>
      <c r="L26" s="272"/>
      <c r="M26" s="287" t="n">
        <v>0</v>
      </c>
      <c r="N26" s="288" t="s">
        <v>0</v>
      </c>
      <c r="O26" s="269"/>
      <c r="P26" s="289" t="n">
        <v>2.62164615384615</v>
      </c>
      <c r="Q26" s="290" t="n">
        <v>2.62164615384615</v>
      </c>
    </row>
    <row r="27" s="262" customFormat="true" ht="11.25" hidden="false" customHeight="true" outlineLevel="0" collapsed="false">
      <c r="A27" s="249" t="s">
        <v>129</v>
      </c>
      <c r="B27" s="250" t="s">
        <v>130</v>
      </c>
      <c r="C27" s="251" t="n">
        <v>1</v>
      </c>
      <c r="D27" s="252" t="n">
        <v>1558</v>
      </c>
      <c r="E27" s="253" t="n">
        <v>0</v>
      </c>
      <c r="F27" s="254" t="n">
        <v>1070</v>
      </c>
      <c r="G27" s="255"/>
      <c r="H27" s="251" t="n">
        <v>1.3679890625</v>
      </c>
      <c r="I27" s="252" t="n">
        <v>2131.326959375</v>
      </c>
      <c r="J27" s="251" t="n">
        <v>0</v>
      </c>
      <c r="K27" s="256" t="n">
        <v>1402.58069230769</v>
      </c>
      <c r="L27" s="257"/>
      <c r="M27" s="258" t="n">
        <v>0</v>
      </c>
      <c r="N27" s="259" t="n">
        <v>65.8078614422909</v>
      </c>
      <c r="O27" s="255"/>
      <c r="P27" s="260" t="n">
        <v>1402.58069230769</v>
      </c>
      <c r="Q27" s="261" t="n">
        <v>1402.58069230769</v>
      </c>
    </row>
    <row r="28" s="262" customFormat="true" ht="11.25" hidden="false" customHeight="true" outlineLevel="0" collapsed="false">
      <c r="A28" s="263" t="s">
        <v>131</v>
      </c>
      <c r="B28" s="264" t="s">
        <v>132</v>
      </c>
      <c r="C28" s="277" t="n">
        <v>34797</v>
      </c>
      <c r="D28" s="270" t="n">
        <v>1404</v>
      </c>
      <c r="E28" s="278" t="n">
        <v>41419</v>
      </c>
      <c r="F28" s="268" t="n">
        <v>211</v>
      </c>
      <c r="G28" s="269"/>
      <c r="H28" s="277" t="n">
        <v>47601.9154078125</v>
      </c>
      <c r="I28" s="270" t="n">
        <v>1920.65664375</v>
      </c>
      <c r="J28" s="277" t="n">
        <v>54292.9810230769</v>
      </c>
      <c r="K28" s="271" t="n">
        <v>276.583669230769</v>
      </c>
      <c r="L28" s="272"/>
      <c r="M28" s="273" t="n">
        <v>114.056294915743</v>
      </c>
      <c r="N28" s="274" t="n">
        <v>14.4004744487152</v>
      </c>
      <c r="O28" s="269"/>
      <c r="P28" s="275" t="n">
        <v>-54016.3973538462</v>
      </c>
      <c r="Q28" s="279" t="n">
        <v>54569.5646923077</v>
      </c>
    </row>
    <row r="29" s="262" customFormat="true" ht="11.25" hidden="false" customHeight="true" outlineLevel="0" collapsed="false">
      <c r="A29" s="263" t="s">
        <v>133</v>
      </c>
      <c r="B29" s="264" t="s">
        <v>134</v>
      </c>
      <c r="C29" s="277" t="n">
        <v>0</v>
      </c>
      <c r="D29" s="270" t="n">
        <v>9</v>
      </c>
      <c r="E29" s="278" t="n">
        <v>25</v>
      </c>
      <c r="F29" s="268" t="n">
        <v>1</v>
      </c>
      <c r="G29" s="269"/>
      <c r="H29" s="277" t="n">
        <v>0</v>
      </c>
      <c r="I29" s="270" t="n">
        <v>12.3119015625</v>
      </c>
      <c r="J29" s="277" t="n">
        <v>32.7705769230769</v>
      </c>
      <c r="K29" s="271" t="n">
        <v>1.31082307692308</v>
      </c>
      <c r="L29" s="272"/>
      <c r="M29" s="273" t="s">
        <v>0</v>
      </c>
      <c r="N29" s="274" t="n">
        <v>10.6467962748795</v>
      </c>
      <c r="O29" s="269"/>
      <c r="P29" s="275" t="n">
        <v>-31.4597538461539</v>
      </c>
      <c r="Q29" s="279" t="n">
        <v>34.0814</v>
      </c>
    </row>
    <row r="30" s="262" customFormat="true" ht="11.25" hidden="false" customHeight="true" outlineLevel="0" collapsed="false">
      <c r="A30" s="263" t="s">
        <v>35</v>
      </c>
      <c r="B30" s="264" t="s">
        <v>36</v>
      </c>
      <c r="C30" s="277" t="n">
        <v>121869</v>
      </c>
      <c r="D30" s="270" t="n">
        <v>256752</v>
      </c>
      <c r="E30" s="278" t="n">
        <v>126594</v>
      </c>
      <c r="F30" s="268" t="n">
        <v>255465</v>
      </c>
      <c r="G30" s="269"/>
      <c r="H30" s="277" t="n">
        <v>166715.459057813</v>
      </c>
      <c r="I30" s="270" t="n">
        <v>351233.927775</v>
      </c>
      <c r="J30" s="277" t="n">
        <v>165942.3366</v>
      </c>
      <c r="K30" s="271" t="n">
        <v>334869.417346154</v>
      </c>
      <c r="L30" s="272"/>
      <c r="M30" s="273" t="n">
        <v>99.5362622865439</v>
      </c>
      <c r="N30" s="274" t="n">
        <v>95.3408514568874</v>
      </c>
      <c r="O30" s="269"/>
      <c r="P30" s="275" t="n">
        <v>168927.080746154</v>
      </c>
      <c r="Q30" s="279" t="n">
        <v>500811.753946154</v>
      </c>
    </row>
    <row r="31" s="262" customFormat="true" ht="11.25" hidden="false" customHeight="true" outlineLevel="0" collapsed="false">
      <c r="A31" s="291" t="s">
        <v>135</v>
      </c>
      <c r="B31" s="292" t="s">
        <v>136</v>
      </c>
      <c r="C31" s="293" t="n">
        <v>0</v>
      </c>
      <c r="D31" s="294" t="n">
        <v>224</v>
      </c>
      <c r="E31" s="295" t="n">
        <v>0</v>
      </c>
      <c r="F31" s="296" t="n">
        <v>4</v>
      </c>
      <c r="G31" s="297"/>
      <c r="H31" s="293" t="n">
        <v>0</v>
      </c>
      <c r="I31" s="294" t="n">
        <v>306.42955</v>
      </c>
      <c r="J31" s="293" t="n">
        <v>0</v>
      </c>
      <c r="K31" s="298" t="n">
        <v>5.24329230769231</v>
      </c>
      <c r="L31" s="299"/>
      <c r="M31" s="287" t="s">
        <v>0</v>
      </c>
      <c r="N31" s="288" t="n">
        <v>1.71109225846277</v>
      </c>
      <c r="O31" s="297"/>
      <c r="P31" s="300" t="n">
        <v>5.24329230769231</v>
      </c>
      <c r="Q31" s="301" t="n">
        <v>5.24329230769231</v>
      </c>
    </row>
    <row r="32" s="262" customFormat="true" ht="11.25" hidden="false" customHeight="true" outlineLevel="0" collapsed="false">
      <c r="A32" s="302" t="s">
        <v>137</v>
      </c>
      <c r="B32" s="303" t="s">
        <v>138</v>
      </c>
      <c r="C32" s="265" t="n">
        <v>0</v>
      </c>
      <c r="D32" s="266" t="n">
        <v>214</v>
      </c>
      <c r="E32" s="267" t="n">
        <v>0</v>
      </c>
      <c r="F32" s="304" t="n">
        <v>504</v>
      </c>
      <c r="G32" s="269"/>
      <c r="H32" s="265" t="n">
        <v>0</v>
      </c>
      <c r="I32" s="266" t="n">
        <v>292.749659375</v>
      </c>
      <c r="J32" s="265" t="n">
        <v>0</v>
      </c>
      <c r="K32" s="305" t="n">
        <v>660.654830769231</v>
      </c>
      <c r="L32" s="272"/>
      <c r="M32" s="258" t="s">
        <v>0</v>
      </c>
      <c r="N32" s="259" t="n">
        <v>225.672279919875</v>
      </c>
      <c r="O32" s="269"/>
      <c r="P32" s="306" t="n">
        <v>660.654830769231</v>
      </c>
      <c r="Q32" s="276" t="n">
        <v>660.654830769231</v>
      </c>
    </row>
    <row r="33" s="262" customFormat="true" ht="11.25" hidden="false" customHeight="true" outlineLevel="0" collapsed="false">
      <c r="A33" s="263" t="s">
        <v>139</v>
      </c>
      <c r="B33" s="264" t="s">
        <v>140</v>
      </c>
      <c r="C33" s="277" t="n">
        <v>0</v>
      </c>
      <c r="D33" s="270" t="n">
        <v>0</v>
      </c>
      <c r="E33" s="278" t="n">
        <v>1</v>
      </c>
      <c r="F33" s="268" t="n">
        <v>0</v>
      </c>
      <c r="G33" s="269"/>
      <c r="H33" s="277" t="n">
        <v>0</v>
      </c>
      <c r="I33" s="270" t="n">
        <v>0</v>
      </c>
      <c r="J33" s="277" t="n">
        <v>1.31082307692308</v>
      </c>
      <c r="K33" s="271" t="n">
        <v>0</v>
      </c>
      <c r="L33" s="272"/>
      <c r="M33" s="273" t="s">
        <v>0</v>
      </c>
      <c r="N33" s="274" t="s">
        <v>0</v>
      </c>
      <c r="O33" s="269"/>
      <c r="P33" s="275" t="n">
        <v>-1.31082307692308</v>
      </c>
      <c r="Q33" s="279" t="n">
        <v>1.31082307692308</v>
      </c>
    </row>
    <row r="34" s="262" customFormat="true" ht="11.25" hidden="false" customHeight="true" outlineLevel="0" collapsed="false">
      <c r="A34" s="263" t="s">
        <v>141</v>
      </c>
      <c r="B34" s="264" t="s">
        <v>142</v>
      </c>
      <c r="C34" s="277" t="n">
        <v>0</v>
      </c>
      <c r="D34" s="270" t="n">
        <v>0</v>
      </c>
      <c r="E34" s="278" t="n">
        <v>0</v>
      </c>
      <c r="F34" s="268" t="n">
        <v>0</v>
      </c>
      <c r="G34" s="269"/>
      <c r="H34" s="277" t="n">
        <v>0</v>
      </c>
      <c r="I34" s="270" t="n">
        <v>0</v>
      </c>
      <c r="J34" s="277" t="n">
        <v>0</v>
      </c>
      <c r="K34" s="271" t="n">
        <v>0</v>
      </c>
      <c r="L34" s="272"/>
      <c r="M34" s="273" t="s">
        <v>0</v>
      </c>
      <c r="N34" s="274" t="s">
        <v>0</v>
      </c>
      <c r="O34" s="269"/>
      <c r="P34" s="275" t="n">
        <v>0</v>
      </c>
      <c r="Q34" s="279" t="n">
        <v>0</v>
      </c>
    </row>
    <row r="35" s="262" customFormat="true" ht="11.25" hidden="false" customHeight="true" outlineLevel="0" collapsed="false">
      <c r="A35" s="263" t="s">
        <v>143</v>
      </c>
      <c r="B35" s="264" t="s">
        <v>144</v>
      </c>
      <c r="C35" s="277" t="n">
        <v>16167</v>
      </c>
      <c r="D35" s="270" t="n">
        <v>34130</v>
      </c>
      <c r="E35" s="278" t="n">
        <v>25482</v>
      </c>
      <c r="F35" s="268" t="n">
        <v>23471</v>
      </c>
      <c r="G35" s="269"/>
      <c r="H35" s="277" t="n">
        <v>22116.2791734375</v>
      </c>
      <c r="I35" s="270" t="n">
        <v>46689.466703125</v>
      </c>
      <c r="J35" s="277" t="n">
        <v>33402.3936461539</v>
      </c>
      <c r="K35" s="271" t="n">
        <v>30766.3284384615</v>
      </c>
      <c r="L35" s="272"/>
      <c r="M35" s="273" t="n">
        <v>151.030801267292</v>
      </c>
      <c r="N35" s="274" t="n">
        <v>65.8956518695946</v>
      </c>
      <c r="O35" s="269"/>
      <c r="P35" s="275" t="n">
        <v>-2636.0652076923</v>
      </c>
      <c r="Q35" s="279" t="n">
        <v>64168.7220846154</v>
      </c>
    </row>
    <row r="36" s="262" customFormat="true" ht="11.25" hidden="false" customHeight="true" outlineLevel="0" collapsed="false">
      <c r="A36" s="280" t="s">
        <v>145</v>
      </c>
      <c r="B36" s="281" t="s">
        <v>146</v>
      </c>
      <c r="C36" s="282" t="n">
        <v>55</v>
      </c>
      <c r="D36" s="283" t="n">
        <v>159</v>
      </c>
      <c r="E36" s="284" t="n">
        <v>44</v>
      </c>
      <c r="F36" s="285" t="n">
        <v>467</v>
      </c>
      <c r="G36" s="269"/>
      <c r="H36" s="282" t="n">
        <v>75.2393984375</v>
      </c>
      <c r="I36" s="283" t="n">
        <v>217.5102609375</v>
      </c>
      <c r="J36" s="282" t="n">
        <v>57.6762153846154</v>
      </c>
      <c r="K36" s="286" t="n">
        <v>612.154376923077</v>
      </c>
      <c r="L36" s="272"/>
      <c r="M36" s="287" t="n">
        <v>76.6569331791322</v>
      </c>
      <c r="N36" s="288" t="n">
        <v>281.437010964267</v>
      </c>
      <c r="O36" s="269"/>
      <c r="P36" s="289" t="n">
        <v>554.478161538462</v>
      </c>
      <c r="Q36" s="290" t="n">
        <v>669.830592307692</v>
      </c>
    </row>
    <row r="37" s="262" customFormat="true" ht="11.25" hidden="false" customHeight="true" outlineLevel="0" collapsed="false">
      <c r="A37" s="249" t="s">
        <v>147</v>
      </c>
      <c r="B37" s="250" t="s">
        <v>148</v>
      </c>
      <c r="C37" s="251" t="n">
        <v>7409</v>
      </c>
      <c r="D37" s="252" t="n">
        <v>16092</v>
      </c>
      <c r="E37" s="253" t="n">
        <v>10390</v>
      </c>
      <c r="F37" s="254" t="n">
        <v>15949</v>
      </c>
      <c r="G37" s="255"/>
      <c r="H37" s="251" t="n">
        <v>10135.4309640625</v>
      </c>
      <c r="I37" s="252" t="n">
        <v>22013.67999375</v>
      </c>
      <c r="J37" s="251" t="n">
        <v>13619.4517692308</v>
      </c>
      <c r="K37" s="256" t="n">
        <v>20906.3172538462</v>
      </c>
      <c r="L37" s="257"/>
      <c r="M37" s="258" t="n">
        <v>134.374668600888</v>
      </c>
      <c r="N37" s="259" t="n">
        <v>94.9696609552867</v>
      </c>
      <c r="O37" s="255"/>
      <c r="P37" s="260" t="n">
        <v>7286.86548461538</v>
      </c>
      <c r="Q37" s="261" t="n">
        <v>34525.7690230769</v>
      </c>
    </row>
    <row r="38" s="262" customFormat="true" ht="11.25" hidden="false" customHeight="true" outlineLevel="0" collapsed="false">
      <c r="A38" s="263" t="s">
        <v>149</v>
      </c>
      <c r="B38" s="264" t="s">
        <v>150</v>
      </c>
      <c r="C38" s="277" t="n">
        <v>4</v>
      </c>
      <c r="D38" s="270" t="n">
        <v>41</v>
      </c>
      <c r="E38" s="278" t="n">
        <v>0</v>
      </c>
      <c r="F38" s="268" t="n">
        <v>8</v>
      </c>
      <c r="G38" s="269"/>
      <c r="H38" s="277" t="n">
        <v>5.47195625</v>
      </c>
      <c r="I38" s="270" t="n">
        <v>56.0875515625</v>
      </c>
      <c r="J38" s="277" t="n">
        <v>0</v>
      </c>
      <c r="K38" s="271" t="n">
        <v>10.4865846153846</v>
      </c>
      <c r="L38" s="272"/>
      <c r="M38" s="273" t="n">
        <v>0</v>
      </c>
      <c r="N38" s="274" t="n">
        <v>18.69681297052</v>
      </c>
      <c r="O38" s="269"/>
      <c r="P38" s="275" t="n">
        <v>10.4865846153846</v>
      </c>
      <c r="Q38" s="279" t="n">
        <v>10.4865846153846</v>
      </c>
    </row>
    <row r="39" s="262" customFormat="true" ht="11.25" hidden="false" customHeight="true" outlineLevel="0" collapsed="false">
      <c r="A39" s="263" t="s">
        <v>151</v>
      </c>
      <c r="B39" s="264" t="s">
        <v>77</v>
      </c>
      <c r="C39" s="277" t="n">
        <v>17108</v>
      </c>
      <c r="D39" s="270" t="n">
        <v>15991</v>
      </c>
      <c r="E39" s="278" t="n">
        <v>16144</v>
      </c>
      <c r="F39" s="268" t="n">
        <v>16040</v>
      </c>
      <c r="G39" s="269"/>
      <c r="H39" s="277" t="n">
        <v>23403.55688125</v>
      </c>
      <c r="I39" s="270" t="n">
        <v>21875.5130984375</v>
      </c>
      <c r="J39" s="277" t="n">
        <v>21161.9277538462</v>
      </c>
      <c r="K39" s="271" t="n">
        <v>21025.6021538462</v>
      </c>
      <c r="L39" s="272"/>
      <c r="M39" s="273" t="n">
        <v>90.4218442573584</v>
      </c>
      <c r="N39" s="274" t="n">
        <v>96.1147839560753</v>
      </c>
      <c r="O39" s="269"/>
      <c r="P39" s="275" t="n">
        <v>-136.3256</v>
      </c>
      <c r="Q39" s="279" t="n">
        <v>42187.5299076923</v>
      </c>
    </row>
    <row r="40" s="262" customFormat="true" ht="11.25" hidden="false" customHeight="true" outlineLevel="0" collapsed="false">
      <c r="A40" s="263" t="s">
        <v>152</v>
      </c>
      <c r="B40" s="264" t="s">
        <v>153</v>
      </c>
      <c r="C40" s="277" t="n">
        <v>0</v>
      </c>
      <c r="D40" s="270" t="n">
        <v>0</v>
      </c>
      <c r="E40" s="278" t="n">
        <v>0</v>
      </c>
      <c r="F40" s="268" t="n">
        <v>0</v>
      </c>
      <c r="G40" s="269"/>
      <c r="H40" s="277" t="n">
        <v>0</v>
      </c>
      <c r="I40" s="270" t="n">
        <v>0</v>
      </c>
      <c r="J40" s="277" t="n">
        <v>0</v>
      </c>
      <c r="K40" s="271" t="n">
        <v>0</v>
      </c>
      <c r="L40" s="272"/>
      <c r="M40" s="273" t="s">
        <v>0</v>
      </c>
      <c r="N40" s="274" t="s">
        <v>0</v>
      </c>
      <c r="O40" s="269"/>
      <c r="P40" s="275" t="n">
        <v>0</v>
      </c>
      <c r="Q40" s="279" t="n">
        <v>0</v>
      </c>
    </row>
    <row r="41" s="262" customFormat="true" ht="11.25" hidden="false" customHeight="true" outlineLevel="0" collapsed="false">
      <c r="A41" s="291" t="s">
        <v>154</v>
      </c>
      <c r="B41" s="292" t="s">
        <v>155</v>
      </c>
      <c r="C41" s="293" t="n">
        <v>5</v>
      </c>
      <c r="D41" s="294" t="n">
        <v>348</v>
      </c>
      <c r="E41" s="295" t="n">
        <v>1</v>
      </c>
      <c r="F41" s="296" t="n">
        <v>38</v>
      </c>
      <c r="G41" s="297"/>
      <c r="H41" s="293" t="n">
        <v>6.8399453125</v>
      </c>
      <c r="I41" s="294" t="n">
        <v>476.06019375</v>
      </c>
      <c r="J41" s="293" t="n">
        <v>1.31082307692308</v>
      </c>
      <c r="K41" s="298" t="n">
        <v>49.8112769230769</v>
      </c>
      <c r="L41" s="299"/>
      <c r="M41" s="287" t="n">
        <v>19.164233294783</v>
      </c>
      <c r="N41" s="288" t="n">
        <v>10.4632308218643</v>
      </c>
      <c r="O41" s="297"/>
      <c r="P41" s="300" t="n">
        <v>48.5004538461539</v>
      </c>
      <c r="Q41" s="301" t="n">
        <v>51.1221</v>
      </c>
    </row>
    <row r="42" s="262" customFormat="true" ht="11.25" hidden="false" customHeight="true" outlineLevel="0" collapsed="false">
      <c r="A42" s="302" t="s">
        <v>156</v>
      </c>
      <c r="B42" s="303" t="s">
        <v>157</v>
      </c>
      <c r="C42" s="265" t="n">
        <v>0</v>
      </c>
      <c r="D42" s="266" t="n">
        <v>268</v>
      </c>
      <c r="E42" s="267" t="n">
        <v>0</v>
      </c>
      <c r="F42" s="304" t="n">
        <v>265</v>
      </c>
      <c r="G42" s="269"/>
      <c r="H42" s="265" t="n">
        <v>0</v>
      </c>
      <c r="I42" s="266" t="n">
        <v>366.62106875</v>
      </c>
      <c r="J42" s="265" t="n">
        <v>0</v>
      </c>
      <c r="K42" s="305" t="n">
        <v>347.368115384615</v>
      </c>
      <c r="L42" s="272"/>
      <c r="M42" s="258" t="s">
        <v>0</v>
      </c>
      <c r="N42" s="259" t="n">
        <v>94.7485414760729</v>
      </c>
      <c r="O42" s="269"/>
      <c r="P42" s="306" t="n">
        <v>347.368115384615</v>
      </c>
      <c r="Q42" s="276" t="n">
        <v>347.368115384615</v>
      </c>
    </row>
    <row r="43" s="262" customFormat="true" ht="11.25" hidden="false" customHeight="true" outlineLevel="0" collapsed="false">
      <c r="A43" s="263" t="s">
        <v>158</v>
      </c>
      <c r="B43" s="264" t="s">
        <v>44</v>
      </c>
      <c r="C43" s="277" t="n">
        <v>21865</v>
      </c>
      <c r="D43" s="270" t="n">
        <v>81571</v>
      </c>
      <c r="E43" s="278" t="n">
        <v>21523</v>
      </c>
      <c r="F43" s="268" t="n">
        <v>85727</v>
      </c>
      <c r="G43" s="269"/>
      <c r="H43" s="277" t="n">
        <v>29911.0808515625</v>
      </c>
      <c r="I43" s="270" t="n">
        <v>111588.235817188</v>
      </c>
      <c r="J43" s="277" t="n">
        <v>28212.8450846154</v>
      </c>
      <c r="K43" s="271" t="n">
        <v>112372.929915385</v>
      </c>
      <c r="L43" s="272"/>
      <c r="M43" s="273" t="n">
        <v>94.3223858229169</v>
      </c>
      <c r="N43" s="274" t="n">
        <v>100.703205039896</v>
      </c>
      <c r="O43" s="269"/>
      <c r="P43" s="275" t="n">
        <v>84160.0848307693</v>
      </c>
      <c r="Q43" s="279" t="n">
        <v>140585.775</v>
      </c>
    </row>
    <row r="44" s="262" customFormat="true" ht="11.25" hidden="false" customHeight="true" outlineLevel="0" collapsed="false">
      <c r="A44" s="263" t="s">
        <v>159</v>
      </c>
      <c r="B44" s="264" t="s">
        <v>160</v>
      </c>
      <c r="C44" s="277" t="n">
        <v>1</v>
      </c>
      <c r="D44" s="270" t="n">
        <v>0</v>
      </c>
      <c r="E44" s="278" t="n">
        <v>0</v>
      </c>
      <c r="F44" s="268" t="n">
        <v>0</v>
      </c>
      <c r="G44" s="269"/>
      <c r="H44" s="277" t="n">
        <v>1.3679890625</v>
      </c>
      <c r="I44" s="270" t="n">
        <v>0</v>
      </c>
      <c r="J44" s="277" t="n">
        <v>0</v>
      </c>
      <c r="K44" s="271" t="n">
        <v>0</v>
      </c>
      <c r="L44" s="272"/>
      <c r="M44" s="273" t="n">
        <v>0</v>
      </c>
      <c r="N44" s="274" t="s">
        <v>0</v>
      </c>
      <c r="O44" s="269"/>
      <c r="P44" s="275" t="n">
        <v>0</v>
      </c>
      <c r="Q44" s="279" t="n">
        <v>0</v>
      </c>
    </row>
    <row r="45" s="262" customFormat="true" ht="11.25" hidden="false" customHeight="true" outlineLevel="0" collapsed="false">
      <c r="A45" s="280" t="s">
        <v>161</v>
      </c>
      <c r="B45" s="281" t="s">
        <v>162</v>
      </c>
      <c r="C45" s="282" t="n">
        <v>0</v>
      </c>
      <c r="D45" s="283" t="n">
        <v>0</v>
      </c>
      <c r="E45" s="284" t="n">
        <v>6</v>
      </c>
      <c r="F45" s="285" t="n">
        <v>47</v>
      </c>
      <c r="G45" s="269"/>
      <c r="H45" s="282" t="n">
        <v>0</v>
      </c>
      <c r="I45" s="283" t="n">
        <v>0</v>
      </c>
      <c r="J45" s="282" t="n">
        <v>7.86493846153846</v>
      </c>
      <c r="K45" s="286" t="n">
        <v>61.6086846153846</v>
      </c>
      <c r="L45" s="272"/>
      <c r="M45" s="307" t="s">
        <v>0</v>
      </c>
      <c r="N45" s="308" t="s">
        <v>0</v>
      </c>
      <c r="O45" s="269"/>
      <c r="P45" s="289" t="n">
        <v>53.7437461538462</v>
      </c>
      <c r="Q45" s="290" t="n">
        <v>69.4736230769231</v>
      </c>
    </row>
    <row r="46" s="262" customFormat="true" ht="11.25" hidden="false" customHeight="true" outlineLevel="0" collapsed="false">
      <c r="A46" s="291" t="s">
        <v>163</v>
      </c>
      <c r="B46" s="292" t="s">
        <v>164</v>
      </c>
      <c r="C46" s="293" t="n">
        <v>10</v>
      </c>
      <c r="D46" s="294" t="n">
        <v>27</v>
      </c>
      <c r="E46" s="295" t="n">
        <v>0</v>
      </c>
      <c r="F46" s="296" t="n">
        <v>0</v>
      </c>
      <c r="G46" s="309"/>
      <c r="H46" s="293" t="n">
        <v>13.679890625</v>
      </c>
      <c r="I46" s="294" t="n">
        <v>36.9357046875</v>
      </c>
      <c r="J46" s="293" t="n">
        <v>0</v>
      </c>
      <c r="K46" s="298" t="n">
        <v>0</v>
      </c>
      <c r="L46" s="310"/>
      <c r="M46" s="287" t="n">
        <v>0</v>
      </c>
      <c r="N46" s="288" t="n">
        <v>0</v>
      </c>
      <c r="O46" s="309"/>
      <c r="P46" s="300" t="n">
        <v>0</v>
      </c>
      <c r="Q46" s="301" t="n">
        <v>0</v>
      </c>
    </row>
    <row r="47" s="262" customFormat="true" ht="11.25" hidden="false" customHeight="true" outlineLevel="0" collapsed="false">
      <c r="A47" s="302" t="s">
        <v>165</v>
      </c>
      <c r="B47" s="303" t="s">
        <v>166</v>
      </c>
      <c r="C47" s="265" t="n">
        <v>0</v>
      </c>
      <c r="D47" s="266" t="n">
        <v>0</v>
      </c>
      <c r="E47" s="267" t="n">
        <v>0</v>
      </c>
      <c r="F47" s="304" t="n">
        <v>0</v>
      </c>
      <c r="G47" s="269"/>
      <c r="H47" s="265" t="n">
        <v>0</v>
      </c>
      <c r="I47" s="266" t="n">
        <v>0</v>
      </c>
      <c r="J47" s="265" t="n">
        <v>0</v>
      </c>
      <c r="K47" s="305" t="n">
        <v>0</v>
      </c>
      <c r="L47" s="272"/>
      <c r="M47" s="311" t="s">
        <v>0</v>
      </c>
      <c r="N47" s="312" t="s">
        <v>0</v>
      </c>
      <c r="O47" s="269"/>
      <c r="P47" s="306" t="n">
        <v>0</v>
      </c>
      <c r="Q47" s="276" t="n">
        <v>0</v>
      </c>
    </row>
    <row r="48" s="262" customFormat="true" ht="11.25" hidden="false" customHeight="true" outlineLevel="0" collapsed="false">
      <c r="A48" s="263" t="s">
        <v>59</v>
      </c>
      <c r="B48" s="264" t="s">
        <v>60</v>
      </c>
      <c r="C48" s="277" t="n">
        <v>2595</v>
      </c>
      <c r="D48" s="270" t="n">
        <v>11729</v>
      </c>
      <c r="E48" s="278" t="n">
        <v>3869</v>
      </c>
      <c r="F48" s="268" t="n">
        <v>12719</v>
      </c>
      <c r="G48" s="269"/>
      <c r="H48" s="277" t="n">
        <v>3549.9316171875</v>
      </c>
      <c r="I48" s="270" t="n">
        <v>16045.1437140625</v>
      </c>
      <c r="J48" s="277" t="n">
        <v>5071.57448461539</v>
      </c>
      <c r="K48" s="271" t="n">
        <v>16672.3587153846</v>
      </c>
      <c r="L48" s="272"/>
      <c r="M48" s="273" t="n">
        <v>142.864005043383</v>
      </c>
      <c r="N48" s="274" t="n">
        <v>103.90906440291</v>
      </c>
      <c r="O48" s="269"/>
      <c r="P48" s="275" t="n">
        <v>11600.7842307692</v>
      </c>
      <c r="Q48" s="279" t="n">
        <v>21743.9332</v>
      </c>
    </row>
    <row r="49" s="262" customFormat="true" ht="11.25" hidden="false" customHeight="true" outlineLevel="0" collapsed="false">
      <c r="A49" s="263" t="s">
        <v>167</v>
      </c>
      <c r="B49" s="264" t="s">
        <v>168</v>
      </c>
      <c r="C49" s="277" t="n">
        <v>0</v>
      </c>
      <c r="D49" s="270" t="n">
        <v>11</v>
      </c>
      <c r="E49" s="278" t="n">
        <v>0</v>
      </c>
      <c r="F49" s="268" t="n">
        <v>1028</v>
      </c>
      <c r="G49" s="269"/>
      <c r="H49" s="277" t="n">
        <v>0</v>
      </c>
      <c r="I49" s="270" t="n">
        <v>15.0478796875</v>
      </c>
      <c r="J49" s="277" t="n">
        <v>0</v>
      </c>
      <c r="K49" s="271" t="n">
        <v>1347.52612307692</v>
      </c>
      <c r="L49" s="272"/>
      <c r="M49" s="273" t="s">
        <v>0</v>
      </c>
      <c r="N49" s="274" t="n">
        <v>999</v>
      </c>
      <c r="O49" s="269"/>
      <c r="P49" s="275" t="n">
        <v>1347.52612307692</v>
      </c>
      <c r="Q49" s="279" t="n">
        <v>1347.52612307692</v>
      </c>
    </row>
    <row r="50" s="262" customFormat="true" ht="11.25" hidden="false" customHeight="true" outlineLevel="0" collapsed="false">
      <c r="A50" s="280" t="s">
        <v>17</v>
      </c>
      <c r="B50" s="281" t="s">
        <v>18</v>
      </c>
      <c r="C50" s="282" t="n">
        <v>1320402</v>
      </c>
      <c r="D50" s="283" t="n">
        <v>1875957</v>
      </c>
      <c r="E50" s="284" t="n">
        <v>1361270</v>
      </c>
      <c r="F50" s="285" t="n">
        <v>2147423</v>
      </c>
      <c r="G50" s="269"/>
      <c r="H50" s="282" t="n">
        <v>1806295.49410313</v>
      </c>
      <c r="I50" s="283" t="n">
        <v>2566288.65772031</v>
      </c>
      <c r="J50" s="282" t="n">
        <v>1784384.12992308</v>
      </c>
      <c r="K50" s="286" t="n">
        <v>2814891.62431539</v>
      </c>
      <c r="L50" s="272"/>
      <c r="M50" s="307" t="n">
        <v>98.78694464712</v>
      </c>
      <c r="N50" s="308" t="n">
        <v>109.687256569801</v>
      </c>
      <c r="O50" s="269"/>
      <c r="P50" s="289" t="n">
        <v>1030507.49439231</v>
      </c>
      <c r="Q50" s="290" t="n">
        <v>4599275.75423846</v>
      </c>
    </row>
    <row r="51" s="262" customFormat="true" ht="11.25" hidden="false" customHeight="true" outlineLevel="0" collapsed="false">
      <c r="A51" s="291" t="s">
        <v>169</v>
      </c>
      <c r="B51" s="292" t="s">
        <v>170</v>
      </c>
      <c r="C51" s="293" t="n">
        <v>703</v>
      </c>
      <c r="D51" s="294" t="n">
        <v>1523</v>
      </c>
      <c r="E51" s="295" t="n">
        <v>1685</v>
      </c>
      <c r="F51" s="296" t="n">
        <v>4402</v>
      </c>
      <c r="G51" s="309"/>
      <c r="H51" s="293" t="n">
        <v>961.6963109375</v>
      </c>
      <c r="I51" s="294" t="n">
        <v>2083.4473421875</v>
      </c>
      <c r="J51" s="293" t="n">
        <v>2208.73688461539</v>
      </c>
      <c r="K51" s="298" t="n">
        <v>5770.24318461539</v>
      </c>
      <c r="L51" s="310"/>
      <c r="M51" s="287" t="n">
        <v>229.670932444591</v>
      </c>
      <c r="N51" s="288" t="n">
        <v>276.956516623884</v>
      </c>
      <c r="O51" s="309"/>
      <c r="P51" s="300" t="n">
        <v>3561.5063</v>
      </c>
      <c r="Q51" s="301" t="n">
        <v>7978.98006923077</v>
      </c>
    </row>
    <row r="52" s="262" customFormat="true" ht="11.25" hidden="false" customHeight="true" outlineLevel="0" collapsed="false">
      <c r="A52" s="302" t="s">
        <v>171</v>
      </c>
      <c r="B52" s="303" t="s">
        <v>172</v>
      </c>
      <c r="C52" s="265" t="n">
        <v>888</v>
      </c>
      <c r="D52" s="266" t="n">
        <v>2642</v>
      </c>
      <c r="E52" s="267" t="n">
        <v>1184</v>
      </c>
      <c r="F52" s="304" t="n">
        <v>4673</v>
      </c>
      <c r="G52" s="269"/>
      <c r="H52" s="265" t="n">
        <v>1214.7742875</v>
      </c>
      <c r="I52" s="266" t="n">
        <v>3614.227103125</v>
      </c>
      <c r="J52" s="265" t="n">
        <v>1552.01452307692</v>
      </c>
      <c r="K52" s="305" t="n">
        <v>6125.47623846154</v>
      </c>
      <c r="L52" s="272"/>
      <c r="M52" s="311" t="n">
        <v>127.761555298554</v>
      </c>
      <c r="N52" s="312" t="n">
        <v>169.482328134976</v>
      </c>
      <c r="O52" s="269"/>
      <c r="P52" s="306" t="n">
        <v>4573.46171538462</v>
      </c>
      <c r="Q52" s="276" t="n">
        <v>7677.49076153846</v>
      </c>
    </row>
    <row r="53" s="262" customFormat="true" ht="11.25" hidden="false" customHeight="true" outlineLevel="0" collapsed="false">
      <c r="A53" s="263" t="s">
        <v>173</v>
      </c>
      <c r="B53" s="264" t="s">
        <v>78</v>
      </c>
      <c r="C53" s="277" t="n">
        <v>818559</v>
      </c>
      <c r="D53" s="270" t="n">
        <v>280379</v>
      </c>
      <c r="E53" s="278" t="n">
        <v>794259</v>
      </c>
      <c r="F53" s="268" t="n">
        <v>343184</v>
      </c>
      <c r="G53" s="269"/>
      <c r="H53" s="277" t="n">
        <v>1119779.75901094</v>
      </c>
      <c r="I53" s="270" t="n">
        <v>383555.405354688</v>
      </c>
      <c r="J53" s="277" t="n">
        <v>1041133.02625385</v>
      </c>
      <c r="K53" s="271" t="n">
        <v>449853.506830769</v>
      </c>
      <c r="L53" s="272"/>
      <c r="M53" s="273" t="n">
        <v>92.9765891797725</v>
      </c>
      <c r="N53" s="274" t="n">
        <v>117.285143306682</v>
      </c>
      <c r="O53" s="269"/>
      <c r="P53" s="275" t="n">
        <v>-591279.519423077</v>
      </c>
      <c r="Q53" s="279" t="n">
        <v>1490986.53308462</v>
      </c>
    </row>
    <row r="54" s="262" customFormat="true" ht="11.25" hidden="false" customHeight="true" outlineLevel="0" collapsed="false">
      <c r="A54" s="263" t="s">
        <v>42</v>
      </c>
      <c r="B54" s="264" t="s">
        <v>43</v>
      </c>
      <c r="C54" s="277" t="n">
        <v>56493</v>
      </c>
      <c r="D54" s="270" t="n">
        <v>95687</v>
      </c>
      <c r="E54" s="278" t="n">
        <v>51857</v>
      </c>
      <c r="F54" s="268" t="n">
        <v>110185</v>
      </c>
      <c r="G54" s="269"/>
      <c r="H54" s="277" t="n">
        <v>77281.8061078125</v>
      </c>
      <c r="I54" s="270" t="n">
        <v>130898.769423438</v>
      </c>
      <c r="J54" s="277" t="n">
        <v>67975.3523</v>
      </c>
      <c r="K54" s="271" t="n">
        <v>144433.040730769</v>
      </c>
      <c r="L54" s="272"/>
      <c r="M54" s="273" t="n">
        <v>87.9577687472399</v>
      </c>
      <c r="N54" s="274" t="n">
        <v>110.33949468505</v>
      </c>
      <c r="O54" s="269"/>
      <c r="P54" s="275" t="n">
        <v>76457.6884307692</v>
      </c>
      <c r="Q54" s="279" t="n">
        <v>212408.393030769</v>
      </c>
    </row>
    <row r="55" s="262" customFormat="true" ht="11.25" hidden="false" customHeight="true" outlineLevel="0" collapsed="false">
      <c r="A55" s="280" t="s">
        <v>174</v>
      </c>
      <c r="B55" s="281" t="s">
        <v>175</v>
      </c>
      <c r="C55" s="282" t="n">
        <v>19</v>
      </c>
      <c r="D55" s="283" t="n">
        <v>0</v>
      </c>
      <c r="E55" s="284" t="n">
        <v>19</v>
      </c>
      <c r="F55" s="285" t="n">
        <v>0</v>
      </c>
      <c r="G55" s="269"/>
      <c r="H55" s="282" t="n">
        <v>25.9917921875</v>
      </c>
      <c r="I55" s="283" t="n">
        <v>0</v>
      </c>
      <c r="J55" s="282" t="n">
        <v>24.9056384615385</v>
      </c>
      <c r="K55" s="286" t="n">
        <v>0</v>
      </c>
      <c r="L55" s="272"/>
      <c r="M55" s="307" t="n">
        <v>95.8211664739152</v>
      </c>
      <c r="N55" s="308" t="s">
        <v>0</v>
      </c>
      <c r="O55" s="269"/>
      <c r="P55" s="289" t="n">
        <v>-24.9056384615385</v>
      </c>
      <c r="Q55" s="290" t="n">
        <v>24.9056384615385</v>
      </c>
    </row>
    <row r="56" s="262" customFormat="true" ht="11.25" hidden="false" customHeight="true" outlineLevel="0" collapsed="false">
      <c r="A56" s="291" t="s">
        <v>176</v>
      </c>
      <c r="B56" s="292" t="s">
        <v>177</v>
      </c>
      <c r="C56" s="293" t="n">
        <v>380</v>
      </c>
      <c r="D56" s="294" t="n">
        <v>249</v>
      </c>
      <c r="E56" s="295" t="n">
        <v>529</v>
      </c>
      <c r="F56" s="296" t="n">
        <v>299</v>
      </c>
      <c r="G56" s="309"/>
      <c r="H56" s="293" t="n">
        <v>519.83584375</v>
      </c>
      <c r="I56" s="294" t="n">
        <v>340.6292765625</v>
      </c>
      <c r="J56" s="293" t="n">
        <v>693.425407692308</v>
      </c>
      <c r="K56" s="298" t="n">
        <v>391.9361</v>
      </c>
      <c r="L56" s="310"/>
      <c r="M56" s="287" t="n">
        <v>133.393150170266</v>
      </c>
      <c r="N56" s="288" t="n">
        <v>115.062364561047</v>
      </c>
      <c r="O56" s="309"/>
      <c r="P56" s="300" t="n">
        <v>-301.489307692308</v>
      </c>
      <c r="Q56" s="301" t="n">
        <v>1085.36150769231</v>
      </c>
    </row>
    <row r="57" s="262" customFormat="true" ht="11.25" hidden="false" customHeight="true" outlineLevel="0" collapsed="false">
      <c r="A57" s="302" t="s">
        <v>178</v>
      </c>
      <c r="B57" s="303" t="s">
        <v>179</v>
      </c>
      <c r="C57" s="265" t="n">
        <v>94</v>
      </c>
      <c r="D57" s="266" t="n">
        <v>0</v>
      </c>
      <c r="E57" s="267" t="n">
        <v>525</v>
      </c>
      <c r="F57" s="304" t="n">
        <v>0</v>
      </c>
      <c r="G57" s="269"/>
      <c r="H57" s="265" t="n">
        <v>128.590971875</v>
      </c>
      <c r="I57" s="266" t="n">
        <v>0</v>
      </c>
      <c r="J57" s="265" t="n">
        <v>688.182115384616</v>
      </c>
      <c r="K57" s="305" t="n">
        <v>0</v>
      </c>
      <c r="L57" s="272"/>
      <c r="M57" s="311" t="n">
        <v>535.171408497931</v>
      </c>
      <c r="N57" s="312" t="s">
        <v>0</v>
      </c>
      <c r="O57" s="269"/>
      <c r="P57" s="306" t="n">
        <v>-688.182115384616</v>
      </c>
      <c r="Q57" s="276" t="n">
        <v>688.182115384616</v>
      </c>
    </row>
    <row r="58" s="262" customFormat="true" ht="11.25" hidden="false" customHeight="true" outlineLevel="0" collapsed="false">
      <c r="A58" s="263" t="s">
        <v>180</v>
      </c>
      <c r="B58" s="264" t="s">
        <v>181</v>
      </c>
      <c r="C58" s="277" t="n">
        <v>10417</v>
      </c>
      <c r="D58" s="270" t="n">
        <v>5128</v>
      </c>
      <c r="E58" s="278" t="n">
        <v>10828</v>
      </c>
      <c r="F58" s="268" t="n">
        <v>15317</v>
      </c>
      <c r="G58" s="269"/>
      <c r="H58" s="277" t="n">
        <v>14250.3420640625</v>
      </c>
      <c r="I58" s="270" t="n">
        <v>7015.0479125</v>
      </c>
      <c r="J58" s="277" t="n">
        <v>14193.5922769231</v>
      </c>
      <c r="K58" s="271" t="n">
        <v>20077.8770692308</v>
      </c>
      <c r="L58" s="272"/>
      <c r="M58" s="273" t="n">
        <v>99.6017654391431</v>
      </c>
      <c r="N58" s="274" t="n">
        <v>286.211545803619</v>
      </c>
      <c r="O58" s="269"/>
      <c r="P58" s="275" t="n">
        <v>5884.2847923077</v>
      </c>
      <c r="Q58" s="279" t="n">
        <v>34271.4693461539</v>
      </c>
    </row>
    <row r="59" s="262" customFormat="true" ht="11.25" hidden="false" customHeight="true" outlineLevel="0" collapsed="false">
      <c r="A59" s="263" t="s">
        <v>182</v>
      </c>
      <c r="B59" s="264" t="s">
        <v>183</v>
      </c>
      <c r="C59" s="277" t="n">
        <v>3639</v>
      </c>
      <c r="D59" s="270" t="n">
        <v>47</v>
      </c>
      <c r="E59" s="278" t="n">
        <v>2664</v>
      </c>
      <c r="F59" s="268" t="n">
        <v>255</v>
      </c>
      <c r="G59" s="269"/>
      <c r="H59" s="277" t="n">
        <v>4978.1121984375</v>
      </c>
      <c r="I59" s="270" t="n">
        <v>64.2954859375</v>
      </c>
      <c r="J59" s="277" t="n">
        <v>3492.03267692308</v>
      </c>
      <c r="K59" s="271" t="n">
        <v>334.259884615385</v>
      </c>
      <c r="L59" s="272"/>
      <c r="M59" s="273" t="n">
        <v>70.1477294549355</v>
      </c>
      <c r="N59" s="274" t="n">
        <v>519.880796826561</v>
      </c>
      <c r="O59" s="269"/>
      <c r="P59" s="275" t="n">
        <v>-3157.77279230769</v>
      </c>
      <c r="Q59" s="279" t="n">
        <v>3826.29256153846</v>
      </c>
    </row>
    <row r="60" s="262" customFormat="true" ht="11.25" hidden="false" customHeight="true" outlineLevel="0" collapsed="false">
      <c r="A60" s="280" t="s">
        <v>184</v>
      </c>
      <c r="B60" s="281" t="s">
        <v>185</v>
      </c>
      <c r="C60" s="282" t="n">
        <v>0</v>
      </c>
      <c r="D60" s="283" t="n">
        <v>0</v>
      </c>
      <c r="E60" s="284" t="n">
        <v>0</v>
      </c>
      <c r="F60" s="285" t="n">
        <v>0</v>
      </c>
      <c r="G60" s="269"/>
      <c r="H60" s="282" t="n">
        <v>0</v>
      </c>
      <c r="I60" s="283" t="n">
        <v>0</v>
      </c>
      <c r="J60" s="282" t="n">
        <v>0</v>
      </c>
      <c r="K60" s="286" t="n">
        <v>0</v>
      </c>
      <c r="L60" s="272"/>
      <c r="M60" s="307" t="s">
        <v>0</v>
      </c>
      <c r="N60" s="308" t="s">
        <v>0</v>
      </c>
      <c r="O60" s="269"/>
      <c r="P60" s="289" t="n">
        <v>0</v>
      </c>
      <c r="Q60" s="290" t="n">
        <v>0</v>
      </c>
    </row>
    <row r="61" s="262" customFormat="true" ht="11.25" hidden="false" customHeight="true" outlineLevel="0" collapsed="false">
      <c r="A61" s="291" t="s">
        <v>61</v>
      </c>
      <c r="B61" s="292" t="s">
        <v>62</v>
      </c>
      <c r="C61" s="293" t="n">
        <v>2885</v>
      </c>
      <c r="D61" s="294" t="n">
        <v>5901</v>
      </c>
      <c r="E61" s="295" t="n">
        <v>4009</v>
      </c>
      <c r="F61" s="296" t="n">
        <v>11229</v>
      </c>
      <c r="G61" s="309"/>
      <c r="H61" s="293" t="n">
        <v>3946.6484453125</v>
      </c>
      <c r="I61" s="294" t="n">
        <v>8072.5034578125</v>
      </c>
      <c r="J61" s="293" t="n">
        <v>5255.08971538462</v>
      </c>
      <c r="K61" s="298" t="n">
        <v>14719.2323307692</v>
      </c>
      <c r="L61" s="310"/>
      <c r="M61" s="287" t="n">
        <v>133.153225786456</v>
      </c>
      <c r="N61" s="288" t="n">
        <v>182.337888211421</v>
      </c>
      <c r="O61" s="309"/>
      <c r="P61" s="300" t="n">
        <v>9464.14261538462</v>
      </c>
      <c r="Q61" s="301" t="n">
        <v>19974.3220461539</v>
      </c>
    </row>
    <row r="62" s="262" customFormat="true" ht="11.25" hidden="false" customHeight="true" outlineLevel="0" collapsed="false">
      <c r="A62" s="302" t="s">
        <v>186</v>
      </c>
      <c r="B62" s="303" t="s">
        <v>187</v>
      </c>
      <c r="C62" s="265" t="n">
        <v>512</v>
      </c>
      <c r="D62" s="266" t="n">
        <v>435</v>
      </c>
      <c r="E62" s="267" t="n">
        <v>561</v>
      </c>
      <c r="F62" s="304" t="n">
        <v>777</v>
      </c>
      <c r="G62" s="269"/>
      <c r="H62" s="265" t="n">
        <v>700.4104</v>
      </c>
      <c r="I62" s="266" t="n">
        <v>595.0752421875</v>
      </c>
      <c r="J62" s="265" t="n">
        <v>735.371746153846</v>
      </c>
      <c r="K62" s="305" t="n">
        <v>1018.50953076923</v>
      </c>
      <c r="L62" s="272"/>
      <c r="M62" s="311" t="n">
        <v>104.991551546614</v>
      </c>
      <c r="N62" s="312" t="n">
        <v>171.156428391338</v>
      </c>
      <c r="O62" s="269"/>
      <c r="P62" s="306" t="n">
        <v>283.137784615385</v>
      </c>
      <c r="Q62" s="276" t="n">
        <v>1753.88127692308</v>
      </c>
    </row>
    <row r="63" s="262" customFormat="true" ht="11.25" hidden="false" customHeight="true" outlineLevel="0" collapsed="false">
      <c r="A63" s="263" t="s">
        <v>188</v>
      </c>
      <c r="B63" s="264" t="s">
        <v>189</v>
      </c>
      <c r="C63" s="277" t="n">
        <v>24</v>
      </c>
      <c r="D63" s="270" t="n">
        <v>9</v>
      </c>
      <c r="E63" s="278" t="n">
        <v>2</v>
      </c>
      <c r="F63" s="268" t="n">
        <v>16</v>
      </c>
      <c r="G63" s="269"/>
      <c r="H63" s="277" t="n">
        <v>32.8317375</v>
      </c>
      <c r="I63" s="270" t="n">
        <v>12.3119015625</v>
      </c>
      <c r="J63" s="277" t="n">
        <v>2.62164615384615</v>
      </c>
      <c r="K63" s="271" t="n">
        <v>20.9731692307692</v>
      </c>
      <c r="L63" s="272"/>
      <c r="M63" s="273" t="n">
        <v>7.9850972061596</v>
      </c>
      <c r="N63" s="274" t="n">
        <v>170.348740398072</v>
      </c>
      <c r="O63" s="269"/>
      <c r="P63" s="275" t="n">
        <v>18.3515230769231</v>
      </c>
      <c r="Q63" s="279" t="n">
        <v>23.5948153846154</v>
      </c>
    </row>
    <row r="64" s="262" customFormat="true" ht="11.25" hidden="false" customHeight="true" outlineLevel="0" collapsed="false">
      <c r="A64" s="263" t="s">
        <v>190</v>
      </c>
      <c r="B64" s="264" t="s">
        <v>191</v>
      </c>
      <c r="C64" s="277" t="n">
        <v>0</v>
      </c>
      <c r="D64" s="270" t="n">
        <v>0</v>
      </c>
      <c r="E64" s="278" t="n">
        <v>0</v>
      </c>
      <c r="F64" s="268" t="n">
        <v>0</v>
      </c>
      <c r="G64" s="269"/>
      <c r="H64" s="277" t="n">
        <v>0</v>
      </c>
      <c r="I64" s="270" t="n">
        <v>0</v>
      </c>
      <c r="J64" s="277" t="n">
        <v>0</v>
      </c>
      <c r="K64" s="271" t="n">
        <v>0</v>
      </c>
      <c r="L64" s="272"/>
      <c r="M64" s="273" t="s">
        <v>0</v>
      </c>
      <c r="N64" s="274" t="s">
        <v>0</v>
      </c>
      <c r="O64" s="269"/>
      <c r="P64" s="275" t="n">
        <v>0</v>
      </c>
      <c r="Q64" s="279" t="n">
        <v>0</v>
      </c>
    </row>
    <row r="65" s="262" customFormat="true" ht="11.25" hidden="false" customHeight="true" outlineLevel="0" collapsed="false">
      <c r="A65" s="280" t="s">
        <v>192</v>
      </c>
      <c r="B65" s="281" t="s">
        <v>193</v>
      </c>
      <c r="C65" s="282" t="n">
        <v>0</v>
      </c>
      <c r="D65" s="283" t="n">
        <v>0</v>
      </c>
      <c r="E65" s="284" t="n">
        <v>0</v>
      </c>
      <c r="F65" s="285" t="n">
        <v>0</v>
      </c>
      <c r="G65" s="269"/>
      <c r="H65" s="282" t="n">
        <v>0</v>
      </c>
      <c r="I65" s="283" t="n">
        <v>0</v>
      </c>
      <c r="J65" s="282" t="n">
        <v>0</v>
      </c>
      <c r="K65" s="286" t="n">
        <v>0</v>
      </c>
      <c r="L65" s="272"/>
      <c r="M65" s="307" t="s">
        <v>0</v>
      </c>
      <c r="N65" s="308" t="s">
        <v>0</v>
      </c>
      <c r="O65" s="269"/>
      <c r="P65" s="289" t="n">
        <v>0</v>
      </c>
      <c r="Q65" s="290" t="n">
        <v>0</v>
      </c>
    </row>
    <row r="66" s="262" customFormat="true" ht="11.25" hidden="false" customHeight="true" outlineLevel="0" collapsed="false">
      <c r="A66" s="291" t="s">
        <v>194</v>
      </c>
      <c r="B66" s="292" t="s">
        <v>195</v>
      </c>
      <c r="C66" s="293" t="n">
        <v>5855</v>
      </c>
      <c r="D66" s="294" t="n">
        <v>523</v>
      </c>
      <c r="E66" s="295" t="n">
        <v>4624</v>
      </c>
      <c r="F66" s="296" t="n">
        <v>241</v>
      </c>
      <c r="G66" s="309"/>
      <c r="H66" s="293" t="n">
        <v>8009.5759609375</v>
      </c>
      <c r="I66" s="294" t="n">
        <v>715.4582796875</v>
      </c>
      <c r="J66" s="293" t="n">
        <v>6061.24590769231</v>
      </c>
      <c r="K66" s="298" t="n">
        <v>315.908361538462</v>
      </c>
      <c r="L66" s="310"/>
      <c r="M66" s="287" t="n">
        <v>75.6749912511331</v>
      </c>
      <c r="N66" s="288" t="n">
        <v>44.154686654328</v>
      </c>
      <c r="O66" s="309"/>
      <c r="P66" s="300" t="n">
        <v>-5745.33754615385</v>
      </c>
      <c r="Q66" s="301" t="n">
        <v>6377.15426923077</v>
      </c>
    </row>
    <row r="67" s="262" customFormat="true" ht="11.25" hidden="false" customHeight="true" outlineLevel="0" collapsed="false">
      <c r="A67" s="302" t="s">
        <v>45</v>
      </c>
      <c r="B67" s="303" t="s">
        <v>46</v>
      </c>
      <c r="C67" s="265" t="n">
        <v>26126</v>
      </c>
      <c r="D67" s="266" t="n">
        <v>47251</v>
      </c>
      <c r="E67" s="267" t="n">
        <v>32032</v>
      </c>
      <c r="F67" s="304" t="n">
        <v>46790</v>
      </c>
      <c r="G67" s="269"/>
      <c r="H67" s="265" t="n">
        <v>35740.082246875</v>
      </c>
      <c r="I67" s="266" t="n">
        <v>64638.8511921875</v>
      </c>
      <c r="J67" s="265" t="n">
        <v>41988.2848</v>
      </c>
      <c r="K67" s="305" t="n">
        <v>61333.4117692308</v>
      </c>
      <c r="L67" s="272"/>
      <c r="M67" s="311" t="n">
        <v>117.482339603937</v>
      </c>
      <c r="N67" s="312" t="n">
        <v>94.8862961485364</v>
      </c>
      <c r="O67" s="269"/>
      <c r="P67" s="306" t="n">
        <v>19345.1269692308</v>
      </c>
      <c r="Q67" s="276" t="n">
        <v>103321.696569231</v>
      </c>
    </row>
    <row r="68" s="262" customFormat="true" ht="11.25" hidden="false" customHeight="true" outlineLevel="0" collapsed="false">
      <c r="A68" s="263" t="s">
        <v>196</v>
      </c>
      <c r="B68" s="264" t="s">
        <v>197</v>
      </c>
      <c r="C68" s="277" t="n">
        <v>88</v>
      </c>
      <c r="D68" s="270" t="n">
        <v>56</v>
      </c>
      <c r="E68" s="278" t="n">
        <v>1</v>
      </c>
      <c r="F68" s="268" t="n">
        <v>88</v>
      </c>
      <c r="G68" s="269"/>
      <c r="H68" s="277" t="n">
        <v>120.3830375</v>
      </c>
      <c r="I68" s="270" t="n">
        <v>76.6073875</v>
      </c>
      <c r="J68" s="277" t="n">
        <v>1.31082307692308</v>
      </c>
      <c r="K68" s="271" t="n">
        <v>115.352430769231</v>
      </c>
      <c r="L68" s="272"/>
      <c r="M68" s="273" t="n">
        <v>1.08887689174904</v>
      </c>
      <c r="N68" s="274" t="n">
        <v>150.576118744724</v>
      </c>
      <c r="O68" s="269"/>
      <c r="P68" s="275" t="n">
        <v>114.041607692308</v>
      </c>
      <c r="Q68" s="279" t="n">
        <v>116.663253846154</v>
      </c>
    </row>
    <row r="69" s="262" customFormat="true" ht="11.25" hidden="false" customHeight="true" outlineLevel="0" collapsed="false">
      <c r="A69" s="263" t="s">
        <v>198</v>
      </c>
      <c r="B69" s="264" t="s">
        <v>199</v>
      </c>
      <c r="C69" s="277" t="n">
        <v>0</v>
      </c>
      <c r="D69" s="270" t="n">
        <v>0</v>
      </c>
      <c r="E69" s="278" t="n">
        <v>2</v>
      </c>
      <c r="F69" s="268" t="n">
        <v>0</v>
      </c>
      <c r="G69" s="269"/>
      <c r="H69" s="277" t="n">
        <v>0</v>
      </c>
      <c r="I69" s="270" t="n">
        <v>0</v>
      </c>
      <c r="J69" s="277" t="n">
        <v>2.62164615384615</v>
      </c>
      <c r="K69" s="271" t="n">
        <v>0</v>
      </c>
      <c r="L69" s="272"/>
      <c r="M69" s="273" t="s">
        <v>0</v>
      </c>
      <c r="N69" s="274" t="s">
        <v>0</v>
      </c>
      <c r="O69" s="269"/>
      <c r="P69" s="275" t="n">
        <v>-2.62164615384615</v>
      </c>
      <c r="Q69" s="279" t="n">
        <v>2.62164615384615</v>
      </c>
    </row>
    <row r="70" s="262" customFormat="true" ht="11.25" hidden="false" customHeight="true" outlineLevel="0" collapsed="false">
      <c r="A70" s="280" t="s">
        <v>25</v>
      </c>
      <c r="B70" s="281" t="s">
        <v>26</v>
      </c>
      <c r="C70" s="282" t="n">
        <v>486267</v>
      </c>
      <c r="D70" s="283" t="n">
        <v>976981</v>
      </c>
      <c r="E70" s="284" t="n">
        <v>426509</v>
      </c>
      <c r="F70" s="285" t="n">
        <v>870334</v>
      </c>
      <c r="G70" s="269"/>
      <c r="H70" s="282" t="n">
        <v>665207.937454687</v>
      </c>
      <c r="I70" s="283" t="n">
        <v>1336499.32227031</v>
      </c>
      <c r="J70" s="282" t="n">
        <v>559077.839715385</v>
      </c>
      <c r="K70" s="286" t="n">
        <v>1140853.89183077</v>
      </c>
      <c r="L70" s="272"/>
      <c r="M70" s="307" t="n">
        <v>84.0455755616217</v>
      </c>
      <c r="N70" s="308" t="n">
        <v>85.361352065095</v>
      </c>
      <c r="O70" s="269"/>
      <c r="P70" s="289" t="n">
        <v>581776.052115385</v>
      </c>
      <c r="Q70" s="290" t="n">
        <v>1699931.73154615</v>
      </c>
    </row>
    <row r="71" s="262" customFormat="true" ht="11.25" hidden="false" customHeight="true" outlineLevel="0" collapsed="false">
      <c r="A71" s="291" t="s">
        <v>200</v>
      </c>
      <c r="B71" s="292" t="s">
        <v>201</v>
      </c>
      <c r="C71" s="293" t="n">
        <v>5</v>
      </c>
      <c r="D71" s="294" t="n">
        <v>52</v>
      </c>
      <c r="E71" s="295" t="n">
        <v>5</v>
      </c>
      <c r="F71" s="296" t="n">
        <v>20</v>
      </c>
      <c r="G71" s="309"/>
      <c r="H71" s="293" t="n">
        <v>6.8399453125</v>
      </c>
      <c r="I71" s="294" t="n">
        <v>71.13543125</v>
      </c>
      <c r="J71" s="293" t="n">
        <v>6.55411538461539</v>
      </c>
      <c r="K71" s="298" t="n">
        <v>26.2164615384615</v>
      </c>
      <c r="L71" s="310"/>
      <c r="M71" s="287" t="n">
        <v>95.8211664739152</v>
      </c>
      <c r="N71" s="288" t="n">
        <v>36.8542947976597</v>
      </c>
      <c r="O71" s="309"/>
      <c r="P71" s="300" t="n">
        <v>19.6623461538462</v>
      </c>
      <c r="Q71" s="301" t="n">
        <v>32.7705769230769</v>
      </c>
    </row>
    <row r="72" s="262" customFormat="true" ht="11.25" hidden="false" customHeight="true" outlineLevel="0" collapsed="false">
      <c r="A72" s="302" t="s">
        <v>202</v>
      </c>
      <c r="B72" s="303" t="s">
        <v>203</v>
      </c>
      <c r="C72" s="265" t="n">
        <v>0</v>
      </c>
      <c r="D72" s="266" t="n">
        <v>76</v>
      </c>
      <c r="E72" s="267" t="n">
        <v>0</v>
      </c>
      <c r="F72" s="304" t="n">
        <v>71</v>
      </c>
      <c r="G72" s="269"/>
      <c r="H72" s="265" t="n">
        <v>0</v>
      </c>
      <c r="I72" s="266" t="n">
        <v>103.96716875</v>
      </c>
      <c r="J72" s="265" t="n">
        <v>0</v>
      </c>
      <c r="K72" s="305" t="n">
        <v>93.0684384615385</v>
      </c>
      <c r="L72" s="272"/>
      <c r="M72" s="311" t="s">
        <v>0</v>
      </c>
      <c r="N72" s="312" t="n">
        <v>89.5171423637892</v>
      </c>
      <c r="O72" s="269"/>
      <c r="P72" s="306" t="n">
        <v>93.0684384615385</v>
      </c>
      <c r="Q72" s="276" t="n">
        <v>93.0684384615385</v>
      </c>
    </row>
    <row r="73" s="262" customFormat="true" ht="11.25" hidden="false" customHeight="true" outlineLevel="0" collapsed="false">
      <c r="A73" s="263" t="s">
        <v>204</v>
      </c>
      <c r="B73" s="264" t="s">
        <v>205</v>
      </c>
      <c r="C73" s="277" t="n">
        <v>308</v>
      </c>
      <c r="D73" s="270" t="n">
        <v>672</v>
      </c>
      <c r="E73" s="278" t="n">
        <v>610</v>
      </c>
      <c r="F73" s="268" t="n">
        <v>280</v>
      </c>
      <c r="G73" s="269"/>
      <c r="H73" s="277" t="n">
        <v>421.34063125</v>
      </c>
      <c r="I73" s="270" t="n">
        <v>919.28865</v>
      </c>
      <c r="J73" s="277" t="n">
        <v>799.602076923077</v>
      </c>
      <c r="K73" s="271" t="n">
        <v>367.030461538462</v>
      </c>
      <c r="L73" s="272"/>
      <c r="M73" s="273" t="n">
        <v>189.775686847689</v>
      </c>
      <c r="N73" s="274" t="n">
        <v>39.925486030798</v>
      </c>
      <c r="O73" s="269"/>
      <c r="P73" s="275" t="n">
        <v>-432.571615384615</v>
      </c>
      <c r="Q73" s="279" t="n">
        <v>1166.63253846154</v>
      </c>
    </row>
    <row r="74" s="262" customFormat="true" ht="11.25" hidden="false" customHeight="true" outlineLevel="0" collapsed="false">
      <c r="A74" s="263" t="s">
        <v>206</v>
      </c>
      <c r="B74" s="264" t="s">
        <v>207</v>
      </c>
      <c r="C74" s="277" t="n">
        <v>0</v>
      </c>
      <c r="D74" s="270" t="n">
        <v>0</v>
      </c>
      <c r="E74" s="278" t="n">
        <v>0</v>
      </c>
      <c r="F74" s="268" t="n">
        <v>16</v>
      </c>
      <c r="G74" s="269"/>
      <c r="H74" s="277" t="n">
        <v>0</v>
      </c>
      <c r="I74" s="270" t="n">
        <v>0</v>
      </c>
      <c r="J74" s="277" t="n">
        <v>0</v>
      </c>
      <c r="K74" s="271" t="n">
        <v>20.9731692307692</v>
      </c>
      <c r="L74" s="272"/>
      <c r="M74" s="273" t="s">
        <v>0</v>
      </c>
      <c r="N74" s="274" t="s">
        <v>0</v>
      </c>
      <c r="O74" s="269"/>
      <c r="P74" s="275" t="n">
        <v>20.9731692307692</v>
      </c>
      <c r="Q74" s="279" t="n">
        <v>20.9731692307692</v>
      </c>
    </row>
    <row r="75" s="262" customFormat="true" ht="11.25" hidden="false" customHeight="true" outlineLevel="0" collapsed="false">
      <c r="A75" s="280" t="s">
        <v>47</v>
      </c>
      <c r="B75" s="281" t="s">
        <v>48</v>
      </c>
      <c r="C75" s="282" t="n">
        <v>26163</v>
      </c>
      <c r="D75" s="283" t="n">
        <v>35261</v>
      </c>
      <c r="E75" s="284" t="n">
        <v>22019</v>
      </c>
      <c r="F75" s="285" t="n">
        <v>39540</v>
      </c>
      <c r="G75" s="269"/>
      <c r="H75" s="282" t="n">
        <v>35790.6978421875</v>
      </c>
      <c r="I75" s="283" t="n">
        <v>48236.6623328125</v>
      </c>
      <c r="J75" s="282" t="n">
        <v>28863.0133307692</v>
      </c>
      <c r="K75" s="286" t="n">
        <v>51829.9444615385</v>
      </c>
      <c r="L75" s="272"/>
      <c r="M75" s="307" t="n">
        <v>80.6438965175683</v>
      </c>
      <c r="N75" s="308" t="n">
        <v>107.449276038076</v>
      </c>
      <c r="O75" s="269"/>
      <c r="P75" s="289" t="n">
        <v>22966.9311307692</v>
      </c>
      <c r="Q75" s="290" t="n">
        <v>80692.9577923077</v>
      </c>
    </row>
    <row r="76" s="262" customFormat="true" ht="11.25" hidden="false" customHeight="true" outlineLevel="0" collapsed="false">
      <c r="A76" s="291" t="s">
        <v>208</v>
      </c>
      <c r="B76" s="292" t="s">
        <v>209</v>
      </c>
      <c r="C76" s="293" t="n">
        <v>6</v>
      </c>
      <c r="D76" s="294" t="n">
        <v>0</v>
      </c>
      <c r="E76" s="295" t="n">
        <v>16</v>
      </c>
      <c r="F76" s="296" t="n">
        <v>0</v>
      </c>
      <c r="G76" s="309"/>
      <c r="H76" s="293" t="n">
        <v>8.207934375</v>
      </c>
      <c r="I76" s="294" t="n">
        <v>0</v>
      </c>
      <c r="J76" s="293" t="n">
        <v>20.9731692307692</v>
      </c>
      <c r="K76" s="298" t="n">
        <v>0</v>
      </c>
      <c r="L76" s="310"/>
      <c r="M76" s="287" t="n">
        <v>255.523110597107</v>
      </c>
      <c r="N76" s="288" t="s">
        <v>0</v>
      </c>
      <c r="O76" s="309"/>
      <c r="P76" s="300" t="n">
        <v>-20.9731692307692</v>
      </c>
      <c r="Q76" s="301" t="n">
        <v>20.9731692307692</v>
      </c>
    </row>
    <row r="77" s="262" customFormat="true" ht="11.25" hidden="false" customHeight="true" outlineLevel="0" collapsed="false">
      <c r="A77" s="302" t="s">
        <v>210</v>
      </c>
      <c r="B77" s="303" t="s">
        <v>211</v>
      </c>
      <c r="C77" s="265" t="n">
        <v>0</v>
      </c>
      <c r="D77" s="266" t="n">
        <v>0</v>
      </c>
      <c r="E77" s="267" t="n">
        <v>0</v>
      </c>
      <c r="F77" s="304" t="n">
        <v>0</v>
      </c>
      <c r="G77" s="269"/>
      <c r="H77" s="265" t="n">
        <v>0</v>
      </c>
      <c r="I77" s="266" t="n">
        <v>0</v>
      </c>
      <c r="J77" s="265" t="n">
        <v>0</v>
      </c>
      <c r="K77" s="305" t="n">
        <v>0</v>
      </c>
      <c r="L77" s="272"/>
      <c r="M77" s="311" t="s">
        <v>0</v>
      </c>
      <c r="N77" s="312" t="s">
        <v>0</v>
      </c>
      <c r="O77" s="269"/>
      <c r="P77" s="306" t="n">
        <v>0</v>
      </c>
      <c r="Q77" s="276" t="n">
        <v>0</v>
      </c>
    </row>
    <row r="78" s="262" customFormat="true" ht="11.25" hidden="false" customHeight="true" outlineLevel="0" collapsed="false">
      <c r="A78" s="263" t="s">
        <v>212</v>
      </c>
      <c r="B78" s="264" t="s">
        <v>213</v>
      </c>
      <c r="C78" s="277" t="n">
        <v>758</v>
      </c>
      <c r="D78" s="270" t="n">
        <v>808</v>
      </c>
      <c r="E78" s="278" t="n">
        <v>871</v>
      </c>
      <c r="F78" s="268" t="n">
        <v>1225</v>
      </c>
      <c r="G78" s="269"/>
      <c r="H78" s="277" t="n">
        <v>1036.935709375</v>
      </c>
      <c r="I78" s="270" t="n">
        <v>1105.3351625</v>
      </c>
      <c r="J78" s="277" t="n">
        <v>1141.7269</v>
      </c>
      <c r="K78" s="271" t="n">
        <v>1605.75826923077</v>
      </c>
      <c r="L78" s="272"/>
      <c r="M78" s="273" t="n">
        <v>110.105852241135</v>
      </c>
      <c r="N78" s="274" t="n">
        <v>145.27342689424</v>
      </c>
      <c r="O78" s="269"/>
      <c r="P78" s="275" t="n">
        <v>464.031369230769</v>
      </c>
      <c r="Q78" s="279" t="n">
        <v>2747.48516923077</v>
      </c>
    </row>
    <row r="79" s="262" customFormat="true" ht="11.25" hidden="false" customHeight="true" outlineLevel="0" collapsed="false">
      <c r="A79" s="263" t="s">
        <v>214</v>
      </c>
      <c r="B79" s="264" t="s">
        <v>215</v>
      </c>
      <c r="C79" s="277" t="n">
        <v>0</v>
      </c>
      <c r="D79" s="270" t="n">
        <v>0</v>
      </c>
      <c r="E79" s="278" t="n">
        <v>8</v>
      </c>
      <c r="F79" s="268" t="n">
        <v>0</v>
      </c>
      <c r="G79" s="269"/>
      <c r="H79" s="277" t="n">
        <v>0</v>
      </c>
      <c r="I79" s="270" t="n">
        <v>0</v>
      </c>
      <c r="J79" s="277" t="n">
        <v>10.4865846153846</v>
      </c>
      <c r="K79" s="271" t="n">
        <v>0</v>
      </c>
      <c r="L79" s="272"/>
      <c r="M79" s="273" t="s">
        <v>0</v>
      </c>
      <c r="N79" s="274" t="s">
        <v>0</v>
      </c>
      <c r="O79" s="269"/>
      <c r="P79" s="275" t="n">
        <v>-10.4865846153846</v>
      </c>
      <c r="Q79" s="279" t="n">
        <v>10.4865846153846</v>
      </c>
    </row>
    <row r="80" s="262" customFormat="true" ht="11.25" hidden="false" customHeight="true" outlineLevel="0" collapsed="false">
      <c r="A80" s="280" t="s">
        <v>216</v>
      </c>
      <c r="B80" s="281" t="s">
        <v>217</v>
      </c>
      <c r="C80" s="282" t="n">
        <v>29</v>
      </c>
      <c r="D80" s="283" t="n">
        <v>981</v>
      </c>
      <c r="E80" s="284" t="n">
        <v>30</v>
      </c>
      <c r="F80" s="285" t="n">
        <v>4263</v>
      </c>
      <c r="G80" s="269"/>
      <c r="H80" s="282" t="n">
        <v>39.6716828125</v>
      </c>
      <c r="I80" s="283" t="n">
        <v>1341.9972703125</v>
      </c>
      <c r="J80" s="282" t="n">
        <v>39.3246923076923</v>
      </c>
      <c r="K80" s="286" t="n">
        <v>5588.03877692308</v>
      </c>
      <c r="L80" s="272"/>
      <c r="M80" s="307" t="n">
        <v>99.1253446281882</v>
      </c>
      <c r="N80" s="308" t="n">
        <v>416.397179080836</v>
      </c>
      <c r="O80" s="269"/>
      <c r="P80" s="289" t="n">
        <v>5548.71408461539</v>
      </c>
      <c r="Q80" s="290" t="n">
        <v>5627.36346923077</v>
      </c>
    </row>
    <row r="81" s="262" customFormat="true" ht="11.25" hidden="false" customHeight="true" outlineLevel="0" collapsed="false">
      <c r="A81" s="291" t="s">
        <v>218</v>
      </c>
      <c r="B81" s="292" t="s">
        <v>219</v>
      </c>
      <c r="C81" s="293" t="n">
        <v>0</v>
      </c>
      <c r="D81" s="294" t="n">
        <v>5</v>
      </c>
      <c r="E81" s="295" t="n">
        <v>0</v>
      </c>
      <c r="F81" s="296" t="n">
        <v>10</v>
      </c>
      <c r="G81" s="309"/>
      <c r="H81" s="293" t="n">
        <v>0</v>
      </c>
      <c r="I81" s="294" t="n">
        <v>6.8399453125</v>
      </c>
      <c r="J81" s="293" t="n">
        <v>0</v>
      </c>
      <c r="K81" s="298" t="n">
        <v>13.1082307692308</v>
      </c>
      <c r="L81" s="310"/>
      <c r="M81" s="287" t="s">
        <v>0</v>
      </c>
      <c r="N81" s="288" t="n">
        <v>191.64233294783</v>
      </c>
      <c r="O81" s="309"/>
      <c r="P81" s="300" t="n">
        <v>13.1082307692308</v>
      </c>
      <c r="Q81" s="301" t="n">
        <v>13.1082307692308</v>
      </c>
    </row>
    <row r="82" s="262" customFormat="true" ht="11.25" hidden="false" customHeight="true" outlineLevel="0" collapsed="false">
      <c r="A82" s="302" t="s">
        <v>220</v>
      </c>
      <c r="B82" s="303" t="s">
        <v>221</v>
      </c>
      <c r="C82" s="265" t="n">
        <v>0</v>
      </c>
      <c r="D82" s="266" t="n">
        <v>0</v>
      </c>
      <c r="E82" s="267" t="n">
        <v>0</v>
      </c>
      <c r="F82" s="304" t="n">
        <v>0</v>
      </c>
      <c r="G82" s="269"/>
      <c r="H82" s="265" t="n">
        <v>0</v>
      </c>
      <c r="I82" s="266" t="n">
        <v>0</v>
      </c>
      <c r="J82" s="265" t="n">
        <v>0</v>
      </c>
      <c r="K82" s="305" t="n">
        <v>0</v>
      </c>
      <c r="L82" s="272"/>
      <c r="M82" s="311" t="s">
        <v>0</v>
      </c>
      <c r="N82" s="312" t="s">
        <v>0</v>
      </c>
      <c r="O82" s="269"/>
      <c r="P82" s="306" t="n">
        <v>0</v>
      </c>
      <c r="Q82" s="276" t="n">
        <v>0</v>
      </c>
    </row>
    <row r="83" s="262" customFormat="true" ht="11.25" hidden="false" customHeight="true" outlineLevel="0" collapsed="false">
      <c r="A83" s="263" t="s">
        <v>222</v>
      </c>
      <c r="B83" s="264" t="s">
        <v>223</v>
      </c>
      <c r="C83" s="277" t="n">
        <v>1</v>
      </c>
      <c r="D83" s="270" t="n">
        <v>0</v>
      </c>
      <c r="E83" s="278" t="n">
        <v>0</v>
      </c>
      <c r="F83" s="268" t="n">
        <v>16</v>
      </c>
      <c r="G83" s="269"/>
      <c r="H83" s="277" t="n">
        <v>1.3679890625</v>
      </c>
      <c r="I83" s="270" t="n">
        <v>0</v>
      </c>
      <c r="J83" s="277" t="n">
        <v>0</v>
      </c>
      <c r="K83" s="271" t="n">
        <v>20.9731692307692</v>
      </c>
      <c r="L83" s="272"/>
      <c r="M83" s="273" t="n">
        <v>0</v>
      </c>
      <c r="N83" s="274" t="s">
        <v>0</v>
      </c>
      <c r="O83" s="269"/>
      <c r="P83" s="275" t="n">
        <v>20.9731692307692</v>
      </c>
      <c r="Q83" s="279" t="n">
        <v>20.9731692307692</v>
      </c>
    </row>
    <row r="84" s="262" customFormat="true" ht="11.25" hidden="false" customHeight="true" outlineLevel="0" collapsed="false">
      <c r="A84" s="263" t="s">
        <v>224</v>
      </c>
      <c r="B84" s="264" t="s">
        <v>225</v>
      </c>
      <c r="C84" s="277" t="n">
        <v>1</v>
      </c>
      <c r="D84" s="270" t="n">
        <v>50</v>
      </c>
      <c r="E84" s="278" t="n">
        <v>82</v>
      </c>
      <c r="F84" s="268" t="n">
        <v>60</v>
      </c>
      <c r="G84" s="269"/>
      <c r="H84" s="277" t="n">
        <v>1.3679890625</v>
      </c>
      <c r="I84" s="270" t="n">
        <v>68.399453125</v>
      </c>
      <c r="J84" s="277" t="n">
        <v>107.487492307692</v>
      </c>
      <c r="K84" s="271" t="n">
        <v>78.6493846153846</v>
      </c>
      <c r="L84" s="272"/>
      <c r="M84" s="273" t="n">
        <v>999</v>
      </c>
      <c r="N84" s="274" t="n">
        <v>114.985399768698</v>
      </c>
      <c r="O84" s="269"/>
      <c r="P84" s="275" t="n">
        <v>-28.8381076923077</v>
      </c>
      <c r="Q84" s="279" t="n">
        <v>186.136876923077</v>
      </c>
    </row>
    <row r="85" s="262" customFormat="true" ht="11.25" hidden="false" customHeight="true" outlineLevel="0" collapsed="false">
      <c r="A85" s="280" t="s">
        <v>226</v>
      </c>
      <c r="B85" s="281" t="s">
        <v>227</v>
      </c>
      <c r="C85" s="282" t="n">
        <v>0</v>
      </c>
      <c r="D85" s="283" t="n">
        <v>0</v>
      </c>
      <c r="E85" s="284" t="n">
        <v>0</v>
      </c>
      <c r="F85" s="285" t="n">
        <v>0</v>
      </c>
      <c r="G85" s="269"/>
      <c r="H85" s="282" t="n">
        <v>0</v>
      </c>
      <c r="I85" s="283" t="n">
        <v>0</v>
      </c>
      <c r="J85" s="282" t="n">
        <v>0</v>
      </c>
      <c r="K85" s="286" t="n">
        <v>0</v>
      </c>
      <c r="L85" s="272"/>
      <c r="M85" s="307" t="s">
        <v>0</v>
      </c>
      <c r="N85" s="308" t="s">
        <v>0</v>
      </c>
      <c r="O85" s="269"/>
      <c r="P85" s="289" t="n">
        <v>0</v>
      </c>
      <c r="Q85" s="290" t="n">
        <v>0</v>
      </c>
    </row>
    <row r="86" s="262" customFormat="true" ht="11.25" hidden="false" customHeight="true" outlineLevel="0" collapsed="false">
      <c r="A86" s="291" t="s">
        <v>228</v>
      </c>
      <c r="B86" s="292" t="s">
        <v>229</v>
      </c>
      <c r="C86" s="293" t="n">
        <v>0</v>
      </c>
      <c r="D86" s="294" t="n">
        <v>16</v>
      </c>
      <c r="E86" s="295" t="n">
        <v>0</v>
      </c>
      <c r="F86" s="296" t="n">
        <v>106</v>
      </c>
      <c r="G86" s="309"/>
      <c r="H86" s="293" t="n">
        <v>0</v>
      </c>
      <c r="I86" s="294" t="n">
        <v>21.887825</v>
      </c>
      <c r="J86" s="293" t="n">
        <v>0</v>
      </c>
      <c r="K86" s="298" t="n">
        <v>138.947246153846</v>
      </c>
      <c r="L86" s="310"/>
      <c r="M86" s="287" t="s">
        <v>0</v>
      </c>
      <c r="N86" s="288" t="n">
        <v>634.815227889689</v>
      </c>
      <c r="O86" s="309"/>
      <c r="P86" s="300" t="n">
        <v>138.947246153846</v>
      </c>
      <c r="Q86" s="301" t="n">
        <v>138.947246153846</v>
      </c>
    </row>
    <row r="87" s="262" customFormat="true" ht="11.25" hidden="false" customHeight="true" outlineLevel="0" collapsed="false">
      <c r="A87" s="302" t="s">
        <v>31</v>
      </c>
      <c r="B87" s="303" t="s">
        <v>32</v>
      </c>
      <c r="C87" s="265" t="n">
        <v>139737</v>
      </c>
      <c r="D87" s="266" t="n">
        <v>368938</v>
      </c>
      <c r="E87" s="267" t="n">
        <v>146844</v>
      </c>
      <c r="F87" s="304" t="n">
        <v>361819</v>
      </c>
      <c r="G87" s="269"/>
      <c r="H87" s="265" t="n">
        <v>191158.687626563</v>
      </c>
      <c r="I87" s="266" t="n">
        <v>504703.148740625</v>
      </c>
      <c r="J87" s="265" t="n">
        <v>192486.503907692</v>
      </c>
      <c r="K87" s="305" t="n">
        <v>474280.694869231</v>
      </c>
      <c r="L87" s="272"/>
      <c r="M87" s="311" t="n">
        <v>100.694614666807</v>
      </c>
      <c r="N87" s="312" t="n">
        <v>93.9722084264173</v>
      </c>
      <c r="O87" s="269"/>
      <c r="P87" s="306" t="n">
        <v>281794.190961539</v>
      </c>
      <c r="Q87" s="276" t="n">
        <v>666767.198776923</v>
      </c>
    </row>
    <row r="88" s="262" customFormat="true" ht="11.25" hidden="false" customHeight="true" outlineLevel="0" collapsed="false">
      <c r="A88" s="263" t="s">
        <v>230</v>
      </c>
      <c r="B88" s="264" t="s">
        <v>231</v>
      </c>
      <c r="C88" s="277" t="n">
        <v>245</v>
      </c>
      <c r="D88" s="270" t="n">
        <v>81</v>
      </c>
      <c r="E88" s="278" t="n">
        <v>522</v>
      </c>
      <c r="F88" s="268" t="n">
        <v>94</v>
      </c>
      <c r="G88" s="269"/>
      <c r="H88" s="277" t="n">
        <v>335.1573203125</v>
      </c>
      <c r="I88" s="270" t="n">
        <v>110.8071140625</v>
      </c>
      <c r="J88" s="277" t="n">
        <v>684.249646153846</v>
      </c>
      <c r="K88" s="271" t="n">
        <v>123.217369230769</v>
      </c>
      <c r="L88" s="272"/>
      <c r="M88" s="273" t="n">
        <v>204.15775060973</v>
      </c>
      <c r="N88" s="274" t="n">
        <v>111.199872204297</v>
      </c>
      <c r="O88" s="269"/>
      <c r="P88" s="275" t="n">
        <v>-561.032276923077</v>
      </c>
      <c r="Q88" s="279" t="n">
        <v>807.467015384616</v>
      </c>
    </row>
    <row r="89" s="262" customFormat="true" ht="11.25" hidden="false" customHeight="true" outlineLevel="0" collapsed="false">
      <c r="A89" s="263" t="s">
        <v>232</v>
      </c>
      <c r="B89" s="264" t="s">
        <v>233</v>
      </c>
      <c r="C89" s="277" t="n">
        <v>6911</v>
      </c>
      <c r="D89" s="270" t="n">
        <v>11595</v>
      </c>
      <c r="E89" s="278" t="n">
        <v>9712</v>
      </c>
      <c r="F89" s="268" t="n">
        <v>12512</v>
      </c>
      <c r="G89" s="269"/>
      <c r="H89" s="277" t="n">
        <v>9454.1724109375</v>
      </c>
      <c r="I89" s="270" t="n">
        <v>15861.8331796875</v>
      </c>
      <c r="J89" s="277" t="n">
        <v>12730.7137230769</v>
      </c>
      <c r="K89" s="271" t="n">
        <v>16401.0183384615</v>
      </c>
      <c r="L89" s="272"/>
      <c r="M89" s="273" t="n">
        <v>134.657092865673</v>
      </c>
      <c r="N89" s="274" t="n">
        <v>103.399261312775</v>
      </c>
      <c r="O89" s="269"/>
      <c r="P89" s="275" t="n">
        <v>3670.30461538462</v>
      </c>
      <c r="Q89" s="279" t="n">
        <v>29131.7320615385</v>
      </c>
    </row>
    <row r="90" s="262" customFormat="true" ht="11.25" hidden="false" customHeight="true" outlineLevel="0" collapsed="false">
      <c r="A90" s="280" t="s">
        <v>234</v>
      </c>
      <c r="B90" s="281" t="s">
        <v>70</v>
      </c>
      <c r="C90" s="282" t="n">
        <v>17159</v>
      </c>
      <c r="D90" s="283" t="n">
        <v>45692</v>
      </c>
      <c r="E90" s="284" t="n">
        <v>23838</v>
      </c>
      <c r="F90" s="285" t="n">
        <v>50774</v>
      </c>
      <c r="G90" s="269"/>
      <c r="H90" s="282" t="n">
        <v>23473.3243234375</v>
      </c>
      <c r="I90" s="283" t="n">
        <v>62506.15624375</v>
      </c>
      <c r="J90" s="282" t="n">
        <v>31247.4005076923</v>
      </c>
      <c r="K90" s="286" t="n">
        <v>66555.7309076923</v>
      </c>
      <c r="L90" s="272"/>
      <c r="M90" s="307" t="n">
        <v>133.118769532327</v>
      </c>
      <c r="N90" s="308" t="n">
        <v>106.478681312846</v>
      </c>
      <c r="O90" s="269"/>
      <c r="P90" s="289" t="n">
        <v>35308.3304</v>
      </c>
      <c r="Q90" s="290" t="n">
        <v>97803.1314153846</v>
      </c>
    </row>
    <row r="91" s="262" customFormat="true" ht="11.25" hidden="false" customHeight="true" outlineLevel="0" collapsed="false">
      <c r="A91" s="291" t="s">
        <v>235</v>
      </c>
      <c r="B91" s="292" t="s">
        <v>82</v>
      </c>
      <c r="C91" s="293" t="n">
        <v>51855</v>
      </c>
      <c r="D91" s="294" t="n">
        <v>16637</v>
      </c>
      <c r="E91" s="295" t="n">
        <v>48304</v>
      </c>
      <c r="F91" s="296" t="n">
        <v>14331</v>
      </c>
      <c r="G91" s="309"/>
      <c r="H91" s="293" t="n">
        <v>70937.0728359375</v>
      </c>
      <c r="I91" s="294" t="n">
        <v>22759.2340328125</v>
      </c>
      <c r="J91" s="293" t="n">
        <v>63317.9979076923</v>
      </c>
      <c r="K91" s="298" t="n">
        <v>18785.4055153846</v>
      </c>
      <c r="L91" s="310"/>
      <c r="M91" s="287" t="n">
        <v>89.2593891689519</v>
      </c>
      <c r="N91" s="288" t="n">
        <v>82.539708886078</v>
      </c>
      <c r="O91" s="309"/>
      <c r="P91" s="300" t="n">
        <v>-44532.5923923077</v>
      </c>
      <c r="Q91" s="301" t="n">
        <v>82103.4034230769</v>
      </c>
    </row>
    <row r="92" s="262" customFormat="true" ht="11.25" hidden="false" customHeight="true" outlineLevel="0" collapsed="false">
      <c r="A92" s="302" t="s">
        <v>236</v>
      </c>
      <c r="B92" s="303" t="s">
        <v>237</v>
      </c>
      <c r="C92" s="265" t="n">
        <v>42788</v>
      </c>
      <c r="D92" s="266" t="n">
        <v>2994</v>
      </c>
      <c r="E92" s="267" t="n">
        <v>36198</v>
      </c>
      <c r="F92" s="304" t="n">
        <v>1978</v>
      </c>
      <c r="G92" s="269"/>
      <c r="H92" s="265" t="n">
        <v>58533.51600625</v>
      </c>
      <c r="I92" s="266" t="n">
        <v>4095.759253125</v>
      </c>
      <c r="J92" s="265" t="n">
        <v>47449.1737384616</v>
      </c>
      <c r="K92" s="305" t="n">
        <v>2592.80804615385</v>
      </c>
      <c r="L92" s="272"/>
      <c r="M92" s="311" t="n">
        <v>81.0632556796949</v>
      </c>
      <c r="N92" s="312" t="n">
        <v>63.304698492119</v>
      </c>
      <c r="O92" s="269"/>
      <c r="P92" s="306" t="n">
        <v>-44856.3656923077</v>
      </c>
      <c r="Q92" s="276" t="n">
        <v>50041.9817846154</v>
      </c>
    </row>
    <row r="93" s="262" customFormat="true" ht="11.25" hidden="false" customHeight="true" outlineLevel="0" collapsed="false">
      <c r="A93" s="263" t="s">
        <v>238</v>
      </c>
      <c r="B93" s="264" t="s">
        <v>239</v>
      </c>
      <c r="C93" s="277" t="n">
        <v>0</v>
      </c>
      <c r="D93" s="270" t="n">
        <v>511</v>
      </c>
      <c r="E93" s="278" t="n">
        <v>0</v>
      </c>
      <c r="F93" s="268" t="n">
        <v>1190</v>
      </c>
      <c r="G93" s="269"/>
      <c r="H93" s="277" t="n">
        <v>0</v>
      </c>
      <c r="I93" s="270" t="n">
        <v>699.0424109375</v>
      </c>
      <c r="J93" s="277" t="n">
        <v>0</v>
      </c>
      <c r="K93" s="271" t="n">
        <v>1559.87946153846</v>
      </c>
      <c r="L93" s="272"/>
      <c r="M93" s="273" t="s">
        <v>0</v>
      </c>
      <c r="N93" s="274" t="n">
        <v>223.145182199529</v>
      </c>
      <c r="O93" s="269"/>
      <c r="P93" s="275" t="n">
        <v>1559.87946153846</v>
      </c>
      <c r="Q93" s="279" t="n">
        <v>1559.87946153846</v>
      </c>
    </row>
    <row r="94" s="262" customFormat="true" ht="11.25" hidden="false" customHeight="true" outlineLevel="0" collapsed="false">
      <c r="A94" s="263" t="s">
        <v>240</v>
      </c>
      <c r="B94" s="264" t="s">
        <v>241</v>
      </c>
      <c r="C94" s="277" t="n">
        <v>866</v>
      </c>
      <c r="D94" s="270" t="n">
        <v>2867</v>
      </c>
      <c r="E94" s="278" t="n">
        <v>1059</v>
      </c>
      <c r="F94" s="268" t="n">
        <v>4069</v>
      </c>
      <c r="G94" s="269"/>
      <c r="H94" s="277" t="n">
        <v>1184.678528125</v>
      </c>
      <c r="I94" s="270" t="n">
        <v>3922.0246421875</v>
      </c>
      <c r="J94" s="277" t="n">
        <v>1388.16163846154</v>
      </c>
      <c r="K94" s="271" t="n">
        <v>5333.7391</v>
      </c>
      <c r="L94" s="272"/>
      <c r="M94" s="273" t="n">
        <v>117.176230133806</v>
      </c>
      <c r="N94" s="274" t="n">
        <v>135.99453309465</v>
      </c>
      <c r="O94" s="269"/>
      <c r="P94" s="275" t="n">
        <v>3945.57746153846</v>
      </c>
      <c r="Q94" s="279" t="n">
        <v>6721.90073846154</v>
      </c>
    </row>
    <row r="95" s="262" customFormat="true" ht="11.25" hidden="false" customHeight="true" outlineLevel="0" collapsed="false">
      <c r="A95" s="280" t="s">
        <v>53</v>
      </c>
      <c r="B95" s="281" t="s">
        <v>54</v>
      </c>
      <c r="C95" s="282" t="n">
        <v>40953</v>
      </c>
      <c r="D95" s="283" t="n">
        <v>22606</v>
      </c>
      <c r="E95" s="284" t="n">
        <v>33083</v>
      </c>
      <c r="F95" s="285" t="n">
        <v>25771</v>
      </c>
      <c r="G95" s="269"/>
      <c r="H95" s="282" t="n">
        <v>56023.2560765625</v>
      </c>
      <c r="I95" s="283" t="n">
        <v>30924.760746875</v>
      </c>
      <c r="J95" s="282" t="n">
        <v>43365.9598538462</v>
      </c>
      <c r="K95" s="286" t="n">
        <v>33781.2215153846</v>
      </c>
      <c r="L95" s="272"/>
      <c r="M95" s="307" t="n">
        <v>77.4070678694244</v>
      </c>
      <c r="N95" s="308" t="n">
        <v>109.23680798015</v>
      </c>
      <c r="O95" s="269"/>
      <c r="P95" s="289" t="n">
        <v>-9584.73833846154</v>
      </c>
      <c r="Q95" s="290" t="n">
        <v>77147.1813692308</v>
      </c>
    </row>
    <row r="96" s="262" customFormat="true" ht="11.25" hidden="false" customHeight="true" outlineLevel="0" collapsed="false">
      <c r="A96" s="291" t="s">
        <v>242</v>
      </c>
      <c r="B96" s="292" t="s">
        <v>243</v>
      </c>
      <c r="C96" s="293" t="n">
        <v>2514</v>
      </c>
      <c r="D96" s="294" t="n">
        <v>1840</v>
      </c>
      <c r="E96" s="295" t="n">
        <v>1226</v>
      </c>
      <c r="F96" s="296" t="n">
        <v>2629</v>
      </c>
      <c r="G96" s="309"/>
      <c r="H96" s="293" t="n">
        <v>3439.124503125</v>
      </c>
      <c r="I96" s="294" t="n">
        <v>2517.099875</v>
      </c>
      <c r="J96" s="293" t="n">
        <v>1607.06909230769</v>
      </c>
      <c r="K96" s="298" t="n">
        <v>3446.15386923077</v>
      </c>
      <c r="L96" s="310"/>
      <c r="M96" s="287" t="n">
        <v>46.7290175405808</v>
      </c>
      <c r="N96" s="288" t="n">
        <v>136.909699271697</v>
      </c>
      <c r="O96" s="309"/>
      <c r="P96" s="300" t="n">
        <v>1839.08477692308</v>
      </c>
      <c r="Q96" s="301" t="n">
        <v>5053.22296153846</v>
      </c>
    </row>
    <row r="97" s="262" customFormat="true" ht="11.25" hidden="false" customHeight="true" outlineLevel="0" collapsed="false">
      <c r="A97" s="302" t="s">
        <v>244</v>
      </c>
      <c r="B97" s="303" t="s">
        <v>245</v>
      </c>
      <c r="C97" s="265" t="n">
        <v>12124</v>
      </c>
      <c r="D97" s="266" t="n">
        <v>12656</v>
      </c>
      <c r="E97" s="267" t="n">
        <v>20343</v>
      </c>
      <c r="F97" s="304" t="n">
        <v>16444</v>
      </c>
      <c r="G97" s="269"/>
      <c r="H97" s="265" t="n">
        <v>16585.49939375</v>
      </c>
      <c r="I97" s="266" t="n">
        <v>17313.269575</v>
      </c>
      <c r="J97" s="265" t="n">
        <v>26666.0738538462</v>
      </c>
      <c r="K97" s="305" t="n">
        <v>21555.1746769231</v>
      </c>
      <c r="L97" s="272"/>
      <c r="M97" s="311" t="n">
        <v>160.779444867936</v>
      </c>
      <c r="N97" s="312" t="n">
        <v>124.500889814875</v>
      </c>
      <c r="O97" s="269"/>
      <c r="P97" s="306" t="n">
        <v>-5110.89917692307</v>
      </c>
      <c r="Q97" s="276" t="n">
        <v>48221.2485307692</v>
      </c>
    </row>
    <row r="98" s="262" customFormat="true" ht="11.25" hidden="false" customHeight="true" outlineLevel="0" collapsed="false">
      <c r="A98" s="263" t="s">
        <v>246</v>
      </c>
      <c r="B98" s="264" t="s">
        <v>247</v>
      </c>
      <c r="C98" s="277" t="n">
        <v>5</v>
      </c>
      <c r="D98" s="270" t="n">
        <v>431</v>
      </c>
      <c r="E98" s="278" t="n">
        <v>8756</v>
      </c>
      <c r="F98" s="268" t="n">
        <v>85</v>
      </c>
      <c r="G98" s="269"/>
      <c r="H98" s="277" t="n">
        <v>6.8399453125</v>
      </c>
      <c r="I98" s="270" t="n">
        <v>589.6032859375</v>
      </c>
      <c r="J98" s="277" t="n">
        <v>11477.5668615385</v>
      </c>
      <c r="K98" s="271" t="n">
        <v>111.419961538462</v>
      </c>
      <c r="L98" s="272"/>
      <c r="M98" s="273" t="n">
        <v>999</v>
      </c>
      <c r="N98" s="274" t="n">
        <v>18.897445824322</v>
      </c>
      <c r="O98" s="269"/>
      <c r="P98" s="275" t="n">
        <v>-11366.1469</v>
      </c>
      <c r="Q98" s="279" t="n">
        <v>11588.9868230769</v>
      </c>
    </row>
    <row r="99" s="262" customFormat="true" ht="11.25" hidden="false" customHeight="true" outlineLevel="0" collapsed="false">
      <c r="A99" s="263" t="s">
        <v>248</v>
      </c>
      <c r="B99" s="264" t="s">
        <v>80</v>
      </c>
      <c r="C99" s="277" t="n">
        <v>192485</v>
      </c>
      <c r="D99" s="270" t="n">
        <v>14443</v>
      </c>
      <c r="E99" s="278" t="n">
        <v>197680</v>
      </c>
      <c r="F99" s="268" t="n">
        <v>14109</v>
      </c>
      <c r="G99" s="269"/>
      <c r="H99" s="277" t="n">
        <v>263317.374695312</v>
      </c>
      <c r="I99" s="270" t="n">
        <v>19757.8660296875</v>
      </c>
      <c r="J99" s="277" t="n">
        <v>259123.505846154</v>
      </c>
      <c r="K99" s="271" t="n">
        <v>18494.4027923077</v>
      </c>
      <c r="L99" s="272"/>
      <c r="M99" s="273" t="n">
        <v>98.4072950544903</v>
      </c>
      <c r="N99" s="274" t="n">
        <v>93.6052646805006</v>
      </c>
      <c r="O99" s="269"/>
      <c r="P99" s="275" t="n">
        <v>-240629.103053846</v>
      </c>
      <c r="Q99" s="279" t="n">
        <v>277617.908638462</v>
      </c>
    </row>
    <row r="100" s="262" customFormat="true" ht="11.25" hidden="false" customHeight="true" outlineLevel="0" collapsed="false">
      <c r="A100" s="280" t="s">
        <v>249</v>
      </c>
      <c r="B100" s="281" t="s">
        <v>250</v>
      </c>
      <c r="C100" s="282" t="n">
        <v>0</v>
      </c>
      <c r="D100" s="283" t="n">
        <v>101</v>
      </c>
      <c r="E100" s="284" t="n">
        <v>0</v>
      </c>
      <c r="F100" s="285" t="n">
        <v>26</v>
      </c>
      <c r="G100" s="269"/>
      <c r="H100" s="282" t="n">
        <v>0</v>
      </c>
      <c r="I100" s="283" t="n">
        <v>138.1668953125</v>
      </c>
      <c r="J100" s="282" t="n">
        <v>0</v>
      </c>
      <c r="K100" s="286" t="n">
        <v>34.0814</v>
      </c>
      <c r="L100" s="272"/>
      <c r="M100" s="307" t="s">
        <v>0</v>
      </c>
      <c r="N100" s="308" t="n">
        <v>24.6668349338792</v>
      </c>
      <c r="O100" s="269"/>
      <c r="P100" s="289" t="n">
        <v>34.0814</v>
      </c>
      <c r="Q100" s="290" t="n">
        <v>34.0814</v>
      </c>
    </row>
    <row r="101" s="262" customFormat="true" ht="11.25" hidden="false" customHeight="true" outlineLevel="0" collapsed="false">
      <c r="A101" s="291" t="s">
        <v>251</v>
      </c>
      <c r="B101" s="292" t="s">
        <v>252</v>
      </c>
      <c r="C101" s="293" t="n">
        <v>478</v>
      </c>
      <c r="D101" s="294" t="n">
        <v>726</v>
      </c>
      <c r="E101" s="295" t="n">
        <v>416</v>
      </c>
      <c r="F101" s="296" t="n">
        <v>1065</v>
      </c>
      <c r="G101" s="309"/>
      <c r="H101" s="293" t="n">
        <v>653.898771875</v>
      </c>
      <c r="I101" s="294" t="n">
        <v>993.160059375</v>
      </c>
      <c r="J101" s="293" t="n">
        <v>545.3024</v>
      </c>
      <c r="K101" s="298" t="n">
        <v>1396.02657692308</v>
      </c>
      <c r="L101" s="310"/>
      <c r="M101" s="287" t="n">
        <v>83.3924796090978</v>
      </c>
      <c r="N101" s="288" t="n">
        <v>140.564107843967</v>
      </c>
      <c r="O101" s="309"/>
      <c r="P101" s="300" t="n">
        <v>850.724176923077</v>
      </c>
      <c r="Q101" s="301" t="n">
        <v>1941.32897692308</v>
      </c>
    </row>
    <row r="102" s="262" customFormat="true" ht="11.25" hidden="false" customHeight="true" outlineLevel="0" collapsed="false">
      <c r="A102" s="302" t="s">
        <v>253</v>
      </c>
      <c r="B102" s="303" t="s">
        <v>254</v>
      </c>
      <c r="C102" s="265" t="n">
        <v>5089</v>
      </c>
      <c r="D102" s="266" t="n">
        <v>16291</v>
      </c>
      <c r="E102" s="267" t="n">
        <v>5043</v>
      </c>
      <c r="F102" s="304" t="n">
        <v>14394</v>
      </c>
      <c r="G102" s="269"/>
      <c r="H102" s="265" t="n">
        <v>6961.6963390625</v>
      </c>
      <c r="I102" s="266" t="n">
        <v>22285.9098171875</v>
      </c>
      <c r="J102" s="265" t="n">
        <v>6610.48077692308</v>
      </c>
      <c r="K102" s="305" t="n">
        <v>18867.9873692308</v>
      </c>
      <c r="L102" s="272"/>
      <c r="M102" s="311" t="n">
        <v>94.9550289895764</v>
      </c>
      <c r="N102" s="312" t="n">
        <v>84.6633030646084</v>
      </c>
      <c r="O102" s="269"/>
      <c r="P102" s="306" t="n">
        <v>12257.5065923077</v>
      </c>
      <c r="Q102" s="276" t="n">
        <v>25478.4681461539</v>
      </c>
    </row>
    <row r="103" s="262" customFormat="true" ht="11.25" hidden="false" customHeight="true" outlineLevel="0" collapsed="false">
      <c r="A103" s="263" t="s">
        <v>255</v>
      </c>
      <c r="B103" s="264" t="s">
        <v>256</v>
      </c>
      <c r="C103" s="277" t="n">
        <v>0</v>
      </c>
      <c r="D103" s="270" t="n">
        <v>0</v>
      </c>
      <c r="E103" s="278" t="n">
        <v>0</v>
      </c>
      <c r="F103" s="268" t="n">
        <v>0</v>
      </c>
      <c r="G103" s="269"/>
      <c r="H103" s="277" t="n">
        <v>0</v>
      </c>
      <c r="I103" s="270" t="n">
        <v>0</v>
      </c>
      <c r="J103" s="277" t="n">
        <v>0</v>
      </c>
      <c r="K103" s="271" t="n">
        <v>0</v>
      </c>
      <c r="L103" s="272"/>
      <c r="M103" s="273" t="s">
        <v>0</v>
      </c>
      <c r="N103" s="274" t="s">
        <v>0</v>
      </c>
      <c r="O103" s="269"/>
      <c r="P103" s="275" t="n">
        <v>0</v>
      </c>
      <c r="Q103" s="279" t="n">
        <v>0</v>
      </c>
    </row>
    <row r="104" s="262" customFormat="true" ht="11.25" hidden="false" customHeight="true" outlineLevel="0" collapsed="false">
      <c r="A104" s="263" t="s">
        <v>257</v>
      </c>
      <c r="B104" s="264" t="s">
        <v>258</v>
      </c>
      <c r="C104" s="277" t="n">
        <v>2480</v>
      </c>
      <c r="D104" s="270" t="n">
        <v>76</v>
      </c>
      <c r="E104" s="278" t="n">
        <v>3821</v>
      </c>
      <c r="F104" s="268" t="n">
        <v>5</v>
      </c>
      <c r="G104" s="269"/>
      <c r="H104" s="277" t="n">
        <v>3392.612875</v>
      </c>
      <c r="I104" s="270" t="n">
        <v>103.96716875</v>
      </c>
      <c r="J104" s="277" t="n">
        <v>5008.65497692308</v>
      </c>
      <c r="K104" s="271" t="n">
        <v>6.55411538461539</v>
      </c>
      <c r="L104" s="272"/>
      <c r="M104" s="273" t="n">
        <v>147.634143990657</v>
      </c>
      <c r="N104" s="274" t="n">
        <v>6.304024110126</v>
      </c>
      <c r="O104" s="269"/>
      <c r="P104" s="275" t="n">
        <v>-5002.10086153846</v>
      </c>
      <c r="Q104" s="279" t="n">
        <v>5015.20909230769</v>
      </c>
    </row>
    <row r="105" s="262" customFormat="true" ht="11.25" hidden="false" customHeight="true" outlineLevel="0" collapsed="false">
      <c r="A105" s="280" t="s">
        <v>259</v>
      </c>
      <c r="B105" s="281" t="s">
        <v>260</v>
      </c>
      <c r="C105" s="282" t="n">
        <v>789</v>
      </c>
      <c r="D105" s="283" t="n">
        <v>17</v>
      </c>
      <c r="E105" s="284" t="n">
        <v>2114</v>
      </c>
      <c r="F105" s="285" t="n">
        <v>78</v>
      </c>
      <c r="G105" s="269"/>
      <c r="H105" s="282" t="n">
        <v>1079.3433703125</v>
      </c>
      <c r="I105" s="283" t="n">
        <v>23.2558140625</v>
      </c>
      <c r="J105" s="282" t="n">
        <v>2771.07998461539</v>
      </c>
      <c r="K105" s="286" t="n">
        <v>102.2442</v>
      </c>
      <c r="L105" s="272"/>
      <c r="M105" s="307" t="n">
        <v>256.737574050516</v>
      </c>
      <c r="N105" s="308" t="n">
        <v>439.65005793914</v>
      </c>
      <c r="O105" s="269"/>
      <c r="P105" s="289" t="n">
        <v>-2668.83578461539</v>
      </c>
      <c r="Q105" s="290" t="n">
        <v>2873.32418461539</v>
      </c>
    </row>
    <row r="106" s="262" customFormat="true" ht="11.25" hidden="false" customHeight="true" outlineLevel="0" collapsed="false">
      <c r="A106" s="291" t="s">
        <v>261</v>
      </c>
      <c r="B106" s="292" t="s">
        <v>76</v>
      </c>
      <c r="C106" s="293" t="n">
        <v>10859</v>
      </c>
      <c r="D106" s="294" t="n">
        <v>30225</v>
      </c>
      <c r="E106" s="295" t="n">
        <v>13965</v>
      </c>
      <c r="F106" s="296" t="n">
        <v>20235</v>
      </c>
      <c r="G106" s="309"/>
      <c r="H106" s="293" t="n">
        <v>14854.9932296875</v>
      </c>
      <c r="I106" s="294" t="n">
        <v>41347.4694140625</v>
      </c>
      <c r="J106" s="293" t="n">
        <v>18305.6442692308</v>
      </c>
      <c r="K106" s="298" t="n">
        <v>26524.5049615385</v>
      </c>
      <c r="L106" s="310"/>
      <c r="M106" s="287" t="n">
        <v>123.228896749998</v>
      </c>
      <c r="N106" s="288" t="n">
        <v>64.1502499123135</v>
      </c>
      <c r="O106" s="309"/>
      <c r="P106" s="300" t="n">
        <v>8218.86069230769</v>
      </c>
      <c r="Q106" s="301" t="n">
        <v>44830.1492307692</v>
      </c>
    </row>
    <row r="107" s="262" customFormat="true" ht="11.25" hidden="false" customHeight="true" outlineLevel="0" collapsed="false">
      <c r="A107" s="302" t="s">
        <v>262</v>
      </c>
      <c r="B107" s="303" t="s">
        <v>263</v>
      </c>
      <c r="C107" s="265" t="n">
        <v>1</v>
      </c>
      <c r="D107" s="266" t="n">
        <v>0</v>
      </c>
      <c r="E107" s="267" t="n">
        <v>0</v>
      </c>
      <c r="F107" s="304" t="n">
        <v>0</v>
      </c>
      <c r="G107" s="269"/>
      <c r="H107" s="265" t="n">
        <v>1.3679890625</v>
      </c>
      <c r="I107" s="266" t="n">
        <v>0</v>
      </c>
      <c r="J107" s="265" t="n">
        <v>0</v>
      </c>
      <c r="K107" s="305" t="n">
        <v>0</v>
      </c>
      <c r="L107" s="272"/>
      <c r="M107" s="311" t="n">
        <v>0</v>
      </c>
      <c r="N107" s="312" t="s">
        <v>0</v>
      </c>
      <c r="O107" s="269"/>
      <c r="P107" s="306" t="n">
        <v>0</v>
      </c>
      <c r="Q107" s="276" t="n">
        <v>0</v>
      </c>
    </row>
    <row r="108" s="262" customFormat="true" ht="11.25" hidden="false" customHeight="true" outlineLevel="0" collapsed="false">
      <c r="A108" s="263" t="s">
        <v>264</v>
      </c>
      <c r="B108" s="264" t="s">
        <v>265</v>
      </c>
      <c r="C108" s="277" t="n">
        <v>77</v>
      </c>
      <c r="D108" s="270" t="n">
        <v>2261</v>
      </c>
      <c r="E108" s="278" t="n">
        <v>108</v>
      </c>
      <c r="F108" s="268" t="n">
        <v>2788</v>
      </c>
      <c r="G108" s="269"/>
      <c r="H108" s="277" t="n">
        <v>105.3351578125</v>
      </c>
      <c r="I108" s="270" t="n">
        <v>3093.0232703125</v>
      </c>
      <c r="J108" s="277" t="n">
        <v>141.568892307692</v>
      </c>
      <c r="K108" s="271" t="n">
        <v>3654.57473846154</v>
      </c>
      <c r="L108" s="272"/>
      <c r="M108" s="273" t="n">
        <v>134.398519210167</v>
      </c>
      <c r="N108" s="274" t="n">
        <v>118.155423321219</v>
      </c>
      <c r="O108" s="269"/>
      <c r="P108" s="275" t="n">
        <v>3513.00584615385</v>
      </c>
      <c r="Q108" s="279" t="n">
        <v>3796.14363076923</v>
      </c>
    </row>
    <row r="109" s="262" customFormat="true" ht="11.25" hidden="false" customHeight="true" outlineLevel="0" collapsed="false">
      <c r="A109" s="263" t="s">
        <v>266</v>
      </c>
      <c r="B109" s="264" t="s">
        <v>267</v>
      </c>
      <c r="C109" s="277" t="n">
        <v>6034</v>
      </c>
      <c r="D109" s="270" t="n">
        <v>7265</v>
      </c>
      <c r="E109" s="278" t="n">
        <v>4290</v>
      </c>
      <c r="F109" s="268" t="n">
        <v>10063</v>
      </c>
      <c r="G109" s="269"/>
      <c r="H109" s="277" t="n">
        <v>8254.446003125</v>
      </c>
      <c r="I109" s="270" t="n">
        <v>9938.4405390625</v>
      </c>
      <c r="J109" s="277" t="n">
        <v>5623.431</v>
      </c>
      <c r="K109" s="271" t="n">
        <v>13190.8126230769</v>
      </c>
      <c r="L109" s="272"/>
      <c r="M109" s="273" t="n">
        <v>68.1260862070097</v>
      </c>
      <c r="N109" s="274" t="n">
        <v>132.725175254922</v>
      </c>
      <c r="O109" s="269"/>
      <c r="P109" s="275" t="n">
        <v>7567.38162307692</v>
      </c>
      <c r="Q109" s="279" t="n">
        <v>18814.2436230769</v>
      </c>
    </row>
    <row r="110" s="262" customFormat="true" ht="11.25" hidden="false" customHeight="true" outlineLevel="0" collapsed="false">
      <c r="A110" s="280" t="s">
        <v>268</v>
      </c>
      <c r="B110" s="281" t="s">
        <v>269</v>
      </c>
      <c r="C110" s="282" t="n">
        <v>92</v>
      </c>
      <c r="D110" s="283" t="n">
        <v>998</v>
      </c>
      <c r="E110" s="284" t="n">
        <v>407</v>
      </c>
      <c r="F110" s="285" t="n">
        <v>923</v>
      </c>
      <c r="G110" s="269"/>
      <c r="H110" s="282" t="n">
        <v>125.85499375</v>
      </c>
      <c r="I110" s="283" t="n">
        <v>1365.253084375</v>
      </c>
      <c r="J110" s="282" t="n">
        <v>533.504992307692</v>
      </c>
      <c r="K110" s="286" t="n">
        <v>1209.8897</v>
      </c>
      <c r="L110" s="272"/>
      <c r="M110" s="307" t="n">
        <v>423.904508205255</v>
      </c>
      <c r="N110" s="308" t="n">
        <v>88.6201770094426</v>
      </c>
      <c r="O110" s="269"/>
      <c r="P110" s="289" t="n">
        <v>676.384707692308</v>
      </c>
      <c r="Q110" s="290" t="n">
        <v>1743.39469230769</v>
      </c>
    </row>
    <row r="111" s="262" customFormat="true" ht="11.25" hidden="false" customHeight="true" outlineLevel="0" collapsed="false">
      <c r="A111" s="291" t="s">
        <v>270</v>
      </c>
      <c r="B111" s="292" t="s">
        <v>271</v>
      </c>
      <c r="C111" s="293" t="n">
        <v>0</v>
      </c>
      <c r="D111" s="294" t="n">
        <v>419</v>
      </c>
      <c r="E111" s="295" t="n">
        <v>1464</v>
      </c>
      <c r="F111" s="296" t="n">
        <v>161</v>
      </c>
      <c r="G111" s="309"/>
      <c r="H111" s="293" t="n">
        <v>0</v>
      </c>
      <c r="I111" s="294" t="n">
        <v>573.1874171875</v>
      </c>
      <c r="J111" s="293" t="n">
        <v>1919.04498461539</v>
      </c>
      <c r="K111" s="298" t="n">
        <v>211.042515384615</v>
      </c>
      <c r="L111" s="310"/>
      <c r="M111" s="287" t="s">
        <v>0</v>
      </c>
      <c r="N111" s="288" t="n">
        <v>36.8191117000008</v>
      </c>
      <c r="O111" s="309"/>
      <c r="P111" s="300" t="n">
        <v>-1708.00246923077</v>
      </c>
      <c r="Q111" s="301" t="n">
        <v>2130.0875</v>
      </c>
    </row>
    <row r="112" s="262" customFormat="true" ht="11.25" hidden="false" customHeight="true" outlineLevel="0" collapsed="false">
      <c r="A112" s="302" t="s">
        <v>272</v>
      </c>
      <c r="B112" s="303" t="s">
        <v>273</v>
      </c>
      <c r="C112" s="265" t="n">
        <v>12</v>
      </c>
      <c r="D112" s="266" t="n">
        <v>0</v>
      </c>
      <c r="E112" s="267" t="n">
        <v>0</v>
      </c>
      <c r="F112" s="304" t="n">
        <v>0</v>
      </c>
      <c r="G112" s="269"/>
      <c r="H112" s="265" t="n">
        <v>16.41586875</v>
      </c>
      <c r="I112" s="266" t="n">
        <v>0</v>
      </c>
      <c r="J112" s="265" t="n">
        <v>0</v>
      </c>
      <c r="K112" s="305" t="n">
        <v>0</v>
      </c>
      <c r="L112" s="272"/>
      <c r="M112" s="311" t="n">
        <v>0</v>
      </c>
      <c r="N112" s="312" t="s">
        <v>0</v>
      </c>
      <c r="O112" s="269"/>
      <c r="P112" s="306" t="n">
        <v>0</v>
      </c>
      <c r="Q112" s="276" t="n">
        <v>0</v>
      </c>
    </row>
    <row r="113" s="262" customFormat="true" ht="11.25" hidden="false" customHeight="true" outlineLevel="0" collapsed="false">
      <c r="A113" s="263" t="s">
        <v>274</v>
      </c>
      <c r="B113" s="264" t="s">
        <v>275</v>
      </c>
      <c r="C113" s="277" t="n">
        <v>2238</v>
      </c>
      <c r="D113" s="270" t="n">
        <v>2191</v>
      </c>
      <c r="E113" s="278" t="n">
        <v>1345</v>
      </c>
      <c r="F113" s="268" t="n">
        <v>2762</v>
      </c>
      <c r="G113" s="269"/>
      <c r="H113" s="277" t="n">
        <v>3061.559521875</v>
      </c>
      <c r="I113" s="270" t="n">
        <v>2997.2640359375</v>
      </c>
      <c r="J113" s="277" t="n">
        <v>1763.05703846154</v>
      </c>
      <c r="K113" s="271" t="n">
        <v>3620.49333846154</v>
      </c>
      <c r="L113" s="272"/>
      <c r="M113" s="273" t="n">
        <v>57.5868940605076</v>
      </c>
      <c r="N113" s="274" t="n">
        <v>120.793273300298</v>
      </c>
      <c r="O113" s="269"/>
      <c r="P113" s="275" t="n">
        <v>1857.4363</v>
      </c>
      <c r="Q113" s="279" t="n">
        <v>5383.55037692308</v>
      </c>
    </row>
    <row r="114" s="262" customFormat="true" ht="11.25" hidden="false" customHeight="true" outlineLevel="0" collapsed="false">
      <c r="A114" s="263" t="s">
        <v>276</v>
      </c>
      <c r="B114" s="264" t="s">
        <v>277</v>
      </c>
      <c r="C114" s="277" t="n">
        <v>15</v>
      </c>
      <c r="D114" s="270" t="n">
        <v>16</v>
      </c>
      <c r="E114" s="278" t="n">
        <v>1</v>
      </c>
      <c r="F114" s="268" t="n">
        <v>50</v>
      </c>
      <c r="G114" s="269"/>
      <c r="H114" s="277" t="n">
        <v>20.5198359375</v>
      </c>
      <c r="I114" s="270" t="n">
        <v>21.887825</v>
      </c>
      <c r="J114" s="277" t="n">
        <v>1.31082307692308</v>
      </c>
      <c r="K114" s="271" t="n">
        <v>65.5411538461539</v>
      </c>
      <c r="L114" s="272"/>
      <c r="M114" s="273" t="n">
        <v>6.38807776492768</v>
      </c>
      <c r="N114" s="274" t="n">
        <v>299.441145230985</v>
      </c>
      <c r="O114" s="269"/>
      <c r="P114" s="275" t="n">
        <v>64.2303307692308</v>
      </c>
      <c r="Q114" s="279" t="n">
        <v>66.8519769230769</v>
      </c>
    </row>
    <row r="115" s="262" customFormat="true" ht="11.25" hidden="false" customHeight="true" outlineLevel="0" collapsed="false">
      <c r="A115" s="280" t="s">
        <v>278</v>
      </c>
      <c r="B115" s="281" t="s">
        <v>279</v>
      </c>
      <c r="C115" s="282" t="n">
        <v>19</v>
      </c>
      <c r="D115" s="283" t="n">
        <v>716</v>
      </c>
      <c r="E115" s="284" t="n">
        <v>0</v>
      </c>
      <c r="F115" s="285" t="n">
        <v>3542</v>
      </c>
      <c r="G115" s="269"/>
      <c r="H115" s="282" t="n">
        <v>25.9917921875</v>
      </c>
      <c r="I115" s="283" t="n">
        <v>979.48016875</v>
      </c>
      <c r="J115" s="282" t="n">
        <v>0</v>
      </c>
      <c r="K115" s="286" t="n">
        <v>4642.93533846154</v>
      </c>
      <c r="L115" s="272"/>
      <c r="M115" s="307" t="n">
        <v>0</v>
      </c>
      <c r="N115" s="308" t="n">
        <v>474.020351467329</v>
      </c>
      <c r="O115" s="269"/>
      <c r="P115" s="289" t="n">
        <v>4642.93533846154</v>
      </c>
      <c r="Q115" s="290" t="n">
        <v>4642.93533846154</v>
      </c>
    </row>
    <row r="116" s="262" customFormat="true" ht="11.25" hidden="false" customHeight="true" outlineLevel="0" collapsed="false">
      <c r="A116" s="291" t="s">
        <v>280</v>
      </c>
      <c r="B116" s="292" t="s">
        <v>281</v>
      </c>
      <c r="C116" s="293" t="n">
        <v>0</v>
      </c>
      <c r="D116" s="294" t="n">
        <v>136</v>
      </c>
      <c r="E116" s="295" t="n">
        <v>0</v>
      </c>
      <c r="F116" s="296" t="n">
        <v>0</v>
      </c>
      <c r="G116" s="309"/>
      <c r="H116" s="293" t="n">
        <v>0</v>
      </c>
      <c r="I116" s="294" t="n">
        <v>186.0465125</v>
      </c>
      <c r="J116" s="293" t="n">
        <v>0</v>
      </c>
      <c r="K116" s="298" t="n">
        <v>0</v>
      </c>
      <c r="L116" s="310"/>
      <c r="M116" s="287" t="s">
        <v>0</v>
      </c>
      <c r="N116" s="288" t="n">
        <v>0</v>
      </c>
      <c r="O116" s="309"/>
      <c r="P116" s="300" t="n">
        <v>0</v>
      </c>
      <c r="Q116" s="301" t="n">
        <v>0</v>
      </c>
    </row>
    <row r="117" s="262" customFormat="true" ht="11.25" hidden="false" customHeight="true" outlineLevel="0" collapsed="false">
      <c r="A117" s="302" t="s">
        <v>282</v>
      </c>
      <c r="B117" s="303" t="s">
        <v>283</v>
      </c>
      <c r="C117" s="265" t="n">
        <v>572</v>
      </c>
      <c r="D117" s="266" t="n">
        <v>0</v>
      </c>
      <c r="E117" s="267" t="n">
        <v>4020</v>
      </c>
      <c r="F117" s="304" t="n">
        <v>0</v>
      </c>
      <c r="G117" s="269"/>
      <c r="H117" s="265" t="n">
        <v>782.48974375</v>
      </c>
      <c r="I117" s="266" t="n">
        <v>0</v>
      </c>
      <c r="J117" s="265" t="n">
        <v>5269.50876923077</v>
      </c>
      <c r="K117" s="305" t="n">
        <v>0</v>
      </c>
      <c r="L117" s="272"/>
      <c r="M117" s="311" t="n">
        <v>673.428477666327</v>
      </c>
      <c r="N117" s="312" t="s">
        <v>0</v>
      </c>
      <c r="O117" s="269"/>
      <c r="P117" s="306" t="n">
        <v>-5269.50876923077</v>
      </c>
      <c r="Q117" s="276" t="n">
        <v>5269.50876923077</v>
      </c>
    </row>
    <row r="118" s="262" customFormat="true" ht="11.25" hidden="false" customHeight="true" outlineLevel="0" collapsed="false">
      <c r="A118" s="263" t="s">
        <v>284</v>
      </c>
      <c r="B118" s="264" t="s">
        <v>79</v>
      </c>
      <c r="C118" s="277" t="n">
        <v>849523</v>
      </c>
      <c r="D118" s="270" t="n">
        <v>23236</v>
      </c>
      <c r="E118" s="278" t="n">
        <v>900503</v>
      </c>
      <c r="F118" s="268" t="n">
        <v>25844</v>
      </c>
      <c r="G118" s="269"/>
      <c r="H118" s="277" t="n">
        <v>1162138.17234219</v>
      </c>
      <c r="I118" s="270" t="n">
        <v>31786.59385625</v>
      </c>
      <c r="J118" s="277" t="n">
        <v>1180400.11323846</v>
      </c>
      <c r="K118" s="271" t="n">
        <v>33876.9116</v>
      </c>
      <c r="L118" s="272"/>
      <c r="M118" s="273" t="n">
        <v>101.571408747332</v>
      </c>
      <c r="N118" s="274" t="n">
        <v>106.576098569111</v>
      </c>
      <c r="O118" s="269"/>
      <c r="P118" s="275" t="n">
        <v>-1146523.20163846</v>
      </c>
      <c r="Q118" s="279" t="n">
        <v>1214277.02483846</v>
      </c>
    </row>
    <row r="119" s="262" customFormat="true" ht="11.25" hidden="false" customHeight="true" outlineLevel="0" collapsed="false">
      <c r="A119" s="263" t="s">
        <v>285</v>
      </c>
      <c r="B119" s="264" t="s">
        <v>286</v>
      </c>
      <c r="C119" s="277" t="n">
        <v>2426</v>
      </c>
      <c r="D119" s="270" t="n">
        <v>780</v>
      </c>
      <c r="E119" s="278" t="n">
        <v>2374</v>
      </c>
      <c r="F119" s="268" t="n">
        <v>718</v>
      </c>
      <c r="G119" s="269"/>
      <c r="H119" s="277" t="n">
        <v>3318.741465625</v>
      </c>
      <c r="I119" s="270" t="n">
        <v>1067.03146875</v>
      </c>
      <c r="J119" s="277" t="n">
        <v>3111.89398461539</v>
      </c>
      <c r="K119" s="271" t="n">
        <v>941.170969230769</v>
      </c>
      <c r="L119" s="272"/>
      <c r="M119" s="273" t="n">
        <v>93.7672915123968</v>
      </c>
      <c r="N119" s="274" t="n">
        <v>88.2046122157322</v>
      </c>
      <c r="O119" s="269"/>
      <c r="P119" s="275" t="n">
        <v>-2170.72301538462</v>
      </c>
      <c r="Q119" s="279" t="n">
        <v>4053.06495384615</v>
      </c>
    </row>
    <row r="120" s="262" customFormat="true" ht="11.25" hidden="false" customHeight="true" outlineLevel="0" collapsed="false">
      <c r="A120" s="280" t="s">
        <v>287</v>
      </c>
      <c r="B120" s="281" t="s">
        <v>288</v>
      </c>
      <c r="C120" s="282" t="n">
        <v>169</v>
      </c>
      <c r="D120" s="283" t="n">
        <v>6236</v>
      </c>
      <c r="E120" s="284" t="n">
        <v>379</v>
      </c>
      <c r="F120" s="285" t="n">
        <v>3698</v>
      </c>
      <c r="G120" s="269"/>
      <c r="H120" s="282" t="n">
        <v>231.1901515625</v>
      </c>
      <c r="I120" s="283" t="n">
        <v>8530.77979375</v>
      </c>
      <c r="J120" s="282" t="n">
        <v>496.801946153846</v>
      </c>
      <c r="K120" s="286" t="n">
        <v>4847.42373846154</v>
      </c>
      <c r="L120" s="272"/>
      <c r="M120" s="307" t="n">
        <v>214.888888127893</v>
      </c>
      <c r="N120" s="308" t="n">
        <v>56.8227507409459</v>
      </c>
      <c r="O120" s="269"/>
      <c r="P120" s="289" t="n">
        <v>4350.62179230769</v>
      </c>
      <c r="Q120" s="290" t="n">
        <v>5344.22568461539</v>
      </c>
    </row>
    <row r="121" s="262" customFormat="true" ht="11.25" hidden="false" customHeight="true" outlineLevel="0" collapsed="false">
      <c r="A121" s="291" t="s">
        <v>289</v>
      </c>
      <c r="B121" s="292" t="s">
        <v>290</v>
      </c>
      <c r="C121" s="293" t="n">
        <v>29</v>
      </c>
      <c r="D121" s="294" t="n">
        <v>5240</v>
      </c>
      <c r="E121" s="295" t="n">
        <v>0</v>
      </c>
      <c r="F121" s="296" t="n">
        <v>7427</v>
      </c>
      <c r="G121" s="309"/>
      <c r="H121" s="293" t="n">
        <v>39.6716828125</v>
      </c>
      <c r="I121" s="294" t="n">
        <v>7168.2626875</v>
      </c>
      <c r="J121" s="293" t="n">
        <v>0</v>
      </c>
      <c r="K121" s="298" t="n">
        <v>9735.48299230769</v>
      </c>
      <c r="L121" s="310"/>
      <c r="M121" s="287" t="n">
        <v>0</v>
      </c>
      <c r="N121" s="288" t="n">
        <v>135.813702939269</v>
      </c>
      <c r="O121" s="309"/>
      <c r="P121" s="300" t="n">
        <v>9735.48299230769</v>
      </c>
      <c r="Q121" s="301" t="n">
        <v>9735.48299230769</v>
      </c>
    </row>
    <row r="122" s="262" customFormat="true" ht="11.25" hidden="false" customHeight="true" outlineLevel="0" collapsed="false">
      <c r="A122" s="302" t="s">
        <v>291</v>
      </c>
      <c r="B122" s="303" t="s">
        <v>292</v>
      </c>
      <c r="C122" s="265" t="n">
        <v>329</v>
      </c>
      <c r="D122" s="266" t="n">
        <v>33</v>
      </c>
      <c r="E122" s="267" t="n">
        <v>181</v>
      </c>
      <c r="F122" s="304" t="n">
        <v>0</v>
      </c>
      <c r="G122" s="269"/>
      <c r="H122" s="265" t="n">
        <v>450.0684015625</v>
      </c>
      <c r="I122" s="266" t="n">
        <v>45.1436390625</v>
      </c>
      <c r="J122" s="265" t="n">
        <v>237.258976923077</v>
      </c>
      <c r="K122" s="305" t="n">
        <v>0</v>
      </c>
      <c r="L122" s="272"/>
      <c r="M122" s="311" t="n">
        <v>52.7162040479594</v>
      </c>
      <c r="N122" s="312" t="n">
        <v>0</v>
      </c>
      <c r="O122" s="269"/>
      <c r="P122" s="306" t="n">
        <v>-237.258976923077</v>
      </c>
      <c r="Q122" s="276" t="n">
        <v>237.258976923077</v>
      </c>
    </row>
    <row r="123" s="262" customFormat="true" ht="11.25" hidden="false" customHeight="true" outlineLevel="0" collapsed="false">
      <c r="A123" s="263" t="s">
        <v>293</v>
      </c>
      <c r="B123" s="264" t="s">
        <v>294</v>
      </c>
      <c r="C123" s="277" t="n">
        <v>768</v>
      </c>
      <c r="D123" s="270" t="n">
        <v>0</v>
      </c>
      <c r="E123" s="278" t="n">
        <v>493</v>
      </c>
      <c r="F123" s="268" t="n">
        <v>0</v>
      </c>
      <c r="G123" s="269"/>
      <c r="H123" s="277" t="n">
        <v>1050.6156</v>
      </c>
      <c r="I123" s="270" t="n">
        <v>0</v>
      </c>
      <c r="J123" s="277" t="n">
        <v>646.235776923077</v>
      </c>
      <c r="K123" s="271" t="n">
        <v>0</v>
      </c>
      <c r="L123" s="272"/>
      <c r="M123" s="273" t="n">
        <v>61.5102019161982</v>
      </c>
      <c r="N123" s="274" t="s">
        <v>0</v>
      </c>
      <c r="O123" s="269"/>
      <c r="P123" s="275" t="n">
        <v>-646.235776923077</v>
      </c>
      <c r="Q123" s="279" t="n">
        <v>646.235776923077</v>
      </c>
    </row>
    <row r="124" s="262" customFormat="true" ht="11.25" hidden="false" customHeight="true" outlineLevel="0" collapsed="false">
      <c r="A124" s="263" t="s">
        <v>295</v>
      </c>
      <c r="B124" s="264" t="s">
        <v>296</v>
      </c>
      <c r="C124" s="277" t="n">
        <v>21</v>
      </c>
      <c r="D124" s="270" t="n">
        <v>1423</v>
      </c>
      <c r="E124" s="278" t="n">
        <v>92</v>
      </c>
      <c r="F124" s="268" t="n">
        <v>2426</v>
      </c>
      <c r="G124" s="269"/>
      <c r="H124" s="277" t="n">
        <v>28.7277703125</v>
      </c>
      <c r="I124" s="270" t="n">
        <v>1946.6484359375</v>
      </c>
      <c r="J124" s="277" t="n">
        <v>120.595723076923</v>
      </c>
      <c r="K124" s="271" t="n">
        <v>3180.05678461539</v>
      </c>
      <c r="L124" s="272"/>
      <c r="M124" s="273" t="n">
        <v>419.787967409533</v>
      </c>
      <c r="N124" s="274" t="n">
        <v>163.360611290034</v>
      </c>
      <c r="O124" s="269"/>
      <c r="P124" s="275" t="n">
        <v>3059.46106153846</v>
      </c>
      <c r="Q124" s="279" t="n">
        <v>3300.65250769231</v>
      </c>
    </row>
    <row r="125" s="262" customFormat="true" ht="11.25" hidden="false" customHeight="true" outlineLevel="0" collapsed="false">
      <c r="A125" s="280" t="s">
        <v>297</v>
      </c>
      <c r="B125" s="281" t="s">
        <v>298</v>
      </c>
      <c r="C125" s="282" t="n">
        <v>0</v>
      </c>
      <c r="D125" s="283" t="n">
        <v>171</v>
      </c>
      <c r="E125" s="284" t="n">
        <v>7</v>
      </c>
      <c r="F125" s="285" t="n">
        <v>0</v>
      </c>
      <c r="G125" s="269"/>
      <c r="H125" s="282" t="n">
        <v>0</v>
      </c>
      <c r="I125" s="283" t="n">
        <v>233.9261296875</v>
      </c>
      <c r="J125" s="282" t="n">
        <v>9.17576153846154</v>
      </c>
      <c r="K125" s="286" t="n">
        <v>0</v>
      </c>
      <c r="L125" s="272"/>
      <c r="M125" s="307" t="s">
        <v>0</v>
      </c>
      <c r="N125" s="308" t="n">
        <v>0</v>
      </c>
      <c r="O125" s="269"/>
      <c r="P125" s="289" t="n">
        <v>-9.17576153846154</v>
      </c>
      <c r="Q125" s="290" t="n">
        <v>9.17576153846154</v>
      </c>
    </row>
    <row r="126" s="262" customFormat="true" ht="11.25" hidden="false" customHeight="true" outlineLevel="0" collapsed="false">
      <c r="A126" s="291" t="s">
        <v>299</v>
      </c>
      <c r="B126" s="292" t="s">
        <v>300</v>
      </c>
      <c r="C126" s="293" t="n">
        <v>1</v>
      </c>
      <c r="D126" s="294" t="n">
        <v>68</v>
      </c>
      <c r="E126" s="295" t="n">
        <v>0</v>
      </c>
      <c r="F126" s="296" t="n">
        <v>3992</v>
      </c>
      <c r="G126" s="309"/>
      <c r="H126" s="293" t="n">
        <v>1.3679890625</v>
      </c>
      <c r="I126" s="294" t="n">
        <v>93.02325625</v>
      </c>
      <c r="J126" s="293" t="n">
        <v>0</v>
      </c>
      <c r="K126" s="298" t="n">
        <v>5232.80572307692</v>
      </c>
      <c r="L126" s="310"/>
      <c r="M126" s="287" t="n">
        <v>0</v>
      </c>
      <c r="N126" s="288" t="n">
        <v>999</v>
      </c>
      <c r="O126" s="309"/>
      <c r="P126" s="300" t="n">
        <v>5232.80572307692</v>
      </c>
      <c r="Q126" s="301" t="n">
        <v>5232.80572307692</v>
      </c>
    </row>
    <row r="127" s="262" customFormat="true" ht="11.25" hidden="false" customHeight="true" outlineLevel="0" collapsed="false">
      <c r="A127" s="302" t="s">
        <v>301</v>
      </c>
      <c r="B127" s="303" t="s">
        <v>302</v>
      </c>
      <c r="C127" s="265" t="n">
        <v>1061</v>
      </c>
      <c r="D127" s="266" t="n">
        <v>1587</v>
      </c>
      <c r="E127" s="267" t="n">
        <v>994</v>
      </c>
      <c r="F127" s="304" t="n">
        <v>1916</v>
      </c>
      <c r="G127" s="269"/>
      <c r="H127" s="265" t="n">
        <v>1451.4363953125</v>
      </c>
      <c r="I127" s="266" t="n">
        <v>2170.9986421875</v>
      </c>
      <c r="J127" s="265" t="n">
        <v>1302.95813846154</v>
      </c>
      <c r="K127" s="305" t="n">
        <v>2511.53701538462</v>
      </c>
      <c r="L127" s="272"/>
      <c r="M127" s="311" t="n">
        <v>89.77025398216</v>
      </c>
      <c r="N127" s="312" t="n">
        <v>115.68579392818</v>
      </c>
      <c r="O127" s="269"/>
      <c r="P127" s="306" t="n">
        <v>1208.57887692308</v>
      </c>
      <c r="Q127" s="276" t="n">
        <v>3814.49515384615</v>
      </c>
    </row>
    <row r="128" s="262" customFormat="true" ht="11.25" hidden="false" customHeight="true" outlineLevel="0" collapsed="false">
      <c r="A128" s="263" t="s">
        <v>55</v>
      </c>
      <c r="B128" s="264" t="s">
        <v>56</v>
      </c>
      <c r="C128" s="277" t="n">
        <v>6466</v>
      </c>
      <c r="D128" s="270" t="n">
        <v>26374</v>
      </c>
      <c r="E128" s="278" t="n">
        <v>7733</v>
      </c>
      <c r="F128" s="268" t="n">
        <v>24440</v>
      </c>
      <c r="G128" s="269"/>
      <c r="H128" s="277" t="n">
        <v>8845.417278125</v>
      </c>
      <c r="I128" s="270" t="n">
        <v>36079.343534375</v>
      </c>
      <c r="J128" s="277" t="n">
        <v>10136.5948538462</v>
      </c>
      <c r="K128" s="271" t="n">
        <v>32036.516</v>
      </c>
      <c r="L128" s="272"/>
      <c r="M128" s="273" t="n">
        <v>114.597135840208</v>
      </c>
      <c r="N128" s="274" t="n">
        <v>88.7946200281523</v>
      </c>
      <c r="O128" s="269"/>
      <c r="P128" s="275" t="n">
        <v>21899.9211461539</v>
      </c>
      <c r="Q128" s="279" t="n">
        <v>42173.1108538462</v>
      </c>
    </row>
    <row r="129" s="262" customFormat="true" ht="11.25" hidden="false" customHeight="true" outlineLevel="0" collapsed="false">
      <c r="A129" s="263" t="s">
        <v>51</v>
      </c>
      <c r="B129" s="264" t="s">
        <v>52</v>
      </c>
      <c r="C129" s="277" t="n">
        <v>2038</v>
      </c>
      <c r="D129" s="270" t="n">
        <v>24619</v>
      </c>
      <c r="E129" s="278" t="n">
        <v>3813</v>
      </c>
      <c r="F129" s="268" t="n">
        <v>32046</v>
      </c>
      <c r="G129" s="269"/>
      <c r="H129" s="277" t="n">
        <v>2787.961709375</v>
      </c>
      <c r="I129" s="270" t="n">
        <v>33678.5227296875</v>
      </c>
      <c r="J129" s="277" t="n">
        <v>4998.16839230769</v>
      </c>
      <c r="K129" s="271" t="n">
        <v>42006.6363230769</v>
      </c>
      <c r="L129" s="272"/>
      <c r="M129" s="273" t="n">
        <v>179.276794781668</v>
      </c>
      <c r="N129" s="274" t="n">
        <v>124.728262757345</v>
      </c>
      <c r="O129" s="269"/>
      <c r="P129" s="275" t="n">
        <v>37008.4679307692</v>
      </c>
      <c r="Q129" s="279" t="n">
        <v>47004.8047153846</v>
      </c>
    </row>
    <row r="130" s="262" customFormat="true" ht="11.25" hidden="false" customHeight="true" outlineLevel="0" collapsed="false">
      <c r="A130" s="280" t="s">
        <v>57</v>
      </c>
      <c r="B130" s="281" t="s">
        <v>58</v>
      </c>
      <c r="C130" s="282" t="n">
        <v>8852</v>
      </c>
      <c r="D130" s="283" t="n">
        <v>20082</v>
      </c>
      <c r="E130" s="284" t="n">
        <v>8407</v>
      </c>
      <c r="F130" s="285" t="n">
        <v>17129</v>
      </c>
      <c r="G130" s="269"/>
      <c r="H130" s="282" t="n">
        <v>12109.43918125</v>
      </c>
      <c r="I130" s="283" t="n">
        <v>27471.956353125</v>
      </c>
      <c r="J130" s="282" t="n">
        <v>11020.0896076923</v>
      </c>
      <c r="K130" s="286" t="n">
        <v>22453.0884846154</v>
      </c>
      <c r="L130" s="272"/>
      <c r="M130" s="307" t="n">
        <v>91.004128620222</v>
      </c>
      <c r="N130" s="308" t="n">
        <v>81.7309411677967</v>
      </c>
      <c r="O130" s="269"/>
      <c r="P130" s="289" t="n">
        <v>11432.9988769231</v>
      </c>
      <c r="Q130" s="290" t="n">
        <v>33473.1780923077</v>
      </c>
    </row>
    <row r="131" s="262" customFormat="true" ht="11.25" hidden="false" customHeight="true" outlineLevel="0" collapsed="false">
      <c r="A131" s="291" t="s">
        <v>303</v>
      </c>
      <c r="B131" s="292" t="s">
        <v>304</v>
      </c>
      <c r="C131" s="293" t="n">
        <v>172</v>
      </c>
      <c r="D131" s="294" t="n">
        <v>19</v>
      </c>
      <c r="E131" s="295" t="n">
        <v>119</v>
      </c>
      <c r="F131" s="296" t="n">
        <v>9</v>
      </c>
      <c r="G131" s="309"/>
      <c r="H131" s="293" t="n">
        <v>235.29411875</v>
      </c>
      <c r="I131" s="294" t="n">
        <v>25.9917921875</v>
      </c>
      <c r="J131" s="293" t="n">
        <v>155.987946153846</v>
      </c>
      <c r="K131" s="298" t="n">
        <v>11.7974076923077</v>
      </c>
      <c r="L131" s="310"/>
      <c r="M131" s="287" t="n">
        <v>66.2948768046274</v>
      </c>
      <c r="N131" s="288" t="n">
        <v>45.3889735929072</v>
      </c>
      <c r="O131" s="309"/>
      <c r="P131" s="300" t="n">
        <v>-144.190538461538</v>
      </c>
      <c r="Q131" s="301" t="n">
        <v>167.785353846154</v>
      </c>
    </row>
    <row r="132" s="262" customFormat="true" ht="11.25" hidden="false" customHeight="true" outlineLevel="0" collapsed="false">
      <c r="A132" s="302" t="s">
        <v>305</v>
      </c>
      <c r="B132" s="303" t="s">
        <v>306</v>
      </c>
      <c r="C132" s="265" t="n">
        <v>14468</v>
      </c>
      <c r="D132" s="266" t="n">
        <v>9151</v>
      </c>
      <c r="E132" s="267" t="n">
        <v>17403</v>
      </c>
      <c r="F132" s="304" t="n">
        <v>7344</v>
      </c>
      <c r="G132" s="269"/>
      <c r="H132" s="265" t="n">
        <v>19792.06575625</v>
      </c>
      <c r="I132" s="266" t="n">
        <v>12518.4679109375</v>
      </c>
      <c r="J132" s="265" t="n">
        <v>22812.2540076923</v>
      </c>
      <c r="K132" s="305" t="n">
        <v>9626.68467692308</v>
      </c>
      <c r="L132" s="272"/>
      <c r="M132" s="311" t="n">
        <v>115.259590831182</v>
      </c>
      <c r="N132" s="312" t="n">
        <v>76.8998630296616</v>
      </c>
      <c r="O132" s="269"/>
      <c r="P132" s="306" t="n">
        <v>-13185.5693307692</v>
      </c>
      <c r="Q132" s="276" t="n">
        <v>32438.9386846154</v>
      </c>
    </row>
    <row r="133" s="262" customFormat="true" ht="11.25" hidden="false" customHeight="true" outlineLevel="0" collapsed="false">
      <c r="A133" s="263" t="s">
        <v>307</v>
      </c>
      <c r="B133" s="264" t="s">
        <v>308</v>
      </c>
      <c r="C133" s="277" t="n">
        <v>33</v>
      </c>
      <c r="D133" s="270" t="n">
        <v>425</v>
      </c>
      <c r="E133" s="278" t="n">
        <v>84</v>
      </c>
      <c r="F133" s="268" t="n">
        <v>471</v>
      </c>
      <c r="G133" s="269"/>
      <c r="H133" s="277" t="n">
        <v>45.1436390625</v>
      </c>
      <c r="I133" s="270" t="n">
        <v>581.3953515625</v>
      </c>
      <c r="J133" s="277" t="n">
        <v>110.109138461538</v>
      </c>
      <c r="K133" s="271" t="n">
        <v>617.397669230769</v>
      </c>
      <c r="L133" s="272"/>
      <c r="M133" s="273" t="n">
        <v>243.908423751784</v>
      </c>
      <c r="N133" s="274" t="n">
        <v>106.192398609915</v>
      </c>
      <c r="O133" s="269"/>
      <c r="P133" s="275" t="n">
        <v>507.288530769231</v>
      </c>
      <c r="Q133" s="279" t="n">
        <v>727.506807692308</v>
      </c>
    </row>
    <row r="134" s="262" customFormat="true" ht="11.25" hidden="false" customHeight="true" outlineLevel="0" collapsed="false">
      <c r="A134" s="263" t="s">
        <v>21</v>
      </c>
      <c r="B134" s="264" t="s">
        <v>22</v>
      </c>
      <c r="C134" s="277" t="n">
        <v>526914</v>
      </c>
      <c r="D134" s="270" t="n">
        <v>910715</v>
      </c>
      <c r="E134" s="278" t="n">
        <v>514583</v>
      </c>
      <c r="F134" s="268" t="n">
        <v>1054449</v>
      </c>
      <c r="G134" s="269"/>
      <c r="H134" s="277" t="n">
        <v>720812.588878125</v>
      </c>
      <c r="I134" s="270" t="n">
        <v>1245848.15905469</v>
      </c>
      <c r="J134" s="277" t="n">
        <v>674527.271392308</v>
      </c>
      <c r="K134" s="271" t="n">
        <v>1382196.08263846</v>
      </c>
      <c r="L134" s="272"/>
      <c r="M134" s="273" t="n">
        <v>93.578730699216</v>
      </c>
      <c r="N134" s="274" t="n">
        <v>110.944184698016</v>
      </c>
      <c r="O134" s="269"/>
      <c r="P134" s="275" t="n">
        <v>707668.811246154</v>
      </c>
      <c r="Q134" s="279" t="n">
        <v>2056723.35403077</v>
      </c>
    </row>
    <row r="135" s="262" customFormat="true" ht="11.25" hidden="false" customHeight="true" outlineLevel="0" collapsed="false">
      <c r="A135" s="280" t="s">
        <v>309</v>
      </c>
      <c r="B135" s="281" t="s">
        <v>310</v>
      </c>
      <c r="C135" s="282" t="n">
        <v>50678</v>
      </c>
      <c r="D135" s="283" t="n">
        <v>3101</v>
      </c>
      <c r="E135" s="284" t="n">
        <v>59076</v>
      </c>
      <c r="F135" s="285" t="n">
        <v>5507</v>
      </c>
      <c r="G135" s="269"/>
      <c r="H135" s="282" t="n">
        <v>69326.949709375</v>
      </c>
      <c r="I135" s="283" t="n">
        <v>4242.1340828125</v>
      </c>
      <c r="J135" s="282" t="n">
        <v>77438.1840923077</v>
      </c>
      <c r="K135" s="286" t="n">
        <v>7218.70268461539</v>
      </c>
      <c r="L135" s="272"/>
      <c r="M135" s="307" t="n">
        <v>111.69997297867</v>
      </c>
      <c r="N135" s="308" t="n">
        <v>170.166773225363</v>
      </c>
      <c r="O135" s="269"/>
      <c r="P135" s="289" t="n">
        <v>-70219.4814076923</v>
      </c>
      <c r="Q135" s="290" t="n">
        <v>84656.8867769231</v>
      </c>
    </row>
    <row r="136" s="262" customFormat="true" ht="11.25" hidden="false" customHeight="true" outlineLevel="0" collapsed="false">
      <c r="A136" s="291" t="s">
        <v>311</v>
      </c>
      <c r="B136" s="292" t="s">
        <v>312</v>
      </c>
      <c r="C136" s="293" t="n">
        <v>1</v>
      </c>
      <c r="D136" s="294" t="n">
        <v>189</v>
      </c>
      <c r="E136" s="295" t="n">
        <v>2</v>
      </c>
      <c r="F136" s="296" t="n">
        <v>246</v>
      </c>
      <c r="G136" s="309"/>
      <c r="H136" s="293" t="n">
        <v>1.3679890625</v>
      </c>
      <c r="I136" s="294" t="n">
        <v>258.5499328125</v>
      </c>
      <c r="J136" s="293" t="n">
        <v>2.62164615384615</v>
      </c>
      <c r="K136" s="298" t="n">
        <v>322.462476923077</v>
      </c>
      <c r="L136" s="310"/>
      <c r="M136" s="287" t="n">
        <v>191.64233294783</v>
      </c>
      <c r="N136" s="288" t="n">
        <v>124.719613505731</v>
      </c>
      <c r="O136" s="309"/>
      <c r="P136" s="300" t="n">
        <v>319.840830769231</v>
      </c>
      <c r="Q136" s="301" t="n">
        <v>325.084123076923</v>
      </c>
    </row>
    <row r="137" s="262" customFormat="true" ht="11.25" hidden="false" customHeight="true" outlineLevel="0" collapsed="false">
      <c r="A137" s="302" t="s">
        <v>313</v>
      </c>
      <c r="B137" s="303" t="s">
        <v>314</v>
      </c>
      <c r="C137" s="265" t="n">
        <v>58</v>
      </c>
      <c r="D137" s="266" t="n">
        <v>115</v>
      </c>
      <c r="E137" s="267" t="n">
        <v>0</v>
      </c>
      <c r="F137" s="304" t="n">
        <v>13</v>
      </c>
      <c r="G137" s="269"/>
      <c r="H137" s="265" t="n">
        <v>79.343365625</v>
      </c>
      <c r="I137" s="266" t="n">
        <v>157.3187421875</v>
      </c>
      <c r="J137" s="265" t="n">
        <v>0</v>
      </c>
      <c r="K137" s="305" t="n">
        <v>17.0407</v>
      </c>
      <c r="L137" s="272"/>
      <c r="M137" s="311" t="n">
        <v>0</v>
      </c>
      <c r="N137" s="312" t="n">
        <v>10.8319579492252</v>
      </c>
      <c r="O137" s="269"/>
      <c r="P137" s="306" t="n">
        <v>17.0407</v>
      </c>
      <c r="Q137" s="276" t="n">
        <v>17.0407</v>
      </c>
    </row>
    <row r="138" s="262" customFormat="true" ht="11.25" hidden="false" customHeight="true" outlineLevel="0" collapsed="false">
      <c r="A138" s="263" t="s">
        <v>315</v>
      </c>
      <c r="B138" s="264" t="s">
        <v>316</v>
      </c>
      <c r="C138" s="277" t="n">
        <v>0</v>
      </c>
      <c r="D138" s="270" t="n">
        <v>160</v>
      </c>
      <c r="E138" s="278" t="n">
        <v>11</v>
      </c>
      <c r="F138" s="268" t="n">
        <v>25</v>
      </c>
      <c r="G138" s="269"/>
      <c r="H138" s="277" t="n">
        <v>0</v>
      </c>
      <c r="I138" s="270" t="n">
        <v>218.87825</v>
      </c>
      <c r="J138" s="277" t="n">
        <v>14.4190538461538</v>
      </c>
      <c r="K138" s="271" t="n">
        <v>32.7705769230769</v>
      </c>
      <c r="L138" s="272"/>
      <c r="M138" s="273" t="s">
        <v>0</v>
      </c>
      <c r="N138" s="274" t="n">
        <v>14.9720572615493</v>
      </c>
      <c r="O138" s="269"/>
      <c r="P138" s="275" t="n">
        <v>18.3515230769231</v>
      </c>
      <c r="Q138" s="279" t="n">
        <v>47.1896307692308</v>
      </c>
    </row>
    <row r="139" s="262" customFormat="true" ht="11.25" hidden="false" customHeight="true" outlineLevel="0" collapsed="false">
      <c r="A139" s="263" t="s">
        <v>63</v>
      </c>
      <c r="B139" s="264" t="s">
        <v>64</v>
      </c>
      <c r="C139" s="277" t="n">
        <v>990</v>
      </c>
      <c r="D139" s="270" t="n">
        <v>1067</v>
      </c>
      <c r="E139" s="278" t="n">
        <v>764</v>
      </c>
      <c r="F139" s="268" t="n">
        <v>10200</v>
      </c>
      <c r="G139" s="269"/>
      <c r="H139" s="277" t="n">
        <v>1354.309171875</v>
      </c>
      <c r="I139" s="270" t="n">
        <v>1459.6443296875</v>
      </c>
      <c r="J139" s="277" t="n">
        <v>1001.46883076923</v>
      </c>
      <c r="K139" s="271" t="n">
        <v>13370.3953846154</v>
      </c>
      <c r="L139" s="272"/>
      <c r="M139" s="273" t="n">
        <v>73.9468395818901</v>
      </c>
      <c r="N139" s="274" t="n">
        <v>916.003653265169</v>
      </c>
      <c r="O139" s="269"/>
      <c r="P139" s="275" t="n">
        <v>12368.9265538462</v>
      </c>
      <c r="Q139" s="279" t="n">
        <v>14371.8642153846</v>
      </c>
    </row>
    <row r="140" s="262" customFormat="true" ht="11.25" hidden="false" customHeight="true" outlineLevel="0" collapsed="false">
      <c r="A140" s="280" t="s">
        <v>317</v>
      </c>
      <c r="B140" s="281" t="s">
        <v>318</v>
      </c>
      <c r="C140" s="282" t="n">
        <v>9946</v>
      </c>
      <c r="D140" s="283" t="n">
        <v>11820</v>
      </c>
      <c r="E140" s="284" t="n">
        <v>11104</v>
      </c>
      <c r="F140" s="285" t="n">
        <v>11065</v>
      </c>
      <c r="G140" s="269"/>
      <c r="H140" s="282" t="n">
        <v>13606.019215625</v>
      </c>
      <c r="I140" s="283" t="n">
        <v>16169.63071875</v>
      </c>
      <c r="J140" s="282" t="n">
        <v>14555.3794461538</v>
      </c>
      <c r="K140" s="286" t="n">
        <v>14504.2573461538</v>
      </c>
      <c r="L140" s="272"/>
      <c r="M140" s="307" t="n">
        <v>106.977501762151</v>
      </c>
      <c r="N140" s="308" t="n">
        <v>89.7006097321381</v>
      </c>
      <c r="O140" s="269"/>
      <c r="P140" s="289" t="n">
        <v>-51.1220999999987</v>
      </c>
      <c r="Q140" s="290" t="n">
        <v>29059.6367923077</v>
      </c>
    </row>
    <row r="141" s="262" customFormat="true" ht="11.25" hidden="false" customHeight="true" outlineLevel="0" collapsed="false">
      <c r="A141" s="291" t="s">
        <v>319</v>
      </c>
      <c r="B141" s="292" t="s">
        <v>320</v>
      </c>
      <c r="C141" s="293" t="n">
        <v>3</v>
      </c>
      <c r="D141" s="294" t="n">
        <v>0</v>
      </c>
      <c r="E141" s="295" t="n">
        <v>0</v>
      </c>
      <c r="F141" s="296" t="n">
        <v>0</v>
      </c>
      <c r="G141" s="309"/>
      <c r="H141" s="293" t="n">
        <v>4.1039671875</v>
      </c>
      <c r="I141" s="294" t="n">
        <v>0</v>
      </c>
      <c r="J141" s="293" t="n">
        <v>0</v>
      </c>
      <c r="K141" s="298" t="n">
        <v>0</v>
      </c>
      <c r="L141" s="310"/>
      <c r="M141" s="287" t="n">
        <v>0</v>
      </c>
      <c r="N141" s="288" t="s">
        <v>0</v>
      </c>
      <c r="O141" s="309"/>
      <c r="P141" s="300" t="n">
        <v>0</v>
      </c>
      <c r="Q141" s="301" t="n">
        <v>0</v>
      </c>
    </row>
    <row r="142" s="262" customFormat="true" ht="11.25" hidden="false" customHeight="true" outlineLevel="0" collapsed="false">
      <c r="A142" s="302" t="s">
        <v>321</v>
      </c>
      <c r="B142" s="303" t="s">
        <v>322</v>
      </c>
      <c r="C142" s="265" t="n">
        <v>123</v>
      </c>
      <c r="D142" s="266" t="n">
        <v>64</v>
      </c>
      <c r="E142" s="267" t="n">
        <v>163</v>
      </c>
      <c r="F142" s="304" t="n">
        <v>121</v>
      </c>
      <c r="G142" s="269"/>
      <c r="H142" s="265" t="n">
        <v>168.2626546875</v>
      </c>
      <c r="I142" s="266" t="n">
        <v>87.5513</v>
      </c>
      <c r="J142" s="265" t="n">
        <v>213.664161538462</v>
      </c>
      <c r="K142" s="305" t="n">
        <v>158.609592307692</v>
      </c>
      <c r="L142" s="272"/>
      <c r="M142" s="311" t="n">
        <v>126.982521424782</v>
      </c>
      <c r="N142" s="312" t="n">
        <v>181.161892864746</v>
      </c>
      <c r="O142" s="269"/>
      <c r="P142" s="306" t="n">
        <v>-55.0545692307692</v>
      </c>
      <c r="Q142" s="276" t="n">
        <v>372.273753846154</v>
      </c>
    </row>
    <row r="143" s="262" customFormat="true" ht="11.25" hidden="false" customHeight="true" outlineLevel="0" collapsed="false">
      <c r="A143" s="263" t="s">
        <v>323</v>
      </c>
      <c r="B143" s="264" t="s">
        <v>324</v>
      </c>
      <c r="C143" s="277" t="n">
        <v>0</v>
      </c>
      <c r="D143" s="270" t="n">
        <v>0</v>
      </c>
      <c r="E143" s="278" t="n">
        <v>0</v>
      </c>
      <c r="F143" s="268" t="n">
        <v>110</v>
      </c>
      <c r="G143" s="269"/>
      <c r="H143" s="277" t="n">
        <v>0</v>
      </c>
      <c r="I143" s="270" t="n">
        <v>0</v>
      </c>
      <c r="J143" s="277" t="n">
        <v>0</v>
      </c>
      <c r="K143" s="271" t="n">
        <v>144.190538461538</v>
      </c>
      <c r="L143" s="272"/>
      <c r="M143" s="273" t="s">
        <v>0</v>
      </c>
      <c r="N143" s="274" t="s">
        <v>0</v>
      </c>
      <c r="O143" s="269"/>
      <c r="P143" s="275" t="n">
        <v>144.190538461538</v>
      </c>
      <c r="Q143" s="279" t="n">
        <v>144.190538461538</v>
      </c>
    </row>
    <row r="144" s="262" customFormat="true" ht="11.25" hidden="false" customHeight="true" outlineLevel="0" collapsed="false">
      <c r="A144" s="263" t="s">
        <v>325</v>
      </c>
      <c r="B144" s="264" t="s">
        <v>326</v>
      </c>
      <c r="C144" s="277" t="n">
        <v>7</v>
      </c>
      <c r="D144" s="270" t="n">
        <v>0</v>
      </c>
      <c r="E144" s="278" t="n">
        <v>32</v>
      </c>
      <c r="F144" s="268" t="n">
        <v>0</v>
      </c>
      <c r="G144" s="269"/>
      <c r="H144" s="277" t="n">
        <v>9.5759234375</v>
      </c>
      <c r="I144" s="270" t="n">
        <v>0</v>
      </c>
      <c r="J144" s="277" t="n">
        <v>41.9463384615385</v>
      </c>
      <c r="K144" s="271" t="n">
        <v>0</v>
      </c>
      <c r="L144" s="272"/>
      <c r="M144" s="273" t="n">
        <v>438.03961816647</v>
      </c>
      <c r="N144" s="274" t="s">
        <v>0</v>
      </c>
      <c r="O144" s="269"/>
      <c r="P144" s="275" t="n">
        <v>-41.9463384615385</v>
      </c>
      <c r="Q144" s="279" t="n">
        <v>41.9463384615385</v>
      </c>
    </row>
    <row r="145" s="262" customFormat="true" ht="11.25" hidden="false" customHeight="true" outlineLevel="0" collapsed="false">
      <c r="A145" s="280" t="s">
        <v>327</v>
      </c>
      <c r="B145" s="281" t="s">
        <v>328</v>
      </c>
      <c r="C145" s="282" t="n">
        <v>11971</v>
      </c>
      <c r="D145" s="283" t="n">
        <v>16601</v>
      </c>
      <c r="E145" s="284" t="n">
        <v>14969</v>
      </c>
      <c r="F145" s="285" t="n">
        <v>17317</v>
      </c>
      <c r="G145" s="269"/>
      <c r="H145" s="282" t="n">
        <v>16376.1970671875</v>
      </c>
      <c r="I145" s="283" t="n">
        <v>22709.9864265625</v>
      </c>
      <c r="J145" s="282" t="n">
        <v>19621.7106384615</v>
      </c>
      <c r="K145" s="286" t="n">
        <v>22699.5232230769</v>
      </c>
      <c r="L145" s="272"/>
      <c r="M145" s="307" t="n">
        <v>119.818481409075</v>
      </c>
      <c r="N145" s="308" t="n">
        <v>99.9539268615619</v>
      </c>
      <c r="O145" s="269"/>
      <c r="P145" s="289" t="n">
        <v>3077.81258461539</v>
      </c>
      <c r="Q145" s="290" t="n">
        <v>42321.2338615385</v>
      </c>
    </row>
    <row r="146" s="262" customFormat="true" ht="11.25" hidden="false" customHeight="true" outlineLevel="0" collapsed="false">
      <c r="A146" s="291" t="s">
        <v>329</v>
      </c>
      <c r="B146" s="292" t="s">
        <v>330</v>
      </c>
      <c r="C146" s="293" t="n">
        <v>0</v>
      </c>
      <c r="D146" s="294" t="n">
        <v>0</v>
      </c>
      <c r="E146" s="295" t="n">
        <v>0</v>
      </c>
      <c r="F146" s="296" t="n">
        <v>0</v>
      </c>
      <c r="G146" s="309"/>
      <c r="H146" s="293" t="n">
        <v>0</v>
      </c>
      <c r="I146" s="294" t="n">
        <v>0</v>
      </c>
      <c r="J146" s="293" t="n">
        <v>0</v>
      </c>
      <c r="K146" s="298" t="n">
        <v>0</v>
      </c>
      <c r="L146" s="310"/>
      <c r="M146" s="287" t="s">
        <v>0</v>
      </c>
      <c r="N146" s="288" t="s">
        <v>0</v>
      </c>
      <c r="O146" s="309"/>
      <c r="P146" s="300" t="n">
        <v>0</v>
      </c>
      <c r="Q146" s="301" t="n">
        <v>0</v>
      </c>
    </row>
    <row r="147" s="262" customFormat="true" ht="11.25" hidden="false" customHeight="true" outlineLevel="0" collapsed="false">
      <c r="A147" s="302" t="s">
        <v>331</v>
      </c>
      <c r="B147" s="303" t="s">
        <v>332</v>
      </c>
      <c r="C147" s="265" t="n">
        <v>68</v>
      </c>
      <c r="D147" s="266" t="n">
        <v>15</v>
      </c>
      <c r="E147" s="267" t="n">
        <v>23</v>
      </c>
      <c r="F147" s="304" t="n">
        <v>0</v>
      </c>
      <c r="G147" s="269"/>
      <c r="H147" s="265" t="n">
        <v>93.02325625</v>
      </c>
      <c r="I147" s="266" t="n">
        <v>20.5198359375</v>
      </c>
      <c r="J147" s="265" t="n">
        <v>30.1489307692308</v>
      </c>
      <c r="K147" s="305" t="n">
        <v>0</v>
      </c>
      <c r="L147" s="272"/>
      <c r="M147" s="311" t="n">
        <v>32.4101004250007</v>
      </c>
      <c r="N147" s="312" t="n">
        <v>0</v>
      </c>
      <c r="O147" s="269"/>
      <c r="P147" s="306" t="n">
        <v>-30.1489307692308</v>
      </c>
      <c r="Q147" s="276" t="n">
        <v>30.1489307692308</v>
      </c>
    </row>
    <row r="148" s="262" customFormat="true" ht="11.25" hidden="false" customHeight="true" outlineLevel="0" collapsed="false">
      <c r="A148" s="263" t="s">
        <v>333</v>
      </c>
      <c r="B148" s="264" t="s">
        <v>334</v>
      </c>
      <c r="C148" s="277" t="n">
        <v>1584</v>
      </c>
      <c r="D148" s="270" t="n">
        <v>5638</v>
      </c>
      <c r="E148" s="278" t="n">
        <v>5359</v>
      </c>
      <c r="F148" s="268" t="n">
        <v>5487</v>
      </c>
      <c r="G148" s="269"/>
      <c r="H148" s="277" t="n">
        <v>2166.894675</v>
      </c>
      <c r="I148" s="270" t="n">
        <v>7712.722334375</v>
      </c>
      <c r="J148" s="277" t="n">
        <v>7024.70086923077</v>
      </c>
      <c r="K148" s="271" t="n">
        <v>7192.48622307692</v>
      </c>
      <c r="L148" s="272"/>
      <c r="M148" s="273" t="n">
        <v>324.182847937949</v>
      </c>
      <c r="N148" s="274" t="n">
        <v>93.2548315789948</v>
      </c>
      <c r="O148" s="269"/>
      <c r="P148" s="275" t="n">
        <v>167.785353846154</v>
      </c>
      <c r="Q148" s="279" t="n">
        <v>14217.1870923077</v>
      </c>
    </row>
    <row r="149" s="262" customFormat="true" ht="11.25" hidden="false" customHeight="true" outlineLevel="0" collapsed="false">
      <c r="A149" s="263" t="s">
        <v>335</v>
      </c>
      <c r="B149" s="264" t="s">
        <v>336</v>
      </c>
      <c r="C149" s="277" t="n">
        <v>0</v>
      </c>
      <c r="D149" s="270" t="n">
        <v>218</v>
      </c>
      <c r="E149" s="278" t="n">
        <v>3</v>
      </c>
      <c r="F149" s="268" t="n">
        <v>297</v>
      </c>
      <c r="G149" s="269"/>
      <c r="H149" s="277" t="n">
        <v>0</v>
      </c>
      <c r="I149" s="270" t="n">
        <v>298.221615625</v>
      </c>
      <c r="J149" s="277" t="n">
        <v>3.93246923076923</v>
      </c>
      <c r="K149" s="271" t="n">
        <v>389.314453846154</v>
      </c>
      <c r="L149" s="272"/>
      <c r="M149" s="273" t="s">
        <v>0</v>
      </c>
      <c r="N149" s="274" t="n">
        <v>130.545350654829</v>
      </c>
      <c r="O149" s="269"/>
      <c r="P149" s="275" t="n">
        <v>385.381984615385</v>
      </c>
      <c r="Q149" s="279" t="n">
        <v>393.246923076923</v>
      </c>
    </row>
    <row r="150" s="262" customFormat="true" ht="11.25" hidden="false" customHeight="true" outlineLevel="0" collapsed="false">
      <c r="A150" s="280" t="s">
        <v>337</v>
      </c>
      <c r="B150" s="281" t="s">
        <v>338</v>
      </c>
      <c r="C150" s="282" t="n">
        <v>0</v>
      </c>
      <c r="D150" s="283" t="n">
        <v>0</v>
      </c>
      <c r="E150" s="284" t="n">
        <v>0</v>
      </c>
      <c r="F150" s="285" t="n">
        <v>0</v>
      </c>
      <c r="G150" s="269"/>
      <c r="H150" s="282" t="n">
        <v>0</v>
      </c>
      <c r="I150" s="283" t="n">
        <v>0</v>
      </c>
      <c r="J150" s="282" t="n">
        <v>0</v>
      </c>
      <c r="K150" s="286" t="n">
        <v>0</v>
      </c>
      <c r="L150" s="272"/>
      <c r="M150" s="307" t="s">
        <v>0</v>
      </c>
      <c r="N150" s="308" t="s">
        <v>0</v>
      </c>
      <c r="O150" s="269"/>
      <c r="P150" s="289" t="n">
        <v>0</v>
      </c>
      <c r="Q150" s="290" t="n">
        <v>0</v>
      </c>
    </row>
    <row r="151" s="262" customFormat="true" ht="11.25" hidden="false" customHeight="true" outlineLevel="0" collapsed="false">
      <c r="A151" s="291" t="s">
        <v>339</v>
      </c>
      <c r="B151" s="292" t="s">
        <v>340</v>
      </c>
      <c r="C151" s="293" t="n">
        <v>4</v>
      </c>
      <c r="D151" s="294" t="n">
        <v>2</v>
      </c>
      <c r="E151" s="295" t="n">
        <v>5</v>
      </c>
      <c r="F151" s="296" t="n">
        <v>124</v>
      </c>
      <c r="G151" s="309"/>
      <c r="H151" s="293" t="n">
        <v>5.47195625</v>
      </c>
      <c r="I151" s="294" t="n">
        <v>2.735978125</v>
      </c>
      <c r="J151" s="293" t="n">
        <v>6.55411538461539</v>
      </c>
      <c r="K151" s="298" t="n">
        <v>162.542061538462</v>
      </c>
      <c r="L151" s="310"/>
      <c r="M151" s="287" t="n">
        <v>119.776458092394</v>
      </c>
      <c r="N151" s="288" t="n">
        <v>999</v>
      </c>
      <c r="O151" s="309"/>
      <c r="P151" s="300" t="n">
        <v>155.987946153846</v>
      </c>
      <c r="Q151" s="301" t="n">
        <v>169.096176923077</v>
      </c>
    </row>
    <row r="152" s="262" customFormat="true" ht="11.25" hidden="false" customHeight="true" outlineLevel="0" collapsed="false">
      <c r="A152" s="302" t="s">
        <v>341</v>
      </c>
      <c r="B152" s="303" t="s">
        <v>342</v>
      </c>
      <c r="C152" s="265" t="n">
        <v>207</v>
      </c>
      <c r="D152" s="266" t="n">
        <v>805</v>
      </c>
      <c r="E152" s="267" t="n">
        <v>68</v>
      </c>
      <c r="F152" s="304" t="n">
        <v>23</v>
      </c>
      <c r="G152" s="269"/>
      <c r="H152" s="265" t="n">
        <v>283.1737359375</v>
      </c>
      <c r="I152" s="266" t="n">
        <v>1101.2311953125</v>
      </c>
      <c r="J152" s="265" t="n">
        <v>89.1359692307693</v>
      </c>
      <c r="K152" s="305" t="n">
        <v>30.1489307692308</v>
      </c>
      <c r="L152" s="272"/>
      <c r="M152" s="311" t="n">
        <v>31.4774846387741</v>
      </c>
      <c r="N152" s="312" t="n">
        <v>2.73774761354044</v>
      </c>
      <c r="O152" s="269"/>
      <c r="P152" s="306" t="n">
        <v>-58.9870384615385</v>
      </c>
      <c r="Q152" s="276" t="n">
        <v>119.2849</v>
      </c>
    </row>
    <row r="153" s="262" customFormat="true" ht="11.25" hidden="false" customHeight="true" outlineLevel="0" collapsed="false">
      <c r="A153" s="263" t="s">
        <v>343</v>
      </c>
      <c r="B153" s="264" t="s">
        <v>344</v>
      </c>
      <c r="C153" s="277" t="n">
        <v>0</v>
      </c>
      <c r="D153" s="270" t="n">
        <v>0</v>
      </c>
      <c r="E153" s="278" t="n">
        <v>5</v>
      </c>
      <c r="F153" s="268" t="n">
        <v>0</v>
      </c>
      <c r="G153" s="269"/>
      <c r="H153" s="277" t="n">
        <v>0</v>
      </c>
      <c r="I153" s="270" t="n">
        <v>0</v>
      </c>
      <c r="J153" s="277" t="n">
        <v>6.55411538461539</v>
      </c>
      <c r="K153" s="271" t="n">
        <v>0</v>
      </c>
      <c r="L153" s="272"/>
      <c r="M153" s="273" t="s">
        <v>0</v>
      </c>
      <c r="N153" s="274" t="s">
        <v>0</v>
      </c>
      <c r="O153" s="269"/>
      <c r="P153" s="275" t="n">
        <v>-6.55411538461539</v>
      </c>
      <c r="Q153" s="279" t="n">
        <v>6.55411538461539</v>
      </c>
    </row>
    <row r="154" s="262" customFormat="true" ht="11.25" hidden="false" customHeight="true" outlineLevel="0" collapsed="false">
      <c r="A154" s="263" t="s">
        <v>15</v>
      </c>
      <c r="B154" s="264" t="s">
        <v>16</v>
      </c>
      <c r="C154" s="277" t="n">
        <v>2099235</v>
      </c>
      <c r="D154" s="270" t="n">
        <v>2702932</v>
      </c>
      <c r="E154" s="278" t="n">
        <v>2271163</v>
      </c>
      <c r="F154" s="268" t="n">
        <v>3204613</v>
      </c>
      <c r="G154" s="269"/>
      <c r="H154" s="277" t="n">
        <v>2871730.51961719</v>
      </c>
      <c r="I154" s="270" t="n">
        <v>3697581.41268125</v>
      </c>
      <c r="J154" s="277" t="n">
        <v>2977092.87185385</v>
      </c>
      <c r="K154" s="271" t="n">
        <v>4200680.67300769</v>
      </c>
      <c r="L154" s="272"/>
      <c r="M154" s="273" t="n">
        <v>103.66894983763</v>
      </c>
      <c r="N154" s="274" t="n">
        <v>113.606171282693</v>
      </c>
      <c r="O154" s="269"/>
      <c r="P154" s="275" t="n">
        <v>1223587.80115385</v>
      </c>
      <c r="Q154" s="279" t="n">
        <v>7177773.54486154</v>
      </c>
    </row>
    <row r="155" s="262" customFormat="true" ht="11.25" hidden="false" customHeight="true" outlineLevel="0" collapsed="false">
      <c r="A155" s="280" t="s">
        <v>345</v>
      </c>
      <c r="B155" s="281" t="s">
        <v>346</v>
      </c>
      <c r="C155" s="282" t="n">
        <v>12</v>
      </c>
      <c r="D155" s="283" t="n">
        <v>161</v>
      </c>
      <c r="E155" s="284" t="n">
        <v>13</v>
      </c>
      <c r="F155" s="285" t="n">
        <v>12</v>
      </c>
      <c r="G155" s="269"/>
      <c r="H155" s="282" t="n">
        <v>16.41586875</v>
      </c>
      <c r="I155" s="283" t="n">
        <v>220.2462390625</v>
      </c>
      <c r="J155" s="282" t="n">
        <v>17.0407</v>
      </c>
      <c r="K155" s="286" t="n">
        <v>15.7298769230769</v>
      </c>
      <c r="L155" s="272"/>
      <c r="M155" s="307" t="n">
        <v>103.806263680075</v>
      </c>
      <c r="N155" s="308" t="n">
        <v>7.14195029619244</v>
      </c>
      <c r="O155" s="269"/>
      <c r="P155" s="289" t="n">
        <v>-1.31082307692308</v>
      </c>
      <c r="Q155" s="290" t="n">
        <v>32.7705769230769</v>
      </c>
    </row>
    <row r="156" s="262" customFormat="true" ht="11.25" hidden="false" customHeight="true" outlineLevel="0" collapsed="false">
      <c r="A156" s="291" t="s">
        <v>347</v>
      </c>
      <c r="B156" s="292" t="s">
        <v>348</v>
      </c>
      <c r="C156" s="293" t="n">
        <v>11</v>
      </c>
      <c r="D156" s="294" t="n">
        <v>4</v>
      </c>
      <c r="E156" s="295" t="n">
        <v>10</v>
      </c>
      <c r="F156" s="296" t="n">
        <v>92</v>
      </c>
      <c r="G156" s="309"/>
      <c r="H156" s="293" t="n">
        <v>15.0478796875</v>
      </c>
      <c r="I156" s="294" t="n">
        <v>5.47195625</v>
      </c>
      <c r="J156" s="293" t="n">
        <v>13.1082307692308</v>
      </c>
      <c r="K156" s="298" t="n">
        <v>120.595723076923</v>
      </c>
      <c r="L156" s="310"/>
      <c r="M156" s="287" t="n">
        <v>87.1101513399229</v>
      </c>
      <c r="N156" s="288" t="n">
        <v>999</v>
      </c>
      <c r="O156" s="309"/>
      <c r="P156" s="300" t="n">
        <v>107.487492307692</v>
      </c>
      <c r="Q156" s="301" t="n">
        <v>133.703953846154</v>
      </c>
    </row>
    <row r="157" s="262" customFormat="true" ht="11.25" hidden="false" customHeight="true" outlineLevel="0" collapsed="false">
      <c r="A157" s="302" t="s">
        <v>349</v>
      </c>
      <c r="B157" s="303" t="s">
        <v>350</v>
      </c>
      <c r="C157" s="265" t="n">
        <v>837</v>
      </c>
      <c r="D157" s="266" t="n">
        <v>4530</v>
      </c>
      <c r="E157" s="267" t="n">
        <v>1288</v>
      </c>
      <c r="F157" s="304" t="n">
        <v>4347</v>
      </c>
      <c r="G157" s="269"/>
      <c r="H157" s="265" t="n">
        <v>1145.0068453125</v>
      </c>
      <c r="I157" s="266" t="n">
        <v>6196.990453125</v>
      </c>
      <c r="J157" s="265" t="n">
        <v>1688.34012307692</v>
      </c>
      <c r="K157" s="305" t="n">
        <v>5698.14791538462</v>
      </c>
      <c r="L157" s="272"/>
      <c r="M157" s="311" t="n">
        <v>147.452404323062</v>
      </c>
      <c r="N157" s="312" t="n">
        <v>91.9502451792736</v>
      </c>
      <c r="O157" s="269"/>
      <c r="P157" s="306" t="n">
        <v>4009.80779230769</v>
      </c>
      <c r="Q157" s="276" t="n">
        <v>7386.48803846154</v>
      </c>
    </row>
    <row r="158" s="262" customFormat="true" ht="11.25" hidden="false" customHeight="true" outlineLevel="0" collapsed="false">
      <c r="A158" s="263" t="s">
        <v>351</v>
      </c>
      <c r="B158" s="264" t="s">
        <v>352</v>
      </c>
      <c r="C158" s="277" t="n">
        <v>16</v>
      </c>
      <c r="D158" s="270" t="n">
        <v>68</v>
      </c>
      <c r="E158" s="278" t="n">
        <v>21</v>
      </c>
      <c r="F158" s="268" t="n">
        <v>0</v>
      </c>
      <c r="G158" s="269"/>
      <c r="H158" s="277" t="n">
        <v>21.887825</v>
      </c>
      <c r="I158" s="270" t="n">
        <v>93.02325625</v>
      </c>
      <c r="J158" s="277" t="n">
        <v>27.5272846153846</v>
      </c>
      <c r="K158" s="271" t="n">
        <v>0</v>
      </c>
      <c r="L158" s="272"/>
      <c r="M158" s="273" t="n">
        <v>125.765280997014</v>
      </c>
      <c r="N158" s="274" t="n">
        <v>0</v>
      </c>
      <c r="O158" s="269"/>
      <c r="P158" s="275" t="n">
        <v>-27.5272846153846</v>
      </c>
      <c r="Q158" s="279" t="n">
        <v>27.5272846153846</v>
      </c>
    </row>
    <row r="159" s="262" customFormat="true" ht="11.25" hidden="false" customHeight="true" outlineLevel="0" collapsed="false">
      <c r="A159" s="263" t="s">
        <v>353</v>
      </c>
      <c r="B159" s="264" t="s">
        <v>354</v>
      </c>
      <c r="C159" s="277" t="n">
        <v>0</v>
      </c>
      <c r="D159" s="270" t="n">
        <v>0</v>
      </c>
      <c r="E159" s="278" t="n">
        <v>0</v>
      </c>
      <c r="F159" s="268" t="n">
        <v>0</v>
      </c>
      <c r="G159" s="269"/>
      <c r="H159" s="277" t="n">
        <v>0</v>
      </c>
      <c r="I159" s="270" t="n">
        <v>0</v>
      </c>
      <c r="J159" s="277" t="n">
        <v>0</v>
      </c>
      <c r="K159" s="271" t="n">
        <v>0</v>
      </c>
      <c r="L159" s="272"/>
      <c r="M159" s="273" t="s">
        <v>0</v>
      </c>
      <c r="N159" s="274" t="s">
        <v>0</v>
      </c>
      <c r="O159" s="269"/>
      <c r="P159" s="275" t="n">
        <v>0</v>
      </c>
      <c r="Q159" s="279" t="n">
        <v>0</v>
      </c>
    </row>
    <row r="160" s="262" customFormat="true" ht="11.25" hidden="false" customHeight="true" outlineLevel="0" collapsed="false">
      <c r="A160" s="280" t="s">
        <v>355</v>
      </c>
      <c r="B160" s="281" t="s">
        <v>356</v>
      </c>
      <c r="C160" s="282" t="n">
        <v>0</v>
      </c>
      <c r="D160" s="283" t="n">
        <v>0</v>
      </c>
      <c r="E160" s="284" t="n">
        <v>0</v>
      </c>
      <c r="F160" s="285" t="n">
        <v>0</v>
      </c>
      <c r="G160" s="269"/>
      <c r="H160" s="282" t="n">
        <v>0</v>
      </c>
      <c r="I160" s="283" t="n">
        <v>0</v>
      </c>
      <c r="J160" s="282" t="n">
        <v>0</v>
      </c>
      <c r="K160" s="286" t="n">
        <v>0</v>
      </c>
      <c r="L160" s="272"/>
      <c r="M160" s="307" t="s">
        <v>0</v>
      </c>
      <c r="N160" s="308" t="s">
        <v>0</v>
      </c>
      <c r="O160" s="269"/>
      <c r="P160" s="289" t="n">
        <v>0</v>
      </c>
      <c r="Q160" s="290" t="n">
        <v>0</v>
      </c>
    </row>
    <row r="161" s="262" customFormat="true" ht="11.25" hidden="false" customHeight="true" outlineLevel="0" collapsed="false">
      <c r="A161" s="291" t="s">
        <v>357</v>
      </c>
      <c r="B161" s="292" t="s">
        <v>69</v>
      </c>
      <c r="C161" s="293" t="n">
        <v>9625</v>
      </c>
      <c r="D161" s="294" t="n">
        <v>36201</v>
      </c>
      <c r="E161" s="295" t="n">
        <v>9641</v>
      </c>
      <c r="F161" s="296" t="n">
        <v>30211</v>
      </c>
      <c r="G161" s="309"/>
      <c r="H161" s="293" t="n">
        <v>13166.8947265625</v>
      </c>
      <c r="I161" s="294" t="n">
        <v>49522.5720515625</v>
      </c>
      <c r="J161" s="293" t="n">
        <v>12637.6452846154</v>
      </c>
      <c r="K161" s="298" t="n">
        <v>39601.2759769231</v>
      </c>
      <c r="L161" s="310"/>
      <c r="M161" s="287" t="n">
        <v>95.9804536077939</v>
      </c>
      <c r="N161" s="288" t="n">
        <v>79.966113100286</v>
      </c>
      <c r="O161" s="309"/>
      <c r="P161" s="300" t="n">
        <v>26963.6306923077</v>
      </c>
      <c r="Q161" s="301" t="n">
        <v>52238.9212615385</v>
      </c>
    </row>
    <row r="162" s="262" customFormat="true" ht="11.25" hidden="false" customHeight="true" outlineLevel="0" collapsed="false">
      <c r="A162" s="302" t="s">
        <v>358</v>
      </c>
      <c r="B162" s="303" t="s">
        <v>359</v>
      </c>
      <c r="C162" s="265" t="n">
        <v>0</v>
      </c>
      <c r="D162" s="266" t="n">
        <v>234</v>
      </c>
      <c r="E162" s="267" t="n">
        <v>9</v>
      </c>
      <c r="F162" s="304" t="n">
        <v>36</v>
      </c>
      <c r="G162" s="269"/>
      <c r="H162" s="265" t="n">
        <v>0</v>
      </c>
      <c r="I162" s="266" t="n">
        <v>320.109440625</v>
      </c>
      <c r="J162" s="265" t="n">
        <v>11.7974076923077</v>
      </c>
      <c r="K162" s="305" t="n">
        <v>47.1896307692308</v>
      </c>
      <c r="L162" s="272"/>
      <c r="M162" s="311" t="s">
        <v>0</v>
      </c>
      <c r="N162" s="312" t="n">
        <v>14.7417179190639</v>
      </c>
      <c r="O162" s="269"/>
      <c r="P162" s="306" t="n">
        <v>35.3922230769231</v>
      </c>
      <c r="Q162" s="276" t="n">
        <v>58.9870384615385</v>
      </c>
    </row>
    <row r="163" s="262" customFormat="true" ht="11.25" hidden="false" customHeight="true" outlineLevel="0" collapsed="false">
      <c r="A163" s="263" t="s">
        <v>360</v>
      </c>
      <c r="B163" s="264" t="s">
        <v>361</v>
      </c>
      <c r="C163" s="277" t="n">
        <v>185</v>
      </c>
      <c r="D163" s="270" t="n">
        <v>4253</v>
      </c>
      <c r="E163" s="278" t="n">
        <v>187</v>
      </c>
      <c r="F163" s="268" t="n">
        <v>3309</v>
      </c>
      <c r="G163" s="269"/>
      <c r="H163" s="277" t="n">
        <v>253.0779765625</v>
      </c>
      <c r="I163" s="270" t="n">
        <v>5818.0574828125</v>
      </c>
      <c r="J163" s="277" t="n">
        <v>245.123915384615</v>
      </c>
      <c r="K163" s="271" t="n">
        <v>4337.51356153846</v>
      </c>
      <c r="L163" s="272"/>
      <c r="M163" s="273" t="n">
        <v>96.8570709763359</v>
      </c>
      <c r="N163" s="274" t="n">
        <v>74.5526075387222</v>
      </c>
      <c r="O163" s="269"/>
      <c r="P163" s="275" t="n">
        <v>4092.38964615385</v>
      </c>
      <c r="Q163" s="279" t="n">
        <v>4582.63747692308</v>
      </c>
    </row>
    <row r="164" s="262" customFormat="true" ht="11.25" hidden="false" customHeight="true" outlineLevel="0" collapsed="false">
      <c r="A164" s="263" t="s">
        <v>362</v>
      </c>
      <c r="B164" s="264" t="s">
        <v>363</v>
      </c>
      <c r="C164" s="277" t="n">
        <v>0</v>
      </c>
      <c r="D164" s="270" t="n">
        <v>94</v>
      </c>
      <c r="E164" s="278" t="n">
        <v>3</v>
      </c>
      <c r="F164" s="268" t="n">
        <v>624</v>
      </c>
      <c r="G164" s="269"/>
      <c r="H164" s="277" t="n">
        <v>0</v>
      </c>
      <c r="I164" s="270" t="n">
        <v>128.590971875</v>
      </c>
      <c r="J164" s="277" t="n">
        <v>3.93246923076923</v>
      </c>
      <c r="K164" s="271" t="n">
        <v>817.9536</v>
      </c>
      <c r="L164" s="272"/>
      <c r="M164" s="273" t="s">
        <v>0</v>
      </c>
      <c r="N164" s="274" t="n">
        <v>636.089445528969</v>
      </c>
      <c r="O164" s="269"/>
      <c r="P164" s="275" t="n">
        <v>814.021130769231</v>
      </c>
      <c r="Q164" s="279" t="n">
        <v>821.886069230769</v>
      </c>
    </row>
    <row r="165" s="262" customFormat="true" ht="11.25" hidden="false" customHeight="true" outlineLevel="0" collapsed="false">
      <c r="A165" s="280" t="s">
        <v>364</v>
      </c>
      <c r="B165" s="281" t="s">
        <v>365</v>
      </c>
      <c r="C165" s="282" t="n">
        <v>13</v>
      </c>
      <c r="D165" s="283" t="n">
        <v>2049</v>
      </c>
      <c r="E165" s="284" t="n">
        <v>0</v>
      </c>
      <c r="F165" s="285" t="n">
        <v>2140</v>
      </c>
      <c r="G165" s="269"/>
      <c r="H165" s="282" t="n">
        <v>17.7838578125</v>
      </c>
      <c r="I165" s="283" t="n">
        <v>2803.0095890625</v>
      </c>
      <c r="J165" s="282" t="n">
        <v>0</v>
      </c>
      <c r="K165" s="286" t="n">
        <v>2805.16138461539</v>
      </c>
      <c r="L165" s="272"/>
      <c r="M165" s="307" t="n">
        <v>0</v>
      </c>
      <c r="N165" s="308" t="n">
        <v>100.076767327564</v>
      </c>
      <c r="O165" s="269"/>
      <c r="P165" s="289" t="n">
        <v>2805.16138461539</v>
      </c>
      <c r="Q165" s="290" t="n">
        <v>2805.16138461539</v>
      </c>
    </row>
    <row r="166" s="262" customFormat="true" ht="11.25" hidden="false" customHeight="true" outlineLevel="0" collapsed="false">
      <c r="A166" s="291" t="s">
        <v>366</v>
      </c>
      <c r="B166" s="292" t="s">
        <v>367</v>
      </c>
      <c r="C166" s="293" t="n">
        <v>8413</v>
      </c>
      <c r="D166" s="294" t="n">
        <v>2497</v>
      </c>
      <c r="E166" s="295" t="n">
        <v>6197</v>
      </c>
      <c r="F166" s="296" t="n">
        <v>2171</v>
      </c>
      <c r="G166" s="309"/>
      <c r="H166" s="293" t="n">
        <v>11508.8919828125</v>
      </c>
      <c r="I166" s="294" t="n">
        <v>3415.8686890625</v>
      </c>
      <c r="J166" s="293" t="n">
        <v>8123.17060769231</v>
      </c>
      <c r="K166" s="298" t="n">
        <v>2845.7969</v>
      </c>
      <c r="L166" s="310"/>
      <c r="M166" s="287" t="n">
        <v>70.5816912681389</v>
      </c>
      <c r="N166" s="288" t="n">
        <v>83.311074255054</v>
      </c>
      <c r="O166" s="309"/>
      <c r="P166" s="300" t="n">
        <v>-5277.37370769231</v>
      </c>
      <c r="Q166" s="301" t="n">
        <v>10968.9675076923</v>
      </c>
    </row>
    <row r="167" s="262" customFormat="true" ht="11.25" hidden="false" customHeight="true" outlineLevel="0" collapsed="false">
      <c r="A167" s="302" t="s">
        <v>368</v>
      </c>
      <c r="B167" s="303" t="s">
        <v>369</v>
      </c>
      <c r="C167" s="265" t="n">
        <v>555</v>
      </c>
      <c r="D167" s="266" t="n">
        <v>55</v>
      </c>
      <c r="E167" s="267" t="n">
        <v>238</v>
      </c>
      <c r="F167" s="304" t="n">
        <v>1221</v>
      </c>
      <c r="G167" s="269"/>
      <c r="H167" s="265" t="n">
        <v>759.2339296875</v>
      </c>
      <c r="I167" s="266" t="n">
        <v>75.2393984375</v>
      </c>
      <c r="J167" s="265" t="n">
        <v>311.975892307692</v>
      </c>
      <c r="K167" s="305" t="n">
        <v>1600.51497692308</v>
      </c>
      <c r="L167" s="272"/>
      <c r="M167" s="311" t="n">
        <v>41.0908785960213</v>
      </c>
      <c r="N167" s="312" t="n">
        <v>999</v>
      </c>
      <c r="O167" s="269"/>
      <c r="P167" s="306" t="n">
        <v>1288.53908461538</v>
      </c>
      <c r="Q167" s="276" t="n">
        <v>1912.49086923077</v>
      </c>
    </row>
    <row r="168" s="262" customFormat="true" ht="11.25" hidden="false" customHeight="true" outlineLevel="0" collapsed="false">
      <c r="A168" s="263" t="s">
        <v>370</v>
      </c>
      <c r="B168" s="264" t="s">
        <v>371</v>
      </c>
      <c r="C168" s="277" t="n">
        <v>0</v>
      </c>
      <c r="D168" s="270" t="n">
        <v>1</v>
      </c>
      <c r="E168" s="278" t="n">
        <v>28</v>
      </c>
      <c r="F168" s="268" t="n">
        <v>1</v>
      </c>
      <c r="G168" s="269"/>
      <c r="H168" s="277" t="n">
        <v>0</v>
      </c>
      <c r="I168" s="270" t="n">
        <v>1.3679890625</v>
      </c>
      <c r="J168" s="277" t="n">
        <v>36.7030461538462</v>
      </c>
      <c r="K168" s="271" t="n">
        <v>1.31082307692308</v>
      </c>
      <c r="L168" s="272"/>
      <c r="M168" s="273" t="s">
        <v>0</v>
      </c>
      <c r="N168" s="274" t="n">
        <v>95.8211664739152</v>
      </c>
      <c r="O168" s="269"/>
      <c r="P168" s="275" t="n">
        <v>-35.3922230769231</v>
      </c>
      <c r="Q168" s="279" t="n">
        <v>38.0138692307692</v>
      </c>
    </row>
    <row r="169" s="262" customFormat="true" ht="11.25" hidden="false" customHeight="true" outlineLevel="0" collapsed="false">
      <c r="A169" s="263" t="s">
        <v>372</v>
      </c>
      <c r="B169" s="264" t="s">
        <v>373</v>
      </c>
      <c r="C169" s="277" t="n">
        <v>75</v>
      </c>
      <c r="D169" s="270" t="n">
        <v>829</v>
      </c>
      <c r="E169" s="278" t="n">
        <v>53</v>
      </c>
      <c r="F169" s="268" t="n">
        <v>435</v>
      </c>
      <c r="G169" s="269"/>
      <c r="H169" s="277" t="n">
        <v>102.5991796875</v>
      </c>
      <c r="I169" s="270" t="n">
        <v>1134.0629328125</v>
      </c>
      <c r="J169" s="277" t="n">
        <v>69.4736230769231</v>
      </c>
      <c r="K169" s="271" t="n">
        <v>570.208038461539</v>
      </c>
      <c r="L169" s="272"/>
      <c r="M169" s="273" t="n">
        <v>67.7136243082334</v>
      </c>
      <c r="N169" s="274" t="n">
        <v>50.2801054477119</v>
      </c>
      <c r="O169" s="269"/>
      <c r="P169" s="275" t="n">
        <v>500.734415384615</v>
      </c>
      <c r="Q169" s="279" t="n">
        <v>639.681661538462</v>
      </c>
    </row>
    <row r="170" s="262" customFormat="true" ht="11.25" hidden="false" customHeight="true" outlineLevel="0" collapsed="false">
      <c r="A170" s="280" t="s">
        <v>374</v>
      </c>
      <c r="B170" s="281" t="s">
        <v>375</v>
      </c>
      <c r="C170" s="282" t="n">
        <v>10687</v>
      </c>
      <c r="D170" s="283" t="n">
        <v>909</v>
      </c>
      <c r="E170" s="284" t="n">
        <v>6969</v>
      </c>
      <c r="F170" s="285" t="n">
        <v>1565</v>
      </c>
      <c r="G170" s="269"/>
      <c r="H170" s="282" t="n">
        <v>14619.6991109375</v>
      </c>
      <c r="I170" s="283" t="n">
        <v>1243.5020578125</v>
      </c>
      <c r="J170" s="282" t="n">
        <v>9135.12602307692</v>
      </c>
      <c r="K170" s="286" t="n">
        <v>2051.43811538462</v>
      </c>
      <c r="L170" s="272"/>
      <c r="M170" s="307" t="n">
        <v>62.4850481104814</v>
      </c>
      <c r="N170" s="308" t="n">
        <v>164.97263534838</v>
      </c>
      <c r="O170" s="269"/>
      <c r="P170" s="289" t="n">
        <v>-7083.68790769231</v>
      </c>
      <c r="Q170" s="290" t="n">
        <v>11186.5641384615</v>
      </c>
    </row>
    <row r="171" s="262" customFormat="true" ht="11.25" hidden="false" customHeight="true" outlineLevel="0" collapsed="false">
      <c r="A171" s="291" t="s">
        <v>376</v>
      </c>
      <c r="B171" s="292" t="s">
        <v>377</v>
      </c>
      <c r="C171" s="293" t="n">
        <v>0</v>
      </c>
      <c r="D171" s="294" t="n">
        <v>0</v>
      </c>
      <c r="E171" s="295" t="n">
        <v>3</v>
      </c>
      <c r="F171" s="296" t="n">
        <v>0</v>
      </c>
      <c r="G171" s="309"/>
      <c r="H171" s="293" t="n">
        <v>0</v>
      </c>
      <c r="I171" s="294" t="n">
        <v>0</v>
      </c>
      <c r="J171" s="293" t="n">
        <v>3.93246923076923</v>
      </c>
      <c r="K171" s="298" t="n">
        <v>0</v>
      </c>
      <c r="L171" s="310"/>
      <c r="M171" s="287" t="s">
        <v>0</v>
      </c>
      <c r="N171" s="288" t="s">
        <v>0</v>
      </c>
      <c r="O171" s="309"/>
      <c r="P171" s="300" t="n">
        <v>-3.93246923076923</v>
      </c>
      <c r="Q171" s="301" t="n">
        <v>3.93246923076923</v>
      </c>
    </row>
    <row r="172" s="262" customFormat="true" ht="11.25" hidden="false" customHeight="true" outlineLevel="0" collapsed="false">
      <c r="A172" s="302" t="s">
        <v>378</v>
      </c>
      <c r="B172" s="303" t="s">
        <v>379</v>
      </c>
      <c r="C172" s="265" t="n">
        <v>1172</v>
      </c>
      <c r="D172" s="266" t="n">
        <v>4</v>
      </c>
      <c r="E172" s="267" t="n">
        <v>529</v>
      </c>
      <c r="F172" s="304" t="n">
        <v>553</v>
      </c>
      <c r="G172" s="269"/>
      <c r="H172" s="265" t="n">
        <v>1603.28318125</v>
      </c>
      <c r="I172" s="266" t="n">
        <v>5.47195625</v>
      </c>
      <c r="J172" s="265" t="n">
        <v>693.425407692308</v>
      </c>
      <c r="K172" s="305" t="n">
        <v>724.885161538462</v>
      </c>
      <c r="L172" s="272"/>
      <c r="M172" s="311" t="n">
        <v>43.2503387924071</v>
      </c>
      <c r="N172" s="312" t="n">
        <v>999</v>
      </c>
      <c r="O172" s="269"/>
      <c r="P172" s="306" t="n">
        <v>31.4597538461538</v>
      </c>
      <c r="Q172" s="276" t="n">
        <v>1418.31056923077</v>
      </c>
    </row>
    <row r="173" s="262" customFormat="true" ht="11.25" hidden="false" customHeight="true" outlineLevel="0" collapsed="false">
      <c r="A173" s="263" t="s">
        <v>19</v>
      </c>
      <c r="B173" s="264" t="s">
        <v>20</v>
      </c>
      <c r="C173" s="277" t="n">
        <v>546767</v>
      </c>
      <c r="D173" s="270" t="n">
        <v>956823</v>
      </c>
      <c r="E173" s="278" t="n">
        <v>490595</v>
      </c>
      <c r="F173" s="268" t="n">
        <v>1072062</v>
      </c>
      <c r="G173" s="269"/>
      <c r="H173" s="277" t="n">
        <v>747971.275735938</v>
      </c>
      <c r="I173" s="270" t="n">
        <v>1308923.39874844</v>
      </c>
      <c r="J173" s="277" t="n">
        <v>643083.247423077</v>
      </c>
      <c r="K173" s="271" t="n">
        <v>1405283.60949231</v>
      </c>
      <c r="L173" s="272"/>
      <c r="M173" s="273" t="n">
        <v>85.976997818578</v>
      </c>
      <c r="N173" s="274" t="n">
        <v>107.361791441425</v>
      </c>
      <c r="O173" s="269"/>
      <c r="P173" s="275" t="n">
        <v>762200.362069231</v>
      </c>
      <c r="Q173" s="279" t="n">
        <v>2048366.85691538</v>
      </c>
    </row>
    <row r="174" s="262" customFormat="true" ht="11.25" hidden="false" customHeight="true" outlineLevel="0" collapsed="false">
      <c r="A174" s="263" t="s">
        <v>49</v>
      </c>
      <c r="B174" s="264" t="s">
        <v>50</v>
      </c>
      <c r="C174" s="277" t="n">
        <v>26332</v>
      </c>
      <c r="D174" s="270" t="n">
        <v>38633</v>
      </c>
      <c r="E174" s="278" t="n">
        <v>26666</v>
      </c>
      <c r="F174" s="268" t="n">
        <v>32727</v>
      </c>
      <c r="G174" s="269"/>
      <c r="H174" s="277" t="n">
        <v>36021.88799375</v>
      </c>
      <c r="I174" s="270" t="n">
        <v>52849.5214515625</v>
      </c>
      <c r="J174" s="277" t="n">
        <v>34954.4081692308</v>
      </c>
      <c r="K174" s="271" t="n">
        <v>42899.3068384616</v>
      </c>
      <c r="L174" s="272"/>
      <c r="M174" s="273" t="n">
        <v>97.0365800240553</v>
      </c>
      <c r="N174" s="274" t="n">
        <v>81.1725549450424</v>
      </c>
      <c r="O174" s="269"/>
      <c r="P174" s="275" t="n">
        <v>7944.89866923077</v>
      </c>
      <c r="Q174" s="279" t="n">
        <v>77853.7150076923</v>
      </c>
    </row>
    <row r="175" s="262" customFormat="true" ht="11.25" hidden="false" customHeight="true" outlineLevel="0" collapsed="false">
      <c r="A175" s="280" t="s">
        <v>23</v>
      </c>
      <c r="B175" s="281" t="s">
        <v>24</v>
      </c>
      <c r="C175" s="282" t="n">
        <v>298715</v>
      </c>
      <c r="D175" s="283" t="n">
        <v>975566</v>
      </c>
      <c r="E175" s="284" t="n">
        <v>299456</v>
      </c>
      <c r="F175" s="285" t="n">
        <v>1005911</v>
      </c>
      <c r="G175" s="269"/>
      <c r="H175" s="282" t="n">
        <v>408638.852804688</v>
      </c>
      <c r="I175" s="283" t="n">
        <v>1334563.61774688</v>
      </c>
      <c r="J175" s="282" t="n">
        <v>392533.835323077</v>
      </c>
      <c r="K175" s="286" t="n">
        <v>1318571.35213077</v>
      </c>
      <c r="L175" s="272"/>
      <c r="M175" s="307" t="n">
        <v>96.0588628880798</v>
      </c>
      <c r="N175" s="308" t="n">
        <v>98.8016857792733</v>
      </c>
      <c r="O175" s="269"/>
      <c r="P175" s="289" t="n">
        <v>926037.516807692</v>
      </c>
      <c r="Q175" s="290" t="n">
        <v>1711105.18745385</v>
      </c>
    </row>
    <row r="176" s="262" customFormat="true" ht="11.25" hidden="false" customHeight="true" outlineLevel="0" collapsed="false">
      <c r="A176" s="291" t="s">
        <v>380</v>
      </c>
      <c r="B176" s="292" t="s">
        <v>381</v>
      </c>
      <c r="C176" s="293" t="n">
        <v>0</v>
      </c>
      <c r="D176" s="294" t="n">
        <v>10</v>
      </c>
      <c r="E176" s="295" t="n">
        <v>0</v>
      </c>
      <c r="F176" s="296" t="n">
        <v>1</v>
      </c>
      <c r="G176" s="309"/>
      <c r="H176" s="293" t="n">
        <v>0</v>
      </c>
      <c r="I176" s="294" t="n">
        <v>13.679890625</v>
      </c>
      <c r="J176" s="293" t="n">
        <v>0</v>
      </c>
      <c r="K176" s="298" t="n">
        <v>1.31082307692308</v>
      </c>
      <c r="L176" s="310"/>
      <c r="M176" s="287" t="s">
        <v>0</v>
      </c>
      <c r="N176" s="288" t="n">
        <v>9.58211664739152</v>
      </c>
      <c r="O176" s="309"/>
      <c r="P176" s="300" t="n">
        <v>1.31082307692308</v>
      </c>
      <c r="Q176" s="301" t="n">
        <v>1.31082307692308</v>
      </c>
    </row>
    <row r="177" s="262" customFormat="true" ht="11.25" hidden="false" customHeight="true" outlineLevel="0" collapsed="false">
      <c r="A177" s="302" t="s">
        <v>382</v>
      </c>
      <c r="B177" s="303" t="s">
        <v>39</v>
      </c>
      <c r="C177" s="265" t="n">
        <v>127348</v>
      </c>
      <c r="D177" s="266" t="n">
        <v>217971</v>
      </c>
      <c r="E177" s="267" t="n">
        <v>124107</v>
      </c>
      <c r="F177" s="304" t="n">
        <v>245550</v>
      </c>
      <c r="G177" s="269"/>
      <c r="H177" s="265" t="n">
        <v>174210.67113125</v>
      </c>
      <c r="I177" s="266" t="n">
        <v>298181.943942187</v>
      </c>
      <c r="J177" s="265" t="n">
        <v>162682.319607692</v>
      </c>
      <c r="K177" s="305" t="n">
        <v>321872.606538462</v>
      </c>
      <c r="L177" s="272"/>
      <c r="M177" s="311" t="n">
        <v>93.3825227532289</v>
      </c>
      <c r="N177" s="312" t="n">
        <v>107.945035934459</v>
      </c>
      <c r="O177" s="269"/>
      <c r="P177" s="306" t="n">
        <v>159190.286930769</v>
      </c>
      <c r="Q177" s="276" t="n">
        <v>484554.926146154</v>
      </c>
    </row>
    <row r="178" s="262" customFormat="true" ht="11.25" hidden="false" customHeight="true" outlineLevel="0" collapsed="false">
      <c r="A178" s="263" t="s">
        <v>383</v>
      </c>
      <c r="B178" s="264" t="s">
        <v>71</v>
      </c>
      <c r="C178" s="277" t="n">
        <v>1434336</v>
      </c>
      <c r="D178" s="270" t="n">
        <v>420546</v>
      </c>
      <c r="E178" s="278" t="n">
        <v>1601632</v>
      </c>
      <c r="F178" s="268" t="n">
        <v>547380</v>
      </c>
      <c r="G178" s="269"/>
      <c r="H178" s="277" t="n">
        <v>1962155.95995</v>
      </c>
      <c r="I178" s="270" t="n">
        <v>575302.328278125</v>
      </c>
      <c r="J178" s="277" t="n">
        <v>2099456.18633846</v>
      </c>
      <c r="K178" s="271" t="n">
        <v>717518.335846154</v>
      </c>
      <c r="L178" s="272"/>
      <c r="M178" s="273" t="n">
        <v>106.997416575997</v>
      </c>
      <c r="N178" s="274" t="n">
        <v>124.720221104211</v>
      </c>
      <c r="O178" s="269"/>
      <c r="P178" s="275" t="n">
        <v>-1381937.85049231</v>
      </c>
      <c r="Q178" s="279" t="n">
        <v>2816974.52218462</v>
      </c>
    </row>
    <row r="179" s="262" customFormat="true" ht="11.25" hidden="false" customHeight="true" outlineLevel="0" collapsed="false">
      <c r="A179" s="263" t="s">
        <v>384</v>
      </c>
      <c r="B179" s="264" t="s">
        <v>385</v>
      </c>
      <c r="C179" s="277" t="n">
        <v>0</v>
      </c>
      <c r="D179" s="270" t="n">
        <v>11</v>
      </c>
      <c r="E179" s="278" t="n">
        <v>0</v>
      </c>
      <c r="F179" s="268" t="n">
        <v>71</v>
      </c>
      <c r="G179" s="269"/>
      <c r="H179" s="277" t="n">
        <v>0</v>
      </c>
      <c r="I179" s="270" t="n">
        <v>15.0478796875</v>
      </c>
      <c r="J179" s="277" t="n">
        <v>0</v>
      </c>
      <c r="K179" s="271" t="n">
        <v>93.0684384615385</v>
      </c>
      <c r="L179" s="272"/>
      <c r="M179" s="273" t="s">
        <v>0</v>
      </c>
      <c r="N179" s="274" t="n">
        <v>618.482074513453</v>
      </c>
      <c r="O179" s="269"/>
      <c r="P179" s="275" t="n">
        <v>93.0684384615385</v>
      </c>
      <c r="Q179" s="279" t="n">
        <v>93.0684384615385</v>
      </c>
    </row>
    <row r="180" s="262" customFormat="true" ht="11.25" hidden="false" customHeight="true" outlineLevel="0" collapsed="false">
      <c r="A180" s="280" t="s">
        <v>386</v>
      </c>
      <c r="B180" s="281" t="s">
        <v>387</v>
      </c>
      <c r="C180" s="282" t="n">
        <v>1</v>
      </c>
      <c r="D180" s="283" t="n">
        <v>0</v>
      </c>
      <c r="E180" s="284" t="n">
        <v>20</v>
      </c>
      <c r="F180" s="285" t="n">
        <v>0</v>
      </c>
      <c r="G180" s="269"/>
      <c r="H180" s="282" t="n">
        <v>1.3679890625</v>
      </c>
      <c r="I180" s="283" t="n">
        <v>0</v>
      </c>
      <c r="J180" s="282" t="n">
        <v>26.2164615384615</v>
      </c>
      <c r="K180" s="286" t="n">
        <v>0</v>
      </c>
      <c r="L180" s="272"/>
      <c r="M180" s="307" t="n">
        <v>999</v>
      </c>
      <c r="N180" s="308" t="s">
        <v>0</v>
      </c>
      <c r="O180" s="269"/>
      <c r="P180" s="289" t="n">
        <v>-26.2164615384615</v>
      </c>
      <c r="Q180" s="290" t="n">
        <v>26.2164615384615</v>
      </c>
    </row>
    <row r="181" s="262" customFormat="true" ht="11.25" hidden="false" customHeight="true" outlineLevel="0" collapsed="false">
      <c r="A181" s="291" t="s">
        <v>388</v>
      </c>
      <c r="B181" s="292" t="s">
        <v>389</v>
      </c>
      <c r="C181" s="293" t="n">
        <v>29</v>
      </c>
      <c r="D181" s="294" t="n">
        <v>9</v>
      </c>
      <c r="E181" s="295" t="n">
        <v>43</v>
      </c>
      <c r="F181" s="296" t="n">
        <v>110</v>
      </c>
      <c r="G181" s="309"/>
      <c r="H181" s="293" t="n">
        <v>39.6716828125</v>
      </c>
      <c r="I181" s="294" t="n">
        <v>12.3119015625</v>
      </c>
      <c r="J181" s="293" t="n">
        <v>56.3653923076923</v>
      </c>
      <c r="K181" s="298" t="n">
        <v>144.190538461538</v>
      </c>
      <c r="L181" s="310"/>
      <c r="M181" s="287" t="n">
        <v>142.079660633736</v>
      </c>
      <c r="N181" s="288" t="n">
        <v>999</v>
      </c>
      <c r="O181" s="309"/>
      <c r="P181" s="300" t="n">
        <v>87.8251461538462</v>
      </c>
      <c r="Q181" s="301" t="n">
        <v>200.555930769231</v>
      </c>
    </row>
    <row r="182" s="262" customFormat="true" ht="11.25" hidden="false" customHeight="true" outlineLevel="0" collapsed="false">
      <c r="A182" s="302" t="s">
        <v>390</v>
      </c>
      <c r="B182" s="303" t="s">
        <v>391</v>
      </c>
      <c r="C182" s="265" t="n">
        <v>79</v>
      </c>
      <c r="D182" s="266" t="n">
        <v>5094</v>
      </c>
      <c r="E182" s="267" t="n">
        <v>81</v>
      </c>
      <c r="F182" s="304" t="n">
        <v>2019</v>
      </c>
      <c r="G182" s="269"/>
      <c r="H182" s="265" t="n">
        <v>108.0711359375</v>
      </c>
      <c r="I182" s="266" t="n">
        <v>6968.536284375</v>
      </c>
      <c r="J182" s="265" t="n">
        <v>106.176669230769</v>
      </c>
      <c r="K182" s="305" t="n">
        <v>2646.55179230769</v>
      </c>
      <c r="L182" s="272"/>
      <c r="M182" s="311" t="n">
        <v>98.2470187897105</v>
      </c>
      <c r="N182" s="312" t="n">
        <v>37.9785895388368</v>
      </c>
      <c r="O182" s="269"/>
      <c r="P182" s="306" t="n">
        <v>2540.37512307692</v>
      </c>
      <c r="Q182" s="276" t="n">
        <v>2752.72846153846</v>
      </c>
    </row>
    <row r="183" s="262" customFormat="true" ht="11.25" hidden="false" customHeight="true" outlineLevel="0" collapsed="false">
      <c r="A183" s="263" t="s">
        <v>392</v>
      </c>
      <c r="B183" s="264" t="s">
        <v>393</v>
      </c>
      <c r="C183" s="277" t="n">
        <v>1073</v>
      </c>
      <c r="D183" s="270" t="n">
        <v>9553</v>
      </c>
      <c r="E183" s="278" t="n">
        <v>831</v>
      </c>
      <c r="F183" s="268" t="n">
        <v>10001</v>
      </c>
      <c r="G183" s="269"/>
      <c r="H183" s="277" t="n">
        <v>1467.8522640625</v>
      </c>
      <c r="I183" s="270" t="n">
        <v>13068.3995140625</v>
      </c>
      <c r="J183" s="277" t="n">
        <v>1089.29397692308</v>
      </c>
      <c r="K183" s="271" t="n">
        <v>13109.5415923077</v>
      </c>
      <c r="L183" s="272"/>
      <c r="M183" s="273" t="n">
        <v>74.2100553027247</v>
      </c>
      <c r="N183" s="274" t="n">
        <v>100.314821093439</v>
      </c>
      <c r="O183" s="269"/>
      <c r="P183" s="275" t="n">
        <v>12020.2476153846</v>
      </c>
      <c r="Q183" s="279" t="n">
        <v>14198.8355692308</v>
      </c>
    </row>
    <row r="184" s="262" customFormat="true" ht="11.25" hidden="false" customHeight="true" outlineLevel="0" collapsed="false">
      <c r="A184" s="263" t="s">
        <v>394</v>
      </c>
      <c r="B184" s="264" t="s">
        <v>395</v>
      </c>
      <c r="C184" s="277" t="n">
        <v>39</v>
      </c>
      <c r="D184" s="270" t="n">
        <v>605</v>
      </c>
      <c r="E184" s="278" t="n">
        <v>51</v>
      </c>
      <c r="F184" s="268" t="n">
        <v>69</v>
      </c>
      <c r="G184" s="269"/>
      <c r="H184" s="277" t="n">
        <v>53.3515734375</v>
      </c>
      <c r="I184" s="270" t="n">
        <v>827.6333828125</v>
      </c>
      <c r="J184" s="277" t="n">
        <v>66.8519769230769</v>
      </c>
      <c r="K184" s="271" t="n">
        <v>90.4467923076923</v>
      </c>
      <c r="L184" s="272"/>
      <c r="M184" s="273" t="n">
        <v>125.304602312043</v>
      </c>
      <c r="N184" s="274" t="n">
        <v>10.9283644408267</v>
      </c>
      <c r="O184" s="269"/>
      <c r="P184" s="275" t="n">
        <v>23.5948153846154</v>
      </c>
      <c r="Q184" s="279" t="n">
        <v>157.298769230769</v>
      </c>
    </row>
    <row r="185" s="262" customFormat="true" ht="11.25" hidden="false" customHeight="true" outlineLevel="0" collapsed="false">
      <c r="A185" s="280" t="s">
        <v>396</v>
      </c>
      <c r="B185" s="281" t="s">
        <v>397</v>
      </c>
      <c r="C185" s="282" t="n">
        <v>0</v>
      </c>
      <c r="D185" s="283" t="n">
        <v>0</v>
      </c>
      <c r="E185" s="284" t="n">
        <v>0</v>
      </c>
      <c r="F185" s="285" t="n">
        <v>0</v>
      </c>
      <c r="G185" s="269"/>
      <c r="H185" s="282" t="n">
        <v>0</v>
      </c>
      <c r="I185" s="283" t="n">
        <v>0</v>
      </c>
      <c r="J185" s="282" t="n">
        <v>0</v>
      </c>
      <c r="K185" s="286" t="n">
        <v>0</v>
      </c>
      <c r="L185" s="272"/>
      <c r="M185" s="307" t="s">
        <v>0</v>
      </c>
      <c r="N185" s="308" t="s">
        <v>0</v>
      </c>
      <c r="O185" s="269"/>
      <c r="P185" s="289" t="n">
        <v>0</v>
      </c>
      <c r="Q185" s="290" t="n">
        <v>0</v>
      </c>
    </row>
    <row r="186" s="262" customFormat="true" ht="11.25" hidden="false" customHeight="true" outlineLevel="0" collapsed="false">
      <c r="A186" s="291" t="s">
        <v>398</v>
      </c>
      <c r="B186" s="292" t="s">
        <v>399</v>
      </c>
      <c r="C186" s="293" t="n">
        <v>9</v>
      </c>
      <c r="D186" s="294" t="n">
        <v>0</v>
      </c>
      <c r="E186" s="295" t="n">
        <v>9</v>
      </c>
      <c r="F186" s="296" t="n">
        <v>0</v>
      </c>
      <c r="G186" s="309"/>
      <c r="H186" s="293" t="n">
        <v>12.3119015625</v>
      </c>
      <c r="I186" s="294" t="n">
        <v>0</v>
      </c>
      <c r="J186" s="293" t="n">
        <v>11.7974076923077</v>
      </c>
      <c r="K186" s="298" t="n">
        <v>0</v>
      </c>
      <c r="L186" s="310"/>
      <c r="M186" s="287" t="n">
        <v>95.8211664739152</v>
      </c>
      <c r="N186" s="288" t="s">
        <v>0</v>
      </c>
      <c r="O186" s="309"/>
      <c r="P186" s="300" t="n">
        <v>-11.7974076923077</v>
      </c>
      <c r="Q186" s="301" t="n">
        <v>11.7974076923077</v>
      </c>
    </row>
    <row r="187" s="262" customFormat="true" ht="11.25" hidden="false" customHeight="true" outlineLevel="0" collapsed="false">
      <c r="A187" s="302" t="s">
        <v>400</v>
      </c>
      <c r="B187" s="303" t="s">
        <v>401</v>
      </c>
      <c r="C187" s="265" t="n">
        <v>117</v>
      </c>
      <c r="D187" s="266" t="n">
        <v>0</v>
      </c>
      <c r="E187" s="267" t="n">
        <v>78</v>
      </c>
      <c r="F187" s="304" t="n">
        <v>18</v>
      </c>
      <c r="G187" s="269"/>
      <c r="H187" s="265" t="n">
        <v>160.0547203125</v>
      </c>
      <c r="I187" s="266" t="n">
        <v>0</v>
      </c>
      <c r="J187" s="265" t="n">
        <v>102.2442</v>
      </c>
      <c r="K187" s="305" t="n">
        <v>23.5948153846154</v>
      </c>
      <c r="L187" s="272"/>
      <c r="M187" s="311" t="n">
        <v>63.8807776492768</v>
      </c>
      <c r="N187" s="312" t="s">
        <v>0</v>
      </c>
      <c r="O187" s="269"/>
      <c r="P187" s="306" t="n">
        <v>-78.6493846153846</v>
      </c>
      <c r="Q187" s="276" t="n">
        <v>125.839015384615</v>
      </c>
    </row>
    <row r="188" s="262" customFormat="true" ht="11.25" hidden="false" customHeight="true" outlineLevel="0" collapsed="false">
      <c r="A188" s="263" t="s">
        <v>402</v>
      </c>
      <c r="B188" s="264" t="s">
        <v>403</v>
      </c>
      <c r="C188" s="277" t="n">
        <v>11136</v>
      </c>
      <c r="D188" s="270" t="n">
        <v>5164</v>
      </c>
      <c r="E188" s="278" t="n">
        <v>9569</v>
      </c>
      <c r="F188" s="268" t="n">
        <v>3693</v>
      </c>
      <c r="G188" s="269"/>
      <c r="H188" s="277" t="n">
        <v>15233.9262</v>
      </c>
      <c r="I188" s="270" t="n">
        <v>7064.29551875</v>
      </c>
      <c r="J188" s="277" t="n">
        <v>12543.2660230769</v>
      </c>
      <c r="K188" s="271" t="n">
        <v>4840.86962307692</v>
      </c>
      <c r="L188" s="272"/>
      <c r="M188" s="273" t="n">
        <v>82.3377103079108</v>
      </c>
      <c r="N188" s="274" t="n">
        <v>68.5258651797384</v>
      </c>
      <c r="O188" s="269"/>
      <c r="P188" s="275" t="n">
        <v>-7702.3964</v>
      </c>
      <c r="Q188" s="279" t="n">
        <v>17384.1356461539</v>
      </c>
    </row>
    <row r="189" s="262" customFormat="true" ht="11.25" hidden="false" customHeight="true" outlineLevel="0" collapsed="false">
      <c r="A189" s="263" t="s">
        <v>65</v>
      </c>
      <c r="B189" s="264" t="s">
        <v>66</v>
      </c>
      <c r="C189" s="277" t="n">
        <v>68511</v>
      </c>
      <c r="D189" s="270" t="n">
        <v>0</v>
      </c>
      <c r="E189" s="278" t="n">
        <v>75876</v>
      </c>
      <c r="F189" s="268" t="n">
        <v>0</v>
      </c>
      <c r="G189" s="269"/>
      <c r="H189" s="277" t="n">
        <v>93722.2986609375</v>
      </c>
      <c r="I189" s="270" t="n">
        <v>0</v>
      </c>
      <c r="J189" s="277" t="n">
        <v>99460.0117846154</v>
      </c>
      <c r="K189" s="271" t="n">
        <v>0</v>
      </c>
      <c r="L189" s="272"/>
      <c r="M189" s="273" t="n">
        <v>106.122036277018</v>
      </c>
      <c r="N189" s="274" t="s">
        <v>0</v>
      </c>
      <c r="O189" s="269"/>
      <c r="P189" s="275" t="n">
        <v>-99460.0117846154</v>
      </c>
      <c r="Q189" s="279" t="n">
        <v>99460.0117846154</v>
      </c>
    </row>
    <row r="190" s="262" customFormat="true" ht="11.25" hidden="false" customHeight="true" outlineLevel="0" collapsed="false">
      <c r="A190" s="280" t="s">
        <v>40</v>
      </c>
      <c r="B190" s="281" t="s">
        <v>41</v>
      </c>
      <c r="C190" s="282" t="n">
        <v>54396</v>
      </c>
      <c r="D190" s="283" t="n">
        <v>102456</v>
      </c>
      <c r="E190" s="284" t="n">
        <v>66260</v>
      </c>
      <c r="F190" s="285" t="n">
        <v>117692</v>
      </c>
      <c r="G190" s="269"/>
      <c r="H190" s="282" t="n">
        <v>74413.13304375</v>
      </c>
      <c r="I190" s="283" t="n">
        <v>140158.6873875</v>
      </c>
      <c r="J190" s="282" t="n">
        <v>86855.1370769231</v>
      </c>
      <c r="K190" s="286" t="n">
        <v>154273.389569231</v>
      </c>
      <c r="L190" s="272"/>
      <c r="M190" s="307" t="n">
        <v>116.720172265638</v>
      </c>
      <c r="N190" s="308" t="n">
        <v>110.070515388538</v>
      </c>
      <c r="O190" s="269"/>
      <c r="P190" s="289" t="n">
        <v>67418.2524923077</v>
      </c>
      <c r="Q190" s="290" t="n">
        <v>241128.526646154</v>
      </c>
    </row>
    <row r="191" s="262" customFormat="true" ht="11.25" hidden="false" customHeight="true" outlineLevel="0" collapsed="false">
      <c r="A191" s="291" t="s">
        <v>404</v>
      </c>
      <c r="B191" s="292" t="s">
        <v>405</v>
      </c>
      <c r="C191" s="293" t="n">
        <v>0</v>
      </c>
      <c r="D191" s="294" t="n">
        <v>0</v>
      </c>
      <c r="E191" s="295" t="n">
        <v>0</v>
      </c>
      <c r="F191" s="296" t="n">
        <v>0</v>
      </c>
      <c r="G191" s="309"/>
      <c r="H191" s="293" t="n">
        <v>0</v>
      </c>
      <c r="I191" s="294" t="n">
        <v>0</v>
      </c>
      <c r="J191" s="293" t="n">
        <v>0</v>
      </c>
      <c r="K191" s="298" t="n">
        <v>0</v>
      </c>
      <c r="L191" s="310"/>
      <c r="M191" s="287" t="s">
        <v>0</v>
      </c>
      <c r="N191" s="288" t="s">
        <v>0</v>
      </c>
      <c r="O191" s="309"/>
      <c r="P191" s="300" t="n">
        <v>0</v>
      </c>
      <c r="Q191" s="301" t="n">
        <v>0</v>
      </c>
    </row>
    <row r="192" s="262" customFormat="true" ht="11.25" hidden="false" customHeight="true" outlineLevel="0" collapsed="false">
      <c r="A192" s="302" t="s">
        <v>406</v>
      </c>
      <c r="B192" s="303" t="s">
        <v>407</v>
      </c>
      <c r="C192" s="265" t="n">
        <v>1915</v>
      </c>
      <c r="D192" s="266" t="n">
        <v>20039</v>
      </c>
      <c r="E192" s="267" t="n">
        <v>1356</v>
      </c>
      <c r="F192" s="304" t="n">
        <v>21153</v>
      </c>
      <c r="G192" s="269"/>
      <c r="H192" s="265" t="n">
        <v>2619.6990546875</v>
      </c>
      <c r="I192" s="266" t="n">
        <v>27413.1328234375</v>
      </c>
      <c r="J192" s="265" t="n">
        <v>1777.47609230769</v>
      </c>
      <c r="K192" s="305" t="n">
        <v>27727.8405461539</v>
      </c>
      <c r="L192" s="272"/>
      <c r="M192" s="311" t="n">
        <v>67.8503925528089</v>
      </c>
      <c r="N192" s="312" t="n">
        <v>101.148018085869</v>
      </c>
      <c r="O192" s="269"/>
      <c r="P192" s="306" t="n">
        <v>25950.3644538462</v>
      </c>
      <c r="Q192" s="276" t="n">
        <v>29505.3166384615</v>
      </c>
    </row>
    <row r="193" s="262" customFormat="true" ht="11.25" hidden="false" customHeight="true" outlineLevel="0" collapsed="false">
      <c r="A193" s="263" t="s">
        <v>29</v>
      </c>
      <c r="B193" s="264" t="s">
        <v>30</v>
      </c>
      <c r="C193" s="277" t="n">
        <v>165140</v>
      </c>
      <c r="D193" s="270" t="n">
        <v>501407</v>
      </c>
      <c r="E193" s="278" t="n">
        <v>144457</v>
      </c>
      <c r="F193" s="268" t="n">
        <v>556684</v>
      </c>
      <c r="G193" s="269"/>
      <c r="H193" s="277" t="n">
        <v>225909.71378125</v>
      </c>
      <c r="I193" s="270" t="n">
        <v>685919.291860938</v>
      </c>
      <c r="J193" s="277" t="n">
        <v>189357.569223077</v>
      </c>
      <c r="K193" s="271" t="n">
        <v>729714.233753846</v>
      </c>
      <c r="L193" s="272"/>
      <c r="M193" s="273" t="n">
        <v>83.8200208630397</v>
      </c>
      <c r="N193" s="274" t="n">
        <v>106.38485349699</v>
      </c>
      <c r="O193" s="269"/>
      <c r="P193" s="275" t="n">
        <v>540356.664530769</v>
      </c>
      <c r="Q193" s="279" t="n">
        <v>919071.802976923</v>
      </c>
    </row>
    <row r="194" s="262" customFormat="true" ht="11.25" hidden="false" customHeight="true" outlineLevel="0" collapsed="false">
      <c r="A194" s="263" t="s">
        <v>408</v>
      </c>
      <c r="B194" s="264" t="s">
        <v>75</v>
      </c>
      <c r="C194" s="277" t="n">
        <v>124215</v>
      </c>
      <c r="D194" s="270" t="n">
        <v>213953</v>
      </c>
      <c r="E194" s="278" t="n">
        <v>142734</v>
      </c>
      <c r="F194" s="268" t="n">
        <v>254644</v>
      </c>
      <c r="G194" s="269"/>
      <c r="H194" s="277" t="n">
        <v>169924.761398438</v>
      </c>
      <c r="I194" s="270" t="n">
        <v>292685.363889063</v>
      </c>
      <c r="J194" s="277" t="n">
        <v>187099.021061539</v>
      </c>
      <c r="K194" s="271" t="n">
        <v>333793.2316</v>
      </c>
      <c r="L194" s="272"/>
      <c r="M194" s="273" t="n">
        <v>110.106978830961</v>
      </c>
      <c r="N194" s="274" t="n">
        <v>114.045071186586</v>
      </c>
      <c r="O194" s="269"/>
      <c r="P194" s="275" t="n">
        <v>146694.210538462</v>
      </c>
      <c r="Q194" s="279" t="n">
        <v>520892.252661539</v>
      </c>
    </row>
    <row r="195" s="262" customFormat="true" ht="11.25" hidden="false" customHeight="true" outlineLevel="0" collapsed="false">
      <c r="A195" s="280" t="s">
        <v>409</v>
      </c>
      <c r="B195" s="281" t="s">
        <v>410</v>
      </c>
      <c r="C195" s="282" t="n">
        <v>26464</v>
      </c>
      <c r="D195" s="283" t="n">
        <v>73584</v>
      </c>
      <c r="E195" s="284" t="n">
        <v>30133</v>
      </c>
      <c r="F195" s="285" t="n">
        <v>56406</v>
      </c>
      <c r="G195" s="269"/>
      <c r="H195" s="282" t="n">
        <v>36202.46255</v>
      </c>
      <c r="I195" s="283" t="n">
        <v>100662.107175</v>
      </c>
      <c r="J195" s="282" t="n">
        <v>39499.0317769231</v>
      </c>
      <c r="K195" s="286" t="n">
        <v>73938.2864769231</v>
      </c>
      <c r="L195" s="272"/>
      <c r="M195" s="307" t="n">
        <v>109.105925383861</v>
      </c>
      <c r="N195" s="308" t="n">
        <v>73.4519558073448</v>
      </c>
      <c r="O195" s="269"/>
      <c r="P195" s="289" t="n">
        <v>34439.2547</v>
      </c>
      <c r="Q195" s="290" t="n">
        <v>113437.318253846</v>
      </c>
    </row>
    <row r="196" s="262" customFormat="true" ht="11.25" hidden="false" customHeight="true" outlineLevel="0" collapsed="false">
      <c r="A196" s="302" t="s">
        <v>411</v>
      </c>
      <c r="B196" s="303" t="s">
        <v>412</v>
      </c>
      <c r="C196" s="265" t="n">
        <v>9359</v>
      </c>
      <c r="D196" s="266" t="n">
        <v>15</v>
      </c>
      <c r="E196" s="267" t="n">
        <v>10254</v>
      </c>
      <c r="F196" s="304" t="n">
        <v>208</v>
      </c>
      <c r="G196" s="269"/>
      <c r="H196" s="265" t="n">
        <v>12803.0096359375</v>
      </c>
      <c r="I196" s="266" t="n">
        <v>20.5198359375</v>
      </c>
      <c r="J196" s="265" t="n">
        <v>13441.1798307692</v>
      </c>
      <c r="K196" s="305" t="n">
        <v>272.6512</v>
      </c>
      <c r="L196" s="272"/>
      <c r="M196" s="311" t="n">
        <v>104.98453264489</v>
      </c>
      <c r="N196" s="312" t="n">
        <v>999</v>
      </c>
      <c r="O196" s="269"/>
      <c r="P196" s="306" t="n">
        <v>-13168.5286307692</v>
      </c>
      <c r="Q196" s="276" t="n">
        <v>13713.8310307692</v>
      </c>
    </row>
    <row r="197" s="262" customFormat="true" ht="11.25" hidden="false" customHeight="true" outlineLevel="0" collapsed="false">
      <c r="A197" s="263" t="s">
        <v>413</v>
      </c>
      <c r="B197" s="264" t="s">
        <v>414</v>
      </c>
      <c r="C197" s="277" t="n">
        <v>0</v>
      </c>
      <c r="D197" s="270" t="n">
        <v>151</v>
      </c>
      <c r="E197" s="278" t="n">
        <v>0</v>
      </c>
      <c r="F197" s="268" t="n">
        <v>5</v>
      </c>
      <c r="G197" s="269"/>
      <c r="H197" s="277" t="n">
        <v>0</v>
      </c>
      <c r="I197" s="270" t="n">
        <v>206.5663484375</v>
      </c>
      <c r="J197" s="277" t="n">
        <v>0</v>
      </c>
      <c r="K197" s="271" t="n">
        <v>6.55411538461539</v>
      </c>
      <c r="L197" s="272"/>
      <c r="M197" s="273" t="s">
        <v>0</v>
      </c>
      <c r="N197" s="274" t="n">
        <v>3.17288630708329</v>
      </c>
      <c r="O197" s="269"/>
      <c r="P197" s="275" t="n">
        <v>6.55411538461539</v>
      </c>
      <c r="Q197" s="279" t="n">
        <v>6.55411538461539</v>
      </c>
    </row>
    <row r="198" s="262" customFormat="true" ht="11.25" hidden="false" customHeight="true" outlineLevel="0" collapsed="false">
      <c r="A198" s="263" t="s">
        <v>415</v>
      </c>
      <c r="B198" s="264" t="s">
        <v>416</v>
      </c>
      <c r="C198" s="277" t="n">
        <v>0</v>
      </c>
      <c r="D198" s="270" t="n">
        <v>894</v>
      </c>
      <c r="E198" s="278" t="n">
        <v>0</v>
      </c>
      <c r="F198" s="268" t="n">
        <v>210</v>
      </c>
      <c r="G198" s="269"/>
      <c r="H198" s="277" t="n">
        <v>0</v>
      </c>
      <c r="I198" s="270" t="n">
        <v>1222.982221875</v>
      </c>
      <c r="J198" s="277" t="n">
        <v>0</v>
      </c>
      <c r="K198" s="271" t="n">
        <v>275.272846153846</v>
      </c>
      <c r="L198" s="272"/>
      <c r="M198" s="273" t="s">
        <v>0</v>
      </c>
      <c r="N198" s="274" t="n">
        <v>22.508327695215</v>
      </c>
      <c r="O198" s="269"/>
      <c r="P198" s="275" t="n">
        <v>275.272846153846</v>
      </c>
      <c r="Q198" s="279" t="n">
        <v>275.272846153846</v>
      </c>
    </row>
    <row r="199" s="262" customFormat="true" ht="11.25" hidden="false" customHeight="true" outlineLevel="0" collapsed="false">
      <c r="A199" s="280" t="s">
        <v>417</v>
      </c>
      <c r="B199" s="281" t="s">
        <v>418</v>
      </c>
      <c r="C199" s="282" t="n">
        <v>182</v>
      </c>
      <c r="D199" s="283" t="n">
        <v>60</v>
      </c>
      <c r="E199" s="284" t="n">
        <v>1453</v>
      </c>
      <c r="F199" s="285" t="n">
        <v>4</v>
      </c>
      <c r="G199" s="269"/>
      <c r="H199" s="282" t="n">
        <v>248.974009375</v>
      </c>
      <c r="I199" s="283" t="n">
        <v>82.07934375</v>
      </c>
      <c r="J199" s="282" t="n">
        <v>1904.62593076923</v>
      </c>
      <c r="K199" s="286" t="n">
        <v>5.24329230769231</v>
      </c>
      <c r="L199" s="272"/>
      <c r="M199" s="307" t="n">
        <v>764.989862014279</v>
      </c>
      <c r="N199" s="308" t="n">
        <v>6.38807776492768</v>
      </c>
      <c r="O199" s="269"/>
      <c r="P199" s="289" t="n">
        <v>-1899.38263846154</v>
      </c>
      <c r="Q199" s="290" t="n">
        <v>1909.86922307692</v>
      </c>
    </row>
    <row r="200" s="262" customFormat="true" ht="11.25" hidden="false" customHeight="true" outlineLevel="0" collapsed="false">
      <c r="A200" s="291" t="s">
        <v>419</v>
      </c>
      <c r="B200" s="292" t="s">
        <v>420</v>
      </c>
      <c r="C200" s="293" t="n">
        <v>176</v>
      </c>
      <c r="D200" s="294" t="n">
        <v>0</v>
      </c>
      <c r="E200" s="295" t="n">
        <v>55</v>
      </c>
      <c r="F200" s="296" t="n">
        <v>0</v>
      </c>
      <c r="G200" s="309"/>
      <c r="H200" s="293" t="n">
        <v>240.766075</v>
      </c>
      <c r="I200" s="294" t="n">
        <v>0</v>
      </c>
      <c r="J200" s="293" t="n">
        <v>72.0952692307692</v>
      </c>
      <c r="K200" s="298" t="n">
        <v>0</v>
      </c>
      <c r="L200" s="310"/>
      <c r="M200" s="287" t="n">
        <v>29.9441145230985</v>
      </c>
      <c r="N200" s="288" t="s">
        <v>0</v>
      </c>
      <c r="O200" s="309"/>
      <c r="P200" s="300" t="n">
        <v>-72.0952692307692</v>
      </c>
      <c r="Q200" s="301" t="n">
        <v>72.0952692307692</v>
      </c>
    </row>
    <row r="201" s="262" customFormat="true" ht="11.25" hidden="false" customHeight="true" outlineLevel="0" collapsed="false">
      <c r="A201" s="302" t="s">
        <v>421</v>
      </c>
      <c r="B201" s="303" t="s">
        <v>422</v>
      </c>
      <c r="C201" s="265" t="n">
        <v>0</v>
      </c>
      <c r="D201" s="266" t="n">
        <v>0</v>
      </c>
      <c r="E201" s="267" t="n">
        <v>0</v>
      </c>
      <c r="F201" s="304" t="n">
        <v>0</v>
      </c>
      <c r="G201" s="269"/>
      <c r="H201" s="265" t="n">
        <v>0</v>
      </c>
      <c r="I201" s="266" t="n">
        <v>0</v>
      </c>
      <c r="J201" s="265" t="n">
        <v>0</v>
      </c>
      <c r="K201" s="305" t="n">
        <v>0</v>
      </c>
      <c r="L201" s="272"/>
      <c r="M201" s="311" t="s">
        <v>0</v>
      </c>
      <c r="N201" s="312" t="s">
        <v>0</v>
      </c>
      <c r="O201" s="269"/>
      <c r="P201" s="306" t="n">
        <v>0</v>
      </c>
      <c r="Q201" s="276" t="n">
        <v>0</v>
      </c>
    </row>
    <row r="202" s="262" customFormat="true" ht="11.25" hidden="false" customHeight="true" outlineLevel="0" collapsed="false">
      <c r="A202" s="263" t="s">
        <v>423</v>
      </c>
      <c r="B202" s="264" t="s">
        <v>424</v>
      </c>
      <c r="C202" s="277" t="n">
        <v>0</v>
      </c>
      <c r="D202" s="270" t="n">
        <v>0</v>
      </c>
      <c r="E202" s="278" t="n">
        <v>0</v>
      </c>
      <c r="F202" s="268" t="n">
        <v>57</v>
      </c>
      <c r="G202" s="269"/>
      <c r="H202" s="277" t="n">
        <v>0</v>
      </c>
      <c r="I202" s="270" t="n">
        <v>0</v>
      </c>
      <c r="J202" s="277" t="n">
        <v>0</v>
      </c>
      <c r="K202" s="271" t="n">
        <v>74.7169153846154</v>
      </c>
      <c r="L202" s="272"/>
      <c r="M202" s="273" t="s">
        <v>0</v>
      </c>
      <c r="N202" s="274" t="s">
        <v>0</v>
      </c>
      <c r="O202" s="269"/>
      <c r="P202" s="275" t="n">
        <v>74.7169153846154</v>
      </c>
      <c r="Q202" s="279" t="n">
        <v>74.7169153846154</v>
      </c>
    </row>
    <row r="203" s="262" customFormat="true" ht="11.25" hidden="false" customHeight="true" outlineLevel="0" collapsed="false">
      <c r="A203" s="263" t="s">
        <v>425</v>
      </c>
      <c r="B203" s="264" t="s">
        <v>426</v>
      </c>
      <c r="C203" s="277" t="n">
        <v>14</v>
      </c>
      <c r="D203" s="270" t="n">
        <v>0</v>
      </c>
      <c r="E203" s="278" t="n">
        <v>0</v>
      </c>
      <c r="F203" s="268" t="n">
        <v>0</v>
      </c>
      <c r="G203" s="269"/>
      <c r="H203" s="277" t="n">
        <v>19.151846875</v>
      </c>
      <c r="I203" s="270" t="n">
        <v>0</v>
      </c>
      <c r="J203" s="277" t="n">
        <v>0</v>
      </c>
      <c r="K203" s="271" t="n">
        <v>0</v>
      </c>
      <c r="L203" s="272"/>
      <c r="M203" s="273" t="n">
        <v>0</v>
      </c>
      <c r="N203" s="274" t="s">
        <v>0</v>
      </c>
      <c r="O203" s="269"/>
      <c r="P203" s="275" t="n">
        <v>0</v>
      </c>
      <c r="Q203" s="279" t="n">
        <v>0</v>
      </c>
    </row>
    <row r="204" s="262" customFormat="true" ht="11.25" hidden="false" customHeight="true" outlineLevel="0" collapsed="false">
      <c r="A204" s="280" t="s">
        <v>427</v>
      </c>
      <c r="B204" s="281" t="s">
        <v>428</v>
      </c>
      <c r="C204" s="282" t="n">
        <v>0</v>
      </c>
      <c r="D204" s="283" t="n">
        <v>0</v>
      </c>
      <c r="E204" s="284" t="n">
        <v>0</v>
      </c>
      <c r="F204" s="285" t="n">
        <v>0</v>
      </c>
      <c r="G204" s="269"/>
      <c r="H204" s="282" t="n">
        <v>0</v>
      </c>
      <c r="I204" s="283" t="n">
        <v>0</v>
      </c>
      <c r="J204" s="282" t="n">
        <v>0</v>
      </c>
      <c r="K204" s="286" t="n">
        <v>0</v>
      </c>
      <c r="L204" s="272"/>
      <c r="M204" s="307" t="s">
        <v>0</v>
      </c>
      <c r="N204" s="308" t="s">
        <v>0</v>
      </c>
      <c r="O204" s="269"/>
      <c r="P204" s="289" t="n">
        <v>0</v>
      </c>
      <c r="Q204" s="290" t="n">
        <v>0</v>
      </c>
    </row>
    <row r="205" s="262" customFormat="true" ht="11.25" hidden="false" customHeight="true" outlineLevel="0" collapsed="false">
      <c r="A205" s="291" t="s">
        <v>429</v>
      </c>
      <c r="B205" s="292" t="s">
        <v>430</v>
      </c>
      <c r="C205" s="293" t="n">
        <v>0</v>
      </c>
      <c r="D205" s="294" t="n">
        <v>0</v>
      </c>
      <c r="E205" s="295" t="n">
        <v>0</v>
      </c>
      <c r="F205" s="296" t="n">
        <v>0</v>
      </c>
      <c r="G205" s="309"/>
      <c r="H205" s="293" t="n">
        <v>0</v>
      </c>
      <c r="I205" s="294" t="n">
        <v>0</v>
      </c>
      <c r="J205" s="293" t="n">
        <v>0</v>
      </c>
      <c r="K205" s="298" t="n">
        <v>0</v>
      </c>
      <c r="L205" s="310"/>
      <c r="M205" s="287" t="s">
        <v>0</v>
      </c>
      <c r="N205" s="288" t="s">
        <v>0</v>
      </c>
      <c r="O205" s="309"/>
      <c r="P205" s="300" t="n">
        <v>0</v>
      </c>
      <c r="Q205" s="301" t="n">
        <v>0</v>
      </c>
    </row>
    <row r="206" s="262" customFormat="true" ht="11.25" hidden="false" customHeight="true" outlineLevel="0" collapsed="false">
      <c r="A206" s="302" t="s">
        <v>431</v>
      </c>
      <c r="B206" s="303" t="s">
        <v>432</v>
      </c>
      <c r="C206" s="265" t="n">
        <v>163</v>
      </c>
      <c r="D206" s="266" t="n">
        <v>2021</v>
      </c>
      <c r="E206" s="267" t="n">
        <v>116</v>
      </c>
      <c r="F206" s="304" t="n">
        <v>51</v>
      </c>
      <c r="G206" s="269"/>
      <c r="H206" s="265" t="n">
        <v>222.9822171875</v>
      </c>
      <c r="I206" s="266" t="n">
        <v>2764.7058953125</v>
      </c>
      <c r="J206" s="265" t="n">
        <v>152.055476923077</v>
      </c>
      <c r="K206" s="305" t="n">
        <v>66.8519769230769</v>
      </c>
      <c r="L206" s="272"/>
      <c r="M206" s="311" t="n">
        <v>68.1917503740746</v>
      </c>
      <c r="N206" s="312" t="n">
        <v>2.41805021779796</v>
      </c>
      <c r="O206" s="269"/>
      <c r="P206" s="306" t="n">
        <v>-85.2035</v>
      </c>
      <c r="Q206" s="276" t="n">
        <v>218.907453846154</v>
      </c>
    </row>
    <row r="207" s="262" customFormat="true" ht="11.25" hidden="false" customHeight="true" outlineLevel="0" collapsed="false">
      <c r="A207" s="263" t="s">
        <v>433</v>
      </c>
      <c r="B207" s="264" t="s">
        <v>434</v>
      </c>
      <c r="C207" s="277" t="n">
        <v>0</v>
      </c>
      <c r="D207" s="270" t="n">
        <v>0</v>
      </c>
      <c r="E207" s="278" t="n">
        <v>1</v>
      </c>
      <c r="F207" s="268" t="n">
        <v>0</v>
      </c>
      <c r="G207" s="269"/>
      <c r="H207" s="277" t="n">
        <v>0</v>
      </c>
      <c r="I207" s="270" t="n">
        <v>0</v>
      </c>
      <c r="J207" s="277" t="n">
        <v>1.31082307692308</v>
      </c>
      <c r="K207" s="271" t="n">
        <v>0</v>
      </c>
      <c r="L207" s="272"/>
      <c r="M207" s="273" t="s">
        <v>0</v>
      </c>
      <c r="N207" s="274" t="s">
        <v>0</v>
      </c>
      <c r="O207" s="269"/>
      <c r="P207" s="275" t="n">
        <v>-1.31082307692308</v>
      </c>
      <c r="Q207" s="279" t="n">
        <v>1.31082307692308</v>
      </c>
    </row>
    <row r="208" s="262" customFormat="true" ht="11.25" hidden="false" customHeight="true" outlineLevel="0" collapsed="false">
      <c r="A208" s="263" t="s">
        <v>33</v>
      </c>
      <c r="B208" s="264" t="s">
        <v>34</v>
      </c>
      <c r="C208" s="277" t="n">
        <v>142970</v>
      </c>
      <c r="D208" s="270" t="n">
        <v>328607</v>
      </c>
      <c r="E208" s="278" t="n">
        <v>140632</v>
      </c>
      <c r="F208" s="268" t="n">
        <v>300077</v>
      </c>
      <c r="G208" s="269"/>
      <c r="H208" s="277" t="n">
        <v>195581.396265625</v>
      </c>
      <c r="I208" s="270" t="n">
        <v>449530.781860938</v>
      </c>
      <c r="J208" s="277" t="n">
        <v>184343.670953846</v>
      </c>
      <c r="K208" s="271" t="n">
        <v>393347.856453846</v>
      </c>
      <c r="L208" s="272"/>
      <c r="M208" s="273" t="n">
        <v>94.2541951707326</v>
      </c>
      <c r="N208" s="274" t="n">
        <v>87.5018735814911</v>
      </c>
      <c r="O208" s="269"/>
      <c r="P208" s="275" t="n">
        <v>209004.1855</v>
      </c>
      <c r="Q208" s="279" t="n">
        <v>577691.527407692</v>
      </c>
    </row>
    <row r="209" s="262" customFormat="true" ht="11.25" hidden="false" customHeight="true" outlineLevel="0" collapsed="false">
      <c r="A209" s="280" t="s">
        <v>435</v>
      </c>
      <c r="B209" s="281" t="s">
        <v>68</v>
      </c>
      <c r="C209" s="282" t="n">
        <v>73820</v>
      </c>
      <c r="D209" s="283" t="n">
        <v>136585</v>
      </c>
      <c r="E209" s="284" t="n">
        <v>75830</v>
      </c>
      <c r="F209" s="285" t="n">
        <v>143559</v>
      </c>
      <c r="G209" s="269"/>
      <c r="H209" s="282" t="n">
        <v>100984.95259375</v>
      </c>
      <c r="I209" s="283" t="n">
        <v>186846.786101563</v>
      </c>
      <c r="J209" s="282" t="n">
        <v>99399.7139230769</v>
      </c>
      <c r="K209" s="286" t="n">
        <v>188180.4501</v>
      </c>
      <c r="L209" s="272"/>
      <c r="M209" s="307" t="n">
        <v>98.430222889691</v>
      </c>
      <c r="N209" s="308" t="n">
        <v>100.713774117427</v>
      </c>
      <c r="O209" s="269"/>
      <c r="P209" s="289" t="n">
        <v>88780.7361769231</v>
      </c>
      <c r="Q209" s="290" t="n">
        <v>287580.164023077</v>
      </c>
    </row>
    <row r="210" s="262" customFormat="true" ht="11.25" hidden="false" customHeight="true" outlineLevel="0" collapsed="false">
      <c r="A210" s="291" t="s">
        <v>37</v>
      </c>
      <c r="B210" s="292" t="s">
        <v>38</v>
      </c>
      <c r="C210" s="293" t="n">
        <v>70515</v>
      </c>
      <c r="D210" s="294" t="n">
        <v>219883</v>
      </c>
      <c r="E210" s="295" t="n">
        <v>63138</v>
      </c>
      <c r="F210" s="296" t="n">
        <v>255175</v>
      </c>
      <c r="G210" s="309"/>
      <c r="H210" s="293" t="n">
        <v>96463.7487421875</v>
      </c>
      <c r="I210" s="294" t="n">
        <v>300797.539029687</v>
      </c>
      <c r="J210" s="293" t="n">
        <v>82762.7474307693</v>
      </c>
      <c r="K210" s="298" t="n">
        <v>334489.278653846</v>
      </c>
      <c r="L210" s="310"/>
      <c r="M210" s="287" t="n">
        <v>85.7967355715814</v>
      </c>
      <c r="N210" s="288" t="n">
        <v>111.200802949666</v>
      </c>
      <c r="O210" s="309"/>
      <c r="P210" s="300" t="n">
        <v>251726.531223077</v>
      </c>
      <c r="Q210" s="301" t="n">
        <v>417252.026084615</v>
      </c>
    </row>
    <row r="211" s="262" customFormat="true" ht="11.25" hidden="false" customHeight="true" outlineLevel="0" collapsed="false">
      <c r="A211" s="302" t="s">
        <v>436</v>
      </c>
      <c r="B211" s="303" t="s">
        <v>437</v>
      </c>
      <c r="C211" s="265" t="n">
        <v>0</v>
      </c>
      <c r="D211" s="266" t="n">
        <v>61</v>
      </c>
      <c r="E211" s="267" t="n">
        <v>11</v>
      </c>
      <c r="F211" s="304" t="n">
        <v>82</v>
      </c>
      <c r="G211" s="269"/>
      <c r="H211" s="265" t="n">
        <v>0</v>
      </c>
      <c r="I211" s="266" t="n">
        <v>83.4473328125</v>
      </c>
      <c r="J211" s="265" t="n">
        <v>14.4190538461538</v>
      </c>
      <c r="K211" s="305" t="n">
        <v>107.487492307692</v>
      </c>
      <c r="L211" s="272"/>
      <c r="M211" s="311" t="s">
        <v>0</v>
      </c>
      <c r="N211" s="312" t="n">
        <v>128.808781161657</v>
      </c>
      <c r="O211" s="269"/>
      <c r="P211" s="306" t="n">
        <v>93.0684384615385</v>
      </c>
      <c r="Q211" s="276" t="n">
        <v>121.906546153846</v>
      </c>
    </row>
    <row r="212" s="262" customFormat="true" ht="11.25" hidden="false" customHeight="true" outlineLevel="0" collapsed="false">
      <c r="A212" s="263" t="s">
        <v>438</v>
      </c>
      <c r="B212" s="264" t="s">
        <v>81</v>
      </c>
      <c r="C212" s="277" t="n">
        <v>166500</v>
      </c>
      <c r="D212" s="270" t="n">
        <v>5390</v>
      </c>
      <c r="E212" s="278" t="n">
        <v>132547</v>
      </c>
      <c r="F212" s="268" t="n">
        <v>7048</v>
      </c>
      <c r="G212" s="269"/>
      <c r="H212" s="277" t="n">
        <v>227770.17890625</v>
      </c>
      <c r="I212" s="270" t="n">
        <v>7373.461046875</v>
      </c>
      <c r="J212" s="277" t="n">
        <v>173745.666376923</v>
      </c>
      <c r="K212" s="271" t="n">
        <v>9238.68104615385</v>
      </c>
      <c r="L212" s="272"/>
      <c r="M212" s="273" t="n">
        <v>76.281130045754</v>
      </c>
      <c r="N212" s="274" t="n">
        <v>125.29639727424</v>
      </c>
      <c r="O212" s="269"/>
      <c r="P212" s="275" t="n">
        <v>-164506.985330769</v>
      </c>
      <c r="Q212" s="279" t="n">
        <v>182984.347423077</v>
      </c>
    </row>
    <row r="213" s="262" customFormat="true" ht="11.25" hidden="false" customHeight="true" outlineLevel="0" collapsed="false">
      <c r="A213" s="263" t="s">
        <v>27</v>
      </c>
      <c r="B213" s="264" t="s">
        <v>28</v>
      </c>
      <c r="C213" s="277" t="n">
        <v>434428</v>
      </c>
      <c r="D213" s="270" t="n">
        <v>731423</v>
      </c>
      <c r="E213" s="278" t="n">
        <v>418875</v>
      </c>
      <c r="F213" s="268" t="n">
        <v>659686</v>
      </c>
      <c r="G213" s="269"/>
      <c r="H213" s="277" t="n">
        <v>594292.75244375</v>
      </c>
      <c r="I213" s="270" t="n">
        <v>1000578.66406094</v>
      </c>
      <c r="J213" s="277" t="n">
        <v>549071.016346154</v>
      </c>
      <c r="K213" s="271" t="n">
        <v>864731.632323077</v>
      </c>
      <c r="L213" s="272"/>
      <c r="M213" s="273" t="n">
        <v>92.3906633705959</v>
      </c>
      <c r="N213" s="274" t="n">
        <v>86.4231532594836</v>
      </c>
      <c r="O213" s="269"/>
      <c r="P213" s="275" t="n">
        <v>315660.615976923</v>
      </c>
      <c r="Q213" s="279" t="n">
        <v>1413802.64866923</v>
      </c>
    </row>
    <row r="214" s="262" customFormat="true" ht="11.25" hidden="false" customHeight="true" outlineLevel="0" collapsed="false">
      <c r="A214" s="280" t="s">
        <v>439</v>
      </c>
      <c r="B214" s="281" t="s">
        <v>440</v>
      </c>
      <c r="C214" s="282" t="n">
        <v>40</v>
      </c>
      <c r="D214" s="283" t="n">
        <v>198</v>
      </c>
      <c r="E214" s="284" t="n">
        <v>32</v>
      </c>
      <c r="F214" s="285" t="n">
        <v>48</v>
      </c>
      <c r="G214" s="269"/>
      <c r="H214" s="282" t="n">
        <v>54.7195625</v>
      </c>
      <c r="I214" s="283" t="n">
        <v>270.861834375</v>
      </c>
      <c r="J214" s="282" t="n">
        <v>41.9463384615385</v>
      </c>
      <c r="K214" s="286" t="n">
        <v>62.9195076923077</v>
      </c>
      <c r="L214" s="272"/>
      <c r="M214" s="307" t="n">
        <v>76.6569331791322</v>
      </c>
      <c r="N214" s="308" t="n">
        <v>23.2293736906461</v>
      </c>
      <c r="O214" s="269"/>
      <c r="P214" s="289" t="n">
        <v>20.9731692307692</v>
      </c>
      <c r="Q214" s="290" t="n">
        <v>104.865846153846</v>
      </c>
    </row>
    <row r="215" s="262" customFormat="true" ht="11.25" hidden="false" customHeight="true" outlineLevel="0" collapsed="false">
      <c r="A215" s="291" t="s">
        <v>441</v>
      </c>
      <c r="B215" s="292" t="s">
        <v>442</v>
      </c>
      <c r="C215" s="293" t="n">
        <v>37454</v>
      </c>
      <c r="D215" s="294" t="n">
        <v>3499</v>
      </c>
      <c r="E215" s="295" t="n">
        <v>35150</v>
      </c>
      <c r="F215" s="296" t="n">
        <v>2947</v>
      </c>
      <c r="G215" s="309"/>
      <c r="H215" s="293" t="n">
        <v>51236.662346875</v>
      </c>
      <c r="I215" s="294" t="n">
        <v>4786.5937296875</v>
      </c>
      <c r="J215" s="293" t="n">
        <v>46075.4311538462</v>
      </c>
      <c r="K215" s="298" t="n">
        <v>3862.99560769231</v>
      </c>
      <c r="L215" s="310"/>
      <c r="M215" s="287" t="n">
        <v>89.9266834399028</v>
      </c>
      <c r="N215" s="288" t="n">
        <v>80.7044805940635</v>
      </c>
      <c r="O215" s="309"/>
      <c r="P215" s="300" t="n">
        <v>-42212.4355461539</v>
      </c>
      <c r="Q215" s="301" t="n">
        <v>49938.4267615385</v>
      </c>
    </row>
    <row r="216" s="262" customFormat="true" ht="11.25" hidden="false" customHeight="true" outlineLevel="0" collapsed="false">
      <c r="A216" s="302" t="s">
        <v>443</v>
      </c>
      <c r="B216" s="303" t="s">
        <v>444</v>
      </c>
      <c r="C216" s="265" t="n">
        <v>0</v>
      </c>
      <c r="D216" s="266" t="n">
        <v>348</v>
      </c>
      <c r="E216" s="267" t="n">
        <v>0</v>
      </c>
      <c r="F216" s="304" t="n">
        <v>207</v>
      </c>
      <c r="G216" s="269"/>
      <c r="H216" s="265" t="n">
        <v>0</v>
      </c>
      <c r="I216" s="266" t="n">
        <v>476.06019375</v>
      </c>
      <c r="J216" s="265" t="n">
        <v>0</v>
      </c>
      <c r="K216" s="305" t="n">
        <v>271.340376923077</v>
      </c>
      <c r="L216" s="272"/>
      <c r="M216" s="311" t="s">
        <v>0</v>
      </c>
      <c r="N216" s="312" t="n">
        <v>56.9970731612082</v>
      </c>
      <c r="O216" s="269"/>
      <c r="P216" s="306" t="n">
        <v>271.340376923077</v>
      </c>
      <c r="Q216" s="276" t="n">
        <v>271.340376923077</v>
      </c>
    </row>
    <row r="217" s="262" customFormat="true" ht="11.25" hidden="false" customHeight="true" outlineLevel="0" collapsed="false">
      <c r="A217" s="263" t="s">
        <v>445</v>
      </c>
      <c r="B217" s="264" t="s">
        <v>446</v>
      </c>
      <c r="C217" s="277" t="n">
        <v>0</v>
      </c>
      <c r="D217" s="270" t="n">
        <v>0</v>
      </c>
      <c r="E217" s="278" t="n">
        <v>0</v>
      </c>
      <c r="F217" s="268" t="n">
        <v>0</v>
      </c>
      <c r="G217" s="269"/>
      <c r="H217" s="277" t="n">
        <v>0</v>
      </c>
      <c r="I217" s="270" t="n">
        <v>0</v>
      </c>
      <c r="J217" s="277" t="n">
        <v>0</v>
      </c>
      <c r="K217" s="271" t="n">
        <v>0</v>
      </c>
      <c r="L217" s="272"/>
      <c r="M217" s="273" t="s">
        <v>0</v>
      </c>
      <c r="N217" s="274" t="s">
        <v>0</v>
      </c>
      <c r="O217" s="269"/>
      <c r="P217" s="275" t="n">
        <v>0</v>
      </c>
      <c r="Q217" s="279" t="n">
        <v>0</v>
      </c>
    </row>
    <row r="218" s="262" customFormat="true" ht="11.25" hidden="false" customHeight="true" outlineLevel="0" collapsed="false">
      <c r="A218" s="263" t="s">
        <v>447</v>
      </c>
      <c r="B218" s="264" t="s">
        <v>448</v>
      </c>
      <c r="C218" s="277" t="n">
        <v>1</v>
      </c>
      <c r="D218" s="270" t="n">
        <v>309</v>
      </c>
      <c r="E218" s="278" t="n">
        <v>57</v>
      </c>
      <c r="F218" s="268" t="n">
        <v>206</v>
      </c>
      <c r="G218" s="269"/>
      <c r="H218" s="277" t="n">
        <v>1.3679890625</v>
      </c>
      <c r="I218" s="270" t="n">
        <v>422.7086203125</v>
      </c>
      <c r="J218" s="277" t="n">
        <v>74.7169153846154</v>
      </c>
      <c r="K218" s="271" t="n">
        <v>270.029553846154</v>
      </c>
      <c r="L218" s="272"/>
      <c r="M218" s="273" t="n">
        <v>999</v>
      </c>
      <c r="N218" s="274" t="n">
        <v>63.8807776492768</v>
      </c>
      <c r="O218" s="269"/>
      <c r="P218" s="275" t="n">
        <v>195.312638461538</v>
      </c>
      <c r="Q218" s="279" t="n">
        <v>344.746469230769</v>
      </c>
    </row>
    <row r="219" s="262" customFormat="true" ht="11.25" hidden="false" customHeight="true" outlineLevel="0" collapsed="false">
      <c r="A219" s="280" t="s">
        <v>449</v>
      </c>
      <c r="B219" s="281" t="s">
        <v>450</v>
      </c>
      <c r="C219" s="282" t="n">
        <v>29829</v>
      </c>
      <c r="D219" s="283" t="n">
        <v>3423</v>
      </c>
      <c r="E219" s="284" t="n">
        <v>21851</v>
      </c>
      <c r="F219" s="285" t="n">
        <v>4295</v>
      </c>
      <c r="G219" s="269"/>
      <c r="H219" s="282" t="n">
        <v>40805.7457453125</v>
      </c>
      <c r="I219" s="283" t="n">
        <v>4682.6265609375</v>
      </c>
      <c r="J219" s="282" t="n">
        <v>28642.7950538462</v>
      </c>
      <c r="K219" s="286" t="n">
        <v>5629.98511538462</v>
      </c>
      <c r="L219" s="272"/>
      <c r="M219" s="307" t="n">
        <v>70.1930439713541</v>
      </c>
      <c r="N219" s="308" t="n">
        <v>120.231349694848</v>
      </c>
      <c r="O219" s="269"/>
      <c r="P219" s="289" t="n">
        <v>-23012.8099384615</v>
      </c>
      <c r="Q219" s="290" t="n">
        <v>34272.7801692308</v>
      </c>
    </row>
    <row r="220" s="262" customFormat="true" ht="11.25" hidden="false" customHeight="true" outlineLevel="0" collapsed="false">
      <c r="A220" s="291" t="s">
        <v>451</v>
      </c>
      <c r="B220" s="292" t="s">
        <v>73</v>
      </c>
      <c r="C220" s="293" t="n">
        <v>101348</v>
      </c>
      <c r="D220" s="294" t="n">
        <v>206149</v>
      </c>
      <c r="E220" s="295" t="n">
        <v>94892</v>
      </c>
      <c r="F220" s="296" t="n">
        <v>169423</v>
      </c>
      <c r="G220" s="309"/>
      <c r="H220" s="293" t="n">
        <v>138642.95550625</v>
      </c>
      <c r="I220" s="294" t="n">
        <v>282009.577245313</v>
      </c>
      <c r="J220" s="293" t="n">
        <v>124386.623415385</v>
      </c>
      <c r="K220" s="298" t="n">
        <v>222083.578161539</v>
      </c>
      <c r="L220" s="310"/>
      <c r="M220" s="287" t="n">
        <v>89.7172329897261</v>
      </c>
      <c r="N220" s="288" t="n">
        <v>78.7503673920812</v>
      </c>
      <c r="O220" s="309"/>
      <c r="P220" s="300" t="n">
        <v>97696.9547461539</v>
      </c>
      <c r="Q220" s="301" t="n">
        <v>346470.201576923</v>
      </c>
    </row>
    <row r="221" s="262" customFormat="true" ht="11.25" hidden="false" customHeight="true" outlineLevel="0" collapsed="false">
      <c r="A221" s="302" t="s">
        <v>452</v>
      </c>
      <c r="B221" s="303" t="s">
        <v>74</v>
      </c>
      <c r="C221" s="265" t="n">
        <v>2</v>
      </c>
      <c r="D221" s="266" t="n">
        <v>578</v>
      </c>
      <c r="E221" s="267" t="n">
        <v>10</v>
      </c>
      <c r="F221" s="304" t="n">
        <v>662</v>
      </c>
      <c r="G221" s="269"/>
      <c r="H221" s="265" t="n">
        <v>2.735978125</v>
      </c>
      <c r="I221" s="266" t="n">
        <v>790.697678125</v>
      </c>
      <c r="J221" s="265" t="n">
        <v>13.1082307692308</v>
      </c>
      <c r="K221" s="305" t="n">
        <v>867.764876923077</v>
      </c>
      <c r="L221" s="272"/>
      <c r="M221" s="311" t="n">
        <v>479.105832369576</v>
      </c>
      <c r="N221" s="312" t="n">
        <v>109.746733919951</v>
      </c>
      <c r="O221" s="269"/>
      <c r="P221" s="306" t="n">
        <v>854.656646153846</v>
      </c>
      <c r="Q221" s="276" t="n">
        <v>880.873107692308</v>
      </c>
    </row>
    <row r="222" s="262" customFormat="true" ht="11.25" hidden="false" customHeight="true" outlineLevel="0" collapsed="false">
      <c r="A222" s="263" t="s">
        <v>453</v>
      </c>
      <c r="B222" s="264" t="s">
        <v>454</v>
      </c>
      <c r="C222" s="277" t="n">
        <v>254</v>
      </c>
      <c r="D222" s="270" t="n">
        <v>0</v>
      </c>
      <c r="E222" s="278" t="n">
        <v>69</v>
      </c>
      <c r="F222" s="268" t="n">
        <v>0</v>
      </c>
      <c r="G222" s="269"/>
      <c r="H222" s="277" t="n">
        <v>347.469221875</v>
      </c>
      <c r="I222" s="270" t="n">
        <v>0</v>
      </c>
      <c r="J222" s="277" t="n">
        <v>90.4467923076923</v>
      </c>
      <c r="K222" s="271" t="n">
        <v>0</v>
      </c>
      <c r="L222" s="272"/>
      <c r="M222" s="273" t="n">
        <v>26.0301593964573</v>
      </c>
      <c r="N222" s="274" t="s">
        <v>0</v>
      </c>
      <c r="O222" s="269"/>
      <c r="P222" s="275" t="n">
        <v>-90.4467923076923</v>
      </c>
      <c r="Q222" s="279" t="n">
        <v>90.4467923076923</v>
      </c>
    </row>
    <row r="223" s="262" customFormat="true" ht="11.25" hidden="false" customHeight="true" outlineLevel="0" collapsed="false">
      <c r="A223" s="263" t="s">
        <v>455</v>
      </c>
      <c r="B223" s="264" t="s">
        <v>456</v>
      </c>
      <c r="C223" s="277" t="n">
        <v>0</v>
      </c>
      <c r="D223" s="270" t="n">
        <v>0</v>
      </c>
      <c r="E223" s="278" t="n">
        <v>0</v>
      </c>
      <c r="F223" s="268" t="n">
        <v>0</v>
      </c>
      <c r="G223" s="269"/>
      <c r="H223" s="277" t="n">
        <v>0</v>
      </c>
      <c r="I223" s="270" t="n">
        <v>0</v>
      </c>
      <c r="J223" s="277" t="n">
        <v>0</v>
      </c>
      <c r="K223" s="271" t="n">
        <v>0</v>
      </c>
      <c r="L223" s="272"/>
      <c r="M223" s="273" t="s">
        <v>0</v>
      </c>
      <c r="N223" s="274" t="s">
        <v>0</v>
      </c>
      <c r="O223" s="269"/>
      <c r="P223" s="275" t="n">
        <v>0</v>
      </c>
      <c r="Q223" s="279" t="n">
        <v>0</v>
      </c>
    </row>
    <row r="224" s="262" customFormat="true" ht="11.25" hidden="false" customHeight="true" outlineLevel="0" collapsed="false">
      <c r="A224" s="280" t="s">
        <v>457</v>
      </c>
      <c r="B224" s="281" t="s">
        <v>458</v>
      </c>
      <c r="C224" s="282" t="n">
        <v>0</v>
      </c>
      <c r="D224" s="283" t="n">
        <v>2411</v>
      </c>
      <c r="E224" s="284" t="n">
        <v>18</v>
      </c>
      <c r="F224" s="285" t="n">
        <v>53</v>
      </c>
      <c r="G224" s="269"/>
      <c r="H224" s="282" t="n">
        <v>0</v>
      </c>
      <c r="I224" s="283" t="n">
        <v>3298.2216296875</v>
      </c>
      <c r="J224" s="282" t="n">
        <v>23.5948153846154</v>
      </c>
      <c r="K224" s="286" t="n">
        <v>69.4736230769231</v>
      </c>
      <c r="L224" s="272"/>
      <c r="M224" s="307" t="s">
        <v>0</v>
      </c>
      <c r="N224" s="308" t="n">
        <v>2.10639644260369</v>
      </c>
      <c r="O224" s="269"/>
      <c r="P224" s="289" t="n">
        <v>45.8788076923077</v>
      </c>
      <c r="Q224" s="290" t="n">
        <v>93.0684384615385</v>
      </c>
    </row>
    <row r="225" s="262" customFormat="true" ht="11.25" hidden="false" customHeight="true" outlineLevel="0" collapsed="false">
      <c r="A225" s="291" t="s">
        <v>459</v>
      </c>
      <c r="B225" s="292" t="s">
        <v>72</v>
      </c>
      <c r="C225" s="293" t="n">
        <v>149788</v>
      </c>
      <c r="D225" s="294" t="n">
        <v>94503</v>
      </c>
      <c r="E225" s="295" t="n">
        <v>148785</v>
      </c>
      <c r="F225" s="296" t="n">
        <v>99979</v>
      </c>
      <c r="G225" s="309"/>
      <c r="H225" s="293" t="n">
        <v>204908.34569375</v>
      </c>
      <c r="I225" s="294" t="n">
        <v>129279.070373438</v>
      </c>
      <c r="J225" s="293" t="n">
        <v>195030.8115</v>
      </c>
      <c r="K225" s="298" t="n">
        <v>131054.780407692</v>
      </c>
      <c r="L225" s="310"/>
      <c r="M225" s="287" t="n">
        <v>95.1795354355588</v>
      </c>
      <c r="N225" s="288" t="n">
        <v>101.373547960335</v>
      </c>
      <c r="O225" s="309"/>
      <c r="P225" s="300" t="n">
        <v>-63976.0310923077</v>
      </c>
      <c r="Q225" s="301" t="n">
        <v>326085.591907692</v>
      </c>
    </row>
    <row r="226" s="262" customFormat="true" ht="11.25" hidden="false" customHeight="true" outlineLevel="0" collapsed="false">
      <c r="A226" s="302" t="s">
        <v>460</v>
      </c>
      <c r="B226" s="303" t="s">
        <v>461</v>
      </c>
      <c r="C226" s="265" t="n">
        <v>284</v>
      </c>
      <c r="D226" s="266" t="n">
        <v>139</v>
      </c>
      <c r="E226" s="267" t="n">
        <v>57</v>
      </c>
      <c r="F226" s="304" t="n">
        <v>109</v>
      </c>
      <c r="G226" s="269"/>
      <c r="H226" s="265" t="n">
        <v>388.50889375</v>
      </c>
      <c r="I226" s="266" t="n">
        <v>190.1504796875</v>
      </c>
      <c r="J226" s="265" t="n">
        <v>74.7169153846154</v>
      </c>
      <c r="K226" s="305" t="n">
        <v>142.879715384615</v>
      </c>
      <c r="L226" s="272"/>
      <c r="M226" s="311" t="n">
        <v>19.231712989483</v>
      </c>
      <c r="N226" s="312" t="n">
        <v>75.1403391773868</v>
      </c>
      <c r="O226" s="269"/>
      <c r="P226" s="306" t="n">
        <v>68.1628</v>
      </c>
      <c r="Q226" s="276" t="n">
        <v>217.596630769231</v>
      </c>
    </row>
    <row r="227" s="262" customFormat="true" ht="11.25" hidden="false" customHeight="true" outlineLevel="0" collapsed="false">
      <c r="A227" s="263" t="s">
        <v>462</v>
      </c>
      <c r="B227" s="264" t="s">
        <v>463</v>
      </c>
      <c r="C227" s="277" t="n">
        <v>56</v>
      </c>
      <c r="D227" s="270" t="n">
        <v>1435</v>
      </c>
      <c r="E227" s="278" t="n">
        <v>25</v>
      </c>
      <c r="F227" s="268" t="n">
        <v>1856</v>
      </c>
      <c r="G227" s="269"/>
      <c r="H227" s="277" t="n">
        <v>76.6073875</v>
      </c>
      <c r="I227" s="270" t="n">
        <v>1963.0643046875</v>
      </c>
      <c r="J227" s="277" t="n">
        <v>32.7705769230769</v>
      </c>
      <c r="K227" s="271" t="n">
        <v>2432.88763076923</v>
      </c>
      <c r="L227" s="272"/>
      <c r="M227" s="273" t="n">
        <v>42.7773064615693</v>
      </c>
      <c r="N227" s="274" t="n">
        <v>123.933160261733</v>
      </c>
      <c r="O227" s="269"/>
      <c r="P227" s="275" t="n">
        <v>2400.11705384615</v>
      </c>
      <c r="Q227" s="279" t="n">
        <v>2465.65820769231</v>
      </c>
    </row>
    <row r="228" s="262" customFormat="true" ht="11.25" hidden="false" customHeight="true" outlineLevel="0" collapsed="false">
      <c r="A228" s="263" t="s">
        <v>464</v>
      </c>
      <c r="B228" s="264" t="s">
        <v>465</v>
      </c>
      <c r="C228" s="277" t="n">
        <v>0</v>
      </c>
      <c r="D228" s="270" t="n">
        <v>0</v>
      </c>
      <c r="E228" s="278" t="n">
        <v>0</v>
      </c>
      <c r="F228" s="268" t="n">
        <v>0</v>
      </c>
      <c r="G228" s="269"/>
      <c r="H228" s="277" t="n">
        <v>0</v>
      </c>
      <c r="I228" s="270" t="n">
        <v>0</v>
      </c>
      <c r="J228" s="277" t="n">
        <v>0</v>
      </c>
      <c r="K228" s="271" t="n">
        <v>0</v>
      </c>
      <c r="L228" s="272"/>
      <c r="M228" s="273" t="s">
        <v>0</v>
      </c>
      <c r="N228" s="274" t="s">
        <v>0</v>
      </c>
      <c r="O228" s="269"/>
      <c r="P228" s="275" t="n">
        <v>0</v>
      </c>
      <c r="Q228" s="279" t="n">
        <v>0</v>
      </c>
    </row>
    <row r="229" s="262" customFormat="true" ht="11.25" hidden="false" customHeight="true" outlineLevel="0" collapsed="false">
      <c r="A229" s="280" t="s">
        <v>466</v>
      </c>
      <c r="B229" s="281" t="s">
        <v>467</v>
      </c>
      <c r="C229" s="282" t="n">
        <v>7</v>
      </c>
      <c r="D229" s="283" t="n">
        <v>0</v>
      </c>
      <c r="E229" s="284" t="n">
        <v>0</v>
      </c>
      <c r="F229" s="285" t="n">
        <v>0</v>
      </c>
      <c r="G229" s="269"/>
      <c r="H229" s="282" t="n">
        <v>9.5759234375</v>
      </c>
      <c r="I229" s="283" t="n">
        <v>0</v>
      </c>
      <c r="J229" s="282" t="n">
        <v>0</v>
      </c>
      <c r="K229" s="286" t="n">
        <v>0</v>
      </c>
      <c r="L229" s="272"/>
      <c r="M229" s="307" t="n">
        <v>0</v>
      </c>
      <c r="N229" s="308" t="s">
        <v>0</v>
      </c>
      <c r="O229" s="269"/>
      <c r="P229" s="289" t="n">
        <v>0</v>
      </c>
      <c r="Q229" s="290" t="n">
        <v>0</v>
      </c>
    </row>
    <row r="230" s="262" customFormat="true" ht="11.25" hidden="false" customHeight="true" outlineLevel="0" collapsed="false">
      <c r="A230" s="291" t="s">
        <v>468</v>
      </c>
      <c r="B230" s="292" t="s">
        <v>469</v>
      </c>
      <c r="C230" s="293" t="n">
        <v>10</v>
      </c>
      <c r="D230" s="294" t="n">
        <v>2416</v>
      </c>
      <c r="E230" s="295" t="n">
        <v>11</v>
      </c>
      <c r="F230" s="296" t="n">
        <v>27857</v>
      </c>
      <c r="G230" s="309"/>
      <c r="H230" s="293" t="n">
        <v>13.679890625</v>
      </c>
      <c r="I230" s="294" t="n">
        <v>3305.061575</v>
      </c>
      <c r="J230" s="293" t="n">
        <v>14.4190538461538</v>
      </c>
      <c r="K230" s="298" t="n">
        <v>36515.5984538462</v>
      </c>
      <c r="L230" s="310"/>
      <c r="M230" s="287" t="n">
        <v>105.403283121307</v>
      </c>
      <c r="N230" s="288" t="n">
        <v>999</v>
      </c>
      <c r="O230" s="309"/>
      <c r="P230" s="300" t="n">
        <v>36501.1794</v>
      </c>
      <c r="Q230" s="301" t="n">
        <v>36530.0175076923</v>
      </c>
    </row>
    <row r="231" s="262" customFormat="true" ht="11.25" hidden="false" customHeight="true" outlineLevel="0" collapsed="false">
      <c r="A231" s="302" t="s">
        <v>470</v>
      </c>
      <c r="B231" s="303" t="s">
        <v>471</v>
      </c>
      <c r="C231" s="265" t="n">
        <v>0</v>
      </c>
      <c r="D231" s="266" t="n">
        <v>0</v>
      </c>
      <c r="E231" s="267" t="n">
        <v>0</v>
      </c>
      <c r="F231" s="304" t="n">
        <v>0</v>
      </c>
      <c r="G231" s="269"/>
      <c r="H231" s="265" t="n">
        <v>0</v>
      </c>
      <c r="I231" s="266" t="n">
        <v>0</v>
      </c>
      <c r="J231" s="265" t="n">
        <v>0</v>
      </c>
      <c r="K231" s="305" t="n">
        <v>0</v>
      </c>
      <c r="L231" s="272"/>
      <c r="M231" s="311" t="s">
        <v>0</v>
      </c>
      <c r="N231" s="312" t="s">
        <v>0</v>
      </c>
      <c r="O231" s="269"/>
      <c r="P231" s="306" t="n">
        <v>0</v>
      </c>
      <c r="Q231" s="276" t="n">
        <v>0</v>
      </c>
    </row>
    <row r="232" s="262" customFormat="true" ht="11.25" hidden="false" customHeight="true" outlineLevel="0" collapsed="false">
      <c r="A232" s="263" t="s">
        <v>472</v>
      </c>
      <c r="B232" s="264" t="s">
        <v>473</v>
      </c>
      <c r="C232" s="277" t="n">
        <v>45927</v>
      </c>
      <c r="D232" s="270" t="n">
        <v>2900</v>
      </c>
      <c r="E232" s="278" t="n">
        <v>62226</v>
      </c>
      <c r="F232" s="268" t="n">
        <v>2420</v>
      </c>
      <c r="G232" s="269"/>
      <c r="H232" s="277" t="n">
        <v>62827.6336734375</v>
      </c>
      <c r="I232" s="270" t="n">
        <v>3967.16828125</v>
      </c>
      <c r="J232" s="277" t="n">
        <v>81567.2767846154</v>
      </c>
      <c r="K232" s="271" t="n">
        <v>3172.19184615385</v>
      </c>
      <c r="L232" s="272"/>
      <c r="M232" s="273" t="n">
        <v>129.827071330717</v>
      </c>
      <c r="N232" s="274" t="n">
        <v>79.9611113334051</v>
      </c>
      <c r="O232" s="269"/>
      <c r="P232" s="275" t="n">
        <v>-78395.0849384616</v>
      </c>
      <c r="Q232" s="279" t="n">
        <v>84739.4686307693</v>
      </c>
    </row>
    <row r="233" s="262" customFormat="true" ht="11.25" hidden="false" customHeight="true" outlineLevel="0" collapsed="false">
      <c r="A233" s="263" t="s">
        <v>474</v>
      </c>
      <c r="B233" s="264" t="s">
        <v>475</v>
      </c>
      <c r="C233" s="277" t="n">
        <v>0</v>
      </c>
      <c r="D233" s="270" t="n">
        <v>0</v>
      </c>
      <c r="E233" s="278" t="n">
        <v>0</v>
      </c>
      <c r="F233" s="268" t="n">
        <v>0</v>
      </c>
      <c r="G233" s="269"/>
      <c r="H233" s="277" t="n">
        <v>0</v>
      </c>
      <c r="I233" s="270" t="n">
        <v>0</v>
      </c>
      <c r="J233" s="277" t="n">
        <v>0</v>
      </c>
      <c r="K233" s="271" t="n">
        <v>0</v>
      </c>
      <c r="L233" s="272"/>
      <c r="M233" s="273" t="s">
        <v>0</v>
      </c>
      <c r="N233" s="274" t="s">
        <v>0</v>
      </c>
      <c r="O233" s="269"/>
      <c r="P233" s="275" t="n">
        <v>0</v>
      </c>
      <c r="Q233" s="279" t="n">
        <v>0</v>
      </c>
    </row>
    <row r="234" s="262" customFormat="true" ht="11.25" hidden="false" customHeight="true" outlineLevel="0" collapsed="false">
      <c r="A234" s="280" t="s">
        <v>476</v>
      </c>
      <c r="B234" s="281" t="s">
        <v>477</v>
      </c>
      <c r="C234" s="282" t="n">
        <v>16</v>
      </c>
      <c r="D234" s="283" t="n">
        <v>185</v>
      </c>
      <c r="E234" s="284" t="n">
        <v>0</v>
      </c>
      <c r="F234" s="285" t="n">
        <v>14</v>
      </c>
      <c r="G234" s="269"/>
      <c r="H234" s="282" t="n">
        <v>21.887825</v>
      </c>
      <c r="I234" s="283" t="n">
        <v>253.0779765625</v>
      </c>
      <c r="J234" s="282" t="n">
        <v>0</v>
      </c>
      <c r="K234" s="286" t="n">
        <v>18.3515230769231</v>
      </c>
      <c r="L234" s="272"/>
      <c r="M234" s="307" t="n">
        <v>0</v>
      </c>
      <c r="N234" s="308" t="n">
        <v>7.25133151694494</v>
      </c>
      <c r="O234" s="269"/>
      <c r="P234" s="289" t="n">
        <v>18.3515230769231</v>
      </c>
      <c r="Q234" s="290" t="n">
        <v>18.3515230769231</v>
      </c>
    </row>
    <row r="235" s="262" customFormat="true" ht="11.25" hidden="false" customHeight="true" outlineLevel="0" collapsed="false">
      <c r="A235" s="291" t="s">
        <v>478</v>
      </c>
      <c r="B235" s="292" t="s">
        <v>479</v>
      </c>
      <c r="C235" s="293" t="n">
        <v>9</v>
      </c>
      <c r="D235" s="294" t="n">
        <v>19</v>
      </c>
      <c r="E235" s="293" t="n">
        <v>2</v>
      </c>
      <c r="F235" s="296" t="n">
        <v>50</v>
      </c>
      <c r="G235" s="309"/>
      <c r="H235" s="293" t="n">
        <v>12.3119015625</v>
      </c>
      <c r="I235" s="298" t="n">
        <v>25.9917921875</v>
      </c>
      <c r="J235" s="293" t="n">
        <v>2.62164615384615</v>
      </c>
      <c r="K235" s="298" t="n">
        <v>65.5411538461539</v>
      </c>
      <c r="L235" s="313"/>
      <c r="M235" s="287" t="n">
        <v>21.2935925497589</v>
      </c>
      <c r="N235" s="288" t="n">
        <v>252.16096440504</v>
      </c>
      <c r="O235" s="309"/>
      <c r="P235" s="300" t="n">
        <v>62.9195076923077</v>
      </c>
      <c r="Q235" s="301" t="n">
        <v>68.1628</v>
      </c>
    </row>
    <row r="236" customFormat="false" ht="12.75" hidden="false" customHeight="false" outlineLevel="0" collapsed="false">
      <c r="A236" s="226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2.5625" defaultRowHeight="12.75" zeroHeight="false" outlineLevelRow="0" outlineLevelCol="0"/>
  <cols>
    <col collapsed="false" customWidth="true" hidden="false" outlineLevel="0" max="1" min="1" style="208" width="12.28"/>
    <col collapsed="false" customWidth="false" hidden="true" outlineLevel="0" max="2" min="2" style="208" width="12.56"/>
    <col collapsed="false" customWidth="false" hidden="true" outlineLevel="0" max="3" min="3" style="205" width="12.56"/>
    <col collapsed="false" customWidth="false" hidden="false" outlineLevel="0" max="4" min="4" style="314" width="12.56"/>
    <col collapsed="false" customWidth="false" hidden="false" outlineLevel="0" max="8" min="5" style="206" width="12.56"/>
    <col collapsed="false" customWidth="false" hidden="false" outlineLevel="0" max="10" min="9" style="209" width="12.56"/>
    <col collapsed="false" customWidth="false" hidden="false" outlineLevel="0" max="11" min="11" style="207" width="12.56"/>
    <col collapsed="false" customWidth="false" hidden="false" outlineLevel="0" max="13" min="12" style="206" width="12.56"/>
    <col collapsed="false" customWidth="false" hidden="false" outlineLevel="0" max="257" min="15" style="208" width="12.56"/>
  </cols>
  <sheetData>
    <row r="1" customFormat="false" ht="12.75" hidden="false" customHeight="false" outlineLevel="0" collapsed="false">
      <c r="A1" s="7" t="s">
        <v>1</v>
      </c>
      <c r="B1" s="215"/>
      <c r="C1" s="7"/>
      <c r="D1" s="315"/>
      <c r="E1" s="31"/>
      <c r="F1" s="31"/>
      <c r="G1" s="31"/>
      <c r="I1" s="215"/>
      <c r="J1" s="212" t="s">
        <v>87</v>
      </c>
      <c r="K1" s="210"/>
      <c r="M1" s="31"/>
      <c r="N1" s="209"/>
    </row>
    <row r="2" customFormat="false" ht="12.75" hidden="false" customHeight="false" outlineLevel="0" collapsed="false">
      <c r="A2" s="14" t="s">
        <v>2</v>
      </c>
      <c r="B2" s="215"/>
      <c r="C2" s="14"/>
      <c r="D2" s="316"/>
      <c r="E2" s="31"/>
      <c r="F2" s="31"/>
      <c r="G2" s="31"/>
      <c r="H2" s="31"/>
      <c r="I2" s="215"/>
      <c r="J2" s="213" t="s">
        <v>480</v>
      </c>
      <c r="K2" s="210"/>
      <c r="M2" s="31"/>
      <c r="N2" s="209"/>
    </row>
    <row r="3" customFormat="false" ht="12.75" hidden="false" customHeight="false" outlineLevel="0" collapsed="false">
      <c r="A3" s="317"/>
      <c r="B3" s="215"/>
      <c r="C3" s="214"/>
      <c r="D3" s="316"/>
      <c r="E3" s="31"/>
      <c r="F3" s="31"/>
      <c r="G3" s="31"/>
      <c r="H3" s="31"/>
      <c r="I3" s="215"/>
      <c r="J3" s="215" t="s">
        <v>481</v>
      </c>
      <c r="K3" s="210"/>
      <c r="L3" s="31"/>
      <c r="M3" s="31"/>
      <c r="N3" s="209"/>
    </row>
    <row r="4" customFormat="false" ht="15.75" hidden="false" customHeight="true" outlineLevel="0" collapsed="false">
      <c r="A4" s="318"/>
      <c r="B4" s="215"/>
      <c r="C4" s="216"/>
      <c r="E4" s="217" t="s">
        <v>3</v>
      </c>
      <c r="F4" s="31"/>
      <c r="G4" s="31"/>
      <c r="H4" s="31"/>
      <c r="I4" s="215"/>
      <c r="J4" s="215"/>
      <c r="K4" s="210"/>
      <c r="L4" s="31"/>
      <c r="M4" s="31"/>
      <c r="N4" s="209"/>
    </row>
    <row r="5" customFormat="false" ht="8.25" hidden="false" customHeight="true" outlineLevel="0" collapsed="false">
      <c r="A5" s="318"/>
      <c r="B5" s="215"/>
      <c r="C5" s="218"/>
      <c r="D5" s="319"/>
      <c r="E5" s="31"/>
      <c r="F5" s="31"/>
      <c r="G5" s="31"/>
      <c r="H5" s="31"/>
      <c r="I5" s="215"/>
      <c r="J5" s="215"/>
      <c r="K5" s="210"/>
      <c r="L5" s="31"/>
      <c r="M5" s="31"/>
      <c r="N5" s="209"/>
    </row>
    <row r="6" s="226" customFormat="true" ht="12.75" hidden="false" customHeight="false" outlineLevel="0" collapsed="false">
      <c r="A6" s="318"/>
      <c r="B6" s="216"/>
      <c r="C6" s="218"/>
      <c r="D6" s="320"/>
      <c r="E6" s="321" t="s">
        <v>89</v>
      </c>
      <c r="F6" s="321"/>
      <c r="G6" s="321"/>
      <c r="H6" s="321"/>
      <c r="I6" s="322"/>
      <c r="J6" s="323"/>
      <c r="K6" s="321" t="s">
        <v>89</v>
      </c>
      <c r="L6" s="321"/>
      <c r="M6" s="321"/>
      <c r="N6" s="225"/>
    </row>
    <row r="7" s="226" customFormat="true" ht="12.75" hidden="false" customHeight="false" outlineLevel="0" collapsed="false">
      <c r="A7" s="318"/>
      <c r="B7" s="216"/>
      <c r="C7" s="218"/>
      <c r="D7" s="320"/>
      <c r="E7" s="220" t="s">
        <v>92</v>
      </c>
      <c r="F7" s="220"/>
      <c r="G7" s="220" t="s">
        <v>93</v>
      </c>
      <c r="H7" s="220"/>
      <c r="I7" s="229" t="s">
        <v>95</v>
      </c>
      <c r="J7" s="229"/>
      <c r="K7" s="220" t="s">
        <v>482</v>
      </c>
      <c r="L7" s="220" t="s">
        <v>93</v>
      </c>
      <c r="M7" s="220"/>
      <c r="N7" s="225"/>
    </row>
    <row r="8" customFormat="false" ht="12" hidden="false" customHeight="false" outlineLevel="0" collapsed="false">
      <c r="A8" s="318"/>
      <c r="B8" s="215"/>
      <c r="C8" s="218"/>
      <c r="D8" s="315"/>
      <c r="E8" s="230" t="s">
        <v>7</v>
      </c>
      <c r="F8" s="231" t="s">
        <v>9</v>
      </c>
      <c r="G8" s="230" t="s">
        <v>7</v>
      </c>
      <c r="H8" s="231" t="s">
        <v>9</v>
      </c>
      <c r="I8" s="230" t="s">
        <v>7</v>
      </c>
      <c r="J8" s="231" t="s">
        <v>9</v>
      </c>
      <c r="K8" s="324" t="s">
        <v>483</v>
      </c>
      <c r="L8" s="325" t="s">
        <v>96</v>
      </c>
      <c r="M8" s="326" t="s">
        <v>11</v>
      </c>
      <c r="N8" s="209"/>
    </row>
    <row r="9" customFormat="false" ht="5.25" hidden="false" customHeight="true" outlineLevel="0" collapsed="false">
      <c r="A9" s="318"/>
      <c r="B9" s="215"/>
      <c r="C9" s="218"/>
      <c r="D9" s="315"/>
      <c r="E9" s="236"/>
      <c r="F9" s="236"/>
      <c r="G9" s="236"/>
      <c r="H9" s="236"/>
      <c r="I9" s="238"/>
      <c r="J9" s="238"/>
      <c r="K9" s="327"/>
      <c r="N9" s="209"/>
    </row>
    <row r="10" customFormat="false" ht="12.75" hidden="false" customHeight="false" outlineLevel="0" collapsed="false">
      <c r="A10" s="328" t="s">
        <v>484</v>
      </c>
      <c r="B10" s="215"/>
      <c r="C10" s="329"/>
      <c r="D10" s="330" t="s">
        <v>98</v>
      </c>
      <c r="E10" s="241" t="n">
        <v>12856979</v>
      </c>
      <c r="F10" s="242" t="n">
        <v>13461038</v>
      </c>
      <c r="G10" s="241" t="n">
        <v>13707802</v>
      </c>
      <c r="H10" s="242" t="n">
        <v>14746932</v>
      </c>
      <c r="I10" s="78" t="n">
        <v>106.617596559814</v>
      </c>
      <c r="J10" s="79" t="n">
        <v>109.552710571057</v>
      </c>
      <c r="K10" s="331" t="n">
        <v>1285894</v>
      </c>
      <c r="L10" s="332" t="n">
        <v>1039130</v>
      </c>
      <c r="M10" s="333" t="n">
        <v>28454734</v>
      </c>
      <c r="N10" s="209"/>
    </row>
    <row r="11" customFormat="false" ht="5.25" hidden="false" customHeight="true" outlineLevel="0" collapsed="false">
      <c r="A11" s="318"/>
      <c r="B11" s="215"/>
      <c r="C11" s="334"/>
      <c r="D11" s="335"/>
      <c r="E11" s="336"/>
      <c r="F11" s="337"/>
      <c r="G11" s="338"/>
      <c r="H11" s="337"/>
      <c r="I11" s="339"/>
      <c r="J11" s="340"/>
      <c r="K11" s="341"/>
      <c r="L11" s="342"/>
      <c r="M11" s="343"/>
      <c r="N11" s="209"/>
    </row>
    <row r="12" customFormat="false" ht="12.75" hidden="false" customHeight="false" outlineLevel="0" collapsed="false">
      <c r="A12" s="318"/>
      <c r="B12" s="215"/>
      <c r="C12" s="344" t="s">
        <v>485</v>
      </c>
      <c r="D12" s="345" t="s">
        <v>486</v>
      </c>
      <c r="E12" s="346" t="s">
        <v>487</v>
      </c>
      <c r="F12" s="347" t="s">
        <v>488</v>
      </c>
      <c r="G12" s="348" t="s">
        <v>489</v>
      </c>
      <c r="H12" s="347" t="s">
        <v>490</v>
      </c>
      <c r="I12" s="348" t="s">
        <v>491</v>
      </c>
      <c r="J12" s="347" t="s">
        <v>492</v>
      </c>
      <c r="K12" s="349" t="s">
        <v>493</v>
      </c>
      <c r="L12" s="350" t="s">
        <v>494</v>
      </c>
      <c r="M12" s="351" t="s">
        <v>495</v>
      </c>
    </row>
    <row r="13" s="262" customFormat="true" ht="12" hidden="false" customHeight="false" outlineLevel="0" collapsed="false">
      <c r="A13" s="352" t="n">
        <v>1</v>
      </c>
      <c r="B13" s="353"/>
      <c r="C13" s="249" t="s">
        <v>15</v>
      </c>
      <c r="D13" s="354" t="s">
        <v>16</v>
      </c>
      <c r="E13" s="251" t="n">
        <v>2099235</v>
      </c>
      <c r="F13" s="252" t="n">
        <v>2702932</v>
      </c>
      <c r="G13" s="251" t="n">
        <v>2271163</v>
      </c>
      <c r="H13" s="254" t="n">
        <v>3204613</v>
      </c>
      <c r="I13" s="355" t="n">
        <v>108.190031130388</v>
      </c>
      <c r="J13" s="356" t="n">
        <v>118.560622316803</v>
      </c>
      <c r="K13" s="357" t="n">
        <v>501681</v>
      </c>
      <c r="L13" s="260" t="n">
        <v>933450</v>
      </c>
      <c r="M13" s="261" t="n">
        <v>5475776</v>
      </c>
    </row>
    <row r="14" s="262" customFormat="true" ht="12" hidden="false" customHeight="false" outlineLevel="0" collapsed="false">
      <c r="A14" s="358" t="n">
        <v>2</v>
      </c>
      <c r="B14" s="353"/>
      <c r="C14" s="263" t="s">
        <v>17</v>
      </c>
      <c r="D14" s="359" t="s">
        <v>18</v>
      </c>
      <c r="E14" s="265" t="n">
        <v>1320402</v>
      </c>
      <c r="F14" s="266" t="n">
        <v>1875957</v>
      </c>
      <c r="G14" s="265" t="n">
        <v>1361270</v>
      </c>
      <c r="H14" s="268" t="n">
        <v>2147423</v>
      </c>
      <c r="I14" s="355" t="n">
        <v>103.095118001942</v>
      </c>
      <c r="J14" s="356" t="n">
        <v>114.470800769954</v>
      </c>
      <c r="K14" s="360" t="n">
        <v>271466</v>
      </c>
      <c r="L14" s="275" t="n">
        <v>786153</v>
      </c>
      <c r="M14" s="276" t="n">
        <v>3508693</v>
      </c>
    </row>
    <row r="15" s="262" customFormat="true" ht="12" hidden="false" customHeight="false" outlineLevel="0" collapsed="false">
      <c r="A15" s="358" t="n">
        <v>3</v>
      </c>
      <c r="B15" s="353"/>
      <c r="C15" s="263" t="s">
        <v>19</v>
      </c>
      <c r="D15" s="359" t="s">
        <v>20</v>
      </c>
      <c r="E15" s="277" t="n">
        <v>546767</v>
      </c>
      <c r="F15" s="270" t="n">
        <v>956823</v>
      </c>
      <c r="G15" s="277" t="n">
        <v>490595</v>
      </c>
      <c r="H15" s="268" t="n">
        <v>1072062</v>
      </c>
      <c r="I15" s="355" t="n">
        <v>89.7265197058345</v>
      </c>
      <c r="J15" s="356" t="n">
        <v>112.043920348905</v>
      </c>
      <c r="K15" s="360" t="n">
        <v>115239</v>
      </c>
      <c r="L15" s="275" t="n">
        <v>581467</v>
      </c>
      <c r="M15" s="279" t="n">
        <v>1562657</v>
      </c>
    </row>
    <row r="16" s="262" customFormat="true" ht="11.25" hidden="false" customHeight="true" outlineLevel="0" collapsed="false">
      <c r="A16" s="358" t="n">
        <v>4</v>
      </c>
      <c r="B16" s="353"/>
      <c r="C16" s="263" t="s">
        <v>21</v>
      </c>
      <c r="D16" s="359" t="s">
        <v>22</v>
      </c>
      <c r="E16" s="277" t="n">
        <v>526914</v>
      </c>
      <c r="F16" s="270" t="n">
        <v>910715</v>
      </c>
      <c r="G16" s="277" t="n">
        <v>514583</v>
      </c>
      <c r="H16" s="268" t="n">
        <v>1054449</v>
      </c>
      <c r="I16" s="355" t="n">
        <v>97.6597699055254</v>
      </c>
      <c r="J16" s="356" t="n">
        <v>115.782544484279</v>
      </c>
      <c r="K16" s="360" t="n">
        <v>143734</v>
      </c>
      <c r="L16" s="275" t="n">
        <v>539866</v>
      </c>
      <c r="M16" s="279" t="n">
        <v>1569032</v>
      </c>
    </row>
    <row r="17" s="262" customFormat="true" ht="11.25" hidden="false" customHeight="true" outlineLevel="0" collapsed="false">
      <c r="A17" s="361" t="n">
        <v>5</v>
      </c>
      <c r="B17" s="353"/>
      <c r="C17" s="280" t="s">
        <v>23</v>
      </c>
      <c r="D17" s="362" t="s">
        <v>24</v>
      </c>
      <c r="E17" s="282" t="n">
        <v>298715</v>
      </c>
      <c r="F17" s="283" t="n">
        <v>975566</v>
      </c>
      <c r="G17" s="282" t="n">
        <v>299456</v>
      </c>
      <c r="H17" s="285" t="n">
        <v>1005911</v>
      </c>
      <c r="I17" s="363" t="n">
        <v>100.248062534523</v>
      </c>
      <c r="J17" s="364" t="n">
        <v>103.110502006015</v>
      </c>
      <c r="K17" s="365" t="n">
        <v>30345</v>
      </c>
      <c r="L17" s="289" t="n">
        <v>706455</v>
      </c>
      <c r="M17" s="290" t="n">
        <v>1305367</v>
      </c>
    </row>
    <row r="18" s="262" customFormat="true" ht="12" hidden="false" customHeight="false" outlineLevel="0" collapsed="false">
      <c r="A18" s="352" t="n">
        <v>6</v>
      </c>
      <c r="B18" s="353"/>
      <c r="C18" s="249" t="s">
        <v>25</v>
      </c>
      <c r="D18" s="354" t="s">
        <v>26</v>
      </c>
      <c r="E18" s="251" t="n">
        <v>486267</v>
      </c>
      <c r="F18" s="252" t="n">
        <v>976981</v>
      </c>
      <c r="G18" s="251" t="n">
        <v>426509</v>
      </c>
      <c r="H18" s="254" t="n">
        <v>870334</v>
      </c>
      <c r="I18" s="366" t="n">
        <v>87.7108666637876</v>
      </c>
      <c r="J18" s="367" t="n">
        <v>89.0840251755152</v>
      </c>
      <c r="K18" s="357" t="n">
        <v>-106647</v>
      </c>
      <c r="L18" s="260" t="n">
        <v>443825</v>
      </c>
      <c r="M18" s="261" t="n">
        <v>1296843</v>
      </c>
    </row>
    <row r="19" s="262" customFormat="true" ht="12" hidden="false" customHeight="false" outlineLevel="0" collapsed="false">
      <c r="A19" s="358" t="n">
        <v>7</v>
      </c>
      <c r="B19" s="353"/>
      <c r="C19" s="263" t="s">
        <v>27</v>
      </c>
      <c r="D19" s="359" t="s">
        <v>28</v>
      </c>
      <c r="E19" s="277" t="n">
        <v>434428</v>
      </c>
      <c r="F19" s="270" t="n">
        <v>731423</v>
      </c>
      <c r="G19" s="277" t="n">
        <v>418875</v>
      </c>
      <c r="H19" s="268" t="n">
        <v>659686</v>
      </c>
      <c r="I19" s="355" t="n">
        <v>96.4198900623348</v>
      </c>
      <c r="J19" s="356" t="n">
        <v>90.1921323228829</v>
      </c>
      <c r="K19" s="360" t="n">
        <v>-71737</v>
      </c>
      <c r="L19" s="275" t="n">
        <v>240811</v>
      </c>
      <c r="M19" s="279" t="n">
        <v>1078561</v>
      </c>
    </row>
    <row r="20" s="262" customFormat="true" ht="12" hidden="false" customHeight="false" outlineLevel="0" collapsed="false">
      <c r="A20" s="358" t="n">
        <v>8</v>
      </c>
      <c r="B20" s="353"/>
      <c r="C20" s="263" t="s">
        <v>29</v>
      </c>
      <c r="D20" s="359" t="s">
        <v>30</v>
      </c>
      <c r="E20" s="277" t="n">
        <v>165140</v>
      </c>
      <c r="F20" s="270" t="n">
        <v>501407</v>
      </c>
      <c r="G20" s="277" t="n">
        <v>144457</v>
      </c>
      <c r="H20" s="268" t="n">
        <v>556684</v>
      </c>
      <c r="I20" s="355" t="n">
        <v>87.4754753542449</v>
      </c>
      <c r="J20" s="356" t="n">
        <v>111.024377401991</v>
      </c>
      <c r="K20" s="360" t="n">
        <v>55277</v>
      </c>
      <c r="L20" s="275" t="n">
        <v>412227</v>
      </c>
      <c r="M20" s="279" t="n">
        <v>701141</v>
      </c>
    </row>
    <row r="21" s="262" customFormat="true" ht="11.25" hidden="false" customHeight="true" outlineLevel="0" collapsed="false">
      <c r="A21" s="358" t="n">
        <v>9</v>
      </c>
      <c r="B21" s="353"/>
      <c r="C21" s="263" t="s">
        <v>383</v>
      </c>
      <c r="D21" s="359" t="s">
        <v>71</v>
      </c>
      <c r="E21" s="277" t="n">
        <v>1434336</v>
      </c>
      <c r="F21" s="270" t="n">
        <v>420546</v>
      </c>
      <c r="G21" s="277" t="n">
        <v>1601632</v>
      </c>
      <c r="H21" s="268" t="n">
        <v>547380</v>
      </c>
      <c r="I21" s="355" t="n">
        <v>111.66365482007</v>
      </c>
      <c r="J21" s="356" t="n">
        <v>130.15936425504</v>
      </c>
      <c r="K21" s="360" t="n">
        <v>126834</v>
      </c>
      <c r="L21" s="275" t="n">
        <v>-1054252</v>
      </c>
      <c r="M21" s="279" t="n">
        <v>2149012</v>
      </c>
    </row>
    <row r="22" s="262" customFormat="true" ht="11.25" hidden="false" customHeight="true" outlineLevel="0" collapsed="false">
      <c r="A22" s="368" t="n">
        <v>10</v>
      </c>
      <c r="B22" s="353"/>
      <c r="C22" s="291" t="s">
        <v>31</v>
      </c>
      <c r="D22" s="369" t="s">
        <v>32</v>
      </c>
      <c r="E22" s="293" t="n">
        <v>139737</v>
      </c>
      <c r="F22" s="294" t="n">
        <v>368938</v>
      </c>
      <c r="G22" s="293" t="n">
        <v>146844</v>
      </c>
      <c r="H22" s="296" t="n">
        <v>361819</v>
      </c>
      <c r="I22" s="363" t="n">
        <v>105.085982953692</v>
      </c>
      <c r="J22" s="364" t="n">
        <v>98.0704074939421</v>
      </c>
      <c r="K22" s="365" t="n">
        <v>-7119</v>
      </c>
      <c r="L22" s="300" t="n">
        <v>214975</v>
      </c>
      <c r="M22" s="301" t="n">
        <v>508663</v>
      </c>
    </row>
    <row r="23" s="262" customFormat="true" ht="11.25" hidden="false" customHeight="true" outlineLevel="0" collapsed="false">
      <c r="A23" s="370" t="n">
        <v>11</v>
      </c>
      <c r="B23" s="353"/>
      <c r="C23" s="302" t="s">
        <v>173</v>
      </c>
      <c r="D23" s="371" t="s">
        <v>78</v>
      </c>
      <c r="E23" s="265" t="n">
        <v>818559</v>
      </c>
      <c r="F23" s="266" t="n">
        <v>280379</v>
      </c>
      <c r="G23" s="265" t="n">
        <v>794259</v>
      </c>
      <c r="H23" s="304" t="n">
        <v>343184</v>
      </c>
      <c r="I23" s="366" t="n">
        <v>97.0313685391035</v>
      </c>
      <c r="J23" s="367" t="n">
        <v>122.40003709265</v>
      </c>
      <c r="K23" s="357" t="n">
        <v>62805</v>
      </c>
      <c r="L23" s="306" t="n">
        <v>-451075</v>
      </c>
      <c r="M23" s="276" t="n">
        <v>1137443</v>
      </c>
    </row>
    <row r="24" s="262" customFormat="true" ht="12" hidden="false" customHeight="false" outlineLevel="0" collapsed="false">
      <c r="A24" s="358" t="n">
        <v>12</v>
      </c>
      <c r="B24" s="353"/>
      <c r="C24" s="263" t="s">
        <v>33</v>
      </c>
      <c r="D24" s="359" t="s">
        <v>34</v>
      </c>
      <c r="E24" s="277" t="n">
        <v>142970</v>
      </c>
      <c r="F24" s="270" t="n">
        <v>328607</v>
      </c>
      <c r="G24" s="277" t="n">
        <v>140632</v>
      </c>
      <c r="H24" s="268" t="n">
        <v>300077</v>
      </c>
      <c r="I24" s="355" t="n">
        <v>98.3646918934042</v>
      </c>
      <c r="J24" s="356" t="n">
        <v>91.3178964538187</v>
      </c>
      <c r="K24" s="360" t="n">
        <v>-28530</v>
      </c>
      <c r="L24" s="275" t="n">
        <v>159445</v>
      </c>
      <c r="M24" s="279" t="n">
        <v>440709</v>
      </c>
    </row>
    <row r="25" s="262" customFormat="true" ht="11.25" hidden="false" customHeight="true" outlineLevel="0" collapsed="false">
      <c r="A25" s="358" t="n">
        <v>13</v>
      </c>
      <c r="B25" s="353"/>
      <c r="C25" s="263" t="s">
        <v>35</v>
      </c>
      <c r="D25" s="359" t="s">
        <v>36</v>
      </c>
      <c r="E25" s="277" t="n">
        <v>121869</v>
      </c>
      <c r="F25" s="270" t="n">
        <v>256752</v>
      </c>
      <c r="G25" s="277" t="n">
        <v>126594</v>
      </c>
      <c r="H25" s="268" t="n">
        <v>255465</v>
      </c>
      <c r="I25" s="355" t="n">
        <v>103.877113950225</v>
      </c>
      <c r="J25" s="356" t="n">
        <v>99.4987380818845</v>
      </c>
      <c r="K25" s="360" t="n">
        <v>-1287</v>
      </c>
      <c r="L25" s="275" t="n">
        <v>128871</v>
      </c>
      <c r="M25" s="279" t="n">
        <v>382059</v>
      </c>
    </row>
    <row r="26" s="262" customFormat="true" ht="11.25" hidden="false" customHeight="true" outlineLevel="0" collapsed="false">
      <c r="A26" s="358" t="n">
        <v>14</v>
      </c>
      <c r="B26" s="353"/>
      <c r="C26" s="263" t="s">
        <v>37</v>
      </c>
      <c r="D26" s="359" t="s">
        <v>38</v>
      </c>
      <c r="E26" s="277" t="n">
        <v>70515</v>
      </c>
      <c r="F26" s="270" t="n">
        <v>219883</v>
      </c>
      <c r="G26" s="277" t="n">
        <v>63138</v>
      </c>
      <c r="H26" s="268" t="n">
        <v>255175</v>
      </c>
      <c r="I26" s="355" t="n">
        <v>89.5383960859392</v>
      </c>
      <c r="J26" s="356" t="n">
        <v>116.050354051928</v>
      </c>
      <c r="K26" s="360" t="n">
        <v>35292</v>
      </c>
      <c r="L26" s="275" t="n">
        <v>192037</v>
      </c>
      <c r="M26" s="279" t="n">
        <v>318313</v>
      </c>
    </row>
    <row r="27" s="262" customFormat="true" ht="11.25" hidden="false" customHeight="true" outlineLevel="0" collapsed="false">
      <c r="A27" s="361" t="n">
        <v>15</v>
      </c>
      <c r="B27" s="353"/>
      <c r="C27" s="280" t="s">
        <v>408</v>
      </c>
      <c r="D27" s="362" t="s">
        <v>75</v>
      </c>
      <c r="E27" s="282" t="n">
        <v>124215</v>
      </c>
      <c r="F27" s="283" t="n">
        <v>213953</v>
      </c>
      <c r="G27" s="282" t="n">
        <v>142734</v>
      </c>
      <c r="H27" s="285" t="n">
        <v>254644</v>
      </c>
      <c r="I27" s="363" t="n">
        <v>114.9088274363</v>
      </c>
      <c r="J27" s="364" t="n">
        <v>119.018662977383</v>
      </c>
      <c r="K27" s="365" t="n">
        <v>40691</v>
      </c>
      <c r="L27" s="289" t="n">
        <v>111910</v>
      </c>
      <c r="M27" s="290" t="n">
        <v>397378</v>
      </c>
    </row>
    <row r="28" s="262" customFormat="true" ht="11.25" hidden="false" customHeight="true" outlineLevel="0" collapsed="false">
      <c r="A28" s="352" t="n">
        <v>16</v>
      </c>
      <c r="B28" s="353"/>
      <c r="C28" s="249" t="s">
        <v>382</v>
      </c>
      <c r="D28" s="354" t="s">
        <v>39</v>
      </c>
      <c r="E28" s="251" t="n">
        <v>127348</v>
      </c>
      <c r="F28" s="252" t="n">
        <v>217971</v>
      </c>
      <c r="G28" s="251" t="n">
        <v>124107</v>
      </c>
      <c r="H28" s="254" t="n">
        <v>245550</v>
      </c>
      <c r="I28" s="366" t="n">
        <v>97.4550051826491</v>
      </c>
      <c r="J28" s="367" t="n">
        <v>112.652600575306</v>
      </c>
      <c r="K28" s="357" t="n">
        <v>27579</v>
      </c>
      <c r="L28" s="260" t="n">
        <v>121443</v>
      </c>
      <c r="M28" s="261" t="n">
        <v>369657</v>
      </c>
    </row>
    <row r="29" s="262" customFormat="true" ht="11.25" hidden="false" customHeight="true" outlineLevel="0" collapsed="false">
      <c r="A29" s="358" t="n">
        <v>17</v>
      </c>
      <c r="B29" s="353"/>
      <c r="C29" s="263" t="s">
        <v>451</v>
      </c>
      <c r="D29" s="359" t="s">
        <v>73</v>
      </c>
      <c r="E29" s="277" t="n">
        <v>101348</v>
      </c>
      <c r="F29" s="270" t="n">
        <v>206149</v>
      </c>
      <c r="G29" s="277" t="n">
        <v>94892</v>
      </c>
      <c r="H29" s="268" t="n">
        <v>169423</v>
      </c>
      <c r="I29" s="355" t="n">
        <v>93.6298693610135</v>
      </c>
      <c r="J29" s="356" t="n">
        <v>82.1847304619474</v>
      </c>
      <c r="K29" s="360" t="n">
        <v>-36726</v>
      </c>
      <c r="L29" s="275" t="n">
        <v>74531</v>
      </c>
      <c r="M29" s="279" t="n">
        <v>264315</v>
      </c>
    </row>
    <row r="30" s="262" customFormat="true" ht="11.25" hidden="false" customHeight="true" outlineLevel="0" collapsed="false">
      <c r="A30" s="358" t="n">
        <v>18</v>
      </c>
      <c r="B30" s="353"/>
      <c r="C30" s="263" t="s">
        <v>435</v>
      </c>
      <c r="D30" s="359" t="s">
        <v>68</v>
      </c>
      <c r="E30" s="277" t="n">
        <v>73820</v>
      </c>
      <c r="F30" s="270" t="n">
        <v>136585</v>
      </c>
      <c r="G30" s="277" t="n">
        <v>75830</v>
      </c>
      <c r="H30" s="268" t="n">
        <v>143559</v>
      </c>
      <c r="I30" s="355" t="n">
        <v>102.722839338933</v>
      </c>
      <c r="J30" s="356" t="n">
        <v>105.105977962441</v>
      </c>
      <c r="K30" s="360" t="n">
        <v>6974</v>
      </c>
      <c r="L30" s="275" t="n">
        <v>67729</v>
      </c>
      <c r="M30" s="279" t="n">
        <v>219389</v>
      </c>
    </row>
    <row r="31" s="262" customFormat="true" ht="11.25" hidden="false" customHeight="true" outlineLevel="0" collapsed="false">
      <c r="A31" s="358" t="n">
        <v>19</v>
      </c>
      <c r="B31" s="353"/>
      <c r="C31" s="263" t="s">
        <v>40</v>
      </c>
      <c r="D31" s="359" t="s">
        <v>41</v>
      </c>
      <c r="E31" s="277" t="n">
        <v>54396</v>
      </c>
      <c r="F31" s="270" t="n">
        <v>102456</v>
      </c>
      <c r="G31" s="277" t="n">
        <v>66260</v>
      </c>
      <c r="H31" s="268" t="n">
        <v>117692</v>
      </c>
      <c r="I31" s="355" t="n">
        <v>121.810427237297</v>
      </c>
      <c r="J31" s="356" t="n">
        <v>114.870773795581</v>
      </c>
      <c r="K31" s="360" t="n">
        <v>15236</v>
      </c>
      <c r="L31" s="275" t="n">
        <v>51432</v>
      </c>
      <c r="M31" s="279" t="n">
        <v>183952</v>
      </c>
    </row>
    <row r="32" s="262" customFormat="true" ht="11.25" hidden="false" customHeight="true" outlineLevel="0" collapsed="false">
      <c r="A32" s="368" t="n">
        <v>20</v>
      </c>
      <c r="B32" s="353"/>
      <c r="C32" s="291" t="s">
        <v>42</v>
      </c>
      <c r="D32" s="369" t="s">
        <v>43</v>
      </c>
      <c r="E32" s="293" t="n">
        <v>56493</v>
      </c>
      <c r="F32" s="294" t="n">
        <v>95687</v>
      </c>
      <c r="G32" s="293" t="n">
        <v>51857</v>
      </c>
      <c r="H32" s="296" t="n">
        <v>110185</v>
      </c>
      <c r="I32" s="363" t="n">
        <v>91.7936735524755</v>
      </c>
      <c r="J32" s="364" t="n">
        <v>115.151483482605</v>
      </c>
      <c r="K32" s="365" t="n">
        <v>14498</v>
      </c>
      <c r="L32" s="300" t="n">
        <v>58328</v>
      </c>
      <c r="M32" s="301" t="n">
        <v>162042</v>
      </c>
    </row>
    <row r="33" s="262" customFormat="true" ht="11.25" hidden="false" customHeight="true" outlineLevel="0" collapsed="false">
      <c r="A33" s="370" t="n">
        <v>21</v>
      </c>
      <c r="B33" s="353"/>
      <c r="C33" s="302" t="s">
        <v>459</v>
      </c>
      <c r="D33" s="371" t="s">
        <v>72</v>
      </c>
      <c r="E33" s="265" t="n">
        <v>149788</v>
      </c>
      <c r="F33" s="266" t="n">
        <v>94503</v>
      </c>
      <c r="G33" s="265" t="n">
        <v>148785</v>
      </c>
      <c r="H33" s="304" t="n">
        <v>99979</v>
      </c>
      <c r="I33" s="366" t="n">
        <v>99.3303869468849</v>
      </c>
      <c r="J33" s="367" t="n">
        <v>105.794525041533</v>
      </c>
      <c r="K33" s="357" t="n">
        <v>5476</v>
      </c>
      <c r="L33" s="306" t="n">
        <v>-48806</v>
      </c>
      <c r="M33" s="276" t="n">
        <v>248764</v>
      </c>
    </row>
    <row r="34" s="262" customFormat="true" ht="11.25" hidden="false" customHeight="true" outlineLevel="0" collapsed="false">
      <c r="A34" s="358" t="n">
        <v>22</v>
      </c>
      <c r="B34" s="353"/>
      <c r="C34" s="263" t="s">
        <v>158</v>
      </c>
      <c r="D34" s="359" t="s">
        <v>44</v>
      </c>
      <c r="E34" s="277" t="n">
        <v>21865</v>
      </c>
      <c r="F34" s="270" t="n">
        <v>81571</v>
      </c>
      <c r="G34" s="277" t="n">
        <v>21523</v>
      </c>
      <c r="H34" s="268" t="n">
        <v>85727</v>
      </c>
      <c r="I34" s="355" t="n">
        <v>98.4358563914933</v>
      </c>
      <c r="J34" s="356" t="n">
        <v>105.094947959446</v>
      </c>
      <c r="K34" s="360" t="n">
        <v>4156</v>
      </c>
      <c r="L34" s="275" t="n">
        <v>64204</v>
      </c>
      <c r="M34" s="279" t="n">
        <v>107250</v>
      </c>
    </row>
    <row r="35" s="262" customFormat="true" ht="11.25" hidden="false" customHeight="true" outlineLevel="0" collapsed="false">
      <c r="A35" s="358" t="n">
        <v>23</v>
      </c>
      <c r="B35" s="353"/>
      <c r="C35" s="263" t="s">
        <v>409</v>
      </c>
      <c r="D35" s="359" t="s">
        <v>410</v>
      </c>
      <c r="E35" s="277" t="n">
        <v>26464</v>
      </c>
      <c r="F35" s="270" t="n">
        <v>73584</v>
      </c>
      <c r="G35" s="277" t="n">
        <v>30133</v>
      </c>
      <c r="H35" s="268" t="n">
        <v>56406</v>
      </c>
      <c r="I35" s="355" t="n">
        <v>113.864117291415</v>
      </c>
      <c r="J35" s="356" t="n">
        <v>76.6552511415525</v>
      </c>
      <c r="K35" s="360" t="n">
        <v>-17178</v>
      </c>
      <c r="L35" s="275" t="n">
        <v>26273</v>
      </c>
      <c r="M35" s="279" t="n">
        <v>86539</v>
      </c>
    </row>
    <row r="36" s="262" customFormat="true" ht="11.25" hidden="false" customHeight="true" outlineLevel="0" collapsed="false">
      <c r="A36" s="358" t="n">
        <v>24</v>
      </c>
      <c r="B36" s="353"/>
      <c r="C36" s="263" t="s">
        <v>234</v>
      </c>
      <c r="D36" s="359" t="s">
        <v>70</v>
      </c>
      <c r="E36" s="277" t="n">
        <v>17159</v>
      </c>
      <c r="F36" s="270" t="n">
        <v>45692</v>
      </c>
      <c r="G36" s="277" t="n">
        <v>23838</v>
      </c>
      <c r="H36" s="268" t="n">
        <v>50774</v>
      </c>
      <c r="I36" s="355" t="n">
        <v>138.924179730754</v>
      </c>
      <c r="J36" s="356" t="n">
        <v>111.122297119846</v>
      </c>
      <c r="K36" s="360" t="n">
        <v>5082</v>
      </c>
      <c r="L36" s="275" t="n">
        <v>26936</v>
      </c>
      <c r="M36" s="279" t="n">
        <v>74612</v>
      </c>
    </row>
    <row r="37" s="262" customFormat="true" ht="11.25" hidden="false" customHeight="true" outlineLevel="0" collapsed="false">
      <c r="A37" s="361" t="n">
        <v>25</v>
      </c>
      <c r="B37" s="353"/>
      <c r="C37" s="280" t="s">
        <v>45</v>
      </c>
      <c r="D37" s="362" t="s">
        <v>46</v>
      </c>
      <c r="E37" s="282" t="n">
        <v>26126</v>
      </c>
      <c r="F37" s="283" t="n">
        <v>47251</v>
      </c>
      <c r="G37" s="282" t="n">
        <v>32032</v>
      </c>
      <c r="H37" s="285" t="n">
        <v>46790</v>
      </c>
      <c r="I37" s="363" t="n">
        <v>122.60583326954</v>
      </c>
      <c r="J37" s="364" t="n">
        <v>99.0243592728196</v>
      </c>
      <c r="K37" s="365" t="n">
        <v>-461</v>
      </c>
      <c r="L37" s="289" t="n">
        <v>14758</v>
      </c>
      <c r="M37" s="290" t="n">
        <v>78822</v>
      </c>
    </row>
    <row r="38" s="262" customFormat="true" ht="11.25" hidden="false" customHeight="true" outlineLevel="0" collapsed="false">
      <c r="A38" s="352" t="n">
        <v>26</v>
      </c>
      <c r="B38" s="353"/>
      <c r="C38" s="249" t="s">
        <v>47</v>
      </c>
      <c r="D38" s="354" t="s">
        <v>48</v>
      </c>
      <c r="E38" s="251" t="n">
        <v>26163</v>
      </c>
      <c r="F38" s="252" t="n">
        <v>35261</v>
      </c>
      <c r="G38" s="251" t="n">
        <v>22019</v>
      </c>
      <c r="H38" s="254" t="n">
        <v>39540</v>
      </c>
      <c r="I38" s="366" t="n">
        <v>84.1608378244085</v>
      </c>
      <c r="J38" s="367" t="n">
        <v>112.135220214968</v>
      </c>
      <c r="K38" s="357" t="n">
        <v>4279</v>
      </c>
      <c r="L38" s="260" t="n">
        <v>17521</v>
      </c>
      <c r="M38" s="261" t="n">
        <v>61559</v>
      </c>
    </row>
    <row r="39" s="262" customFormat="true" ht="11.25" hidden="false" customHeight="true" outlineLevel="0" collapsed="false">
      <c r="A39" s="358" t="n">
        <v>27</v>
      </c>
      <c r="B39" s="353"/>
      <c r="C39" s="263" t="s">
        <v>103</v>
      </c>
      <c r="D39" s="359" t="s">
        <v>104</v>
      </c>
      <c r="E39" s="277" t="n">
        <v>45</v>
      </c>
      <c r="F39" s="270" t="n">
        <v>750</v>
      </c>
      <c r="G39" s="277" t="n">
        <v>216</v>
      </c>
      <c r="H39" s="268" t="n">
        <v>37628</v>
      </c>
      <c r="I39" s="355" t="n">
        <v>480</v>
      </c>
      <c r="J39" s="356" t="n">
        <v>999</v>
      </c>
      <c r="K39" s="360" t="n">
        <v>36878</v>
      </c>
      <c r="L39" s="275" t="n">
        <v>37412</v>
      </c>
      <c r="M39" s="279" t="n">
        <v>37844</v>
      </c>
    </row>
    <row r="40" s="262" customFormat="true" ht="11.25" hidden="false" customHeight="true" outlineLevel="0" collapsed="false">
      <c r="A40" s="358" t="n">
        <v>28</v>
      </c>
      <c r="B40" s="353"/>
      <c r="C40" s="263" t="s">
        <v>49</v>
      </c>
      <c r="D40" s="359" t="s">
        <v>50</v>
      </c>
      <c r="E40" s="277" t="n">
        <v>26332</v>
      </c>
      <c r="F40" s="270" t="n">
        <v>38633</v>
      </c>
      <c r="G40" s="277" t="n">
        <v>26666</v>
      </c>
      <c r="H40" s="268" t="n">
        <v>32727</v>
      </c>
      <c r="I40" s="355" t="n">
        <v>101.268418654109</v>
      </c>
      <c r="J40" s="356" t="n">
        <v>84.7125514456553</v>
      </c>
      <c r="K40" s="360" t="n">
        <v>-5906</v>
      </c>
      <c r="L40" s="275" t="n">
        <v>6061</v>
      </c>
      <c r="M40" s="279" t="n">
        <v>59393</v>
      </c>
    </row>
    <row r="41" s="262" customFormat="true" ht="11.25" hidden="false" customHeight="true" outlineLevel="0" collapsed="false">
      <c r="A41" s="358" t="n">
        <v>29</v>
      </c>
      <c r="B41" s="353"/>
      <c r="C41" s="263" t="s">
        <v>51</v>
      </c>
      <c r="D41" s="359" t="s">
        <v>52</v>
      </c>
      <c r="E41" s="277" t="n">
        <v>2038</v>
      </c>
      <c r="F41" s="270" t="n">
        <v>24619</v>
      </c>
      <c r="G41" s="277" t="n">
        <v>3813</v>
      </c>
      <c r="H41" s="268" t="n">
        <v>32046</v>
      </c>
      <c r="I41" s="355" t="n">
        <v>187.095191364082</v>
      </c>
      <c r="J41" s="356" t="n">
        <v>130.167756610748</v>
      </c>
      <c r="K41" s="360" t="n">
        <v>7427</v>
      </c>
      <c r="L41" s="275" t="n">
        <v>28233</v>
      </c>
      <c r="M41" s="279" t="n">
        <v>35859</v>
      </c>
    </row>
    <row r="42" s="262" customFormat="true" ht="11.25" hidden="false" customHeight="true" outlineLevel="0" collapsed="false">
      <c r="A42" s="368" t="n">
        <v>30</v>
      </c>
      <c r="B42" s="353"/>
      <c r="C42" s="291" t="s">
        <v>357</v>
      </c>
      <c r="D42" s="369" t="s">
        <v>69</v>
      </c>
      <c r="E42" s="293" t="n">
        <v>9625</v>
      </c>
      <c r="F42" s="294" t="n">
        <v>36201</v>
      </c>
      <c r="G42" s="293" t="n">
        <v>9641</v>
      </c>
      <c r="H42" s="296" t="n">
        <v>30211</v>
      </c>
      <c r="I42" s="363" t="n">
        <v>100.166233766234</v>
      </c>
      <c r="J42" s="364" t="n">
        <v>83.4534957597856</v>
      </c>
      <c r="K42" s="365" t="n">
        <v>-5990</v>
      </c>
      <c r="L42" s="300" t="n">
        <v>20570</v>
      </c>
      <c r="M42" s="301" t="n">
        <v>39852</v>
      </c>
    </row>
    <row r="43" s="262" customFormat="true" ht="11.25" hidden="false" customHeight="true" outlineLevel="0" collapsed="false">
      <c r="A43" s="370" t="n">
        <v>31</v>
      </c>
      <c r="B43" s="353"/>
      <c r="C43" s="302" t="s">
        <v>468</v>
      </c>
      <c r="D43" s="371" t="s">
        <v>469</v>
      </c>
      <c r="E43" s="265" t="n">
        <v>10</v>
      </c>
      <c r="F43" s="266" t="n">
        <v>2416</v>
      </c>
      <c r="G43" s="265" t="n">
        <v>11</v>
      </c>
      <c r="H43" s="304" t="n">
        <v>27857</v>
      </c>
      <c r="I43" s="366" t="n">
        <v>110</v>
      </c>
      <c r="J43" s="367" t="n">
        <v>999</v>
      </c>
      <c r="K43" s="357" t="n">
        <v>25441</v>
      </c>
      <c r="L43" s="306" t="n">
        <v>27846</v>
      </c>
      <c r="M43" s="276" t="n">
        <v>27868</v>
      </c>
    </row>
    <row r="44" s="262" customFormat="true" ht="11.25" hidden="false" customHeight="true" outlineLevel="0" collapsed="false">
      <c r="A44" s="358" t="n">
        <v>32</v>
      </c>
      <c r="B44" s="353"/>
      <c r="C44" s="263" t="s">
        <v>284</v>
      </c>
      <c r="D44" s="359" t="s">
        <v>79</v>
      </c>
      <c r="E44" s="277" t="n">
        <v>849523</v>
      </c>
      <c r="F44" s="270" t="n">
        <v>23236</v>
      </c>
      <c r="G44" s="277" t="n">
        <v>900503</v>
      </c>
      <c r="H44" s="268" t="n">
        <v>25844</v>
      </c>
      <c r="I44" s="355" t="n">
        <v>106.001014687066</v>
      </c>
      <c r="J44" s="356" t="n">
        <v>111.22396281632</v>
      </c>
      <c r="K44" s="360" t="n">
        <v>2608</v>
      </c>
      <c r="L44" s="275" t="n">
        <v>-874659</v>
      </c>
      <c r="M44" s="279" t="n">
        <v>926347</v>
      </c>
    </row>
    <row r="45" s="262" customFormat="true" ht="11.25" hidden="false" customHeight="true" outlineLevel="0" collapsed="false">
      <c r="A45" s="358" t="n">
        <v>33</v>
      </c>
      <c r="B45" s="353"/>
      <c r="C45" s="263" t="s">
        <v>53</v>
      </c>
      <c r="D45" s="359" t="s">
        <v>54</v>
      </c>
      <c r="E45" s="277" t="n">
        <v>40953</v>
      </c>
      <c r="F45" s="270" t="n">
        <v>22606</v>
      </c>
      <c r="G45" s="277" t="n">
        <v>33083</v>
      </c>
      <c r="H45" s="268" t="n">
        <v>25771</v>
      </c>
      <c r="I45" s="355" t="n">
        <v>80.7828486313579</v>
      </c>
      <c r="J45" s="356" t="n">
        <v>114.000707776696</v>
      </c>
      <c r="K45" s="360" t="n">
        <v>3165</v>
      </c>
      <c r="L45" s="275" t="n">
        <v>-7312</v>
      </c>
      <c r="M45" s="279" t="n">
        <v>58854</v>
      </c>
    </row>
    <row r="46" s="262" customFormat="true" ht="11.25" hidden="false" customHeight="true" outlineLevel="0" collapsed="false">
      <c r="A46" s="358" t="n">
        <v>34</v>
      </c>
      <c r="B46" s="353"/>
      <c r="C46" s="263" t="s">
        <v>123</v>
      </c>
      <c r="D46" s="359" t="s">
        <v>124</v>
      </c>
      <c r="E46" s="277" t="n">
        <v>5100</v>
      </c>
      <c r="F46" s="270" t="n">
        <v>17991</v>
      </c>
      <c r="G46" s="277" t="n">
        <v>8259</v>
      </c>
      <c r="H46" s="268" t="n">
        <v>25731</v>
      </c>
      <c r="I46" s="355" t="n">
        <v>161.941176470588</v>
      </c>
      <c r="J46" s="356" t="n">
        <v>143.021510755378</v>
      </c>
      <c r="K46" s="360" t="n">
        <v>7740</v>
      </c>
      <c r="L46" s="275" t="n">
        <v>17472</v>
      </c>
      <c r="M46" s="279" t="n">
        <v>33990</v>
      </c>
    </row>
    <row r="47" s="262" customFormat="true" ht="11.25" hidden="false" customHeight="true" outlineLevel="0" collapsed="false">
      <c r="A47" s="361" t="n">
        <v>35</v>
      </c>
      <c r="B47" s="353"/>
      <c r="C47" s="280" t="s">
        <v>55</v>
      </c>
      <c r="D47" s="362" t="s">
        <v>56</v>
      </c>
      <c r="E47" s="282" t="n">
        <v>6466</v>
      </c>
      <c r="F47" s="283" t="n">
        <v>26374</v>
      </c>
      <c r="G47" s="282" t="n">
        <v>7733</v>
      </c>
      <c r="H47" s="285" t="n">
        <v>24440</v>
      </c>
      <c r="I47" s="363" t="n">
        <v>119.594803587999</v>
      </c>
      <c r="J47" s="364" t="n">
        <v>92.6670205505422</v>
      </c>
      <c r="K47" s="365" t="n">
        <v>-1934</v>
      </c>
      <c r="L47" s="289" t="n">
        <v>16707</v>
      </c>
      <c r="M47" s="290" t="n">
        <v>32173</v>
      </c>
    </row>
    <row r="48" s="262" customFormat="true" ht="11.25" hidden="false" customHeight="true" outlineLevel="0" collapsed="false">
      <c r="A48" s="352" t="n">
        <v>36</v>
      </c>
      <c r="B48" s="353"/>
      <c r="C48" s="249" t="s">
        <v>143</v>
      </c>
      <c r="D48" s="354" t="s">
        <v>144</v>
      </c>
      <c r="E48" s="251" t="n">
        <v>16167</v>
      </c>
      <c r="F48" s="252" t="n">
        <v>34130</v>
      </c>
      <c r="G48" s="251" t="n">
        <v>25482</v>
      </c>
      <c r="H48" s="254" t="n">
        <v>23471</v>
      </c>
      <c r="I48" s="366" t="n">
        <v>157.617368714047</v>
      </c>
      <c r="J48" s="367" t="n">
        <v>68.7694110753003</v>
      </c>
      <c r="K48" s="357" t="n">
        <v>-10659</v>
      </c>
      <c r="L48" s="260" t="n">
        <v>-2011</v>
      </c>
      <c r="M48" s="261" t="n">
        <v>48953</v>
      </c>
    </row>
    <row r="49" s="262" customFormat="true" ht="11.25" hidden="false" customHeight="true" outlineLevel="0" collapsed="false">
      <c r="A49" s="358" t="n">
        <v>37</v>
      </c>
      <c r="B49" s="353"/>
      <c r="C49" s="263" t="s">
        <v>406</v>
      </c>
      <c r="D49" s="359" t="s">
        <v>407</v>
      </c>
      <c r="E49" s="277" t="n">
        <v>1915</v>
      </c>
      <c r="F49" s="270" t="n">
        <v>20039</v>
      </c>
      <c r="G49" s="277" t="n">
        <v>1356</v>
      </c>
      <c r="H49" s="268" t="n">
        <v>21153</v>
      </c>
      <c r="I49" s="355" t="n">
        <v>70.8093994778068</v>
      </c>
      <c r="J49" s="356" t="n">
        <v>105.559159638705</v>
      </c>
      <c r="K49" s="360" t="n">
        <v>1114</v>
      </c>
      <c r="L49" s="275" t="n">
        <v>19797</v>
      </c>
      <c r="M49" s="279" t="n">
        <v>22509</v>
      </c>
    </row>
    <row r="50" s="262" customFormat="true" ht="11.25" hidden="false" customHeight="true" outlineLevel="0" collapsed="false">
      <c r="A50" s="358" t="n">
        <v>38</v>
      </c>
      <c r="B50" s="353"/>
      <c r="C50" s="263" t="s">
        <v>261</v>
      </c>
      <c r="D50" s="359" t="s">
        <v>76</v>
      </c>
      <c r="E50" s="277" t="n">
        <v>10859</v>
      </c>
      <c r="F50" s="270" t="n">
        <v>30225</v>
      </c>
      <c r="G50" s="277" t="n">
        <v>13965</v>
      </c>
      <c r="H50" s="268" t="n">
        <v>20235</v>
      </c>
      <c r="I50" s="355" t="n">
        <v>128.603002118059</v>
      </c>
      <c r="J50" s="356" t="n">
        <v>66.9478908188586</v>
      </c>
      <c r="K50" s="360" t="n">
        <v>-9990</v>
      </c>
      <c r="L50" s="275" t="n">
        <v>6270</v>
      </c>
      <c r="M50" s="279" t="n">
        <v>34200</v>
      </c>
    </row>
    <row r="51" s="262" customFormat="true" ht="11.25" hidden="false" customHeight="true" outlineLevel="0" collapsed="false">
      <c r="A51" s="358" t="n">
        <v>39</v>
      </c>
      <c r="B51" s="353"/>
      <c r="C51" s="263" t="s">
        <v>327</v>
      </c>
      <c r="D51" s="359" t="s">
        <v>328</v>
      </c>
      <c r="E51" s="277" t="n">
        <v>11971</v>
      </c>
      <c r="F51" s="270" t="n">
        <v>16601</v>
      </c>
      <c r="G51" s="277" t="n">
        <v>14969</v>
      </c>
      <c r="H51" s="268" t="n">
        <v>17317</v>
      </c>
      <c r="I51" s="355" t="n">
        <v>125.043855985298</v>
      </c>
      <c r="J51" s="356" t="n">
        <v>104.312993193181</v>
      </c>
      <c r="K51" s="360" t="n">
        <v>716</v>
      </c>
      <c r="L51" s="275" t="n">
        <v>2348</v>
      </c>
      <c r="M51" s="279" t="n">
        <v>32286</v>
      </c>
    </row>
    <row r="52" s="262" customFormat="true" ht="11.25" hidden="false" customHeight="true" outlineLevel="0" collapsed="false">
      <c r="A52" s="368" t="n">
        <v>40</v>
      </c>
      <c r="B52" s="353"/>
      <c r="C52" s="291" t="s">
        <v>57</v>
      </c>
      <c r="D52" s="369" t="s">
        <v>58</v>
      </c>
      <c r="E52" s="293" t="n">
        <v>8852</v>
      </c>
      <c r="F52" s="294" t="n">
        <v>20082</v>
      </c>
      <c r="G52" s="293" t="n">
        <v>8407</v>
      </c>
      <c r="H52" s="296" t="n">
        <v>17129</v>
      </c>
      <c r="I52" s="363" t="n">
        <v>94.9728874830547</v>
      </c>
      <c r="J52" s="364" t="n">
        <v>85.2952893138134</v>
      </c>
      <c r="K52" s="365" t="n">
        <v>-2953</v>
      </c>
      <c r="L52" s="300" t="n">
        <v>8722</v>
      </c>
      <c r="M52" s="301" t="n">
        <v>25536</v>
      </c>
    </row>
    <row r="53" s="262" customFormat="true" ht="11.25" hidden="false" customHeight="true" outlineLevel="0" collapsed="false">
      <c r="A53" s="370" t="n">
        <v>41</v>
      </c>
      <c r="B53" s="353"/>
      <c r="C53" s="302" t="s">
        <v>244</v>
      </c>
      <c r="D53" s="371" t="s">
        <v>245</v>
      </c>
      <c r="E53" s="265" t="n">
        <v>12124</v>
      </c>
      <c r="F53" s="266" t="n">
        <v>12656</v>
      </c>
      <c r="G53" s="265" t="n">
        <v>20343</v>
      </c>
      <c r="H53" s="304" t="n">
        <v>16444</v>
      </c>
      <c r="I53" s="366" t="n">
        <v>167.791158033652</v>
      </c>
      <c r="J53" s="367" t="n">
        <v>129.930467762326</v>
      </c>
      <c r="K53" s="357" t="n">
        <v>3788</v>
      </c>
      <c r="L53" s="306" t="n">
        <v>-3899</v>
      </c>
      <c r="M53" s="276" t="n">
        <v>36787</v>
      </c>
    </row>
    <row r="54" s="262" customFormat="true" ht="11.25" hidden="false" customHeight="true" outlineLevel="0" collapsed="false">
      <c r="A54" s="358" t="n">
        <v>42</v>
      </c>
      <c r="B54" s="353"/>
      <c r="C54" s="263" t="s">
        <v>151</v>
      </c>
      <c r="D54" s="359" t="s">
        <v>77</v>
      </c>
      <c r="E54" s="277" t="n">
        <v>17108</v>
      </c>
      <c r="F54" s="270" t="n">
        <v>15991</v>
      </c>
      <c r="G54" s="277" t="n">
        <v>16144</v>
      </c>
      <c r="H54" s="268" t="n">
        <v>16040</v>
      </c>
      <c r="I54" s="355" t="n">
        <v>94.3652092588263</v>
      </c>
      <c r="J54" s="356" t="n">
        <v>100.306422362579</v>
      </c>
      <c r="K54" s="360" t="n">
        <v>49</v>
      </c>
      <c r="L54" s="275" t="n">
        <v>-104</v>
      </c>
      <c r="M54" s="279" t="n">
        <v>32184</v>
      </c>
    </row>
    <row r="55" s="262" customFormat="true" ht="11.25" hidden="false" customHeight="true" outlineLevel="0" collapsed="false">
      <c r="A55" s="358" t="n">
        <v>43</v>
      </c>
      <c r="B55" s="353"/>
      <c r="C55" s="263" t="s">
        <v>147</v>
      </c>
      <c r="D55" s="359" t="s">
        <v>148</v>
      </c>
      <c r="E55" s="277" t="n">
        <v>7409</v>
      </c>
      <c r="F55" s="270" t="n">
        <v>16092</v>
      </c>
      <c r="G55" s="277" t="n">
        <v>10390</v>
      </c>
      <c r="H55" s="268" t="n">
        <v>15949</v>
      </c>
      <c r="I55" s="355" t="n">
        <v>140.234849507356</v>
      </c>
      <c r="J55" s="356" t="n">
        <v>99.1113596818295</v>
      </c>
      <c r="K55" s="360" t="n">
        <v>-143</v>
      </c>
      <c r="L55" s="275" t="n">
        <v>5559</v>
      </c>
      <c r="M55" s="279" t="n">
        <v>26339</v>
      </c>
    </row>
    <row r="56" s="262" customFormat="true" ht="11.25" hidden="false" customHeight="true" outlineLevel="0" collapsed="false">
      <c r="A56" s="358" t="n">
        <v>44</v>
      </c>
      <c r="B56" s="353"/>
      <c r="C56" s="263" t="s">
        <v>180</v>
      </c>
      <c r="D56" s="372" t="s">
        <v>181</v>
      </c>
      <c r="E56" s="277" t="n">
        <v>10417</v>
      </c>
      <c r="F56" s="270" t="n">
        <v>5128</v>
      </c>
      <c r="G56" s="277" t="n">
        <v>10828</v>
      </c>
      <c r="H56" s="268" t="n">
        <v>15317</v>
      </c>
      <c r="I56" s="355" t="n">
        <v>103.94547374484</v>
      </c>
      <c r="J56" s="356" t="n">
        <v>298.69344773791</v>
      </c>
      <c r="K56" s="360" t="n">
        <v>10189</v>
      </c>
      <c r="L56" s="275" t="n">
        <v>4489</v>
      </c>
      <c r="M56" s="279" t="n">
        <v>26145</v>
      </c>
    </row>
    <row r="57" s="262" customFormat="true" ht="11.25" hidden="false" customHeight="true" outlineLevel="0" collapsed="false">
      <c r="A57" s="361" t="n">
        <v>45</v>
      </c>
      <c r="B57" s="353"/>
      <c r="C57" s="280" t="s">
        <v>253</v>
      </c>
      <c r="D57" s="362" t="s">
        <v>254</v>
      </c>
      <c r="E57" s="282" t="n">
        <v>5089</v>
      </c>
      <c r="F57" s="283" t="n">
        <v>16291</v>
      </c>
      <c r="G57" s="282" t="n">
        <v>5043</v>
      </c>
      <c r="H57" s="285" t="n">
        <v>14394</v>
      </c>
      <c r="I57" s="363" t="n">
        <v>99.0960896050305</v>
      </c>
      <c r="J57" s="364" t="n">
        <v>88.3555337302805</v>
      </c>
      <c r="K57" s="365" t="n">
        <v>-1897</v>
      </c>
      <c r="L57" s="289" t="n">
        <v>9351</v>
      </c>
      <c r="M57" s="290" t="n">
        <v>19437</v>
      </c>
    </row>
    <row r="58" s="262" customFormat="true" ht="11.25" hidden="false" customHeight="true" outlineLevel="0" collapsed="false">
      <c r="A58" s="352" t="n">
        <v>46</v>
      </c>
      <c r="B58" s="353"/>
      <c r="C58" s="249" t="s">
        <v>235</v>
      </c>
      <c r="D58" s="354" t="s">
        <v>82</v>
      </c>
      <c r="E58" s="251" t="n">
        <v>51855</v>
      </c>
      <c r="F58" s="252" t="n">
        <v>16637</v>
      </c>
      <c r="G58" s="251" t="n">
        <v>48304</v>
      </c>
      <c r="H58" s="254" t="n">
        <v>14331</v>
      </c>
      <c r="I58" s="366" t="n">
        <v>93.1520586250121</v>
      </c>
      <c r="J58" s="367" t="n">
        <v>86.1393280038469</v>
      </c>
      <c r="K58" s="357" t="n">
        <v>-2306</v>
      </c>
      <c r="L58" s="260" t="n">
        <v>-33973</v>
      </c>
      <c r="M58" s="261" t="n">
        <v>62635</v>
      </c>
    </row>
    <row r="59" s="262" customFormat="true" ht="11.25" hidden="false" customHeight="true" outlineLevel="0" collapsed="false">
      <c r="A59" s="358" t="n">
        <v>47</v>
      </c>
      <c r="B59" s="353"/>
      <c r="C59" s="263" t="s">
        <v>248</v>
      </c>
      <c r="D59" s="359" t="s">
        <v>80</v>
      </c>
      <c r="E59" s="277" t="n">
        <v>192485</v>
      </c>
      <c r="F59" s="270" t="n">
        <v>14443</v>
      </c>
      <c r="G59" s="277" t="n">
        <v>197680</v>
      </c>
      <c r="H59" s="268" t="n">
        <v>14109</v>
      </c>
      <c r="I59" s="355" t="n">
        <v>102.698911603502</v>
      </c>
      <c r="J59" s="356" t="n">
        <v>97.6874610537977</v>
      </c>
      <c r="K59" s="360" t="n">
        <v>-334</v>
      </c>
      <c r="L59" s="275" t="n">
        <v>-183571</v>
      </c>
      <c r="M59" s="279" t="n">
        <v>211789</v>
      </c>
    </row>
    <row r="60" s="262" customFormat="true" ht="11.25" hidden="false" customHeight="true" outlineLevel="0" collapsed="false">
      <c r="A60" s="358" t="n">
        <v>48</v>
      </c>
      <c r="B60" s="353"/>
      <c r="C60" s="263" t="s">
        <v>59</v>
      </c>
      <c r="D60" s="359" t="s">
        <v>60</v>
      </c>
      <c r="E60" s="277" t="n">
        <v>2595</v>
      </c>
      <c r="F60" s="270" t="n">
        <v>11729</v>
      </c>
      <c r="G60" s="277" t="n">
        <v>3869</v>
      </c>
      <c r="H60" s="268" t="n">
        <v>12719</v>
      </c>
      <c r="I60" s="355" t="n">
        <v>149.094412331407</v>
      </c>
      <c r="J60" s="356" t="n">
        <v>108.440617273425</v>
      </c>
      <c r="K60" s="360" t="n">
        <v>990</v>
      </c>
      <c r="L60" s="275" t="n">
        <v>8850</v>
      </c>
      <c r="M60" s="279" t="n">
        <v>16588</v>
      </c>
    </row>
    <row r="61" s="262" customFormat="true" ht="11.25" hidden="false" customHeight="true" outlineLevel="0" collapsed="false">
      <c r="A61" s="358" t="n">
        <v>49</v>
      </c>
      <c r="B61" s="353"/>
      <c r="C61" s="263" t="s">
        <v>232</v>
      </c>
      <c r="D61" s="359" t="s">
        <v>233</v>
      </c>
      <c r="E61" s="277" t="n">
        <v>6911</v>
      </c>
      <c r="F61" s="270" t="n">
        <v>11595</v>
      </c>
      <c r="G61" s="277" t="n">
        <v>9712</v>
      </c>
      <c r="H61" s="268" t="n">
        <v>12512</v>
      </c>
      <c r="I61" s="355" t="n">
        <v>140.529590507886</v>
      </c>
      <c r="J61" s="356" t="n">
        <v>107.908581285037</v>
      </c>
      <c r="K61" s="360" t="n">
        <v>917</v>
      </c>
      <c r="L61" s="275" t="n">
        <v>2800</v>
      </c>
      <c r="M61" s="279" t="n">
        <v>22224</v>
      </c>
    </row>
    <row r="62" s="262" customFormat="true" ht="11.25" hidden="false" customHeight="true" outlineLevel="0" collapsed="false">
      <c r="A62" s="368" t="n">
        <v>50</v>
      </c>
      <c r="B62" s="353"/>
      <c r="C62" s="291" t="s">
        <v>61</v>
      </c>
      <c r="D62" s="369" t="s">
        <v>62</v>
      </c>
      <c r="E62" s="293" t="n">
        <v>2885</v>
      </c>
      <c r="F62" s="294" t="n">
        <v>5901</v>
      </c>
      <c r="G62" s="293" t="n">
        <v>4009</v>
      </c>
      <c r="H62" s="296" t="n">
        <v>11229</v>
      </c>
      <c r="I62" s="363" t="n">
        <v>138.96013864818</v>
      </c>
      <c r="J62" s="364" t="n">
        <v>190.289781392984</v>
      </c>
      <c r="K62" s="365" t="n">
        <v>5328</v>
      </c>
      <c r="L62" s="300" t="n">
        <v>7220</v>
      </c>
      <c r="M62" s="301" t="n">
        <v>15238</v>
      </c>
    </row>
    <row r="63" s="262" customFormat="true" ht="11.25" hidden="false" customHeight="true" outlineLevel="0" collapsed="false">
      <c r="A63" s="370" t="n">
        <v>51</v>
      </c>
      <c r="B63" s="353"/>
      <c r="C63" s="302" t="s">
        <v>317</v>
      </c>
      <c r="D63" s="371" t="s">
        <v>318</v>
      </c>
      <c r="E63" s="265" t="n">
        <v>9946</v>
      </c>
      <c r="F63" s="266" t="n">
        <v>11820</v>
      </c>
      <c r="G63" s="265" t="n">
        <v>11104</v>
      </c>
      <c r="H63" s="304" t="n">
        <v>11065</v>
      </c>
      <c r="I63" s="366" t="n">
        <v>111.642871506133</v>
      </c>
      <c r="J63" s="367" t="n">
        <v>93.6125211505922</v>
      </c>
      <c r="K63" s="357" t="n">
        <v>-755</v>
      </c>
      <c r="L63" s="306" t="n">
        <v>-39</v>
      </c>
      <c r="M63" s="276" t="n">
        <v>22169</v>
      </c>
    </row>
    <row r="64" s="262" customFormat="true" ht="11.25" hidden="false" customHeight="true" outlineLevel="0" collapsed="false">
      <c r="A64" s="358" t="n">
        <v>52</v>
      </c>
      <c r="B64" s="353"/>
      <c r="C64" s="263" t="s">
        <v>63</v>
      </c>
      <c r="D64" s="359" t="s">
        <v>64</v>
      </c>
      <c r="E64" s="277" t="n">
        <v>990</v>
      </c>
      <c r="F64" s="270" t="n">
        <v>1067</v>
      </c>
      <c r="G64" s="277" t="n">
        <v>764</v>
      </c>
      <c r="H64" s="268" t="n">
        <v>10200</v>
      </c>
      <c r="I64" s="355" t="n">
        <v>77.1717171717172</v>
      </c>
      <c r="J64" s="356" t="n">
        <v>955.951265229616</v>
      </c>
      <c r="K64" s="360" t="n">
        <v>9133</v>
      </c>
      <c r="L64" s="275" t="n">
        <v>9436</v>
      </c>
      <c r="M64" s="279" t="n">
        <v>10964</v>
      </c>
    </row>
    <row r="65" s="262" customFormat="true" ht="11.25" hidden="false" customHeight="true" outlineLevel="0" collapsed="false">
      <c r="A65" s="358" t="n">
        <v>53</v>
      </c>
      <c r="B65" s="353"/>
      <c r="C65" s="263" t="s">
        <v>266</v>
      </c>
      <c r="D65" s="359" t="s">
        <v>267</v>
      </c>
      <c r="E65" s="277" t="n">
        <v>6034</v>
      </c>
      <c r="F65" s="270" t="n">
        <v>7265</v>
      </c>
      <c r="G65" s="277" t="n">
        <v>4290</v>
      </c>
      <c r="H65" s="268" t="n">
        <v>10063</v>
      </c>
      <c r="I65" s="355" t="n">
        <v>71.0971163407358</v>
      </c>
      <c r="J65" s="356" t="n">
        <v>138.513420509291</v>
      </c>
      <c r="K65" s="360" t="n">
        <v>2798</v>
      </c>
      <c r="L65" s="275" t="n">
        <v>5773</v>
      </c>
      <c r="M65" s="279" t="n">
        <v>14353</v>
      </c>
    </row>
    <row r="66" s="262" customFormat="true" ht="11.25" hidden="false" customHeight="true" outlineLevel="0" collapsed="false">
      <c r="A66" s="358" t="n">
        <v>54</v>
      </c>
      <c r="B66" s="353"/>
      <c r="C66" s="263" t="s">
        <v>392</v>
      </c>
      <c r="D66" s="359" t="s">
        <v>393</v>
      </c>
      <c r="E66" s="277" t="n">
        <v>1073</v>
      </c>
      <c r="F66" s="270" t="n">
        <v>9553</v>
      </c>
      <c r="G66" s="277" t="n">
        <v>831</v>
      </c>
      <c r="H66" s="268" t="n">
        <v>10001</v>
      </c>
      <c r="I66" s="355" t="n">
        <v>77.4464119291706</v>
      </c>
      <c r="J66" s="356" t="n">
        <v>104.689626295405</v>
      </c>
      <c r="K66" s="360" t="n">
        <v>448</v>
      </c>
      <c r="L66" s="275" t="n">
        <v>9170</v>
      </c>
      <c r="M66" s="279" t="n">
        <v>10832</v>
      </c>
    </row>
    <row r="67" s="262" customFormat="true" ht="11.25" hidden="false" customHeight="true" outlineLevel="0" collapsed="false">
      <c r="A67" s="361" t="n">
        <v>55</v>
      </c>
      <c r="B67" s="353"/>
      <c r="C67" s="280" t="s">
        <v>289</v>
      </c>
      <c r="D67" s="362" t="s">
        <v>290</v>
      </c>
      <c r="E67" s="282" t="n">
        <v>29</v>
      </c>
      <c r="F67" s="283" t="n">
        <v>5240</v>
      </c>
      <c r="G67" s="282" t="n">
        <v>0</v>
      </c>
      <c r="H67" s="285" t="n">
        <v>7427</v>
      </c>
      <c r="I67" s="363" t="n">
        <v>0</v>
      </c>
      <c r="J67" s="364" t="n">
        <v>141.736641221374</v>
      </c>
      <c r="K67" s="365" t="n">
        <v>2187</v>
      </c>
      <c r="L67" s="289" t="n">
        <v>7427</v>
      </c>
      <c r="M67" s="290" t="n">
        <v>7427</v>
      </c>
    </row>
    <row r="68" s="262" customFormat="true" ht="11.25" hidden="false" customHeight="true" outlineLevel="0" collapsed="false">
      <c r="A68" s="352" t="n">
        <v>56</v>
      </c>
      <c r="B68" s="353"/>
      <c r="C68" s="249" t="s">
        <v>305</v>
      </c>
      <c r="D68" s="354" t="s">
        <v>306</v>
      </c>
      <c r="E68" s="251" t="n">
        <v>14468</v>
      </c>
      <c r="F68" s="252" t="n">
        <v>9151</v>
      </c>
      <c r="G68" s="251" t="n">
        <v>17403</v>
      </c>
      <c r="H68" s="254" t="n">
        <v>7344</v>
      </c>
      <c r="I68" s="366" t="n">
        <v>120.286148742051</v>
      </c>
      <c r="J68" s="367" t="n">
        <v>80.2535242050049</v>
      </c>
      <c r="K68" s="357" t="n">
        <v>-1807</v>
      </c>
      <c r="L68" s="260" t="n">
        <v>-10059</v>
      </c>
      <c r="M68" s="261" t="n">
        <v>24747</v>
      </c>
    </row>
    <row r="69" s="262" customFormat="true" ht="11.25" hidden="false" customHeight="true" outlineLevel="0" collapsed="false">
      <c r="A69" s="358" t="n">
        <v>57</v>
      </c>
      <c r="B69" s="353"/>
      <c r="C69" s="263" t="s">
        <v>438</v>
      </c>
      <c r="D69" s="359" t="s">
        <v>81</v>
      </c>
      <c r="E69" s="277" t="n">
        <v>166500</v>
      </c>
      <c r="F69" s="270" t="n">
        <v>5390</v>
      </c>
      <c r="G69" s="277" t="n">
        <v>132547</v>
      </c>
      <c r="H69" s="268" t="n">
        <v>7048</v>
      </c>
      <c r="I69" s="355" t="n">
        <v>79.6078078078078</v>
      </c>
      <c r="J69" s="356" t="n">
        <v>130.760667903525</v>
      </c>
      <c r="K69" s="360" t="n">
        <v>1658</v>
      </c>
      <c r="L69" s="275" t="n">
        <v>-125499</v>
      </c>
      <c r="M69" s="279" t="n">
        <v>139595</v>
      </c>
    </row>
    <row r="70" s="262" customFormat="true" ht="11.25" hidden="false" customHeight="true" outlineLevel="0" collapsed="false">
      <c r="A70" s="358" t="n">
        <v>58</v>
      </c>
      <c r="B70" s="353"/>
      <c r="C70" s="263" t="s">
        <v>101</v>
      </c>
      <c r="D70" s="359" t="s">
        <v>102</v>
      </c>
      <c r="E70" s="277" t="n">
        <v>473</v>
      </c>
      <c r="F70" s="270" t="n">
        <v>6088</v>
      </c>
      <c r="G70" s="277" t="n">
        <v>496</v>
      </c>
      <c r="H70" s="268" t="n">
        <v>6769</v>
      </c>
      <c r="I70" s="355" t="n">
        <v>104.862579281184</v>
      </c>
      <c r="J70" s="356" t="n">
        <v>111.185939553219</v>
      </c>
      <c r="K70" s="360" t="n">
        <v>681</v>
      </c>
      <c r="L70" s="275" t="n">
        <v>6273</v>
      </c>
      <c r="M70" s="279" t="n">
        <v>7265</v>
      </c>
    </row>
    <row r="71" s="262" customFormat="true" ht="11.25" hidden="false" customHeight="true" outlineLevel="0" collapsed="false">
      <c r="A71" s="358" t="n">
        <v>59</v>
      </c>
      <c r="B71" s="353"/>
      <c r="C71" s="263" t="s">
        <v>309</v>
      </c>
      <c r="D71" s="359" t="s">
        <v>310</v>
      </c>
      <c r="E71" s="277" t="n">
        <v>50678</v>
      </c>
      <c r="F71" s="270" t="n">
        <v>3101</v>
      </c>
      <c r="G71" s="277" t="n">
        <v>59076</v>
      </c>
      <c r="H71" s="268" t="n">
        <v>5507</v>
      </c>
      <c r="I71" s="355" t="n">
        <v>116.571293263349</v>
      </c>
      <c r="J71" s="356" t="n">
        <v>177.587874879071</v>
      </c>
      <c r="K71" s="360" t="n">
        <v>2406</v>
      </c>
      <c r="L71" s="275" t="n">
        <v>-53569</v>
      </c>
      <c r="M71" s="279" t="n">
        <v>64583</v>
      </c>
    </row>
    <row r="72" s="262" customFormat="true" ht="11.25" hidden="false" customHeight="true" outlineLevel="0" collapsed="false">
      <c r="A72" s="368" t="n">
        <v>60</v>
      </c>
      <c r="B72" s="353"/>
      <c r="C72" s="291" t="s">
        <v>333</v>
      </c>
      <c r="D72" s="369" t="s">
        <v>334</v>
      </c>
      <c r="E72" s="293" t="n">
        <v>1584</v>
      </c>
      <c r="F72" s="294" t="n">
        <v>5638</v>
      </c>
      <c r="G72" s="293" t="n">
        <v>5359</v>
      </c>
      <c r="H72" s="296" t="n">
        <v>5487</v>
      </c>
      <c r="I72" s="363" t="n">
        <v>338.320707070707</v>
      </c>
      <c r="J72" s="364" t="n">
        <v>97.3217452997517</v>
      </c>
      <c r="K72" s="365" t="n">
        <v>-151</v>
      </c>
      <c r="L72" s="300" t="n">
        <v>128</v>
      </c>
      <c r="M72" s="301" t="n">
        <v>10846</v>
      </c>
    </row>
    <row r="73" s="262" customFormat="true" ht="11.25" hidden="false" customHeight="true" outlineLevel="0" collapsed="false">
      <c r="A73" s="370" t="n">
        <v>61</v>
      </c>
      <c r="B73" s="353"/>
      <c r="C73" s="302" t="s">
        <v>99</v>
      </c>
      <c r="D73" s="371" t="s">
        <v>100</v>
      </c>
      <c r="E73" s="265" t="n">
        <v>8</v>
      </c>
      <c r="F73" s="266" t="n">
        <v>2975</v>
      </c>
      <c r="G73" s="265" t="n">
        <v>8</v>
      </c>
      <c r="H73" s="304" t="n">
        <v>4713</v>
      </c>
      <c r="I73" s="366" t="n">
        <v>100</v>
      </c>
      <c r="J73" s="367" t="n">
        <v>158.420168067227</v>
      </c>
      <c r="K73" s="357" t="n">
        <v>1738</v>
      </c>
      <c r="L73" s="306" t="n">
        <v>4705</v>
      </c>
      <c r="M73" s="276" t="n">
        <v>4721</v>
      </c>
    </row>
    <row r="74" s="262" customFormat="true" ht="11.25" hidden="false" customHeight="true" outlineLevel="0" collapsed="false">
      <c r="A74" s="358" t="n">
        <v>62</v>
      </c>
      <c r="B74" s="353"/>
      <c r="C74" s="263" t="s">
        <v>171</v>
      </c>
      <c r="D74" s="359" t="s">
        <v>172</v>
      </c>
      <c r="E74" s="277" t="n">
        <v>888</v>
      </c>
      <c r="F74" s="270" t="n">
        <v>2642</v>
      </c>
      <c r="G74" s="277" t="n">
        <v>1184</v>
      </c>
      <c r="H74" s="268" t="n">
        <v>4673</v>
      </c>
      <c r="I74" s="355" t="n">
        <v>133.333333333333</v>
      </c>
      <c r="J74" s="356" t="n">
        <v>176.873580620742</v>
      </c>
      <c r="K74" s="360" t="n">
        <v>2031</v>
      </c>
      <c r="L74" s="275" t="n">
        <v>3489</v>
      </c>
      <c r="M74" s="279" t="n">
        <v>5857</v>
      </c>
    </row>
    <row r="75" s="262" customFormat="true" ht="11.25" hidden="false" customHeight="true" outlineLevel="0" collapsed="false">
      <c r="A75" s="358" t="n">
        <v>63</v>
      </c>
      <c r="B75" s="353"/>
      <c r="C75" s="263" t="s">
        <v>169</v>
      </c>
      <c r="D75" s="359" t="s">
        <v>170</v>
      </c>
      <c r="E75" s="277" t="n">
        <v>703</v>
      </c>
      <c r="F75" s="270" t="n">
        <v>1523</v>
      </c>
      <c r="G75" s="277" t="n">
        <v>1685</v>
      </c>
      <c r="H75" s="268" t="n">
        <v>4402</v>
      </c>
      <c r="I75" s="355" t="n">
        <v>239.687055476529</v>
      </c>
      <c r="J75" s="356" t="n">
        <v>289.03479973736</v>
      </c>
      <c r="K75" s="360" t="n">
        <v>2879</v>
      </c>
      <c r="L75" s="275" t="n">
        <v>2717</v>
      </c>
      <c r="M75" s="279" t="n">
        <v>6087</v>
      </c>
    </row>
    <row r="76" s="262" customFormat="true" ht="11.25" hidden="false" customHeight="true" outlineLevel="0" collapsed="false">
      <c r="A76" s="358" t="n">
        <v>64</v>
      </c>
      <c r="B76" s="353"/>
      <c r="C76" s="263" t="s">
        <v>349</v>
      </c>
      <c r="D76" s="359" t="s">
        <v>350</v>
      </c>
      <c r="E76" s="277" t="n">
        <v>837</v>
      </c>
      <c r="F76" s="270" t="n">
        <v>4530</v>
      </c>
      <c r="G76" s="277" t="n">
        <v>1288</v>
      </c>
      <c r="H76" s="268" t="n">
        <v>4347</v>
      </c>
      <c r="I76" s="355" t="n">
        <v>153.882915173238</v>
      </c>
      <c r="J76" s="356" t="n">
        <v>95.9602649006623</v>
      </c>
      <c r="K76" s="360" t="n">
        <v>-183</v>
      </c>
      <c r="L76" s="275" t="n">
        <v>3059</v>
      </c>
      <c r="M76" s="279" t="n">
        <v>5635</v>
      </c>
    </row>
    <row r="77" s="262" customFormat="true" ht="11.25" hidden="false" customHeight="true" outlineLevel="0" collapsed="false">
      <c r="A77" s="361" t="n">
        <v>65</v>
      </c>
      <c r="B77" s="353"/>
      <c r="C77" s="280" t="s">
        <v>449</v>
      </c>
      <c r="D77" s="362" t="s">
        <v>450</v>
      </c>
      <c r="E77" s="282" t="n">
        <v>29829</v>
      </c>
      <c r="F77" s="283" t="n">
        <v>3423</v>
      </c>
      <c r="G77" s="282" t="n">
        <v>21851</v>
      </c>
      <c r="H77" s="285" t="n">
        <v>4295</v>
      </c>
      <c r="I77" s="363" t="n">
        <v>73.2542156961346</v>
      </c>
      <c r="J77" s="364" t="n">
        <v>125.474729769208</v>
      </c>
      <c r="K77" s="365" t="n">
        <v>872</v>
      </c>
      <c r="L77" s="289" t="n">
        <v>-17556</v>
      </c>
      <c r="M77" s="290" t="n">
        <v>26146</v>
      </c>
    </row>
    <row r="78" s="262" customFormat="true" ht="11.25" hidden="false" customHeight="true" outlineLevel="0" collapsed="false">
      <c r="A78" s="352" t="n">
        <v>66</v>
      </c>
      <c r="B78" s="353"/>
      <c r="C78" s="249" t="s">
        <v>216</v>
      </c>
      <c r="D78" s="354" t="s">
        <v>217</v>
      </c>
      <c r="E78" s="251" t="n">
        <v>29</v>
      </c>
      <c r="F78" s="252" t="n">
        <v>981</v>
      </c>
      <c r="G78" s="251" t="n">
        <v>30</v>
      </c>
      <c r="H78" s="254" t="n">
        <v>4263</v>
      </c>
      <c r="I78" s="366" t="n">
        <v>103.448275862069</v>
      </c>
      <c r="J78" s="367" t="n">
        <v>434.556574923547</v>
      </c>
      <c r="K78" s="357" t="n">
        <v>3282</v>
      </c>
      <c r="L78" s="260" t="n">
        <v>4233</v>
      </c>
      <c r="M78" s="261" t="n">
        <v>4293</v>
      </c>
    </row>
    <row r="79" s="262" customFormat="true" ht="11.25" hidden="false" customHeight="true" outlineLevel="0" collapsed="false">
      <c r="A79" s="358" t="n">
        <v>67</v>
      </c>
      <c r="B79" s="353"/>
      <c r="C79" s="263" t="s">
        <v>240</v>
      </c>
      <c r="D79" s="359" t="s">
        <v>241</v>
      </c>
      <c r="E79" s="277" t="n">
        <v>866</v>
      </c>
      <c r="F79" s="270" t="n">
        <v>2867</v>
      </c>
      <c r="G79" s="277" t="n">
        <v>1059</v>
      </c>
      <c r="H79" s="268" t="n">
        <v>4069</v>
      </c>
      <c r="I79" s="355" t="n">
        <v>122.286374133949</v>
      </c>
      <c r="J79" s="356" t="n">
        <v>141.925357516568</v>
      </c>
      <c r="K79" s="360" t="n">
        <v>1202</v>
      </c>
      <c r="L79" s="275" t="n">
        <v>3010</v>
      </c>
      <c r="M79" s="279" t="n">
        <v>5128</v>
      </c>
    </row>
    <row r="80" s="262" customFormat="true" ht="11.25" hidden="false" customHeight="true" outlineLevel="0" collapsed="false">
      <c r="A80" s="358" t="n">
        <v>68</v>
      </c>
      <c r="B80" s="353"/>
      <c r="C80" s="263" t="s">
        <v>299</v>
      </c>
      <c r="D80" s="359" t="s">
        <v>300</v>
      </c>
      <c r="E80" s="277" t="n">
        <v>1</v>
      </c>
      <c r="F80" s="270" t="n">
        <v>68</v>
      </c>
      <c r="G80" s="277" t="n">
        <v>0</v>
      </c>
      <c r="H80" s="268" t="n">
        <v>3992</v>
      </c>
      <c r="I80" s="355" t="n">
        <v>0</v>
      </c>
      <c r="J80" s="356" t="n">
        <v>999</v>
      </c>
      <c r="K80" s="360" t="n">
        <v>3924</v>
      </c>
      <c r="L80" s="275" t="n">
        <v>3992</v>
      </c>
      <c r="M80" s="279" t="n">
        <v>3992</v>
      </c>
    </row>
    <row r="81" s="262" customFormat="true" ht="11.25" hidden="false" customHeight="true" outlineLevel="0" collapsed="false">
      <c r="A81" s="358" t="n">
        <v>69</v>
      </c>
      <c r="B81" s="353"/>
      <c r="C81" s="263" t="s">
        <v>119</v>
      </c>
      <c r="D81" s="359" t="s">
        <v>120</v>
      </c>
      <c r="E81" s="277" t="n">
        <v>3336</v>
      </c>
      <c r="F81" s="270" t="n">
        <v>3363</v>
      </c>
      <c r="G81" s="277" t="n">
        <v>2698</v>
      </c>
      <c r="H81" s="268" t="n">
        <v>3911</v>
      </c>
      <c r="I81" s="355" t="n">
        <v>80.8752997601918</v>
      </c>
      <c r="J81" s="356" t="n">
        <v>116.294974724948</v>
      </c>
      <c r="K81" s="360" t="n">
        <v>548</v>
      </c>
      <c r="L81" s="275" t="n">
        <v>1213</v>
      </c>
      <c r="M81" s="279" t="n">
        <v>6609</v>
      </c>
    </row>
    <row r="82" s="262" customFormat="true" ht="11.25" hidden="false" customHeight="true" outlineLevel="0" collapsed="false">
      <c r="A82" s="368" t="n">
        <v>70</v>
      </c>
      <c r="B82" s="353"/>
      <c r="C82" s="291" t="s">
        <v>287</v>
      </c>
      <c r="D82" s="369" t="s">
        <v>288</v>
      </c>
      <c r="E82" s="293" t="n">
        <v>169</v>
      </c>
      <c r="F82" s="294" t="n">
        <v>6236</v>
      </c>
      <c r="G82" s="293" t="n">
        <v>379</v>
      </c>
      <c r="H82" s="296" t="n">
        <v>3698</v>
      </c>
      <c r="I82" s="363" t="n">
        <v>224.260355029586</v>
      </c>
      <c r="J82" s="364" t="n">
        <v>59.300833867864</v>
      </c>
      <c r="K82" s="365" t="n">
        <v>-2538</v>
      </c>
      <c r="L82" s="300" t="n">
        <v>3319</v>
      </c>
      <c r="M82" s="301" t="n">
        <v>4077</v>
      </c>
    </row>
    <row r="83" s="262" customFormat="true" ht="11.25" hidden="false" customHeight="true" outlineLevel="0" collapsed="false">
      <c r="A83" s="370" t="n">
        <v>71</v>
      </c>
      <c r="B83" s="353"/>
      <c r="C83" s="302" t="s">
        <v>402</v>
      </c>
      <c r="D83" s="371" t="s">
        <v>403</v>
      </c>
      <c r="E83" s="265" t="n">
        <v>11136</v>
      </c>
      <c r="F83" s="266" t="n">
        <v>5164</v>
      </c>
      <c r="G83" s="265" t="n">
        <v>9569</v>
      </c>
      <c r="H83" s="304" t="n">
        <v>3693</v>
      </c>
      <c r="I83" s="366" t="n">
        <v>85.9285201149425</v>
      </c>
      <c r="J83" s="367" t="n">
        <v>71.5143299767622</v>
      </c>
      <c r="K83" s="357" t="n">
        <v>-1471</v>
      </c>
      <c r="L83" s="306" t="n">
        <v>-5876</v>
      </c>
      <c r="M83" s="276" t="n">
        <v>13262</v>
      </c>
    </row>
    <row r="84" s="262" customFormat="true" ht="11.25" hidden="false" customHeight="true" outlineLevel="0" collapsed="false">
      <c r="A84" s="358" t="n">
        <v>72</v>
      </c>
      <c r="B84" s="353"/>
      <c r="C84" s="263" t="s">
        <v>278</v>
      </c>
      <c r="D84" s="359" t="s">
        <v>279</v>
      </c>
      <c r="E84" s="277" t="n">
        <v>19</v>
      </c>
      <c r="F84" s="270" t="n">
        <v>716</v>
      </c>
      <c r="G84" s="277" t="n">
        <v>0</v>
      </c>
      <c r="H84" s="268" t="n">
        <v>3542</v>
      </c>
      <c r="I84" s="355" t="n">
        <v>0</v>
      </c>
      <c r="J84" s="356" t="n">
        <v>494.692737430168</v>
      </c>
      <c r="K84" s="360" t="n">
        <v>2826</v>
      </c>
      <c r="L84" s="275" t="n">
        <v>3542</v>
      </c>
      <c r="M84" s="279" t="n">
        <v>3542</v>
      </c>
    </row>
    <row r="85" s="262" customFormat="true" ht="11.25" hidden="false" customHeight="true" outlineLevel="0" collapsed="false">
      <c r="A85" s="358" t="n">
        <v>73</v>
      </c>
      <c r="B85" s="353"/>
      <c r="C85" s="263" t="s">
        <v>360</v>
      </c>
      <c r="D85" s="359" t="s">
        <v>361</v>
      </c>
      <c r="E85" s="277" t="n">
        <v>185</v>
      </c>
      <c r="F85" s="270" t="n">
        <v>4253</v>
      </c>
      <c r="G85" s="277" t="n">
        <v>187</v>
      </c>
      <c r="H85" s="268" t="n">
        <v>3309</v>
      </c>
      <c r="I85" s="355" t="n">
        <v>101.081081081081</v>
      </c>
      <c r="J85" s="356" t="n">
        <v>77.8039031272043</v>
      </c>
      <c r="K85" s="360" t="n">
        <v>-944</v>
      </c>
      <c r="L85" s="275" t="n">
        <v>3122</v>
      </c>
      <c r="M85" s="279" t="n">
        <v>3496</v>
      </c>
    </row>
    <row r="86" s="262" customFormat="true" ht="11.25" hidden="false" customHeight="true" outlineLevel="0" collapsed="false">
      <c r="A86" s="358" t="n">
        <v>74</v>
      </c>
      <c r="B86" s="353"/>
      <c r="C86" s="263" t="s">
        <v>125</v>
      </c>
      <c r="D86" s="359" t="s">
        <v>126</v>
      </c>
      <c r="E86" s="277" t="n">
        <v>4</v>
      </c>
      <c r="F86" s="270" t="n">
        <v>3824</v>
      </c>
      <c r="G86" s="277" t="n">
        <v>0</v>
      </c>
      <c r="H86" s="268" t="n">
        <v>3049</v>
      </c>
      <c r="I86" s="355" t="n">
        <v>0</v>
      </c>
      <c r="J86" s="356" t="n">
        <v>79.7332635983264</v>
      </c>
      <c r="K86" s="360" t="n">
        <v>-775</v>
      </c>
      <c r="L86" s="275" t="n">
        <v>3049</v>
      </c>
      <c r="M86" s="279" t="n">
        <v>3049</v>
      </c>
    </row>
    <row r="87" s="262" customFormat="true" ht="11.25" hidden="false" customHeight="true" outlineLevel="0" collapsed="false">
      <c r="A87" s="361" t="n">
        <v>75</v>
      </c>
      <c r="B87" s="353"/>
      <c r="C87" s="280" t="s">
        <v>441</v>
      </c>
      <c r="D87" s="362" t="s">
        <v>442</v>
      </c>
      <c r="E87" s="282" t="n">
        <v>37454</v>
      </c>
      <c r="F87" s="283" t="n">
        <v>3499</v>
      </c>
      <c r="G87" s="282" t="n">
        <v>35150</v>
      </c>
      <c r="H87" s="285" t="n">
        <v>2947</v>
      </c>
      <c r="I87" s="363" t="n">
        <v>93.8484541037006</v>
      </c>
      <c r="J87" s="364" t="n">
        <v>84.224064018291</v>
      </c>
      <c r="K87" s="365" t="n">
        <v>-552</v>
      </c>
      <c r="L87" s="289" t="n">
        <v>-32203</v>
      </c>
      <c r="M87" s="290" t="n">
        <v>38097</v>
      </c>
    </row>
    <row r="88" s="262" customFormat="true" ht="11.25" hidden="false" customHeight="true" outlineLevel="0" collapsed="false">
      <c r="A88" s="352" t="n">
        <v>76</v>
      </c>
      <c r="B88" s="353"/>
      <c r="C88" s="249" t="s">
        <v>264</v>
      </c>
      <c r="D88" s="354" t="s">
        <v>265</v>
      </c>
      <c r="E88" s="251" t="n">
        <v>77</v>
      </c>
      <c r="F88" s="252" t="n">
        <v>2261</v>
      </c>
      <c r="G88" s="251" t="n">
        <v>108</v>
      </c>
      <c r="H88" s="254" t="n">
        <v>2788</v>
      </c>
      <c r="I88" s="366" t="n">
        <v>140.25974025974</v>
      </c>
      <c r="J88" s="367" t="n">
        <v>123.308270676692</v>
      </c>
      <c r="K88" s="357" t="n">
        <v>527</v>
      </c>
      <c r="L88" s="260" t="n">
        <v>2680</v>
      </c>
      <c r="M88" s="261" t="n">
        <v>2896</v>
      </c>
    </row>
    <row r="89" s="262" customFormat="true" ht="11.25" hidden="false" customHeight="true" outlineLevel="0" collapsed="false">
      <c r="A89" s="358" t="n">
        <v>77</v>
      </c>
      <c r="B89" s="353"/>
      <c r="C89" s="263" t="s">
        <v>274</v>
      </c>
      <c r="D89" s="359" t="s">
        <v>275</v>
      </c>
      <c r="E89" s="277" t="n">
        <v>2238</v>
      </c>
      <c r="F89" s="270" t="n">
        <v>2191</v>
      </c>
      <c r="G89" s="277" t="n">
        <v>1345</v>
      </c>
      <c r="H89" s="268" t="n">
        <v>2762</v>
      </c>
      <c r="I89" s="355" t="n">
        <v>60.0983020554066</v>
      </c>
      <c r="J89" s="356" t="n">
        <v>126.061159287996</v>
      </c>
      <c r="K89" s="360" t="n">
        <v>571</v>
      </c>
      <c r="L89" s="275" t="n">
        <v>1417</v>
      </c>
      <c r="M89" s="279" t="n">
        <v>4107</v>
      </c>
    </row>
    <row r="90" s="262" customFormat="true" ht="11.25" hidden="false" customHeight="true" outlineLevel="0" collapsed="false">
      <c r="A90" s="358" t="n">
        <v>78</v>
      </c>
      <c r="B90" s="353"/>
      <c r="C90" s="263" t="s">
        <v>242</v>
      </c>
      <c r="D90" s="359" t="s">
        <v>243</v>
      </c>
      <c r="E90" s="277" t="n">
        <v>2514</v>
      </c>
      <c r="F90" s="270" t="n">
        <v>1840</v>
      </c>
      <c r="G90" s="277" t="n">
        <v>1226</v>
      </c>
      <c r="H90" s="268" t="n">
        <v>2629</v>
      </c>
      <c r="I90" s="355" t="n">
        <v>48.7669053301512</v>
      </c>
      <c r="J90" s="356" t="n">
        <v>142.880434782609</v>
      </c>
      <c r="K90" s="360" t="n">
        <v>789</v>
      </c>
      <c r="L90" s="275" t="n">
        <v>1403</v>
      </c>
      <c r="M90" s="279" t="n">
        <v>3855</v>
      </c>
    </row>
    <row r="91" s="262" customFormat="true" ht="11.25" hidden="false" customHeight="true" outlineLevel="0" collapsed="false">
      <c r="A91" s="358" t="n">
        <v>79</v>
      </c>
      <c r="B91" s="353"/>
      <c r="C91" s="263" t="s">
        <v>295</v>
      </c>
      <c r="D91" s="359" t="s">
        <v>296</v>
      </c>
      <c r="E91" s="277" t="n">
        <v>21</v>
      </c>
      <c r="F91" s="270" t="n">
        <v>1423</v>
      </c>
      <c r="G91" s="277" t="n">
        <v>92</v>
      </c>
      <c r="H91" s="268" t="n">
        <v>2426</v>
      </c>
      <c r="I91" s="355" t="n">
        <v>438.095238095238</v>
      </c>
      <c r="J91" s="356" t="n">
        <v>170.484891075193</v>
      </c>
      <c r="K91" s="360" t="n">
        <v>1003</v>
      </c>
      <c r="L91" s="275" t="n">
        <v>2334</v>
      </c>
      <c r="M91" s="279" t="n">
        <v>2518</v>
      </c>
    </row>
    <row r="92" s="262" customFormat="true" ht="11.25" hidden="false" customHeight="true" outlineLevel="0" collapsed="false">
      <c r="A92" s="368" t="n">
        <v>80</v>
      </c>
      <c r="B92" s="353"/>
      <c r="C92" s="291" t="s">
        <v>472</v>
      </c>
      <c r="D92" s="369" t="s">
        <v>473</v>
      </c>
      <c r="E92" s="293" t="n">
        <v>45927</v>
      </c>
      <c r="F92" s="294" t="n">
        <v>2900</v>
      </c>
      <c r="G92" s="293" t="n">
        <v>62226</v>
      </c>
      <c r="H92" s="296" t="n">
        <v>2420</v>
      </c>
      <c r="I92" s="363" t="n">
        <v>135.488928081521</v>
      </c>
      <c r="J92" s="364" t="n">
        <v>83.448275862069</v>
      </c>
      <c r="K92" s="365" t="n">
        <v>-480</v>
      </c>
      <c r="L92" s="300" t="n">
        <v>-59806</v>
      </c>
      <c r="M92" s="301" t="n">
        <v>64646</v>
      </c>
    </row>
    <row r="93" s="262" customFormat="true" ht="11.25" hidden="false" customHeight="true" outlineLevel="0" collapsed="false">
      <c r="A93" s="370" t="n">
        <v>81</v>
      </c>
      <c r="B93" s="353"/>
      <c r="C93" s="302" t="s">
        <v>366</v>
      </c>
      <c r="D93" s="371" t="s">
        <v>367</v>
      </c>
      <c r="E93" s="265" t="n">
        <v>8413</v>
      </c>
      <c r="F93" s="266" t="n">
        <v>2497</v>
      </c>
      <c r="G93" s="265" t="n">
        <v>6197</v>
      </c>
      <c r="H93" s="304" t="n">
        <v>2171</v>
      </c>
      <c r="I93" s="366" t="n">
        <v>73.6598121954119</v>
      </c>
      <c r="J93" s="367" t="n">
        <v>86.9443331998398</v>
      </c>
      <c r="K93" s="357" t="n">
        <v>-326</v>
      </c>
      <c r="L93" s="306" t="n">
        <v>-4026</v>
      </c>
      <c r="M93" s="276" t="n">
        <v>8368</v>
      </c>
    </row>
    <row r="94" s="262" customFormat="true" ht="11.25" hidden="false" customHeight="true" outlineLevel="0" collapsed="false">
      <c r="A94" s="358" t="n">
        <v>82</v>
      </c>
      <c r="B94" s="353"/>
      <c r="C94" s="263" t="s">
        <v>364</v>
      </c>
      <c r="D94" s="359" t="s">
        <v>365</v>
      </c>
      <c r="E94" s="277" t="n">
        <v>13</v>
      </c>
      <c r="F94" s="270" t="n">
        <v>2049</v>
      </c>
      <c r="G94" s="277" t="n">
        <v>0</v>
      </c>
      <c r="H94" s="268" t="n">
        <v>2140</v>
      </c>
      <c r="I94" s="355" t="n">
        <v>0</v>
      </c>
      <c r="J94" s="356" t="n">
        <v>104.441190824793</v>
      </c>
      <c r="K94" s="360" t="n">
        <v>91</v>
      </c>
      <c r="L94" s="275" t="n">
        <v>2140</v>
      </c>
      <c r="M94" s="279" t="n">
        <v>2140</v>
      </c>
    </row>
    <row r="95" s="262" customFormat="true" ht="11.25" hidden="false" customHeight="true" outlineLevel="0" collapsed="false">
      <c r="A95" s="358" t="n">
        <v>83</v>
      </c>
      <c r="B95" s="353"/>
      <c r="C95" s="263" t="s">
        <v>390</v>
      </c>
      <c r="D95" s="359" t="s">
        <v>391</v>
      </c>
      <c r="E95" s="277" t="n">
        <v>79</v>
      </c>
      <c r="F95" s="270" t="n">
        <v>5094</v>
      </c>
      <c r="G95" s="277" t="n">
        <v>81</v>
      </c>
      <c r="H95" s="268" t="n">
        <v>2019</v>
      </c>
      <c r="I95" s="355" t="n">
        <v>102.53164556962</v>
      </c>
      <c r="J95" s="356" t="n">
        <v>39.6348645465253</v>
      </c>
      <c r="K95" s="360" t="n">
        <v>-3075</v>
      </c>
      <c r="L95" s="275" t="n">
        <v>1938</v>
      </c>
      <c r="M95" s="279" t="n">
        <v>2100</v>
      </c>
    </row>
    <row r="96" s="262" customFormat="true" ht="11.25" hidden="false" customHeight="true" outlineLevel="0" collapsed="false">
      <c r="A96" s="358" t="n">
        <v>84</v>
      </c>
      <c r="B96" s="353"/>
      <c r="C96" s="263" t="s">
        <v>236</v>
      </c>
      <c r="D96" s="359" t="s">
        <v>237</v>
      </c>
      <c r="E96" s="277" t="n">
        <v>42788</v>
      </c>
      <c r="F96" s="270" t="n">
        <v>2994</v>
      </c>
      <c r="G96" s="277" t="n">
        <v>36198</v>
      </c>
      <c r="H96" s="268" t="n">
        <v>1978</v>
      </c>
      <c r="I96" s="355" t="n">
        <v>84.5984855566982</v>
      </c>
      <c r="J96" s="356" t="n">
        <v>66.065464261857</v>
      </c>
      <c r="K96" s="360" t="n">
        <v>-1016</v>
      </c>
      <c r="L96" s="275" t="n">
        <v>-34220</v>
      </c>
      <c r="M96" s="279" t="n">
        <v>38176</v>
      </c>
    </row>
    <row r="97" s="262" customFormat="true" ht="11.25" hidden="false" customHeight="true" outlineLevel="0" collapsed="false">
      <c r="A97" s="361" t="n">
        <v>85</v>
      </c>
      <c r="B97" s="353"/>
      <c r="C97" s="280" t="s">
        <v>301</v>
      </c>
      <c r="D97" s="362" t="s">
        <v>302</v>
      </c>
      <c r="E97" s="282" t="n">
        <v>1061</v>
      </c>
      <c r="F97" s="283" t="n">
        <v>1587</v>
      </c>
      <c r="G97" s="282" t="n">
        <v>994</v>
      </c>
      <c r="H97" s="285" t="n">
        <v>1916</v>
      </c>
      <c r="I97" s="363" t="n">
        <v>93.6852026390198</v>
      </c>
      <c r="J97" s="364" t="n">
        <v>120.730938878387</v>
      </c>
      <c r="K97" s="365" t="n">
        <v>329</v>
      </c>
      <c r="L97" s="289" t="n">
        <v>922</v>
      </c>
      <c r="M97" s="290" t="n">
        <v>2910</v>
      </c>
    </row>
    <row r="98" s="262" customFormat="true" ht="11.25" hidden="false" customHeight="true" outlineLevel="0" collapsed="false">
      <c r="A98" s="352" t="n">
        <v>86</v>
      </c>
      <c r="B98" s="353"/>
      <c r="C98" s="249" t="s">
        <v>462</v>
      </c>
      <c r="D98" s="354" t="s">
        <v>463</v>
      </c>
      <c r="E98" s="251" t="n">
        <v>56</v>
      </c>
      <c r="F98" s="252" t="n">
        <v>1435</v>
      </c>
      <c r="G98" s="251" t="n">
        <v>25</v>
      </c>
      <c r="H98" s="254" t="n">
        <v>1856</v>
      </c>
      <c r="I98" s="366" t="n">
        <v>44.6428571428571</v>
      </c>
      <c r="J98" s="367" t="n">
        <v>129.337979094077</v>
      </c>
      <c r="K98" s="357" t="n">
        <v>421</v>
      </c>
      <c r="L98" s="260" t="n">
        <v>1831</v>
      </c>
      <c r="M98" s="261" t="n">
        <v>1881</v>
      </c>
    </row>
    <row r="99" s="262" customFormat="true" ht="11.25" hidden="false" customHeight="true" outlineLevel="0" collapsed="false">
      <c r="A99" s="358" t="n">
        <v>87</v>
      </c>
      <c r="B99" s="353"/>
      <c r="C99" s="263" t="s">
        <v>374</v>
      </c>
      <c r="D99" s="359" t="s">
        <v>375</v>
      </c>
      <c r="E99" s="277" t="n">
        <v>10687</v>
      </c>
      <c r="F99" s="270" t="n">
        <v>909</v>
      </c>
      <c r="G99" s="277" t="n">
        <v>6969</v>
      </c>
      <c r="H99" s="268" t="n">
        <v>1565</v>
      </c>
      <c r="I99" s="355" t="n">
        <v>65.2100683072892</v>
      </c>
      <c r="J99" s="356" t="n">
        <v>172.167216721672</v>
      </c>
      <c r="K99" s="360" t="n">
        <v>656</v>
      </c>
      <c r="L99" s="275" t="n">
        <v>-5404</v>
      </c>
      <c r="M99" s="279" t="n">
        <v>8534</v>
      </c>
    </row>
    <row r="100" s="262" customFormat="true" ht="11.25" hidden="false" customHeight="true" outlineLevel="0" collapsed="false">
      <c r="A100" s="358" t="n">
        <v>88</v>
      </c>
      <c r="B100" s="353"/>
      <c r="C100" s="263" t="s">
        <v>212</v>
      </c>
      <c r="D100" s="359" t="s">
        <v>213</v>
      </c>
      <c r="E100" s="277" t="n">
        <v>758</v>
      </c>
      <c r="F100" s="270" t="n">
        <v>808</v>
      </c>
      <c r="G100" s="277" t="n">
        <v>871</v>
      </c>
      <c r="H100" s="268" t="n">
        <v>1225</v>
      </c>
      <c r="I100" s="355" t="n">
        <v>114.90765171504</v>
      </c>
      <c r="J100" s="356" t="n">
        <v>151.608910891089</v>
      </c>
      <c r="K100" s="360" t="n">
        <v>417</v>
      </c>
      <c r="L100" s="275" t="n">
        <v>354</v>
      </c>
      <c r="M100" s="279" t="n">
        <v>2096</v>
      </c>
    </row>
    <row r="101" s="262" customFormat="true" ht="11.25" hidden="false" customHeight="true" outlineLevel="0" collapsed="false">
      <c r="A101" s="358" t="n">
        <v>89</v>
      </c>
      <c r="B101" s="353"/>
      <c r="C101" s="263" t="s">
        <v>368</v>
      </c>
      <c r="D101" s="359" t="s">
        <v>369</v>
      </c>
      <c r="E101" s="277" t="n">
        <v>555</v>
      </c>
      <c r="F101" s="270" t="n">
        <v>55</v>
      </c>
      <c r="G101" s="277" t="n">
        <v>238</v>
      </c>
      <c r="H101" s="268" t="n">
        <v>1221</v>
      </c>
      <c r="I101" s="355" t="n">
        <v>42.8828828828829</v>
      </c>
      <c r="J101" s="356" t="n">
        <v>999</v>
      </c>
      <c r="K101" s="360" t="n">
        <v>1166</v>
      </c>
      <c r="L101" s="275" t="n">
        <v>983</v>
      </c>
      <c r="M101" s="279" t="n">
        <v>1459</v>
      </c>
    </row>
    <row r="102" s="262" customFormat="true" ht="11.25" hidden="false" customHeight="true" outlineLevel="0" collapsed="false">
      <c r="A102" s="368" t="n">
        <v>90</v>
      </c>
      <c r="B102" s="353"/>
      <c r="C102" s="291" t="s">
        <v>238</v>
      </c>
      <c r="D102" s="369" t="s">
        <v>239</v>
      </c>
      <c r="E102" s="293" t="n">
        <v>0</v>
      </c>
      <c r="F102" s="294" t="n">
        <v>511</v>
      </c>
      <c r="G102" s="293" t="n">
        <v>0</v>
      </c>
      <c r="H102" s="296" t="n">
        <v>1190</v>
      </c>
      <c r="I102" s="363" t="s">
        <v>0</v>
      </c>
      <c r="J102" s="364" t="n">
        <v>232.876712328767</v>
      </c>
      <c r="K102" s="365" t="n">
        <v>679</v>
      </c>
      <c r="L102" s="300" t="n">
        <v>1190</v>
      </c>
      <c r="M102" s="301" t="n">
        <v>1190</v>
      </c>
    </row>
    <row r="103" s="262" customFormat="true" ht="11.25" hidden="false" customHeight="true" outlineLevel="0" collapsed="false">
      <c r="A103" s="370" t="n">
        <v>91</v>
      </c>
      <c r="B103" s="353"/>
      <c r="C103" s="302" t="s">
        <v>129</v>
      </c>
      <c r="D103" s="371" t="s">
        <v>130</v>
      </c>
      <c r="E103" s="265" t="n">
        <v>1</v>
      </c>
      <c r="F103" s="266" t="n">
        <v>1558</v>
      </c>
      <c r="G103" s="265" t="n">
        <v>0</v>
      </c>
      <c r="H103" s="304" t="n">
        <v>1070</v>
      </c>
      <c r="I103" s="366" t="n">
        <v>0</v>
      </c>
      <c r="J103" s="367" t="n">
        <v>68.6777920410783</v>
      </c>
      <c r="K103" s="357" t="n">
        <v>-488</v>
      </c>
      <c r="L103" s="306" t="n">
        <v>1070</v>
      </c>
      <c r="M103" s="276" t="n">
        <v>1070</v>
      </c>
    </row>
    <row r="104" s="262" customFormat="true" ht="11.25" hidden="false" customHeight="true" outlineLevel="0" collapsed="false">
      <c r="A104" s="358" t="n">
        <v>92</v>
      </c>
      <c r="B104" s="353"/>
      <c r="C104" s="263" t="s">
        <v>251</v>
      </c>
      <c r="D104" s="359" t="s">
        <v>252</v>
      </c>
      <c r="E104" s="277" t="n">
        <v>478</v>
      </c>
      <c r="F104" s="270" t="n">
        <v>726</v>
      </c>
      <c r="G104" s="277" t="n">
        <v>416</v>
      </c>
      <c r="H104" s="268" t="n">
        <v>1065</v>
      </c>
      <c r="I104" s="355" t="n">
        <v>87.0292887029289</v>
      </c>
      <c r="J104" s="356" t="n">
        <v>146.694214876033</v>
      </c>
      <c r="K104" s="360" t="n">
        <v>339</v>
      </c>
      <c r="L104" s="275" t="n">
        <v>649</v>
      </c>
      <c r="M104" s="279" t="n">
        <v>1481</v>
      </c>
    </row>
    <row r="105" s="262" customFormat="true" ht="11.25" hidden="false" customHeight="true" outlineLevel="0" collapsed="false">
      <c r="A105" s="358" t="n">
        <v>93</v>
      </c>
      <c r="B105" s="353"/>
      <c r="C105" s="263" t="s">
        <v>167</v>
      </c>
      <c r="D105" s="359" t="s">
        <v>168</v>
      </c>
      <c r="E105" s="277" t="n">
        <v>0</v>
      </c>
      <c r="F105" s="270" t="n">
        <v>11</v>
      </c>
      <c r="G105" s="277" t="n">
        <v>0</v>
      </c>
      <c r="H105" s="268" t="n">
        <v>1028</v>
      </c>
      <c r="I105" s="355" t="s">
        <v>0</v>
      </c>
      <c r="J105" s="356" t="n">
        <v>999</v>
      </c>
      <c r="K105" s="360" t="n">
        <v>1017</v>
      </c>
      <c r="L105" s="275" t="n">
        <v>1028</v>
      </c>
      <c r="M105" s="279" t="n">
        <v>1028</v>
      </c>
    </row>
    <row r="106" s="262" customFormat="true" ht="11.25" hidden="false" customHeight="true" outlineLevel="0" collapsed="false">
      <c r="A106" s="358" t="n">
        <v>94</v>
      </c>
      <c r="B106" s="353"/>
      <c r="C106" s="263" t="s">
        <v>268</v>
      </c>
      <c r="D106" s="359" t="s">
        <v>269</v>
      </c>
      <c r="E106" s="277" t="n">
        <v>92</v>
      </c>
      <c r="F106" s="270" t="n">
        <v>998</v>
      </c>
      <c r="G106" s="277" t="n">
        <v>407</v>
      </c>
      <c r="H106" s="268" t="n">
        <v>923</v>
      </c>
      <c r="I106" s="355" t="n">
        <v>442.391304347826</v>
      </c>
      <c r="J106" s="356" t="n">
        <v>92.4849699398798</v>
      </c>
      <c r="K106" s="360" t="n">
        <v>-75</v>
      </c>
      <c r="L106" s="275" t="n">
        <v>516</v>
      </c>
      <c r="M106" s="279" t="n">
        <v>1330</v>
      </c>
    </row>
    <row r="107" s="262" customFormat="true" ht="11.25" hidden="false" customHeight="true" outlineLevel="0" collapsed="false">
      <c r="A107" s="361" t="n">
        <v>95</v>
      </c>
      <c r="B107" s="353"/>
      <c r="C107" s="280" t="s">
        <v>111</v>
      </c>
      <c r="D107" s="362" t="s">
        <v>112</v>
      </c>
      <c r="E107" s="282" t="n">
        <v>0</v>
      </c>
      <c r="F107" s="283" t="n">
        <v>258</v>
      </c>
      <c r="G107" s="282" t="n">
        <v>0</v>
      </c>
      <c r="H107" s="285" t="n">
        <v>791</v>
      </c>
      <c r="I107" s="363" t="s">
        <v>0</v>
      </c>
      <c r="J107" s="364" t="n">
        <v>306.589147286822</v>
      </c>
      <c r="K107" s="365" t="n">
        <v>533</v>
      </c>
      <c r="L107" s="289" t="n">
        <v>791</v>
      </c>
      <c r="M107" s="290" t="n">
        <v>791</v>
      </c>
    </row>
    <row r="108" s="262" customFormat="true" ht="11.25" hidden="false" customHeight="true" outlineLevel="0" collapsed="false">
      <c r="A108" s="352" t="n">
        <v>96</v>
      </c>
      <c r="B108" s="353"/>
      <c r="C108" s="249" t="s">
        <v>186</v>
      </c>
      <c r="D108" s="354" t="s">
        <v>187</v>
      </c>
      <c r="E108" s="251" t="n">
        <v>512</v>
      </c>
      <c r="F108" s="252" t="n">
        <v>435</v>
      </c>
      <c r="G108" s="251" t="n">
        <v>561</v>
      </c>
      <c r="H108" s="254" t="n">
        <v>777</v>
      </c>
      <c r="I108" s="366" t="n">
        <v>109.5703125</v>
      </c>
      <c r="J108" s="367" t="n">
        <v>178.620689655172</v>
      </c>
      <c r="K108" s="357" t="n">
        <v>342</v>
      </c>
      <c r="L108" s="260" t="n">
        <v>216</v>
      </c>
      <c r="M108" s="261" t="n">
        <v>1338</v>
      </c>
    </row>
    <row r="109" s="262" customFormat="true" ht="11.25" hidden="false" customHeight="true" outlineLevel="0" collapsed="false">
      <c r="A109" s="358" t="n">
        <v>97</v>
      </c>
      <c r="B109" s="353"/>
      <c r="C109" s="263" t="s">
        <v>285</v>
      </c>
      <c r="D109" s="359" t="s">
        <v>286</v>
      </c>
      <c r="E109" s="277" t="n">
        <v>2426</v>
      </c>
      <c r="F109" s="270" t="n">
        <v>780</v>
      </c>
      <c r="G109" s="277" t="n">
        <v>2374</v>
      </c>
      <c r="H109" s="268" t="n">
        <v>718</v>
      </c>
      <c r="I109" s="355" t="n">
        <v>97.8565539983512</v>
      </c>
      <c r="J109" s="356" t="n">
        <v>92.051282051282</v>
      </c>
      <c r="K109" s="360" t="n">
        <v>-62</v>
      </c>
      <c r="L109" s="275" t="n">
        <v>-1656</v>
      </c>
      <c r="M109" s="279" t="n">
        <v>3092</v>
      </c>
    </row>
    <row r="110" s="262" customFormat="true" ht="11.25" hidden="false" customHeight="true" outlineLevel="0" collapsed="false">
      <c r="A110" s="358" t="n">
        <v>98</v>
      </c>
      <c r="B110" s="353"/>
      <c r="C110" s="263" t="s">
        <v>121</v>
      </c>
      <c r="D110" s="359" t="s">
        <v>122</v>
      </c>
      <c r="E110" s="277" t="n">
        <v>40</v>
      </c>
      <c r="F110" s="270" t="n">
        <v>872</v>
      </c>
      <c r="G110" s="277" t="n">
        <v>7</v>
      </c>
      <c r="H110" s="268" t="n">
        <v>672</v>
      </c>
      <c r="I110" s="355" t="n">
        <v>17.5</v>
      </c>
      <c r="J110" s="356" t="n">
        <v>77.0642201834862</v>
      </c>
      <c r="K110" s="360" t="n">
        <v>-200</v>
      </c>
      <c r="L110" s="275" t="n">
        <v>665</v>
      </c>
      <c r="M110" s="279" t="n">
        <v>679</v>
      </c>
    </row>
    <row r="111" s="262" customFormat="true" ht="11.25" hidden="false" customHeight="true" outlineLevel="0" collapsed="false">
      <c r="A111" s="358" t="n">
        <v>99</v>
      </c>
      <c r="B111" s="353"/>
      <c r="C111" s="263" t="s">
        <v>452</v>
      </c>
      <c r="D111" s="359" t="s">
        <v>74</v>
      </c>
      <c r="E111" s="277" t="n">
        <v>2</v>
      </c>
      <c r="F111" s="270" t="n">
        <v>578</v>
      </c>
      <c r="G111" s="277" t="n">
        <v>10</v>
      </c>
      <c r="H111" s="268" t="n">
        <v>662</v>
      </c>
      <c r="I111" s="355" t="n">
        <v>500</v>
      </c>
      <c r="J111" s="356" t="n">
        <v>114.532871972318</v>
      </c>
      <c r="K111" s="360" t="n">
        <v>84</v>
      </c>
      <c r="L111" s="275" t="n">
        <v>652</v>
      </c>
      <c r="M111" s="279" t="n">
        <v>672</v>
      </c>
    </row>
    <row r="112" s="262" customFormat="true" ht="11.25" hidden="false" customHeight="true" outlineLevel="0" collapsed="false">
      <c r="A112" s="368" t="n">
        <v>100</v>
      </c>
      <c r="B112" s="353"/>
      <c r="C112" s="291" t="s">
        <v>362</v>
      </c>
      <c r="D112" s="369" t="s">
        <v>363</v>
      </c>
      <c r="E112" s="293" t="n">
        <v>0</v>
      </c>
      <c r="F112" s="294" t="n">
        <v>94</v>
      </c>
      <c r="G112" s="293" t="n">
        <v>3</v>
      </c>
      <c r="H112" s="296" t="n">
        <v>624</v>
      </c>
      <c r="I112" s="363" t="s">
        <v>0</v>
      </c>
      <c r="J112" s="364" t="n">
        <v>663.829787234043</v>
      </c>
      <c r="K112" s="365" t="n">
        <v>530</v>
      </c>
      <c r="L112" s="300" t="n">
        <v>621</v>
      </c>
      <c r="M112" s="301" t="n">
        <v>627</v>
      </c>
    </row>
    <row r="113" s="262" customFormat="true" ht="11.25" hidden="false" customHeight="true" outlineLevel="0" collapsed="false">
      <c r="A113" s="370" t="n">
        <v>101</v>
      </c>
      <c r="B113" s="353"/>
      <c r="C113" s="302" t="s">
        <v>378</v>
      </c>
      <c r="D113" s="371" t="s">
        <v>379</v>
      </c>
      <c r="E113" s="265" t="n">
        <v>1172</v>
      </c>
      <c r="F113" s="266" t="n">
        <v>4</v>
      </c>
      <c r="G113" s="265" t="n">
        <v>529</v>
      </c>
      <c r="H113" s="304" t="n">
        <v>553</v>
      </c>
      <c r="I113" s="366" t="n">
        <v>45.1365187713311</v>
      </c>
      <c r="J113" s="367" t="n">
        <v>999</v>
      </c>
      <c r="K113" s="357" t="n">
        <v>549</v>
      </c>
      <c r="L113" s="306" t="n">
        <v>24</v>
      </c>
      <c r="M113" s="276" t="n">
        <v>1082</v>
      </c>
    </row>
    <row r="114" s="262" customFormat="true" ht="11.25" hidden="false" customHeight="true" outlineLevel="0" collapsed="false">
      <c r="A114" s="358" t="n">
        <v>102</v>
      </c>
      <c r="B114" s="353"/>
      <c r="C114" s="263" t="s">
        <v>137</v>
      </c>
      <c r="D114" s="359" t="s">
        <v>138</v>
      </c>
      <c r="E114" s="277" t="n">
        <v>0</v>
      </c>
      <c r="F114" s="270" t="n">
        <v>214</v>
      </c>
      <c r="G114" s="277" t="n">
        <v>0</v>
      </c>
      <c r="H114" s="268" t="n">
        <v>504</v>
      </c>
      <c r="I114" s="355" t="s">
        <v>0</v>
      </c>
      <c r="J114" s="356" t="n">
        <v>235.514018691589</v>
      </c>
      <c r="K114" s="360" t="n">
        <v>290</v>
      </c>
      <c r="L114" s="275" t="n">
        <v>504</v>
      </c>
      <c r="M114" s="279" t="n">
        <v>504</v>
      </c>
    </row>
    <row r="115" s="262" customFormat="true" ht="11.25" hidden="false" customHeight="true" outlineLevel="0" collapsed="false">
      <c r="A115" s="358" t="n">
        <v>103</v>
      </c>
      <c r="B115" s="353"/>
      <c r="C115" s="263" t="s">
        <v>307</v>
      </c>
      <c r="D115" s="359" t="s">
        <v>308</v>
      </c>
      <c r="E115" s="277" t="n">
        <v>33</v>
      </c>
      <c r="F115" s="270" t="n">
        <v>425</v>
      </c>
      <c r="G115" s="277" t="n">
        <v>84</v>
      </c>
      <c r="H115" s="268" t="n">
        <v>471</v>
      </c>
      <c r="I115" s="355" t="n">
        <v>254.545454545455</v>
      </c>
      <c r="J115" s="356" t="n">
        <v>110.823529411765</v>
      </c>
      <c r="K115" s="360" t="n">
        <v>46</v>
      </c>
      <c r="L115" s="275" t="n">
        <v>387</v>
      </c>
      <c r="M115" s="279" t="n">
        <v>555</v>
      </c>
    </row>
    <row r="116" s="262" customFormat="true" ht="11.25" hidden="false" customHeight="true" outlineLevel="0" collapsed="false">
      <c r="A116" s="358" t="n">
        <v>104</v>
      </c>
      <c r="B116" s="353"/>
      <c r="C116" s="263" t="s">
        <v>145</v>
      </c>
      <c r="D116" s="359" t="s">
        <v>146</v>
      </c>
      <c r="E116" s="277" t="n">
        <v>55</v>
      </c>
      <c r="F116" s="270" t="n">
        <v>159</v>
      </c>
      <c r="G116" s="277" t="n">
        <v>44</v>
      </c>
      <c r="H116" s="268" t="n">
        <v>467</v>
      </c>
      <c r="I116" s="355" t="n">
        <v>80</v>
      </c>
      <c r="J116" s="356" t="n">
        <v>293.710691823899</v>
      </c>
      <c r="K116" s="360" t="n">
        <v>308</v>
      </c>
      <c r="L116" s="275" t="n">
        <v>423</v>
      </c>
      <c r="M116" s="279" t="n">
        <v>511</v>
      </c>
    </row>
    <row r="117" s="262" customFormat="true" ht="11.25" hidden="false" customHeight="true" outlineLevel="0" collapsed="false">
      <c r="A117" s="361" t="n">
        <v>105</v>
      </c>
      <c r="B117" s="353"/>
      <c r="C117" s="280" t="s">
        <v>372</v>
      </c>
      <c r="D117" s="362" t="s">
        <v>373</v>
      </c>
      <c r="E117" s="282" t="n">
        <v>75</v>
      </c>
      <c r="F117" s="283" t="n">
        <v>829</v>
      </c>
      <c r="G117" s="282" t="n">
        <v>53</v>
      </c>
      <c r="H117" s="285" t="n">
        <v>435</v>
      </c>
      <c r="I117" s="363" t="n">
        <v>70.6666666666667</v>
      </c>
      <c r="J117" s="364" t="n">
        <v>52.4728588661037</v>
      </c>
      <c r="K117" s="365" t="n">
        <v>-394</v>
      </c>
      <c r="L117" s="289" t="n">
        <v>382</v>
      </c>
      <c r="M117" s="290" t="n">
        <v>488</v>
      </c>
    </row>
    <row r="118" s="262" customFormat="true" ht="11.25" hidden="false" customHeight="true" outlineLevel="0" collapsed="false">
      <c r="A118" s="352" t="n">
        <v>106</v>
      </c>
      <c r="B118" s="353"/>
      <c r="C118" s="249" t="s">
        <v>176</v>
      </c>
      <c r="D118" s="354" t="s">
        <v>177</v>
      </c>
      <c r="E118" s="251" t="n">
        <v>380</v>
      </c>
      <c r="F118" s="252" t="n">
        <v>249</v>
      </c>
      <c r="G118" s="251" t="n">
        <v>529</v>
      </c>
      <c r="H118" s="254" t="n">
        <v>299</v>
      </c>
      <c r="I118" s="366" t="n">
        <v>139.210526315789</v>
      </c>
      <c r="J118" s="367" t="n">
        <v>120.080321285141</v>
      </c>
      <c r="K118" s="357" t="n">
        <v>50</v>
      </c>
      <c r="L118" s="260" t="n">
        <v>-230</v>
      </c>
      <c r="M118" s="261" t="n">
        <v>828</v>
      </c>
    </row>
    <row r="119" s="262" customFormat="true" ht="11.25" hidden="false" customHeight="true" outlineLevel="0" collapsed="false">
      <c r="A119" s="358" t="n">
        <v>107</v>
      </c>
      <c r="B119" s="353"/>
      <c r="C119" s="263" t="s">
        <v>335</v>
      </c>
      <c r="D119" s="359" t="s">
        <v>336</v>
      </c>
      <c r="E119" s="277" t="n">
        <v>0</v>
      </c>
      <c r="F119" s="270" t="n">
        <v>218</v>
      </c>
      <c r="G119" s="277" t="n">
        <v>3</v>
      </c>
      <c r="H119" s="268" t="n">
        <v>297</v>
      </c>
      <c r="I119" s="355" t="s">
        <v>0</v>
      </c>
      <c r="J119" s="356" t="n">
        <v>136.238532110092</v>
      </c>
      <c r="K119" s="360" t="n">
        <v>79</v>
      </c>
      <c r="L119" s="275" t="n">
        <v>294</v>
      </c>
      <c r="M119" s="279" t="n">
        <v>300</v>
      </c>
    </row>
    <row r="120" s="262" customFormat="true" ht="11.25" hidden="false" customHeight="true" outlineLevel="0" collapsed="false">
      <c r="A120" s="358" t="n">
        <v>108</v>
      </c>
      <c r="B120" s="353"/>
      <c r="C120" s="263" t="s">
        <v>204</v>
      </c>
      <c r="D120" s="359" t="s">
        <v>205</v>
      </c>
      <c r="E120" s="277" t="n">
        <v>308</v>
      </c>
      <c r="F120" s="270" t="n">
        <v>672</v>
      </c>
      <c r="G120" s="277" t="n">
        <v>610</v>
      </c>
      <c r="H120" s="268" t="n">
        <v>280</v>
      </c>
      <c r="I120" s="355" t="n">
        <v>198.051948051948</v>
      </c>
      <c r="J120" s="356" t="n">
        <v>41.6666666666667</v>
      </c>
      <c r="K120" s="360" t="n">
        <v>-392</v>
      </c>
      <c r="L120" s="275" t="n">
        <v>-330</v>
      </c>
      <c r="M120" s="279" t="n">
        <v>890</v>
      </c>
    </row>
    <row r="121" s="262" customFormat="true" ht="11.25" hidden="false" customHeight="true" outlineLevel="0" collapsed="false">
      <c r="A121" s="358" t="n">
        <v>109</v>
      </c>
      <c r="B121" s="353"/>
      <c r="C121" s="263" t="s">
        <v>156</v>
      </c>
      <c r="D121" s="359" t="s">
        <v>157</v>
      </c>
      <c r="E121" s="277" t="n">
        <v>0</v>
      </c>
      <c r="F121" s="270" t="n">
        <v>268</v>
      </c>
      <c r="G121" s="277" t="n">
        <v>0</v>
      </c>
      <c r="H121" s="268" t="n">
        <v>265</v>
      </c>
      <c r="I121" s="355" t="s">
        <v>0</v>
      </c>
      <c r="J121" s="356" t="n">
        <v>98.8805970149254</v>
      </c>
      <c r="K121" s="360" t="n">
        <v>-3</v>
      </c>
      <c r="L121" s="275" t="n">
        <v>265</v>
      </c>
      <c r="M121" s="279" t="n">
        <v>265</v>
      </c>
    </row>
    <row r="122" s="262" customFormat="true" ht="11.25" hidden="false" customHeight="true" outlineLevel="0" collapsed="false">
      <c r="A122" s="368" t="n">
        <v>110</v>
      </c>
      <c r="B122" s="353"/>
      <c r="C122" s="291" t="s">
        <v>182</v>
      </c>
      <c r="D122" s="369" t="s">
        <v>183</v>
      </c>
      <c r="E122" s="293" t="n">
        <v>3639</v>
      </c>
      <c r="F122" s="294" t="n">
        <v>47</v>
      </c>
      <c r="G122" s="293" t="n">
        <v>2664</v>
      </c>
      <c r="H122" s="296" t="n">
        <v>255</v>
      </c>
      <c r="I122" s="363" t="n">
        <v>73.2069249793899</v>
      </c>
      <c r="J122" s="364" t="n">
        <v>542.553191489362</v>
      </c>
      <c r="K122" s="365" t="n">
        <v>208</v>
      </c>
      <c r="L122" s="300" t="n">
        <v>-2409</v>
      </c>
      <c r="M122" s="301" t="n">
        <v>2919</v>
      </c>
    </row>
    <row r="123" s="262" customFormat="true" ht="11.25" hidden="false" customHeight="true" outlineLevel="0" collapsed="false">
      <c r="A123" s="370" t="n">
        <v>111</v>
      </c>
      <c r="B123" s="353"/>
      <c r="C123" s="302" t="s">
        <v>311</v>
      </c>
      <c r="D123" s="371" t="s">
        <v>312</v>
      </c>
      <c r="E123" s="265" t="n">
        <v>1</v>
      </c>
      <c r="F123" s="266" t="n">
        <v>189</v>
      </c>
      <c r="G123" s="265" t="n">
        <v>2</v>
      </c>
      <c r="H123" s="304" t="n">
        <v>246</v>
      </c>
      <c r="I123" s="366" t="n">
        <v>200</v>
      </c>
      <c r="J123" s="367" t="n">
        <v>130.15873015873</v>
      </c>
      <c r="K123" s="357" t="n">
        <v>57</v>
      </c>
      <c r="L123" s="306" t="n">
        <v>244</v>
      </c>
      <c r="M123" s="276" t="n">
        <v>248</v>
      </c>
    </row>
    <row r="124" s="262" customFormat="true" ht="11.25" hidden="false" customHeight="true" outlineLevel="0" collapsed="false">
      <c r="A124" s="358" t="n">
        <v>112</v>
      </c>
      <c r="B124" s="353"/>
      <c r="C124" s="263" t="s">
        <v>194</v>
      </c>
      <c r="D124" s="359" t="s">
        <v>195</v>
      </c>
      <c r="E124" s="277" t="n">
        <v>5855</v>
      </c>
      <c r="F124" s="270" t="n">
        <v>523</v>
      </c>
      <c r="G124" s="277" t="n">
        <v>4624</v>
      </c>
      <c r="H124" s="268" t="n">
        <v>241</v>
      </c>
      <c r="I124" s="355" t="n">
        <v>78.9752348420154</v>
      </c>
      <c r="J124" s="356" t="n">
        <v>46.0803059273423</v>
      </c>
      <c r="K124" s="360" t="n">
        <v>-282</v>
      </c>
      <c r="L124" s="275" t="n">
        <v>-4383</v>
      </c>
      <c r="M124" s="279" t="n">
        <v>4865</v>
      </c>
    </row>
    <row r="125" s="262" customFormat="true" ht="11.25" hidden="false" customHeight="true" outlineLevel="0" collapsed="false">
      <c r="A125" s="358" t="n">
        <v>113</v>
      </c>
      <c r="B125" s="353"/>
      <c r="C125" s="263" t="s">
        <v>131</v>
      </c>
      <c r="D125" s="359" t="s">
        <v>132</v>
      </c>
      <c r="E125" s="277" t="n">
        <v>34797</v>
      </c>
      <c r="F125" s="270" t="n">
        <v>1404</v>
      </c>
      <c r="G125" s="277" t="n">
        <v>41419</v>
      </c>
      <c r="H125" s="268" t="n">
        <v>211</v>
      </c>
      <c r="I125" s="355" t="n">
        <v>119.030376181855</v>
      </c>
      <c r="J125" s="356" t="n">
        <v>15.02849002849</v>
      </c>
      <c r="K125" s="360" t="n">
        <v>-1193</v>
      </c>
      <c r="L125" s="275" t="n">
        <v>-41208</v>
      </c>
      <c r="M125" s="279" t="n">
        <v>41630</v>
      </c>
    </row>
    <row r="126" s="262" customFormat="true" ht="11.25" hidden="false" customHeight="true" outlineLevel="0" collapsed="false">
      <c r="A126" s="358" t="n">
        <v>114</v>
      </c>
      <c r="B126" s="353"/>
      <c r="C126" s="263" t="s">
        <v>415</v>
      </c>
      <c r="D126" s="359" t="s">
        <v>416</v>
      </c>
      <c r="E126" s="277" t="n">
        <v>0</v>
      </c>
      <c r="F126" s="270" t="n">
        <v>894</v>
      </c>
      <c r="G126" s="277" t="n">
        <v>0</v>
      </c>
      <c r="H126" s="268" t="n">
        <v>210</v>
      </c>
      <c r="I126" s="355" t="s">
        <v>0</v>
      </c>
      <c r="J126" s="356" t="n">
        <v>23.489932885906</v>
      </c>
      <c r="K126" s="360" t="n">
        <v>-684</v>
      </c>
      <c r="L126" s="275" t="n">
        <v>210</v>
      </c>
      <c r="M126" s="279" t="n">
        <v>210</v>
      </c>
    </row>
    <row r="127" s="262" customFormat="true" ht="11.25" hidden="false" customHeight="true" outlineLevel="0" collapsed="false">
      <c r="A127" s="361" t="n">
        <v>115</v>
      </c>
      <c r="B127" s="353"/>
      <c r="C127" s="280" t="s">
        <v>411</v>
      </c>
      <c r="D127" s="362" t="s">
        <v>412</v>
      </c>
      <c r="E127" s="282" t="n">
        <v>9359</v>
      </c>
      <c r="F127" s="283" t="n">
        <v>15</v>
      </c>
      <c r="G127" s="282" t="n">
        <v>10254</v>
      </c>
      <c r="H127" s="285" t="n">
        <v>208</v>
      </c>
      <c r="I127" s="363" t="n">
        <v>109.562987498664</v>
      </c>
      <c r="J127" s="364" t="n">
        <v>999</v>
      </c>
      <c r="K127" s="365" t="n">
        <v>193</v>
      </c>
      <c r="L127" s="289" t="n">
        <v>-10046</v>
      </c>
      <c r="M127" s="290" t="n">
        <v>10462</v>
      </c>
    </row>
    <row r="128" s="262" customFormat="true" ht="11.25" hidden="false" customHeight="true" outlineLevel="0" collapsed="false">
      <c r="A128" s="352" t="n">
        <v>116</v>
      </c>
      <c r="B128" s="353"/>
      <c r="C128" s="249" t="s">
        <v>443</v>
      </c>
      <c r="D128" s="354" t="s">
        <v>444</v>
      </c>
      <c r="E128" s="251" t="n">
        <v>0</v>
      </c>
      <c r="F128" s="252" t="n">
        <v>348</v>
      </c>
      <c r="G128" s="251" t="n">
        <v>0</v>
      </c>
      <c r="H128" s="254" t="n">
        <v>207</v>
      </c>
      <c r="I128" s="366" t="s">
        <v>0</v>
      </c>
      <c r="J128" s="367" t="n">
        <v>59.4827586206897</v>
      </c>
      <c r="K128" s="357" t="n">
        <v>-141</v>
      </c>
      <c r="L128" s="260" t="n">
        <v>207</v>
      </c>
      <c r="M128" s="261" t="n">
        <v>207</v>
      </c>
    </row>
    <row r="129" s="262" customFormat="true" ht="11.25" hidden="false" customHeight="true" outlineLevel="0" collapsed="false">
      <c r="A129" s="358" t="n">
        <v>117</v>
      </c>
      <c r="B129" s="353"/>
      <c r="C129" s="263" t="s">
        <v>447</v>
      </c>
      <c r="D129" s="359" t="s">
        <v>448</v>
      </c>
      <c r="E129" s="277" t="n">
        <v>1</v>
      </c>
      <c r="F129" s="270" t="n">
        <v>309</v>
      </c>
      <c r="G129" s="277" t="n">
        <v>57</v>
      </c>
      <c r="H129" s="268" t="n">
        <v>206</v>
      </c>
      <c r="I129" s="355" t="n">
        <v>999</v>
      </c>
      <c r="J129" s="356" t="n">
        <v>66.6666666666667</v>
      </c>
      <c r="K129" s="360" t="n">
        <v>-103</v>
      </c>
      <c r="L129" s="275" t="n">
        <v>149</v>
      </c>
      <c r="M129" s="279" t="n">
        <v>263</v>
      </c>
    </row>
    <row r="130" s="262" customFormat="true" ht="11.25" hidden="false" customHeight="true" outlineLevel="0" collapsed="false">
      <c r="A130" s="358" t="n">
        <v>118</v>
      </c>
      <c r="B130" s="353"/>
      <c r="C130" s="263" t="s">
        <v>270</v>
      </c>
      <c r="D130" s="359" t="s">
        <v>271</v>
      </c>
      <c r="E130" s="277" t="n">
        <v>0</v>
      </c>
      <c r="F130" s="270" t="n">
        <v>419</v>
      </c>
      <c r="G130" s="277" t="n">
        <v>1464</v>
      </c>
      <c r="H130" s="268" t="n">
        <v>161</v>
      </c>
      <c r="I130" s="355" t="s">
        <v>0</v>
      </c>
      <c r="J130" s="356" t="n">
        <v>38.4248210023866</v>
      </c>
      <c r="K130" s="360" t="n">
        <v>-258</v>
      </c>
      <c r="L130" s="275" t="n">
        <v>-1303</v>
      </c>
      <c r="M130" s="279" t="n">
        <v>1625</v>
      </c>
    </row>
    <row r="131" s="262" customFormat="true" ht="11.25" hidden="false" customHeight="true" outlineLevel="0" collapsed="false">
      <c r="A131" s="358" t="n">
        <v>119</v>
      </c>
      <c r="B131" s="353"/>
      <c r="C131" s="263" t="s">
        <v>339</v>
      </c>
      <c r="D131" s="359" t="s">
        <v>340</v>
      </c>
      <c r="E131" s="277" t="n">
        <v>4</v>
      </c>
      <c r="F131" s="270" t="n">
        <v>2</v>
      </c>
      <c r="G131" s="277" t="n">
        <v>5</v>
      </c>
      <c r="H131" s="268" t="n">
        <v>124</v>
      </c>
      <c r="I131" s="355" t="n">
        <v>125</v>
      </c>
      <c r="J131" s="356" t="n">
        <v>999</v>
      </c>
      <c r="K131" s="360" t="n">
        <v>122</v>
      </c>
      <c r="L131" s="275" t="n">
        <v>119</v>
      </c>
      <c r="M131" s="279" t="n">
        <v>129</v>
      </c>
    </row>
    <row r="132" s="262" customFormat="true" ht="11.25" hidden="false" customHeight="true" outlineLevel="0" collapsed="false">
      <c r="A132" s="368" t="n">
        <v>120</v>
      </c>
      <c r="B132" s="353"/>
      <c r="C132" s="291" t="s">
        <v>321</v>
      </c>
      <c r="D132" s="369" t="s">
        <v>322</v>
      </c>
      <c r="E132" s="293" t="n">
        <v>123</v>
      </c>
      <c r="F132" s="294" t="n">
        <v>64</v>
      </c>
      <c r="G132" s="293" t="n">
        <v>163</v>
      </c>
      <c r="H132" s="296" t="n">
        <v>121</v>
      </c>
      <c r="I132" s="363" t="n">
        <v>132.520325203252</v>
      </c>
      <c r="J132" s="364" t="n">
        <v>189.0625</v>
      </c>
      <c r="K132" s="365" t="n">
        <v>57</v>
      </c>
      <c r="L132" s="300" t="n">
        <v>-42</v>
      </c>
      <c r="M132" s="301" t="n">
        <v>284</v>
      </c>
    </row>
    <row r="133" s="262" customFormat="true" ht="11.25" hidden="false" customHeight="true" outlineLevel="0" collapsed="false">
      <c r="A133" s="370" t="n">
        <v>121</v>
      </c>
      <c r="B133" s="353"/>
      <c r="C133" s="302" t="s">
        <v>323</v>
      </c>
      <c r="D133" s="371" t="s">
        <v>324</v>
      </c>
      <c r="E133" s="265" t="n">
        <v>0</v>
      </c>
      <c r="F133" s="266" t="n">
        <v>0</v>
      </c>
      <c r="G133" s="265" t="n">
        <v>0</v>
      </c>
      <c r="H133" s="304" t="n">
        <v>110</v>
      </c>
      <c r="I133" s="366" t="s">
        <v>0</v>
      </c>
      <c r="J133" s="367" t="s">
        <v>0</v>
      </c>
      <c r="K133" s="357" t="n">
        <v>110</v>
      </c>
      <c r="L133" s="306" t="n">
        <v>110</v>
      </c>
      <c r="M133" s="276" t="n">
        <v>110</v>
      </c>
    </row>
    <row r="134" s="262" customFormat="true" ht="11.25" hidden="false" customHeight="true" outlineLevel="0" collapsed="false">
      <c r="A134" s="358" t="n">
        <v>122</v>
      </c>
      <c r="B134" s="353"/>
      <c r="C134" s="263" t="s">
        <v>388</v>
      </c>
      <c r="D134" s="359" t="s">
        <v>389</v>
      </c>
      <c r="E134" s="277" t="n">
        <v>29</v>
      </c>
      <c r="F134" s="270" t="n">
        <v>9</v>
      </c>
      <c r="G134" s="277" t="n">
        <v>43</v>
      </c>
      <c r="H134" s="268" t="n">
        <v>110</v>
      </c>
      <c r="I134" s="355" t="n">
        <v>148.275862068966</v>
      </c>
      <c r="J134" s="356" t="n">
        <v>999</v>
      </c>
      <c r="K134" s="360" t="n">
        <v>101</v>
      </c>
      <c r="L134" s="275" t="n">
        <v>67</v>
      </c>
      <c r="M134" s="279" t="n">
        <v>153</v>
      </c>
    </row>
    <row r="135" s="262" customFormat="true" ht="11.25" hidden="false" customHeight="true" outlineLevel="0" collapsed="false">
      <c r="A135" s="358" t="n">
        <v>123</v>
      </c>
      <c r="B135" s="353"/>
      <c r="C135" s="263" t="s">
        <v>460</v>
      </c>
      <c r="D135" s="359" t="s">
        <v>461</v>
      </c>
      <c r="E135" s="277" t="n">
        <v>284</v>
      </c>
      <c r="F135" s="270" t="n">
        <v>139</v>
      </c>
      <c r="G135" s="277" t="n">
        <v>57</v>
      </c>
      <c r="H135" s="268" t="n">
        <v>109</v>
      </c>
      <c r="I135" s="355" t="n">
        <v>20.0704225352113</v>
      </c>
      <c r="J135" s="356" t="n">
        <v>78.4172661870504</v>
      </c>
      <c r="K135" s="360" t="n">
        <v>-30</v>
      </c>
      <c r="L135" s="275" t="n">
        <v>52</v>
      </c>
      <c r="M135" s="279" t="n">
        <v>166</v>
      </c>
    </row>
    <row r="136" s="262" customFormat="true" ht="11.25" hidden="false" customHeight="true" outlineLevel="0" collapsed="false">
      <c r="A136" s="358" t="n">
        <v>124</v>
      </c>
      <c r="B136" s="353"/>
      <c r="C136" s="263" t="s">
        <v>228</v>
      </c>
      <c r="D136" s="359" t="s">
        <v>229</v>
      </c>
      <c r="E136" s="277" t="n">
        <v>0</v>
      </c>
      <c r="F136" s="270" t="n">
        <v>16</v>
      </c>
      <c r="G136" s="277" t="n">
        <v>0</v>
      </c>
      <c r="H136" s="268" t="n">
        <v>106</v>
      </c>
      <c r="I136" s="355" t="s">
        <v>0</v>
      </c>
      <c r="J136" s="356" t="n">
        <v>662.5</v>
      </c>
      <c r="K136" s="360" t="n">
        <v>90</v>
      </c>
      <c r="L136" s="275" t="n">
        <v>106</v>
      </c>
      <c r="M136" s="279" t="n">
        <v>106</v>
      </c>
    </row>
    <row r="137" s="262" customFormat="true" ht="11.25" hidden="false" customHeight="true" outlineLevel="0" collapsed="false">
      <c r="A137" s="361" t="n">
        <v>125</v>
      </c>
      <c r="B137" s="353"/>
      <c r="C137" s="280" t="s">
        <v>230</v>
      </c>
      <c r="D137" s="362" t="s">
        <v>231</v>
      </c>
      <c r="E137" s="282" t="n">
        <v>245</v>
      </c>
      <c r="F137" s="283" t="n">
        <v>81</v>
      </c>
      <c r="G137" s="282" t="n">
        <v>522</v>
      </c>
      <c r="H137" s="285" t="n">
        <v>94</v>
      </c>
      <c r="I137" s="363" t="n">
        <v>213.061224489796</v>
      </c>
      <c r="J137" s="364" t="n">
        <v>116.049382716049</v>
      </c>
      <c r="K137" s="365" t="n">
        <v>13</v>
      </c>
      <c r="L137" s="289" t="n">
        <v>-428</v>
      </c>
      <c r="M137" s="290" t="n">
        <v>616</v>
      </c>
    </row>
    <row r="138" s="262" customFormat="true" ht="11.25" hidden="false" customHeight="true" outlineLevel="0" collapsed="false">
      <c r="A138" s="352" t="n">
        <v>126</v>
      </c>
      <c r="B138" s="353"/>
      <c r="C138" s="249" t="s">
        <v>347</v>
      </c>
      <c r="D138" s="354" t="s">
        <v>348</v>
      </c>
      <c r="E138" s="251" t="n">
        <v>11</v>
      </c>
      <c r="F138" s="252" t="n">
        <v>4</v>
      </c>
      <c r="G138" s="251" t="n">
        <v>10</v>
      </c>
      <c r="H138" s="254" t="n">
        <v>92</v>
      </c>
      <c r="I138" s="366" t="n">
        <v>90.9090909090909</v>
      </c>
      <c r="J138" s="367" t="n">
        <v>999</v>
      </c>
      <c r="K138" s="357" t="n">
        <v>88</v>
      </c>
      <c r="L138" s="260" t="n">
        <v>82</v>
      </c>
      <c r="M138" s="261" t="n">
        <v>102</v>
      </c>
    </row>
    <row r="139" s="262" customFormat="true" ht="11.25" hidden="false" customHeight="true" outlineLevel="0" collapsed="false">
      <c r="A139" s="358" t="n">
        <v>127</v>
      </c>
      <c r="B139" s="353"/>
      <c r="C139" s="263" t="s">
        <v>196</v>
      </c>
      <c r="D139" s="359" t="s">
        <v>197</v>
      </c>
      <c r="E139" s="277" t="n">
        <v>88</v>
      </c>
      <c r="F139" s="270" t="n">
        <v>56</v>
      </c>
      <c r="G139" s="277" t="n">
        <v>1</v>
      </c>
      <c r="H139" s="268" t="n">
        <v>88</v>
      </c>
      <c r="I139" s="355" t="n">
        <v>1.13636363636364</v>
      </c>
      <c r="J139" s="356" t="n">
        <v>157.142857142857</v>
      </c>
      <c r="K139" s="360" t="n">
        <v>32</v>
      </c>
      <c r="L139" s="275" t="n">
        <v>87</v>
      </c>
      <c r="M139" s="279" t="n">
        <v>89</v>
      </c>
    </row>
    <row r="140" s="262" customFormat="true" ht="11.25" hidden="false" customHeight="true" outlineLevel="0" collapsed="false">
      <c r="A140" s="358" t="n">
        <v>128</v>
      </c>
      <c r="B140" s="353"/>
      <c r="C140" s="263" t="s">
        <v>246</v>
      </c>
      <c r="D140" s="359" t="s">
        <v>247</v>
      </c>
      <c r="E140" s="277" t="n">
        <v>5</v>
      </c>
      <c r="F140" s="270" t="n">
        <v>431</v>
      </c>
      <c r="G140" s="277" t="n">
        <v>8756</v>
      </c>
      <c r="H140" s="268" t="n">
        <v>85</v>
      </c>
      <c r="I140" s="355" t="n">
        <v>999</v>
      </c>
      <c r="J140" s="356" t="n">
        <v>19.7215777262181</v>
      </c>
      <c r="K140" s="360" t="n">
        <v>-346</v>
      </c>
      <c r="L140" s="275" t="n">
        <v>-8671</v>
      </c>
      <c r="M140" s="279" t="n">
        <v>8841</v>
      </c>
    </row>
    <row r="141" s="262" customFormat="true" ht="11.25" hidden="false" customHeight="true" outlineLevel="0" collapsed="false">
      <c r="A141" s="358" t="n">
        <v>129</v>
      </c>
      <c r="B141" s="353"/>
      <c r="C141" s="263" t="s">
        <v>436</v>
      </c>
      <c r="D141" s="359" t="s">
        <v>437</v>
      </c>
      <c r="E141" s="277" t="n">
        <v>0</v>
      </c>
      <c r="F141" s="270" t="n">
        <v>61</v>
      </c>
      <c r="G141" s="277" t="n">
        <v>11</v>
      </c>
      <c r="H141" s="268" t="n">
        <v>82</v>
      </c>
      <c r="I141" s="355" t="s">
        <v>0</v>
      </c>
      <c r="J141" s="356" t="n">
        <v>134.426229508197</v>
      </c>
      <c r="K141" s="360" t="n">
        <v>21</v>
      </c>
      <c r="L141" s="275" t="n">
        <v>71</v>
      </c>
      <c r="M141" s="279" t="n">
        <v>93</v>
      </c>
    </row>
    <row r="142" s="262" customFormat="true" ht="11.25" hidden="false" customHeight="true" outlineLevel="0" collapsed="false">
      <c r="A142" s="368" t="n">
        <v>130</v>
      </c>
      <c r="B142" s="353"/>
      <c r="C142" s="291" t="s">
        <v>259</v>
      </c>
      <c r="D142" s="369" t="s">
        <v>260</v>
      </c>
      <c r="E142" s="293" t="n">
        <v>789</v>
      </c>
      <c r="F142" s="294" t="n">
        <v>17</v>
      </c>
      <c r="G142" s="293" t="n">
        <v>2114</v>
      </c>
      <c r="H142" s="296" t="n">
        <v>78</v>
      </c>
      <c r="I142" s="363" t="n">
        <v>267.934093789607</v>
      </c>
      <c r="J142" s="364" t="n">
        <v>458.823529411765</v>
      </c>
      <c r="K142" s="365" t="n">
        <v>61</v>
      </c>
      <c r="L142" s="300" t="n">
        <v>-2036</v>
      </c>
      <c r="M142" s="301" t="n">
        <v>2192</v>
      </c>
    </row>
    <row r="143" s="262" customFormat="true" ht="11.25" hidden="false" customHeight="true" outlineLevel="0" collapsed="false">
      <c r="A143" s="370" t="n">
        <v>131</v>
      </c>
      <c r="B143" s="353"/>
      <c r="C143" s="302" t="s">
        <v>202</v>
      </c>
      <c r="D143" s="371" t="s">
        <v>203</v>
      </c>
      <c r="E143" s="265" t="n">
        <v>0</v>
      </c>
      <c r="F143" s="266" t="n">
        <v>76</v>
      </c>
      <c r="G143" s="265" t="n">
        <v>0</v>
      </c>
      <c r="H143" s="304" t="n">
        <v>71</v>
      </c>
      <c r="I143" s="366" t="s">
        <v>0</v>
      </c>
      <c r="J143" s="367" t="n">
        <v>93.421052631579</v>
      </c>
      <c r="K143" s="357" t="n">
        <v>-5</v>
      </c>
      <c r="L143" s="306" t="n">
        <v>71</v>
      </c>
      <c r="M143" s="276" t="n">
        <v>71</v>
      </c>
    </row>
    <row r="144" s="262" customFormat="true" ht="11.25" hidden="false" customHeight="true" outlineLevel="0" collapsed="false">
      <c r="A144" s="358" t="n">
        <v>132</v>
      </c>
      <c r="B144" s="353"/>
      <c r="C144" s="263" t="s">
        <v>384</v>
      </c>
      <c r="D144" s="359" t="s">
        <v>385</v>
      </c>
      <c r="E144" s="277" t="n">
        <v>0</v>
      </c>
      <c r="F144" s="270" t="n">
        <v>11</v>
      </c>
      <c r="G144" s="277" t="n">
        <v>0</v>
      </c>
      <c r="H144" s="268" t="n">
        <v>71</v>
      </c>
      <c r="I144" s="355" t="s">
        <v>0</v>
      </c>
      <c r="J144" s="356" t="n">
        <v>645.454545454545</v>
      </c>
      <c r="K144" s="360" t="n">
        <v>60</v>
      </c>
      <c r="L144" s="275" t="n">
        <v>71</v>
      </c>
      <c r="M144" s="279" t="n">
        <v>71</v>
      </c>
    </row>
    <row r="145" s="262" customFormat="true" ht="11.25" hidden="false" customHeight="true" outlineLevel="0" collapsed="false">
      <c r="A145" s="358" t="n">
        <v>133</v>
      </c>
      <c r="B145" s="353"/>
      <c r="C145" s="263" t="s">
        <v>394</v>
      </c>
      <c r="D145" s="359" t="s">
        <v>395</v>
      </c>
      <c r="E145" s="277" t="n">
        <v>39</v>
      </c>
      <c r="F145" s="270" t="n">
        <v>605</v>
      </c>
      <c r="G145" s="277" t="n">
        <v>51</v>
      </c>
      <c r="H145" s="268" t="n">
        <v>69</v>
      </c>
      <c r="I145" s="355" t="n">
        <v>130.769230769231</v>
      </c>
      <c r="J145" s="356" t="n">
        <v>11.404958677686</v>
      </c>
      <c r="K145" s="360" t="n">
        <v>-536</v>
      </c>
      <c r="L145" s="275" t="n">
        <v>18</v>
      </c>
      <c r="M145" s="279" t="n">
        <v>120</v>
      </c>
    </row>
    <row r="146" s="262" customFormat="true" ht="11.25" hidden="false" customHeight="true" outlineLevel="0" collapsed="false">
      <c r="A146" s="358" t="n">
        <v>134</v>
      </c>
      <c r="B146" s="353"/>
      <c r="C146" s="263" t="s">
        <v>224</v>
      </c>
      <c r="D146" s="359" t="s">
        <v>225</v>
      </c>
      <c r="E146" s="277" t="n">
        <v>1</v>
      </c>
      <c r="F146" s="270" t="n">
        <v>50</v>
      </c>
      <c r="G146" s="277" t="n">
        <v>82</v>
      </c>
      <c r="H146" s="268" t="n">
        <v>60</v>
      </c>
      <c r="I146" s="355" t="n">
        <v>999</v>
      </c>
      <c r="J146" s="356" t="n">
        <v>120</v>
      </c>
      <c r="K146" s="360" t="n">
        <v>10</v>
      </c>
      <c r="L146" s="275" t="n">
        <v>-22</v>
      </c>
      <c r="M146" s="279" t="n">
        <v>142</v>
      </c>
    </row>
    <row r="147" s="262" customFormat="true" ht="11.25" hidden="false" customHeight="true" outlineLevel="0" collapsed="false">
      <c r="A147" s="361" t="n">
        <v>135</v>
      </c>
      <c r="B147" s="353"/>
      <c r="C147" s="280" t="s">
        <v>423</v>
      </c>
      <c r="D147" s="362" t="s">
        <v>424</v>
      </c>
      <c r="E147" s="282" t="n">
        <v>0</v>
      </c>
      <c r="F147" s="283" t="n">
        <v>0</v>
      </c>
      <c r="G147" s="282" t="n">
        <v>0</v>
      </c>
      <c r="H147" s="285" t="n">
        <v>57</v>
      </c>
      <c r="I147" s="363" t="s">
        <v>0</v>
      </c>
      <c r="J147" s="364" t="s">
        <v>0</v>
      </c>
      <c r="K147" s="365" t="n">
        <v>57</v>
      </c>
      <c r="L147" s="289" t="n">
        <v>57</v>
      </c>
      <c r="M147" s="290" t="n">
        <v>57</v>
      </c>
    </row>
    <row r="148" s="262" customFormat="true" ht="11.25" hidden="false" customHeight="true" outlineLevel="0" collapsed="false">
      <c r="A148" s="352" t="n">
        <v>136</v>
      </c>
      <c r="B148" s="353"/>
      <c r="C148" s="249" t="s">
        <v>457</v>
      </c>
      <c r="D148" s="354" t="s">
        <v>458</v>
      </c>
      <c r="E148" s="251" t="n">
        <v>0</v>
      </c>
      <c r="F148" s="252" t="n">
        <v>2411</v>
      </c>
      <c r="G148" s="251" t="n">
        <v>18</v>
      </c>
      <c r="H148" s="254" t="n">
        <v>53</v>
      </c>
      <c r="I148" s="366" t="s">
        <v>0</v>
      </c>
      <c r="J148" s="367" t="n">
        <v>2.19825798423891</v>
      </c>
      <c r="K148" s="357" t="n">
        <v>-2358</v>
      </c>
      <c r="L148" s="260" t="n">
        <v>35</v>
      </c>
      <c r="M148" s="261" t="n">
        <v>71</v>
      </c>
    </row>
    <row r="149" s="262" customFormat="true" ht="11.25" hidden="false" customHeight="true" outlineLevel="0" collapsed="false">
      <c r="A149" s="358" t="n">
        <v>137</v>
      </c>
      <c r="B149" s="353"/>
      <c r="C149" s="263" t="s">
        <v>431</v>
      </c>
      <c r="D149" s="359" t="s">
        <v>432</v>
      </c>
      <c r="E149" s="277" t="n">
        <v>163</v>
      </c>
      <c r="F149" s="270" t="n">
        <v>2021</v>
      </c>
      <c r="G149" s="277" t="n">
        <v>116</v>
      </c>
      <c r="H149" s="268" t="n">
        <v>51</v>
      </c>
      <c r="I149" s="355" t="n">
        <v>71.1656441717791</v>
      </c>
      <c r="J149" s="356" t="n">
        <v>2.52350321622959</v>
      </c>
      <c r="K149" s="360" t="n">
        <v>-1970</v>
      </c>
      <c r="L149" s="275" t="n">
        <v>-65</v>
      </c>
      <c r="M149" s="279" t="n">
        <v>167</v>
      </c>
    </row>
    <row r="150" s="262" customFormat="true" ht="11.25" hidden="false" customHeight="true" outlineLevel="0" collapsed="false">
      <c r="A150" s="358" t="n">
        <v>138</v>
      </c>
      <c r="B150" s="353"/>
      <c r="C150" s="263" t="s">
        <v>276</v>
      </c>
      <c r="D150" s="359" t="s">
        <v>277</v>
      </c>
      <c r="E150" s="277" t="n">
        <v>15</v>
      </c>
      <c r="F150" s="270" t="n">
        <v>16</v>
      </c>
      <c r="G150" s="277" t="n">
        <v>1</v>
      </c>
      <c r="H150" s="268" t="n">
        <v>50</v>
      </c>
      <c r="I150" s="355" t="n">
        <v>6.66666666666667</v>
      </c>
      <c r="J150" s="356" t="n">
        <v>312.5</v>
      </c>
      <c r="K150" s="360" t="n">
        <v>34</v>
      </c>
      <c r="L150" s="275" t="n">
        <v>49</v>
      </c>
      <c r="M150" s="279" t="n">
        <v>51</v>
      </c>
    </row>
    <row r="151" s="262" customFormat="true" ht="11.25" hidden="false" customHeight="true" outlineLevel="0" collapsed="false">
      <c r="A151" s="358" t="n">
        <v>139</v>
      </c>
      <c r="B151" s="353"/>
      <c r="C151" s="263" t="s">
        <v>478</v>
      </c>
      <c r="D151" s="359" t="s">
        <v>479</v>
      </c>
      <c r="E151" s="277" t="n">
        <v>9</v>
      </c>
      <c r="F151" s="270" t="n">
        <v>19</v>
      </c>
      <c r="G151" s="277" t="n">
        <v>2</v>
      </c>
      <c r="H151" s="268" t="n">
        <v>50</v>
      </c>
      <c r="I151" s="355" t="n">
        <v>22.2222222222222</v>
      </c>
      <c r="J151" s="356" t="n">
        <v>263.157894736842</v>
      </c>
      <c r="K151" s="360" t="n">
        <v>31</v>
      </c>
      <c r="L151" s="275" t="n">
        <v>48</v>
      </c>
      <c r="M151" s="279" t="n">
        <v>52</v>
      </c>
    </row>
    <row r="152" s="262" customFormat="true" ht="11.25" hidden="false" customHeight="true" outlineLevel="0" collapsed="false">
      <c r="A152" s="368" t="n">
        <v>140</v>
      </c>
      <c r="B152" s="353"/>
      <c r="C152" s="291" t="s">
        <v>439</v>
      </c>
      <c r="D152" s="369" t="s">
        <v>440</v>
      </c>
      <c r="E152" s="293" t="n">
        <v>40</v>
      </c>
      <c r="F152" s="294" t="n">
        <v>198</v>
      </c>
      <c r="G152" s="293" t="n">
        <v>32</v>
      </c>
      <c r="H152" s="296" t="n">
        <v>48</v>
      </c>
      <c r="I152" s="363" t="n">
        <v>80</v>
      </c>
      <c r="J152" s="364" t="n">
        <v>24.2424242424242</v>
      </c>
      <c r="K152" s="365" t="n">
        <v>-150</v>
      </c>
      <c r="L152" s="300" t="n">
        <v>16</v>
      </c>
      <c r="M152" s="301" t="n">
        <v>80</v>
      </c>
    </row>
    <row r="153" s="262" customFormat="true" ht="11.25" hidden="false" customHeight="true" outlineLevel="0" collapsed="false">
      <c r="A153" s="370" t="n">
        <v>141</v>
      </c>
      <c r="B153" s="353"/>
      <c r="C153" s="302" t="s">
        <v>161</v>
      </c>
      <c r="D153" s="371" t="s">
        <v>162</v>
      </c>
      <c r="E153" s="265" t="n">
        <v>0</v>
      </c>
      <c r="F153" s="266" t="n">
        <v>0</v>
      </c>
      <c r="G153" s="265" t="n">
        <v>6</v>
      </c>
      <c r="H153" s="304" t="n">
        <v>47</v>
      </c>
      <c r="I153" s="366" t="s">
        <v>0</v>
      </c>
      <c r="J153" s="367" t="s">
        <v>0</v>
      </c>
      <c r="K153" s="357" t="n">
        <v>47</v>
      </c>
      <c r="L153" s="306" t="n">
        <v>41</v>
      </c>
      <c r="M153" s="276" t="n">
        <v>53</v>
      </c>
    </row>
    <row r="154" s="262" customFormat="true" ht="11.25" hidden="false" customHeight="true" outlineLevel="0" collapsed="false">
      <c r="A154" s="358" t="n">
        <v>142</v>
      </c>
      <c r="B154" s="353"/>
      <c r="C154" s="263" t="s">
        <v>154</v>
      </c>
      <c r="D154" s="359" t="s">
        <v>155</v>
      </c>
      <c r="E154" s="277" t="n">
        <v>5</v>
      </c>
      <c r="F154" s="270" t="n">
        <v>348</v>
      </c>
      <c r="G154" s="277" t="n">
        <v>1</v>
      </c>
      <c r="H154" s="268" t="n">
        <v>38</v>
      </c>
      <c r="I154" s="355" t="n">
        <v>20</v>
      </c>
      <c r="J154" s="356" t="n">
        <v>10.9195402298851</v>
      </c>
      <c r="K154" s="360" t="n">
        <v>-310</v>
      </c>
      <c r="L154" s="275" t="n">
        <v>37</v>
      </c>
      <c r="M154" s="279" t="n">
        <v>39</v>
      </c>
    </row>
    <row r="155" s="262" customFormat="true" ht="11.25" hidden="false" customHeight="true" outlineLevel="0" collapsed="false">
      <c r="A155" s="358" t="n">
        <v>143</v>
      </c>
      <c r="B155" s="353"/>
      <c r="C155" s="263" t="s">
        <v>358</v>
      </c>
      <c r="D155" s="359" t="s">
        <v>359</v>
      </c>
      <c r="E155" s="277" t="n">
        <v>0</v>
      </c>
      <c r="F155" s="270" t="n">
        <v>234</v>
      </c>
      <c r="G155" s="277" t="n">
        <v>9</v>
      </c>
      <c r="H155" s="268" t="n">
        <v>36</v>
      </c>
      <c r="I155" s="355" t="s">
        <v>0</v>
      </c>
      <c r="J155" s="356" t="n">
        <v>15.3846153846154</v>
      </c>
      <c r="K155" s="360" t="n">
        <v>-198</v>
      </c>
      <c r="L155" s="275" t="n">
        <v>27</v>
      </c>
      <c r="M155" s="279" t="n">
        <v>45</v>
      </c>
    </row>
    <row r="156" s="262" customFormat="true" ht="11.25" hidden="false" customHeight="true" outlineLevel="0" collapsed="false">
      <c r="A156" s="358" t="n">
        <v>144</v>
      </c>
      <c r="B156" s="353"/>
      <c r="C156" s="263" t="s">
        <v>109</v>
      </c>
      <c r="D156" s="359" t="s">
        <v>110</v>
      </c>
      <c r="E156" s="277" t="n">
        <v>22</v>
      </c>
      <c r="F156" s="270" t="n">
        <v>86</v>
      </c>
      <c r="G156" s="277" t="n">
        <v>483</v>
      </c>
      <c r="H156" s="268" t="n">
        <v>28</v>
      </c>
      <c r="I156" s="355" t="n">
        <v>999</v>
      </c>
      <c r="J156" s="356" t="n">
        <v>32.5581395348837</v>
      </c>
      <c r="K156" s="360" t="n">
        <v>-58</v>
      </c>
      <c r="L156" s="275" t="n">
        <v>-455</v>
      </c>
      <c r="M156" s="279" t="n">
        <v>511</v>
      </c>
    </row>
    <row r="157" s="262" customFormat="true" ht="11.25" hidden="false" customHeight="true" outlineLevel="0" collapsed="false">
      <c r="A157" s="361" t="n">
        <v>145</v>
      </c>
      <c r="B157" s="353"/>
      <c r="C157" s="280" t="s">
        <v>249</v>
      </c>
      <c r="D157" s="362" t="s">
        <v>250</v>
      </c>
      <c r="E157" s="282" t="n">
        <v>0</v>
      </c>
      <c r="F157" s="283" t="n">
        <v>101</v>
      </c>
      <c r="G157" s="282" t="n">
        <v>0</v>
      </c>
      <c r="H157" s="285" t="n">
        <v>26</v>
      </c>
      <c r="I157" s="363" t="s">
        <v>0</v>
      </c>
      <c r="J157" s="364" t="n">
        <v>25.7425742574257</v>
      </c>
      <c r="K157" s="365" t="n">
        <v>-75</v>
      </c>
      <c r="L157" s="289" t="n">
        <v>26</v>
      </c>
      <c r="M157" s="290" t="n">
        <v>26</v>
      </c>
    </row>
    <row r="158" s="262" customFormat="true" ht="11.25" hidden="false" customHeight="true" outlineLevel="0" collapsed="false">
      <c r="A158" s="352" t="n">
        <v>146</v>
      </c>
      <c r="B158" s="353"/>
      <c r="C158" s="249" t="s">
        <v>315</v>
      </c>
      <c r="D158" s="354" t="s">
        <v>316</v>
      </c>
      <c r="E158" s="251" t="n">
        <v>0</v>
      </c>
      <c r="F158" s="252" t="n">
        <v>160</v>
      </c>
      <c r="G158" s="251" t="n">
        <v>11</v>
      </c>
      <c r="H158" s="254" t="n">
        <v>25</v>
      </c>
      <c r="I158" s="366" t="s">
        <v>0</v>
      </c>
      <c r="J158" s="367" t="n">
        <v>15.625</v>
      </c>
      <c r="K158" s="357" t="n">
        <v>-135</v>
      </c>
      <c r="L158" s="260" t="n">
        <v>14</v>
      </c>
      <c r="M158" s="261" t="n">
        <v>36</v>
      </c>
    </row>
    <row r="159" s="262" customFormat="true" ht="11.25" hidden="false" customHeight="true" outlineLevel="0" collapsed="false">
      <c r="A159" s="358" t="n">
        <v>147</v>
      </c>
      <c r="B159" s="353"/>
      <c r="C159" s="263" t="s">
        <v>341</v>
      </c>
      <c r="D159" s="372" t="s">
        <v>342</v>
      </c>
      <c r="E159" s="277" t="n">
        <v>207</v>
      </c>
      <c r="F159" s="270" t="n">
        <v>805</v>
      </c>
      <c r="G159" s="277" t="n">
        <v>68</v>
      </c>
      <c r="H159" s="268" t="n">
        <v>23</v>
      </c>
      <c r="I159" s="355" t="n">
        <v>32.8502415458937</v>
      </c>
      <c r="J159" s="356" t="n">
        <v>2.85714285714286</v>
      </c>
      <c r="K159" s="360" t="n">
        <v>-782</v>
      </c>
      <c r="L159" s="275" t="n">
        <v>-45</v>
      </c>
      <c r="M159" s="279" t="n">
        <v>91</v>
      </c>
    </row>
    <row r="160" s="262" customFormat="true" ht="11.25" hidden="false" customHeight="true" outlineLevel="0" collapsed="false">
      <c r="A160" s="358" t="n">
        <v>148</v>
      </c>
      <c r="B160" s="353"/>
      <c r="C160" s="263" t="s">
        <v>200</v>
      </c>
      <c r="D160" s="359" t="s">
        <v>201</v>
      </c>
      <c r="E160" s="277" t="n">
        <v>5</v>
      </c>
      <c r="F160" s="270" t="n">
        <v>52</v>
      </c>
      <c r="G160" s="277" t="n">
        <v>5</v>
      </c>
      <c r="H160" s="268" t="n">
        <v>20</v>
      </c>
      <c r="I160" s="355" t="n">
        <v>100</v>
      </c>
      <c r="J160" s="356" t="n">
        <v>38.4615384615385</v>
      </c>
      <c r="K160" s="360" t="n">
        <v>-32</v>
      </c>
      <c r="L160" s="275" t="n">
        <v>15</v>
      </c>
      <c r="M160" s="279" t="n">
        <v>25</v>
      </c>
    </row>
    <row r="161" s="262" customFormat="true" ht="11.25" hidden="false" customHeight="true" outlineLevel="0" collapsed="false">
      <c r="A161" s="358" t="n">
        <v>149</v>
      </c>
      <c r="B161" s="353"/>
      <c r="C161" s="263" t="s">
        <v>113</v>
      </c>
      <c r="D161" s="359" t="s">
        <v>114</v>
      </c>
      <c r="E161" s="277" t="n">
        <v>0</v>
      </c>
      <c r="F161" s="270" t="n">
        <v>0</v>
      </c>
      <c r="G161" s="277" t="n">
        <v>0</v>
      </c>
      <c r="H161" s="268" t="n">
        <v>18</v>
      </c>
      <c r="I161" s="355" t="s">
        <v>0</v>
      </c>
      <c r="J161" s="356" t="s">
        <v>0</v>
      </c>
      <c r="K161" s="360" t="n">
        <v>18</v>
      </c>
      <c r="L161" s="275" t="n">
        <v>18</v>
      </c>
      <c r="M161" s="279" t="n">
        <v>18</v>
      </c>
    </row>
    <row r="162" s="262" customFormat="true" ht="11.25" hidden="false" customHeight="true" outlineLevel="0" collapsed="false">
      <c r="A162" s="368" t="n">
        <v>150</v>
      </c>
      <c r="B162" s="353"/>
      <c r="C162" s="291" t="s">
        <v>400</v>
      </c>
      <c r="D162" s="369" t="s">
        <v>401</v>
      </c>
      <c r="E162" s="293" t="n">
        <v>117</v>
      </c>
      <c r="F162" s="294" t="n">
        <v>0</v>
      </c>
      <c r="G162" s="293" t="n">
        <v>78</v>
      </c>
      <c r="H162" s="296" t="n">
        <v>18</v>
      </c>
      <c r="I162" s="363" t="n">
        <v>66.6666666666667</v>
      </c>
      <c r="J162" s="364" t="s">
        <v>0</v>
      </c>
      <c r="K162" s="365" t="n">
        <v>18</v>
      </c>
      <c r="L162" s="300" t="n">
        <v>-60</v>
      </c>
      <c r="M162" s="301" t="n">
        <v>96</v>
      </c>
    </row>
    <row r="163" s="262" customFormat="true" ht="11.25" hidden="false" customHeight="true" outlineLevel="0" collapsed="false">
      <c r="A163" s="370" t="n">
        <v>151</v>
      </c>
      <c r="B163" s="353"/>
      <c r="C163" s="302" t="s">
        <v>206</v>
      </c>
      <c r="D163" s="371" t="s">
        <v>207</v>
      </c>
      <c r="E163" s="265" t="n">
        <v>0</v>
      </c>
      <c r="F163" s="266" t="n">
        <v>0</v>
      </c>
      <c r="G163" s="265" t="n">
        <v>0</v>
      </c>
      <c r="H163" s="304" t="n">
        <v>16</v>
      </c>
      <c r="I163" s="366" t="s">
        <v>0</v>
      </c>
      <c r="J163" s="367" t="s">
        <v>0</v>
      </c>
      <c r="K163" s="357" t="n">
        <v>16</v>
      </c>
      <c r="L163" s="306" t="n">
        <v>16</v>
      </c>
      <c r="M163" s="276" t="n">
        <v>16</v>
      </c>
    </row>
    <row r="164" s="262" customFormat="true" ht="11.25" hidden="false" customHeight="true" outlineLevel="0" collapsed="false">
      <c r="A164" s="358" t="n">
        <v>152</v>
      </c>
      <c r="B164" s="353"/>
      <c r="C164" s="263" t="s">
        <v>188</v>
      </c>
      <c r="D164" s="359" t="s">
        <v>189</v>
      </c>
      <c r="E164" s="277" t="n">
        <v>24</v>
      </c>
      <c r="F164" s="270" t="n">
        <v>9</v>
      </c>
      <c r="G164" s="277" t="n">
        <v>2</v>
      </c>
      <c r="H164" s="268" t="n">
        <v>16</v>
      </c>
      <c r="I164" s="355" t="n">
        <v>8.33333333333333</v>
      </c>
      <c r="J164" s="356" t="n">
        <v>177.777777777778</v>
      </c>
      <c r="K164" s="360" t="n">
        <v>7</v>
      </c>
      <c r="L164" s="275" t="n">
        <v>14</v>
      </c>
      <c r="M164" s="279" t="n">
        <v>18</v>
      </c>
    </row>
    <row r="165" s="262" customFormat="true" ht="11.25" hidden="false" customHeight="true" outlineLevel="0" collapsed="false">
      <c r="A165" s="358" t="n">
        <v>153</v>
      </c>
      <c r="B165" s="353"/>
      <c r="C165" s="263" t="s">
        <v>222</v>
      </c>
      <c r="D165" s="359" t="s">
        <v>223</v>
      </c>
      <c r="E165" s="277" t="n">
        <v>1</v>
      </c>
      <c r="F165" s="270" t="n">
        <v>0</v>
      </c>
      <c r="G165" s="277" t="n">
        <v>0</v>
      </c>
      <c r="H165" s="268" t="n">
        <v>16</v>
      </c>
      <c r="I165" s="355" t="n">
        <v>0</v>
      </c>
      <c r="J165" s="356" t="s">
        <v>0</v>
      </c>
      <c r="K165" s="360" t="n">
        <v>16</v>
      </c>
      <c r="L165" s="275" t="n">
        <v>16</v>
      </c>
      <c r="M165" s="279" t="n">
        <v>16</v>
      </c>
    </row>
    <row r="166" s="262" customFormat="true" ht="11.25" hidden="false" customHeight="true" outlineLevel="0" collapsed="false">
      <c r="A166" s="358" t="n">
        <v>154</v>
      </c>
      <c r="B166" s="353"/>
      <c r="C166" s="263" t="s">
        <v>476</v>
      </c>
      <c r="D166" s="359" t="s">
        <v>477</v>
      </c>
      <c r="E166" s="277" t="n">
        <v>16</v>
      </c>
      <c r="F166" s="270" t="n">
        <v>185</v>
      </c>
      <c r="G166" s="277" t="n">
        <v>0</v>
      </c>
      <c r="H166" s="268" t="n">
        <v>14</v>
      </c>
      <c r="I166" s="355" t="n">
        <v>0</v>
      </c>
      <c r="J166" s="356" t="n">
        <v>7.56756756756757</v>
      </c>
      <c r="K166" s="360" t="n">
        <v>-171</v>
      </c>
      <c r="L166" s="275" t="n">
        <v>14</v>
      </c>
      <c r="M166" s="279" t="n">
        <v>14</v>
      </c>
    </row>
    <row r="167" s="262" customFormat="true" ht="11.25" hidden="false" customHeight="true" outlineLevel="0" collapsed="false">
      <c r="A167" s="361" t="n">
        <v>155</v>
      </c>
      <c r="B167" s="353"/>
      <c r="C167" s="280" t="s">
        <v>313</v>
      </c>
      <c r="D167" s="362" t="s">
        <v>314</v>
      </c>
      <c r="E167" s="282" t="n">
        <v>58</v>
      </c>
      <c r="F167" s="283" t="n">
        <v>115</v>
      </c>
      <c r="G167" s="282" t="n">
        <v>0</v>
      </c>
      <c r="H167" s="285" t="n">
        <v>13</v>
      </c>
      <c r="I167" s="363" t="n">
        <v>0</v>
      </c>
      <c r="J167" s="364" t="n">
        <v>11.304347826087</v>
      </c>
      <c r="K167" s="365" t="n">
        <v>-102</v>
      </c>
      <c r="L167" s="289" t="n">
        <v>13</v>
      </c>
      <c r="M167" s="290" t="n">
        <v>13</v>
      </c>
    </row>
    <row r="168" s="262" customFormat="true" ht="11.25" hidden="false" customHeight="true" outlineLevel="0" collapsed="false">
      <c r="A168" s="352" t="n">
        <v>156</v>
      </c>
      <c r="B168" s="353"/>
      <c r="C168" s="249" t="s">
        <v>345</v>
      </c>
      <c r="D168" s="354" t="s">
        <v>346</v>
      </c>
      <c r="E168" s="251" t="n">
        <v>12</v>
      </c>
      <c r="F168" s="252" t="n">
        <v>161</v>
      </c>
      <c r="G168" s="251" t="n">
        <v>13</v>
      </c>
      <c r="H168" s="254" t="n">
        <v>12</v>
      </c>
      <c r="I168" s="366" t="n">
        <v>108.333333333333</v>
      </c>
      <c r="J168" s="367" t="n">
        <v>7.45341614906832</v>
      </c>
      <c r="K168" s="357" t="n">
        <v>-149</v>
      </c>
      <c r="L168" s="260" t="n">
        <v>-1</v>
      </c>
      <c r="M168" s="261" t="n">
        <v>25</v>
      </c>
    </row>
    <row r="169" s="262" customFormat="true" ht="11.25" hidden="false" customHeight="true" outlineLevel="0" collapsed="false">
      <c r="A169" s="358" t="n">
        <v>157</v>
      </c>
      <c r="B169" s="353"/>
      <c r="C169" s="263" t="s">
        <v>218</v>
      </c>
      <c r="D169" s="359" t="s">
        <v>219</v>
      </c>
      <c r="E169" s="277" t="n">
        <v>0</v>
      </c>
      <c r="F169" s="270" t="n">
        <v>5</v>
      </c>
      <c r="G169" s="277" t="n">
        <v>0</v>
      </c>
      <c r="H169" s="268" t="n">
        <v>10</v>
      </c>
      <c r="I169" s="355" t="s">
        <v>0</v>
      </c>
      <c r="J169" s="356" t="n">
        <v>200</v>
      </c>
      <c r="K169" s="360" t="n">
        <v>5</v>
      </c>
      <c r="L169" s="275" t="n">
        <v>10</v>
      </c>
      <c r="M169" s="279" t="n">
        <v>10</v>
      </c>
    </row>
    <row r="170" s="262" customFormat="true" ht="11.25" hidden="false" customHeight="true" outlineLevel="0" collapsed="false">
      <c r="A170" s="358" t="n">
        <v>158</v>
      </c>
      <c r="B170" s="353"/>
      <c r="C170" s="263" t="s">
        <v>303</v>
      </c>
      <c r="D170" s="359" t="s">
        <v>304</v>
      </c>
      <c r="E170" s="277" t="n">
        <v>172</v>
      </c>
      <c r="F170" s="270" t="n">
        <v>19</v>
      </c>
      <c r="G170" s="277" t="n">
        <v>119</v>
      </c>
      <c r="H170" s="268" t="n">
        <v>9</v>
      </c>
      <c r="I170" s="355" t="n">
        <v>69.1860465116279</v>
      </c>
      <c r="J170" s="356" t="n">
        <v>47.3684210526316</v>
      </c>
      <c r="K170" s="360" t="n">
        <v>-10</v>
      </c>
      <c r="L170" s="275" t="n">
        <v>-110</v>
      </c>
      <c r="M170" s="279" t="n">
        <v>128</v>
      </c>
    </row>
    <row r="171" s="262" customFormat="true" ht="11.25" hidden="false" customHeight="true" outlineLevel="0" collapsed="false">
      <c r="A171" s="358" t="n">
        <v>159</v>
      </c>
      <c r="B171" s="353"/>
      <c r="C171" s="263" t="s">
        <v>149</v>
      </c>
      <c r="D171" s="359" t="s">
        <v>150</v>
      </c>
      <c r="E171" s="277" t="n">
        <v>4</v>
      </c>
      <c r="F171" s="270" t="n">
        <v>41</v>
      </c>
      <c r="G171" s="277" t="n">
        <v>0</v>
      </c>
      <c r="H171" s="268" t="n">
        <v>8</v>
      </c>
      <c r="I171" s="355" t="n">
        <v>0</v>
      </c>
      <c r="J171" s="356" t="n">
        <v>19.5121951219512</v>
      </c>
      <c r="K171" s="360" t="n">
        <v>-33</v>
      </c>
      <c r="L171" s="275" t="n">
        <v>8</v>
      </c>
      <c r="M171" s="279" t="n">
        <v>8</v>
      </c>
    </row>
    <row r="172" s="262" customFormat="true" ht="11.25" hidden="false" customHeight="true" outlineLevel="0" collapsed="false">
      <c r="A172" s="368" t="n">
        <v>160</v>
      </c>
      <c r="B172" s="353"/>
      <c r="C172" s="291" t="s">
        <v>413</v>
      </c>
      <c r="D172" s="369" t="s">
        <v>414</v>
      </c>
      <c r="E172" s="293" t="n">
        <v>0</v>
      </c>
      <c r="F172" s="294" t="n">
        <v>151</v>
      </c>
      <c r="G172" s="293" t="n">
        <v>0</v>
      </c>
      <c r="H172" s="296" t="n">
        <v>5</v>
      </c>
      <c r="I172" s="363" t="s">
        <v>0</v>
      </c>
      <c r="J172" s="364" t="n">
        <v>3.3112582781457</v>
      </c>
      <c r="K172" s="365" t="n">
        <v>-146</v>
      </c>
      <c r="L172" s="300" t="n">
        <v>5</v>
      </c>
      <c r="M172" s="301" t="n">
        <v>5</v>
      </c>
    </row>
    <row r="173" s="262" customFormat="true" ht="11.25" hidden="false" customHeight="true" outlineLevel="0" collapsed="false">
      <c r="A173" s="370" t="n">
        <v>161</v>
      </c>
      <c r="B173" s="353"/>
      <c r="C173" s="302" t="s">
        <v>257</v>
      </c>
      <c r="D173" s="371" t="s">
        <v>258</v>
      </c>
      <c r="E173" s="265" t="n">
        <v>2480</v>
      </c>
      <c r="F173" s="266" t="n">
        <v>76</v>
      </c>
      <c r="G173" s="265" t="n">
        <v>3821</v>
      </c>
      <c r="H173" s="304" t="n">
        <v>5</v>
      </c>
      <c r="I173" s="366" t="n">
        <v>154.072580645161</v>
      </c>
      <c r="J173" s="367" t="n">
        <v>6.57894736842105</v>
      </c>
      <c r="K173" s="357" t="n">
        <v>-71</v>
      </c>
      <c r="L173" s="306" t="n">
        <v>-3816</v>
      </c>
      <c r="M173" s="276" t="n">
        <v>3826</v>
      </c>
    </row>
    <row r="174" s="262" customFormat="true" ht="11.25" hidden="false" customHeight="true" outlineLevel="0" collapsed="false">
      <c r="A174" s="358" t="n">
        <v>162</v>
      </c>
      <c r="B174" s="353"/>
      <c r="C174" s="263" t="s">
        <v>417</v>
      </c>
      <c r="D174" s="359" t="s">
        <v>418</v>
      </c>
      <c r="E174" s="277" t="n">
        <v>182</v>
      </c>
      <c r="F174" s="270" t="n">
        <v>60</v>
      </c>
      <c r="G174" s="277" t="n">
        <v>1453</v>
      </c>
      <c r="H174" s="268" t="n">
        <v>4</v>
      </c>
      <c r="I174" s="355" t="n">
        <v>798.351648351648</v>
      </c>
      <c r="J174" s="356" t="n">
        <v>6.66666666666667</v>
      </c>
      <c r="K174" s="360" t="n">
        <v>-56</v>
      </c>
      <c r="L174" s="275" t="n">
        <v>-1449</v>
      </c>
      <c r="M174" s="279" t="n">
        <v>1457</v>
      </c>
    </row>
    <row r="175" s="262" customFormat="true" ht="11.25" hidden="false" customHeight="true" outlineLevel="0" collapsed="false">
      <c r="A175" s="358" t="n">
        <v>163</v>
      </c>
      <c r="B175" s="353"/>
      <c r="C175" s="263" t="s">
        <v>135</v>
      </c>
      <c r="D175" s="359" t="s">
        <v>136</v>
      </c>
      <c r="E175" s="277" t="n">
        <v>0</v>
      </c>
      <c r="F175" s="270" t="n">
        <v>224</v>
      </c>
      <c r="G175" s="277" t="n">
        <v>0</v>
      </c>
      <c r="H175" s="268" t="n">
        <v>4</v>
      </c>
      <c r="I175" s="355" t="s">
        <v>0</v>
      </c>
      <c r="J175" s="356" t="n">
        <v>1.78571428571429</v>
      </c>
      <c r="K175" s="360" t="n">
        <v>-220</v>
      </c>
      <c r="L175" s="275" t="n">
        <v>4</v>
      </c>
      <c r="M175" s="279" t="n">
        <v>4</v>
      </c>
    </row>
    <row r="176" s="262" customFormat="true" ht="11.25" hidden="false" customHeight="true" outlineLevel="0" collapsed="false">
      <c r="A176" s="358" t="n">
        <v>164</v>
      </c>
      <c r="B176" s="353"/>
      <c r="C176" s="263" t="s">
        <v>127</v>
      </c>
      <c r="D176" s="359" t="s">
        <v>128</v>
      </c>
      <c r="E176" s="277" t="n">
        <v>1</v>
      </c>
      <c r="F176" s="270" t="n">
        <v>0</v>
      </c>
      <c r="G176" s="277" t="n">
        <v>0</v>
      </c>
      <c r="H176" s="268" t="n">
        <v>2</v>
      </c>
      <c r="I176" s="355" t="n">
        <v>0</v>
      </c>
      <c r="J176" s="356" t="s">
        <v>0</v>
      </c>
      <c r="K176" s="360" t="n">
        <v>2</v>
      </c>
      <c r="L176" s="275" t="n">
        <v>2</v>
      </c>
      <c r="M176" s="279" t="n">
        <v>2</v>
      </c>
    </row>
    <row r="177" s="262" customFormat="true" ht="11.25" hidden="false" customHeight="true" outlineLevel="0" collapsed="false">
      <c r="A177" s="361" t="n">
        <v>165</v>
      </c>
      <c r="B177" s="353"/>
      <c r="C177" s="280" t="s">
        <v>133</v>
      </c>
      <c r="D177" s="362" t="s">
        <v>134</v>
      </c>
      <c r="E177" s="282" t="n">
        <v>0</v>
      </c>
      <c r="F177" s="283" t="n">
        <v>9</v>
      </c>
      <c r="G177" s="282" t="n">
        <v>25</v>
      </c>
      <c r="H177" s="285" t="n">
        <v>1</v>
      </c>
      <c r="I177" s="363" t="s">
        <v>0</v>
      </c>
      <c r="J177" s="364" t="n">
        <v>11.1111111111111</v>
      </c>
      <c r="K177" s="365" t="n">
        <v>-8</v>
      </c>
      <c r="L177" s="289" t="n">
        <v>-24</v>
      </c>
      <c r="M177" s="290" t="n">
        <v>26</v>
      </c>
    </row>
    <row r="178" s="262" customFormat="true" ht="11.25" hidden="false" customHeight="true" outlineLevel="0" collapsed="false">
      <c r="A178" s="352" t="n">
        <v>166</v>
      </c>
      <c r="B178" s="353"/>
      <c r="C178" s="249" t="s">
        <v>370</v>
      </c>
      <c r="D178" s="354" t="s">
        <v>371</v>
      </c>
      <c r="E178" s="251" t="n">
        <v>0</v>
      </c>
      <c r="F178" s="252" t="n">
        <v>1</v>
      </c>
      <c r="G178" s="251" t="n">
        <v>28</v>
      </c>
      <c r="H178" s="254" t="n">
        <v>1</v>
      </c>
      <c r="I178" s="366" t="s">
        <v>0</v>
      </c>
      <c r="J178" s="367" t="n">
        <v>100</v>
      </c>
      <c r="K178" s="357" t="n">
        <v>0</v>
      </c>
      <c r="L178" s="260" t="n">
        <v>-27</v>
      </c>
      <c r="M178" s="261" t="n">
        <v>29</v>
      </c>
    </row>
    <row r="179" s="262" customFormat="true" ht="11.25" hidden="false" customHeight="true" outlineLevel="0" collapsed="false">
      <c r="A179" s="358" t="n">
        <v>167</v>
      </c>
      <c r="B179" s="353"/>
      <c r="C179" s="263" t="s">
        <v>117</v>
      </c>
      <c r="D179" s="359" t="s">
        <v>118</v>
      </c>
      <c r="E179" s="277" t="n">
        <v>0</v>
      </c>
      <c r="F179" s="270" t="n">
        <v>31</v>
      </c>
      <c r="G179" s="277" t="n">
        <v>0</v>
      </c>
      <c r="H179" s="268" t="n">
        <v>1</v>
      </c>
      <c r="I179" s="355" t="s">
        <v>0</v>
      </c>
      <c r="J179" s="356" t="n">
        <v>3.2258064516129</v>
      </c>
      <c r="K179" s="360" t="n">
        <v>-30</v>
      </c>
      <c r="L179" s="275" t="n">
        <v>1</v>
      </c>
      <c r="M179" s="279" t="n">
        <v>1</v>
      </c>
    </row>
    <row r="180" s="262" customFormat="true" ht="11.25" hidden="false" customHeight="true" outlineLevel="0" collapsed="false">
      <c r="A180" s="358" t="n">
        <v>168</v>
      </c>
      <c r="B180" s="353"/>
      <c r="C180" s="263" t="s">
        <v>380</v>
      </c>
      <c r="D180" s="359" t="s">
        <v>381</v>
      </c>
      <c r="E180" s="277" t="n">
        <v>0</v>
      </c>
      <c r="F180" s="270" t="n">
        <v>10</v>
      </c>
      <c r="G180" s="277" t="n">
        <v>0</v>
      </c>
      <c r="H180" s="268" t="n">
        <v>1</v>
      </c>
      <c r="I180" s="355" t="s">
        <v>0</v>
      </c>
      <c r="J180" s="356" t="n">
        <v>10</v>
      </c>
      <c r="K180" s="360" t="n">
        <v>-9</v>
      </c>
      <c r="L180" s="275" t="n">
        <v>1</v>
      </c>
      <c r="M180" s="279" t="n">
        <v>1</v>
      </c>
    </row>
    <row r="181" s="262" customFormat="true" ht="11.25" hidden="false" customHeight="true" outlineLevel="0" collapsed="false">
      <c r="A181" s="358" t="n">
        <v>169</v>
      </c>
      <c r="B181" s="353"/>
      <c r="C181" s="263" t="s">
        <v>297</v>
      </c>
      <c r="D181" s="359" t="s">
        <v>298</v>
      </c>
      <c r="E181" s="277" t="n">
        <v>0</v>
      </c>
      <c r="F181" s="270" t="n">
        <v>171</v>
      </c>
      <c r="G181" s="277" t="n">
        <v>7</v>
      </c>
      <c r="H181" s="268" t="n">
        <v>0</v>
      </c>
      <c r="I181" s="355" t="s">
        <v>0</v>
      </c>
      <c r="J181" s="356" t="n">
        <v>0</v>
      </c>
      <c r="K181" s="360" t="n">
        <v>-171</v>
      </c>
      <c r="L181" s="275" t="n">
        <v>-7</v>
      </c>
      <c r="M181" s="279" t="n">
        <v>7</v>
      </c>
    </row>
    <row r="182" s="262" customFormat="true" ht="11.25" hidden="false" customHeight="true" outlineLevel="0" collapsed="false">
      <c r="A182" s="368" t="n">
        <v>170</v>
      </c>
      <c r="B182" s="353"/>
      <c r="C182" s="291" t="s">
        <v>163</v>
      </c>
      <c r="D182" s="369" t="s">
        <v>164</v>
      </c>
      <c r="E182" s="293" t="n">
        <v>10</v>
      </c>
      <c r="F182" s="294" t="n">
        <v>27</v>
      </c>
      <c r="G182" s="293" t="n">
        <v>0</v>
      </c>
      <c r="H182" s="296" t="n">
        <v>0</v>
      </c>
      <c r="I182" s="363" t="n">
        <v>0</v>
      </c>
      <c r="J182" s="364" t="n">
        <v>0</v>
      </c>
      <c r="K182" s="365" t="n">
        <v>-27</v>
      </c>
      <c r="L182" s="300" t="n">
        <v>0</v>
      </c>
      <c r="M182" s="301" t="n">
        <v>0</v>
      </c>
    </row>
    <row r="183" s="262" customFormat="true" ht="11.25" hidden="false" customHeight="true" outlineLevel="0" collapsed="false">
      <c r="A183" s="370" t="n">
        <v>171</v>
      </c>
      <c r="B183" s="353"/>
      <c r="C183" s="302" t="s">
        <v>331</v>
      </c>
      <c r="D183" s="371" t="s">
        <v>332</v>
      </c>
      <c r="E183" s="265" t="n">
        <v>68</v>
      </c>
      <c r="F183" s="266" t="n">
        <v>15</v>
      </c>
      <c r="G183" s="265" t="n">
        <v>23</v>
      </c>
      <c r="H183" s="304" t="n">
        <v>0</v>
      </c>
      <c r="I183" s="366" t="n">
        <v>33.8235294117647</v>
      </c>
      <c r="J183" s="367" t="n">
        <v>0</v>
      </c>
      <c r="K183" s="357" t="n">
        <v>-15</v>
      </c>
      <c r="L183" s="306" t="n">
        <v>-23</v>
      </c>
      <c r="M183" s="276" t="n">
        <v>23</v>
      </c>
    </row>
    <row r="184" s="262" customFormat="true" ht="11.25" hidden="false" customHeight="true" outlineLevel="0" collapsed="false">
      <c r="A184" s="358" t="n">
        <v>172</v>
      </c>
      <c r="B184" s="353"/>
      <c r="C184" s="263" t="s">
        <v>351</v>
      </c>
      <c r="D184" s="359" t="s">
        <v>352</v>
      </c>
      <c r="E184" s="277" t="n">
        <v>16</v>
      </c>
      <c r="F184" s="270" t="n">
        <v>68</v>
      </c>
      <c r="G184" s="277" t="n">
        <v>21</v>
      </c>
      <c r="H184" s="268" t="n">
        <v>0</v>
      </c>
      <c r="I184" s="355" t="n">
        <v>131.25</v>
      </c>
      <c r="J184" s="356" t="n">
        <v>0</v>
      </c>
      <c r="K184" s="360" t="n">
        <v>-68</v>
      </c>
      <c r="L184" s="275" t="n">
        <v>-21</v>
      </c>
      <c r="M184" s="279" t="n">
        <v>21</v>
      </c>
    </row>
    <row r="185" s="262" customFormat="true" ht="11.25" hidden="false" customHeight="true" outlineLevel="0" collapsed="false">
      <c r="A185" s="358" t="n">
        <v>173</v>
      </c>
      <c r="B185" s="353"/>
      <c r="C185" s="263" t="s">
        <v>280</v>
      </c>
      <c r="D185" s="359" t="s">
        <v>281</v>
      </c>
      <c r="E185" s="277" t="n">
        <v>0</v>
      </c>
      <c r="F185" s="270" t="n">
        <v>136</v>
      </c>
      <c r="G185" s="277" t="n">
        <v>0</v>
      </c>
      <c r="H185" s="268" t="n">
        <v>0</v>
      </c>
      <c r="I185" s="355" t="s">
        <v>0</v>
      </c>
      <c r="J185" s="356" t="n">
        <v>0</v>
      </c>
      <c r="K185" s="360" t="n">
        <v>-136</v>
      </c>
      <c r="L185" s="275" t="n">
        <v>0</v>
      </c>
      <c r="M185" s="279" t="n">
        <v>0</v>
      </c>
    </row>
    <row r="186" s="262" customFormat="true" ht="11.25" hidden="false" customHeight="true" outlineLevel="0" collapsed="false">
      <c r="A186" s="358" t="n">
        <v>174</v>
      </c>
      <c r="B186" s="353"/>
      <c r="C186" s="263" t="s">
        <v>255</v>
      </c>
      <c r="D186" s="359" t="s">
        <v>256</v>
      </c>
      <c r="E186" s="277" t="n">
        <v>0</v>
      </c>
      <c r="F186" s="270" t="n">
        <v>0</v>
      </c>
      <c r="G186" s="277" t="n">
        <v>0</v>
      </c>
      <c r="H186" s="268" t="n">
        <v>0</v>
      </c>
      <c r="I186" s="355" t="s">
        <v>0</v>
      </c>
      <c r="J186" s="356" t="s">
        <v>0</v>
      </c>
      <c r="K186" s="360" t="n">
        <v>0</v>
      </c>
      <c r="L186" s="275" t="n">
        <v>0</v>
      </c>
      <c r="M186" s="279" t="n">
        <v>0</v>
      </c>
    </row>
    <row r="187" s="262" customFormat="true" ht="11.25" hidden="false" customHeight="true" outlineLevel="0" collapsed="false">
      <c r="A187" s="361" t="n">
        <v>175</v>
      </c>
      <c r="B187" s="353"/>
      <c r="C187" s="280" t="s">
        <v>282</v>
      </c>
      <c r="D187" s="362" t="s">
        <v>283</v>
      </c>
      <c r="E187" s="282" t="n">
        <v>572</v>
      </c>
      <c r="F187" s="283" t="n">
        <v>0</v>
      </c>
      <c r="G187" s="282" t="n">
        <v>4020</v>
      </c>
      <c r="H187" s="285" t="n">
        <v>0</v>
      </c>
      <c r="I187" s="363" t="n">
        <v>702.797202797203</v>
      </c>
      <c r="J187" s="364" t="s">
        <v>0</v>
      </c>
      <c r="K187" s="365" t="n">
        <v>0</v>
      </c>
      <c r="L187" s="289" t="n">
        <v>-4020</v>
      </c>
      <c r="M187" s="290" t="n">
        <v>4020</v>
      </c>
    </row>
    <row r="188" s="262" customFormat="true" ht="11.25" hidden="false" customHeight="true" outlineLevel="0" collapsed="false">
      <c r="A188" s="352" t="n">
        <v>176</v>
      </c>
      <c r="B188" s="353"/>
      <c r="C188" s="249" t="s">
        <v>208</v>
      </c>
      <c r="D188" s="354" t="s">
        <v>209</v>
      </c>
      <c r="E188" s="251" t="n">
        <v>6</v>
      </c>
      <c r="F188" s="252" t="n">
        <v>0</v>
      </c>
      <c r="G188" s="251" t="n">
        <v>16</v>
      </c>
      <c r="H188" s="254" t="n">
        <v>0</v>
      </c>
      <c r="I188" s="366" t="n">
        <v>266.666666666667</v>
      </c>
      <c r="J188" s="367" t="s">
        <v>0</v>
      </c>
      <c r="K188" s="357" t="n">
        <v>0</v>
      </c>
      <c r="L188" s="260" t="n">
        <v>-16</v>
      </c>
      <c r="M188" s="261" t="n">
        <v>16</v>
      </c>
    </row>
    <row r="189" s="262" customFormat="true" ht="11.25" hidden="false" customHeight="true" outlineLevel="0" collapsed="false">
      <c r="A189" s="358" t="n">
        <v>177</v>
      </c>
      <c r="B189" s="353"/>
      <c r="C189" s="263" t="s">
        <v>159</v>
      </c>
      <c r="D189" s="359" t="s">
        <v>160</v>
      </c>
      <c r="E189" s="277" t="n">
        <v>1</v>
      </c>
      <c r="F189" s="270" t="n">
        <v>0</v>
      </c>
      <c r="G189" s="277" t="n">
        <v>0</v>
      </c>
      <c r="H189" s="268" t="n">
        <v>0</v>
      </c>
      <c r="I189" s="355" t="n">
        <v>0</v>
      </c>
      <c r="J189" s="356" t="s">
        <v>0</v>
      </c>
      <c r="K189" s="360" t="n">
        <v>0</v>
      </c>
      <c r="L189" s="275" t="n">
        <v>0</v>
      </c>
      <c r="M189" s="279" t="n">
        <v>0</v>
      </c>
    </row>
    <row r="190" s="262" customFormat="true" ht="11.25" hidden="false" customHeight="true" outlineLevel="0" collapsed="false">
      <c r="A190" s="358" t="n">
        <v>178</v>
      </c>
      <c r="B190" s="353"/>
      <c r="C190" s="263" t="s">
        <v>398</v>
      </c>
      <c r="D190" s="359" t="s">
        <v>399</v>
      </c>
      <c r="E190" s="277" t="n">
        <v>9</v>
      </c>
      <c r="F190" s="270" t="n">
        <v>0</v>
      </c>
      <c r="G190" s="277" t="n">
        <v>9</v>
      </c>
      <c r="H190" s="268" t="n">
        <v>0</v>
      </c>
      <c r="I190" s="355" t="n">
        <v>100</v>
      </c>
      <c r="J190" s="356" t="s">
        <v>0</v>
      </c>
      <c r="K190" s="360" t="n">
        <v>0</v>
      </c>
      <c r="L190" s="275" t="n">
        <v>-9</v>
      </c>
      <c r="M190" s="279" t="n">
        <v>9</v>
      </c>
    </row>
    <row r="191" s="262" customFormat="true" ht="11.25" hidden="false" customHeight="true" outlineLevel="0" collapsed="false">
      <c r="A191" s="358" t="n">
        <v>179</v>
      </c>
      <c r="B191" s="353"/>
      <c r="C191" s="263" t="s">
        <v>262</v>
      </c>
      <c r="D191" s="359" t="s">
        <v>263</v>
      </c>
      <c r="E191" s="277" t="n">
        <v>1</v>
      </c>
      <c r="F191" s="270" t="n">
        <v>0</v>
      </c>
      <c r="G191" s="277" t="n">
        <v>0</v>
      </c>
      <c r="H191" s="268" t="n">
        <v>0</v>
      </c>
      <c r="I191" s="355" t="n">
        <v>0</v>
      </c>
      <c r="J191" s="356" t="s">
        <v>0</v>
      </c>
      <c r="K191" s="360" t="n">
        <v>0</v>
      </c>
      <c r="L191" s="275" t="n">
        <v>0</v>
      </c>
      <c r="M191" s="279" t="n">
        <v>0</v>
      </c>
    </row>
    <row r="192" s="262" customFormat="true" ht="11.25" hidden="false" customHeight="true" outlineLevel="0" collapsed="false">
      <c r="A192" s="368" t="n">
        <v>180</v>
      </c>
      <c r="B192" s="353"/>
      <c r="C192" s="291" t="s">
        <v>293</v>
      </c>
      <c r="D192" s="369" t="s">
        <v>294</v>
      </c>
      <c r="E192" s="293" t="n">
        <v>768</v>
      </c>
      <c r="F192" s="294" t="n">
        <v>0</v>
      </c>
      <c r="G192" s="293" t="n">
        <v>493</v>
      </c>
      <c r="H192" s="296" t="n">
        <v>0</v>
      </c>
      <c r="I192" s="363" t="n">
        <v>64.1927083333333</v>
      </c>
      <c r="J192" s="364" t="s">
        <v>0</v>
      </c>
      <c r="K192" s="365" t="n">
        <v>0</v>
      </c>
      <c r="L192" s="300" t="n">
        <v>-493</v>
      </c>
      <c r="M192" s="301" t="n">
        <v>493</v>
      </c>
    </row>
    <row r="193" s="262" customFormat="true" ht="11.25" hidden="false" customHeight="true" outlineLevel="0" collapsed="false">
      <c r="A193" s="370" t="n">
        <v>181</v>
      </c>
      <c r="B193" s="353"/>
      <c r="C193" s="302" t="s">
        <v>178</v>
      </c>
      <c r="D193" s="371" t="s">
        <v>179</v>
      </c>
      <c r="E193" s="265" t="n">
        <v>94</v>
      </c>
      <c r="F193" s="266" t="n">
        <v>0</v>
      </c>
      <c r="G193" s="265" t="n">
        <v>525</v>
      </c>
      <c r="H193" s="304" t="n">
        <v>0</v>
      </c>
      <c r="I193" s="366" t="n">
        <v>558.510638297872</v>
      </c>
      <c r="J193" s="367" t="s">
        <v>0</v>
      </c>
      <c r="K193" s="357" t="n">
        <v>0</v>
      </c>
      <c r="L193" s="306" t="n">
        <v>-525</v>
      </c>
      <c r="M193" s="276" t="n">
        <v>525</v>
      </c>
    </row>
    <row r="194" s="262" customFormat="true" ht="11.25" hidden="false" customHeight="true" outlineLevel="0" collapsed="false">
      <c r="A194" s="358" t="n">
        <v>182</v>
      </c>
      <c r="B194" s="353"/>
      <c r="C194" s="263" t="s">
        <v>141</v>
      </c>
      <c r="D194" s="359" t="s">
        <v>142</v>
      </c>
      <c r="E194" s="277" t="n">
        <v>0</v>
      </c>
      <c r="F194" s="270" t="n">
        <v>0</v>
      </c>
      <c r="G194" s="277" t="n">
        <v>0</v>
      </c>
      <c r="H194" s="268" t="n">
        <v>0</v>
      </c>
      <c r="I194" s="355" t="s">
        <v>0</v>
      </c>
      <c r="J194" s="356" t="s">
        <v>0</v>
      </c>
      <c r="K194" s="360" t="n">
        <v>0</v>
      </c>
      <c r="L194" s="275" t="n">
        <v>0</v>
      </c>
      <c r="M194" s="279" t="n">
        <v>0</v>
      </c>
    </row>
    <row r="195" s="262" customFormat="true" ht="11.25" hidden="false" customHeight="true" outlineLevel="0" collapsed="false">
      <c r="A195" s="358" t="n">
        <v>183</v>
      </c>
      <c r="B195" s="353"/>
      <c r="C195" s="263" t="s">
        <v>419</v>
      </c>
      <c r="D195" s="359" t="s">
        <v>420</v>
      </c>
      <c r="E195" s="277" t="n">
        <v>176</v>
      </c>
      <c r="F195" s="270" t="n">
        <v>0</v>
      </c>
      <c r="G195" s="277" t="n">
        <v>55</v>
      </c>
      <c r="H195" s="268" t="n">
        <v>0</v>
      </c>
      <c r="I195" s="355" t="n">
        <v>31.25</v>
      </c>
      <c r="J195" s="356" t="s">
        <v>0</v>
      </c>
      <c r="K195" s="360" t="n">
        <v>0</v>
      </c>
      <c r="L195" s="275" t="n">
        <v>-55</v>
      </c>
      <c r="M195" s="279" t="n">
        <v>55</v>
      </c>
    </row>
    <row r="196" s="262" customFormat="true" ht="11.25" hidden="false" customHeight="true" outlineLevel="0" collapsed="false">
      <c r="A196" s="358" t="n">
        <v>184</v>
      </c>
      <c r="B196" s="353"/>
      <c r="C196" s="263" t="s">
        <v>220</v>
      </c>
      <c r="D196" s="359" t="s">
        <v>221</v>
      </c>
      <c r="E196" s="277" t="n">
        <v>0</v>
      </c>
      <c r="F196" s="270" t="n">
        <v>0</v>
      </c>
      <c r="G196" s="277" t="n">
        <v>0</v>
      </c>
      <c r="H196" s="268" t="n">
        <v>0</v>
      </c>
      <c r="I196" s="355" t="s">
        <v>0</v>
      </c>
      <c r="J196" s="356" t="s">
        <v>0</v>
      </c>
      <c r="K196" s="360" t="n">
        <v>0</v>
      </c>
      <c r="L196" s="275" t="n">
        <v>0</v>
      </c>
      <c r="M196" s="279" t="n">
        <v>0</v>
      </c>
    </row>
    <row r="197" s="262" customFormat="true" ht="11.25" hidden="false" customHeight="true" outlineLevel="0" collapsed="false">
      <c r="A197" s="361" t="n">
        <v>185</v>
      </c>
      <c r="B197" s="353"/>
      <c r="C197" s="280" t="s">
        <v>190</v>
      </c>
      <c r="D197" s="362" t="s">
        <v>191</v>
      </c>
      <c r="E197" s="282" t="n">
        <v>0</v>
      </c>
      <c r="F197" s="283" t="n">
        <v>0</v>
      </c>
      <c r="G197" s="282" t="n">
        <v>0</v>
      </c>
      <c r="H197" s="285" t="n">
        <v>0</v>
      </c>
      <c r="I197" s="363" t="s">
        <v>0</v>
      </c>
      <c r="J197" s="364" t="s">
        <v>0</v>
      </c>
      <c r="K197" s="365" t="n">
        <v>0</v>
      </c>
      <c r="L197" s="289" t="n">
        <v>0</v>
      </c>
      <c r="M197" s="290" t="n">
        <v>0</v>
      </c>
    </row>
    <row r="198" s="262" customFormat="true" ht="11.25" hidden="false" customHeight="true" outlineLevel="0" collapsed="false">
      <c r="A198" s="352" t="n">
        <v>186</v>
      </c>
      <c r="B198" s="353"/>
      <c r="C198" s="249" t="s">
        <v>464</v>
      </c>
      <c r="D198" s="354" t="s">
        <v>465</v>
      </c>
      <c r="E198" s="251" t="n">
        <v>0</v>
      </c>
      <c r="F198" s="252" t="n">
        <v>0</v>
      </c>
      <c r="G198" s="251" t="n">
        <v>0</v>
      </c>
      <c r="H198" s="254" t="n">
        <v>0</v>
      </c>
      <c r="I198" s="366" t="s">
        <v>0</v>
      </c>
      <c r="J198" s="367" t="s">
        <v>0</v>
      </c>
      <c r="K198" s="357" t="n">
        <v>0</v>
      </c>
      <c r="L198" s="260" t="n">
        <v>0</v>
      </c>
      <c r="M198" s="261" t="n">
        <v>0</v>
      </c>
    </row>
    <row r="199" s="262" customFormat="true" ht="11.25" hidden="false" customHeight="true" outlineLevel="0" collapsed="false">
      <c r="A199" s="358" t="n">
        <v>187</v>
      </c>
      <c r="B199" s="353"/>
      <c r="C199" s="263" t="s">
        <v>198</v>
      </c>
      <c r="D199" s="359" t="s">
        <v>199</v>
      </c>
      <c r="E199" s="277" t="n">
        <v>0</v>
      </c>
      <c r="F199" s="270" t="n">
        <v>0</v>
      </c>
      <c r="G199" s="277" t="n">
        <v>2</v>
      </c>
      <c r="H199" s="268" t="n">
        <v>0</v>
      </c>
      <c r="I199" s="355" t="s">
        <v>0</v>
      </c>
      <c r="J199" s="356" t="s">
        <v>0</v>
      </c>
      <c r="K199" s="360" t="n">
        <v>0</v>
      </c>
      <c r="L199" s="275" t="n">
        <v>-2</v>
      </c>
      <c r="M199" s="279" t="n">
        <v>2</v>
      </c>
    </row>
    <row r="200" s="262" customFormat="true" ht="11.25" hidden="false" customHeight="true" outlineLevel="0" collapsed="false">
      <c r="A200" s="358" t="n">
        <v>188</v>
      </c>
      <c r="B200" s="353"/>
      <c r="C200" s="263" t="s">
        <v>192</v>
      </c>
      <c r="D200" s="359" t="s">
        <v>193</v>
      </c>
      <c r="E200" s="277" t="n">
        <v>0</v>
      </c>
      <c r="F200" s="270" t="n">
        <v>0</v>
      </c>
      <c r="G200" s="277" t="n">
        <v>0</v>
      </c>
      <c r="H200" s="268" t="n">
        <v>0</v>
      </c>
      <c r="I200" s="355" t="s">
        <v>0</v>
      </c>
      <c r="J200" s="356" t="s">
        <v>0</v>
      </c>
      <c r="K200" s="360" t="n">
        <v>0</v>
      </c>
      <c r="L200" s="275" t="n">
        <v>0</v>
      </c>
      <c r="M200" s="279" t="n">
        <v>0</v>
      </c>
    </row>
    <row r="201" s="262" customFormat="true" ht="11.25" hidden="false" customHeight="true" outlineLevel="0" collapsed="false">
      <c r="A201" s="358" t="n">
        <v>189</v>
      </c>
      <c r="B201" s="353"/>
      <c r="C201" s="263" t="s">
        <v>453</v>
      </c>
      <c r="D201" s="359" t="s">
        <v>454</v>
      </c>
      <c r="E201" s="277" t="n">
        <v>254</v>
      </c>
      <c r="F201" s="270" t="n">
        <v>0</v>
      </c>
      <c r="G201" s="277" t="n">
        <v>69</v>
      </c>
      <c r="H201" s="268" t="n">
        <v>0</v>
      </c>
      <c r="I201" s="355" t="n">
        <v>27.1653543307087</v>
      </c>
      <c r="J201" s="356" t="s">
        <v>0</v>
      </c>
      <c r="K201" s="360" t="n">
        <v>0</v>
      </c>
      <c r="L201" s="275" t="n">
        <v>-69</v>
      </c>
      <c r="M201" s="279" t="n">
        <v>69</v>
      </c>
    </row>
    <row r="202" s="262" customFormat="true" ht="11.25" hidden="false" customHeight="true" outlineLevel="0" collapsed="false">
      <c r="A202" s="368" t="n">
        <v>190</v>
      </c>
      <c r="B202" s="353"/>
      <c r="C202" s="291" t="s">
        <v>65</v>
      </c>
      <c r="D202" s="369" t="s">
        <v>66</v>
      </c>
      <c r="E202" s="293" t="n">
        <v>68511</v>
      </c>
      <c r="F202" s="294" t="n">
        <v>0</v>
      </c>
      <c r="G202" s="293" t="n">
        <v>75876</v>
      </c>
      <c r="H202" s="296" t="n">
        <v>0</v>
      </c>
      <c r="I202" s="363" t="n">
        <v>110.750098524325</v>
      </c>
      <c r="J202" s="364" t="s">
        <v>0</v>
      </c>
      <c r="K202" s="365" t="n">
        <v>0</v>
      </c>
      <c r="L202" s="300" t="n">
        <v>-75876</v>
      </c>
      <c r="M202" s="301" t="n">
        <v>75876</v>
      </c>
    </row>
    <row r="203" s="262" customFormat="true" ht="11.25" hidden="false" customHeight="true" outlineLevel="0" collapsed="false">
      <c r="A203" s="370" t="n">
        <v>191</v>
      </c>
      <c r="B203" s="353"/>
      <c r="C203" s="302" t="s">
        <v>429</v>
      </c>
      <c r="D203" s="371" t="s">
        <v>430</v>
      </c>
      <c r="E203" s="265" t="n">
        <v>0</v>
      </c>
      <c r="F203" s="266" t="n">
        <v>0</v>
      </c>
      <c r="G203" s="265" t="n">
        <v>0</v>
      </c>
      <c r="H203" s="304" t="n">
        <v>0</v>
      </c>
      <c r="I203" s="366" t="s">
        <v>0</v>
      </c>
      <c r="J203" s="367" t="s">
        <v>0</v>
      </c>
      <c r="K203" s="357" t="n">
        <v>0</v>
      </c>
      <c r="L203" s="306" t="n">
        <v>0</v>
      </c>
      <c r="M203" s="276" t="n">
        <v>0</v>
      </c>
    </row>
    <row r="204" s="262" customFormat="true" ht="11.25" hidden="false" customHeight="true" outlineLevel="0" collapsed="false">
      <c r="A204" s="358" t="n">
        <v>192</v>
      </c>
      <c r="B204" s="353"/>
      <c r="C204" s="263" t="s">
        <v>210</v>
      </c>
      <c r="D204" s="359" t="s">
        <v>211</v>
      </c>
      <c r="E204" s="277" t="n">
        <v>0</v>
      </c>
      <c r="F204" s="270" t="n">
        <v>0</v>
      </c>
      <c r="G204" s="277" t="n">
        <v>0</v>
      </c>
      <c r="H204" s="268" t="n">
        <v>0</v>
      </c>
      <c r="I204" s="355" t="s">
        <v>0</v>
      </c>
      <c r="J204" s="356" t="s">
        <v>0</v>
      </c>
      <c r="K204" s="360" t="n">
        <v>0</v>
      </c>
      <c r="L204" s="275" t="n">
        <v>0</v>
      </c>
      <c r="M204" s="279" t="n">
        <v>0</v>
      </c>
    </row>
    <row r="205" s="262" customFormat="true" ht="11.25" hidden="false" customHeight="true" outlineLevel="0" collapsed="false">
      <c r="A205" s="358" t="n">
        <v>193</v>
      </c>
      <c r="B205" s="353"/>
      <c r="C205" s="263" t="s">
        <v>376</v>
      </c>
      <c r="D205" s="359" t="s">
        <v>377</v>
      </c>
      <c r="E205" s="277" t="n">
        <v>0</v>
      </c>
      <c r="F205" s="270" t="n">
        <v>0</v>
      </c>
      <c r="G205" s="277" t="n">
        <v>3</v>
      </c>
      <c r="H205" s="268" t="n">
        <v>0</v>
      </c>
      <c r="I205" s="355" t="s">
        <v>0</v>
      </c>
      <c r="J205" s="356" t="s">
        <v>0</v>
      </c>
      <c r="K205" s="360" t="n">
        <v>0</v>
      </c>
      <c r="L205" s="275" t="n">
        <v>-3</v>
      </c>
      <c r="M205" s="279" t="n">
        <v>3</v>
      </c>
    </row>
    <row r="206" s="262" customFormat="true" ht="11.25" hidden="false" customHeight="true" outlineLevel="0" collapsed="false">
      <c r="A206" s="358" t="n">
        <v>194</v>
      </c>
      <c r="B206" s="353"/>
      <c r="C206" s="263" t="s">
        <v>184</v>
      </c>
      <c r="D206" s="359" t="s">
        <v>185</v>
      </c>
      <c r="E206" s="277" t="n">
        <v>0</v>
      </c>
      <c r="F206" s="270" t="n">
        <v>0</v>
      </c>
      <c r="G206" s="277" t="n">
        <v>0</v>
      </c>
      <c r="H206" s="268" t="n">
        <v>0</v>
      </c>
      <c r="I206" s="355" t="s">
        <v>0</v>
      </c>
      <c r="J206" s="356" t="s">
        <v>0</v>
      </c>
      <c r="K206" s="360" t="n">
        <v>0</v>
      </c>
      <c r="L206" s="275" t="n">
        <v>0</v>
      </c>
      <c r="M206" s="279" t="n">
        <v>0</v>
      </c>
    </row>
    <row r="207" s="262" customFormat="true" ht="11.25" hidden="false" customHeight="true" outlineLevel="0" collapsed="false">
      <c r="A207" s="361" t="n">
        <v>195</v>
      </c>
      <c r="B207" s="353"/>
      <c r="C207" s="280" t="s">
        <v>139</v>
      </c>
      <c r="D207" s="362" t="s">
        <v>140</v>
      </c>
      <c r="E207" s="282" t="n">
        <v>0</v>
      </c>
      <c r="F207" s="283" t="n">
        <v>0</v>
      </c>
      <c r="G207" s="282" t="n">
        <v>1</v>
      </c>
      <c r="H207" s="285" t="n">
        <v>0</v>
      </c>
      <c r="I207" s="363" t="s">
        <v>0</v>
      </c>
      <c r="J207" s="364" t="s">
        <v>0</v>
      </c>
      <c r="K207" s="365" t="n">
        <v>0</v>
      </c>
      <c r="L207" s="289" t="n">
        <v>-1</v>
      </c>
      <c r="M207" s="290" t="n">
        <v>1</v>
      </c>
    </row>
    <row r="208" s="262" customFormat="true" ht="11.25" hidden="false" customHeight="true" outlineLevel="0" collapsed="false">
      <c r="A208" s="352" t="n">
        <v>196</v>
      </c>
      <c r="B208" s="353"/>
      <c r="C208" s="249" t="s">
        <v>226</v>
      </c>
      <c r="D208" s="354" t="s">
        <v>227</v>
      </c>
      <c r="E208" s="251" t="n">
        <v>0</v>
      </c>
      <c r="F208" s="252" t="n">
        <v>0</v>
      </c>
      <c r="G208" s="251" t="n">
        <v>0</v>
      </c>
      <c r="H208" s="254" t="n">
        <v>0</v>
      </c>
      <c r="I208" s="366" t="s">
        <v>0</v>
      </c>
      <c r="J208" s="367" t="s">
        <v>0</v>
      </c>
      <c r="K208" s="357" t="n">
        <v>0</v>
      </c>
      <c r="L208" s="260" t="n">
        <v>0</v>
      </c>
      <c r="M208" s="261" t="n">
        <v>0</v>
      </c>
    </row>
    <row r="209" s="262" customFormat="true" ht="11.25" hidden="false" customHeight="true" outlineLevel="0" collapsed="false">
      <c r="A209" s="358" t="n">
        <v>197</v>
      </c>
      <c r="B209" s="353"/>
      <c r="C209" s="263" t="s">
        <v>291</v>
      </c>
      <c r="D209" s="359" t="s">
        <v>292</v>
      </c>
      <c r="E209" s="277" t="n">
        <v>329</v>
      </c>
      <c r="F209" s="270" t="n">
        <v>33</v>
      </c>
      <c r="G209" s="277" t="n">
        <v>181</v>
      </c>
      <c r="H209" s="268" t="n">
        <v>0</v>
      </c>
      <c r="I209" s="355" t="n">
        <v>55.0151975683891</v>
      </c>
      <c r="J209" s="356" t="n">
        <v>0</v>
      </c>
      <c r="K209" s="360" t="n">
        <v>-33</v>
      </c>
      <c r="L209" s="275" t="n">
        <v>-181</v>
      </c>
      <c r="M209" s="279" t="n">
        <v>181</v>
      </c>
    </row>
    <row r="210" s="262" customFormat="true" ht="11.25" hidden="false" customHeight="true" outlineLevel="0" collapsed="false">
      <c r="A210" s="358" t="n">
        <v>198</v>
      </c>
      <c r="B210" s="353"/>
      <c r="C210" s="263" t="s">
        <v>404</v>
      </c>
      <c r="D210" s="359" t="s">
        <v>405</v>
      </c>
      <c r="E210" s="277" t="n">
        <v>0</v>
      </c>
      <c r="F210" s="270" t="n">
        <v>0</v>
      </c>
      <c r="G210" s="277" t="n">
        <v>0</v>
      </c>
      <c r="H210" s="268" t="n">
        <v>0</v>
      </c>
      <c r="I210" s="355" t="s">
        <v>0</v>
      </c>
      <c r="J210" s="356" t="s">
        <v>0</v>
      </c>
      <c r="K210" s="360" t="n">
        <v>0</v>
      </c>
      <c r="L210" s="275" t="n">
        <v>0</v>
      </c>
      <c r="M210" s="279" t="n">
        <v>0</v>
      </c>
    </row>
    <row r="211" s="262" customFormat="true" ht="11.25" hidden="false" customHeight="true" outlineLevel="0" collapsed="false">
      <c r="A211" s="358" t="n">
        <v>199</v>
      </c>
      <c r="B211" s="353"/>
      <c r="C211" s="263" t="s">
        <v>319</v>
      </c>
      <c r="D211" s="359" t="s">
        <v>320</v>
      </c>
      <c r="E211" s="277" t="n">
        <v>3</v>
      </c>
      <c r="F211" s="270" t="n">
        <v>0</v>
      </c>
      <c r="G211" s="277" t="n">
        <v>0</v>
      </c>
      <c r="H211" s="268" t="n">
        <v>0</v>
      </c>
      <c r="I211" s="355" t="n">
        <v>0</v>
      </c>
      <c r="J211" s="356" t="s">
        <v>0</v>
      </c>
      <c r="K211" s="360" t="n">
        <v>0</v>
      </c>
      <c r="L211" s="275" t="n">
        <v>0</v>
      </c>
      <c r="M211" s="279" t="n">
        <v>0</v>
      </c>
    </row>
    <row r="212" s="262" customFormat="true" ht="11.25" hidden="false" customHeight="true" outlineLevel="0" collapsed="false">
      <c r="A212" s="368" t="n">
        <v>200</v>
      </c>
      <c r="B212" s="353"/>
      <c r="C212" s="291" t="s">
        <v>386</v>
      </c>
      <c r="D212" s="369" t="s">
        <v>387</v>
      </c>
      <c r="E212" s="293" t="n">
        <v>1</v>
      </c>
      <c r="F212" s="294" t="n">
        <v>0</v>
      </c>
      <c r="G212" s="293" t="n">
        <v>20</v>
      </c>
      <c r="H212" s="296" t="n">
        <v>0</v>
      </c>
      <c r="I212" s="363" t="n">
        <v>999</v>
      </c>
      <c r="J212" s="364" t="s">
        <v>0</v>
      </c>
      <c r="K212" s="365" t="n">
        <v>0</v>
      </c>
      <c r="L212" s="300" t="n">
        <v>-20</v>
      </c>
      <c r="M212" s="301" t="n">
        <v>20</v>
      </c>
    </row>
    <row r="213" s="262" customFormat="true" ht="11.25" hidden="false" customHeight="true" outlineLevel="0" collapsed="false">
      <c r="A213" s="370" t="n">
        <v>201</v>
      </c>
      <c r="B213" s="353"/>
      <c r="C213" s="302" t="s">
        <v>165</v>
      </c>
      <c r="D213" s="371" t="s">
        <v>166</v>
      </c>
      <c r="E213" s="265" t="n">
        <v>0</v>
      </c>
      <c r="F213" s="266" t="n">
        <v>0</v>
      </c>
      <c r="G213" s="265" t="n">
        <v>0</v>
      </c>
      <c r="H213" s="304" t="n">
        <v>0</v>
      </c>
      <c r="I213" s="366" t="s">
        <v>0</v>
      </c>
      <c r="J213" s="367" t="s">
        <v>0</v>
      </c>
      <c r="K213" s="357" t="n">
        <v>0</v>
      </c>
      <c r="L213" s="306" t="n">
        <v>0</v>
      </c>
      <c r="M213" s="276" t="n">
        <v>0</v>
      </c>
    </row>
    <row r="214" s="262" customFormat="true" ht="12" hidden="false" customHeight="false" outlineLevel="0" collapsed="false">
      <c r="A214" s="358" t="n">
        <v>202</v>
      </c>
      <c r="B214" s="353"/>
      <c r="C214" s="263" t="s">
        <v>343</v>
      </c>
      <c r="D214" s="359" t="s">
        <v>344</v>
      </c>
      <c r="E214" s="277" t="n">
        <v>0</v>
      </c>
      <c r="F214" s="270" t="n">
        <v>0</v>
      </c>
      <c r="G214" s="277" t="n">
        <v>5</v>
      </c>
      <c r="H214" s="268" t="n">
        <v>0</v>
      </c>
      <c r="I214" s="355" t="s">
        <v>0</v>
      </c>
      <c r="J214" s="356" t="s">
        <v>0</v>
      </c>
      <c r="K214" s="360" t="n">
        <v>0</v>
      </c>
      <c r="L214" s="275" t="n">
        <v>-5</v>
      </c>
      <c r="M214" s="279" t="n">
        <v>5</v>
      </c>
    </row>
    <row r="215" s="262" customFormat="true" ht="11.25" hidden="false" customHeight="true" outlineLevel="0" collapsed="false">
      <c r="A215" s="358" t="n">
        <v>203</v>
      </c>
      <c r="B215" s="353"/>
      <c r="C215" s="263" t="s">
        <v>455</v>
      </c>
      <c r="D215" s="359" t="s">
        <v>456</v>
      </c>
      <c r="E215" s="277" t="n">
        <v>0</v>
      </c>
      <c r="F215" s="270" t="n">
        <v>0</v>
      </c>
      <c r="G215" s="277" t="n">
        <v>0</v>
      </c>
      <c r="H215" s="268" t="n">
        <v>0</v>
      </c>
      <c r="I215" s="355" t="s">
        <v>0</v>
      </c>
      <c r="J215" s="356" t="s">
        <v>0</v>
      </c>
      <c r="K215" s="360" t="n">
        <v>0</v>
      </c>
      <c r="L215" s="275" t="n">
        <v>0</v>
      </c>
      <c r="M215" s="279" t="n">
        <v>0</v>
      </c>
    </row>
    <row r="216" s="262" customFormat="true" ht="11.25" hidden="false" customHeight="true" outlineLevel="0" collapsed="false">
      <c r="A216" s="358" t="n">
        <v>204</v>
      </c>
      <c r="B216" s="353"/>
      <c r="C216" s="263" t="s">
        <v>427</v>
      </c>
      <c r="D216" s="359" t="s">
        <v>428</v>
      </c>
      <c r="E216" s="277" t="n">
        <v>0</v>
      </c>
      <c r="F216" s="270" t="n">
        <v>0</v>
      </c>
      <c r="G216" s="277" t="n">
        <v>0</v>
      </c>
      <c r="H216" s="268" t="n">
        <v>0</v>
      </c>
      <c r="I216" s="355" t="s">
        <v>0</v>
      </c>
      <c r="J216" s="356" t="s">
        <v>0</v>
      </c>
      <c r="K216" s="360" t="n">
        <v>0</v>
      </c>
      <c r="L216" s="275" t="n">
        <v>0</v>
      </c>
      <c r="M216" s="279" t="n">
        <v>0</v>
      </c>
    </row>
    <row r="217" s="262" customFormat="true" ht="11.25" hidden="false" customHeight="true" outlineLevel="0" collapsed="false">
      <c r="A217" s="361" t="n">
        <v>205</v>
      </c>
      <c r="B217" s="353"/>
      <c r="C217" s="280" t="s">
        <v>337</v>
      </c>
      <c r="D217" s="362" t="s">
        <v>338</v>
      </c>
      <c r="E217" s="282" t="n">
        <v>0</v>
      </c>
      <c r="F217" s="283" t="n">
        <v>0</v>
      </c>
      <c r="G217" s="282" t="n">
        <v>0</v>
      </c>
      <c r="H217" s="285" t="n">
        <v>0</v>
      </c>
      <c r="I217" s="363" t="s">
        <v>0</v>
      </c>
      <c r="J217" s="364" t="s">
        <v>0</v>
      </c>
      <c r="K217" s="365" t="n">
        <v>0</v>
      </c>
      <c r="L217" s="289" t="n">
        <v>0</v>
      </c>
      <c r="M217" s="290" t="n">
        <v>0</v>
      </c>
    </row>
    <row r="218" s="262" customFormat="true" ht="12" hidden="false" customHeight="false" outlineLevel="0" collapsed="false">
      <c r="A218" s="352" t="n">
        <v>206</v>
      </c>
      <c r="B218" s="353"/>
      <c r="C218" s="249" t="s">
        <v>325</v>
      </c>
      <c r="D218" s="354" t="s">
        <v>326</v>
      </c>
      <c r="E218" s="251" t="n">
        <v>7</v>
      </c>
      <c r="F218" s="252" t="n">
        <v>0</v>
      </c>
      <c r="G218" s="251" t="n">
        <v>32</v>
      </c>
      <c r="H218" s="254" t="n">
        <v>0</v>
      </c>
      <c r="I218" s="366" t="n">
        <v>457.142857142857</v>
      </c>
      <c r="J218" s="367" t="s">
        <v>0</v>
      </c>
      <c r="K218" s="357" t="n">
        <v>0</v>
      </c>
      <c r="L218" s="260" t="n">
        <v>-32</v>
      </c>
      <c r="M218" s="261" t="n">
        <v>32</v>
      </c>
    </row>
    <row r="219" s="262" customFormat="true" ht="12" hidden="false" customHeight="false" outlineLevel="0" collapsed="false">
      <c r="A219" s="358" t="n">
        <v>207</v>
      </c>
      <c r="B219" s="353"/>
      <c r="C219" s="263" t="s">
        <v>445</v>
      </c>
      <c r="D219" s="372" t="s">
        <v>446</v>
      </c>
      <c r="E219" s="277" t="n">
        <v>0</v>
      </c>
      <c r="F219" s="270" t="n">
        <v>0</v>
      </c>
      <c r="G219" s="277" t="n">
        <v>0</v>
      </c>
      <c r="H219" s="268" t="n">
        <v>0</v>
      </c>
      <c r="I219" s="355" t="s">
        <v>0</v>
      </c>
      <c r="J219" s="356" t="s">
        <v>0</v>
      </c>
      <c r="K219" s="360" t="n">
        <v>0</v>
      </c>
      <c r="L219" s="275" t="n">
        <v>0</v>
      </c>
      <c r="M219" s="279" t="n">
        <v>0</v>
      </c>
    </row>
    <row r="220" s="262" customFormat="true" ht="12" hidden="false" customHeight="false" outlineLevel="0" collapsed="false">
      <c r="A220" s="358" t="n">
        <v>208</v>
      </c>
      <c r="B220" s="353"/>
      <c r="C220" s="263" t="s">
        <v>107</v>
      </c>
      <c r="D220" s="359" t="s">
        <v>108</v>
      </c>
      <c r="E220" s="277" t="n">
        <v>0</v>
      </c>
      <c r="F220" s="270" t="n">
        <v>0</v>
      </c>
      <c r="G220" s="277" t="n">
        <v>0</v>
      </c>
      <c r="H220" s="268" t="n">
        <v>0</v>
      </c>
      <c r="I220" s="355" t="s">
        <v>0</v>
      </c>
      <c r="J220" s="356" t="s">
        <v>0</v>
      </c>
      <c r="K220" s="360" t="n">
        <v>0</v>
      </c>
      <c r="L220" s="275" t="n">
        <v>0</v>
      </c>
      <c r="M220" s="279" t="n">
        <v>0</v>
      </c>
    </row>
    <row r="221" s="262" customFormat="true" ht="11.25" hidden="false" customHeight="true" outlineLevel="0" collapsed="false">
      <c r="A221" s="358" t="n">
        <v>209</v>
      </c>
      <c r="B221" s="353"/>
      <c r="C221" s="263" t="s">
        <v>105</v>
      </c>
      <c r="D221" s="359" t="s">
        <v>106</v>
      </c>
      <c r="E221" s="277" t="n">
        <v>15</v>
      </c>
      <c r="F221" s="270" t="n">
        <v>0</v>
      </c>
      <c r="G221" s="277" t="n">
        <v>1</v>
      </c>
      <c r="H221" s="268" t="n">
        <v>0</v>
      </c>
      <c r="I221" s="355" t="n">
        <v>6.66666666666667</v>
      </c>
      <c r="J221" s="356" t="s">
        <v>0</v>
      </c>
      <c r="K221" s="360" t="n">
        <v>0</v>
      </c>
      <c r="L221" s="275" t="n">
        <v>-1</v>
      </c>
      <c r="M221" s="279" t="n">
        <v>1</v>
      </c>
    </row>
    <row r="222" s="262" customFormat="true" ht="11.25" hidden="false" customHeight="true" outlineLevel="0" collapsed="false">
      <c r="A222" s="368" t="n">
        <v>210</v>
      </c>
      <c r="B222" s="353"/>
      <c r="C222" s="291" t="s">
        <v>115</v>
      </c>
      <c r="D222" s="369" t="s">
        <v>116</v>
      </c>
      <c r="E222" s="293" t="n">
        <v>6</v>
      </c>
      <c r="F222" s="294" t="n">
        <v>0</v>
      </c>
      <c r="G222" s="293" t="n">
        <v>0</v>
      </c>
      <c r="H222" s="296" t="n">
        <v>0</v>
      </c>
      <c r="I222" s="363" t="n">
        <v>0</v>
      </c>
      <c r="J222" s="364" t="s">
        <v>0</v>
      </c>
      <c r="K222" s="365" t="n">
        <v>0</v>
      </c>
      <c r="L222" s="300" t="n">
        <v>0</v>
      </c>
      <c r="M222" s="301" t="n">
        <v>0</v>
      </c>
    </row>
    <row r="223" s="262" customFormat="true" ht="12" hidden="false" customHeight="false" outlineLevel="0" collapsed="false">
      <c r="A223" s="352" t="n">
        <v>211</v>
      </c>
      <c r="B223" s="353"/>
      <c r="C223" s="249" t="s">
        <v>152</v>
      </c>
      <c r="D223" s="354" t="s">
        <v>153</v>
      </c>
      <c r="E223" s="251" t="n">
        <v>0</v>
      </c>
      <c r="F223" s="252" t="n">
        <v>0</v>
      </c>
      <c r="G223" s="251" t="n">
        <v>0</v>
      </c>
      <c r="H223" s="254" t="n">
        <v>0</v>
      </c>
      <c r="I223" s="366" t="s">
        <v>0</v>
      </c>
      <c r="J223" s="367" t="s">
        <v>0</v>
      </c>
      <c r="K223" s="357" t="n">
        <v>0</v>
      </c>
      <c r="L223" s="260" t="n">
        <v>0</v>
      </c>
      <c r="M223" s="261" t="n">
        <v>0</v>
      </c>
    </row>
    <row r="224" s="262" customFormat="true" ht="12" hidden="false" customHeight="false" outlineLevel="0" collapsed="false">
      <c r="A224" s="358" t="n">
        <v>212</v>
      </c>
      <c r="B224" s="353"/>
      <c r="C224" s="263" t="s">
        <v>174</v>
      </c>
      <c r="D224" s="359" t="s">
        <v>175</v>
      </c>
      <c r="E224" s="277" t="n">
        <v>19</v>
      </c>
      <c r="F224" s="270" t="n">
        <v>0</v>
      </c>
      <c r="G224" s="277" t="n">
        <v>19</v>
      </c>
      <c r="H224" s="268" t="n">
        <v>0</v>
      </c>
      <c r="I224" s="355" t="n">
        <v>100</v>
      </c>
      <c r="J224" s="356" t="s">
        <v>0</v>
      </c>
      <c r="K224" s="360" t="n">
        <v>0</v>
      </c>
      <c r="L224" s="275" t="n">
        <v>-19</v>
      </c>
      <c r="M224" s="279" t="n">
        <v>19</v>
      </c>
    </row>
    <row r="225" s="262" customFormat="true" ht="12" hidden="false" customHeight="false" outlineLevel="0" collapsed="false">
      <c r="A225" s="358" t="n">
        <v>213</v>
      </c>
      <c r="B225" s="353"/>
      <c r="C225" s="263" t="s">
        <v>214</v>
      </c>
      <c r="D225" s="359" t="s">
        <v>215</v>
      </c>
      <c r="E225" s="277" t="n">
        <v>0</v>
      </c>
      <c r="F225" s="270" t="n">
        <v>0</v>
      </c>
      <c r="G225" s="277" t="n">
        <v>8</v>
      </c>
      <c r="H225" s="268" t="n">
        <v>0</v>
      </c>
      <c r="I225" s="355" t="s">
        <v>0</v>
      </c>
      <c r="J225" s="356" t="s">
        <v>0</v>
      </c>
      <c r="K225" s="360" t="n">
        <v>0</v>
      </c>
      <c r="L225" s="275" t="n">
        <v>-8</v>
      </c>
      <c r="M225" s="279" t="n">
        <v>8</v>
      </c>
    </row>
    <row r="226" s="262" customFormat="true" ht="12" hidden="false" customHeight="false" outlineLevel="0" collapsed="false">
      <c r="A226" s="358" t="n">
        <v>214</v>
      </c>
      <c r="B226" s="353"/>
      <c r="C226" s="263" t="s">
        <v>272</v>
      </c>
      <c r="D226" s="359" t="s">
        <v>273</v>
      </c>
      <c r="E226" s="277" t="n">
        <v>12</v>
      </c>
      <c r="F226" s="270" t="n">
        <v>0</v>
      </c>
      <c r="G226" s="277" t="n">
        <v>0</v>
      </c>
      <c r="H226" s="268" t="n">
        <v>0</v>
      </c>
      <c r="I226" s="355" t="n">
        <v>0</v>
      </c>
      <c r="J226" s="356" t="s">
        <v>0</v>
      </c>
      <c r="K226" s="360" t="n">
        <v>0</v>
      </c>
      <c r="L226" s="275" t="n">
        <v>0</v>
      </c>
      <c r="M226" s="279" t="n">
        <v>0</v>
      </c>
    </row>
    <row r="227" s="262" customFormat="true" ht="12" hidden="false" customHeight="false" outlineLevel="0" collapsed="false">
      <c r="A227" s="368" t="n">
        <v>215</v>
      </c>
      <c r="B227" s="353"/>
      <c r="C227" s="249" t="s">
        <v>329</v>
      </c>
      <c r="D227" s="354" t="s">
        <v>330</v>
      </c>
      <c r="E227" s="251" t="n">
        <v>0</v>
      </c>
      <c r="F227" s="252" t="n">
        <v>0</v>
      </c>
      <c r="G227" s="251" t="n">
        <v>0</v>
      </c>
      <c r="H227" s="254" t="n">
        <v>0</v>
      </c>
      <c r="I227" s="366" t="s">
        <v>0</v>
      </c>
      <c r="J227" s="367" t="s">
        <v>0</v>
      </c>
      <c r="K227" s="357" t="n">
        <v>0</v>
      </c>
      <c r="L227" s="260" t="n">
        <v>0</v>
      </c>
      <c r="M227" s="261" t="n">
        <v>0</v>
      </c>
    </row>
    <row r="228" s="262" customFormat="true" ht="12" hidden="false" customHeight="false" outlineLevel="0" collapsed="false">
      <c r="A228" s="352" t="n">
        <v>216</v>
      </c>
      <c r="B228" s="353"/>
      <c r="C228" s="263" t="s">
        <v>353</v>
      </c>
      <c r="D228" s="359" t="s">
        <v>354</v>
      </c>
      <c r="E228" s="277" t="n">
        <v>0</v>
      </c>
      <c r="F228" s="270" t="n">
        <v>0</v>
      </c>
      <c r="G228" s="277" t="n">
        <v>0</v>
      </c>
      <c r="H228" s="268" t="n">
        <v>0</v>
      </c>
      <c r="I228" s="355" t="s">
        <v>0</v>
      </c>
      <c r="J228" s="356" t="s">
        <v>0</v>
      </c>
      <c r="K228" s="360" t="n">
        <v>0</v>
      </c>
      <c r="L228" s="275" t="n">
        <v>0</v>
      </c>
      <c r="M228" s="279" t="n">
        <v>0</v>
      </c>
    </row>
    <row r="229" s="262" customFormat="true" ht="11.25" hidden="false" customHeight="true" outlineLevel="0" collapsed="false">
      <c r="A229" s="358" t="n">
        <v>217</v>
      </c>
      <c r="B229" s="353"/>
      <c r="C229" s="263" t="s">
        <v>355</v>
      </c>
      <c r="D229" s="359" t="s">
        <v>356</v>
      </c>
      <c r="E229" s="277" t="n">
        <v>0</v>
      </c>
      <c r="F229" s="270" t="n">
        <v>0</v>
      </c>
      <c r="G229" s="277" t="n">
        <v>0</v>
      </c>
      <c r="H229" s="268" t="n">
        <v>0</v>
      </c>
      <c r="I229" s="355" t="s">
        <v>0</v>
      </c>
      <c r="J229" s="356" t="s">
        <v>0</v>
      </c>
      <c r="K229" s="360" t="n">
        <v>0</v>
      </c>
      <c r="L229" s="275" t="n">
        <v>0</v>
      </c>
      <c r="M229" s="279" t="n">
        <v>0</v>
      </c>
    </row>
    <row r="230" s="262" customFormat="true" ht="12" hidden="false" customHeight="false" outlineLevel="0" collapsed="false">
      <c r="A230" s="358" t="n">
        <v>218</v>
      </c>
      <c r="B230" s="353"/>
      <c r="C230" s="263" t="s">
        <v>396</v>
      </c>
      <c r="D230" s="359" t="s">
        <v>397</v>
      </c>
      <c r="E230" s="277" t="n">
        <v>0</v>
      </c>
      <c r="F230" s="270" t="n">
        <v>0</v>
      </c>
      <c r="G230" s="277" t="n">
        <v>0</v>
      </c>
      <c r="H230" s="268" t="n">
        <v>0</v>
      </c>
      <c r="I230" s="355" t="s">
        <v>0</v>
      </c>
      <c r="J230" s="356" t="s">
        <v>0</v>
      </c>
      <c r="K230" s="360" t="n">
        <v>0</v>
      </c>
      <c r="L230" s="275" t="n">
        <v>0</v>
      </c>
      <c r="M230" s="279" t="n">
        <v>0</v>
      </c>
    </row>
    <row r="231" s="262" customFormat="true" ht="12" hidden="false" customHeight="false" outlineLevel="0" collapsed="false">
      <c r="A231" s="358" t="n">
        <v>219</v>
      </c>
      <c r="B231" s="353"/>
      <c r="C231" s="291" t="s">
        <v>421</v>
      </c>
      <c r="D231" s="369" t="s">
        <v>422</v>
      </c>
      <c r="E231" s="293" t="n">
        <v>0</v>
      </c>
      <c r="F231" s="294" t="n">
        <v>0</v>
      </c>
      <c r="G231" s="293" t="n">
        <v>0</v>
      </c>
      <c r="H231" s="296" t="n">
        <v>0</v>
      </c>
      <c r="I231" s="363" t="s">
        <v>0</v>
      </c>
      <c r="J231" s="364" t="s">
        <v>0</v>
      </c>
      <c r="K231" s="365" t="n">
        <v>0</v>
      </c>
      <c r="L231" s="300" t="n">
        <v>0</v>
      </c>
      <c r="M231" s="301" t="n">
        <v>0</v>
      </c>
    </row>
    <row r="232" s="262" customFormat="true" ht="12" hidden="false" customHeight="false" outlineLevel="0" collapsed="false">
      <c r="A232" s="368" t="n">
        <v>220</v>
      </c>
      <c r="B232" s="353"/>
      <c r="C232" s="302" t="s">
        <v>425</v>
      </c>
      <c r="D232" s="371" t="s">
        <v>426</v>
      </c>
      <c r="E232" s="265" t="n">
        <v>14</v>
      </c>
      <c r="F232" s="266" t="n">
        <v>0</v>
      </c>
      <c r="G232" s="265" t="n">
        <v>0</v>
      </c>
      <c r="H232" s="304" t="n">
        <v>0</v>
      </c>
      <c r="I232" s="355" t="n">
        <v>0</v>
      </c>
      <c r="J232" s="356" t="s">
        <v>0</v>
      </c>
      <c r="K232" s="357" t="n">
        <v>0</v>
      </c>
      <c r="L232" s="306" t="n">
        <v>0</v>
      </c>
      <c r="M232" s="276" t="n">
        <v>0</v>
      </c>
    </row>
    <row r="233" s="262" customFormat="true" ht="12" hidden="false" customHeight="false" outlineLevel="0" collapsed="false">
      <c r="A233" s="352" t="n">
        <v>221</v>
      </c>
      <c r="B233" s="353"/>
      <c r="C233" s="263" t="s">
        <v>433</v>
      </c>
      <c r="D233" s="359" t="s">
        <v>434</v>
      </c>
      <c r="E233" s="277" t="n">
        <v>0</v>
      </c>
      <c r="F233" s="270" t="n">
        <v>0</v>
      </c>
      <c r="G233" s="277" t="n">
        <v>1</v>
      </c>
      <c r="H233" s="268" t="n">
        <v>0</v>
      </c>
      <c r="I233" s="355" t="s">
        <v>0</v>
      </c>
      <c r="J233" s="356" t="s">
        <v>0</v>
      </c>
      <c r="K233" s="360" t="n">
        <v>0</v>
      </c>
      <c r="L233" s="275" t="n">
        <v>-1</v>
      </c>
      <c r="M233" s="279" t="n">
        <v>1</v>
      </c>
    </row>
    <row r="234" s="262" customFormat="true" ht="11.25" hidden="false" customHeight="true" outlineLevel="0" collapsed="false">
      <c r="A234" s="358" t="n">
        <v>222</v>
      </c>
      <c r="B234" s="353"/>
      <c r="C234" s="263" t="s">
        <v>466</v>
      </c>
      <c r="D234" s="359" t="s">
        <v>467</v>
      </c>
      <c r="E234" s="277" t="n">
        <v>7</v>
      </c>
      <c r="F234" s="270" t="n">
        <v>0</v>
      </c>
      <c r="G234" s="277" t="n">
        <v>0</v>
      </c>
      <c r="H234" s="268" t="n">
        <v>0</v>
      </c>
      <c r="I234" s="355" t="n">
        <v>0</v>
      </c>
      <c r="J234" s="356" t="s">
        <v>0</v>
      </c>
      <c r="K234" s="360" t="n">
        <v>0</v>
      </c>
      <c r="L234" s="275" t="n">
        <v>0</v>
      </c>
      <c r="M234" s="279" t="n">
        <v>0</v>
      </c>
    </row>
    <row r="235" s="262" customFormat="true" ht="12" hidden="false" customHeight="false" outlineLevel="0" collapsed="false">
      <c r="A235" s="358" t="n">
        <v>223</v>
      </c>
      <c r="B235" s="353"/>
      <c r="C235" s="263" t="s">
        <v>470</v>
      </c>
      <c r="D235" s="359" t="s">
        <v>471</v>
      </c>
      <c r="E235" s="277" t="n">
        <v>0</v>
      </c>
      <c r="F235" s="270" t="n">
        <v>0</v>
      </c>
      <c r="G235" s="277" t="n">
        <v>0</v>
      </c>
      <c r="H235" s="268" t="n">
        <v>0</v>
      </c>
      <c r="I235" s="355" t="s">
        <v>0</v>
      </c>
      <c r="J235" s="356" t="s">
        <v>0</v>
      </c>
      <c r="K235" s="360" t="n">
        <v>0</v>
      </c>
      <c r="L235" s="275" t="n">
        <v>0</v>
      </c>
      <c r="M235" s="279" t="n">
        <v>0</v>
      </c>
    </row>
    <row r="236" s="262" customFormat="true" ht="12" hidden="false" customHeight="false" outlineLevel="0" collapsed="false">
      <c r="A236" s="358" t="n">
        <v>224</v>
      </c>
      <c r="B236" s="353"/>
      <c r="C236" s="291" t="s">
        <v>474</v>
      </c>
      <c r="D236" s="369" t="s">
        <v>475</v>
      </c>
      <c r="E236" s="293" t="n">
        <v>0</v>
      </c>
      <c r="F236" s="294" t="n">
        <v>0</v>
      </c>
      <c r="G236" s="293" t="n">
        <v>0</v>
      </c>
      <c r="H236" s="296" t="n">
        <v>0</v>
      </c>
      <c r="I236" s="363" t="s">
        <v>0</v>
      </c>
      <c r="J236" s="364" t="s">
        <v>0</v>
      </c>
      <c r="K236" s="365" t="n">
        <v>0</v>
      </c>
      <c r="L236" s="300" t="n">
        <v>0</v>
      </c>
      <c r="M236" s="301" t="n">
        <v>0</v>
      </c>
    </row>
    <row r="237" customFormat="false" ht="12.75" hidden="false" customHeight="false" outlineLevel="0" collapsed="false">
      <c r="K237" s="373"/>
    </row>
    <row r="238" customFormat="false" ht="12.75" hidden="false" customHeight="false" outlineLevel="0" collapsed="false">
      <c r="K238" s="373"/>
    </row>
    <row r="239" customFormat="false" ht="12.75" hidden="false" customHeight="false" outlineLevel="0" collapsed="false">
      <c r="K239" s="373"/>
    </row>
    <row r="240" customFormat="false" ht="12.75" hidden="false" customHeight="false" outlineLevel="0" collapsed="false">
      <c r="K240" s="373"/>
    </row>
    <row r="241" customFormat="false" ht="12.75" hidden="false" customHeight="false" outlineLevel="0" collapsed="false">
      <c r="K241" s="373"/>
    </row>
    <row r="242" customFormat="false" ht="12.75" hidden="false" customHeight="false" outlineLevel="0" collapsed="false">
      <c r="K242" s="373"/>
    </row>
    <row r="243" customFormat="false" ht="12.75" hidden="false" customHeight="false" outlineLevel="0" collapsed="false">
      <c r="K243" s="373"/>
    </row>
    <row r="244" customFormat="false" ht="12.75" hidden="false" customHeight="false" outlineLevel="0" collapsed="false">
      <c r="K244" s="373"/>
    </row>
    <row r="245" customFormat="false" ht="12.75" hidden="false" customHeight="false" outlineLevel="0" collapsed="false">
      <c r="K245" s="373"/>
    </row>
    <row r="246" customFormat="false" ht="12.75" hidden="false" customHeight="false" outlineLevel="0" collapsed="false">
      <c r="K246" s="373"/>
    </row>
    <row r="247" customFormat="false" ht="12.75" hidden="false" customHeight="false" outlineLevel="0" collapsed="false">
      <c r="K247" s="373"/>
    </row>
    <row r="248" customFormat="false" ht="12.75" hidden="false" customHeight="false" outlineLevel="0" collapsed="false">
      <c r="K248" s="373"/>
    </row>
    <row r="249" customFormat="false" ht="12.75" hidden="false" customHeight="false" outlineLevel="0" collapsed="false">
      <c r="K249" s="373"/>
    </row>
    <row r="250" customFormat="false" ht="12.75" hidden="false" customHeight="false" outlineLevel="0" collapsed="false">
      <c r="K250" s="373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2-06-14T07:36:37Z</dcterms:modified>
  <cp:revision>0</cp:revision>
  <dc:subject/>
  <dc:title/>
</cp:coreProperties>
</file>