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október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HU</t>
  </si>
  <si>
    <t xml:space="preserve">Maďarsko</t>
  </si>
  <si>
    <t xml:space="preserve">IT</t>
  </si>
  <si>
    <t xml:space="preserve">Talian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DK</t>
  </si>
  <si>
    <t xml:space="preserve">Dánsko</t>
  </si>
  <si>
    <t xml:space="preserve">GR</t>
  </si>
  <si>
    <t xml:space="preserve">Grécko</t>
  </si>
  <si>
    <t xml:space="preserve">SI</t>
  </si>
  <si>
    <t xml:space="preserve">Slovinsko</t>
  </si>
  <si>
    <t xml:space="preserve">Bulhars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október 2008</t>
  </si>
  <si>
    <t xml:space="preserve">január - október 2009</t>
  </si>
  <si>
    <t xml:space="preserve">január - október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42911301</v>
      </c>
      <c r="D10" s="73" t="n">
        <v>100</v>
      </c>
      <c r="E10" s="74" t="n">
        <v>42723798</v>
      </c>
      <c r="F10" s="73" t="n">
        <v>100</v>
      </c>
      <c r="G10" s="75" t="n">
        <v>-187503</v>
      </c>
      <c r="H10" s="76"/>
      <c r="I10" s="72" t="n">
        <v>31473566</v>
      </c>
      <c r="J10" s="73" t="n">
        <v>100</v>
      </c>
      <c r="K10" s="74" t="n">
        <v>32607009</v>
      </c>
      <c r="L10" s="73" t="n">
        <v>100</v>
      </c>
      <c r="M10" s="75" t="n">
        <v>1133443</v>
      </c>
      <c r="N10" s="77"/>
      <c r="O10" s="78" t="n">
        <v>73.3456345217778</v>
      </c>
      <c r="P10" s="79" t="n">
        <v>76.3204830244727</v>
      </c>
      <c r="Q10" s="80"/>
      <c r="R10" s="81" t="n">
        <v>64080575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29140422</v>
      </c>
      <c r="D12" s="73" t="n">
        <v>67.9085027042177</v>
      </c>
      <c r="E12" s="74" t="n">
        <v>36385086</v>
      </c>
      <c r="F12" s="73" t="n">
        <v>85.1635100418741</v>
      </c>
      <c r="G12" s="75" t="n">
        <v>7244664</v>
      </c>
      <c r="H12" s="76"/>
      <c r="I12" s="72" t="n">
        <v>21277833</v>
      </c>
      <c r="J12" s="73" t="n">
        <v>67.6054089326897</v>
      </c>
      <c r="K12" s="74" t="n">
        <v>27907244</v>
      </c>
      <c r="L12" s="73" t="n">
        <v>85.5866418167947</v>
      </c>
      <c r="M12" s="75" t="n">
        <v>6629411</v>
      </c>
      <c r="N12" s="77"/>
      <c r="O12" s="78" t="n">
        <v>73.0182733798433</v>
      </c>
      <c r="P12" s="79" t="n">
        <v>76.6996785441156</v>
      </c>
      <c r="Q12" s="80"/>
      <c r="R12" s="81" t="n">
        <v>49185077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8144486</v>
      </c>
      <c r="D14" s="94" t="n">
        <v>18.9798160629061</v>
      </c>
      <c r="E14" s="95" t="n">
        <v>8502870</v>
      </c>
      <c r="F14" s="94" t="n">
        <v>19.9019525370848</v>
      </c>
      <c r="G14" s="96" t="n">
        <v>358384</v>
      </c>
      <c r="H14" s="97"/>
      <c r="I14" s="93" t="n">
        <v>5130828</v>
      </c>
      <c r="J14" s="94" t="n">
        <v>16.3020231009095</v>
      </c>
      <c r="K14" s="95" t="n">
        <v>6563379</v>
      </c>
      <c r="L14" s="94" t="n">
        <v>20.1287367387791</v>
      </c>
      <c r="M14" s="96" t="n">
        <v>1432551</v>
      </c>
      <c r="N14" s="98"/>
      <c r="O14" s="99" t="n">
        <v>62.9975666972723</v>
      </c>
      <c r="P14" s="100" t="n">
        <v>77.1901604987493</v>
      </c>
      <c r="Q14" s="101"/>
      <c r="R14" s="102" t="n">
        <v>11694207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4540045</v>
      </c>
      <c r="D15" s="105" t="n">
        <v>10.5800684066885</v>
      </c>
      <c r="E15" s="106" t="n">
        <v>5665865</v>
      </c>
      <c r="F15" s="105" t="n">
        <v>13.2616135859457</v>
      </c>
      <c r="G15" s="107" t="n">
        <v>1125820</v>
      </c>
      <c r="H15" s="97"/>
      <c r="I15" s="104" t="n">
        <v>3868302</v>
      </c>
      <c r="J15" s="105" t="n">
        <v>12.2906378006229</v>
      </c>
      <c r="K15" s="106" t="n">
        <v>4215379</v>
      </c>
      <c r="L15" s="105" t="n">
        <v>12.9278309457945</v>
      </c>
      <c r="M15" s="107" t="n">
        <v>347077</v>
      </c>
      <c r="N15" s="98"/>
      <c r="O15" s="108" t="n">
        <v>85.2040453343524</v>
      </c>
      <c r="P15" s="109" t="n">
        <v>74.3995665269116</v>
      </c>
      <c r="Q15" s="101"/>
      <c r="R15" s="110" t="n">
        <v>8083681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622930</v>
      </c>
      <c r="D16" s="105" t="n">
        <v>3.78205731865366</v>
      </c>
      <c r="E16" s="106" t="n">
        <v>2881165</v>
      </c>
      <c r="F16" s="105" t="n">
        <v>6.74370054834544</v>
      </c>
      <c r="G16" s="107" t="n">
        <v>1258235</v>
      </c>
      <c r="H16" s="97"/>
      <c r="I16" s="104" t="n">
        <v>1525749</v>
      </c>
      <c r="J16" s="105" t="n">
        <v>4.84771569894559</v>
      </c>
      <c r="K16" s="106" t="n">
        <v>2573339</v>
      </c>
      <c r="L16" s="105" t="n">
        <v>7.89198113816572</v>
      </c>
      <c r="M16" s="107" t="n">
        <v>1047590</v>
      </c>
      <c r="N16" s="98"/>
      <c r="O16" s="108" t="n">
        <v>94.0120029822605</v>
      </c>
      <c r="P16" s="109" t="n">
        <v>89.3159190813438</v>
      </c>
      <c r="Q16" s="101"/>
      <c r="R16" s="110" t="n">
        <v>4099088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575533</v>
      </c>
      <c r="D17" s="105" t="n">
        <v>3.67160389753739</v>
      </c>
      <c r="E17" s="106" t="n">
        <v>2765224</v>
      </c>
      <c r="F17" s="105" t="n">
        <v>6.47232720274541</v>
      </c>
      <c r="G17" s="107" t="n">
        <v>1189691</v>
      </c>
      <c r="H17" s="97"/>
      <c r="I17" s="104" t="n">
        <v>1286878</v>
      </c>
      <c r="J17" s="105" t="n">
        <v>4.08875816613853</v>
      </c>
      <c r="K17" s="106" t="n">
        <v>2304101</v>
      </c>
      <c r="L17" s="105" t="n">
        <v>7.0662752293533</v>
      </c>
      <c r="M17" s="107" t="n">
        <v>1017223</v>
      </c>
      <c r="N17" s="98"/>
      <c r="O17" s="108" t="n">
        <v>81.6788985060929</v>
      </c>
      <c r="P17" s="109" t="n">
        <v>83.3242080930876</v>
      </c>
      <c r="Q17" s="101"/>
      <c r="R17" s="110" t="n">
        <v>3590979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1923919</v>
      </c>
      <c r="D18" s="113" t="n">
        <v>4.4834786062534</v>
      </c>
      <c r="E18" s="114" t="n">
        <v>2831812</v>
      </c>
      <c r="F18" s="113" t="n">
        <v>6.6281841328807</v>
      </c>
      <c r="G18" s="115" t="n">
        <v>907893</v>
      </c>
      <c r="H18" s="97"/>
      <c r="I18" s="112" t="n">
        <v>1715145</v>
      </c>
      <c r="J18" s="113" t="n">
        <v>5.44947782529631</v>
      </c>
      <c r="K18" s="114" t="n">
        <v>2083877</v>
      </c>
      <c r="L18" s="113" t="n">
        <v>6.39088669555678</v>
      </c>
      <c r="M18" s="115" t="n">
        <v>368732</v>
      </c>
      <c r="N18" s="98"/>
      <c r="O18" s="116" t="n">
        <v>89.1485036532203</v>
      </c>
      <c r="P18" s="117" t="n">
        <v>73.5881124876934</v>
      </c>
      <c r="Q18" s="101"/>
      <c r="R18" s="118" t="n">
        <v>3799022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528475</v>
      </c>
      <c r="D19" s="94" t="n">
        <v>3.56194047810389</v>
      </c>
      <c r="E19" s="95" t="n">
        <v>2466379</v>
      </c>
      <c r="F19" s="94" t="n">
        <v>5.77284585045552</v>
      </c>
      <c r="G19" s="96" t="n">
        <v>937904</v>
      </c>
      <c r="H19" s="97"/>
      <c r="I19" s="93" t="n">
        <v>1304081</v>
      </c>
      <c r="J19" s="94" t="n">
        <v>4.14341673263208</v>
      </c>
      <c r="K19" s="95" t="n">
        <v>1934118</v>
      </c>
      <c r="L19" s="94" t="n">
        <v>5.93160200618217</v>
      </c>
      <c r="M19" s="96" t="n">
        <v>630037</v>
      </c>
      <c r="N19" s="98"/>
      <c r="O19" s="99" t="n">
        <v>85.3190925595774</v>
      </c>
      <c r="P19" s="100" t="n">
        <v>78.4193345791543</v>
      </c>
      <c r="Q19" s="101"/>
      <c r="R19" s="102" t="n">
        <v>3238199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191455</v>
      </c>
      <c r="D20" s="105" t="n">
        <v>2.77655296445102</v>
      </c>
      <c r="E20" s="106" t="n">
        <v>2434034</v>
      </c>
      <c r="F20" s="105" t="n">
        <v>5.69713862985683</v>
      </c>
      <c r="G20" s="107" t="n">
        <v>1242579</v>
      </c>
      <c r="H20" s="97"/>
      <c r="I20" s="104" t="n">
        <v>915359</v>
      </c>
      <c r="J20" s="105" t="n">
        <v>2.90834219420831</v>
      </c>
      <c r="K20" s="106" t="n">
        <v>1890800</v>
      </c>
      <c r="L20" s="105" t="n">
        <v>5.79875326804737</v>
      </c>
      <c r="M20" s="107" t="n">
        <v>975441</v>
      </c>
      <c r="N20" s="98"/>
      <c r="O20" s="108" t="n">
        <v>76.8269888497677</v>
      </c>
      <c r="P20" s="109" t="n">
        <v>77.6817415040217</v>
      </c>
      <c r="Q20" s="101"/>
      <c r="R20" s="110" t="n">
        <v>2806159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524368</v>
      </c>
      <c r="D21" s="105" t="n">
        <v>1.22198112800169</v>
      </c>
      <c r="E21" s="106" t="n">
        <v>1958519</v>
      </c>
      <c r="F21" s="105" t="n">
        <v>4.58414067026532</v>
      </c>
      <c r="G21" s="107" t="n">
        <v>1434151</v>
      </c>
      <c r="H21" s="97"/>
      <c r="I21" s="104" t="n">
        <v>834176</v>
      </c>
      <c r="J21" s="105" t="n">
        <v>2.65040192776376</v>
      </c>
      <c r="K21" s="106" t="n">
        <v>1556049</v>
      </c>
      <c r="L21" s="105" t="n">
        <v>4.77213043367455</v>
      </c>
      <c r="M21" s="107" t="n">
        <v>721873</v>
      </c>
      <c r="N21" s="98"/>
      <c r="O21" s="108" t="n">
        <v>159.082171299545</v>
      </c>
      <c r="P21" s="109" t="n">
        <v>79.4502887130531</v>
      </c>
      <c r="Q21" s="101"/>
      <c r="R21" s="110" t="n">
        <v>2390225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494511</v>
      </c>
      <c r="D22" s="105" t="n">
        <v>1.1524027202065</v>
      </c>
      <c r="E22" s="106" t="n">
        <v>1299439</v>
      </c>
      <c r="F22" s="105" t="n">
        <v>3.04148755688808</v>
      </c>
      <c r="G22" s="107" t="n">
        <v>804928</v>
      </c>
      <c r="H22" s="97"/>
      <c r="I22" s="104" t="n">
        <v>370073</v>
      </c>
      <c r="J22" s="105" t="n">
        <v>1.17582164029332</v>
      </c>
      <c r="K22" s="106" t="n">
        <v>975773</v>
      </c>
      <c r="L22" s="105" t="n">
        <v>2.99252531871292</v>
      </c>
      <c r="M22" s="107" t="n">
        <v>605700</v>
      </c>
      <c r="N22" s="98"/>
      <c r="O22" s="108" t="n">
        <v>74.836151268627</v>
      </c>
      <c r="P22" s="109" t="n">
        <v>75.0918665670339</v>
      </c>
      <c r="Q22" s="101"/>
      <c r="R22" s="110" t="n">
        <v>1345846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492642</v>
      </c>
      <c r="D23" s="113" t="n">
        <v>1.14804722420325</v>
      </c>
      <c r="E23" s="114" t="n">
        <v>1027938</v>
      </c>
      <c r="F23" s="113" t="n">
        <v>2.40600800518718</v>
      </c>
      <c r="G23" s="115" t="n">
        <v>535296</v>
      </c>
      <c r="H23" s="97"/>
      <c r="I23" s="112" t="n">
        <v>403216</v>
      </c>
      <c r="J23" s="113" t="n">
        <v>1.2811258819544</v>
      </c>
      <c r="K23" s="114" t="n">
        <v>779231</v>
      </c>
      <c r="L23" s="113" t="n">
        <v>2.38976534155586</v>
      </c>
      <c r="M23" s="115" t="n">
        <v>376015</v>
      </c>
      <c r="N23" s="98"/>
      <c r="O23" s="116" t="n">
        <v>81.8476703163758</v>
      </c>
      <c r="P23" s="117" t="n">
        <v>75.8052528459888</v>
      </c>
      <c r="Q23" s="101"/>
      <c r="R23" s="118" t="n">
        <v>1182447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233678</v>
      </c>
      <c r="D24" s="121" t="n">
        <v>0.544560510994528</v>
      </c>
      <c r="E24" s="122" t="n">
        <v>599696</v>
      </c>
      <c r="F24" s="121" t="n">
        <v>1.40365798003258</v>
      </c>
      <c r="G24" s="123" t="n">
        <v>366018</v>
      </c>
      <c r="H24" s="97"/>
      <c r="I24" s="120" t="n">
        <v>171708</v>
      </c>
      <c r="J24" s="121" t="n">
        <v>0.54556258416984</v>
      </c>
      <c r="K24" s="122" t="n">
        <v>595924</v>
      </c>
      <c r="L24" s="121" t="n">
        <v>1.82759479717996</v>
      </c>
      <c r="M24" s="123" t="n">
        <v>424216</v>
      </c>
      <c r="N24" s="98"/>
      <c r="O24" s="124" t="n">
        <v>73.4806015114816</v>
      </c>
      <c r="P24" s="125" t="n">
        <v>99.3710146474214</v>
      </c>
      <c r="Q24" s="101"/>
      <c r="R24" s="126" t="n">
        <v>767632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27" t="n">
        <v>520377</v>
      </c>
      <c r="D25" s="105" t="n">
        <v>1.21268054771865</v>
      </c>
      <c r="E25" s="128" t="n">
        <v>759846</v>
      </c>
      <c r="F25" s="105" t="n">
        <v>1.77850761301699</v>
      </c>
      <c r="G25" s="107" t="n">
        <v>239469</v>
      </c>
      <c r="H25" s="129"/>
      <c r="I25" s="127" t="n">
        <v>347869</v>
      </c>
      <c r="J25" s="105" t="n">
        <v>1.10527354923811</v>
      </c>
      <c r="K25" s="128" t="n">
        <v>565984</v>
      </c>
      <c r="L25" s="105" t="n">
        <v>1.73577404784352</v>
      </c>
      <c r="M25" s="107" t="n">
        <v>218115</v>
      </c>
      <c r="N25" s="98"/>
      <c r="O25" s="130" t="n">
        <v>66.8494187867642</v>
      </c>
      <c r="P25" s="131" t="n">
        <v>74.486672299387</v>
      </c>
      <c r="Q25" s="132"/>
      <c r="R25" s="110" t="n">
        <v>913853</v>
      </c>
    </row>
    <row r="26" customFormat="false" ht="12.75" hidden="false" customHeight="false" outlineLevel="0" collapsed="false">
      <c r="B26" s="133" t="s">
        <v>39</v>
      </c>
      <c r="C26" s="104" t="n">
        <v>303184</v>
      </c>
      <c r="D26" s="105" t="n">
        <v>0.706536490235987</v>
      </c>
      <c r="E26" s="106" t="n">
        <v>858453</v>
      </c>
      <c r="F26" s="105" t="n">
        <v>2.00930872297449</v>
      </c>
      <c r="G26" s="107" t="n">
        <v>555269</v>
      </c>
      <c r="H26" s="97"/>
      <c r="I26" s="104" t="n">
        <v>206357</v>
      </c>
      <c r="J26" s="105" t="n">
        <v>0.655651793635332</v>
      </c>
      <c r="K26" s="106" t="n">
        <v>522707</v>
      </c>
      <c r="L26" s="105" t="n">
        <v>1.60305104954582</v>
      </c>
      <c r="M26" s="107" t="n">
        <v>316350</v>
      </c>
      <c r="N26" s="98"/>
      <c r="O26" s="108" t="n">
        <v>68.0632883001742</v>
      </c>
      <c r="P26" s="109" t="n">
        <v>60.8894138642418</v>
      </c>
      <c r="Q26" s="101"/>
      <c r="R26" s="110" t="n">
        <v>729064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84305</v>
      </c>
      <c r="D27" s="105" t="n">
        <v>0.429502242311414</v>
      </c>
      <c r="E27" s="106" t="n">
        <v>372186</v>
      </c>
      <c r="F27" s="105" t="n">
        <v>0.87114446145448</v>
      </c>
      <c r="G27" s="107" t="n">
        <v>187881</v>
      </c>
      <c r="H27" s="97"/>
      <c r="I27" s="104" t="n">
        <v>179756</v>
      </c>
      <c r="J27" s="105" t="n">
        <v>0.571133248771366</v>
      </c>
      <c r="K27" s="106" t="n">
        <v>265109</v>
      </c>
      <c r="L27" s="105" t="n">
        <v>0.813042987168802</v>
      </c>
      <c r="M27" s="107" t="n">
        <v>85353</v>
      </c>
      <c r="N27" s="98"/>
      <c r="O27" s="108" t="n">
        <v>97.5318086866878</v>
      </c>
      <c r="P27" s="109" t="n">
        <v>71.2302450925075</v>
      </c>
      <c r="Q27" s="101"/>
      <c r="R27" s="110" t="n">
        <v>444865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12" t="n">
        <v>67445</v>
      </c>
      <c r="D28" s="113" t="n">
        <v>0.15717304865681</v>
      </c>
      <c r="E28" s="114" t="n">
        <v>230457</v>
      </c>
      <c r="F28" s="113" t="n">
        <v>0.539411313572824</v>
      </c>
      <c r="G28" s="115" t="n">
        <v>163012</v>
      </c>
      <c r="H28" s="97"/>
      <c r="I28" s="112" t="n">
        <v>83112</v>
      </c>
      <c r="J28" s="113" t="n">
        <v>0.264069219229877</v>
      </c>
      <c r="K28" s="114" t="n">
        <v>227072</v>
      </c>
      <c r="L28" s="113" t="n">
        <v>0.696390153417629</v>
      </c>
      <c r="M28" s="115" t="n">
        <v>143960</v>
      </c>
      <c r="N28" s="98"/>
      <c r="O28" s="116" t="n">
        <v>123.229297946475</v>
      </c>
      <c r="P28" s="117" t="n">
        <v>98.5311793523304</v>
      </c>
      <c r="Q28" s="101"/>
      <c r="R28" s="118" t="n">
        <v>310184</v>
      </c>
    </row>
    <row r="29" customFormat="false" ht="12.75" hidden="false" customHeight="false" outlineLevel="0" collapsed="false">
      <c r="A29" s="1" t="s">
        <v>44</v>
      </c>
      <c r="B29" s="92" t="s">
        <v>45</v>
      </c>
      <c r="C29" s="134" t="n">
        <v>203525</v>
      </c>
      <c r="D29" s="94" t="n">
        <v>0.474292308219693</v>
      </c>
      <c r="E29" s="135" t="n">
        <v>332959</v>
      </c>
      <c r="F29" s="94" t="n">
        <v>0.779329122378118</v>
      </c>
      <c r="G29" s="96" t="n">
        <v>129434</v>
      </c>
      <c r="H29" s="129"/>
      <c r="I29" s="134" t="n">
        <v>138748</v>
      </c>
      <c r="J29" s="94" t="n">
        <v>0.440839782819652</v>
      </c>
      <c r="K29" s="135" t="n">
        <v>226111</v>
      </c>
      <c r="L29" s="94" t="n">
        <v>0.693442934309001</v>
      </c>
      <c r="M29" s="96" t="n">
        <v>87363</v>
      </c>
      <c r="N29" s="98"/>
      <c r="O29" s="136" t="n">
        <v>68.172460385702</v>
      </c>
      <c r="P29" s="137" t="n">
        <v>67.9095624386186</v>
      </c>
      <c r="Q29" s="132"/>
      <c r="R29" s="102" t="n">
        <v>364859</v>
      </c>
    </row>
    <row r="30" customFormat="false" ht="12.75" hidden="false" customHeight="false" outlineLevel="0" collapsed="false">
      <c r="B30" s="133" t="s">
        <v>46</v>
      </c>
      <c r="C30" s="104" t="n">
        <v>53999</v>
      </c>
      <c r="D30" s="105" t="n">
        <v>0.125838645628572</v>
      </c>
      <c r="E30" s="106" t="n">
        <v>202285</v>
      </c>
      <c r="F30" s="105" t="n">
        <v>0.473471483036223</v>
      </c>
      <c r="G30" s="107" t="n">
        <v>148286</v>
      </c>
      <c r="H30" s="97"/>
      <c r="I30" s="104" t="n">
        <v>37980</v>
      </c>
      <c r="J30" s="105" t="n">
        <v>0.120672694031557</v>
      </c>
      <c r="K30" s="106" t="n">
        <v>202202</v>
      </c>
      <c r="L30" s="105" t="n">
        <v>0.620118208327541</v>
      </c>
      <c r="M30" s="107" t="n">
        <v>164222</v>
      </c>
      <c r="N30" s="98"/>
      <c r="O30" s="108" t="n">
        <v>70.3346358265894</v>
      </c>
      <c r="P30" s="109" t="n">
        <v>99.9589687816694</v>
      </c>
      <c r="Q30" s="101"/>
      <c r="R30" s="110" t="n">
        <v>240182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69214</v>
      </c>
      <c r="D31" s="105" t="n">
        <v>0.161295505815589</v>
      </c>
      <c r="E31" s="106" t="n">
        <v>137855</v>
      </c>
      <c r="F31" s="105" t="n">
        <v>0.322665601967316</v>
      </c>
      <c r="G31" s="107" t="n">
        <v>68641</v>
      </c>
      <c r="H31" s="97"/>
      <c r="I31" s="104" t="n">
        <v>53384</v>
      </c>
      <c r="J31" s="105" t="n">
        <v>0.169615352769368</v>
      </c>
      <c r="K31" s="106" t="n">
        <v>119653</v>
      </c>
      <c r="L31" s="105" t="n">
        <v>0.366954847039175</v>
      </c>
      <c r="M31" s="107" t="n">
        <v>66269</v>
      </c>
      <c r="N31" s="98"/>
      <c r="O31" s="108" t="n">
        <v>77.1289045568816</v>
      </c>
      <c r="P31" s="109" t="n">
        <v>86.7962714446339</v>
      </c>
      <c r="Q31" s="101"/>
      <c r="R31" s="110" t="n">
        <v>173037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118739</v>
      </c>
      <c r="D32" s="105" t="n">
        <v>0.276707993542307</v>
      </c>
      <c r="E32" s="106" t="n">
        <v>638005</v>
      </c>
      <c r="F32" s="105" t="n">
        <v>1.49332463373224</v>
      </c>
      <c r="G32" s="107" t="n">
        <v>519266</v>
      </c>
      <c r="H32" s="97"/>
      <c r="I32" s="104" t="n">
        <v>85954</v>
      </c>
      <c r="J32" s="105" t="n">
        <v>0.273099019030764</v>
      </c>
      <c r="K32" s="106" t="n">
        <v>92589</v>
      </c>
      <c r="L32" s="105" t="n">
        <v>0.283954287251554</v>
      </c>
      <c r="M32" s="107" t="n">
        <v>6635</v>
      </c>
      <c r="N32" s="98"/>
      <c r="O32" s="108" t="n">
        <v>72.3890212988151</v>
      </c>
      <c r="P32" s="109" t="n">
        <v>14.5122687126276</v>
      </c>
      <c r="Q32" s="101"/>
      <c r="R32" s="110" t="n">
        <v>178543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22923</v>
      </c>
      <c r="D33" s="113" t="n">
        <v>0.0534194943192237</v>
      </c>
      <c r="E33" s="114" t="n">
        <v>87511</v>
      </c>
      <c r="F33" s="113" t="n">
        <v>0.20482963616671</v>
      </c>
      <c r="G33" s="115" t="n">
        <v>64588</v>
      </c>
      <c r="H33" s="97"/>
      <c r="I33" s="112" t="n">
        <v>15789</v>
      </c>
      <c r="J33" s="113" t="n">
        <v>0.0501659074793114</v>
      </c>
      <c r="K33" s="114" t="n">
        <v>58409</v>
      </c>
      <c r="L33" s="113" t="n">
        <v>0.179130198663729</v>
      </c>
      <c r="M33" s="115" t="n">
        <v>42620</v>
      </c>
      <c r="N33" s="98"/>
      <c r="O33" s="116" t="n">
        <v>68.8784190550975</v>
      </c>
      <c r="P33" s="117" t="n">
        <v>66.7447520883089</v>
      </c>
      <c r="Q33" s="101"/>
      <c r="R33" s="118" t="n">
        <v>74198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20" t="n">
        <v>15025</v>
      </c>
      <c r="D34" s="121" t="n">
        <v>0.0350140863825126</v>
      </c>
      <c r="E34" s="122" t="n">
        <v>127000</v>
      </c>
      <c r="F34" s="121" t="n">
        <v>0.297258216603309</v>
      </c>
      <c r="G34" s="123" t="n">
        <v>111975</v>
      </c>
      <c r="H34" s="97"/>
      <c r="I34" s="120" t="n">
        <v>24649</v>
      </c>
      <c r="J34" s="121" t="n">
        <v>0.078316514881091</v>
      </c>
      <c r="K34" s="122" t="n">
        <v>57645</v>
      </c>
      <c r="L34" s="121" t="n">
        <v>0.176787144138243</v>
      </c>
      <c r="M34" s="123" t="n">
        <v>32996</v>
      </c>
      <c r="N34" s="98"/>
      <c r="O34" s="124" t="n">
        <v>164.053244592346</v>
      </c>
      <c r="P34" s="125" t="n">
        <v>45.3897637795276</v>
      </c>
      <c r="Q34" s="101"/>
      <c r="R34" s="102" t="n">
        <v>82294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8185</v>
      </c>
      <c r="D35" s="105" t="n">
        <v>0.0190742294203571</v>
      </c>
      <c r="E35" s="106" t="n">
        <v>40702</v>
      </c>
      <c r="F35" s="105" t="n">
        <v>0.0952677474975422</v>
      </c>
      <c r="G35" s="107" t="n">
        <v>32517</v>
      </c>
      <c r="H35" s="97"/>
      <c r="I35" s="104" t="n">
        <v>4982</v>
      </c>
      <c r="J35" s="105" t="n">
        <v>0.0158291564419488</v>
      </c>
      <c r="K35" s="106" t="n">
        <v>28723</v>
      </c>
      <c r="L35" s="105" t="n">
        <v>0.0880884229522554</v>
      </c>
      <c r="M35" s="107" t="n">
        <v>23741</v>
      </c>
      <c r="N35" s="98"/>
      <c r="O35" s="108" t="n">
        <v>60.867440439829</v>
      </c>
      <c r="P35" s="109" t="n">
        <v>70.5690138076753</v>
      </c>
      <c r="Q35" s="101"/>
      <c r="R35" s="110" t="n">
        <v>33705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85841</v>
      </c>
      <c r="D36" s="105" t="n">
        <v>0.200042874486607</v>
      </c>
      <c r="E36" s="106" t="n">
        <v>84841</v>
      </c>
      <c r="F36" s="105" t="n">
        <v>0.198580191770404</v>
      </c>
      <c r="G36" s="107" t="n">
        <v>-1000</v>
      </c>
      <c r="H36" s="97"/>
      <c r="I36" s="104" t="n">
        <v>87995</v>
      </c>
      <c r="J36" s="105" t="n">
        <v>0.27958382599544</v>
      </c>
      <c r="K36" s="106" t="n">
        <v>24138</v>
      </c>
      <c r="L36" s="105" t="n">
        <v>0.0740270289740467</v>
      </c>
      <c r="M36" s="107" t="n">
        <v>-63857</v>
      </c>
      <c r="N36" s="98"/>
      <c r="O36" s="108" t="n">
        <v>102.509290432311</v>
      </c>
      <c r="P36" s="109" t="n">
        <v>28.4508669157601</v>
      </c>
      <c r="Q36" s="101"/>
      <c r="R36" s="110" t="n">
        <v>112133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45960</v>
      </c>
      <c r="D37" s="105" t="n">
        <v>0.10710465292115</v>
      </c>
      <c r="E37" s="106" t="n">
        <v>25597</v>
      </c>
      <c r="F37" s="105" t="n">
        <v>0.0599127446487786</v>
      </c>
      <c r="G37" s="107" t="n">
        <v>-20363</v>
      </c>
      <c r="H37" s="97"/>
      <c r="I37" s="104" t="n">
        <v>33834</v>
      </c>
      <c r="J37" s="105" t="n">
        <v>0.107499734856864</v>
      </c>
      <c r="K37" s="106" t="n">
        <v>21649</v>
      </c>
      <c r="L37" s="105" t="n">
        <v>0.0663937008144476</v>
      </c>
      <c r="M37" s="107" t="n">
        <v>-12185</v>
      </c>
      <c r="N37" s="98"/>
      <c r="O37" s="108" t="n">
        <v>73.6161879895561</v>
      </c>
      <c r="P37" s="109" t="n">
        <v>84.5763175372114</v>
      </c>
      <c r="Q37" s="101"/>
      <c r="R37" s="110" t="n">
        <v>55483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7475</v>
      </c>
      <c r="D38" s="113" t="n">
        <v>0.0407235380721736</v>
      </c>
      <c r="E38" s="114" t="n">
        <v>40274</v>
      </c>
      <c r="F38" s="113" t="n">
        <v>0.0942659639014303</v>
      </c>
      <c r="G38" s="115" t="n">
        <v>22799</v>
      </c>
      <c r="H38" s="97"/>
      <c r="I38" s="112" t="n">
        <v>7218</v>
      </c>
      <c r="J38" s="113" t="n">
        <v>0.0229335309510209</v>
      </c>
      <c r="K38" s="114" t="n">
        <v>15124</v>
      </c>
      <c r="L38" s="113" t="n">
        <v>0.0463826657636706</v>
      </c>
      <c r="M38" s="115" t="n">
        <v>7906</v>
      </c>
      <c r="N38" s="98"/>
      <c r="O38" s="116" t="n">
        <v>41.3047210300429</v>
      </c>
      <c r="P38" s="117" t="n">
        <v>37.5527635695486</v>
      </c>
      <c r="Q38" s="101"/>
      <c r="R38" s="118" t="n">
        <v>22342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810</v>
      </c>
      <c r="D39" s="94" t="n">
        <v>0.00421800308501483</v>
      </c>
      <c r="E39" s="95" t="n">
        <v>6121</v>
      </c>
      <c r="F39" s="94" t="n">
        <v>0.014326909793928</v>
      </c>
      <c r="G39" s="96" t="n">
        <v>4311</v>
      </c>
      <c r="H39" s="97"/>
      <c r="I39" s="93" t="n">
        <v>2743</v>
      </c>
      <c r="J39" s="94" t="n">
        <v>0.0087152501245013</v>
      </c>
      <c r="K39" s="95" t="n">
        <v>7719</v>
      </c>
      <c r="L39" s="94" t="n">
        <v>0.023672824453172</v>
      </c>
      <c r="M39" s="96" t="n">
        <v>4976</v>
      </c>
      <c r="N39" s="98"/>
      <c r="O39" s="99" t="n">
        <v>151.546961325967</v>
      </c>
      <c r="P39" s="100" t="n">
        <v>126.106845286718</v>
      </c>
      <c r="Q39" s="101"/>
      <c r="R39" s="138" t="n">
        <v>10462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209906</v>
      </c>
      <c r="D40" s="113" t="n">
        <v>0.489162516885703</v>
      </c>
      <c r="E40" s="114" t="n">
        <v>383</v>
      </c>
      <c r="F40" s="113" t="n">
        <v>0.000896455881567458</v>
      </c>
      <c r="G40" s="139" t="n">
        <v>-209523</v>
      </c>
      <c r="H40" s="97"/>
      <c r="I40" s="140" t="n">
        <v>221283</v>
      </c>
      <c r="J40" s="113" t="n">
        <v>0.70307571757201</v>
      </c>
      <c r="K40" s="114" t="n">
        <v>49</v>
      </c>
      <c r="L40" s="113" t="n">
        <v>0.000150274439461773</v>
      </c>
      <c r="M40" s="139" t="n">
        <v>-221234</v>
      </c>
      <c r="N40" s="98"/>
      <c r="O40" s="141" t="n">
        <v>105.420045163073</v>
      </c>
      <c r="P40" s="117"/>
      <c r="Q40" s="101"/>
      <c r="R40" s="118" t="n">
        <v>221332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2" t="s">
        <v>68</v>
      </c>
      <c r="C44" s="143" t="n">
        <v>283248</v>
      </c>
      <c r="D44" s="94" t="n">
        <v>0.66007786620126</v>
      </c>
      <c r="E44" s="135" t="n">
        <v>296572</v>
      </c>
      <c r="F44" s="94" t="n">
        <v>0.694161132397452</v>
      </c>
      <c r="G44" s="96" t="n">
        <v>13324</v>
      </c>
      <c r="H44" s="129"/>
      <c r="I44" s="143" t="n">
        <v>242722</v>
      </c>
      <c r="J44" s="94" t="n">
        <v>0.771193197491508</v>
      </c>
      <c r="K44" s="135" t="n">
        <v>315943</v>
      </c>
      <c r="L44" s="94" t="n">
        <v>0.968941984221859</v>
      </c>
      <c r="M44" s="96" t="n">
        <v>73221</v>
      </c>
      <c r="N44" s="98"/>
      <c r="O44" s="136" t="n">
        <v>85.6923967689092</v>
      </c>
      <c r="P44" s="137" t="n">
        <v>106.531634813806</v>
      </c>
      <c r="Q44" s="132"/>
      <c r="R44" s="138" t="n">
        <v>558665</v>
      </c>
    </row>
    <row r="45" customFormat="false" ht="12.75" hidden="false" customHeight="false" outlineLevel="0" collapsed="false">
      <c r="B45" s="144" t="s">
        <v>69</v>
      </c>
      <c r="C45" s="145" t="n">
        <v>61507</v>
      </c>
      <c r="D45" s="113" t="n">
        <v>0.143335202071827</v>
      </c>
      <c r="E45" s="146" t="n">
        <v>89034</v>
      </c>
      <c r="F45" s="113" t="n">
        <v>0.208394394150071</v>
      </c>
      <c r="G45" s="115" t="n">
        <v>27527</v>
      </c>
      <c r="H45" s="129"/>
      <c r="I45" s="145" t="n">
        <v>39887</v>
      </c>
      <c r="J45" s="113" t="n">
        <v>0.126731746888802</v>
      </c>
      <c r="K45" s="146" t="n">
        <v>75808</v>
      </c>
      <c r="L45" s="113" t="n">
        <v>0.232489891973839</v>
      </c>
      <c r="M45" s="115" t="n">
        <v>35921</v>
      </c>
      <c r="N45" s="98"/>
      <c r="O45" s="147" t="n">
        <v>64.8495293218658</v>
      </c>
      <c r="P45" s="148" t="n">
        <v>85.1450007862165</v>
      </c>
      <c r="Q45" s="149"/>
      <c r="R45" s="150" t="n">
        <v>115695</v>
      </c>
    </row>
    <row r="46" customFormat="false" ht="12.75" hidden="false" customHeight="false" outlineLevel="0" collapsed="false">
      <c r="A46" s="151"/>
      <c r="B46" s="152"/>
      <c r="C46" s="153"/>
      <c r="D46" s="154"/>
      <c r="E46" s="155"/>
      <c r="F46" s="154"/>
      <c r="G46" s="156"/>
      <c r="H46" s="157"/>
      <c r="I46" s="158"/>
      <c r="J46" s="159"/>
      <c r="K46" s="160"/>
      <c r="L46" s="159"/>
      <c r="M46" s="156"/>
      <c r="N46" s="151"/>
      <c r="O46" s="161"/>
      <c r="P46" s="162"/>
      <c r="Q46" s="162"/>
      <c r="R46" s="163"/>
    </row>
    <row r="47" customFormat="false" ht="12.75" hidden="false" customHeight="false" outlineLevel="0" collapsed="false">
      <c r="B47" s="164" t="s">
        <v>70</v>
      </c>
      <c r="C47" s="165" t="n">
        <v>39429</v>
      </c>
      <c r="D47" s="166" t="n">
        <v>0.0918848859884253</v>
      </c>
      <c r="E47" s="167" t="n">
        <v>179472</v>
      </c>
      <c r="F47" s="166" t="n">
        <v>0.420075012993929</v>
      </c>
      <c r="G47" s="168" t="n">
        <v>140043</v>
      </c>
      <c r="H47" s="129"/>
      <c r="I47" s="165" t="n">
        <v>41180</v>
      </c>
      <c r="J47" s="166" t="n">
        <v>0.130839956298565</v>
      </c>
      <c r="K47" s="167" t="n">
        <v>149065</v>
      </c>
      <c r="L47" s="166" t="n">
        <v>0.457156312619781</v>
      </c>
      <c r="M47" s="168" t="n">
        <v>107885</v>
      </c>
      <c r="N47" s="98"/>
      <c r="O47" s="169" t="n">
        <v>104.440893758401</v>
      </c>
      <c r="P47" s="170" t="n">
        <v>83.0575242934831</v>
      </c>
      <c r="Q47" s="132"/>
      <c r="R47" s="171" t="n">
        <v>190245</v>
      </c>
    </row>
    <row r="49" customFormat="false" ht="12.75" hidden="false" customHeight="false" outlineLevel="0" collapsed="false">
      <c r="B49" s="172" t="s">
        <v>71</v>
      </c>
      <c r="C49" s="134" t="n">
        <v>4601119</v>
      </c>
      <c r="D49" s="94" t="n">
        <v>10.7223945505637</v>
      </c>
      <c r="E49" s="135" t="n">
        <v>1606716</v>
      </c>
      <c r="F49" s="94" t="n">
        <v>3.76070498226773</v>
      </c>
      <c r="G49" s="173" t="n">
        <v>-2994403</v>
      </c>
      <c r="H49" s="129"/>
      <c r="I49" s="134" t="n">
        <v>2796880</v>
      </c>
      <c r="J49" s="94" t="n">
        <v>8.88644140292206</v>
      </c>
      <c r="K49" s="135" t="n">
        <v>1211861</v>
      </c>
      <c r="L49" s="94" t="n">
        <v>3.71656596899151</v>
      </c>
      <c r="M49" s="173" t="n">
        <v>-1585019</v>
      </c>
      <c r="N49" s="98"/>
      <c r="O49" s="174" t="n">
        <v>60.7869520436224</v>
      </c>
      <c r="P49" s="137" t="n">
        <v>75.4247172493459</v>
      </c>
      <c r="Q49" s="132"/>
      <c r="R49" s="102" t="n">
        <v>4008741</v>
      </c>
    </row>
    <row r="50" customFormat="false" ht="12.75" hidden="false" customHeight="false" outlineLevel="0" collapsed="false">
      <c r="B50" s="175" t="s">
        <v>72</v>
      </c>
      <c r="C50" s="176" t="n">
        <v>463156</v>
      </c>
      <c r="D50" s="105" t="n">
        <v>1.07933339052107</v>
      </c>
      <c r="E50" s="128" t="n">
        <v>623649</v>
      </c>
      <c r="F50" s="105" t="n">
        <v>1.45972275217667</v>
      </c>
      <c r="G50" s="177" t="n">
        <v>160493</v>
      </c>
      <c r="H50" s="129"/>
      <c r="I50" s="178" t="n">
        <v>208114</v>
      </c>
      <c r="J50" s="105" t="n">
        <v>0.661234256073811</v>
      </c>
      <c r="K50" s="128" t="n">
        <v>239870</v>
      </c>
      <c r="L50" s="105" t="n">
        <v>0.735639383544808</v>
      </c>
      <c r="M50" s="177" t="n">
        <v>31756</v>
      </c>
      <c r="N50" s="98"/>
      <c r="O50" s="179" t="n">
        <v>44.933888365907</v>
      </c>
      <c r="P50" s="131" t="n">
        <v>38.4623401945646</v>
      </c>
      <c r="Q50" s="132"/>
      <c r="R50" s="110" t="n">
        <v>447984</v>
      </c>
    </row>
    <row r="51" customFormat="false" ht="12.75" hidden="false" customHeight="false" outlineLevel="0" collapsed="false">
      <c r="B51" s="175" t="s">
        <v>73</v>
      </c>
      <c r="C51" s="176" t="n">
        <v>278125</v>
      </c>
      <c r="D51" s="105" t="n">
        <v>0.648139286198757</v>
      </c>
      <c r="E51" s="128" t="n">
        <v>581625</v>
      </c>
      <c r="F51" s="105" t="n">
        <v>1.3613607104874</v>
      </c>
      <c r="G51" s="177" t="n">
        <v>303500</v>
      </c>
      <c r="H51" s="129"/>
      <c r="I51" s="176" t="n">
        <v>223267</v>
      </c>
      <c r="J51" s="105" t="n">
        <v>0.709379420177555</v>
      </c>
      <c r="K51" s="128" t="n">
        <v>565051</v>
      </c>
      <c r="L51" s="105" t="n">
        <v>1.73291269984315</v>
      </c>
      <c r="M51" s="177" t="n">
        <v>341784</v>
      </c>
      <c r="N51" s="98"/>
      <c r="O51" s="179" t="n">
        <v>80.2757752808989</v>
      </c>
      <c r="P51" s="131" t="n">
        <v>97.1503975929508</v>
      </c>
      <c r="Q51" s="132"/>
      <c r="R51" s="110" t="n">
        <v>788318</v>
      </c>
    </row>
    <row r="52" customFormat="false" ht="12.75" hidden="false" customHeight="false" outlineLevel="0" collapsed="false">
      <c r="B52" s="144" t="s">
        <v>74</v>
      </c>
      <c r="C52" s="180" t="n">
        <v>748</v>
      </c>
      <c r="D52" s="113" t="n">
        <v>0.00174313055668016</v>
      </c>
      <c r="E52" s="146" t="n">
        <v>1613</v>
      </c>
      <c r="F52" s="113" t="n">
        <v>0.00377541341244989</v>
      </c>
      <c r="G52" s="139" t="n">
        <v>865</v>
      </c>
      <c r="H52" s="129"/>
      <c r="I52" s="181" t="n">
        <v>70</v>
      </c>
      <c r="J52" s="113" t="n">
        <v>0.00022240886209081</v>
      </c>
      <c r="K52" s="146" t="n">
        <v>3916</v>
      </c>
      <c r="L52" s="113" t="n">
        <v>0.0120096878557613</v>
      </c>
      <c r="M52" s="139" t="n">
        <v>3846</v>
      </c>
      <c r="N52" s="98"/>
      <c r="O52" s="182" t="n">
        <v>0</v>
      </c>
      <c r="P52" s="148" t="n">
        <v>242.777433353999</v>
      </c>
      <c r="Q52" s="132"/>
      <c r="R52" s="118" t="n">
        <v>3986</v>
      </c>
    </row>
    <row r="53" customFormat="false" ht="12.75" hidden="false" customHeight="false" outlineLevel="0" collapsed="false">
      <c r="B53" s="183"/>
      <c r="C53" s="184"/>
      <c r="D53" s="185"/>
      <c r="E53" s="184"/>
      <c r="F53" s="185"/>
      <c r="G53" s="186"/>
      <c r="I53" s="184"/>
      <c r="J53" s="185"/>
      <c r="K53" s="184"/>
      <c r="L53" s="185"/>
      <c r="M53" s="186"/>
      <c r="O53" s="86"/>
      <c r="P53" s="86"/>
      <c r="Q53" s="187"/>
      <c r="R53" s="186"/>
    </row>
    <row r="54" customFormat="false" ht="12.75" hidden="false" customHeight="false" outlineLevel="0" collapsed="false">
      <c r="B54" s="172" t="s">
        <v>75</v>
      </c>
      <c r="C54" s="134" t="n">
        <v>479726</v>
      </c>
      <c r="D54" s="94" t="n">
        <v>1.11794792705073</v>
      </c>
      <c r="E54" s="135" t="n">
        <v>777304</v>
      </c>
      <c r="F54" s="94" t="n">
        <v>1.81937008502849</v>
      </c>
      <c r="G54" s="96" t="n">
        <v>297578</v>
      </c>
      <c r="H54" s="129"/>
      <c r="I54" s="134" t="n">
        <v>394658</v>
      </c>
      <c r="J54" s="94" t="n">
        <v>1.25393480992907</v>
      </c>
      <c r="K54" s="135" t="n">
        <v>346375</v>
      </c>
      <c r="L54" s="94" t="n">
        <v>1.06227161160351</v>
      </c>
      <c r="M54" s="96" t="n">
        <v>-48283</v>
      </c>
      <c r="N54" s="98"/>
      <c r="O54" s="136" t="n">
        <v>82.2673776280627</v>
      </c>
      <c r="P54" s="137" t="n">
        <v>44.5610726305281</v>
      </c>
      <c r="Q54" s="132"/>
      <c r="R54" s="102" t="n">
        <v>741033</v>
      </c>
    </row>
    <row r="55" customFormat="false" ht="12.75" hidden="false" customHeight="false" outlineLevel="0" collapsed="false">
      <c r="B55" s="175" t="s">
        <v>76</v>
      </c>
      <c r="C55" s="176" t="n">
        <v>39374</v>
      </c>
      <c r="D55" s="105" t="n">
        <v>0.0917567146239635</v>
      </c>
      <c r="E55" s="128" t="n">
        <v>85252</v>
      </c>
      <c r="F55" s="105" t="n">
        <v>0.199542184896577</v>
      </c>
      <c r="G55" s="107" t="n">
        <v>45878</v>
      </c>
      <c r="H55" s="129"/>
      <c r="I55" s="176" t="n">
        <v>32927</v>
      </c>
      <c r="J55" s="105" t="n">
        <v>0.104617951458059</v>
      </c>
      <c r="K55" s="128" t="n">
        <v>73565</v>
      </c>
      <c r="L55" s="105" t="n">
        <v>0.225611002836844</v>
      </c>
      <c r="M55" s="107" t="n">
        <v>40638</v>
      </c>
      <c r="N55" s="98"/>
      <c r="O55" s="130" t="n">
        <v>83.6262508254178</v>
      </c>
      <c r="P55" s="131" t="n">
        <v>86.291230704265</v>
      </c>
      <c r="Q55" s="132"/>
      <c r="R55" s="110" t="n">
        <v>106492</v>
      </c>
    </row>
    <row r="56" customFormat="false" ht="12.75" hidden="false" customHeight="false" outlineLevel="0" collapsed="false">
      <c r="B56" s="144" t="s">
        <v>77</v>
      </c>
      <c r="C56" s="180" t="n">
        <v>95803</v>
      </c>
      <c r="D56" s="113" t="n">
        <v>0.223258204173302</v>
      </c>
      <c r="E56" s="146" t="n">
        <v>52379</v>
      </c>
      <c r="F56" s="113" t="n">
        <v>0.122599119113895</v>
      </c>
      <c r="G56" s="139" t="n">
        <v>-43424</v>
      </c>
      <c r="H56" s="129"/>
      <c r="I56" s="181" t="n">
        <v>43357</v>
      </c>
      <c r="J56" s="113" t="n">
        <v>0.137756871909589</v>
      </c>
      <c r="K56" s="146" t="n">
        <v>24729</v>
      </c>
      <c r="L56" s="113" t="n">
        <v>0.0758395227234733</v>
      </c>
      <c r="M56" s="139" t="n">
        <v>-18628</v>
      </c>
      <c r="N56" s="98"/>
      <c r="O56" s="182" t="n">
        <v>45.2564115946265</v>
      </c>
      <c r="P56" s="148" t="n">
        <v>47.2116687985643</v>
      </c>
      <c r="Q56" s="132"/>
      <c r="R56" s="118" t="n">
        <v>68086</v>
      </c>
    </row>
    <row r="57" customFormat="false" ht="12.75" hidden="false" customHeight="false" outlineLevel="0" collapsed="false">
      <c r="B57" s="188"/>
      <c r="C57" s="3"/>
      <c r="I57" s="3"/>
    </row>
    <row r="58" customFormat="false" ht="12.75" hidden="false" customHeight="false" outlineLevel="0" collapsed="false">
      <c r="B58" s="142" t="s">
        <v>78</v>
      </c>
      <c r="C58" s="134" t="n">
        <v>2347540</v>
      </c>
      <c r="D58" s="94" t="n">
        <v>5.47068008961089</v>
      </c>
      <c r="E58" s="135" t="n">
        <v>366852</v>
      </c>
      <c r="F58" s="94" t="n">
        <v>0.858659616357141</v>
      </c>
      <c r="G58" s="173" t="n">
        <v>-1980688</v>
      </c>
      <c r="H58" s="129"/>
      <c r="I58" s="134" t="n">
        <v>1836452</v>
      </c>
      <c r="J58" s="94" t="n">
        <v>5.83490285149131</v>
      </c>
      <c r="K58" s="135" t="n">
        <v>413617</v>
      </c>
      <c r="L58" s="94" t="n">
        <v>1.26849107809919</v>
      </c>
      <c r="M58" s="173" t="n">
        <v>-1422835</v>
      </c>
      <c r="N58" s="98"/>
      <c r="O58" s="174" t="n">
        <v>78.2287841740716</v>
      </c>
      <c r="P58" s="137" t="n">
        <v>112.747647552692</v>
      </c>
      <c r="Q58" s="132"/>
      <c r="R58" s="102" t="n">
        <v>2250069</v>
      </c>
    </row>
    <row r="59" customFormat="false" ht="12.75" hidden="false" customHeight="false" outlineLevel="0" collapsed="false">
      <c r="B59" s="189" t="s">
        <v>79</v>
      </c>
      <c r="C59" s="176" t="n">
        <v>2395968</v>
      </c>
      <c r="D59" s="105" t="n">
        <v>5.58353614121371</v>
      </c>
      <c r="E59" s="128" t="n">
        <v>52074</v>
      </c>
      <c r="F59" s="105" t="n">
        <v>0.121885231270872</v>
      </c>
      <c r="G59" s="177" t="n">
        <v>-2343894</v>
      </c>
      <c r="H59" s="129"/>
      <c r="I59" s="178" t="n">
        <v>2136384</v>
      </c>
      <c r="J59" s="105" t="n">
        <v>6.78786763470018</v>
      </c>
      <c r="K59" s="128" t="n">
        <v>45568</v>
      </c>
      <c r="L59" s="105" t="n">
        <v>0.139749095048859</v>
      </c>
      <c r="M59" s="177" t="n">
        <v>-2090816</v>
      </c>
      <c r="N59" s="98"/>
      <c r="O59" s="179" t="n">
        <v>89.1657985415498</v>
      </c>
      <c r="P59" s="131" t="n">
        <v>87.5062411184084</v>
      </c>
      <c r="Q59" s="132"/>
      <c r="R59" s="110" t="n">
        <v>2181952</v>
      </c>
    </row>
    <row r="60" customFormat="false" ht="12.75" hidden="false" customHeight="false" outlineLevel="0" collapsed="false">
      <c r="B60" s="175" t="s">
        <v>80</v>
      </c>
      <c r="C60" s="176" t="n">
        <v>593416</v>
      </c>
      <c r="D60" s="105" t="n">
        <v>1.38288978933545</v>
      </c>
      <c r="E60" s="128" t="n">
        <v>83407</v>
      </c>
      <c r="F60" s="105" t="n">
        <v>0.195223748600253</v>
      </c>
      <c r="G60" s="177" t="n">
        <v>-510009</v>
      </c>
      <c r="H60" s="129"/>
      <c r="I60" s="176" t="n">
        <v>405195</v>
      </c>
      <c r="J60" s="105" t="n">
        <v>1.28741369821265</v>
      </c>
      <c r="K60" s="128" t="n">
        <v>21040</v>
      </c>
      <c r="L60" s="105" t="n">
        <v>0.0645260042097084</v>
      </c>
      <c r="M60" s="177" t="n">
        <v>-384155</v>
      </c>
      <c r="N60" s="98"/>
      <c r="O60" s="179" t="n">
        <v>68.2817787184707</v>
      </c>
      <c r="P60" s="131" t="n">
        <v>25.225700480775</v>
      </c>
      <c r="Q60" s="132"/>
      <c r="R60" s="110" t="n">
        <v>426235</v>
      </c>
    </row>
    <row r="61" customFormat="false" ht="12.75" hidden="false" customHeight="false" outlineLevel="0" collapsed="false">
      <c r="B61" s="175" t="s">
        <v>81</v>
      </c>
      <c r="C61" s="176" t="n">
        <v>564938</v>
      </c>
      <c r="D61" s="105" t="n">
        <v>1.31652498720558</v>
      </c>
      <c r="E61" s="128" t="n">
        <v>19294</v>
      </c>
      <c r="F61" s="105" t="n">
        <v>0.0451598427649152</v>
      </c>
      <c r="G61" s="107" t="n">
        <v>-545644</v>
      </c>
      <c r="H61" s="129"/>
      <c r="I61" s="176" t="n">
        <v>429895</v>
      </c>
      <c r="J61" s="105" t="n">
        <v>1.36589225383612</v>
      </c>
      <c r="K61" s="128" t="n">
        <v>24962</v>
      </c>
      <c r="L61" s="105" t="n">
        <v>0.0765540930172406</v>
      </c>
      <c r="M61" s="107" t="n">
        <v>-404933</v>
      </c>
      <c r="N61" s="98"/>
      <c r="O61" s="130" t="n">
        <v>76.0959609727085</v>
      </c>
      <c r="P61" s="131" t="n">
        <v>129.377008396393</v>
      </c>
      <c r="Q61" s="132"/>
      <c r="R61" s="110" t="n">
        <v>454857</v>
      </c>
    </row>
    <row r="62" customFormat="false" ht="12.75" hidden="false" customHeight="false" outlineLevel="0" collapsed="false">
      <c r="B62" s="144" t="s">
        <v>82</v>
      </c>
      <c r="C62" s="190" t="n">
        <v>82832</v>
      </c>
      <c r="D62" s="191" t="n">
        <v>0.193030735656325</v>
      </c>
      <c r="E62" s="192" t="n">
        <v>62398</v>
      </c>
      <c r="F62" s="191" t="n">
        <v>0.146049749603254</v>
      </c>
      <c r="G62" s="193" t="n">
        <v>-20434</v>
      </c>
      <c r="H62" s="129"/>
      <c r="I62" s="194" t="n">
        <v>112983</v>
      </c>
      <c r="J62" s="191" t="n">
        <v>0.358977435222942</v>
      </c>
      <c r="K62" s="192" t="n">
        <v>45365</v>
      </c>
      <c r="L62" s="191" t="n">
        <v>0.139126529513946</v>
      </c>
      <c r="M62" s="193" t="n">
        <v>-67618</v>
      </c>
      <c r="N62" s="98"/>
      <c r="O62" s="195" t="n">
        <v>136.40018350396</v>
      </c>
      <c r="P62" s="196" t="n">
        <v>72.7026507259848</v>
      </c>
      <c r="Q62" s="132"/>
      <c r="R62" s="197" t="n">
        <v>158348</v>
      </c>
    </row>
    <row r="65" customFormat="false" ht="12.75" hidden="false" customHeight="false" outlineLevel="0" collapsed="false">
      <c r="C65" s="198"/>
      <c r="G65" s="199"/>
      <c r="M65" s="34"/>
      <c r="Q65" s="34"/>
      <c r="R65" s="34"/>
    </row>
    <row r="66" customFormat="false" ht="12.75" hidden="false" customHeight="false" outlineLevel="0" collapsed="false">
      <c r="G66" s="199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199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199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199"/>
      <c r="M69" s="34"/>
      <c r="Q69" s="34"/>
      <c r="R69" s="34"/>
    </row>
    <row r="70" customFormat="false" ht="12.75" hidden="false" customHeight="false" outlineLevel="0" collapsed="false">
      <c r="B70" s="15"/>
      <c r="G70" s="199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199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0" width="10.56"/>
    <col collapsed="false" customWidth="false" hidden="false" outlineLevel="0" max="2" min="2" style="4" width="12.42"/>
    <col collapsed="false" customWidth="false" hidden="false" outlineLevel="0" max="6" min="3" style="201" width="12.42"/>
    <col collapsed="false" customWidth="true" hidden="false" outlineLevel="0" max="7" min="7" style="202" width="1.41"/>
    <col collapsed="false" customWidth="false" hidden="false" outlineLevel="0" max="9" min="8" style="201" width="12.42"/>
    <col collapsed="false" customWidth="false" hidden="false" outlineLevel="0" max="11" min="10" style="203" width="12.42"/>
    <col collapsed="false" customWidth="true" hidden="false" outlineLevel="0" max="12" min="12" style="204" width="0.56"/>
    <col collapsed="false" customWidth="false" hidden="false" outlineLevel="0" max="14" min="13" style="204" width="12.42"/>
    <col collapsed="false" customWidth="true" hidden="false" outlineLevel="0" max="15" min="15" style="202" width="1.99"/>
    <col collapsed="false" customWidth="false" hidden="false" outlineLevel="0" max="17" min="16" style="201" width="12.42"/>
    <col collapsed="false" customWidth="false" hidden="false" outlineLevel="0" max="257" min="19" style="203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5"/>
      <c r="I1" s="205"/>
      <c r="J1" s="206" t="n">
        <v>1.50142</v>
      </c>
      <c r="K1" s="206" t="n">
        <v>1.37837558685446</v>
      </c>
      <c r="L1" s="205"/>
      <c r="M1" s="205"/>
      <c r="N1" s="207" t="s">
        <v>87</v>
      </c>
      <c r="O1" s="205"/>
      <c r="P1" s="31"/>
      <c r="Q1" s="31"/>
      <c r="R1" s="204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5"/>
      <c r="H2" s="31"/>
      <c r="I2" s="205"/>
      <c r="J2" s="205"/>
      <c r="K2" s="205"/>
      <c r="L2" s="205"/>
      <c r="M2" s="205"/>
      <c r="N2" s="208" t="s">
        <v>88</v>
      </c>
      <c r="O2" s="205"/>
      <c r="Q2" s="31"/>
      <c r="R2" s="204"/>
    </row>
    <row r="3" customFormat="false" ht="12.75" hidden="false" customHeight="false" outlineLevel="0" collapsed="false">
      <c r="A3" s="209"/>
      <c r="B3" s="210"/>
      <c r="C3" s="31"/>
      <c r="D3" s="31"/>
      <c r="E3" s="31"/>
      <c r="F3" s="31"/>
      <c r="G3" s="205"/>
      <c r="H3" s="31"/>
      <c r="I3" s="31"/>
      <c r="J3" s="210"/>
      <c r="K3" s="210"/>
      <c r="L3" s="210"/>
      <c r="M3" s="210"/>
      <c r="N3" s="210"/>
      <c r="O3" s="205"/>
      <c r="P3" s="31"/>
      <c r="Q3" s="31"/>
      <c r="R3" s="204"/>
    </row>
    <row r="4" customFormat="false" ht="15.75" hidden="false" customHeight="true" outlineLevel="0" collapsed="false">
      <c r="A4" s="211"/>
      <c r="C4" s="212" t="s">
        <v>3</v>
      </c>
      <c r="D4" s="31"/>
      <c r="E4" s="31"/>
      <c r="F4" s="31"/>
      <c r="G4" s="205"/>
      <c r="H4" s="31"/>
      <c r="I4" s="31"/>
      <c r="J4" s="210"/>
      <c r="K4" s="210"/>
      <c r="L4" s="210"/>
      <c r="M4" s="210"/>
      <c r="N4" s="210"/>
      <c r="O4" s="205"/>
      <c r="P4" s="31"/>
      <c r="Q4" s="31"/>
      <c r="R4" s="204"/>
    </row>
    <row r="5" customFormat="false" ht="8.25" hidden="false" customHeight="true" outlineLevel="0" collapsed="false">
      <c r="A5" s="213"/>
      <c r="B5" s="214"/>
      <c r="C5" s="31"/>
      <c r="D5" s="31"/>
      <c r="E5" s="31"/>
      <c r="F5" s="31"/>
      <c r="G5" s="205"/>
      <c r="H5" s="31"/>
      <c r="I5" s="31"/>
      <c r="J5" s="210"/>
      <c r="K5" s="210"/>
      <c r="L5" s="210"/>
      <c r="M5" s="210"/>
      <c r="N5" s="210"/>
      <c r="O5" s="205"/>
      <c r="P5" s="31"/>
      <c r="Q5" s="31"/>
      <c r="R5" s="204"/>
    </row>
    <row r="6" s="221" customFormat="true" ht="12.75" hidden="false" customHeight="false" outlineLevel="0" collapsed="false">
      <c r="A6" s="213"/>
      <c r="B6" s="213"/>
      <c r="C6" s="215" t="s">
        <v>89</v>
      </c>
      <c r="D6" s="215"/>
      <c r="E6" s="215"/>
      <c r="F6" s="215"/>
      <c r="G6" s="216"/>
      <c r="H6" s="217" t="s">
        <v>90</v>
      </c>
      <c r="I6" s="217"/>
      <c r="J6" s="217"/>
      <c r="K6" s="217"/>
      <c r="L6" s="218"/>
      <c r="M6" s="217" t="s">
        <v>91</v>
      </c>
      <c r="N6" s="217"/>
      <c r="O6" s="219" t="s">
        <v>0</v>
      </c>
      <c r="P6" s="217" t="s">
        <v>90</v>
      </c>
      <c r="Q6" s="217"/>
      <c r="R6" s="220"/>
    </row>
    <row r="7" s="221" customFormat="true" ht="12.75" hidden="false" customHeight="false" outlineLevel="0" collapsed="false">
      <c r="A7" s="213"/>
      <c r="B7" s="213"/>
      <c r="C7" s="215" t="s">
        <v>92</v>
      </c>
      <c r="D7" s="215"/>
      <c r="E7" s="215" t="s">
        <v>93</v>
      </c>
      <c r="F7" s="215"/>
      <c r="G7" s="222"/>
      <c r="H7" s="215" t="s">
        <v>94</v>
      </c>
      <c r="I7" s="215"/>
      <c r="J7" s="215" t="s">
        <v>93</v>
      </c>
      <c r="K7" s="215"/>
      <c r="L7" s="223" t="s">
        <v>0</v>
      </c>
      <c r="M7" s="224" t="s">
        <v>95</v>
      </c>
      <c r="N7" s="224"/>
      <c r="O7" s="222"/>
      <c r="P7" s="215" t="s">
        <v>93</v>
      </c>
      <c r="Q7" s="215"/>
      <c r="R7" s="220"/>
    </row>
    <row r="8" customFormat="false" ht="12" hidden="false" customHeight="false" outlineLevel="0" collapsed="false">
      <c r="A8" s="213"/>
      <c r="B8" s="207"/>
      <c r="C8" s="225" t="s">
        <v>7</v>
      </c>
      <c r="D8" s="226" t="s">
        <v>9</v>
      </c>
      <c r="E8" s="225" t="s">
        <v>7</v>
      </c>
      <c r="F8" s="226" t="s">
        <v>9</v>
      </c>
      <c r="G8" s="227"/>
      <c r="H8" s="225" t="s">
        <v>7</v>
      </c>
      <c r="I8" s="226" t="s">
        <v>9</v>
      </c>
      <c r="J8" s="225" t="s">
        <v>7</v>
      </c>
      <c r="K8" s="226" t="s">
        <v>9</v>
      </c>
      <c r="L8" s="228"/>
      <c r="M8" s="225" t="s">
        <v>7</v>
      </c>
      <c r="N8" s="226" t="s">
        <v>9</v>
      </c>
      <c r="O8" s="227"/>
      <c r="P8" s="229" t="s">
        <v>96</v>
      </c>
      <c r="Q8" s="230" t="s">
        <v>11</v>
      </c>
      <c r="R8" s="204"/>
    </row>
    <row r="9" customFormat="false" ht="5.25" hidden="false" customHeight="true" outlineLevel="0" collapsed="false">
      <c r="A9" s="213"/>
      <c r="B9" s="207"/>
      <c r="C9" s="231"/>
      <c r="D9" s="231"/>
      <c r="E9" s="231"/>
      <c r="F9" s="231"/>
      <c r="G9" s="232"/>
      <c r="H9" s="231"/>
      <c r="I9" s="231"/>
      <c r="J9" s="231"/>
      <c r="K9" s="231"/>
      <c r="L9" s="233"/>
      <c r="M9" s="233"/>
      <c r="N9" s="233"/>
      <c r="O9" s="232"/>
      <c r="R9" s="204"/>
    </row>
    <row r="10" customFormat="false" ht="13.5" hidden="false" customHeight="true" outlineLevel="0" collapsed="false">
      <c r="A10" s="234" t="s">
        <v>97</v>
      </c>
      <c r="B10" s="235" t="s">
        <v>98</v>
      </c>
      <c r="C10" s="236" t="n">
        <v>42911301</v>
      </c>
      <c r="D10" s="237" t="n">
        <v>42723798</v>
      </c>
      <c r="E10" s="236" t="n">
        <v>31473566</v>
      </c>
      <c r="F10" s="237" t="n">
        <v>32607009</v>
      </c>
      <c r="G10" s="238"/>
      <c r="H10" s="236" t="n">
        <v>64427885.54742</v>
      </c>
      <c r="I10" s="239" t="n">
        <v>64146364.79316</v>
      </c>
      <c r="J10" s="236" t="n">
        <v>43382395.0056526</v>
      </c>
      <c r="K10" s="239" t="n">
        <v>44944705.1659437</v>
      </c>
      <c r="L10" s="240"/>
      <c r="M10" s="78" t="n">
        <v>67.3348110636386</v>
      </c>
      <c r="N10" s="79" t="n">
        <v>70.0658646999996</v>
      </c>
      <c r="O10" s="238"/>
      <c r="P10" s="241" t="n">
        <v>1562310.16029108</v>
      </c>
      <c r="Q10" s="242" t="n">
        <v>88327100.1715963</v>
      </c>
      <c r="R10" s="204"/>
    </row>
    <row r="11" customFormat="false" ht="6" hidden="false" customHeight="true" outlineLevel="0" collapsed="false">
      <c r="C11" s="243"/>
      <c r="E11" s="243"/>
      <c r="H11" s="243"/>
      <c r="J11" s="243"/>
    </row>
    <row r="12" s="257" customFormat="true" ht="11.25" hidden="false" customHeight="true" outlineLevel="0" collapsed="false">
      <c r="A12" s="244" t="s">
        <v>99</v>
      </c>
      <c r="B12" s="245" t="s">
        <v>100</v>
      </c>
      <c r="C12" s="246" t="n">
        <v>29</v>
      </c>
      <c r="D12" s="247" t="n">
        <v>30131</v>
      </c>
      <c r="E12" s="248" t="n">
        <v>56</v>
      </c>
      <c r="F12" s="249" t="n">
        <v>746</v>
      </c>
      <c r="G12" s="250"/>
      <c r="H12" s="246" t="n">
        <v>43.54118</v>
      </c>
      <c r="I12" s="247" t="n">
        <v>45239.28602</v>
      </c>
      <c r="J12" s="246" t="n">
        <v>77.1890328638498</v>
      </c>
      <c r="K12" s="251" t="n">
        <v>1028.26818779343</v>
      </c>
      <c r="L12" s="252"/>
      <c r="M12" s="253" t="n">
        <v>177.278229170293</v>
      </c>
      <c r="N12" s="254" t="n">
        <v>2.27295405886564</v>
      </c>
      <c r="O12" s="250"/>
      <c r="P12" s="255" t="n">
        <v>951.079154929578</v>
      </c>
      <c r="Q12" s="256" t="n">
        <v>1105.45722065728</v>
      </c>
    </row>
    <row r="13" s="257" customFormat="true" ht="11.25" hidden="false" customHeight="true" outlineLevel="0" collapsed="false">
      <c r="A13" s="258" t="s">
        <v>101</v>
      </c>
      <c r="B13" s="259" t="s">
        <v>102</v>
      </c>
      <c r="C13" s="260" t="n">
        <v>184</v>
      </c>
      <c r="D13" s="261" t="n">
        <v>15008</v>
      </c>
      <c r="E13" s="262" t="n">
        <v>191</v>
      </c>
      <c r="F13" s="263" t="n">
        <v>47026</v>
      </c>
      <c r="G13" s="264"/>
      <c r="H13" s="260" t="n">
        <v>276.26128</v>
      </c>
      <c r="I13" s="265" t="n">
        <v>22533.31136</v>
      </c>
      <c r="J13" s="260" t="n">
        <v>263.269737089202</v>
      </c>
      <c r="K13" s="266" t="n">
        <v>64819.4903474179</v>
      </c>
      <c r="L13" s="267"/>
      <c r="M13" s="268" t="n">
        <v>95.2973710572838</v>
      </c>
      <c r="N13" s="269" t="n">
        <v>287.660740633452</v>
      </c>
      <c r="O13" s="264"/>
      <c r="P13" s="270" t="n">
        <v>64556.2206103287</v>
      </c>
      <c r="Q13" s="271" t="n">
        <v>65082.7600845071</v>
      </c>
    </row>
    <row r="14" s="257" customFormat="true" ht="11.25" hidden="false" customHeight="true" outlineLevel="0" collapsed="false">
      <c r="A14" s="258" t="s">
        <v>103</v>
      </c>
      <c r="B14" s="259" t="s">
        <v>104</v>
      </c>
      <c r="C14" s="272" t="n">
        <v>3</v>
      </c>
      <c r="D14" s="265" t="n">
        <v>22981</v>
      </c>
      <c r="E14" s="273" t="n">
        <v>4</v>
      </c>
      <c r="F14" s="263" t="n">
        <v>17565</v>
      </c>
      <c r="G14" s="264"/>
      <c r="H14" s="272" t="n">
        <v>4.50426</v>
      </c>
      <c r="I14" s="265" t="n">
        <v>34504.13302</v>
      </c>
      <c r="J14" s="272" t="n">
        <v>5.51350234741784</v>
      </c>
      <c r="K14" s="266" t="n">
        <v>24211.1671830986</v>
      </c>
      <c r="L14" s="267"/>
      <c r="M14" s="268" t="n">
        <v>122.406396331869</v>
      </c>
      <c r="N14" s="269" t="n">
        <v>70.1688901125695</v>
      </c>
      <c r="O14" s="264"/>
      <c r="P14" s="270" t="n">
        <v>24205.6536807512</v>
      </c>
      <c r="Q14" s="274" t="n">
        <v>24216.680685446</v>
      </c>
    </row>
    <row r="15" s="257" customFormat="true" ht="11.25" hidden="false" customHeight="true" outlineLevel="0" collapsed="false">
      <c r="A15" s="258" t="s">
        <v>105</v>
      </c>
      <c r="B15" s="259" t="s">
        <v>106</v>
      </c>
      <c r="C15" s="272" t="n">
        <v>101</v>
      </c>
      <c r="D15" s="265" t="n">
        <v>0</v>
      </c>
      <c r="E15" s="273" t="n">
        <v>230</v>
      </c>
      <c r="F15" s="263" t="n">
        <v>0</v>
      </c>
      <c r="G15" s="264"/>
      <c r="H15" s="272" t="n">
        <v>151.64342</v>
      </c>
      <c r="I15" s="265" t="n">
        <v>0</v>
      </c>
      <c r="J15" s="272" t="n">
        <v>317.026384976526</v>
      </c>
      <c r="K15" s="266" t="n">
        <v>0</v>
      </c>
      <c r="L15" s="267"/>
      <c r="M15" s="268" t="n">
        <v>209.060429378687</v>
      </c>
      <c r="N15" s="269" t="s">
        <v>0</v>
      </c>
      <c r="O15" s="264"/>
      <c r="P15" s="270" t="n">
        <v>-317.026384976526</v>
      </c>
      <c r="Q15" s="274" t="n">
        <v>317.026384976526</v>
      </c>
    </row>
    <row r="16" s="257" customFormat="true" ht="11.25" hidden="false" customHeight="true" outlineLevel="0" collapsed="false">
      <c r="A16" s="275" t="s">
        <v>107</v>
      </c>
      <c r="B16" s="276" t="s">
        <v>108</v>
      </c>
      <c r="C16" s="277" t="n">
        <v>13</v>
      </c>
      <c r="D16" s="278" t="n">
        <v>0</v>
      </c>
      <c r="E16" s="279" t="n">
        <v>1</v>
      </c>
      <c r="F16" s="280" t="n">
        <v>0</v>
      </c>
      <c r="G16" s="264"/>
      <c r="H16" s="277" t="n">
        <v>19.51846</v>
      </c>
      <c r="I16" s="278" t="n">
        <v>0</v>
      </c>
      <c r="J16" s="277" t="n">
        <v>1.37837558685446</v>
      </c>
      <c r="K16" s="281" t="n">
        <v>0</v>
      </c>
      <c r="L16" s="267"/>
      <c r="M16" s="282" t="n">
        <v>7.06190748068475</v>
      </c>
      <c r="N16" s="283" t="s">
        <v>0</v>
      </c>
      <c r="O16" s="264"/>
      <c r="P16" s="284" t="n">
        <v>-1.37837558685446</v>
      </c>
      <c r="Q16" s="285" t="n">
        <v>1.37837558685446</v>
      </c>
    </row>
    <row r="17" s="257" customFormat="true" ht="11.25" hidden="false" customHeight="true" outlineLevel="0" collapsed="false">
      <c r="A17" s="244" t="s">
        <v>109</v>
      </c>
      <c r="B17" s="245" t="s">
        <v>110</v>
      </c>
      <c r="C17" s="246" t="n">
        <v>1137</v>
      </c>
      <c r="D17" s="247" t="n">
        <v>233</v>
      </c>
      <c r="E17" s="248" t="n">
        <v>494</v>
      </c>
      <c r="F17" s="249" t="n">
        <v>104</v>
      </c>
      <c r="G17" s="250"/>
      <c r="H17" s="246" t="n">
        <v>1707.11454</v>
      </c>
      <c r="I17" s="247" t="n">
        <v>349.83086</v>
      </c>
      <c r="J17" s="246" t="n">
        <v>680.917539906103</v>
      </c>
      <c r="K17" s="251" t="n">
        <v>143.351061032864</v>
      </c>
      <c r="L17" s="252"/>
      <c r="M17" s="253" t="n">
        <v>39.8870447150022</v>
      </c>
      <c r="N17" s="254" t="n">
        <v>40.9772485574497</v>
      </c>
      <c r="O17" s="250"/>
      <c r="P17" s="255" t="n">
        <v>-537.56647887324</v>
      </c>
      <c r="Q17" s="256" t="n">
        <v>824.268600938967</v>
      </c>
    </row>
    <row r="18" s="257" customFormat="true" ht="11.25" hidden="false" customHeight="true" outlineLevel="0" collapsed="false">
      <c r="A18" s="258" t="s">
        <v>111</v>
      </c>
      <c r="B18" s="259" t="s">
        <v>112</v>
      </c>
      <c r="C18" s="272" t="n">
        <v>15</v>
      </c>
      <c r="D18" s="265" t="n">
        <v>4665</v>
      </c>
      <c r="E18" s="273" t="n">
        <v>8</v>
      </c>
      <c r="F18" s="263" t="n">
        <v>634</v>
      </c>
      <c r="G18" s="264"/>
      <c r="H18" s="272" t="n">
        <v>22.5213</v>
      </c>
      <c r="I18" s="265" t="n">
        <v>7004.1243</v>
      </c>
      <c r="J18" s="272" t="n">
        <v>11.0270046948357</v>
      </c>
      <c r="K18" s="266" t="n">
        <v>873.890122065728</v>
      </c>
      <c r="L18" s="267"/>
      <c r="M18" s="268" t="n">
        <v>48.9625585327476</v>
      </c>
      <c r="N18" s="269" t="n">
        <v>12.4767934524767</v>
      </c>
      <c r="O18" s="264"/>
      <c r="P18" s="270" t="n">
        <v>862.863117370892</v>
      </c>
      <c r="Q18" s="274" t="n">
        <v>884.917126760564</v>
      </c>
    </row>
    <row r="19" s="257" customFormat="true" ht="11.25" hidden="false" customHeight="true" outlineLevel="0" collapsed="false">
      <c r="A19" s="258" t="s">
        <v>113</v>
      </c>
      <c r="B19" s="259" t="s">
        <v>114</v>
      </c>
      <c r="C19" s="272" t="n">
        <v>1</v>
      </c>
      <c r="D19" s="265" t="n">
        <v>0</v>
      </c>
      <c r="E19" s="273" t="n">
        <v>0</v>
      </c>
      <c r="F19" s="263" t="n">
        <v>0</v>
      </c>
      <c r="G19" s="264"/>
      <c r="H19" s="272" t="n">
        <v>1.50142</v>
      </c>
      <c r="I19" s="265" t="n">
        <v>0</v>
      </c>
      <c r="J19" s="272" t="n">
        <v>0</v>
      </c>
      <c r="K19" s="266" t="n">
        <v>0</v>
      </c>
      <c r="L19" s="267"/>
      <c r="M19" s="268" t="n">
        <v>0</v>
      </c>
      <c r="N19" s="269" t="s">
        <v>0</v>
      </c>
      <c r="O19" s="264"/>
      <c r="P19" s="270" t="n">
        <v>0</v>
      </c>
      <c r="Q19" s="274" t="n">
        <v>0</v>
      </c>
    </row>
    <row r="20" s="257" customFormat="true" ht="11.25" hidden="false" customHeight="true" outlineLevel="0" collapsed="false">
      <c r="A20" s="258" t="s">
        <v>115</v>
      </c>
      <c r="B20" s="259" t="s">
        <v>116</v>
      </c>
      <c r="C20" s="272" t="n">
        <v>1</v>
      </c>
      <c r="D20" s="265" t="n">
        <v>0</v>
      </c>
      <c r="E20" s="273" t="n">
        <v>2</v>
      </c>
      <c r="F20" s="263" t="n">
        <v>0</v>
      </c>
      <c r="G20" s="264"/>
      <c r="H20" s="272" t="n">
        <v>1.50142</v>
      </c>
      <c r="I20" s="265" t="n">
        <v>0</v>
      </c>
      <c r="J20" s="272" t="n">
        <v>2.75675117370892</v>
      </c>
      <c r="K20" s="266" t="n">
        <v>0</v>
      </c>
      <c r="L20" s="267"/>
      <c r="M20" s="268" t="n">
        <v>183.609594497803</v>
      </c>
      <c r="N20" s="269" t="s">
        <v>0</v>
      </c>
      <c r="O20" s="264"/>
      <c r="P20" s="270" t="n">
        <v>-2.75675117370892</v>
      </c>
      <c r="Q20" s="274" t="n">
        <v>2.75675117370892</v>
      </c>
    </row>
    <row r="21" s="257" customFormat="true" ht="11.25" hidden="false" customHeight="true" outlineLevel="0" collapsed="false">
      <c r="A21" s="286" t="s">
        <v>117</v>
      </c>
      <c r="B21" s="287" t="s">
        <v>118</v>
      </c>
      <c r="C21" s="288" t="n">
        <v>0</v>
      </c>
      <c r="D21" s="289" t="n">
        <v>0</v>
      </c>
      <c r="E21" s="290" t="n">
        <v>19</v>
      </c>
      <c r="F21" s="291" t="n">
        <v>0</v>
      </c>
      <c r="G21" s="292"/>
      <c r="H21" s="288" t="n">
        <v>0</v>
      </c>
      <c r="I21" s="289" t="n">
        <v>0</v>
      </c>
      <c r="J21" s="288" t="n">
        <v>26.1891361502347</v>
      </c>
      <c r="K21" s="293" t="n">
        <v>0</v>
      </c>
      <c r="L21" s="294"/>
      <c r="M21" s="282" t="s">
        <v>0</v>
      </c>
      <c r="N21" s="283" t="s">
        <v>0</v>
      </c>
      <c r="O21" s="292"/>
      <c r="P21" s="295" t="n">
        <v>-26.1891361502347</v>
      </c>
      <c r="Q21" s="296" t="n">
        <v>26.1891361502347</v>
      </c>
    </row>
    <row r="22" s="257" customFormat="true" ht="11.25" hidden="false" customHeight="true" outlineLevel="0" collapsed="false">
      <c r="A22" s="297" t="s">
        <v>119</v>
      </c>
      <c r="B22" s="298" t="s">
        <v>120</v>
      </c>
      <c r="C22" s="260" t="n">
        <v>10249</v>
      </c>
      <c r="D22" s="261" t="n">
        <v>18429</v>
      </c>
      <c r="E22" s="262" t="n">
        <v>8935</v>
      </c>
      <c r="F22" s="299" t="n">
        <v>14805</v>
      </c>
      <c r="G22" s="264"/>
      <c r="H22" s="260" t="n">
        <v>15388.05358</v>
      </c>
      <c r="I22" s="261" t="n">
        <v>27669.66918</v>
      </c>
      <c r="J22" s="260" t="n">
        <v>12315.7858685446</v>
      </c>
      <c r="K22" s="300" t="n">
        <v>20406.8505633803</v>
      </c>
      <c r="L22" s="267"/>
      <c r="M22" s="253" t="n">
        <v>80.034721769825</v>
      </c>
      <c r="N22" s="254" t="n">
        <v>73.7516969596826</v>
      </c>
      <c r="O22" s="264"/>
      <c r="P22" s="301" t="n">
        <v>8091.06469483568</v>
      </c>
      <c r="Q22" s="271" t="n">
        <v>32722.6364319249</v>
      </c>
    </row>
    <row r="23" s="257" customFormat="true" ht="11.25" hidden="false" customHeight="true" outlineLevel="0" collapsed="false">
      <c r="A23" s="258" t="s">
        <v>121</v>
      </c>
      <c r="B23" s="259" t="s">
        <v>122</v>
      </c>
      <c r="C23" s="272" t="n">
        <v>1929</v>
      </c>
      <c r="D23" s="265" t="n">
        <v>4014</v>
      </c>
      <c r="E23" s="273" t="n">
        <v>335</v>
      </c>
      <c r="F23" s="263" t="n">
        <v>1447</v>
      </c>
      <c r="G23" s="264"/>
      <c r="H23" s="272" t="n">
        <v>2896.23918</v>
      </c>
      <c r="I23" s="265" t="n">
        <v>6026.69988</v>
      </c>
      <c r="J23" s="272" t="n">
        <v>461.755821596244</v>
      </c>
      <c r="K23" s="266" t="n">
        <v>1994.5094741784</v>
      </c>
      <c r="L23" s="267"/>
      <c r="M23" s="268" t="n">
        <v>15.9432903464915</v>
      </c>
      <c r="N23" s="269" t="n">
        <v>33.0945544641656</v>
      </c>
      <c r="O23" s="264"/>
      <c r="P23" s="270" t="n">
        <v>1532.75365258216</v>
      </c>
      <c r="Q23" s="274" t="n">
        <v>2456.26529577465</v>
      </c>
    </row>
    <row r="24" s="257" customFormat="true" ht="11.25" hidden="false" customHeight="true" outlineLevel="0" collapsed="false">
      <c r="A24" s="258" t="s">
        <v>123</v>
      </c>
      <c r="B24" s="259" t="s">
        <v>124</v>
      </c>
      <c r="C24" s="272" t="n">
        <v>17559</v>
      </c>
      <c r="D24" s="265" t="n">
        <v>97603</v>
      </c>
      <c r="E24" s="273" t="n">
        <v>15668</v>
      </c>
      <c r="F24" s="263" t="n">
        <v>43386</v>
      </c>
      <c r="G24" s="264"/>
      <c r="H24" s="272" t="n">
        <v>26363.43378</v>
      </c>
      <c r="I24" s="265" t="n">
        <v>146543.09626</v>
      </c>
      <c r="J24" s="272" t="n">
        <v>21596.3886948357</v>
      </c>
      <c r="K24" s="266" t="n">
        <v>59802.2032112676</v>
      </c>
      <c r="L24" s="267"/>
      <c r="M24" s="268" t="n">
        <v>81.9179659032856</v>
      </c>
      <c r="N24" s="269" t="n">
        <v>40.8086117582538</v>
      </c>
      <c r="O24" s="264"/>
      <c r="P24" s="270" t="n">
        <v>38205.8145164319</v>
      </c>
      <c r="Q24" s="274" t="n">
        <v>81398.5919061033</v>
      </c>
    </row>
    <row r="25" s="257" customFormat="true" ht="11.25" hidden="false" customHeight="true" outlineLevel="0" collapsed="false">
      <c r="A25" s="258" t="s">
        <v>125</v>
      </c>
      <c r="B25" s="259" t="s">
        <v>126</v>
      </c>
      <c r="C25" s="272" t="n">
        <v>5065</v>
      </c>
      <c r="D25" s="265" t="n">
        <v>20170</v>
      </c>
      <c r="E25" s="273" t="n">
        <v>93</v>
      </c>
      <c r="F25" s="263" t="n">
        <v>11554</v>
      </c>
      <c r="G25" s="264"/>
      <c r="H25" s="272" t="n">
        <v>7604.6923</v>
      </c>
      <c r="I25" s="265" t="n">
        <v>30283.6414</v>
      </c>
      <c r="J25" s="272" t="n">
        <v>128.188929577465</v>
      </c>
      <c r="K25" s="266" t="n">
        <v>15925.7515305164</v>
      </c>
      <c r="L25" s="267"/>
      <c r="M25" s="268" t="n">
        <v>1.68565570466888</v>
      </c>
      <c r="N25" s="269" t="n">
        <v>52.588628032415</v>
      </c>
      <c r="O25" s="264"/>
      <c r="P25" s="270" t="n">
        <v>15797.562600939</v>
      </c>
      <c r="Q25" s="274" t="n">
        <v>16053.9404600939</v>
      </c>
    </row>
    <row r="26" s="257" customFormat="true" ht="11.25" hidden="false" customHeight="true" outlineLevel="0" collapsed="false">
      <c r="A26" s="275" t="s">
        <v>127</v>
      </c>
      <c r="B26" s="276" t="s">
        <v>128</v>
      </c>
      <c r="C26" s="277" t="n">
        <v>357</v>
      </c>
      <c r="D26" s="278" t="n">
        <v>113</v>
      </c>
      <c r="E26" s="279" t="n">
        <v>356</v>
      </c>
      <c r="F26" s="280" t="n">
        <v>4</v>
      </c>
      <c r="G26" s="264"/>
      <c r="H26" s="277" t="n">
        <v>536.00694</v>
      </c>
      <c r="I26" s="278" t="n">
        <v>169.66046</v>
      </c>
      <c r="J26" s="277" t="n">
        <v>490.701708920188</v>
      </c>
      <c r="K26" s="281" t="n">
        <v>5.51350234741784</v>
      </c>
      <c r="L26" s="267"/>
      <c r="M26" s="282" t="n">
        <v>91.5476409540869</v>
      </c>
      <c r="N26" s="283" t="n">
        <v>3.24972733624431</v>
      </c>
      <c r="O26" s="264"/>
      <c r="P26" s="284" t="n">
        <v>-485.18820657277</v>
      </c>
      <c r="Q26" s="285" t="n">
        <v>496.215211267606</v>
      </c>
    </row>
    <row r="27" s="257" customFormat="true" ht="11.25" hidden="false" customHeight="true" outlineLevel="0" collapsed="false">
      <c r="A27" s="244" t="s">
        <v>129</v>
      </c>
      <c r="B27" s="245" t="s">
        <v>130</v>
      </c>
      <c r="C27" s="246" t="n">
        <v>329</v>
      </c>
      <c r="D27" s="247" t="n">
        <v>3773</v>
      </c>
      <c r="E27" s="248" t="n">
        <v>10</v>
      </c>
      <c r="F27" s="249" t="n">
        <v>2199</v>
      </c>
      <c r="G27" s="250"/>
      <c r="H27" s="246" t="n">
        <v>493.96718</v>
      </c>
      <c r="I27" s="247" t="n">
        <v>5664.85766</v>
      </c>
      <c r="J27" s="246" t="n">
        <v>13.7837558685446</v>
      </c>
      <c r="K27" s="251" t="n">
        <v>3031.04791549296</v>
      </c>
      <c r="L27" s="252"/>
      <c r="M27" s="253" t="n">
        <v>2.79041936926753</v>
      </c>
      <c r="N27" s="254" t="n">
        <v>53.5061619799456</v>
      </c>
      <c r="O27" s="250"/>
      <c r="P27" s="255" t="n">
        <v>3017.26415962441</v>
      </c>
      <c r="Q27" s="256" t="n">
        <v>3044.8316713615</v>
      </c>
    </row>
    <row r="28" s="257" customFormat="true" ht="11.25" hidden="false" customHeight="true" outlineLevel="0" collapsed="false">
      <c r="A28" s="258" t="s">
        <v>131</v>
      </c>
      <c r="B28" s="259" t="s">
        <v>132</v>
      </c>
      <c r="C28" s="272" t="n">
        <v>35209</v>
      </c>
      <c r="D28" s="265" t="n">
        <v>2579</v>
      </c>
      <c r="E28" s="273" t="n">
        <v>78643</v>
      </c>
      <c r="F28" s="263" t="n">
        <v>7907</v>
      </c>
      <c r="G28" s="264"/>
      <c r="H28" s="272" t="n">
        <v>52863.49678</v>
      </c>
      <c r="I28" s="265" t="n">
        <v>3872.16218</v>
      </c>
      <c r="J28" s="272" t="n">
        <v>108399.591276995</v>
      </c>
      <c r="K28" s="266" t="n">
        <v>10898.8157652582</v>
      </c>
      <c r="L28" s="267"/>
      <c r="M28" s="268" t="n">
        <v>205.055658213678</v>
      </c>
      <c r="N28" s="269" t="n">
        <v>281.465890595993</v>
      </c>
      <c r="O28" s="264"/>
      <c r="P28" s="270" t="n">
        <v>-97500.7755117371</v>
      </c>
      <c r="Q28" s="274" t="n">
        <v>119298.407042254</v>
      </c>
    </row>
    <row r="29" s="257" customFormat="true" ht="11.25" hidden="false" customHeight="true" outlineLevel="0" collapsed="false">
      <c r="A29" s="258" t="s">
        <v>133</v>
      </c>
      <c r="B29" s="259" t="s">
        <v>134</v>
      </c>
      <c r="C29" s="272" t="n">
        <v>13</v>
      </c>
      <c r="D29" s="265" t="n">
        <v>74</v>
      </c>
      <c r="E29" s="273" t="n">
        <v>9</v>
      </c>
      <c r="F29" s="263" t="n">
        <v>37</v>
      </c>
      <c r="G29" s="264"/>
      <c r="H29" s="272" t="n">
        <v>19.51846</v>
      </c>
      <c r="I29" s="265" t="n">
        <v>111.10508</v>
      </c>
      <c r="J29" s="272" t="n">
        <v>12.4053802816901</v>
      </c>
      <c r="K29" s="266" t="n">
        <v>50.999896713615</v>
      </c>
      <c r="L29" s="267"/>
      <c r="M29" s="268" t="n">
        <v>63.5571673261627</v>
      </c>
      <c r="N29" s="269" t="n">
        <v>45.9023986244509</v>
      </c>
      <c r="O29" s="264"/>
      <c r="P29" s="270" t="n">
        <v>38.5945164319249</v>
      </c>
      <c r="Q29" s="274" t="n">
        <v>63.4052769953052</v>
      </c>
    </row>
    <row r="30" s="257" customFormat="true" ht="11.25" hidden="false" customHeight="true" outlineLevel="0" collapsed="false">
      <c r="A30" s="258" t="s">
        <v>37</v>
      </c>
      <c r="B30" s="259" t="s">
        <v>38</v>
      </c>
      <c r="C30" s="272" t="n">
        <v>520377</v>
      </c>
      <c r="D30" s="265" t="n">
        <v>759846</v>
      </c>
      <c r="E30" s="273" t="n">
        <v>347869</v>
      </c>
      <c r="F30" s="263" t="n">
        <v>565984</v>
      </c>
      <c r="G30" s="264"/>
      <c r="H30" s="272" t="n">
        <v>781304.43534</v>
      </c>
      <c r="I30" s="265" t="n">
        <v>1140847.98132</v>
      </c>
      <c r="J30" s="272" t="n">
        <v>479494.137023474</v>
      </c>
      <c r="K30" s="266" t="n">
        <v>780138.528150235</v>
      </c>
      <c r="L30" s="267"/>
      <c r="M30" s="268" t="n">
        <v>61.3709733792581</v>
      </c>
      <c r="N30" s="269" t="n">
        <v>68.3823384819061</v>
      </c>
      <c r="O30" s="264"/>
      <c r="P30" s="270" t="n">
        <v>300644.391126761</v>
      </c>
      <c r="Q30" s="274" t="n">
        <v>1259632.66517371</v>
      </c>
    </row>
    <row r="31" s="257" customFormat="true" ht="11.25" hidden="false" customHeight="true" outlineLevel="0" collapsed="false">
      <c r="A31" s="286" t="s">
        <v>135</v>
      </c>
      <c r="B31" s="287" t="s">
        <v>136</v>
      </c>
      <c r="C31" s="288" t="n">
        <v>0</v>
      </c>
      <c r="D31" s="289" t="n">
        <v>0</v>
      </c>
      <c r="E31" s="290" t="n">
        <v>6</v>
      </c>
      <c r="F31" s="291" t="n">
        <v>30</v>
      </c>
      <c r="G31" s="292"/>
      <c r="H31" s="288" t="n">
        <v>0</v>
      </c>
      <c r="I31" s="289" t="n">
        <v>0</v>
      </c>
      <c r="J31" s="288" t="n">
        <v>8.27025352112676</v>
      </c>
      <c r="K31" s="293" t="n">
        <v>41.3512676056338</v>
      </c>
      <c r="L31" s="294"/>
      <c r="M31" s="282" t="s">
        <v>0</v>
      </c>
      <c r="N31" s="283" t="s">
        <v>0</v>
      </c>
      <c r="O31" s="292"/>
      <c r="P31" s="295" t="n">
        <v>33.081014084507</v>
      </c>
      <c r="Q31" s="296" t="n">
        <v>49.6215211267606</v>
      </c>
    </row>
    <row r="32" s="257" customFormat="true" ht="11.25" hidden="false" customHeight="true" outlineLevel="0" collapsed="false">
      <c r="A32" s="297" t="s">
        <v>137</v>
      </c>
      <c r="B32" s="298" t="s">
        <v>138</v>
      </c>
      <c r="C32" s="260" t="n">
        <v>0</v>
      </c>
      <c r="D32" s="261" t="n">
        <v>517</v>
      </c>
      <c r="E32" s="262" t="n">
        <v>0</v>
      </c>
      <c r="F32" s="299" t="n">
        <v>471</v>
      </c>
      <c r="G32" s="264"/>
      <c r="H32" s="260" t="n">
        <v>0</v>
      </c>
      <c r="I32" s="261" t="n">
        <v>776.23414</v>
      </c>
      <c r="J32" s="260" t="n">
        <v>0</v>
      </c>
      <c r="K32" s="300" t="n">
        <v>649.214901408451</v>
      </c>
      <c r="L32" s="267"/>
      <c r="M32" s="253" t="s">
        <v>0</v>
      </c>
      <c r="N32" s="254" t="n">
        <v>83.6364787315913</v>
      </c>
      <c r="O32" s="264"/>
      <c r="P32" s="301" t="n">
        <v>649.214901408451</v>
      </c>
      <c r="Q32" s="271" t="n">
        <v>649.214901408451</v>
      </c>
    </row>
    <row r="33" s="257" customFormat="true" ht="11.25" hidden="false" customHeight="true" outlineLevel="0" collapsed="false">
      <c r="A33" s="258" t="s">
        <v>139</v>
      </c>
      <c r="B33" s="259" t="s">
        <v>140</v>
      </c>
      <c r="C33" s="272" t="n">
        <v>5</v>
      </c>
      <c r="D33" s="265" t="n">
        <v>4</v>
      </c>
      <c r="E33" s="273" t="n">
        <v>0</v>
      </c>
      <c r="F33" s="263" t="n">
        <v>3</v>
      </c>
      <c r="G33" s="264"/>
      <c r="H33" s="272" t="n">
        <v>7.5071</v>
      </c>
      <c r="I33" s="265" t="n">
        <v>6.00568</v>
      </c>
      <c r="J33" s="272" t="n">
        <v>0</v>
      </c>
      <c r="K33" s="266" t="n">
        <v>4.13512676056338</v>
      </c>
      <c r="L33" s="267"/>
      <c r="M33" s="268" t="n">
        <v>0</v>
      </c>
      <c r="N33" s="269" t="n">
        <v>68.8535979366763</v>
      </c>
      <c r="O33" s="264"/>
      <c r="P33" s="270" t="n">
        <v>4.13512676056338</v>
      </c>
      <c r="Q33" s="274" t="n">
        <v>4.13512676056338</v>
      </c>
    </row>
    <row r="34" s="257" customFormat="true" ht="11.25" hidden="false" customHeight="true" outlineLevel="0" collapsed="false">
      <c r="A34" s="258" t="s">
        <v>141</v>
      </c>
      <c r="B34" s="259" t="s">
        <v>142</v>
      </c>
      <c r="C34" s="272" t="n">
        <v>130</v>
      </c>
      <c r="D34" s="265" t="n">
        <v>0</v>
      </c>
      <c r="E34" s="273" t="n">
        <v>0</v>
      </c>
      <c r="F34" s="263" t="n">
        <v>0</v>
      </c>
      <c r="G34" s="264"/>
      <c r="H34" s="272" t="n">
        <v>195.1846</v>
      </c>
      <c r="I34" s="265" t="n">
        <v>0</v>
      </c>
      <c r="J34" s="272" t="n">
        <v>0</v>
      </c>
      <c r="K34" s="266" t="n">
        <v>0</v>
      </c>
      <c r="L34" s="267"/>
      <c r="M34" s="268" t="n">
        <v>0</v>
      </c>
      <c r="N34" s="269" t="s">
        <v>0</v>
      </c>
      <c r="O34" s="264"/>
      <c r="P34" s="270" t="n">
        <v>0</v>
      </c>
      <c r="Q34" s="274" t="n">
        <v>0</v>
      </c>
    </row>
    <row r="35" s="257" customFormat="true" ht="11.25" hidden="false" customHeight="true" outlineLevel="0" collapsed="false">
      <c r="A35" s="258" t="s">
        <v>143</v>
      </c>
      <c r="B35" s="259" t="s">
        <v>144</v>
      </c>
      <c r="C35" s="272" t="n">
        <v>73410</v>
      </c>
      <c r="D35" s="265" t="n">
        <v>70841</v>
      </c>
      <c r="E35" s="273" t="n">
        <v>51448</v>
      </c>
      <c r="F35" s="263" t="n">
        <v>48066</v>
      </c>
      <c r="G35" s="264"/>
      <c r="H35" s="272" t="n">
        <v>110219.2422</v>
      </c>
      <c r="I35" s="265" t="n">
        <v>106362.09422</v>
      </c>
      <c r="J35" s="272" t="n">
        <v>70914.6671924883</v>
      </c>
      <c r="K35" s="266" t="n">
        <v>66253.0009577465</v>
      </c>
      <c r="L35" s="267"/>
      <c r="M35" s="268" t="n">
        <v>64.3396432211074</v>
      </c>
      <c r="N35" s="269" t="n">
        <v>62.2900493297061</v>
      </c>
      <c r="O35" s="264"/>
      <c r="P35" s="270" t="n">
        <v>-4661.66623474179</v>
      </c>
      <c r="Q35" s="274" t="n">
        <v>137167.668150235</v>
      </c>
    </row>
    <row r="36" s="257" customFormat="true" ht="11.25" hidden="false" customHeight="true" outlineLevel="0" collapsed="false">
      <c r="A36" s="275" t="s">
        <v>145</v>
      </c>
      <c r="B36" s="276" t="s">
        <v>146</v>
      </c>
      <c r="C36" s="277" t="n">
        <v>144</v>
      </c>
      <c r="D36" s="278" t="n">
        <v>125</v>
      </c>
      <c r="E36" s="279" t="n">
        <v>122</v>
      </c>
      <c r="F36" s="280" t="n">
        <v>229</v>
      </c>
      <c r="G36" s="264"/>
      <c r="H36" s="277" t="n">
        <v>216.20448</v>
      </c>
      <c r="I36" s="278" t="n">
        <v>187.6775</v>
      </c>
      <c r="J36" s="277" t="n">
        <v>168.161821596244</v>
      </c>
      <c r="K36" s="281" t="n">
        <v>315.648009389671</v>
      </c>
      <c r="L36" s="267"/>
      <c r="M36" s="282" t="n">
        <v>77.7790643358751</v>
      </c>
      <c r="N36" s="283" t="n">
        <v>168.186388559988</v>
      </c>
      <c r="O36" s="264"/>
      <c r="P36" s="284" t="n">
        <v>147.486187793427</v>
      </c>
      <c r="Q36" s="285" t="n">
        <v>483.809830985916</v>
      </c>
    </row>
    <row r="37" s="257" customFormat="true" ht="11.25" hidden="false" customHeight="true" outlineLevel="0" collapsed="false">
      <c r="A37" s="244" t="s">
        <v>147</v>
      </c>
      <c r="B37" s="245" t="s">
        <v>148</v>
      </c>
      <c r="C37" s="246" t="n">
        <v>10789</v>
      </c>
      <c r="D37" s="247" t="n">
        <v>54773</v>
      </c>
      <c r="E37" s="248" t="n">
        <v>8494</v>
      </c>
      <c r="F37" s="249" t="n">
        <v>36371</v>
      </c>
      <c r="G37" s="250"/>
      <c r="H37" s="246" t="n">
        <v>16198.82038</v>
      </c>
      <c r="I37" s="247" t="n">
        <v>82237.27766</v>
      </c>
      <c r="J37" s="246" t="n">
        <v>11707.9222347418</v>
      </c>
      <c r="K37" s="251" t="n">
        <v>50132.8984694836</v>
      </c>
      <c r="L37" s="252"/>
      <c r="M37" s="253" t="n">
        <v>72.2763877868358</v>
      </c>
      <c r="N37" s="254" t="n">
        <v>60.9612816668761</v>
      </c>
      <c r="O37" s="250"/>
      <c r="P37" s="255" t="n">
        <v>38424.9762347418</v>
      </c>
      <c r="Q37" s="256" t="n">
        <v>61840.8207042254</v>
      </c>
    </row>
    <row r="38" s="257" customFormat="true" ht="11.25" hidden="false" customHeight="true" outlineLevel="0" collapsed="false">
      <c r="A38" s="258" t="s">
        <v>149</v>
      </c>
      <c r="B38" s="259" t="s">
        <v>150</v>
      </c>
      <c r="C38" s="272" t="n">
        <v>46</v>
      </c>
      <c r="D38" s="265" t="n">
        <v>0</v>
      </c>
      <c r="E38" s="273" t="n">
        <v>344</v>
      </c>
      <c r="F38" s="263" t="n">
        <v>27</v>
      </c>
      <c r="G38" s="264"/>
      <c r="H38" s="272" t="n">
        <v>69.06532</v>
      </c>
      <c r="I38" s="265" t="n">
        <v>0</v>
      </c>
      <c r="J38" s="272" t="n">
        <v>474.161201877934</v>
      </c>
      <c r="K38" s="266" t="n">
        <v>37.2161408450704</v>
      </c>
      <c r="L38" s="267"/>
      <c r="M38" s="268" t="n">
        <v>686.54022290483</v>
      </c>
      <c r="N38" s="269" t="s">
        <v>0</v>
      </c>
      <c r="O38" s="264"/>
      <c r="P38" s="270" t="n">
        <v>-436.945061032864</v>
      </c>
      <c r="Q38" s="274" t="n">
        <v>511.377342723005</v>
      </c>
    </row>
    <row r="39" s="257" customFormat="true" ht="11.25" hidden="false" customHeight="true" outlineLevel="0" collapsed="false">
      <c r="A39" s="258" t="s">
        <v>151</v>
      </c>
      <c r="B39" s="259" t="s">
        <v>77</v>
      </c>
      <c r="C39" s="272" t="n">
        <v>95803</v>
      </c>
      <c r="D39" s="265" t="n">
        <v>52379</v>
      </c>
      <c r="E39" s="273" t="n">
        <v>43357</v>
      </c>
      <c r="F39" s="263" t="n">
        <v>24729</v>
      </c>
      <c r="G39" s="264"/>
      <c r="H39" s="272" t="n">
        <v>143840.54026</v>
      </c>
      <c r="I39" s="265" t="n">
        <v>78642.87818</v>
      </c>
      <c r="J39" s="272" t="n">
        <v>59762.2303192488</v>
      </c>
      <c r="K39" s="266" t="n">
        <v>34085.849887324</v>
      </c>
      <c r="L39" s="267"/>
      <c r="M39" s="268" t="n">
        <v>41.5475569065753</v>
      </c>
      <c r="N39" s="269" t="n">
        <v>43.342576818345</v>
      </c>
      <c r="O39" s="264"/>
      <c r="P39" s="270" t="n">
        <v>-25676.3804319249</v>
      </c>
      <c r="Q39" s="274" t="n">
        <v>93848.0802065728</v>
      </c>
    </row>
    <row r="40" s="257" customFormat="true" ht="11.25" hidden="false" customHeight="true" outlineLevel="0" collapsed="false">
      <c r="A40" s="258" t="s">
        <v>152</v>
      </c>
      <c r="B40" s="259" t="s">
        <v>153</v>
      </c>
      <c r="C40" s="272" t="n">
        <v>3</v>
      </c>
      <c r="D40" s="265" t="n">
        <v>0</v>
      </c>
      <c r="E40" s="273" t="n">
        <v>0</v>
      </c>
      <c r="F40" s="263" t="n">
        <v>0</v>
      </c>
      <c r="G40" s="264"/>
      <c r="H40" s="272" t="n">
        <v>4.50426</v>
      </c>
      <c r="I40" s="265" t="n">
        <v>0</v>
      </c>
      <c r="J40" s="272" t="n">
        <v>0</v>
      </c>
      <c r="K40" s="266" t="n">
        <v>0</v>
      </c>
      <c r="L40" s="267"/>
      <c r="M40" s="268" t="n">
        <v>0</v>
      </c>
      <c r="N40" s="269" t="s">
        <v>0</v>
      </c>
      <c r="O40" s="264"/>
      <c r="P40" s="270" t="n">
        <v>0</v>
      </c>
      <c r="Q40" s="274" t="n">
        <v>0</v>
      </c>
    </row>
    <row r="41" s="257" customFormat="true" ht="11.25" hidden="false" customHeight="true" outlineLevel="0" collapsed="false">
      <c r="A41" s="286" t="s">
        <v>154</v>
      </c>
      <c r="B41" s="287" t="s">
        <v>155</v>
      </c>
      <c r="C41" s="288" t="n">
        <v>42</v>
      </c>
      <c r="D41" s="289" t="n">
        <v>850</v>
      </c>
      <c r="E41" s="290" t="n">
        <v>817</v>
      </c>
      <c r="F41" s="291" t="n">
        <v>1623</v>
      </c>
      <c r="G41" s="292"/>
      <c r="H41" s="288" t="n">
        <v>63.05964</v>
      </c>
      <c r="I41" s="289" t="n">
        <v>1276.207</v>
      </c>
      <c r="J41" s="288" t="n">
        <v>1126.13285446009</v>
      </c>
      <c r="K41" s="293" t="n">
        <v>2237.10357746479</v>
      </c>
      <c r="L41" s="294"/>
      <c r="M41" s="282" t="n">
        <v>999</v>
      </c>
      <c r="N41" s="283" t="n">
        <v>175.293159923491</v>
      </c>
      <c r="O41" s="292"/>
      <c r="P41" s="295" t="n">
        <v>1110.9707230047</v>
      </c>
      <c r="Q41" s="296" t="n">
        <v>3363.23643192488</v>
      </c>
    </row>
    <row r="42" s="257" customFormat="true" ht="11.25" hidden="false" customHeight="true" outlineLevel="0" collapsed="false">
      <c r="A42" s="297" t="s">
        <v>156</v>
      </c>
      <c r="B42" s="298" t="s">
        <v>157</v>
      </c>
      <c r="C42" s="260" t="n">
        <v>106</v>
      </c>
      <c r="D42" s="261" t="n">
        <v>1055</v>
      </c>
      <c r="E42" s="262" t="n">
        <v>2</v>
      </c>
      <c r="F42" s="299" t="n">
        <v>1225</v>
      </c>
      <c r="G42" s="264"/>
      <c r="H42" s="260" t="n">
        <v>159.15052</v>
      </c>
      <c r="I42" s="261" t="n">
        <v>1583.9981</v>
      </c>
      <c r="J42" s="260" t="n">
        <v>2.75675117370892</v>
      </c>
      <c r="K42" s="300" t="n">
        <v>1688.51009389671</v>
      </c>
      <c r="L42" s="267"/>
      <c r="M42" s="253" t="n">
        <v>1.73216598582833</v>
      </c>
      <c r="N42" s="254" t="n">
        <v>106.597987326924</v>
      </c>
      <c r="O42" s="264"/>
      <c r="P42" s="301" t="n">
        <v>1685.75334272301</v>
      </c>
      <c r="Q42" s="271" t="n">
        <v>1691.26684507042</v>
      </c>
    </row>
    <row r="43" s="257" customFormat="true" ht="11.25" hidden="false" customHeight="true" outlineLevel="0" collapsed="false">
      <c r="A43" s="258" t="s">
        <v>158</v>
      </c>
      <c r="B43" s="259" t="s">
        <v>46</v>
      </c>
      <c r="C43" s="272" t="n">
        <v>53999</v>
      </c>
      <c r="D43" s="265" t="n">
        <v>202285</v>
      </c>
      <c r="E43" s="273" t="n">
        <v>37980</v>
      </c>
      <c r="F43" s="263" t="n">
        <v>202202</v>
      </c>
      <c r="G43" s="264"/>
      <c r="H43" s="272" t="n">
        <v>81075.17858</v>
      </c>
      <c r="I43" s="265" t="n">
        <v>303714.7447</v>
      </c>
      <c r="J43" s="272" t="n">
        <v>52350.7047887324</v>
      </c>
      <c r="K43" s="266" t="n">
        <v>278710.300413146</v>
      </c>
      <c r="L43" s="267"/>
      <c r="M43" s="268" t="n">
        <v>64.5705698163538</v>
      </c>
      <c r="N43" s="269" t="n">
        <v>91.7671286221046</v>
      </c>
      <c r="O43" s="264"/>
      <c r="P43" s="270" t="n">
        <v>226359.595624413</v>
      </c>
      <c r="Q43" s="274" t="n">
        <v>331061.005201878</v>
      </c>
    </row>
    <row r="44" s="257" customFormat="true" ht="11.25" hidden="false" customHeight="true" outlineLevel="0" collapsed="false">
      <c r="A44" s="258" t="s">
        <v>159</v>
      </c>
      <c r="B44" s="259" t="s">
        <v>160</v>
      </c>
      <c r="C44" s="272" t="n">
        <v>3</v>
      </c>
      <c r="D44" s="265" t="n">
        <v>20</v>
      </c>
      <c r="E44" s="273" t="n">
        <v>12</v>
      </c>
      <c r="F44" s="263" t="n">
        <v>25</v>
      </c>
      <c r="G44" s="264"/>
      <c r="H44" s="272" t="n">
        <v>4.50426</v>
      </c>
      <c r="I44" s="265" t="n">
        <v>30.0284</v>
      </c>
      <c r="J44" s="272" t="n">
        <v>16.5405070422535</v>
      </c>
      <c r="K44" s="266" t="n">
        <v>34.4593896713615</v>
      </c>
      <c r="L44" s="267"/>
      <c r="M44" s="268" t="n">
        <v>367.219188995607</v>
      </c>
      <c r="N44" s="269" t="n">
        <v>114.755996561127</v>
      </c>
      <c r="O44" s="264"/>
      <c r="P44" s="270" t="n">
        <v>17.918882629108</v>
      </c>
      <c r="Q44" s="274" t="n">
        <v>50.999896713615</v>
      </c>
    </row>
    <row r="45" s="257" customFormat="true" ht="11.25" hidden="false" customHeight="true" outlineLevel="0" collapsed="false">
      <c r="A45" s="275" t="s">
        <v>161</v>
      </c>
      <c r="B45" s="276" t="s">
        <v>162</v>
      </c>
      <c r="C45" s="277" t="n">
        <v>36</v>
      </c>
      <c r="D45" s="278" t="n">
        <v>192</v>
      </c>
      <c r="E45" s="279" t="n">
        <v>4</v>
      </c>
      <c r="F45" s="280" t="n">
        <v>125</v>
      </c>
      <c r="G45" s="264"/>
      <c r="H45" s="277" t="n">
        <v>54.05112</v>
      </c>
      <c r="I45" s="278" t="n">
        <v>288.27264</v>
      </c>
      <c r="J45" s="277" t="n">
        <v>5.51350234741784</v>
      </c>
      <c r="K45" s="281" t="n">
        <v>172.296948356808</v>
      </c>
      <c r="L45" s="267"/>
      <c r="M45" s="302" t="n">
        <v>10.2005330276557</v>
      </c>
      <c r="N45" s="303" t="n">
        <v>59.7687482089204</v>
      </c>
      <c r="O45" s="264"/>
      <c r="P45" s="284" t="n">
        <v>166.78344600939</v>
      </c>
      <c r="Q45" s="285" t="n">
        <v>177.810450704225</v>
      </c>
    </row>
    <row r="46" s="257" customFormat="true" ht="11.25" hidden="false" customHeight="true" outlineLevel="0" collapsed="false">
      <c r="A46" s="286" t="s">
        <v>163</v>
      </c>
      <c r="B46" s="287" t="s">
        <v>164</v>
      </c>
      <c r="C46" s="288" t="n">
        <v>9</v>
      </c>
      <c r="D46" s="289" t="n">
        <v>1017</v>
      </c>
      <c r="E46" s="290" t="n">
        <v>2</v>
      </c>
      <c r="F46" s="291" t="n">
        <v>273</v>
      </c>
      <c r="G46" s="304"/>
      <c r="H46" s="288" t="n">
        <v>13.51278</v>
      </c>
      <c r="I46" s="289" t="n">
        <v>1526.94414</v>
      </c>
      <c r="J46" s="288" t="n">
        <v>2.75675117370892</v>
      </c>
      <c r="K46" s="293" t="n">
        <v>376.296535211268</v>
      </c>
      <c r="L46" s="305"/>
      <c r="M46" s="282" t="n">
        <v>20.4010660553115</v>
      </c>
      <c r="N46" s="283" t="n">
        <v>24.643765633186</v>
      </c>
      <c r="O46" s="304"/>
      <c r="P46" s="295" t="n">
        <v>373.539784037559</v>
      </c>
      <c r="Q46" s="296" t="n">
        <v>379.053286384977</v>
      </c>
    </row>
    <row r="47" s="257" customFormat="true" ht="11.25" hidden="false" customHeight="true" outlineLevel="0" collapsed="false">
      <c r="A47" s="297" t="s">
        <v>165</v>
      </c>
      <c r="B47" s="298" t="s">
        <v>166</v>
      </c>
      <c r="C47" s="260" t="n">
        <v>34</v>
      </c>
      <c r="D47" s="261" t="n">
        <v>0</v>
      </c>
      <c r="E47" s="262" t="n">
        <v>0</v>
      </c>
      <c r="F47" s="299" t="n">
        <v>0</v>
      </c>
      <c r="G47" s="264"/>
      <c r="H47" s="260" t="n">
        <v>51.04828</v>
      </c>
      <c r="I47" s="261" t="n">
        <v>0</v>
      </c>
      <c r="J47" s="260" t="n">
        <v>0</v>
      </c>
      <c r="K47" s="300" t="n">
        <v>0</v>
      </c>
      <c r="L47" s="267"/>
      <c r="M47" s="306" t="n">
        <v>0</v>
      </c>
      <c r="N47" s="307" t="s">
        <v>0</v>
      </c>
      <c r="O47" s="264"/>
      <c r="P47" s="301" t="n">
        <v>0</v>
      </c>
      <c r="Q47" s="271" t="n">
        <v>0</v>
      </c>
    </row>
    <row r="48" s="257" customFormat="true" ht="11.25" hidden="false" customHeight="true" outlineLevel="0" collapsed="false">
      <c r="A48" s="258" t="s">
        <v>55</v>
      </c>
      <c r="B48" s="259" t="s">
        <v>56</v>
      </c>
      <c r="C48" s="272" t="n">
        <v>8185</v>
      </c>
      <c r="D48" s="265" t="n">
        <v>40702</v>
      </c>
      <c r="E48" s="273" t="n">
        <v>4982</v>
      </c>
      <c r="F48" s="263" t="n">
        <v>28723</v>
      </c>
      <c r="G48" s="264"/>
      <c r="H48" s="272" t="n">
        <v>12289.1227</v>
      </c>
      <c r="I48" s="265" t="n">
        <v>61110.79684</v>
      </c>
      <c r="J48" s="272" t="n">
        <v>6867.06717370892</v>
      </c>
      <c r="K48" s="266" t="n">
        <v>39591.0819812207</v>
      </c>
      <c r="L48" s="267"/>
      <c r="M48" s="268" t="n">
        <v>55.879230286381</v>
      </c>
      <c r="N48" s="269" t="n">
        <v>64.7857400466858</v>
      </c>
      <c r="O48" s="264"/>
      <c r="P48" s="270" t="n">
        <v>32724.0148075117</v>
      </c>
      <c r="Q48" s="274" t="n">
        <v>46458.1491549296</v>
      </c>
    </row>
    <row r="49" s="257" customFormat="true" ht="11.25" hidden="false" customHeight="true" outlineLevel="0" collapsed="false">
      <c r="A49" s="258" t="s">
        <v>167</v>
      </c>
      <c r="B49" s="259" t="s">
        <v>168</v>
      </c>
      <c r="C49" s="272" t="n">
        <v>0</v>
      </c>
      <c r="D49" s="265" t="n">
        <v>72</v>
      </c>
      <c r="E49" s="273" t="n">
        <v>54</v>
      </c>
      <c r="F49" s="263" t="n">
        <v>72</v>
      </c>
      <c r="G49" s="264"/>
      <c r="H49" s="272" t="n">
        <v>0</v>
      </c>
      <c r="I49" s="265" t="n">
        <v>108.10224</v>
      </c>
      <c r="J49" s="272" t="n">
        <v>74.4322816901409</v>
      </c>
      <c r="K49" s="266" t="n">
        <v>99.2430422535211</v>
      </c>
      <c r="L49" s="267"/>
      <c r="M49" s="268" t="s">
        <v>0</v>
      </c>
      <c r="N49" s="269" t="n">
        <v>91.8047972489017</v>
      </c>
      <c r="O49" s="264"/>
      <c r="P49" s="270" t="n">
        <v>24.8107605633803</v>
      </c>
      <c r="Q49" s="274" t="n">
        <v>173.675323943662</v>
      </c>
    </row>
    <row r="50" s="257" customFormat="true" ht="11.25" hidden="false" customHeight="true" outlineLevel="0" collapsed="false">
      <c r="A50" s="275" t="s">
        <v>17</v>
      </c>
      <c r="B50" s="276" t="s">
        <v>18</v>
      </c>
      <c r="C50" s="277" t="n">
        <v>4540045</v>
      </c>
      <c r="D50" s="278" t="n">
        <v>5665865</v>
      </c>
      <c r="E50" s="279" t="n">
        <v>3868302</v>
      </c>
      <c r="F50" s="280" t="n">
        <v>4215379</v>
      </c>
      <c r="G50" s="264"/>
      <c r="H50" s="277" t="n">
        <v>6816514.3639</v>
      </c>
      <c r="I50" s="278" t="n">
        <v>8506843.0283</v>
      </c>
      <c r="J50" s="277" t="n">
        <v>5331973.03938028</v>
      </c>
      <c r="K50" s="281" t="n">
        <v>5810375.50293897</v>
      </c>
      <c r="L50" s="267"/>
      <c r="M50" s="302" t="n">
        <v>78.2214010670645</v>
      </c>
      <c r="N50" s="303" t="n">
        <v>68.302371204093</v>
      </c>
      <c r="O50" s="264"/>
      <c r="P50" s="284" t="n">
        <v>478402.463558686</v>
      </c>
      <c r="Q50" s="285" t="n">
        <v>11142348.5423193</v>
      </c>
    </row>
    <row r="51" s="257" customFormat="true" ht="11.25" hidden="false" customHeight="true" outlineLevel="0" collapsed="false">
      <c r="A51" s="286" t="s">
        <v>169</v>
      </c>
      <c r="B51" s="287" t="s">
        <v>170</v>
      </c>
      <c r="C51" s="288" t="n">
        <v>600</v>
      </c>
      <c r="D51" s="289" t="n">
        <v>6020</v>
      </c>
      <c r="E51" s="290" t="n">
        <v>212</v>
      </c>
      <c r="F51" s="291" t="n">
        <v>5426</v>
      </c>
      <c r="G51" s="304"/>
      <c r="H51" s="288" t="n">
        <v>900.852</v>
      </c>
      <c r="I51" s="289" t="n">
        <v>9038.5484</v>
      </c>
      <c r="J51" s="288" t="n">
        <v>292.215624413146</v>
      </c>
      <c r="K51" s="293" t="n">
        <v>7479.0659342723</v>
      </c>
      <c r="L51" s="305"/>
      <c r="M51" s="282" t="n">
        <v>32.4376950279453</v>
      </c>
      <c r="N51" s="283" t="n">
        <v>82.7463172545749</v>
      </c>
      <c r="O51" s="304"/>
      <c r="P51" s="295" t="n">
        <v>7186.85030985916</v>
      </c>
      <c r="Q51" s="296" t="n">
        <v>7771.28155868545</v>
      </c>
    </row>
    <row r="52" s="257" customFormat="true" ht="11.25" hidden="false" customHeight="true" outlineLevel="0" collapsed="false">
      <c r="A52" s="297" t="s">
        <v>171</v>
      </c>
      <c r="B52" s="298" t="s">
        <v>172</v>
      </c>
      <c r="C52" s="260" t="n">
        <v>6586</v>
      </c>
      <c r="D52" s="261" t="n">
        <v>26918</v>
      </c>
      <c r="E52" s="262" t="n">
        <v>5278</v>
      </c>
      <c r="F52" s="299" t="n">
        <v>42694</v>
      </c>
      <c r="G52" s="264"/>
      <c r="H52" s="260" t="n">
        <v>9888.35212</v>
      </c>
      <c r="I52" s="261" t="n">
        <v>40415.22356</v>
      </c>
      <c r="J52" s="260" t="n">
        <v>7275.06634741784</v>
      </c>
      <c r="K52" s="300" t="n">
        <v>58848.3673051643</v>
      </c>
      <c r="L52" s="267"/>
      <c r="M52" s="306" t="n">
        <v>73.5720801517922</v>
      </c>
      <c r="N52" s="307" t="n">
        <v>145.609406855807</v>
      </c>
      <c r="O52" s="264"/>
      <c r="P52" s="301" t="n">
        <v>51573.3009577465</v>
      </c>
      <c r="Q52" s="271" t="n">
        <v>66123.4336525822</v>
      </c>
    </row>
    <row r="53" s="257" customFormat="true" ht="11.25" hidden="false" customHeight="true" outlineLevel="0" collapsed="false">
      <c r="A53" s="258" t="s">
        <v>173</v>
      </c>
      <c r="B53" s="259" t="s">
        <v>78</v>
      </c>
      <c r="C53" s="272" t="n">
        <v>2347540</v>
      </c>
      <c r="D53" s="265" t="n">
        <v>366852</v>
      </c>
      <c r="E53" s="273" t="n">
        <v>1836452</v>
      </c>
      <c r="F53" s="263" t="n">
        <v>413617</v>
      </c>
      <c r="G53" s="264"/>
      <c r="H53" s="272" t="n">
        <v>3524643.5068</v>
      </c>
      <c r="I53" s="265" t="n">
        <v>550798.92984</v>
      </c>
      <c r="J53" s="272" t="n">
        <v>2531320.60323005</v>
      </c>
      <c r="K53" s="266" t="n">
        <v>570119.575107981</v>
      </c>
      <c r="L53" s="267"/>
      <c r="M53" s="268" t="n">
        <v>71.8177767012873</v>
      </c>
      <c r="N53" s="269" t="n">
        <v>103.507749238655</v>
      </c>
      <c r="O53" s="264"/>
      <c r="P53" s="270" t="n">
        <v>-1961201.02812207</v>
      </c>
      <c r="Q53" s="274" t="n">
        <v>3101440.17833803</v>
      </c>
    </row>
    <row r="54" s="257" customFormat="true" ht="11.25" hidden="false" customHeight="true" outlineLevel="0" collapsed="false">
      <c r="A54" s="258" t="s">
        <v>40</v>
      </c>
      <c r="B54" s="259" t="s">
        <v>41</v>
      </c>
      <c r="C54" s="272" t="n">
        <v>184305</v>
      </c>
      <c r="D54" s="265" t="n">
        <v>372186</v>
      </c>
      <c r="E54" s="273" t="n">
        <v>179756</v>
      </c>
      <c r="F54" s="263" t="n">
        <v>265109</v>
      </c>
      <c r="G54" s="264"/>
      <c r="H54" s="272" t="n">
        <v>276719.2131</v>
      </c>
      <c r="I54" s="265" t="n">
        <v>558807.50412</v>
      </c>
      <c r="J54" s="272" t="n">
        <v>247771.28199061</v>
      </c>
      <c r="K54" s="266" t="n">
        <v>365419.773455399</v>
      </c>
      <c r="L54" s="267"/>
      <c r="M54" s="268" t="n">
        <v>89.5388792180005</v>
      </c>
      <c r="N54" s="269" t="n">
        <v>65.3927820870723</v>
      </c>
      <c r="O54" s="264"/>
      <c r="P54" s="270" t="n">
        <v>117648.491464789</v>
      </c>
      <c r="Q54" s="274" t="n">
        <v>613191.055446009</v>
      </c>
    </row>
    <row r="55" s="257" customFormat="true" ht="11.25" hidden="false" customHeight="true" outlineLevel="0" collapsed="false">
      <c r="A55" s="275" t="s">
        <v>174</v>
      </c>
      <c r="B55" s="276" t="s">
        <v>175</v>
      </c>
      <c r="C55" s="277" t="n">
        <v>638</v>
      </c>
      <c r="D55" s="278" t="n">
        <v>0</v>
      </c>
      <c r="E55" s="279" t="n">
        <v>165</v>
      </c>
      <c r="F55" s="280" t="n">
        <v>0</v>
      </c>
      <c r="G55" s="264"/>
      <c r="H55" s="277" t="n">
        <v>957.90596</v>
      </c>
      <c r="I55" s="278" t="n">
        <v>0</v>
      </c>
      <c r="J55" s="277" t="n">
        <v>227.431971830986</v>
      </c>
      <c r="K55" s="281" t="n">
        <v>0</v>
      </c>
      <c r="L55" s="267"/>
      <c r="M55" s="302" t="n">
        <v>23.7426199781642</v>
      </c>
      <c r="N55" s="303" t="s">
        <v>0</v>
      </c>
      <c r="O55" s="264"/>
      <c r="P55" s="284" t="n">
        <v>-227.431971830986</v>
      </c>
      <c r="Q55" s="285" t="n">
        <v>227.431971830986</v>
      </c>
    </row>
    <row r="56" s="257" customFormat="true" ht="11.25" hidden="false" customHeight="true" outlineLevel="0" collapsed="false">
      <c r="A56" s="286" t="s">
        <v>176</v>
      </c>
      <c r="B56" s="287" t="s">
        <v>177</v>
      </c>
      <c r="C56" s="288" t="n">
        <v>1226</v>
      </c>
      <c r="D56" s="289" t="n">
        <v>4823</v>
      </c>
      <c r="E56" s="290" t="n">
        <v>1734</v>
      </c>
      <c r="F56" s="291" t="n">
        <v>1100</v>
      </c>
      <c r="G56" s="304"/>
      <c r="H56" s="288" t="n">
        <v>1840.74092</v>
      </c>
      <c r="I56" s="289" t="n">
        <v>7241.34866</v>
      </c>
      <c r="J56" s="288" t="n">
        <v>2390.10326760563</v>
      </c>
      <c r="K56" s="293" t="n">
        <v>1516.21314553991</v>
      </c>
      <c r="L56" s="305"/>
      <c r="M56" s="282" t="n">
        <v>129.844631671775</v>
      </c>
      <c r="N56" s="283" t="n">
        <v>20.9382701583645</v>
      </c>
      <c r="O56" s="304"/>
      <c r="P56" s="295" t="n">
        <v>-873.890122065728</v>
      </c>
      <c r="Q56" s="296" t="n">
        <v>3906.31641314554</v>
      </c>
    </row>
    <row r="57" s="257" customFormat="true" ht="11.25" hidden="false" customHeight="true" outlineLevel="0" collapsed="false">
      <c r="A57" s="297" t="s">
        <v>178</v>
      </c>
      <c r="B57" s="298" t="s">
        <v>179</v>
      </c>
      <c r="C57" s="260" t="n">
        <v>378</v>
      </c>
      <c r="D57" s="261" t="n">
        <v>81</v>
      </c>
      <c r="E57" s="262" t="n">
        <v>607</v>
      </c>
      <c r="F57" s="299" t="n">
        <v>16</v>
      </c>
      <c r="G57" s="264"/>
      <c r="H57" s="260" t="n">
        <v>567.53676</v>
      </c>
      <c r="I57" s="261" t="n">
        <v>121.61502</v>
      </c>
      <c r="J57" s="260" t="n">
        <v>836.673981220657</v>
      </c>
      <c r="K57" s="300" t="n">
        <v>22.0540093896714</v>
      </c>
      <c r="L57" s="267"/>
      <c r="M57" s="306" t="n">
        <v>147.421989233025</v>
      </c>
      <c r="N57" s="307" t="n">
        <v>18.1342809380547</v>
      </c>
      <c r="O57" s="264"/>
      <c r="P57" s="301" t="n">
        <v>-814.619971830986</v>
      </c>
      <c r="Q57" s="271" t="n">
        <v>858.727990610329</v>
      </c>
    </row>
    <row r="58" s="257" customFormat="true" ht="11.25" hidden="false" customHeight="true" outlineLevel="0" collapsed="false">
      <c r="A58" s="258" t="s">
        <v>180</v>
      </c>
      <c r="B58" s="259" t="s">
        <v>181</v>
      </c>
      <c r="C58" s="272" t="n">
        <v>12710</v>
      </c>
      <c r="D58" s="265" t="n">
        <v>43910</v>
      </c>
      <c r="E58" s="273" t="n">
        <v>17811</v>
      </c>
      <c r="F58" s="263" t="n">
        <v>18914</v>
      </c>
      <c r="G58" s="264"/>
      <c r="H58" s="272" t="n">
        <v>19083.0482</v>
      </c>
      <c r="I58" s="265" t="n">
        <v>65927.3522</v>
      </c>
      <c r="J58" s="272" t="n">
        <v>24550.2475774648</v>
      </c>
      <c r="K58" s="266" t="n">
        <v>26070.5958497653</v>
      </c>
      <c r="L58" s="267"/>
      <c r="M58" s="268" t="n">
        <v>128.649507773422</v>
      </c>
      <c r="N58" s="269" t="n">
        <v>39.5444303157761</v>
      </c>
      <c r="O58" s="264"/>
      <c r="P58" s="270" t="n">
        <v>1520.34827230047</v>
      </c>
      <c r="Q58" s="274" t="n">
        <v>50620.8434272301</v>
      </c>
    </row>
    <row r="59" s="257" customFormat="true" ht="11.25" hidden="false" customHeight="true" outlineLevel="0" collapsed="false">
      <c r="A59" s="258" t="s">
        <v>182</v>
      </c>
      <c r="B59" s="259" t="s">
        <v>183</v>
      </c>
      <c r="C59" s="272" t="n">
        <v>6789</v>
      </c>
      <c r="D59" s="265" t="n">
        <v>1118</v>
      </c>
      <c r="E59" s="273" t="n">
        <v>8109</v>
      </c>
      <c r="F59" s="263" t="n">
        <v>735</v>
      </c>
      <c r="G59" s="264"/>
      <c r="H59" s="272" t="n">
        <v>10193.14038</v>
      </c>
      <c r="I59" s="265" t="n">
        <v>1678.58756</v>
      </c>
      <c r="J59" s="272" t="n">
        <v>11177.2476338028</v>
      </c>
      <c r="K59" s="266" t="n">
        <v>1013.10605633803</v>
      </c>
      <c r="L59" s="267"/>
      <c r="M59" s="268" t="n">
        <v>109.654603165613</v>
      </c>
      <c r="N59" s="269" t="n">
        <v>60.3546743988755</v>
      </c>
      <c r="O59" s="264"/>
      <c r="P59" s="270" t="n">
        <v>-10164.1415774648</v>
      </c>
      <c r="Q59" s="274" t="n">
        <v>12190.3536901408</v>
      </c>
    </row>
    <row r="60" s="257" customFormat="true" ht="11.25" hidden="false" customHeight="true" outlineLevel="0" collapsed="false">
      <c r="A60" s="275" t="s">
        <v>184</v>
      </c>
      <c r="B60" s="276" t="s">
        <v>185</v>
      </c>
      <c r="C60" s="277" t="n">
        <v>3</v>
      </c>
      <c r="D60" s="278" t="n">
        <v>10</v>
      </c>
      <c r="E60" s="279" t="n">
        <v>17</v>
      </c>
      <c r="F60" s="280" t="n">
        <v>0</v>
      </c>
      <c r="G60" s="264"/>
      <c r="H60" s="277" t="n">
        <v>4.50426</v>
      </c>
      <c r="I60" s="278" t="n">
        <v>15.0142</v>
      </c>
      <c r="J60" s="277" t="n">
        <v>23.4323849765258</v>
      </c>
      <c r="K60" s="281" t="n">
        <v>0</v>
      </c>
      <c r="L60" s="267"/>
      <c r="M60" s="302" t="n">
        <v>520.227184410443</v>
      </c>
      <c r="N60" s="303" t="n">
        <v>0</v>
      </c>
      <c r="O60" s="264"/>
      <c r="P60" s="284" t="n">
        <v>-23.4323849765258</v>
      </c>
      <c r="Q60" s="285" t="n">
        <v>23.4323849765258</v>
      </c>
    </row>
    <row r="61" s="257" customFormat="true" ht="11.25" hidden="false" customHeight="true" outlineLevel="0" collapsed="false">
      <c r="A61" s="286" t="s">
        <v>61</v>
      </c>
      <c r="B61" s="287" t="s">
        <v>62</v>
      </c>
      <c r="C61" s="288" t="n">
        <v>17475</v>
      </c>
      <c r="D61" s="289" t="n">
        <v>40274</v>
      </c>
      <c r="E61" s="290" t="n">
        <v>7218</v>
      </c>
      <c r="F61" s="291" t="n">
        <v>15124</v>
      </c>
      <c r="G61" s="304"/>
      <c r="H61" s="288" t="n">
        <v>26237.3145</v>
      </c>
      <c r="I61" s="289" t="n">
        <v>60468.18908</v>
      </c>
      <c r="J61" s="288" t="n">
        <v>9949.11498591549</v>
      </c>
      <c r="K61" s="293" t="n">
        <v>20846.5523755869</v>
      </c>
      <c r="L61" s="305"/>
      <c r="M61" s="282" t="n">
        <v>37.9197153958554</v>
      </c>
      <c r="N61" s="283" t="n">
        <v>34.4752384563835</v>
      </c>
      <c r="O61" s="304"/>
      <c r="P61" s="295" t="n">
        <v>10897.4373896714</v>
      </c>
      <c r="Q61" s="296" t="n">
        <v>30795.6673615024</v>
      </c>
    </row>
    <row r="62" s="257" customFormat="true" ht="11.25" hidden="false" customHeight="true" outlineLevel="0" collapsed="false">
      <c r="A62" s="297" t="s">
        <v>186</v>
      </c>
      <c r="B62" s="298" t="s">
        <v>187</v>
      </c>
      <c r="C62" s="260" t="n">
        <v>1794</v>
      </c>
      <c r="D62" s="261" t="n">
        <v>2193</v>
      </c>
      <c r="E62" s="262" t="n">
        <v>1222</v>
      </c>
      <c r="F62" s="299" t="n">
        <v>1056</v>
      </c>
      <c r="G62" s="264"/>
      <c r="H62" s="260" t="n">
        <v>2693.54748</v>
      </c>
      <c r="I62" s="261" t="n">
        <v>3292.61406</v>
      </c>
      <c r="J62" s="260" t="n">
        <v>1684.37496713615</v>
      </c>
      <c r="K62" s="300" t="n">
        <v>1455.56461971831</v>
      </c>
      <c r="L62" s="267"/>
      <c r="M62" s="306" t="n">
        <v>62.5337024738896</v>
      </c>
      <c r="N62" s="307" t="n">
        <v>44.2069611923576</v>
      </c>
      <c r="O62" s="264"/>
      <c r="P62" s="301" t="n">
        <v>-228.81034741784</v>
      </c>
      <c r="Q62" s="271" t="n">
        <v>3139.93958685446</v>
      </c>
    </row>
    <row r="63" s="257" customFormat="true" ht="11.25" hidden="false" customHeight="true" outlineLevel="0" collapsed="false">
      <c r="A63" s="258" t="s">
        <v>188</v>
      </c>
      <c r="B63" s="259" t="s">
        <v>189</v>
      </c>
      <c r="C63" s="272" t="n">
        <v>333</v>
      </c>
      <c r="D63" s="265" t="n">
        <v>158</v>
      </c>
      <c r="E63" s="273" t="n">
        <v>137</v>
      </c>
      <c r="F63" s="263" t="n">
        <v>470</v>
      </c>
      <c r="G63" s="264"/>
      <c r="H63" s="272" t="n">
        <v>499.97286</v>
      </c>
      <c r="I63" s="265" t="n">
        <v>237.22436</v>
      </c>
      <c r="J63" s="272" t="n">
        <v>188.837455399061</v>
      </c>
      <c r="K63" s="266" t="n">
        <v>647.836525821596</v>
      </c>
      <c r="L63" s="267"/>
      <c r="M63" s="268" t="n">
        <v>37.7695412105091</v>
      </c>
      <c r="N63" s="269" t="n">
        <v>273.090219664455</v>
      </c>
      <c r="O63" s="264"/>
      <c r="P63" s="270" t="n">
        <v>458.999070422535</v>
      </c>
      <c r="Q63" s="274" t="n">
        <v>836.673981220657</v>
      </c>
    </row>
    <row r="64" s="257" customFormat="true" ht="11.25" hidden="false" customHeight="true" outlineLevel="0" collapsed="false">
      <c r="A64" s="258" t="s">
        <v>190</v>
      </c>
      <c r="B64" s="259" t="s">
        <v>191</v>
      </c>
      <c r="C64" s="272" t="n">
        <v>0</v>
      </c>
      <c r="D64" s="265" t="n">
        <v>3</v>
      </c>
      <c r="E64" s="273" t="n">
        <v>13</v>
      </c>
      <c r="F64" s="263" t="n">
        <v>7</v>
      </c>
      <c r="G64" s="264"/>
      <c r="H64" s="272" t="n">
        <v>0</v>
      </c>
      <c r="I64" s="265" t="n">
        <v>4.50426</v>
      </c>
      <c r="J64" s="272" t="n">
        <v>17.918882629108</v>
      </c>
      <c r="K64" s="266" t="n">
        <v>9.64862910798122</v>
      </c>
      <c r="L64" s="267"/>
      <c r="M64" s="268" t="s">
        <v>0</v>
      </c>
      <c r="N64" s="269" t="n">
        <v>214.211193580771</v>
      </c>
      <c r="O64" s="264"/>
      <c r="P64" s="270" t="n">
        <v>-8.27025352112676</v>
      </c>
      <c r="Q64" s="274" t="n">
        <v>27.5675117370892</v>
      </c>
    </row>
    <row r="65" s="257" customFormat="true" ht="11.25" hidden="false" customHeight="true" outlineLevel="0" collapsed="false">
      <c r="A65" s="275" t="s">
        <v>192</v>
      </c>
      <c r="B65" s="276" t="s">
        <v>193</v>
      </c>
      <c r="C65" s="277" t="n">
        <v>6</v>
      </c>
      <c r="D65" s="278" t="n">
        <v>5</v>
      </c>
      <c r="E65" s="279" t="n">
        <v>56</v>
      </c>
      <c r="F65" s="280" t="n">
        <v>0</v>
      </c>
      <c r="G65" s="264"/>
      <c r="H65" s="277" t="n">
        <v>9.00852</v>
      </c>
      <c r="I65" s="278" t="n">
        <v>7.5071</v>
      </c>
      <c r="J65" s="277" t="n">
        <v>77.1890328638498</v>
      </c>
      <c r="K65" s="281" t="n">
        <v>0</v>
      </c>
      <c r="L65" s="267"/>
      <c r="M65" s="302" t="n">
        <v>856.844774323083</v>
      </c>
      <c r="N65" s="303" t="n">
        <v>0</v>
      </c>
      <c r="O65" s="264"/>
      <c r="P65" s="284" t="n">
        <v>-77.1890328638498</v>
      </c>
      <c r="Q65" s="285" t="n">
        <v>77.1890328638498</v>
      </c>
    </row>
    <row r="66" s="257" customFormat="true" ht="11.25" hidden="false" customHeight="true" outlineLevel="0" collapsed="false">
      <c r="A66" s="286" t="s">
        <v>194</v>
      </c>
      <c r="B66" s="287" t="s">
        <v>195</v>
      </c>
      <c r="C66" s="288" t="n">
        <v>14500</v>
      </c>
      <c r="D66" s="289" t="n">
        <v>30368</v>
      </c>
      <c r="E66" s="290" t="n">
        <v>12443</v>
      </c>
      <c r="F66" s="291" t="n">
        <v>25578</v>
      </c>
      <c r="G66" s="304"/>
      <c r="H66" s="288" t="n">
        <v>21770.59</v>
      </c>
      <c r="I66" s="289" t="n">
        <v>45595.12256</v>
      </c>
      <c r="J66" s="288" t="n">
        <v>17151.1274272301</v>
      </c>
      <c r="K66" s="293" t="n">
        <v>35256.0907605634</v>
      </c>
      <c r="L66" s="305"/>
      <c r="M66" s="282" t="n">
        <v>78.7811787702127</v>
      </c>
      <c r="N66" s="283" t="n">
        <v>77.324259221299</v>
      </c>
      <c r="O66" s="304"/>
      <c r="P66" s="295" t="n">
        <v>18104.9633333333</v>
      </c>
      <c r="Q66" s="296" t="n">
        <v>52407.2181877934</v>
      </c>
    </row>
    <row r="67" s="257" customFormat="true" ht="11.25" hidden="false" customHeight="true" outlineLevel="0" collapsed="false">
      <c r="A67" s="297" t="s">
        <v>49</v>
      </c>
      <c r="B67" s="298" t="s">
        <v>50</v>
      </c>
      <c r="C67" s="260" t="n">
        <v>118739</v>
      </c>
      <c r="D67" s="261" t="n">
        <v>638005</v>
      </c>
      <c r="E67" s="262" t="n">
        <v>85954</v>
      </c>
      <c r="F67" s="299" t="n">
        <v>92589</v>
      </c>
      <c r="G67" s="264"/>
      <c r="H67" s="260" t="n">
        <v>178277.10938</v>
      </c>
      <c r="I67" s="261" t="n">
        <v>957913.4671</v>
      </c>
      <c r="J67" s="260" t="n">
        <v>118476.895192488</v>
      </c>
      <c r="K67" s="300" t="n">
        <v>127622.417211268</v>
      </c>
      <c r="L67" s="267"/>
      <c r="M67" s="306" t="n">
        <v>66.4565942338414</v>
      </c>
      <c r="N67" s="307" t="n">
        <v>13.3229588678436</v>
      </c>
      <c r="O67" s="264"/>
      <c r="P67" s="301" t="n">
        <v>9145.52201877935</v>
      </c>
      <c r="Q67" s="271" t="n">
        <v>246099.312403756</v>
      </c>
    </row>
    <row r="68" s="257" customFormat="true" ht="11.25" hidden="false" customHeight="true" outlineLevel="0" collapsed="false">
      <c r="A68" s="258" t="s">
        <v>196</v>
      </c>
      <c r="B68" s="259" t="s">
        <v>197</v>
      </c>
      <c r="C68" s="272" t="n">
        <v>0</v>
      </c>
      <c r="D68" s="265" t="n">
        <v>451</v>
      </c>
      <c r="E68" s="273" t="n">
        <v>2</v>
      </c>
      <c r="F68" s="263" t="n">
        <v>295</v>
      </c>
      <c r="G68" s="264"/>
      <c r="H68" s="272" t="n">
        <v>0</v>
      </c>
      <c r="I68" s="265" t="n">
        <v>677.14042</v>
      </c>
      <c r="J68" s="272" t="n">
        <v>2.75675117370892</v>
      </c>
      <c r="K68" s="266" t="n">
        <v>406.620798122066</v>
      </c>
      <c r="L68" s="267"/>
      <c r="M68" s="268" t="s">
        <v>0</v>
      </c>
      <c r="N68" s="269" t="n">
        <v>60.0497010829845</v>
      </c>
      <c r="O68" s="264"/>
      <c r="P68" s="270" t="n">
        <v>403.864046948357</v>
      </c>
      <c r="Q68" s="274" t="n">
        <v>409.377549295775</v>
      </c>
    </row>
    <row r="69" s="257" customFormat="true" ht="11.25" hidden="false" customHeight="true" outlineLevel="0" collapsed="false">
      <c r="A69" s="258" t="s">
        <v>198</v>
      </c>
      <c r="B69" s="259" t="s">
        <v>199</v>
      </c>
      <c r="C69" s="272" t="n">
        <v>10</v>
      </c>
      <c r="D69" s="265" t="n">
        <v>7</v>
      </c>
      <c r="E69" s="273" t="n">
        <v>0</v>
      </c>
      <c r="F69" s="263" t="n">
        <v>0</v>
      </c>
      <c r="G69" s="264"/>
      <c r="H69" s="272" t="n">
        <v>15.0142</v>
      </c>
      <c r="I69" s="265" t="n">
        <v>10.50994</v>
      </c>
      <c r="J69" s="272" t="n">
        <v>0</v>
      </c>
      <c r="K69" s="266" t="n">
        <v>0</v>
      </c>
      <c r="L69" s="267"/>
      <c r="M69" s="268" t="n">
        <v>0</v>
      </c>
      <c r="N69" s="269" t="n">
        <v>0</v>
      </c>
      <c r="O69" s="264"/>
      <c r="P69" s="270" t="n">
        <v>0</v>
      </c>
      <c r="Q69" s="274" t="n">
        <v>0</v>
      </c>
    </row>
    <row r="70" s="257" customFormat="true" ht="11.25" hidden="false" customHeight="true" outlineLevel="0" collapsed="false">
      <c r="A70" s="275" t="s">
        <v>19</v>
      </c>
      <c r="B70" s="276" t="s">
        <v>20</v>
      </c>
      <c r="C70" s="277" t="n">
        <v>1622930</v>
      </c>
      <c r="D70" s="278" t="n">
        <v>2881165</v>
      </c>
      <c r="E70" s="279" t="n">
        <v>1525749</v>
      </c>
      <c r="F70" s="280" t="n">
        <v>2573339</v>
      </c>
      <c r="G70" s="264"/>
      <c r="H70" s="277" t="n">
        <v>2436699.5606</v>
      </c>
      <c r="I70" s="278" t="n">
        <v>4325838.7543</v>
      </c>
      <c r="J70" s="277" t="n">
        <v>2103055.17326761</v>
      </c>
      <c r="K70" s="281" t="n">
        <v>3547027.65430047</v>
      </c>
      <c r="L70" s="267"/>
      <c r="M70" s="302" t="n">
        <v>86.3075287274957</v>
      </c>
      <c r="N70" s="303" t="n">
        <v>81.9962984236208</v>
      </c>
      <c r="O70" s="264"/>
      <c r="P70" s="284" t="n">
        <v>1443972.48103286</v>
      </c>
      <c r="Q70" s="285" t="n">
        <v>5650082.82756808</v>
      </c>
    </row>
    <row r="71" s="257" customFormat="true" ht="11.25" hidden="false" customHeight="true" outlineLevel="0" collapsed="false">
      <c r="A71" s="286" t="s">
        <v>200</v>
      </c>
      <c r="B71" s="287" t="s">
        <v>201</v>
      </c>
      <c r="C71" s="288" t="n">
        <v>168</v>
      </c>
      <c r="D71" s="289" t="n">
        <v>516</v>
      </c>
      <c r="E71" s="290" t="n">
        <v>99</v>
      </c>
      <c r="F71" s="291" t="n">
        <v>483</v>
      </c>
      <c r="G71" s="304"/>
      <c r="H71" s="288" t="n">
        <v>252.23856</v>
      </c>
      <c r="I71" s="289" t="n">
        <v>774.73272</v>
      </c>
      <c r="J71" s="288" t="n">
        <v>136.459183098592</v>
      </c>
      <c r="K71" s="293" t="n">
        <v>665.755408450704</v>
      </c>
      <c r="L71" s="305"/>
      <c r="M71" s="282" t="n">
        <v>54.0992555216742</v>
      </c>
      <c r="N71" s="283" t="n">
        <v>85.9335602155417</v>
      </c>
      <c r="O71" s="304"/>
      <c r="P71" s="295" t="n">
        <v>529.296225352113</v>
      </c>
      <c r="Q71" s="296" t="n">
        <v>802.214591549296</v>
      </c>
    </row>
    <row r="72" s="257" customFormat="true" ht="11.25" hidden="false" customHeight="true" outlineLevel="0" collapsed="false">
      <c r="A72" s="297" t="s">
        <v>202</v>
      </c>
      <c r="B72" s="298" t="s">
        <v>203</v>
      </c>
      <c r="C72" s="260" t="n">
        <v>0</v>
      </c>
      <c r="D72" s="261" t="n">
        <v>218</v>
      </c>
      <c r="E72" s="262" t="n">
        <v>0</v>
      </c>
      <c r="F72" s="299" t="n">
        <v>240</v>
      </c>
      <c r="G72" s="264"/>
      <c r="H72" s="260" t="n">
        <v>0</v>
      </c>
      <c r="I72" s="261" t="n">
        <v>327.30956</v>
      </c>
      <c r="J72" s="260" t="n">
        <v>0</v>
      </c>
      <c r="K72" s="300" t="n">
        <v>330.81014084507</v>
      </c>
      <c r="L72" s="267"/>
      <c r="M72" s="306" t="s">
        <v>0</v>
      </c>
      <c r="N72" s="307" t="n">
        <v>101.069501558424</v>
      </c>
      <c r="O72" s="264"/>
      <c r="P72" s="301" t="n">
        <v>330.81014084507</v>
      </c>
      <c r="Q72" s="271" t="n">
        <v>330.81014084507</v>
      </c>
    </row>
    <row r="73" s="257" customFormat="true" ht="11.25" hidden="false" customHeight="true" outlineLevel="0" collapsed="false">
      <c r="A73" s="258" t="s">
        <v>204</v>
      </c>
      <c r="B73" s="259" t="s">
        <v>205</v>
      </c>
      <c r="C73" s="272" t="n">
        <v>942</v>
      </c>
      <c r="D73" s="265" t="n">
        <v>4482</v>
      </c>
      <c r="E73" s="273" t="n">
        <v>512</v>
      </c>
      <c r="F73" s="263" t="n">
        <v>2379</v>
      </c>
      <c r="G73" s="264"/>
      <c r="H73" s="272" t="n">
        <v>1414.33764</v>
      </c>
      <c r="I73" s="265" t="n">
        <v>6729.36444</v>
      </c>
      <c r="J73" s="272" t="n">
        <v>705.728300469484</v>
      </c>
      <c r="K73" s="266" t="n">
        <v>3279.15552112676</v>
      </c>
      <c r="L73" s="267"/>
      <c r="M73" s="268" t="n">
        <v>49.8981488231823</v>
      </c>
      <c r="N73" s="269" t="n">
        <v>48.7290523550061</v>
      </c>
      <c r="O73" s="264"/>
      <c r="P73" s="270" t="n">
        <v>2573.42722065728</v>
      </c>
      <c r="Q73" s="274" t="n">
        <v>3984.88382159624</v>
      </c>
    </row>
    <row r="74" s="257" customFormat="true" ht="11.25" hidden="false" customHeight="true" outlineLevel="0" collapsed="false">
      <c r="A74" s="258" t="s">
        <v>206</v>
      </c>
      <c r="B74" s="259" t="s">
        <v>207</v>
      </c>
      <c r="C74" s="272" t="n">
        <v>92</v>
      </c>
      <c r="D74" s="265" t="n">
        <v>30</v>
      </c>
      <c r="E74" s="273" t="n">
        <v>2</v>
      </c>
      <c r="F74" s="263" t="n">
        <v>12</v>
      </c>
      <c r="G74" s="264"/>
      <c r="H74" s="272" t="n">
        <v>138.13064</v>
      </c>
      <c r="I74" s="265" t="n">
        <v>45.0426</v>
      </c>
      <c r="J74" s="272" t="n">
        <v>2.75675117370892</v>
      </c>
      <c r="K74" s="266" t="n">
        <v>16.5405070422535</v>
      </c>
      <c r="L74" s="267"/>
      <c r="M74" s="268" t="n">
        <v>1.99575646193265</v>
      </c>
      <c r="N74" s="269" t="n">
        <v>36.7219188995607</v>
      </c>
      <c r="O74" s="264"/>
      <c r="P74" s="270" t="n">
        <v>13.7837558685446</v>
      </c>
      <c r="Q74" s="274" t="n">
        <v>19.2972582159624</v>
      </c>
    </row>
    <row r="75" s="257" customFormat="true" ht="11.25" hidden="false" customHeight="true" outlineLevel="0" collapsed="false">
      <c r="A75" s="275" t="s">
        <v>42</v>
      </c>
      <c r="B75" s="276" t="s">
        <v>43</v>
      </c>
      <c r="C75" s="277" t="n">
        <v>67445</v>
      </c>
      <c r="D75" s="278" t="n">
        <v>230457</v>
      </c>
      <c r="E75" s="279" t="n">
        <v>83112</v>
      </c>
      <c r="F75" s="280" t="n">
        <v>227072</v>
      </c>
      <c r="G75" s="264"/>
      <c r="H75" s="277" t="n">
        <v>101263.2719</v>
      </c>
      <c r="I75" s="278" t="n">
        <v>346012.74894</v>
      </c>
      <c r="J75" s="277" t="n">
        <v>114559.551774648</v>
      </c>
      <c r="K75" s="281" t="n">
        <v>312990.501258216</v>
      </c>
      <c r="L75" s="267"/>
      <c r="M75" s="302" t="n">
        <v>113.130407131006</v>
      </c>
      <c r="N75" s="303" t="n">
        <v>90.4563494313586</v>
      </c>
      <c r="O75" s="264"/>
      <c r="P75" s="284" t="n">
        <v>198430.949483568</v>
      </c>
      <c r="Q75" s="285" t="n">
        <v>427550.053032864</v>
      </c>
    </row>
    <row r="76" s="257" customFormat="true" ht="11.25" hidden="false" customHeight="true" outlineLevel="0" collapsed="false">
      <c r="A76" s="286" t="s">
        <v>208</v>
      </c>
      <c r="B76" s="287" t="s">
        <v>209</v>
      </c>
      <c r="C76" s="288" t="n">
        <v>76</v>
      </c>
      <c r="D76" s="289" t="n">
        <v>0</v>
      </c>
      <c r="E76" s="290" t="n">
        <v>55</v>
      </c>
      <c r="F76" s="291" t="n">
        <v>248</v>
      </c>
      <c r="G76" s="304"/>
      <c r="H76" s="288" t="n">
        <v>114.10792</v>
      </c>
      <c r="I76" s="289" t="n">
        <v>0</v>
      </c>
      <c r="J76" s="288" t="n">
        <v>75.8106572769953</v>
      </c>
      <c r="K76" s="293" t="n">
        <v>341.837145539906</v>
      </c>
      <c r="L76" s="305"/>
      <c r="M76" s="282" t="n">
        <v>66.4376822195999</v>
      </c>
      <c r="N76" s="283" t="s">
        <v>0</v>
      </c>
      <c r="O76" s="304"/>
      <c r="P76" s="295" t="n">
        <v>266.026488262911</v>
      </c>
      <c r="Q76" s="296" t="n">
        <v>417.647802816901</v>
      </c>
    </row>
    <row r="77" s="257" customFormat="true" ht="11.25" hidden="false" customHeight="true" outlineLevel="0" collapsed="false">
      <c r="A77" s="297" t="s">
        <v>210</v>
      </c>
      <c r="B77" s="298" t="s">
        <v>211</v>
      </c>
      <c r="C77" s="260" t="n">
        <v>3</v>
      </c>
      <c r="D77" s="261" t="n">
        <v>32</v>
      </c>
      <c r="E77" s="262" t="n">
        <v>17</v>
      </c>
      <c r="F77" s="299" t="n">
        <v>68</v>
      </c>
      <c r="G77" s="264"/>
      <c r="H77" s="260" t="n">
        <v>4.50426</v>
      </c>
      <c r="I77" s="261" t="n">
        <v>48.04544</v>
      </c>
      <c r="J77" s="260" t="n">
        <v>23.4323849765258</v>
      </c>
      <c r="K77" s="300" t="n">
        <v>93.7295399061033</v>
      </c>
      <c r="L77" s="267"/>
      <c r="M77" s="306" t="n">
        <v>520.227184410443</v>
      </c>
      <c r="N77" s="307" t="n">
        <v>195.085194153916</v>
      </c>
      <c r="O77" s="264"/>
      <c r="P77" s="301" t="n">
        <v>70.2971549295775</v>
      </c>
      <c r="Q77" s="271" t="n">
        <v>117.161924882629</v>
      </c>
    </row>
    <row r="78" s="257" customFormat="true" ht="11.25" hidden="false" customHeight="true" outlineLevel="0" collapsed="false">
      <c r="A78" s="258" t="s">
        <v>212</v>
      </c>
      <c r="B78" s="259" t="s">
        <v>213</v>
      </c>
      <c r="C78" s="272" t="n">
        <v>530</v>
      </c>
      <c r="D78" s="265" t="n">
        <v>6171</v>
      </c>
      <c r="E78" s="273" t="n">
        <v>588</v>
      </c>
      <c r="F78" s="263" t="n">
        <v>1322</v>
      </c>
      <c r="G78" s="264"/>
      <c r="H78" s="272" t="n">
        <v>795.7526</v>
      </c>
      <c r="I78" s="265" t="n">
        <v>9265.26282</v>
      </c>
      <c r="J78" s="272" t="n">
        <v>810.484845070423</v>
      </c>
      <c r="K78" s="266" t="n">
        <v>1822.2125258216</v>
      </c>
      <c r="L78" s="267"/>
      <c r="M78" s="268" t="n">
        <v>101.851359966706</v>
      </c>
      <c r="N78" s="269" t="n">
        <v>19.667143406749</v>
      </c>
      <c r="O78" s="264"/>
      <c r="P78" s="270" t="n">
        <v>1011.72768075117</v>
      </c>
      <c r="Q78" s="274" t="n">
        <v>2632.69737089202</v>
      </c>
    </row>
    <row r="79" s="257" customFormat="true" ht="11.25" hidden="false" customHeight="true" outlineLevel="0" collapsed="false">
      <c r="A79" s="258" t="s">
        <v>214</v>
      </c>
      <c r="B79" s="259" t="s">
        <v>215</v>
      </c>
      <c r="C79" s="272" t="n">
        <v>2</v>
      </c>
      <c r="D79" s="265" t="n">
        <v>0</v>
      </c>
      <c r="E79" s="273" t="n">
        <v>0</v>
      </c>
      <c r="F79" s="263" t="n">
        <v>0</v>
      </c>
      <c r="G79" s="264"/>
      <c r="H79" s="272" t="n">
        <v>3.00284</v>
      </c>
      <c r="I79" s="265" t="n">
        <v>0</v>
      </c>
      <c r="J79" s="272" t="n">
        <v>0</v>
      </c>
      <c r="K79" s="266" t="n">
        <v>0</v>
      </c>
      <c r="L79" s="267"/>
      <c r="M79" s="268" t="n">
        <v>0</v>
      </c>
      <c r="N79" s="269" t="s">
        <v>0</v>
      </c>
      <c r="O79" s="264"/>
      <c r="P79" s="270" t="n">
        <v>0</v>
      </c>
      <c r="Q79" s="274" t="n">
        <v>0</v>
      </c>
    </row>
    <row r="80" s="257" customFormat="true" ht="11.25" hidden="false" customHeight="true" outlineLevel="0" collapsed="false">
      <c r="A80" s="275" t="s">
        <v>216</v>
      </c>
      <c r="B80" s="276" t="s">
        <v>217</v>
      </c>
      <c r="C80" s="277" t="n">
        <v>67</v>
      </c>
      <c r="D80" s="278" t="n">
        <v>1911</v>
      </c>
      <c r="E80" s="279" t="n">
        <v>75</v>
      </c>
      <c r="F80" s="280" t="n">
        <v>2082</v>
      </c>
      <c r="G80" s="264"/>
      <c r="H80" s="277" t="n">
        <v>100.59514</v>
      </c>
      <c r="I80" s="278" t="n">
        <v>2869.21362</v>
      </c>
      <c r="J80" s="277" t="n">
        <v>103.378169014085</v>
      </c>
      <c r="K80" s="281" t="n">
        <v>2869.77797183099</v>
      </c>
      <c r="L80" s="267"/>
      <c r="M80" s="302" t="n">
        <v>102.766564084591</v>
      </c>
      <c r="N80" s="303" t="n">
        <v>100.019669216229</v>
      </c>
      <c r="O80" s="264"/>
      <c r="P80" s="284" t="n">
        <v>2766.3998028169</v>
      </c>
      <c r="Q80" s="285" t="n">
        <v>2973.15614084507</v>
      </c>
    </row>
    <row r="81" s="257" customFormat="true" ht="11.25" hidden="false" customHeight="true" outlineLevel="0" collapsed="false">
      <c r="A81" s="286" t="s">
        <v>218</v>
      </c>
      <c r="B81" s="287" t="s">
        <v>219</v>
      </c>
      <c r="C81" s="288" t="n">
        <v>67</v>
      </c>
      <c r="D81" s="289" t="n">
        <v>152</v>
      </c>
      <c r="E81" s="290" t="n">
        <v>6</v>
      </c>
      <c r="F81" s="291" t="n">
        <v>1608</v>
      </c>
      <c r="G81" s="304"/>
      <c r="H81" s="288" t="n">
        <v>100.59514</v>
      </c>
      <c r="I81" s="289" t="n">
        <v>228.21584</v>
      </c>
      <c r="J81" s="288" t="n">
        <v>8.27025352112676</v>
      </c>
      <c r="K81" s="293" t="n">
        <v>2216.42794366197</v>
      </c>
      <c r="L81" s="305"/>
      <c r="M81" s="282" t="n">
        <v>8.22132512676732</v>
      </c>
      <c r="N81" s="283" t="n">
        <v>971.198118264697</v>
      </c>
      <c r="O81" s="304"/>
      <c r="P81" s="295" t="n">
        <v>2208.15769014085</v>
      </c>
      <c r="Q81" s="296" t="n">
        <v>2224.6981971831</v>
      </c>
    </row>
    <row r="82" s="257" customFormat="true" ht="11.25" hidden="false" customHeight="true" outlineLevel="0" collapsed="false">
      <c r="A82" s="297" t="s">
        <v>220</v>
      </c>
      <c r="B82" s="298" t="s">
        <v>221</v>
      </c>
      <c r="C82" s="260" t="n">
        <v>91</v>
      </c>
      <c r="D82" s="261" t="n">
        <v>0</v>
      </c>
      <c r="E82" s="262" t="n">
        <v>0</v>
      </c>
      <c r="F82" s="299" t="n">
        <v>0</v>
      </c>
      <c r="G82" s="264"/>
      <c r="H82" s="260" t="n">
        <v>136.62922</v>
      </c>
      <c r="I82" s="261" t="n">
        <v>0</v>
      </c>
      <c r="J82" s="260" t="n">
        <v>0</v>
      </c>
      <c r="K82" s="300" t="n">
        <v>0</v>
      </c>
      <c r="L82" s="267"/>
      <c r="M82" s="306" t="n">
        <v>0</v>
      </c>
      <c r="N82" s="307" t="s">
        <v>0</v>
      </c>
      <c r="O82" s="264"/>
      <c r="P82" s="301" t="n">
        <v>0</v>
      </c>
      <c r="Q82" s="271" t="n">
        <v>0</v>
      </c>
    </row>
    <row r="83" s="257" customFormat="true" ht="11.25" hidden="false" customHeight="true" outlineLevel="0" collapsed="false">
      <c r="A83" s="258" t="s">
        <v>222</v>
      </c>
      <c r="B83" s="259" t="s">
        <v>223</v>
      </c>
      <c r="C83" s="272" t="n">
        <v>0</v>
      </c>
      <c r="D83" s="265" t="n">
        <v>16</v>
      </c>
      <c r="E83" s="273" t="n">
        <v>5</v>
      </c>
      <c r="F83" s="263" t="n">
        <v>212</v>
      </c>
      <c r="G83" s="264"/>
      <c r="H83" s="272" t="n">
        <v>0</v>
      </c>
      <c r="I83" s="265" t="n">
        <v>24.02272</v>
      </c>
      <c r="J83" s="272" t="n">
        <v>6.8918779342723</v>
      </c>
      <c r="K83" s="266" t="n">
        <v>292.215624413146</v>
      </c>
      <c r="L83" s="267"/>
      <c r="M83" s="268" t="s">
        <v>0</v>
      </c>
      <c r="N83" s="269" t="n">
        <v>999</v>
      </c>
      <c r="O83" s="264"/>
      <c r="P83" s="270" t="n">
        <v>285.323746478873</v>
      </c>
      <c r="Q83" s="274" t="n">
        <v>299.107502347418</v>
      </c>
    </row>
    <row r="84" s="257" customFormat="true" ht="11.25" hidden="false" customHeight="true" outlineLevel="0" collapsed="false">
      <c r="A84" s="258" t="s">
        <v>224</v>
      </c>
      <c r="B84" s="259" t="s">
        <v>225</v>
      </c>
      <c r="C84" s="272" t="n">
        <v>4</v>
      </c>
      <c r="D84" s="265" t="n">
        <v>0</v>
      </c>
      <c r="E84" s="273" t="n">
        <v>72</v>
      </c>
      <c r="F84" s="263" t="n">
        <v>109</v>
      </c>
      <c r="G84" s="264"/>
      <c r="H84" s="272" t="n">
        <v>6.00568</v>
      </c>
      <c r="I84" s="265" t="n">
        <v>0</v>
      </c>
      <c r="J84" s="272" t="n">
        <v>99.2430422535211</v>
      </c>
      <c r="K84" s="266" t="n">
        <v>150.242938967136</v>
      </c>
      <c r="L84" s="267"/>
      <c r="M84" s="268" t="n">
        <v>999</v>
      </c>
      <c r="N84" s="269" t="s">
        <v>0</v>
      </c>
      <c r="O84" s="264"/>
      <c r="P84" s="270" t="n">
        <v>50.999896713615</v>
      </c>
      <c r="Q84" s="274" t="n">
        <v>249.485981220657</v>
      </c>
    </row>
    <row r="85" s="257" customFormat="true" ht="11.25" hidden="false" customHeight="true" outlineLevel="0" collapsed="false">
      <c r="A85" s="275" t="s">
        <v>226</v>
      </c>
      <c r="B85" s="276" t="s">
        <v>227</v>
      </c>
      <c r="C85" s="277" t="n">
        <v>0</v>
      </c>
      <c r="D85" s="278" t="n">
        <v>1</v>
      </c>
      <c r="E85" s="279" t="n">
        <v>2</v>
      </c>
      <c r="F85" s="280" t="n">
        <v>0</v>
      </c>
      <c r="G85" s="264"/>
      <c r="H85" s="277" t="n">
        <v>0</v>
      </c>
      <c r="I85" s="278" t="n">
        <v>1.50142</v>
      </c>
      <c r="J85" s="277" t="n">
        <v>2.75675117370892</v>
      </c>
      <c r="K85" s="281" t="n">
        <v>0</v>
      </c>
      <c r="L85" s="267"/>
      <c r="M85" s="302" t="s">
        <v>0</v>
      </c>
      <c r="N85" s="303" t="n">
        <v>0</v>
      </c>
      <c r="O85" s="264"/>
      <c r="P85" s="284" t="n">
        <v>-2.75675117370892</v>
      </c>
      <c r="Q85" s="285" t="n">
        <v>2.75675117370892</v>
      </c>
    </row>
    <row r="86" s="257" customFormat="true" ht="11.25" hidden="false" customHeight="true" outlineLevel="0" collapsed="false">
      <c r="A86" s="286" t="s">
        <v>228</v>
      </c>
      <c r="B86" s="287" t="s">
        <v>229</v>
      </c>
      <c r="C86" s="288" t="n">
        <v>1728</v>
      </c>
      <c r="D86" s="289" t="n">
        <v>373</v>
      </c>
      <c r="E86" s="290" t="n">
        <v>1554</v>
      </c>
      <c r="F86" s="291" t="n">
        <v>232</v>
      </c>
      <c r="G86" s="304"/>
      <c r="H86" s="288" t="n">
        <v>2594.45376</v>
      </c>
      <c r="I86" s="289" t="n">
        <v>560.02966</v>
      </c>
      <c r="J86" s="288" t="n">
        <v>2141.99566197183</v>
      </c>
      <c r="K86" s="293" t="n">
        <v>319.783136150235</v>
      </c>
      <c r="L86" s="305"/>
      <c r="M86" s="282" t="n">
        <v>82.5605641925887</v>
      </c>
      <c r="N86" s="283" t="n">
        <v>57.1011071360461</v>
      </c>
      <c r="O86" s="304"/>
      <c r="P86" s="295" t="n">
        <v>-1822.2125258216</v>
      </c>
      <c r="Q86" s="296" t="n">
        <v>2461.77879812207</v>
      </c>
    </row>
    <row r="87" s="257" customFormat="true" ht="11.25" hidden="false" customHeight="true" outlineLevel="0" collapsed="false">
      <c r="A87" s="297" t="s">
        <v>31</v>
      </c>
      <c r="B87" s="298" t="s">
        <v>32</v>
      </c>
      <c r="C87" s="260" t="n">
        <v>494511</v>
      </c>
      <c r="D87" s="261" t="n">
        <v>1299439</v>
      </c>
      <c r="E87" s="262" t="n">
        <v>370073</v>
      </c>
      <c r="F87" s="299" t="n">
        <v>975773</v>
      </c>
      <c r="G87" s="264"/>
      <c r="H87" s="260" t="n">
        <v>742468.70562</v>
      </c>
      <c r="I87" s="261" t="n">
        <v>1951003.70338</v>
      </c>
      <c r="J87" s="260" t="n">
        <v>510099.588553991</v>
      </c>
      <c r="K87" s="300" t="n">
        <v>1344981.68151174</v>
      </c>
      <c r="L87" s="267"/>
      <c r="M87" s="306" t="n">
        <v>68.7031769410444</v>
      </c>
      <c r="N87" s="307" t="n">
        <v>68.9379358522813</v>
      </c>
      <c r="O87" s="264"/>
      <c r="P87" s="301" t="n">
        <v>834882.092957747</v>
      </c>
      <c r="Q87" s="271" t="n">
        <v>1855081.27006573</v>
      </c>
    </row>
    <row r="88" s="257" customFormat="true" ht="11.25" hidden="false" customHeight="true" outlineLevel="0" collapsed="false">
      <c r="A88" s="258" t="s">
        <v>230</v>
      </c>
      <c r="B88" s="259" t="s">
        <v>231</v>
      </c>
      <c r="C88" s="272" t="n">
        <v>1705</v>
      </c>
      <c r="D88" s="265" t="n">
        <v>1290</v>
      </c>
      <c r="E88" s="273" t="n">
        <v>1175</v>
      </c>
      <c r="F88" s="263" t="n">
        <v>1035</v>
      </c>
      <c r="G88" s="264"/>
      <c r="H88" s="272" t="n">
        <v>2559.9211</v>
      </c>
      <c r="I88" s="265" t="n">
        <v>1936.8318</v>
      </c>
      <c r="J88" s="272" t="n">
        <v>1619.59131455399</v>
      </c>
      <c r="K88" s="266" t="n">
        <v>1426.61873239437</v>
      </c>
      <c r="L88" s="267"/>
      <c r="M88" s="268" t="n">
        <v>63.2672356407387</v>
      </c>
      <c r="N88" s="269" t="n">
        <v>73.6573373276072</v>
      </c>
      <c r="O88" s="264"/>
      <c r="P88" s="270" t="n">
        <v>-192.972582159624</v>
      </c>
      <c r="Q88" s="274" t="n">
        <v>3046.21004694836</v>
      </c>
    </row>
    <row r="89" s="257" customFormat="true" ht="11.25" hidden="false" customHeight="true" outlineLevel="0" collapsed="false">
      <c r="A89" s="258" t="s">
        <v>232</v>
      </c>
      <c r="B89" s="259" t="s">
        <v>233</v>
      </c>
      <c r="C89" s="272" t="n">
        <v>61411</v>
      </c>
      <c r="D89" s="265" t="n">
        <v>25199</v>
      </c>
      <c r="E89" s="273" t="n">
        <v>28855</v>
      </c>
      <c r="F89" s="263" t="n">
        <v>20210</v>
      </c>
      <c r="G89" s="264"/>
      <c r="H89" s="272" t="n">
        <v>92203.70362</v>
      </c>
      <c r="I89" s="265" t="n">
        <v>37834.28258</v>
      </c>
      <c r="J89" s="272" t="n">
        <v>39773.0275586855</v>
      </c>
      <c r="K89" s="266" t="n">
        <v>27856.9706103286</v>
      </c>
      <c r="L89" s="267"/>
      <c r="M89" s="268" t="n">
        <v>43.1360411753116</v>
      </c>
      <c r="N89" s="269" t="n">
        <v>73.6289119568357</v>
      </c>
      <c r="O89" s="264"/>
      <c r="P89" s="270" t="n">
        <v>-11916.0569483568</v>
      </c>
      <c r="Q89" s="274" t="n">
        <v>67629.9981690141</v>
      </c>
    </row>
    <row r="90" s="257" customFormat="true" ht="11.25" hidden="false" customHeight="true" outlineLevel="0" collapsed="false">
      <c r="A90" s="275" t="s">
        <v>234</v>
      </c>
      <c r="B90" s="276" t="s">
        <v>70</v>
      </c>
      <c r="C90" s="277" t="n">
        <v>39429</v>
      </c>
      <c r="D90" s="278" t="n">
        <v>179472</v>
      </c>
      <c r="E90" s="279" t="n">
        <v>41180</v>
      </c>
      <c r="F90" s="280" t="n">
        <v>149065</v>
      </c>
      <c r="G90" s="264"/>
      <c r="H90" s="277" t="n">
        <v>59199.48918</v>
      </c>
      <c r="I90" s="278" t="n">
        <v>269462.85024</v>
      </c>
      <c r="J90" s="277" t="n">
        <v>56761.5066666667</v>
      </c>
      <c r="K90" s="281" t="n">
        <v>205467.55685446</v>
      </c>
      <c r="L90" s="267"/>
      <c r="M90" s="302" t="n">
        <v>95.881750759841</v>
      </c>
      <c r="N90" s="303" t="n">
        <v>76.2507917775894</v>
      </c>
      <c r="O90" s="264"/>
      <c r="P90" s="284" t="n">
        <v>148706.050187793</v>
      </c>
      <c r="Q90" s="285" t="n">
        <v>262229.063521127</v>
      </c>
    </row>
    <row r="91" s="257" customFormat="true" ht="11.25" hidden="false" customHeight="true" outlineLevel="0" collapsed="false">
      <c r="A91" s="286" t="s">
        <v>235</v>
      </c>
      <c r="B91" s="287" t="s">
        <v>82</v>
      </c>
      <c r="C91" s="288" t="n">
        <v>82832</v>
      </c>
      <c r="D91" s="289" t="n">
        <v>62398</v>
      </c>
      <c r="E91" s="290" t="n">
        <v>112983</v>
      </c>
      <c r="F91" s="291" t="n">
        <v>45365</v>
      </c>
      <c r="G91" s="304"/>
      <c r="H91" s="288" t="n">
        <v>124365.62144</v>
      </c>
      <c r="I91" s="289" t="n">
        <v>93685.60516</v>
      </c>
      <c r="J91" s="288" t="n">
        <v>155733.008929577</v>
      </c>
      <c r="K91" s="293" t="n">
        <v>62530.0084976526</v>
      </c>
      <c r="L91" s="305"/>
      <c r="M91" s="282" t="n">
        <v>125.22191191294</v>
      </c>
      <c r="N91" s="283" t="n">
        <v>66.7445210935675</v>
      </c>
      <c r="O91" s="304"/>
      <c r="P91" s="295" t="n">
        <v>-93203.0004319249</v>
      </c>
      <c r="Q91" s="296" t="n">
        <v>218263.01742723</v>
      </c>
    </row>
    <row r="92" s="257" customFormat="true" ht="11.25" hidden="false" customHeight="true" outlineLevel="0" collapsed="false">
      <c r="A92" s="297" t="s">
        <v>236</v>
      </c>
      <c r="B92" s="298" t="s">
        <v>237</v>
      </c>
      <c r="C92" s="260" t="n">
        <v>100084</v>
      </c>
      <c r="D92" s="261" t="n">
        <v>8727</v>
      </c>
      <c r="E92" s="262" t="n">
        <v>89980</v>
      </c>
      <c r="F92" s="299" t="n">
        <v>7337</v>
      </c>
      <c r="G92" s="264"/>
      <c r="H92" s="260" t="n">
        <v>150268.11928</v>
      </c>
      <c r="I92" s="261" t="n">
        <v>13102.89234</v>
      </c>
      <c r="J92" s="260" t="n">
        <v>124026.235305164</v>
      </c>
      <c r="K92" s="300" t="n">
        <v>10113.1416807512</v>
      </c>
      <c r="L92" s="267"/>
      <c r="M92" s="306" t="n">
        <v>82.5366257988907</v>
      </c>
      <c r="N92" s="307" t="n">
        <v>77.1825137407118</v>
      </c>
      <c r="O92" s="264"/>
      <c r="P92" s="301" t="n">
        <v>-113913.093624413</v>
      </c>
      <c r="Q92" s="271" t="n">
        <v>134139.376985916</v>
      </c>
    </row>
    <row r="93" s="257" customFormat="true" ht="11.25" hidden="false" customHeight="true" outlineLevel="0" collapsed="false">
      <c r="A93" s="258" t="s">
        <v>238</v>
      </c>
      <c r="B93" s="259" t="s">
        <v>239</v>
      </c>
      <c r="C93" s="272" t="n">
        <v>4</v>
      </c>
      <c r="D93" s="265" t="n">
        <v>4141</v>
      </c>
      <c r="E93" s="273" t="n">
        <v>0</v>
      </c>
      <c r="F93" s="263" t="n">
        <v>4852</v>
      </c>
      <c r="G93" s="264"/>
      <c r="H93" s="272" t="n">
        <v>6.00568</v>
      </c>
      <c r="I93" s="265" t="n">
        <v>6217.38022</v>
      </c>
      <c r="J93" s="272" t="n">
        <v>0</v>
      </c>
      <c r="K93" s="266" t="n">
        <v>6687.87834741784</v>
      </c>
      <c r="L93" s="267"/>
      <c r="M93" s="268" t="n">
        <v>0</v>
      </c>
      <c r="N93" s="269" t="n">
        <v>107.567465890285</v>
      </c>
      <c r="O93" s="264"/>
      <c r="P93" s="270" t="n">
        <v>6687.87834741784</v>
      </c>
      <c r="Q93" s="274" t="n">
        <v>6687.87834741784</v>
      </c>
    </row>
    <row r="94" s="257" customFormat="true" ht="11.25" hidden="false" customHeight="true" outlineLevel="0" collapsed="false">
      <c r="A94" s="258" t="s">
        <v>240</v>
      </c>
      <c r="B94" s="259" t="s">
        <v>241</v>
      </c>
      <c r="C94" s="272" t="n">
        <v>4648</v>
      </c>
      <c r="D94" s="265" t="n">
        <v>9023</v>
      </c>
      <c r="E94" s="273" t="n">
        <v>2100</v>
      </c>
      <c r="F94" s="263" t="n">
        <v>6200</v>
      </c>
      <c r="G94" s="264"/>
      <c r="H94" s="272" t="n">
        <v>6978.60016</v>
      </c>
      <c r="I94" s="265" t="n">
        <v>13547.31266</v>
      </c>
      <c r="J94" s="272" t="n">
        <v>2894.58873239437</v>
      </c>
      <c r="K94" s="266" t="n">
        <v>8545.92863849765</v>
      </c>
      <c r="L94" s="267"/>
      <c r="M94" s="268" t="n">
        <v>41.4780710461905</v>
      </c>
      <c r="N94" s="269" t="n">
        <v>63.0820949732008</v>
      </c>
      <c r="O94" s="264"/>
      <c r="P94" s="270" t="n">
        <v>5651.33990610329</v>
      </c>
      <c r="Q94" s="274" t="n">
        <v>11440.517370892</v>
      </c>
    </row>
    <row r="95" s="257" customFormat="true" ht="11.25" hidden="false" customHeight="true" outlineLevel="0" collapsed="false">
      <c r="A95" s="275" t="s">
        <v>57</v>
      </c>
      <c r="B95" s="276" t="s">
        <v>58</v>
      </c>
      <c r="C95" s="277" t="n">
        <v>85841</v>
      </c>
      <c r="D95" s="278" t="n">
        <v>84841</v>
      </c>
      <c r="E95" s="279" t="n">
        <v>87995</v>
      </c>
      <c r="F95" s="280" t="n">
        <v>24138</v>
      </c>
      <c r="G95" s="264"/>
      <c r="H95" s="277" t="n">
        <v>128883.39422</v>
      </c>
      <c r="I95" s="278" t="n">
        <v>127381.97422</v>
      </c>
      <c r="J95" s="277" t="n">
        <v>121290.159765258</v>
      </c>
      <c r="K95" s="281" t="n">
        <v>33271.229915493</v>
      </c>
      <c r="L95" s="267"/>
      <c r="M95" s="302" t="n">
        <v>94.1084462426708</v>
      </c>
      <c r="N95" s="303" t="n">
        <v>26.1192606875684</v>
      </c>
      <c r="O95" s="264"/>
      <c r="P95" s="284" t="n">
        <v>-88018.9298497653</v>
      </c>
      <c r="Q95" s="285" t="n">
        <v>154561.389680751</v>
      </c>
    </row>
    <row r="96" s="257" customFormat="true" ht="11.25" hidden="false" customHeight="true" outlineLevel="0" collapsed="false">
      <c r="A96" s="286" t="s">
        <v>242</v>
      </c>
      <c r="B96" s="287" t="s">
        <v>243</v>
      </c>
      <c r="C96" s="288" t="n">
        <v>5003</v>
      </c>
      <c r="D96" s="289" t="n">
        <v>4559</v>
      </c>
      <c r="E96" s="290" t="n">
        <v>9160</v>
      </c>
      <c r="F96" s="291" t="n">
        <v>491</v>
      </c>
      <c r="G96" s="304"/>
      <c r="H96" s="288" t="n">
        <v>7511.60426</v>
      </c>
      <c r="I96" s="289" t="n">
        <v>6844.97378</v>
      </c>
      <c r="J96" s="288" t="n">
        <v>12625.9203755869</v>
      </c>
      <c r="K96" s="293" t="n">
        <v>676.78241314554</v>
      </c>
      <c r="L96" s="305"/>
      <c r="M96" s="282" t="n">
        <v>168.085537237645</v>
      </c>
      <c r="N96" s="283" t="n">
        <v>9.88729007440464</v>
      </c>
      <c r="O96" s="304"/>
      <c r="P96" s="295" t="n">
        <v>-11949.1379624413</v>
      </c>
      <c r="Q96" s="296" t="n">
        <v>13302.7027887324</v>
      </c>
    </row>
    <row r="97" s="257" customFormat="true" ht="11.25" hidden="false" customHeight="true" outlineLevel="0" collapsed="false">
      <c r="A97" s="297" t="s">
        <v>244</v>
      </c>
      <c r="B97" s="298" t="s">
        <v>245</v>
      </c>
      <c r="C97" s="260" t="n">
        <v>21472</v>
      </c>
      <c r="D97" s="261" t="n">
        <v>30329</v>
      </c>
      <c r="E97" s="262" t="n">
        <v>21297</v>
      </c>
      <c r="F97" s="299" t="n">
        <v>23449</v>
      </c>
      <c r="G97" s="264"/>
      <c r="H97" s="260" t="n">
        <v>32238.49024</v>
      </c>
      <c r="I97" s="261" t="n">
        <v>45536.56718</v>
      </c>
      <c r="J97" s="260" t="n">
        <v>29355.2648732394</v>
      </c>
      <c r="K97" s="300" t="n">
        <v>32321.5291361502</v>
      </c>
      <c r="L97" s="267"/>
      <c r="M97" s="306" t="n">
        <v>91.0565744695352</v>
      </c>
      <c r="N97" s="307" t="n">
        <v>70.9792835467538</v>
      </c>
      <c r="O97" s="264"/>
      <c r="P97" s="301" t="n">
        <v>2966.2642629108</v>
      </c>
      <c r="Q97" s="271" t="n">
        <v>61676.7940093897</v>
      </c>
    </row>
    <row r="98" s="257" customFormat="true" ht="11.25" hidden="false" customHeight="true" outlineLevel="0" collapsed="false">
      <c r="A98" s="258" t="s">
        <v>246</v>
      </c>
      <c r="B98" s="259" t="s">
        <v>247</v>
      </c>
      <c r="C98" s="272" t="n">
        <v>30012</v>
      </c>
      <c r="D98" s="265" t="n">
        <v>463</v>
      </c>
      <c r="E98" s="273" t="n">
        <v>9282</v>
      </c>
      <c r="F98" s="263" t="n">
        <v>135</v>
      </c>
      <c r="G98" s="264"/>
      <c r="H98" s="272" t="n">
        <v>45060.61704</v>
      </c>
      <c r="I98" s="265" t="n">
        <v>695.15746</v>
      </c>
      <c r="J98" s="272" t="n">
        <v>12794.0821971831</v>
      </c>
      <c r="K98" s="266" t="n">
        <v>186.080704225352</v>
      </c>
      <c r="L98" s="267"/>
      <c r="M98" s="268" t="n">
        <v>28.3930470499902</v>
      </c>
      <c r="N98" s="269" t="n">
        <v>26.7681374267856</v>
      </c>
      <c r="O98" s="264"/>
      <c r="P98" s="270" t="n">
        <v>-12608.0014929577</v>
      </c>
      <c r="Q98" s="274" t="n">
        <v>12980.1629014085</v>
      </c>
    </row>
    <row r="99" s="257" customFormat="true" ht="11.25" hidden="false" customHeight="true" outlineLevel="0" collapsed="false">
      <c r="A99" s="258" t="s">
        <v>248</v>
      </c>
      <c r="B99" s="259" t="s">
        <v>80</v>
      </c>
      <c r="C99" s="272" t="n">
        <v>593416</v>
      </c>
      <c r="D99" s="265" t="n">
        <v>83407</v>
      </c>
      <c r="E99" s="273" t="n">
        <v>405195</v>
      </c>
      <c r="F99" s="263" t="n">
        <v>21040</v>
      </c>
      <c r="G99" s="264"/>
      <c r="H99" s="272" t="n">
        <v>890966.65072</v>
      </c>
      <c r="I99" s="265" t="n">
        <v>125228.93794</v>
      </c>
      <c r="J99" s="272" t="n">
        <v>558510.895915493</v>
      </c>
      <c r="K99" s="266" t="n">
        <v>29001.0223474178</v>
      </c>
      <c r="L99" s="267"/>
      <c r="M99" s="268" t="n">
        <v>62.6859485104357</v>
      </c>
      <c r="N99" s="269" t="n">
        <v>23.1584031809907</v>
      </c>
      <c r="O99" s="264"/>
      <c r="P99" s="270" t="n">
        <v>-529509.873568075</v>
      </c>
      <c r="Q99" s="274" t="n">
        <v>587511.918262911</v>
      </c>
    </row>
    <row r="100" s="257" customFormat="true" ht="11.25" hidden="false" customHeight="true" outlineLevel="0" collapsed="false">
      <c r="A100" s="275" t="s">
        <v>249</v>
      </c>
      <c r="B100" s="276" t="s">
        <v>250</v>
      </c>
      <c r="C100" s="277" t="n">
        <v>0</v>
      </c>
      <c r="D100" s="278" t="n">
        <v>1040</v>
      </c>
      <c r="E100" s="279" t="n">
        <v>7</v>
      </c>
      <c r="F100" s="280" t="n">
        <v>596</v>
      </c>
      <c r="G100" s="264"/>
      <c r="H100" s="277" t="n">
        <v>0</v>
      </c>
      <c r="I100" s="278" t="n">
        <v>1561.4768</v>
      </c>
      <c r="J100" s="277" t="n">
        <v>9.64862910798122</v>
      </c>
      <c r="K100" s="281" t="n">
        <v>821.511849765258</v>
      </c>
      <c r="L100" s="267"/>
      <c r="M100" s="302" t="s">
        <v>0</v>
      </c>
      <c r="N100" s="303" t="n">
        <v>52.6112107311014</v>
      </c>
      <c r="O100" s="264"/>
      <c r="P100" s="284" t="n">
        <v>811.863220657277</v>
      </c>
      <c r="Q100" s="285" t="n">
        <v>831.16047887324</v>
      </c>
    </row>
    <row r="101" s="257" customFormat="true" ht="11.25" hidden="false" customHeight="true" outlineLevel="0" collapsed="false">
      <c r="A101" s="286" t="s">
        <v>251</v>
      </c>
      <c r="B101" s="287" t="s">
        <v>252</v>
      </c>
      <c r="C101" s="288" t="n">
        <v>1911</v>
      </c>
      <c r="D101" s="289" t="n">
        <v>3773</v>
      </c>
      <c r="E101" s="290" t="n">
        <v>2089</v>
      </c>
      <c r="F101" s="291" t="n">
        <v>1225</v>
      </c>
      <c r="G101" s="304"/>
      <c r="H101" s="288" t="n">
        <v>2869.21362</v>
      </c>
      <c r="I101" s="289" t="n">
        <v>5664.85766</v>
      </c>
      <c r="J101" s="288" t="n">
        <v>2879.42660093897</v>
      </c>
      <c r="K101" s="293" t="n">
        <v>1688.51009389671</v>
      </c>
      <c r="L101" s="305"/>
      <c r="M101" s="282" t="n">
        <v>100.355950524833</v>
      </c>
      <c r="N101" s="283" t="n">
        <v>29.8067523535395</v>
      </c>
      <c r="O101" s="304"/>
      <c r="P101" s="295" t="n">
        <v>-1190.91650704225</v>
      </c>
      <c r="Q101" s="296" t="n">
        <v>4567.93669483568</v>
      </c>
    </row>
    <row r="102" s="257" customFormat="true" ht="11.25" hidden="false" customHeight="true" outlineLevel="0" collapsed="false">
      <c r="A102" s="297" t="s">
        <v>253</v>
      </c>
      <c r="B102" s="298" t="s">
        <v>254</v>
      </c>
      <c r="C102" s="260" t="n">
        <v>16768</v>
      </c>
      <c r="D102" s="261" t="n">
        <v>51310</v>
      </c>
      <c r="E102" s="262" t="n">
        <v>16031</v>
      </c>
      <c r="F102" s="299" t="n">
        <v>31415</v>
      </c>
      <c r="G102" s="264"/>
      <c r="H102" s="260" t="n">
        <v>25175.81056</v>
      </c>
      <c r="I102" s="261" t="n">
        <v>77037.8602</v>
      </c>
      <c r="J102" s="260" t="n">
        <v>22096.7390328639</v>
      </c>
      <c r="K102" s="300" t="n">
        <v>43301.6690610329</v>
      </c>
      <c r="L102" s="267"/>
      <c r="M102" s="306" t="n">
        <v>87.7697223698201</v>
      </c>
      <c r="N102" s="307" t="n">
        <v>56.2082967369762</v>
      </c>
      <c r="O102" s="264"/>
      <c r="P102" s="301" t="n">
        <v>21204.930028169</v>
      </c>
      <c r="Q102" s="271" t="n">
        <v>65398.4080938967</v>
      </c>
    </row>
    <row r="103" s="257" customFormat="true" ht="11.25" hidden="false" customHeight="true" outlineLevel="0" collapsed="false">
      <c r="A103" s="258" t="s">
        <v>255</v>
      </c>
      <c r="B103" s="259" t="s">
        <v>256</v>
      </c>
      <c r="C103" s="272" t="n">
        <v>0</v>
      </c>
      <c r="D103" s="265" t="n">
        <v>216</v>
      </c>
      <c r="E103" s="273" t="n">
        <v>0</v>
      </c>
      <c r="F103" s="263" t="n">
        <v>117</v>
      </c>
      <c r="G103" s="264"/>
      <c r="H103" s="272" t="n">
        <v>0</v>
      </c>
      <c r="I103" s="265" t="n">
        <v>324.30672</v>
      </c>
      <c r="J103" s="272" t="n">
        <v>0</v>
      </c>
      <c r="K103" s="266" t="n">
        <v>161.269943661972</v>
      </c>
      <c r="L103" s="267"/>
      <c r="M103" s="268" t="s">
        <v>0</v>
      </c>
      <c r="N103" s="269" t="n">
        <v>49.7275985098218</v>
      </c>
      <c r="O103" s="264"/>
      <c r="P103" s="270" t="n">
        <v>161.269943661972</v>
      </c>
      <c r="Q103" s="274" t="n">
        <v>161.269943661972</v>
      </c>
    </row>
    <row r="104" s="257" customFormat="true" ht="11.25" hidden="false" customHeight="true" outlineLevel="0" collapsed="false">
      <c r="A104" s="258" t="s">
        <v>257</v>
      </c>
      <c r="B104" s="259" t="s">
        <v>258</v>
      </c>
      <c r="C104" s="272" t="n">
        <v>3434</v>
      </c>
      <c r="D104" s="265" t="n">
        <v>765</v>
      </c>
      <c r="E104" s="273" t="n">
        <v>6017</v>
      </c>
      <c r="F104" s="263" t="n">
        <v>10</v>
      </c>
      <c r="G104" s="264"/>
      <c r="H104" s="272" t="n">
        <v>5155.87628</v>
      </c>
      <c r="I104" s="265" t="n">
        <v>1148.5863</v>
      </c>
      <c r="J104" s="272" t="n">
        <v>8293.68590610329</v>
      </c>
      <c r="K104" s="266" t="n">
        <v>13.7837558685446</v>
      </c>
      <c r="L104" s="267"/>
      <c r="M104" s="268" t="n">
        <v>160.858900712476</v>
      </c>
      <c r="N104" s="269" t="n">
        <v>1.20006270913597</v>
      </c>
      <c r="O104" s="264"/>
      <c r="P104" s="270" t="n">
        <v>-8279.90215023474</v>
      </c>
      <c r="Q104" s="274" t="n">
        <v>8307.46966197183</v>
      </c>
    </row>
    <row r="105" s="257" customFormat="true" ht="11.25" hidden="false" customHeight="true" outlineLevel="0" collapsed="false">
      <c r="A105" s="275" t="s">
        <v>259</v>
      </c>
      <c r="B105" s="276" t="s">
        <v>260</v>
      </c>
      <c r="C105" s="277" t="n">
        <v>5118</v>
      </c>
      <c r="D105" s="278" t="n">
        <v>1491</v>
      </c>
      <c r="E105" s="279" t="n">
        <v>6156</v>
      </c>
      <c r="F105" s="280" t="n">
        <v>3210</v>
      </c>
      <c r="G105" s="264"/>
      <c r="H105" s="277" t="n">
        <v>7684.26756</v>
      </c>
      <c r="I105" s="278" t="n">
        <v>2238.61722</v>
      </c>
      <c r="J105" s="277" t="n">
        <v>8485.28011267606</v>
      </c>
      <c r="K105" s="281" t="n">
        <v>4424.58563380282</v>
      </c>
      <c r="L105" s="267"/>
      <c r="M105" s="302" t="n">
        <v>110.424058590121</v>
      </c>
      <c r="N105" s="303" t="n">
        <v>197.648155042907</v>
      </c>
      <c r="O105" s="264"/>
      <c r="P105" s="284" t="n">
        <v>-4060.69447887324</v>
      </c>
      <c r="Q105" s="285" t="n">
        <v>12909.8657464789</v>
      </c>
    </row>
    <row r="106" s="257" customFormat="true" ht="11.25" hidden="false" customHeight="true" outlineLevel="0" collapsed="false">
      <c r="A106" s="286" t="s">
        <v>261</v>
      </c>
      <c r="B106" s="287" t="s">
        <v>76</v>
      </c>
      <c r="C106" s="288" t="n">
        <v>39374</v>
      </c>
      <c r="D106" s="289" t="n">
        <v>85252</v>
      </c>
      <c r="E106" s="290" t="n">
        <v>32927</v>
      </c>
      <c r="F106" s="291" t="n">
        <v>73565</v>
      </c>
      <c r="G106" s="304"/>
      <c r="H106" s="288" t="n">
        <v>59116.91108</v>
      </c>
      <c r="I106" s="289" t="n">
        <v>127999.05784</v>
      </c>
      <c r="J106" s="288" t="n">
        <v>45385.7729483568</v>
      </c>
      <c r="K106" s="293" t="n">
        <v>101400.200046948</v>
      </c>
      <c r="L106" s="305"/>
      <c r="M106" s="282" t="n">
        <v>76.7729100171328</v>
      </c>
      <c r="N106" s="283" t="n">
        <v>79.2194893916325</v>
      </c>
      <c r="O106" s="304"/>
      <c r="P106" s="295" t="n">
        <v>56014.4270985916</v>
      </c>
      <c r="Q106" s="296" t="n">
        <v>146785.972995305</v>
      </c>
    </row>
    <row r="107" s="257" customFormat="true" ht="11.25" hidden="false" customHeight="true" outlineLevel="0" collapsed="false">
      <c r="A107" s="297" t="s">
        <v>262</v>
      </c>
      <c r="B107" s="298" t="s">
        <v>263</v>
      </c>
      <c r="C107" s="260" t="n">
        <v>113</v>
      </c>
      <c r="D107" s="261" t="n">
        <v>2</v>
      </c>
      <c r="E107" s="262" t="n">
        <v>1</v>
      </c>
      <c r="F107" s="299" t="n">
        <v>24</v>
      </c>
      <c r="G107" s="264"/>
      <c r="H107" s="260" t="n">
        <v>169.66046</v>
      </c>
      <c r="I107" s="261" t="n">
        <v>3.00284</v>
      </c>
      <c r="J107" s="260" t="n">
        <v>1.37837558685446</v>
      </c>
      <c r="K107" s="300" t="n">
        <v>33.081014084507</v>
      </c>
      <c r="L107" s="267"/>
      <c r="M107" s="306" t="n">
        <v>0.812431834061077</v>
      </c>
      <c r="N107" s="307" t="n">
        <v>999</v>
      </c>
      <c r="O107" s="264"/>
      <c r="P107" s="301" t="n">
        <v>31.7026384976526</v>
      </c>
      <c r="Q107" s="271" t="n">
        <v>34.4593896713615</v>
      </c>
    </row>
    <row r="108" s="257" customFormat="true" ht="11.25" hidden="false" customHeight="true" outlineLevel="0" collapsed="false">
      <c r="A108" s="258" t="s">
        <v>264</v>
      </c>
      <c r="B108" s="259" t="s">
        <v>265</v>
      </c>
      <c r="C108" s="272" t="n">
        <v>284</v>
      </c>
      <c r="D108" s="265" t="n">
        <v>6804</v>
      </c>
      <c r="E108" s="273" t="n">
        <v>366</v>
      </c>
      <c r="F108" s="263" t="n">
        <v>6078</v>
      </c>
      <c r="G108" s="264"/>
      <c r="H108" s="272" t="n">
        <v>426.40328</v>
      </c>
      <c r="I108" s="265" t="n">
        <v>10215.66168</v>
      </c>
      <c r="J108" s="272" t="n">
        <v>504.485464788732</v>
      </c>
      <c r="K108" s="266" t="n">
        <v>8377.76681690141</v>
      </c>
      <c r="L108" s="267"/>
      <c r="M108" s="268" t="n">
        <v>118.31181617288</v>
      </c>
      <c r="N108" s="269" t="n">
        <v>82.009047277899</v>
      </c>
      <c r="O108" s="264"/>
      <c r="P108" s="270" t="n">
        <v>7873.28135211268</v>
      </c>
      <c r="Q108" s="274" t="n">
        <v>8882.25228169014</v>
      </c>
    </row>
    <row r="109" s="257" customFormat="true" ht="11.25" hidden="false" customHeight="true" outlineLevel="0" collapsed="false">
      <c r="A109" s="258" t="s">
        <v>266</v>
      </c>
      <c r="B109" s="259" t="s">
        <v>267</v>
      </c>
      <c r="C109" s="272" t="n">
        <v>19411</v>
      </c>
      <c r="D109" s="265" t="n">
        <v>37183</v>
      </c>
      <c r="E109" s="273" t="n">
        <v>4883</v>
      </c>
      <c r="F109" s="263" t="n">
        <v>25341</v>
      </c>
      <c r="G109" s="264"/>
      <c r="H109" s="272" t="n">
        <v>29144.06362</v>
      </c>
      <c r="I109" s="265" t="n">
        <v>55827.29986</v>
      </c>
      <c r="J109" s="272" t="n">
        <v>6730.60799061033</v>
      </c>
      <c r="K109" s="266" t="n">
        <v>34929.4157464789</v>
      </c>
      <c r="L109" s="267"/>
      <c r="M109" s="268" t="n">
        <v>23.0942674239548</v>
      </c>
      <c r="N109" s="269" t="n">
        <v>62.566908723998</v>
      </c>
      <c r="O109" s="264"/>
      <c r="P109" s="270" t="n">
        <v>28198.8077558686</v>
      </c>
      <c r="Q109" s="274" t="n">
        <v>41660.0237370892</v>
      </c>
    </row>
    <row r="110" s="257" customFormat="true" ht="11.25" hidden="false" customHeight="true" outlineLevel="0" collapsed="false">
      <c r="A110" s="275" t="s">
        <v>268</v>
      </c>
      <c r="B110" s="276" t="s">
        <v>269</v>
      </c>
      <c r="C110" s="277" t="n">
        <v>335</v>
      </c>
      <c r="D110" s="278" t="n">
        <v>2812</v>
      </c>
      <c r="E110" s="279" t="n">
        <v>674</v>
      </c>
      <c r="F110" s="280" t="n">
        <v>3307</v>
      </c>
      <c r="G110" s="264"/>
      <c r="H110" s="277" t="n">
        <v>502.9757</v>
      </c>
      <c r="I110" s="278" t="n">
        <v>4221.99304</v>
      </c>
      <c r="J110" s="277" t="n">
        <v>929.025145539906</v>
      </c>
      <c r="K110" s="281" t="n">
        <v>4558.2880657277</v>
      </c>
      <c r="L110" s="267"/>
      <c r="M110" s="302" t="n">
        <v>184.705771181372</v>
      </c>
      <c r="N110" s="303" t="n">
        <v>107.965314545561</v>
      </c>
      <c r="O110" s="264"/>
      <c r="P110" s="284" t="n">
        <v>3629.26292018779</v>
      </c>
      <c r="Q110" s="285" t="n">
        <v>5487.31321126761</v>
      </c>
    </row>
    <row r="111" s="257" customFormat="true" ht="11.25" hidden="false" customHeight="true" outlineLevel="0" collapsed="false">
      <c r="A111" s="286" t="s">
        <v>270</v>
      </c>
      <c r="B111" s="287" t="s">
        <v>271</v>
      </c>
      <c r="C111" s="288" t="n">
        <v>39</v>
      </c>
      <c r="D111" s="289" t="n">
        <v>1808</v>
      </c>
      <c r="E111" s="290" t="n">
        <v>3</v>
      </c>
      <c r="F111" s="291" t="n">
        <v>1426</v>
      </c>
      <c r="G111" s="304"/>
      <c r="H111" s="288" t="n">
        <v>58.55538</v>
      </c>
      <c r="I111" s="289" t="n">
        <v>2714.56736</v>
      </c>
      <c r="J111" s="288" t="n">
        <v>4.13512676056338</v>
      </c>
      <c r="K111" s="293" t="n">
        <v>1965.56358685446</v>
      </c>
      <c r="L111" s="305"/>
      <c r="M111" s="282" t="n">
        <v>7.06190748068475</v>
      </c>
      <c r="N111" s="283" t="n">
        <v>72.4079872106935</v>
      </c>
      <c r="O111" s="304"/>
      <c r="P111" s="295" t="n">
        <v>1961.4284600939</v>
      </c>
      <c r="Q111" s="296" t="n">
        <v>1969.69871361502</v>
      </c>
    </row>
    <row r="112" s="257" customFormat="true" ht="11.25" hidden="false" customHeight="true" outlineLevel="0" collapsed="false">
      <c r="A112" s="297" t="s">
        <v>272</v>
      </c>
      <c r="B112" s="298" t="s">
        <v>273</v>
      </c>
      <c r="C112" s="260" t="n">
        <v>1954</v>
      </c>
      <c r="D112" s="261" t="n">
        <v>0</v>
      </c>
      <c r="E112" s="262" t="n">
        <v>36</v>
      </c>
      <c r="F112" s="299" t="n">
        <v>0</v>
      </c>
      <c r="G112" s="264"/>
      <c r="H112" s="260" t="n">
        <v>2933.77468</v>
      </c>
      <c r="I112" s="261" t="n">
        <v>0</v>
      </c>
      <c r="J112" s="260" t="n">
        <v>49.6215211267606</v>
      </c>
      <c r="K112" s="300" t="n">
        <v>0</v>
      </c>
      <c r="L112" s="267"/>
      <c r="M112" s="306" t="n">
        <v>1.69138828094189</v>
      </c>
      <c r="N112" s="307" t="s">
        <v>0</v>
      </c>
      <c r="O112" s="264"/>
      <c r="P112" s="301" t="n">
        <v>-49.6215211267606</v>
      </c>
      <c r="Q112" s="271" t="n">
        <v>49.6215211267606</v>
      </c>
    </row>
    <row r="113" s="257" customFormat="true" ht="11.25" hidden="false" customHeight="true" outlineLevel="0" collapsed="false">
      <c r="A113" s="258" t="s">
        <v>274</v>
      </c>
      <c r="B113" s="259" t="s">
        <v>275</v>
      </c>
      <c r="C113" s="272" t="n">
        <v>11386</v>
      </c>
      <c r="D113" s="265" t="n">
        <v>7644</v>
      </c>
      <c r="E113" s="273" t="n">
        <v>8849</v>
      </c>
      <c r="F113" s="263" t="n">
        <v>8193</v>
      </c>
      <c r="G113" s="264"/>
      <c r="H113" s="272" t="n">
        <v>17095.16812</v>
      </c>
      <c r="I113" s="265" t="n">
        <v>11476.85448</v>
      </c>
      <c r="J113" s="272" t="n">
        <v>12197.2455680751</v>
      </c>
      <c r="K113" s="266" t="n">
        <v>11293.0311830986</v>
      </c>
      <c r="L113" s="267"/>
      <c r="M113" s="268" t="n">
        <v>71.349082281357</v>
      </c>
      <c r="N113" s="269" t="n">
        <v>98.398312906888</v>
      </c>
      <c r="O113" s="264"/>
      <c r="P113" s="270" t="n">
        <v>-904.214384976525</v>
      </c>
      <c r="Q113" s="274" t="n">
        <v>23490.2767511737</v>
      </c>
    </row>
    <row r="114" s="257" customFormat="true" ht="11.25" hidden="false" customHeight="true" outlineLevel="0" collapsed="false">
      <c r="A114" s="258" t="s">
        <v>276</v>
      </c>
      <c r="B114" s="259" t="s">
        <v>277</v>
      </c>
      <c r="C114" s="272" t="n">
        <v>0</v>
      </c>
      <c r="D114" s="265" t="n">
        <v>0</v>
      </c>
      <c r="E114" s="273" t="n">
        <v>15</v>
      </c>
      <c r="F114" s="263" t="n">
        <v>0</v>
      </c>
      <c r="G114" s="264"/>
      <c r="H114" s="272" t="n">
        <v>0</v>
      </c>
      <c r="I114" s="265" t="n">
        <v>0</v>
      </c>
      <c r="J114" s="272" t="n">
        <v>20.6756338028169</v>
      </c>
      <c r="K114" s="266" t="n">
        <v>0</v>
      </c>
      <c r="L114" s="267"/>
      <c r="M114" s="268" t="s">
        <v>0</v>
      </c>
      <c r="N114" s="269" t="s">
        <v>0</v>
      </c>
      <c r="O114" s="264"/>
      <c r="P114" s="270" t="n">
        <v>-20.6756338028169</v>
      </c>
      <c r="Q114" s="274" t="n">
        <v>20.6756338028169</v>
      </c>
    </row>
    <row r="115" s="257" customFormat="true" ht="11.25" hidden="false" customHeight="true" outlineLevel="0" collapsed="false">
      <c r="A115" s="275" t="s">
        <v>278</v>
      </c>
      <c r="B115" s="276" t="s">
        <v>279</v>
      </c>
      <c r="C115" s="277" t="n">
        <v>369</v>
      </c>
      <c r="D115" s="278" t="n">
        <v>343</v>
      </c>
      <c r="E115" s="279" t="n">
        <v>16</v>
      </c>
      <c r="F115" s="280" t="n">
        <v>143</v>
      </c>
      <c r="G115" s="264"/>
      <c r="H115" s="277" t="n">
        <v>554.02398</v>
      </c>
      <c r="I115" s="278" t="n">
        <v>514.98706</v>
      </c>
      <c r="J115" s="277" t="n">
        <v>22.0540093896714</v>
      </c>
      <c r="K115" s="281" t="n">
        <v>197.107708920188</v>
      </c>
      <c r="L115" s="267"/>
      <c r="M115" s="302" t="n">
        <v>3.98069581567054</v>
      </c>
      <c r="N115" s="303" t="n">
        <v>38.2743032262185</v>
      </c>
      <c r="O115" s="264"/>
      <c r="P115" s="284" t="n">
        <v>175.053699530516</v>
      </c>
      <c r="Q115" s="285" t="n">
        <v>219.161718309859</v>
      </c>
    </row>
    <row r="116" s="257" customFormat="true" ht="11.25" hidden="false" customHeight="true" outlineLevel="0" collapsed="false">
      <c r="A116" s="286" t="s">
        <v>280</v>
      </c>
      <c r="B116" s="287" t="s">
        <v>281</v>
      </c>
      <c r="C116" s="288" t="n">
        <v>3</v>
      </c>
      <c r="D116" s="289" t="n">
        <v>145</v>
      </c>
      <c r="E116" s="290" t="n">
        <v>27</v>
      </c>
      <c r="F116" s="291" t="n">
        <v>303</v>
      </c>
      <c r="G116" s="304"/>
      <c r="H116" s="288" t="n">
        <v>4.50426</v>
      </c>
      <c r="I116" s="289" t="n">
        <v>217.7059</v>
      </c>
      <c r="J116" s="288" t="n">
        <v>37.2161408450704</v>
      </c>
      <c r="K116" s="293" t="n">
        <v>417.647802816901</v>
      </c>
      <c r="L116" s="305"/>
      <c r="M116" s="282" t="n">
        <v>826.243175240115</v>
      </c>
      <c r="N116" s="283" t="n">
        <v>191.840369423567</v>
      </c>
      <c r="O116" s="304"/>
      <c r="P116" s="295" t="n">
        <v>380.431661971831</v>
      </c>
      <c r="Q116" s="296" t="n">
        <v>454.863943661972</v>
      </c>
    </row>
    <row r="117" s="257" customFormat="true" ht="11.25" hidden="false" customHeight="true" outlineLevel="0" collapsed="false">
      <c r="A117" s="297" t="s">
        <v>282</v>
      </c>
      <c r="B117" s="298" t="s">
        <v>283</v>
      </c>
      <c r="C117" s="260" t="n">
        <v>3785</v>
      </c>
      <c r="D117" s="261" t="n">
        <v>1215</v>
      </c>
      <c r="E117" s="262" t="n">
        <v>3731</v>
      </c>
      <c r="F117" s="299" t="n">
        <v>0</v>
      </c>
      <c r="G117" s="264"/>
      <c r="H117" s="260" t="n">
        <v>5682.8747</v>
      </c>
      <c r="I117" s="261" t="n">
        <v>1824.2253</v>
      </c>
      <c r="J117" s="260" t="n">
        <v>5142.71931455399</v>
      </c>
      <c r="K117" s="300" t="n">
        <v>0</v>
      </c>
      <c r="L117" s="267"/>
      <c r="M117" s="306" t="n">
        <v>90.4950326382173</v>
      </c>
      <c r="N117" s="307" t="n">
        <v>0</v>
      </c>
      <c r="O117" s="264"/>
      <c r="P117" s="301" t="n">
        <v>-5142.71931455399</v>
      </c>
      <c r="Q117" s="271" t="n">
        <v>5142.71931455399</v>
      </c>
    </row>
    <row r="118" s="257" customFormat="true" ht="11.25" hidden="false" customHeight="true" outlineLevel="0" collapsed="false">
      <c r="A118" s="258" t="s">
        <v>284</v>
      </c>
      <c r="B118" s="259" t="s">
        <v>79</v>
      </c>
      <c r="C118" s="272" t="n">
        <v>2395968</v>
      </c>
      <c r="D118" s="265" t="n">
        <v>52074</v>
      </c>
      <c r="E118" s="273" t="n">
        <v>2136384</v>
      </c>
      <c r="F118" s="263" t="n">
        <v>45568</v>
      </c>
      <c r="G118" s="264"/>
      <c r="H118" s="272" t="n">
        <v>3597354.27456</v>
      </c>
      <c r="I118" s="265" t="n">
        <v>78184.94508</v>
      </c>
      <c r="J118" s="272" t="n">
        <v>2944739.54974648</v>
      </c>
      <c r="K118" s="266" t="n">
        <v>62809.818741784</v>
      </c>
      <c r="L118" s="267"/>
      <c r="M118" s="268" t="n">
        <v>81.858480566434</v>
      </c>
      <c r="N118" s="269" t="n">
        <v>80.3349272388899</v>
      </c>
      <c r="O118" s="264"/>
      <c r="P118" s="270" t="n">
        <v>-2881929.7310047</v>
      </c>
      <c r="Q118" s="274" t="n">
        <v>3007549.36848826</v>
      </c>
    </row>
    <row r="119" s="257" customFormat="true" ht="11.25" hidden="false" customHeight="true" outlineLevel="0" collapsed="false">
      <c r="A119" s="258" t="s">
        <v>285</v>
      </c>
      <c r="B119" s="259" t="s">
        <v>286</v>
      </c>
      <c r="C119" s="272" t="n">
        <v>28641</v>
      </c>
      <c r="D119" s="265" t="n">
        <v>1724</v>
      </c>
      <c r="E119" s="273" t="n">
        <v>20587</v>
      </c>
      <c r="F119" s="263" t="n">
        <v>431</v>
      </c>
      <c r="G119" s="264"/>
      <c r="H119" s="272" t="n">
        <v>43002.17022</v>
      </c>
      <c r="I119" s="265" t="n">
        <v>2588.44808</v>
      </c>
      <c r="J119" s="272" t="n">
        <v>28376.6182065728</v>
      </c>
      <c r="K119" s="266" t="n">
        <v>594.079877934272</v>
      </c>
      <c r="L119" s="267"/>
      <c r="M119" s="268" t="n">
        <v>65.9888048937935</v>
      </c>
      <c r="N119" s="269" t="n">
        <v>22.9511993122254</v>
      </c>
      <c r="O119" s="264"/>
      <c r="P119" s="270" t="n">
        <v>-27782.5383286385</v>
      </c>
      <c r="Q119" s="274" t="n">
        <v>28970.698084507</v>
      </c>
    </row>
    <row r="120" s="257" customFormat="true" ht="11.25" hidden="false" customHeight="true" outlineLevel="0" collapsed="false">
      <c r="A120" s="275" t="s">
        <v>287</v>
      </c>
      <c r="B120" s="276" t="s">
        <v>288</v>
      </c>
      <c r="C120" s="277" t="n">
        <v>889</v>
      </c>
      <c r="D120" s="278" t="n">
        <v>4841</v>
      </c>
      <c r="E120" s="279" t="n">
        <v>766</v>
      </c>
      <c r="F120" s="280" t="n">
        <v>5464</v>
      </c>
      <c r="G120" s="264"/>
      <c r="H120" s="277" t="n">
        <v>1334.76238</v>
      </c>
      <c r="I120" s="278" t="n">
        <v>7268.37422</v>
      </c>
      <c r="J120" s="277" t="n">
        <v>1055.83569953052</v>
      </c>
      <c r="K120" s="281" t="n">
        <v>7531.44420657277</v>
      </c>
      <c r="L120" s="267"/>
      <c r="M120" s="302" t="n">
        <v>79.1028961672202</v>
      </c>
      <c r="N120" s="303" t="n">
        <v>103.61937867548</v>
      </c>
      <c r="O120" s="264"/>
      <c r="P120" s="284" t="n">
        <v>6475.60850704225</v>
      </c>
      <c r="Q120" s="285" t="n">
        <v>8587.27990610329</v>
      </c>
    </row>
    <row r="121" s="257" customFormat="true" ht="11.25" hidden="false" customHeight="true" outlineLevel="0" collapsed="false">
      <c r="A121" s="286" t="s">
        <v>289</v>
      </c>
      <c r="B121" s="287" t="s">
        <v>290</v>
      </c>
      <c r="C121" s="288" t="n">
        <v>26</v>
      </c>
      <c r="D121" s="289" t="n">
        <v>27377</v>
      </c>
      <c r="E121" s="290" t="n">
        <v>31</v>
      </c>
      <c r="F121" s="291" t="n">
        <v>18632</v>
      </c>
      <c r="G121" s="304"/>
      <c r="H121" s="288" t="n">
        <v>39.03692</v>
      </c>
      <c r="I121" s="289" t="n">
        <v>41104.37534</v>
      </c>
      <c r="J121" s="288" t="n">
        <v>42.7296431924883</v>
      </c>
      <c r="K121" s="293" t="n">
        <v>25681.8939342723</v>
      </c>
      <c r="L121" s="305"/>
      <c r="M121" s="282" t="n">
        <v>109.459565950614</v>
      </c>
      <c r="N121" s="283" t="n">
        <v>62.4797085999758</v>
      </c>
      <c r="O121" s="304"/>
      <c r="P121" s="295" t="n">
        <v>25639.1642910798</v>
      </c>
      <c r="Q121" s="296" t="n">
        <v>25724.6235774648</v>
      </c>
    </row>
    <row r="122" s="257" customFormat="true" ht="11.25" hidden="false" customHeight="true" outlineLevel="0" collapsed="false">
      <c r="A122" s="297" t="s">
        <v>291</v>
      </c>
      <c r="B122" s="298" t="s">
        <v>292</v>
      </c>
      <c r="C122" s="260" t="n">
        <v>165</v>
      </c>
      <c r="D122" s="261" t="n">
        <v>0</v>
      </c>
      <c r="E122" s="262" t="n">
        <v>320</v>
      </c>
      <c r="F122" s="299" t="n">
        <v>0</v>
      </c>
      <c r="G122" s="264"/>
      <c r="H122" s="260" t="n">
        <v>247.7343</v>
      </c>
      <c r="I122" s="261" t="n">
        <v>0</v>
      </c>
      <c r="J122" s="260" t="n">
        <v>441.080187793427</v>
      </c>
      <c r="K122" s="300" t="n">
        <v>0</v>
      </c>
      <c r="L122" s="267"/>
      <c r="M122" s="306" t="n">
        <v>178.045667391809</v>
      </c>
      <c r="N122" s="307" t="s">
        <v>0</v>
      </c>
      <c r="O122" s="264"/>
      <c r="P122" s="301" t="n">
        <v>-441.080187793427</v>
      </c>
      <c r="Q122" s="271" t="n">
        <v>441.080187793427</v>
      </c>
    </row>
    <row r="123" s="257" customFormat="true" ht="11.25" hidden="false" customHeight="true" outlineLevel="0" collapsed="false">
      <c r="A123" s="258" t="s">
        <v>293</v>
      </c>
      <c r="B123" s="259" t="s">
        <v>294</v>
      </c>
      <c r="C123" s="272" t="n">
        <v>0</v>
      </c>
      <c r="D123" s="265" t="n">
        <v>0</v>
      </c>
      <c r="E123" s="273" t="n">
        <v>772</v>
      </c>
      <c r="F123" s="263" t="n">
        <v>0</v>
      </c>
      <c r="G123" s="264"/>
      <c r="H123" s="272" t="n">
        <v>0</v>
      </c>
      <c r="I123" s="265" t="n">
        <v>0</v>
      </c>
      <c r="J123" s="272" t="n">
        <v>1064.10595305164</v>
      </c>
      <c r="K123" s="266" t="n">
        <v>0</v>
      </c>
      <c r="L123" s="267"/>
      <c r="M123" s="268" t="s">
        <v>0</v>
      </c>
      <c r="N123" s="269" t="s">
        <v>0</v>
      </c>
      <c r="O123" s="264"/>
      <c r="P123" s="270" t="n">
        <v>-1064.10595305164</v>
      </c>
      <c r="Q123" s="274" t="n">
        <v>1064.10595305164</v>
      </c>
    </row>
    <row r="124" s="257" customFormat="true" ht="11.25" hidden="false" customHeight="true" outlineLevel="0" collapsed="false">
      <c r="A124" s="258" t="s">
        <v>295</v>
      </c>
      <c r="B124" s="259" t="s">
        <v>296</v>
      </c>
      <c r="C124" s="272" t="n">
        <v>20</v>
      </c>
      <c r="D124" s="265" t="n">
        <v>13459</v>
      </c>
      <c r="E124" s="273" t="n">
        <v>52</v>
      </c>
      <c r="F124" s="263" t="n">
        <v>6195</v>
      </c>
      <c r="G124" s="264"/>
      <c r="H124" s="272" t="n">
        <v>30.0284</v>
      </c>
      <c r="I124" s="265" t="n">
        <v>20207.61178</v>
      </c>
      <c r="J124" s="272" t="n">
        <v>71.6755305164319</v>
      </c>
      <c r="K124" s="266" t="n">
        <v>8539.03676056338</v>
      </c>
      <c r="L124" s="267"/>
      <c r="M124" s="268" t="n">
        <v>238.692472847144</v>
      </c>
      <c r="N124" s="269" t="n">
        <v>42.2565360693176</v>
      </c>
      <c r="O124" s="264"/>
      <c r="P124" s="270" t="n">
        <v>8467.36123004695</v>
      </c>
      <c r="Q124" s="274" t="n">
        <v>8610.71229107981</v>
      </c>
    </row>
    <row r="125" s="257" customFormat="true" ht="11.25" hidden="false" customHeight="true" outlineLevel="0" collapsed="false">
      <c r="A125" s="275" t="s">
        <v>297</v>
      </c>
      <c r="B125" s="276" t="s">
        <v>298</v>
      </c>
      <c r="C125" s="277" t="n">
        <v>0</v>
      </c>
      <c r="D125" s="278" t="n">
        <v>22</v>
      </c>
      <c r="E125" s="279" t="n">
        <v>466</v>
      </c>
      <c r="F125" s="280" t="n">
        <v>0</v>
      </c>
      <c r="G125" s="264"/>
      <c r="H125" s="277" t="n">
        <v>0</v>
      </c>
      <c r="I125" s="278" t="n">
        <v>33.03124</v>
      </c>
      <c r="J125" s="277" t="n">
        <v>642.323023474179</v>
      </c>
      <c r="K125" s="281" t="n">
        <v>0</v>
      </c>
      <c r="L125" s="267"/>
      <c r="M125" s="302" t="s">
        <v>0</v>
      </c>
      <c r="N125" s="303" t="n">
        <v>0</v>
      </c>
      <c r="O125" s="264"/>
      <c r="P125" s="284" t="n">
        <v>-642.323023474179</v>
      </c>
      <c r="Q125" s="285" t="n">
        <v>642.323023474179</v>
      </c>
    </row>
    <row r="126" s="257" customFormat="true" ht="11.25" hidden="false" customHeight="true" outlineLevel="0" collapsed="false">
      <c r="A126" s="286" t="s">
        <v>299</v>
      </c>
      <c r="B126" s="287" t="s">
        <v>300</v>
      </c>
      <c r="C126" s="288" t="n">
        <v>65</v>
      </c>
      <c r="D126" s="289" t="n">
        <v>8811</v>
      </c>
      <c r="E126" s="290" t="n">
        <v>1</v>
      </c>
      <c r="F126" s="291" t="n">
        <v>3768</v>
      </c>
      <c r="G126" s="304"/>
      <c r="H126" s="288" t="n">
        <v>97.5923</v>
      </c>
      <c r="I126" s="289" t="n">
        <v>13229.01162</v>
      </c>
      <c r="J126" s="288" t="n">
        <v>1.37837558685446</v>
      </c>
      <c r="K126" s="293" t="n">
        <v>5193.71921126761</v>
      </c>
      <c r="L126" s="305"/>
      <c r="M126" s="282" t="n">
        <v>1.41238149613695</v>
      </c>
      <c r="N126" s="283" t="n">
        <v>39.2600699164524</v>
      </c>
      <c r="O126" s="304"/>
      <c r="P126" s="295" t="n">
        <v>5192.34083568075</v>
      </c>
      <c r="Q126" s="296" t="n">
        <v>5195.09758685446</v>
      </c>
    </row>
    <row r="127" s="257" customFormat="true" ht="11.25" hidden="false" customHeight="true" outlineLevel="0" collapsed="false">
      <c r="A127" s="297" t="s">
        <v>301</v>
      </c>
      <c r="B127" s="298" t="s">
        <v>302</v>
      </c>
      <c r="C127" s="260" t="n">
        <v>5873</v>
      </c>
      <c r="D127" s="261" t="n">
        <v>8264</v>
      </c>
      <c r="E127" s="262" t="n">
        <v>3821</v>
      </c>
      <c r="F127" s="299" t="n">
        <v>9710</v>
      </c>
      <c r="G127" s="264"/>
      <c r="H127" s="260" t="n">
        <v>8817.83966</v>
      </c>
      <c r="I127" s="261" t="n">
        <v>12407.73488</v>
      </c>
      <c r="J127" s="260" t="n">
        <v>5266.77311737089</v>
      </c>
      <c r="K127" s="300" t="n">
        <v>13384.0269483568</v>
      </c>
      <c r="L127" s="267"/>
      <c r="M127" s="306" t="n">
        <v>59.7286106398865</v>
      </c>
      <c r="N127" s="307" t="n">
        <v>107.868414966945</v>
      </c>
      <c r="O127" s="264"/>
      <c r="P127" s="301" t="n">
        <v>8117.25383098592</v>
      </c>
      <c r="Q127" s="271" t="n">
        <v>18650.8000657277</v>
      </c>
    </row>
    <row r="128" s="257" customFormat="true" ht="11.25" hidden="false" customHeight="true" outlineLevel="0" collapsed="false">
      <c r="A128" s="258" t="s">
        <v>51</v>
      </c>
      <c r="B128" s="259" t="s">
        <v>52</v>
      </c>
      <c r="C128" s="272" t="n">
        <v>22923</v>
      </c>
      <c r="D128" s="265" t="n">
        <v>87511</v>
      </c>
      <c r="E128" s="273" t="n">
        <v>15789</v>
      </c>
      <c r="F128" s="263" t="n">
        <v>58409</v>
      </c>
      <c r="G128" s="264"/>
      <c r="H128" s="272" t="n">
        <v>34417.05066</v>
      </c>
      <c r="I128" s="265" t="n">
        <v>131390.76562</v>
      </c>
      <c r="J128" s="272" t="n">
        <v>21763.1721408451</v>
      </c>
      <c r="K128" s="266" t="n">
        <v>80509.5396525822</v>
      </c>
      <c r="L128" s="267"/>
      <c r="M128" s="268" t="n">
        <v>63.2336929617811</v>
      </c>
      <c r="N128" s="269" t="n">
        <v>61.2748843289541</v>
      </c>
      <c r="O128" s="264"/>
      <c r="P128" s="270" t="n">
        <v>58746.3675117371</v>
      </c>
      <c r="Q128" s="274" t="n">
        <v>102272.711793427</v>
      </c>
    </row>
    <row r="129" s="257" customFormat="true" ht="11.25" hidden="false" customHeight="true" outlineLevel="0" collapsed="false">
      <c r="A129" s="258" t="s">
        <v>53</v>
      </c>
      <c r="B129" s="259" t="s">
        <v>54</v>
      </c>
      <c r="C129" s="272" t="n">
        <v>15025</v>
      </c>
      <c r="D129" s="265" t="n">
        <v>127000</v>
      </c>
      <c r="E129" s="273" t="n">
        <v>24649</v>
      </c>
      <c r="F129" s="263" t="n">
        <v>57645</v>
      </c>
      <c r="G129" s="264"/>
      <c r="H129" s="272" t="n">
        <v>22558.8355</v>
      </c>
      <c r="I129" s="265" t="n">
        <v>190680.34</v>
      </c>
      <c r="J129" s="272" t="n">
        <v>33975.5798403756</v>
      </c>
      <c r="K129" s="266" t="n">
        <v>79456.4607042254</v>
      </c>
      <c r="L129" s="267"/>
      <c r="M129" s="268" t="n">
        <v>150.608748578248</v>
      </c>
      <c r="N129" s="269" t="n">
        <v>41.6699806095507</v>
      </c>
      <c r="O129" s="264"/>
      <c r="P129" s="270" t="n">
        <v>45480.8808638498</v>
      </c>
      <c r="Q129" s="274" t="n">
        <v>113432.040544601</v>
      </c>
    </row>
    <row r="130" s="257" customFormat="true" ht="11.25" hidden="false" customHeight="true" outlineLevel="0" collapsed="false">
      <c r="A130" s="275" t="s">
        <v>59</v>
      </c>
      <c r="B130" s="276" t="s">
        <v>60</v>
      </c>
      <c r="C130" s="277" t="n">
        <v>45960</v>
      </c>
      <c r="D130" s="278" t="n">
        <v>25597</v>
      </c>
      <c r="E130" s="279" t="n">
        <v>33834</v>
      </c>
      <c r="F130" s="280" t="n">
        <v>21649</v>
      </c>
      <c r="G130" s="264"/>
      <c r="H130" s="277" t="n">
        <v>69005.2632</v>
      </c>
      <c r="I130" s="278" t="n">
        <v>38431.84774</v>
      </c>
      <c r="J130" s="277" t="n">
        <v>46635.9596056338</v>
      </c>
      <c r="K130" s="281" t="n">
        <v>29840.4530798122</v>
      </c>
      <c r="L130" s="267"/>
      <c r="M130" s="302" t="n">
        <v>67.5831921261823</v>
      </c>
      <c r="N130" s="303" t="n">
        <v>77.6451168356242</v>
      </c>
      <c r="O130" s="264"/>
      <c r="P130" s="284" t="n">
        <v>-16795.5065258216</v>
      </c>
      <c r="Q130" s="285" t="n">
        <v>76476.412685446</v>
      </c>
    </row>
    <row r="131" s="257" customFormat="true" ht="11.25" hidden="false" customHeight="true" outlineLevel="0" collapsed="false">
      <c r="A131" s="286" t="s">
        <v>303</v>
      </c>
      <c r="B131" s="287" t="s">
        <v>304</v>
      </c>
      <c r="C131" s="288" t="n">
        <v>862</v>
      </c>
      <c r="D131" s="289" t="n">
        <v>111</v>
      </c>
      <c r="E131" s="290" t="n">
        <v>1033</v>
      </c>
      <c r="F131" s="291" t="n">
        <v>49</v>
      </c>
      <c r="G131" s="304"/>
      <c r="H131" s="288" t="n">
        <v>1294.22404</v>
      </c>
      <c r="I131" s="289" t="n">
        <v>166.65762</v>
      </c>
      <c r="J131" s="288" t="n">
        <v>1423.86198122066</v>
      </c>
      <c r="K131" s="293" t="n">
        <v>67.5404037558686</v>
      </c>
      <c r="L131" s="305"/>
      <c r="M131" s="282" t="n">
        <v>110.016653779716</v>
      </c>
      <c r="N131" s="283" t="n">
        <v>40.5264420287945</v>
      </c>
      <c r="O131" s="304"/>
      <c r="P131" s="295" t="n">
        <v>-1356.32157746479</v>
      </c>
      <c r="Q131" s="296" t="n">
        <v>1491.40238497653</v>
      </c>
    </row>
    <row r="132" s="257" customFormat="true" ht="11.25" hidden="false" customHeight="true" outlineLevel="0" collapsed="false">
      <c r="A132" s="297" t="s">
        <v>305</v>
      </c>
      <c r="B132" s="298" t="s">
        <v>306</v>
      </c>
      <c r="C132" s="260" t="n">
        <v>11253</v>
      </c>
      <c r="D132" s="261" t="n">
        <v>22717</v>
      </c>
      <c r="E132" s="262" t="n">
        <v>15555</v>
      </c>
      <c r="F132" s="299" t="n">
        <v>23888</v>
      </c>
      <c r="G132" s="264"/>
      <c r="H132" s="260" t="n">
        <v>16895.47926</v>
      </c>
      <c r="I132" s="261" t="n">
        <v>34107.75814</v>
      </c>
      <c r="J132" s="260" t="n">
        <v>21440.6322535211</v>
      </c>
      <c r="K132" s="300" t="n">
        <v>32926.6360187794</v>
      </c>
      <c r="L132" s="267"/>
      <c r="M132" s="306" t="n">
        <v>126.901592571462</v>
      </c>
      <c r="N132" s="307" t="n">
        <v>96.5370866171486</v>
      </c>
      <c r="O132" s="264"/>
      <c r="P132" s="301" t="n">
        <v>11486.0037652582</v>
      </c>
      <c r="Q132" s="271" t="n">
        <v>54367.2682723005</v>
      </c>
    </row>
    <row r="133" s="257" customFormat="true" ht="11.25" hidden="false" customHeight="true" outlineLevel="0" collapsed="false">
      <c r="A133" s="258" t="s">
        <v>307</v>
      </c>
      <c r="B133" s="259" t="s">
        <v>308</v>
      </c>
      <c r="C133" s="272" t="n">
        <v>256</v>
      </c>
      <c r="D133" s="265" t="n">
        <v>1742</v>
      </c>
      <c r="E133" s="273" t="n">
        <v>383</v>
      </c>
      <c r="F133" s="263" t="n">
        <v>655</v>
      </c>
      <c r="G133" s="264"/>
      <c r="H133" s="272" t="n">
        <v>384.36352</v>
      </c>
      <c r="I133" s="265" t="n">
        <v>2615.47364</v>
      </c>
      <c r="J133" s="272" t="n">
        <v>527.917849765258</v>
      </c>
      <c r="K133" s="266" t="n">
        <v>902.836009389672</v>
      </c>
      <c r="L133" s="267"/>
      <c r="M133" s="268" t="n">
        <v>137.348583384099</v>
      </c>
      <c r="N133" s="269" t="n">
        <v>34.5190253720038</v>
      </c>
      <c r="O133" s="264"/>
      <c r="P133" s="270" t="n">
        <v>374.918159624413</v>
      </c>
      <c r="Q133" s="274" t="n">
        <v>1430.75385915493</v>
      </c>
    </row>
    <row r="134" s="257" customFormat="true" ht="11.25" hidden="false" customHeight="true" outlineLevel="0" collapsed="false">
      <c r="A134" s="258" t="s">
        <v>23</v>
      </c>
      <c r="B134" s="259" t="s">
        <v>24</v>
      </c>
      <c r="C134" s="272" t="n">
        <v>1923919</v>
      </c>
      <c r="D134" s="265" t="n">
        <v>2831812</v>
      </c>
      <c r="E134" s="273" t="n">
        <v>1715145</v>
      </c>
      <c r="F134" s="263" t="n">
        <v>2083877</v>
      </c>
      <c r="G134" s="264"/>
      <c r="H134" s="272" t="n">
        <v>2888610.46498</v>
      </c>
      <c r="I134" s="265" t="n">
        <v>4251739.17304</v>
      </c>
      <c r="J134" s="272" t="n">
        <v>2364113.99591549</v>
      </c>
      <c r="K134" s="266" t="n">
        <v>2872365.18280751</v>
      </c>
      <c r="L134" s="267"/>
      <c r="M134" s="268" t="n">
        <v>81.8426030292687</v>
      </c>
      <c r="N134" s="269" t="n">
        <v>67.5574174686206</v>
      </c>
      <c r="O134" s="264"/>
      <c r="P134" s="270" t="n">
        <v>508251.186892019</v>
      </c>
      <c r="Q134" s="274" t="n">
        <v>5236479.17872301</v>
      </c>
    </row>
    <row r="135" s="257" customFormat="true" ht="11.25" hidden="false" customHeight="true" outlineLevel="0" collapsed="false">
      <c r="A135" s="275" t="s">
        <v>309</v>
      </c>
      <c r="B135" s="276" t="s">
        <v>310</v>
      </c>
      <c r="C135" s="277" t="n">
        <v>151368</v>
      </c>
      <c r="D135" s="278" t="n">
        <v>14332</v>
      </c>
      <c r="E135" s="279" t="n">
        <v>131496</v>
      </c>
      <c r="F135" s="280" t="n">
        <v>15459</v>
      </c>
      <c r="G135" s="264"/>
      <c r="H135" s="277" t="n">
        <v>227266.94256</v>
      </c>
      <c r="I135" s="278" t="n">
        <v>21518.35144</v>
      </c>
      <c r="J135" s="277" t="n">
        <v>181250.876169014</v>
      </c>
      <c r="K135" s="281" t="n">
        <v>21308.3081971831</v>
      </c>
      <c r="L135" s="267"/>
      <c r="M135" s="302" t="n">
        <v>79.7524154315416</v>
      </c>
      <c r="N135" s="303" t="n">
        <v>99.023887850319</v>
      </c>
      <c r="O135" s="264"/>
      <c r="P135" s="284" t="n">
        <v>-159942.567971831</v>
      </c>
      <c r="Q135" s="285" t="n">
        <v>202559.184366197</v>
      </c>
    </row>
    <row r="136" s="257" customFormat="true" ht="11.25" hidden="false" customHeight="true" outlineLevel="0" collapsed="false">
      <c r="A136" s="286" t="s">
        <v>311</v>
      </c>
      <c r="B136" s="287" t="s">
        <v>312</v>
      </c>
      <c r="C136" s="288" t="n">
        <v>4</v>
      </c>
      <c r="D136" s="289" t="n">
        <v>185</v>
      </c>
      <c r="E136" s="290" t="n">
        <v>5</v>
      </c>
      <c r="F136" s="291" t="n">
        <v>418</v>
      </c>
      <c r="G136" s="304"/>
      <c r="H136" s="288" t="n">
        <v>6.00568</v>
      </c>
      <c r="I136" s="289" t="n">
        <v>277.7627</v>
      </c>
      <c r="J136" s="288" t="n">
        <v>6.8918779342723</v>
      </c>
      <c r="K136" s="293" t="n">
        <v>576.160995305164</v>
      </c>
      <c r="L136" s="305"/>
      <c r="M136" s="282" t="n">
        <v>114.755996561127</v>
      </c>
      <c r="N136" s="283" t="n">
        <v>207.429217567789</v>
      </c>
      <c r="O136" s="304"/>
      <c r="P136" s="295" t="n">
        <v>569.269117370892</v>
      </c>
      <c r="Q136" s="296" t="n">
        <v>583.052873239437</v>
      </c>
    </row>
    <row r="137" s="257" customFormat="true" ht="11.25" hidden="false" customHeight="true" outlineLevel="0" collapsed="false">
      <c r="A137" s="297" t="s">
        <v>313</v>
      </c>
      <c r="B137" s="298" t="s">
        <v>314</v>
      </c>
      <c r="C137" s="260" t="n">
        <v>1</v>
      </c>
      <c r="D137" s="261" t="n">
        <v>132</v>
      </c>
      <c r="E137" s="262" t="n">
        <v>259</v>
      </c>
      <c r="F137" s="299" t="n">
        <v>389</v>
      </c>
      <c r="G137" s="264"/>
      <c r="H137" s="260" t="n">
        <v>1.50142</v>
      </c>
      <c r="I137" s="261" t="n">
        <v>198.18744</v>
      </c>
      <c r="J137" s="260" t="n">
        <v>356.999276995305</v>
      </c>
      <c r="K137" s="300" t="n">
        <v>536.188103286385</v>
      </c>
      <c r="L137" s="267"/>
      <c r="M137" s="306" t="n">
        <v>999</v>
      </c>
      <c r="N137" s="307" t="n">
        <v>270.54595552896</v>
      </c>
      <c r="O137" s="264"/>
      <c r="P137" s="301" t="n">
        <v>179.18882629108</v>
      </c>
      <c r="Q137" s="271" t="n">
        <v>893.18738028169</v>
      </c>
    </row>
    <row r="138" s="257" customFormat="true" ht="11.25" hidden="false" customHeight="true" outlineLevel="0" collapsed="false">
      <c r="A138" s="258" t="s">
        <v>315</v>
      </c>
      <c r="B138" s="259" t="s">
        <v>316</v>
      </c>
      <c r="C138" s="272" t="n">
        <v>36</v>
      </c>
      <c r="D138" s="265" t="n">
        <v>388</v>
      </c>
      <c r="E138" s="273" t="n">
        <v>10</v>
      </c>
      <c r="F138" s="263" t="n">
        <v>263</v>
      </c>
      <c r="G138" s="264"/>
      <c r="H138" s="272" t="n">
        <v>54.05112</v>
      </c>
      <c r="I138" s="265" t="n">
        <v>582.55096</v>
      </c>
      <c r="J138" s="272" t="n">
        <v>13.7837558685446</v>
      </c>
      <c r="K138" s="266" t="n">
        <v>362.512779342723</v>
      </c>
      <c r="L138" s="267"/>
      <c r="M138" s="268" t="n">
        <v>25.5013325691394</v>
      </c>
      <c r="N138" s="269" t="n">
        <v>62.2285094754153</v>
      </c>
      <c r="O138" s="264"/>
      <c r="P138" s="270" t="n">
        <v>348.729023474178</v>
      </c>
      <c r="Q138" s="274" t="n">
        <v>376.296535211268</v>
      </c>
    </row>
    <row r="139" s="257" customFormat="true" ht="11.25" hidden="false" customHeight="true" outlineLevel="0" collapsed="false">
      <c r="A139" s="258" t="s">
        <v>63</v>
      </c>
      <c r="B139" s="259" t="s">
        <v>64</v>
      </c>
      <c r="C139" s="272" t="n">
        <v>1810</v>
      </c>
      <c r="D139" s="265" t="n">
        <v>6121</v>
      </c>
      <c r="E139" s="273" t="n">
        <v>2743</v>
      </c>
      <c r="F139" s="263" t="n">
        <v>7719</v>
      </c>
      <c r="G139" s="264"/>
      <c r="H139" s="272" t="n">
        <v>2717.5702</v>
      </c>
      <c r="I139" s="265" t="n">
        <v>9190.19182</v>
      </c>
      <c r="J139" s="272" t="n">
        <v>3780.88423474178</v>
      </c>
      <c r="K139" s="266" t="n">
        <v>10639.6811549296</v>
      </c>
      <c r="L139" s="267"/>
      <c r="M139" s="268" t="n">
        <v>139.127380582175</v>
      </c>
      <c r="N139" s="269" t="n">
        <v>115.772133632457</v>
      </c>
      <c r="O139" s="264"/>
      <c r="P139" s="270" t="n">
        <v>6858.79692018779</v>
      </c>
      <c r="Q139" s="274" t="n">
        <v>14420.5653896714</v>
      </c>
    </row>
    <row r="140" s="257" customFormat="true" ht="11.25" hidden="false" customHeight="true" outlineLevel="0" collapsed="false">
      <c r="A140" s="275" t="s">
        <v>317</v>
      </c>
      <c r="B140" s="276" t="s">
        <v>318</v>
      </c>
      <c r="C140" s="277" t="n">
        <v>34962</v>
      </c>
      <c r="D140" s="278" t="n">
        <v>53725</v>
      </c>
      <c r="E140" s="279" t="n">
        <v>31797</v>
      </c>
      <c r="F140" s="280" t="n">
        <v>56791</v>
      </c>
      <c r="G140" s="264"/>
      <c r="H140" s="277" t="n">
        <v>52492.64604</v>
      </c>
      <c r="I140" s="278" t="n">
        <v>80663.7895</v>
      </c>
      <c r="J140" s="277" t="n">
        <v>43828.2085352113</v>
      </c>
      <c r="K140" s="281" t="n">
        <v>78279.3279530517</v>
      </c>
      <c r="L140" s="267"/>
      <c r="M140" s="302" t="n">
        <v>83.493997429304</v>
      </c>
      <c r="N140" s="303" t="n">
        <v>97.0439504990671</v>
      </c>
      <c r="O140" s="264"/>
      <c r="P140" s="284" t="n">
        <v>34451.1194178404</v>
      </c>
      <c r="Q140" s="285" t="n">
        <v>122107.536488263</v>
      </c>
    </row>
    <row r="141" s="257" customFormat="true" ht="11.25" hidden="false" customHeight="true" outlineLevel="0" collapsed="false">
      <c r="A141" s="286" t="s">
        <v>319</v>
      </c>
      <c r="B141" s="287" t="s">
        <v>320</v>
      </c>
      <c r="C141" s="288" t="n">
        <v>0</v>
      </c>
      <c r="D141" s="289" t="n">
        <v>0</v>
      </c>
      <c r="E141" s="290" t="n">
        <v>0</v>
      </c>
      <c r="F141" s="291" t="n">
        <v>0</v>
      </c>
      <c r="G141" s="304"/>
      <c r="H141" s="288" t="n">
        <v>0</v>
      </c>
      <c r="I141" s="289" t="n">
        <v>0</v>
      </c>
      <c r="J141" s="288" t="n">
        <v>0</v>
      </c>
      <c r="K141" s="293" t="n">
        <v>0</v>
      </c>
      <c r="L141" s="305"/>
      <c r="M141" s="282" t="s">
        <v>0</v>
      </c>
      <c r="N141" s="283" t="s">
        <v>0</v>
      </c>
      <c r="O141" s="304"/>
      <c r="P141" s="295" t="n">
        <v>0</v>
      </c>
      <c r="Q141" s="296" t="n">
        <v>0</v>
      </c>
    </row>
    <row r="142" s="257" customFormat="true" ht="11.25" hidden="false" customHeight="true" outlineLevel="0" collapsed="false">
      <c r="A142" s="297" t="s">
        <v>321</v>
      </c>
      <c r="B142" s="298" t="s">
        <v>322</v>
      </c>
      <c r="C142" s="260" t="n">
        <v>502</v>
      </c>
      <c r="D142" s="261" t="n">
        <v>415</v>
      </c>
      <c r="E142" s="262" t="n">
        <v>527</v>
      </c>
      <c r="F142" s="299" t="n">
        <v>842</v>
      </c>
      <c r="G142" s="264"/>
      <c r="H142" s="260" t="n">
        <v>753.71284</v>
      </c>
      <c r="I142" s="261" t="n">
        <v>623.0893</v>
      </c>
      <c r="J142" s="260" t="n">
        <v>726.403934272301</v>
      </c>
      <c r="K142" s="300" t="n">
        <v>1160.59224413146</v>
      </c>
      <c r="L142" s="267"/>
      <c r="M142" s="306" t="n">
        <v>96.3767493031299</v>
      </c>
      <c r="N142" s="307" t="n">
        <v>186.26419104476</v>
      </c>
      <c r="O142" s="264"/>
      <c r="P142" s="301" t="n">
        <v>434.188309859155</v>
      </c>
      <c r="Q142" s="271" t="n">
        <v>1886.99617840376</v>
      </c>
    </row>
    <row r="143" s="257" customFormat="true" ht="11.25" hidden="false" customHeight="true" outlineLevel="0" collapsed="false">
      <c r="A143" s="258" t="s">
        <v>323</v>
      </c>
      <c r="B143" s="259" t="s">
        <v>324</v>
      </c>
      <c r="C143" s="272" t="n">
        <v>12</v>
      </c>
      <c r="D143" s="265" t="n">
        <v>0</v>
      </c>
      <c r="E143" s="273" t="n">
        <v>0</v>
      </c>
      <c r="F143" s="263" t="n">
        <v>735</v>
      </c>
      <c r="G143" s="264"/>
      <c r="H143" s="272" t="n">
        <v>18.01704</v>
      </c>
      <c r="I143" s="265" t="n">
        <v>0</v>
      </c>
      <c r="J143" s="272" t="n">
        <v>0</v>
      </c>
      <c r="K143" s="266" t="n">
        <v>1013.10605633803</v>
      </c>
      <c r="L143" s="267"/>
      <c r="M143" s="268" t="n">
        <v>0</v>
      </c>
      <c r="N143" s="269" t="s">
        <v>0</v>
      </c>
      <c r="O143" s="264"/>
      <c r="P143" s="270" t="n">
        <v>1013.10605633803</v>
      </c>
      <c r="Q143" s="274" t="n">
        <v>1013.10605633803</v>
      </c>
    </row>
    <row r="144" s="257" customFormat="true" ht="11.25" hidden="false" customHeight="true" outlineLevel="0" collapsed="false">
      <c r="A144" s="258" t="s">
        <v>325</v>
      </c>
      <c r="B144" s="259" t="s">
        <v>326</v>
      </c>
      <c r="C144" s="272" t="n">
        <v>14</v>
      </c>
      <c r="D144" s="265" t="n">
        <v>0</v>
      </c>
      <c r="E144" s="273" t="n">
        <v>799</v>
      </c>
      <c r="F144" s="263" t="n">
        <v>0</v>
      </c>
      <c r="G144" s="264"/>
      <c r="H144" s="272" t="n">
        <v>21.01988</v>
      </c>
      <c r="I144" s="265" t="n">
        <v>0</v>
      </c>
      <c r="J144" s="272" t="n">
        <v>1101.32209389671</v>
      </c>
      <c r="K144" s="266" t="n">
        <v>0</v>
      </c>
      <c r="L144" s="267"/>
      <c r="M144" s="268" t="n">
        <v>999</v>
      </c>
      <c r="N144" s="269" t="s">
        <v>0</v>
      </c>
      <c r="O144" s="264"/>
      <c r="P144" s="270" t="n">
        <v>-1101.32209389671</v>
      </c>
      <c r="Q144" s="274" t="n">
        <v>1101.32209389671</v>
      </c>
    </row>
    <row r="145" s="257" customFormat="true" ht="11.25" hidden="false" customHeight="true" outlineLevel="0" collapsed="false">
      <c r="A145" s="275" t="s">
        <v>327</v>
      </c>
      <c r="B145" s="276" t="s">
        <v>328</v>
      </c>
      <c r="C145" s="277" t="n">
        <v>34546</v>
      </c>
      <c r="D145" s="278" t="n">
        <v>81054</v>
      </c>
      <c r="E145" s="279" t="n">
        <v>22682</v>
      </c>
      <c r="F145" s="280" t="n">
        <v>31463</v>
      </c>
      <c r="G145" s="264"/>
      <c r="H145" s="277" t="n">
        <v>51868.05532</v>
      </c>
      <c r="I145" s="278" t="n">
        <v>121696.09668</v>
      </c>
      <c r="J145" s="277" t="n">
        <v>31264.3150610329</v>
      </c>
      <c r="K145" s="281" t="n">
        <v>43367.8310892019</v>
      </c>
      <c r="L145" s="267"/>
      <c r="M145" s="302" t="n">
        <v>60.2766285879578</v>
      </c>
      <c r="N145" s="303" t="n">
        <v>35.6361726237101</v>
      </c>
      <c r="O145" s="264"/>
      <c r="P145" s="284" t="n">
        <v>12103.516028169</v>
      </c>
      <c r="Q145" s="285" t="n">
        <v>74632.1461502348</v>
      </c>
    </row>
    <row r="146" s="257" customFormat="true" ht="11.25" hidden="false" customHeight="true" outlineLevel="0" collapsed="false">
      <c r="A146" s="286" t="s">
        <v>329</v>
      </c>
      <c r="B146" s="287" t="s">
        <v>330</v>
      </c>
      <c r="C146" s="288" t="n">
        <v>378</v>
      </c>
      <c r="D146" s="289" t="n">
        <v>0</v>
      </c>
      <c r="E146" s="290" t="n">
        <v>2</v>
      </c>
      <c r="F146" s="291" t="n">
        <v>0</v>
      </c>
      <c r="G146" s="304"/>
      <c r="H146" s="288" t="n">
        <v>567.53676</v>
      </c>
      <c r="I146" s="289" t="n">
        <v>0</v>
      </c>
      <c r="J146" s="288" t="n">
        <v>2.75675117370892</v>
      </c>
      <c r="K146" s="293" t="n">
        <v>0</v>
      </c>
      <c r="L146" s="305"/>
      <c r="M146" s="282" t="n">
        <v>0.485739667983607</v>
      </c>
      <c r="N146" s="283" t="s">
        <v>0</v>
      </c>
      <c r="O146" s="304"/>
      <c r="P146" s="295" t="n">
        <v>-2.75675117370892</v>
      </c>
      <c r="Q146" s="296" t="n">
        <v>2.75675117370892</v>
      </c>
    </row>
    <row r="147" s="257" customFormat="true" ht="11.25" hidden="false" customHeight="true" outlineLevel="0" collapsed="false">
      <c r="A147" s="297" t="s">
        <v>331</v>
      </c>
      <c r="B147" s="298" t="s">
        <v>332</v>
      </c>
      <c r="C147" s="260" t="n">
        <v>768</v>
      </c>
      <c r="D147" s="261" t="n">
        <v>0</v>
      </c>
      <c r="E147" s="262" t="n">
        <v>615</v>
      </c>
      <c r="F147" s="299" t="n">
        <v>0</v>
      </c>
      <c r="G147" s="264"/>
      <c r="H147" s="260" t="n">
        <v>1153.09056</v>
      </c>
      <c r="I147" s="261" t="n">
        <v>0</v>
      </c>
      <c r="J147" s="260" t="n">
        <v>847.700985915493</v>
      </c>
      <c r="K147" s="300" t="n">
        <v>0</v>
      </c>
      <c r="L147" s="267"/>
      <c r="M147" s="306" t="n">
        <v>73.5155602969721</v>
      </c>
      <c r="N147" s="307" t="s">
        <v>0</v>
      </c>
      <c r="O147" s="264"/>
      <c r="P147" s="301" t="n">
        <v>-847.700985915493</v>
      </c>
      <c r="Q147" s="271" t="n">
        <v>847.700985915493</v>
      </c>
    </row>
    <row r="148" s="257" customFormat="true" ht="11.25" hidden="false" customHeight="true" outlineLevel="0" collapsed="false">
      <c r="A148" s="258" t="s">
        <v>333</v>
      </c>
      <c r="B148" s="259" t="s">
        <v>334</v>
      </c>
      <c r="C148" s="272" t="n">
        <v>37672</v>
      </c>
      <c r="D148" s="265" t="n">
        <v>24765</v>
      </c>
      <c r="E148" s="273" t="n">
        <v>8366</v>
      </c>
      <c r="F148" s="263" t="n">
        <v>14757</v>
      </c>
      <c r="G148" s="264"/>
      <c r="H148" s="272" t="n">
        <v>56561.49424</v>
      </c>
      <c r="I148" s="265" t="n">
        <v>37182.6663</v>
      </c>
      <c r="J148" s="272" t="n">
        <v>11531.4901596244</v>
      </c>
      <c r="K148" s="266" t="n">
        <v>20340.6885352113</v>
      </c>
      <c r="L148" s="267"/>
      <c r="M148" s="268" t="n">
        <v>20.3875274417156</v>
      </c>
      <c r="N148" s="269" t="n">
        <v>54.7047604684855</v>
      </c>
      <c r="O148" s="264"/>
      <c r="P148" s="270" t="n">
        <v>8809.19837558686</v>
      </c>
      <c r="Q148" s="274" t="n">
        <v>31872.1786948357</v>
      </c>
    </row>
    <row r="149" s="257" customFormat="true" ht="11.25" hidden="false" customHeight="true" outlineLevel="0" collapsed="false">
      <c r="A149" s="258" t="s">
        <v>335</v>
      </c>
      <c r="B149" s="259" t="s">
        <v>336</v>
      </c>
      <c r="C149" s="272" t="n">
        <v>0</v>
      </c>
      <c r="D149" s="265" t="n">
        <v>665</v>
      </c>
      <c r="E149" s="273" t="n">
        <v>4</v>
      </c>
      <c r="F149" s="263" t="n">
        <v>800</v>
      </c>
      <c r="G149" s="264"/>
      <c r="H149" s="272" t="n">
        <v>0</v>
      </c>
      <c r="I149" s="265" t="n">
        <v>998.4443</v>
      </c>
      <c r="J149" s="272" t="n">
        <v>5.51350234741784</v>
      </c>
      <c r="K149" s="266" t="n">
        <v>1102.70046948357</v>
      </c>
      <c r="L149" s="267"/>
      <c r="M149" s="268" t="s">
        <v>0</v>
      </c>
      <c r="N149" s="269" t="n">
        <v>110.441861352062</v>
      </c>
      <c r="O149" s="264"/>
      <c r="P149" s="270" t="n">
        <v>1097.18696713615</v>
      </c>
      <c r="Q149" s="274" t="n">
        <v>1108.21397183099</v>
      </c>
    </row>
    <row r="150" s="257" customFormat="true" ht="11.25" hidden="false" customHeight="true" outlineLevel="0" collapsed="false">
      <c r="A150" s="275" t="s">
        <v>337</v>
      </c>
      <c r="B150" s="276" t="s">
        <v>338</v>
      </c>
      <c r="C150" s="277" t="n">
        <v>7</v>
      </c>
      <c r="D150" s="278" t="n">
        <v>0</v>
      </c>
      <c r="E150" s="279" t="n">
        <v>0</v>
      </c>
      <c r="F150" s="280" t="n">
        <v>0</v>
      </c>
      <c r="G150" s="264"/>
      <c r="H150" s="277" t="n">
        <v>10.50994</v>
      </c>
      <c r="I150" s="278" t="n">
        <v>0</v>
      </c>
      <c r="J150" s="277" t="n">
        <v>0</v>
      </c>
      <c r="K150" s="281" t="n">
        <v>0</v>
      </c>
      <c r="L150" s="267"/>
      <c r="M150" s="302" t="n">
        <v>0</v>
      </c>
      <c r="N150" s="303" t="s">
        <v>0</v>
      </c>
      <c r="O150" s="264"/>
      <c r="P150" s="284" t="n">
        <v>0</v>
      </c>
      <c r="Q150" s="285" t="n">
        <v>0</v>
      </c>
    </row>
    <row r="151" s="257" customFormat="true" ht="11.25" hidden="false" customHeight="true" outlineLevel="0" collapsed="false">
      <c r="A151" s="286" t="s">
        <v>339</v>
      </c>
      <c r="B151" s="287" t="s">
        <v>340</v>
      </c>
      <c r="C151" s="288" t="n">
        <v>16</v>
      </c>
      <c r="D151" s="289" t="n">
        <v>990</v>
      </c>
      <c r="E151" s="290" t="n">
        <v>9</v>
      </c>
      <c r="F151" s="291" t="n">
        <v>407</v>
      </c>
      <c r="G151" s="304"/>
      <c r="H151" s="288" t="n">
        <v>24.02272</v>
      </c>
      <c r="I151" s="289" t="n">
        <v>1486.4058</v>
      </c>
      <c r="J151" s="288" t="n">
        <v>12.4053802816901</v>
      </c>
      <c r="K151" s="293" t="n">
        <v>560.998863849765</v>
      </c>
      <c r="L151" s="305"/>
      <c r="M151" s="282" t="n">
        <v>51.6401984525072</v>
      </c>
      <c r="N151" s="283" t="n">
        <v>37.7419722023263</v>
      </c>
      <c r="O151" s="304"/>
      <c r="P151" s="295" t="n">
        <v>548.593483568075</v>
      </c>
      <c r="Q151" s="296" t="n">
        <v>573.404244131456</v>
      </c>
    </row>
    <row r="152" s="257" customFormat="true" ht="11.25" hidden="false" customHeight="true" outlineLevel="0" collapsed="false">
      <c r="A152" s="297" t="s">
        <v>341</v>
      </c>
      <c r="B152" s="298" t="s">
        <v>342</v>
      </c>
      <c r="C152" s="260" t="n">
        <v>137</v>
      </c>
      <c r="D152" s="261" t="n">
        <v>150</v>
      </c>
      <c r="E152" s="262" t="n">
        <v>531</v>
      </c>
      <c r="F152" s="299" t="n">
        <v>359</v>
      </c>
      <c r="G152" s="264"/>
      <c r="H152" s="260" t="n">
        <v>205.69454</v>
      </c>
      <c r="I152" s="261" t="n">
        <v>225.213</v>
      </c>
      <c r="J152" s="260" t="n">
        <v>731.917436619718</v>
      </c>
      <c r="K152" s="300" t="n">
        <v>494.836835680751</v>
      </c>
      <c r="L152" s="267"/>
      <c r="M152" s="306" t="n">
        <v>355.827352840634</v>
      </c>
      <c r="N152" s="307" t="n">
        <v>219.719481415705</v>
      </c>
      <c r="O152" s="264"/>
      <c r="P152" s="301" t="n">
        <v>-237.080600938967</v>
      </c>
      <c r="Q152" s="271" t="n">
        <v>1226.75427230047</v>
      </c>
    </row>
    <row r="153" s="257" customFormat="true" ht="11.25" hidden="false" customHeight="true" outlineLevel="0" collapsed="false">
      <c r="A153" s="258" t="s">
        <v>343</v>
      </c>
      <c r="B153" s="259" t="s">
        <v>344</v>
      </c>
      <c r="C153" s="272" t="n">
        <v>0</v>
      </c>
      <c r="D153" s="265" t="n">
        <v>0</v>
      </c>
      <c r="E153" s="273" t="n">
        <v>386</v>
      </c>
      <c r="F153" s="263" t="n">
        <v>0</v>
      </c>
      <c r="G153" s="264"/>
      <c r="H153" s="272" t="n">
        <v>0</v>
      </c>
      <c r="I153" s="265" t="n">
        <v>0</v>
      </c>
      <c r="J153" s="272" t="n">
        <v>532.052976525822</v>
      </c>
      <c r="K153" s="266" t="n">
        <v>0</v>
      </c>
      <c r="L153" s="267"/>
      <c r="M153" s="268" t="s">
        <v>0</v>
      </c>
      <c r="N153" s="269" t="s">
        <v>0</v>
      </c>
      <c r="O153" s="264"/>
      <c r="P153" s="270" t="n">
        <v>-532.052976525822</v>
      </c>
      <c r="Q153" s="274" t="n">
        <v>532.052976525822</v>
      </c>
    </row>
    <row r="154" s="257" customFormat="true" ht="11.25" hidden="false" customHeight="true" outlineLevel="0" collapsed="false">
      <c r="A154" s="258" t="s">
        <v>15</v>
      </c>
      <c r="B154" s="259" t="s">
        <v>16</v>
      </c>
      <c r="C154" s="272" t="n">
        <v>8144486</v>
      </c>
      <c r="D154" s="265" t="n">
        <v>8502870</v>
      </c>
      <c r="E154" s="273" t="n">
        <v>5130828</v>
      </c>
      <c r="F154" s="263" t="n">
        <v>6563379</v>
      </c>
      <c r="G154" s="264"/>
      <c r="H154" s="272" t="n">
        <v>12228294.17012</v>
      </c>
      <c r="I154" s="265" t="n">
        <v>12766379.0754</v>
      </c>
      <c r="J154" s="272" t="n">
        <v>7072208.0555493</v>
      </c>
      <c r="K154" s="266" t="n">
        <v>9046801.38087324</v>
      </c>
      <c r="L154" s="267"/>
      <c r="M154" s="268" t="n">
        <v>57.8347883781724</v>
      </c>
      <c r="N154" s="269" t="n">
        <v>70.8642703419786</v>
      </c>
      <c r="O154" s="264"/>
      <c r="P154" s="270" t="n">
        <v>1974593.32532394</v>
      </c>
      <c r="Q154" s="274" t="n">
        <v>16119009.4364225</v>
      </c>
    </row>
    <row r="155" s="257" customFormat="true" ht="11.25" hidden="false" customHeight="true" outlineLevel="0" collapsed="false">
      <c r="A155" s="275" t="s">
        <v>345</v>
      </c>
      <c r="B155" s="276" t="s">
        <v>346</v>
      </c>
      <c r="C155" s="277" t="n">
        <v>131</v>
      </c>
      <c r="D155" s="278" t="n">
        <v>18</v>
      </c>
      <c r="E155" s="279" t="n">
        <v>292</v>
      </c>
      <c r="F155" s="280" t="n">
        <v>33</v>
      </c>
      <c r="G155" s="264"/>
      <c r="H155" s="277" t="n">
        <v>196.68602</v>
      </c>
      <c r="I155" s="278" t="n">
        <v>27.02556</v>
      </c>
      <c r="J155" s="277" t="n">
        <v>402.485671361502</v>
      </c>
      <c r="K155" s="281" t="n">
        <v>45.4863943661972</v>
      </c>
      <c r="L155" s="267"/>
      <c r="M155" s="302" t="n">
        <v>204.633593867781</v>
      </c>
      <c r="N155" s="303" t="n">
        <v>168.30879495632</v>
      </c>
      <c r="O155" s="264"/>
      <c r="P155" s="284" t="n">
        <v>-356.999276995305</v>
      </c>
      <c r="Q155" s="285" t="n">
        <v>447.9720657277</v>
      </c>
    </row>
    <row r="156" s="257" customFormat="true" ht="11.25" hidden="false" customHeight="true" outlineLevel="0" collapsed="false">
      <c r="A156" s="286" t="s">
        <v>347</v>
      </c>
      <c r="B156" s="287" t="s">
        <v>348</v>
      </c>
      <c r="C156" s="288" t="n">
        <v>0</v>
      </c>
      <c r="D156" s="289" t="n">
        <v>46</v>
      </c>
      <c r="E156" s="290" t="n">
        <v>8</v>
      </c>
      <c r="F156" s="291" t="n">
        <v>2</v>
      </c>
      <c r="G156" s="304"/>
      <c r="H156" s="288" t="n">
        <v>0</v>
      </c>
      <c r="I156" s="289" t="n">
        <v>69.06532</v>
      </c>
      <c r="J156" s="288" t="n">
        <v>11.0270046948357</v>
      </c>
      <c r="K156" s="293" t="n">
        <v>2.75675117370892</v>
      </c>
      <c r="L156" s="305"/>
      <c r="M156" s="282" t="s">
        <v>0</v>
      </c>
      <c r="N156" s="283" t="n">
        <v>3.99151292386529</v>
      </c>
      <c r="O156" s="304"/>
      <c r="P156" s="295" t="n">
        <v>-8.27025352112676</v>
      </c>
      <c r="Q156" s="296" t="n">
        <v>13.7837558685446</v>
      </c>
    </row>
    <row r="157" s="257" customFormat="true" ht="11.25" hidden="false" customHeight="true" outlineLevel="0" collapsed="false">
      <c r="A157" s="297" t="s">
        <v>349</v>
      </c>
      <c r="B157" s="298" t="s">
        <v>350</v>
      </c>
      <c r="C157" s="260" t="n">
        <v>25</v>
      </c>
      <c r="D157" s="261" t="n">
        <v>9778</v>
      </c>
      <c r="E157" s="262" t="n">
        <v>28</v>
      </c>
      <c r="F157" s="299" t="n">
        <v>7119</v>
      </c>
      <c r="G157" s="264"/>
      <c r="H157" s="260" t="n">
        <v>37.5355</v>
      </c>
      <c r="I157" s="261" t="n">
        <v>14680.88476</v>
      </c>
      <c r="J157" s="260" t="n">
        <v>38.5945164319249</v>
      </c>
      <c r="K157" s="300" t="n">
        <v>9812.6558028169</v>
      </c>
      <c r="L157" s="267"/>
      <c r="M157" s="306" t="n">
        <v>102.82137291877</v>
      </c>
      <c r="N157" s="307" t="n">
        <v>66.8396759679823</v>
      </c>
      <c r="O157" s="264"/>
      <c r="P157" s="301" t="n">
        <v>9774.06128638498</v>
      </c>
      <c r="Q157" s="271" t="n">
        <v>9851.25031924883</v>
      </c>
    </row>
    <row r="158" s="257" customFormat="true" ht="11.25" hidden="false" customHeight="true" outlineLevel="0" collapsed="false">
      <c r="A158" s="258" t="s">
        <v>351</v>
      </c>
      <c r="B158" s="259" t="s">
        <v>352</v>
      </c>
      <c r="C158" s="272" t="n">
        <v>280</v>
      </c>
      <c r="D158" s="265" t="n">
        <v>857</v>
      </c>
      <c r="E158" s="273" t="n">
        <v>83</v>
      </c>
      <c r="F158" s="263" t="n">
        <v>2911</v>
      </c>
      <c r="G158" s="264"/>
      <c r="H158" s="272" t="n">
        <v>420.3976</v>
      </c>
      <c r="I158" s="265" t="n">
        <v>1286.71694</v>
      </c>
      <c r="J158" s="272" t="n">
        <v>114.40517370892</v>
      </c>
      <c r="K158" s="266" t="n">
        <v>4012.45133333333</v>
      </c>
      <c r="L158" s="267"/>
      <c r="M158" s="268" t="n">
        <v>27.2135648987816</v>
      </c>
      <c r="N158" s="269" t="n">
        <v>311.836364984309</v>
      </c>
      <c r="O158" s="264"/>
      <c r="P158" s="270" t="n">
        <v>3898.04615962441</v>
      </c>
      <c r="Q158" s="274" t="n">
        <v>4126.85650704225</v>
      </c>
    </row>
    <row r="159" s="257" customFormat="true" ht="11.25" hidden="false" customHeight="true" outlineLevel="0" collapsed="false">
      <c r="A159" s="258" t="s">
        <v>353</v>
      </c>
      <c r="B159" s="259" t="s">
        <v>354</v>
      </c>
      <c r="C159" s="272" t="n">
        <v>0</v>
      </c>
      <c r="D159" s="265" t="n">
        <v>0</v>
      </c>
      <c r="E159" s="273" t="n">
        <v>0</v>
      </c>
      <c r="F159" s="263" t="n">
        <v>0</v>
      </c>
      <c r="G159" s="264"/>
      <c r="H159" s="272" t="n">
        <v>0</v>
      </c>
      <c r="I159" s="265" t="n">
        <v>0</v>
      </c>
      <c r="J159" s="272" t="n">
        <v>0</v>
      </c>
      <c r="K159" s="266" t="n">
        <v>0</v>
      </c>
      <c r="L159" s="267"/>
      <c r="M159" s="268" t="s">
        <v>0</v>
      </c>
      <c r="N159" s="269" t="s">
        <v>0</v>
      </c>
      <c r="O159" s="264"/>
      <c r="P159" s="270" t="n">
        <v>0</v>
      </c>
      <c r="Q159" s="274" t="n">
        <v>0</v>
      </c>
    </row>
    <row r="160" s="257" customFormat="true" ht="11.25" hidden="false" customHeight="true" outlineLevel="0" collapsed="false">
      <c r="A160" s="275" t="s">
        <v>355</v>
      </c>
      <c r="B160" s="276" t="s">
        <v>356</v>
      </c>
      <c r="C160" s="277" t="n">
        <v>0</v>
      </c>
      <c r="D160" s="278" t="n">
        <v>0</v>
      </c>
      <c r="E160" s="279" t="n">
        <v>0</v>
      </c>
      <c r="F160" s="280" t="n">
        <v>0</v>
      </c>
      <c r="G160" s="264"/>
      <c r="H160" s="277" t="n">
        <v>0</v>
      </c>
      <c r="I160" s="278" t="n">
        <v>0</v>
      </c>
      <c r="J160" s="277" t="n">
        <v>0</v>
      </c>
      <c r="K160" s="281" t="n">
        <v>0</v>
      </c>
      <c r="L160" s="267"/>
      <c r="M160" s="302" t="s">
        <v>0</v>
      </c>
      <c r="N160" s="303" t="s">
        <v>0</v>
      </c>
      <c r="O160" s="264"/>
      <c r="P160" s="284" t="n">
        <v>0</v>
      </c>
      <c r="Q160" s="285" t="n">
        <v>0</v>
      </c>
    </row>
    <row r="161" s="257" customFormat="true" ht="11.25" hidden="false" customHeight="true" outlineLevel="0" collapsed="false">
      <c r="A161" s="286" t="s">
        <v>357</v>
      </c>
      <c r="B161" s="287" t="s">
        <v>69</v>
      </c>
      <c r="C161" s="288" t="n">
        <v>61507</v>
      </c>
      <c r="D161" s="289" t="n">
        <v>89034</v>
      </c>
      <c r="E161" s="290" t="n">
        <v>39887</v>
      </c>
      <c r="F161" s="291" t="n">
        <v>75808</v>
      </c>
      <c r="G161" s="304"/>
      <c r="H161" s="288" t="n">
        <v>92347.83994</v>
      </c>
      <c r="I161" s="289" t="n">
        <v>133677.42828</v>
      </c>
      <c r="J161" s="288" t="n">
        <v>54979.2670328639</v>
      </c>
      <c r="K161" s="293" t="n">
        <v>104491.896488263</v>
      </c>
      <c r="L161" s="305"/>
      <c r="M161" s="282" t="n">
        <v>59.534978910806</v>
      </c>
      <c r="N161" s="283" t="n">
        <v>78.1671953393618</v>
      </c>
      <c r="O161" s="304"/>
      <c r="P161" s="295" t="n">
        <v>49512.6294553991</v>
      </c>
      <c r="Q161" s="296" t="n">
        <v>159471.163521127</v>
      </c>
    </row>
    <row r="162" s="257" customFormat="true" ht="11.25" hidden="false" customHeight="true" outlineLevel="0" collapsed="false">
      <c r="A162" s="297" t="s">
        <v>358</v>
      </c>
      <c r="B162" s="298" t="s">
        <v>359</v>
      </c>
      <c r="C162" s="260" t="n">
        <v>0</v>
      </c>
      <c r="D162" s="261" t="n">
        <v>1160</v>
      </c>
      <c r="E162" s="262" t="n">
        <v>17</v>
      </c>
      <c r="F162" s="299" t="n">
        <v>195</v>
      </c>
      <c r="G162" s="264"/>
      <c r="H162" s="260" t="n">
        <v>0</v>
      </c>
      <c r="I162" s="261" t="n">
        <v>1741.6472</v>
      </c>
      <c r="J162" s="260" t="n">
        <v>23.4323849765258</v>
      </c>
      <c r="K162" s="300" t="n">
        <v>268.78323943662</v>
      </c>
      <c r="L162" s="267"/>
      <c r="M162" s="306" t="s">
        <v>0</v>
      </c>
      <c r="N162" s="307" t="n">
        <v>15.4327029858068</v>
      </c>
      <c r="O162" s="264"/>
      <c r="P162" s="301" t="n">
        <v>245.350854460094</v>
      </c>
      <c r="Q162" s="271" t="n">
        <v>292.215624413146</v>
      </c>
    </row>
    <row r="163" s="257" customFormat="true" ht="11.25" hidden="false" customHeight="true" outlineLevel="0" collapsed="false">
      <c r="A163" s="258" t="s">
        <v>360</v>
      </c>
      <c r="B163" s="259" t="s">
        <v>361</v>
      </c>
      <c r="C163" s="272" t="n">
        <v>2240</v>
      </c>
      <c r="D163" s="265" t="n">
        <v>7983</v>
      </c>
      <c r="E163" s="273" t="n">
        <v>1431</v>
      </c>
      <c r="F163" s="263" t="n">
        <v>5740</v>
      </c>
      <c r="G163" s="264"/>
      <c r="H163" s="272" t="n">
        <v>3363.1808</v>
      </c>
      <c r="I163" s="265" t="n">
        <v>11985.83586</v>
      </c>
      <c r="J163" s="272" t="n">
        <v>1972.45546478873</v>
      </c>
      <c r="K163" s="266" t="n">
        <v>7911.8758685446</v>
      </c>
      <c r="L163" s="267"/>
      <c r="M163" s="268" t="n">
        <v>58.6485110996332</v>
      </c>
      <c r="N163" s="269" t="n">
        <v>66.0102137302638</v>
      </c>
      <c r="O163" s="264"/>
      <c r="P163" s="270" t="n">
        <v>5939.42040375587</v>
      </c>
      <c r="Q163" s="274" t="n">
        <v>9884.33133333334</v>
      </c>
    </row>
    <row r="164" s="257" customFormat="true" ht="11.25" hidden="false" customHeight="true" outlineLevel="0" collapsed="false">
      <c r="A164" s="258" t="s">
        <v>362</v>
      </c>
      <c r="B164" s="259" t="s">
        <v>363</v>
      </c>
      <c r="C164" s="272" t="n">
        <v>1</v>
      </c>
      <c r="D164" s="265" t="n">
        <v>626</v>
      </c>
      <c r="E164" s="273" t="n">
        <v>0</v>
      </c>
      <c r="F164" s="263" t="n">
        <v>202</v>
      </c>
      <c r="G164" s="264"/>
      <c r="H164" s="272" t="n">
        <v>1.50142</v>
      </c>
      <c r="I164" s="265" t="n">
        <v>939.88892</v>
      </c>
      <c r="J164" s="272" t="n">
        <v>0</v>
      </c>
      <c r="K164" s="266" t="n">
        <v>278.431868544601</v>
      </c>
      <c r="L164" s="267"/>
      <c r="M164" s="268" t="n">
        <v>0</v>
      </c>
      <c r="N164" s="269" t="n">
        <v>29.6239122113069</v>
      </c>
      <c r="O164" s="264"/>
      <c r="P164" s="270" t="n">
        <v>278.431868544601</v>
      </c>
      <c r="Q164" s="274" t="n">
        <v>278.431868544601</v>
      </c>
    </row>
    <row r="165" s="257" customFormat="true" ht="11.25" hidden="false" customHeight="true" outlineLevel="0" collapsed="false">
      <c r="A165" s="275" t="s">
        <v>364</v>
      </c>
      <c r="B165" s="276" t="s">
        <v>365</v>
      </c>
      <c r="C165" s="277" t="n">
        <v>2</v>
      </c>
      <c r="D165" s="278" t="n">
        <v>10099</v>
      </c>
      <c r="E165" s="279" t="n">
        <v>128</v>
      </c>
      <c r="F165" s="280" t="n">
        <v>2691</v>
      </c>
      <c r="G165" s="264"/>
      <c r="H165" s="277" t="n">
        <v>3.00284</v>
      </c>
      <c r="I165" s="278" t="n">
        <v>15162.84058</v>
      </c>
      <c r="J165" s="277" t="n">
        <v>176.432075117371</v>
      </c>
      <c r="K165" s="281" t="n">
        <v>3709.20870422535</v>
      </c>
      <c r="L165" s="267"/>
      <c r="M165" s="302" t="n">
        <v>999</v>
      </c>
      <c r="N165" s="303" t="n">
        <v>24.4624922662436</v>
      </c>
      <c r="O165" s="264"/>
      <c r="P165" s="284" t="n">
        <v>3532.77662910798</v>
      </c>
      <c r="Q165" s="285" t="n">
        <v>3885.64077934272</v>
      </c>
    </row>
    <row r="166" s="257" customFormat="true" ht="11.25" hidden="false" customHeight="true" outlineLevel="0" collapsed="false">
      <c r="A166" s="286" t="s">
        <v>366</v>
      </c>
      <c r="B166" s="287" t="s">
        <v>367</v>
      </c>
      <c r="C166" s="288" t="n">
        <v>13867</v>
      </c>
      <c r="D166" s="289" t="n">
        <v>5204</v>
      </c>
      <c r="E166" s="290" t="n">
        <v>19016</v>
      </c>
      <c r="F166" s="291" t="n">
        <v>20694</v>
      </c>
      <c r="G166" s="304"/>
      <c r="H166" s="288" t="n">
        <v>20820.19114</v>
      </c>
      <c r="I166" s="289" t="n">
        <v>7813.38968</v>
      </c>
      <c r="J166" s="288" t="n">
        <v>26211.1901596244</v>
      </c>
      <c r="K166" s="293" t="n">
        <v>28524.1043943662</v>
      </c>
      <c r="L166" s="305"/>
      <c r="M166" s="282" t="n">
        <v>125.89312933476</v>
      </c>
      <c r="N166" s="283" t="n">
        <v>365.066962772631</v>
      </c>
      <c r="O166" s="304"/>
      <c r="P166" s="295" t="n">
        <v>2312.91423474178</v>
      </c>
      <c r="Q166" s="296" t="n">
        <v>54735.2945539906</v>
      </c>
    </row>
    <row r="167" s="257" customFormat="true" ht="11.25" hidden="false" customHeight="true" outlineLevel="0" collapsed="false">
      <c r="A167" s="297" t="s">
        <v>368</v>
      </c>
      <c r="B167" s="298" t="s">
        <v>369</v>
      </c>
      <c r="C167" s="260" t="n">
        <v>2779</v>
      </c>
      <c r="D167" s="261" t="n">
        <v>477</v>
      </c>
      <c r="E167" s="262" t="n">
        <v>2471</v>
      </c>
      <c r="F167" s="299" t="n">
        <v>348</v>
      </c>
      <c r="G167" s="264"/>
      <c r="H167" s="260" t="n">
        <v>4172.44618</v>
      </c>
      <c r="I167" s="261" t="n">
        <v>716.17734</v>
      </c>
      <c r="J167" s="260" t="n">
        <v>3405.96607511737</v>
      </c>
      <c r="K167" s="300" t="n">
        <v>479.674704225352</v>
      </c>
      <c r="L167" s="267"/>
      <c r="M167" s="306" t="n">
        <v>81.629958259099</v>
      </c>
      <c r="N167" s="307" t="n">
        <v>66.9770847853623</v>
      </c>
      <c r="O167" s="264"/>
      <c r="P167" s="301" t="n">
        <v>-2926.29137089202</v>
      </c>
      <c r="Q167" s="271" t="n">
        <v>3885.64077934272</v>
      </c>
    </row>
    <row r="168" s="257" customFormat="true" ht="11.25" hidden="false" customHeight="true" outlineLevel="0" collapsed="false">
      <c r="A168" s="258" t="s">
        <v>370</v>
      </c>
      <c r="B168" s="259" t="s">
        <v>371</v>
      </c>
      <c r="C168" s="272" t="n">
        <v>6</v>
      </c>
      <c r="D168" s="265" t="n">
        <v>1</v>
      </c>
      <c r="E168" s="273" t="n">
        <v>7</v>
      </c>
      <c r="F168" s="263" t="n">
        <v>0</v>
      </c>
      <c r="G168" s="264"/>
      <c r="H168" s="272" t="n">
        <v>9.00852</v>
      </c>
      <c r="I168" s="265" t="n">
        <v>1.50142</v>
      </c>
      <c r="J168" s="272" t="n">
        <v>9.64862910798122</v>
      </c>
      <c r="K168" s="266" t="n">
        <v>0</v>
      </c>
      <c r="L168" s="267"/>
      <c r="M168" s="268" t="n">
        <v>107.105596790385</v>
      </c>
      <c r="N168" s="269" t="n">
        <v>0</v>
      </c>
      <c r="O168" s="264"/>
      <c r="P168" s="270" t="n">
        <v>-9.64862910798122</v>
      </c>
      <c r="Q168" s="274" t="n">
        <v>9.64862910798122</v>
      </c>
    </row>
    <row r="169" s="257" customFormat="true" ht="11.25" hidden="false" customHeight="true" outlineLevel="0" collapsed="false">
      <c r="A169" s="258" t="s">
        <v>372</v>
      </c>
      <c r="B169" s="259" t="s">
        <v>373</v>
      </c>
      <c r="C169" s="272" t="n">
        <v>254</v>
      </c>
      <c r="D169" s="265" t="n">
        <v>3264</v>
      </c>
      <c r="E169" s="273" t="n">
        <v>247</v>
      </c>
      <c r="F169" s="263" t="n">
        <v>1588</v>
      </c>
      <c r="G169" s="264"/>
      <c r="H169" s="272" t="n">
        <v>381.36068</v>
      </c>
      <c r="I169" s="265" t="n">
        <v>4900.63488</v>
      </c>
      <c r="J169" s="272" t="n">
        <v>340.458769953052</v>
      </c>
      <c r="K169" s="266" t="n">
        <v>2188.86043192488</v>
      </c>
      <c r="L169" s="267"/>
      <c r="M169" s="268" t="n">
        <v>89.2747437814123</v>
      </c>
      <c r="N169" s="269" t="n">
        <v>44.6648339556544</v>
      </c>
      <c r="O169" s="264"/>
      <c r="P169" s="270" t="n">
        <v>1848.40166197183</v>
      </c>
      <c r="Q169" s="274" t="n">
        <v>2529.31920187793</v>
      </c>
    </row>
    <row r="170" s="257" customFormat="true" ht="11.25" hidden="false" customHeight="true" outlineLevel="0" collapsed="false">
      <c r="A170" s="275" t="s">
        <v>374</v>
      </c>
      <c r="B170" s="276" t="s">
        <v>375</v>
      </c>
      <c r="C170" s="277" t="n">
        <v>26241</v>
      </c>
      <c r="D170" s="278" t="n">
        <v>343</v>
      </c>
      <c r="E170" s="279" t="n">
        <v>19788</v>
      </c>
      <c r="F170" s="280" t="n">
        <v>1551</v>
      </c>
      <c r="G170" s="264"/>
      <c r="H170" s="277" t="n">
        <v>39398.76222</v>
      </c>
      <c r="I170" s="278" t="n">
        <v>514.98706</v>
      </c>
      <c r="J170" s="277" t="n">
        <v>27275.2961126761</v>
      </c>
      <c r="K170" s="281" t="n">
        <v>2137.86053521127</v>
      </c>
      <c r="L170" s="267"/>
      <c r="M170" s="302" t="n">
        <v>69.2288147540592</v>
      </c>
      <c r="N170" s="303" t="n">
        <v>415.128981145908</v>
      </c>
      <c r="O170" s="264"/>
      <c r="P170" s="284" t="n">
        <v>-25137.4355774648</v>
      </c>
      <c r="Q170" s="285" t="n">
        <v>29413.1566478873</v>
      </c>
    </row>
    <row r="171" s="257" customFormat="true" ht="11.25" hidden="false" customHeight="true" outlineLevel="0" collapsed="false">
      <c r="A171" s="286" t="s">
        <v>376</v>
      </c>
      <c r="B171" s="287" t="s">
        <v>377</v>
      </c>
      <c r="C171" s="288" t="n">
        <v>4</v>
      </c>
      <c r="D171" s="289" t="n">
        <v>31</v>
      </c>
      <c r="E171" s="290" t="n">
        <v>4</v>
      </c>
      <c r="F171" s="291" t="n">
        <v>0</v>
      </c>
      <c r="G171" s="304"/>
      <c r="H171" s="288" t="n">
        <v>6.00568</v>
      </c>
      <c r="I171" s="289" t="n">
        <v>46.54402</v>
      </c>
      <c r="J171" s="288" t="n">
        <v>5.51350234741784</v>
      </c>
      <c r="K171" s="293" t="n">
        <v>0</v>
      </c>
      <c r="L171" s="305"/>
      <c r="M171" s="282" t="n">
        <v>91.8047972489017</v>
      </c>
      <c r="N171" s="283" t="n">
        <v>0</v>
      </c>
      <c r="O171" s="304"/>
      <c r="P171" s="295" t="n">
        <v>-5.51350234741784</v>
      </c>
      <c r="Q171" s="296" t="n">
        <v>5.51350234741784</v>
      </c>
    </row>
    <row r="172" s="257" customFormat="true" ht="11.25" hidden="false" customHeight="true" outlineLevel="0" collapsed="false">
      <c r="A172" s="297" t="s">
        <v>378</v>
      </c>
      <c r="B172" s="298" t="s">
        <v>379</v>
      </c>
      <c r="C172" s="260" t="n">
        <v>10474</v>
      </c>
      <c r="D172" s="261" t="n">
        <v>1328</v>
      </c>
      <c r="E172" s="262" t="n">
        <v>926</v>
      </c>
      <c r="F172" s="299" t="n">
        <v>1502</v>
      </c>
      <c r="G172" s="264"/>
      <c r="H172" s="260" t="n">
        <v>15725.87308</v>
      </c>
      <c r="I172" s="261" t="n">
        <v>1993.88576</v>
      </c>
      <c r="J172" s="260" t="n">
        <v>1276.37579342723</v>
      </c>
      <c r="K172" s="300" t="n">
        <v>2070.3201314554</v>
      </c>
      <c r="L172" s="267"/>
      <c r="M172" s="306" t="n">
        <v>8.11640655456206</v>
      </c>
      <c r="N172" s="307" t="n">
        <v>103.833437852297</v>
      </c>
      <c r="O172" s="264"/>
      <c r="P172" s="301" t="n">
        <v>793.944338028169</v>
      </c>
      <c r="Q172" s="271" t="n">
        <v>3346.69592488263</v>
      </c>
    </row>
    <row r="173" s="257" customFormat="true" ht="11.25" hidden="false" customHeight="true" outlineLevel="0" collapsed="false">
      <c r="A173" s="258" t="s">
        <v>21</v>
      </c>
      <c r="B173" s="259" t="s">
        <v>22</v>
      </c>
      <c r="C173" s="272" t="n">
        <v>1575533</v>
      </c>
      <c r="D173" s="265" t="n">
        <v>2765224</v>
      </c>
      <c r="E173" s="273" t="n">
        <v>1286878</v>
      </c>
      <c r="F173" s="263" t="n">
        <v>2304101</v>
      </c>
      <c r="G173" s="264"/>
      <c r="H173" s="272" t="n">
        <v>2365536.75686</v>
      </c>
      <c r="I173" s="265" t="n">
        <v>4151762.61808</v>
      </c>
      <c r="J173" s="272" t="n">
        <v>1773801.21846009</v>
      </c>
      <c r="K173" s="266" t="n">
        <v>3175916.56804695</v>
      </c>
      <c r="L173" s="267"/>
      <c r="M173" s="268" t="n">
        <v>74.9851471686548</v>
      </c>
      <c r="N173" s="269" t="n">
        <v>76.495620299112</v>
      </c>
      <c r="O173" s="264"/>
      <c r="P173" s="270" t="n">
        <v>1402115.34958685</v>
      </c>
      <c r="Q173" s="274" t="n">
        <v>4949717.78650704</v>
      </c>
    </row>
    <row r="174" s="257" customFormat="true" ht="11.25" hidden="false" customHeight="true" outlineLevel="0" collapsed="false">
      <c r="A174" s="258" t="s">
        <v>47</v>
      </c>
      <c r="B174" s="259" t="s">
        <v>48</v>
      </c>
      <c r="C174" s="272" t="n">
        <v>69214</v>
      </c>
      <c r="D174" s="265" t="n">
        <v>137855</v>
      </c>
      <c r="E174" s="273" t="n">
        <v>53384</v>
      </c>
      <c r="F174" s="263" t="n">
        <v>119653</v>
      </c>
      <c r="G174" s="264"/>
      <c r="H174" s="272" t="n">
        <v>103919.28388</v>
      </c>
      <c r="I174" s="265" t="n">
        <v>206978.2541</v>
      </c>
      <c r="J174" s="272" t="n">
        <v>73583.2023286385</v>
      </c>
      <c r="K174" s="266" t="n">
        <v>164926.774093897</v>
      </c>
      <c r="L174" s="267"/>
      <c r="M174" s="268" t="n">
        <v>70.808034448744</v>
      </c>
      <c r="N174" s="269" t="n">
        <v>79.6831410193525</v>
      </c>
      <c r="O174" s="264"/>
      <c r="P174" s="270" t="n">
        <v>91343.5717652582</v>
      </c>
      <c r="Q174" s="274" t="n">
        <v>238509.976422535</v>
      </c>
    </row>
    <row r="175" s="257" customFormat="true" ht="11.25" hidden="false" customHeight="true" outlineLevel="0" collapsed="false">
      <c r="A175" s="275" t="s">
        <v>27</v>
      </c>
      <c r="B175" s="276" t="s">
        <v>28</v>
      </c>
      <c r="C175" s="277" t="n">
        <v>1191455</v>
      </c>
      <c r="D175" s="278" t="n">
        <v>2434034</v>
      </c>
      <c r="E175" s="279" t="n">
        <v>915359</v>
      </c>
      <c r="F175" s="280" t="n">
        <v>1890800</v>
      </c>
      <c r="G175" s="264"/>
      <c r="H175" s="277" t="n">
        <v>1788874.3661</v>
      </c>
      <c r="I175" s="278" t="n">
        <v>3654507.32828</v>
      </c>
      <c r="J175" s="277" t="n">
        <v>1261708.49880751</v>
      </c>
      <c r="K175" s="281" t="n">
        <v>2606232.55962441</v>
      </c>
      <c r="L175" s="267"/>
      <c r="M175" s="302" t="n">
        <v>70.5308613459656</v>
      </c>
      <c r="N175" s="303" t="n">
        <v>71.3155652871831</v>
      </c>
      <c r="O175" s="264"/>
      <c r="P175" s="284" t="n">
        <v>1344524.0608169</v>
      </c>
      <c r="Q175" s="285" t="n">
        <v>3867941.05843193</v>
      </c>
    </row>
    <row r="176" s="257" customFormat="true" ht="11.25" hidden="false" customHeight="true" outlineLevel="0" collapsed="false">
      <c r="A176" s="286" t="s">
        <v>380</v>
      </c>
      <c r="B176" s="287" t="s">
        <v>381</v>
      </c>
      <c r="C176" s="288" t="n">
        <v>0</v>
      </c>
      <c r="D176" s="289" t="n">
        <v>0</v>
      </c>
      <c r="E176" s="290" t="n">
        <v>7</v>
      </c>
      <c r="F176" s="291" t="n">
        <v>437</v>
      </c>
      <c r="G176" s="304"/>
      <c r="H176" s="288" t="n">
        <v>0</v>
      </c>
      <c r="I176" s="289" t="n">
        <v>0</v>
      </c>
      <c r="J176" s="288" t="n">
        <v>9.64862910798122</v>
      </c>
      <c r="K176" s="293" t="n">
        <v>602.350131455399</v>
      </c>
      <c r="L176" s="305"/>
      <c r="M176" s="282" t="s">
        <v>0</v>
      </c>
      <c r="N176" s="283" t="s">
        <v>0</v>
      </c>
      <c r="O176" s="304"/>
      <c r="P176" s="295" t="n">
        <v>592.701502347418</v>
      </c>
      <c r="Q176" s="296" t="n">
        <v>611.99876056338</v>
      </c>
    </row>
    <row r="177" s="257" customFormat="true" ht="11.25" hidden="false" customHeight="true" outlineLevel="0" collapsed="false">
      <c r="A177" s="297" t="s">
        <v>382</v>
      </c>
      <c r="B177" s="298" t="s">
        <v>39</v>
      </c>
      <c r="C177" s="260" t="n">
        <v>303184</v>
      </c>
      <c r="D177" s="261" t="n">
        <v>858453</v>
      </c>
      <c r="E177" s="262" t="n">
        <v>206357</v>
      </c>
      <c r="F177" s="299" t="n">
        <v>522707</v>
      </c>
      <c r="G177" s="264"/>
      <c r="H177" s="260" t="n">
        <v>455206.52128</v>
      </c>
      <c r="I177" s="261" t="n">
        <v>1288898.50326</v>
      </c>
      <c r="J177" s="260" t="n">
        <v>284437.450976526</v>
      </c>
      <c r="K177" s="300" t="n">
        <v>720486.567877934</v>
      </c>
      <c r="L177" s="267"/>
      <c r="M177" s="306" t="n">
        <v>62.4853638249103</v>
      </c>
      <c r="N177" s="307" t="n">
        <v>55.8994029441119</v>
      </c>
      <c r="O177" s="264"/>
      <c r="P177" s="301" t="n">
        <v>436049.116901409</v>
      </c>
      <c r="Q177" s="271" t="n">
        <v>1004924.01885446</v>
      </c>
    </row>
    <row r="178" s="257" customFormat="true" ht="11.25" hidden="false" customHeight="true" outlineLevel="0" collapsed="false">
      <c r="A178" s="258" t="s">
        <v>383</v>
      </c>
      <c r="B178" s="259" t="s">
        <v>71</v>
      </c>
      <c r="C178" s="272" t="n">
        <v>4601119</v>
      </c>
      <c r="D178" s="265" t="n">
        <v>1606716</v>
      </c>
      <c r="E178" s="273" t="n">
        <v>2796880</v>
      </c>
      <c r="F178" s="263" t="n">
        <v>1211861</v>
      </c>
      <c r="G178" s="264"/>
      <c r="H178" s="272" t="n">
        <v>6908212.08898</v>
      </c>
      <c r="I178" s="265" t="n">
        <v>2412355.53672</v>
      </c>
      <c r="J178" s="272" t="n">
        <v>3855151.1113615</v>
      </c>
      <c r="K178" s="266" t="n">
        <v>1670399.61706103</v>
      </c>
      <c r="L178" s="267"/>
      <c r="M178" s="268" t="n">
        <v>55.8053380774347</v>
      </c>
      <c r="N178" s="269" t="n">
        <v>69.2435087463194</v>
      </c>
      <c r="O178" s="264"/>
      <c r="P178" s="270" t="n">
        <v>-2184751.49430047</v>
      </c>
      <c r="Q178" s="274" t="n">
        <v>5525550.72842254</v>
      </c>
    </row>
    <row r="179" s="257" customFormat="true" ht="11.25" hidden="false" customHeight="true" outlineLevel="0" collapsed="false">
      <c r="A179" s="258" t="s">
        <v>384</v>
      </c>
      <c r="B179" s="259" t="s">
        <v>385</v>
      </c>
      <c r="C179" s="272" t="n">
        <v>31</v>
      </c>
      <c r="D179" s="265" t="n">
        <v>509</v>
      </c>
      <c r="E179" s="273" t="n">
        <v>7</v>
      </c>
      <c r="F179" s="263" t="n">
        <v>461</v>
      </c>
      <c r="G179" s="264"/>
      <c r="H179" s="272" t="n">
        <v>46.54402</v>
      </c>
      <c r="I179" s="265" t="n">
        <v>764.22278</v>
      </c>
      <c r="J179" s="272" t="n">
        <v>9.64862910798122</v>
      </c>
      <c r="K179" s="266" t="n">
        <v>635.431145539906</v>
      </c>
      <c r="L179" s="267"/>
      <c r="M179" s="268" t="n">
        <v>20.7301155078165</v>
      </c>
      <c r="N179" s="269" t="n">
        <v>83.147370396353</v>
      </c>
      <c r="O179" s="264"/>
      <c r="P179" s="270" t="n">
        <v>625.782516431925</v>
      </c>
      <c r="Q179" s="274" t="n">
        <v>645.079774647888</v>
      </c>
    </row>
    <row r="180" s="257" customFormat="true" ht="11.25" hidden="false" customHeight="true" outlineLevel="0" collapsed="false">
      <c r="A180" s="275" t="s">
        <v>386</v>
      </c>
      <c r="B180" s="276" t="s">
        <v>387</v>
      </c>
      <c r="C180" s="277" t="n">
        <v>187</v>
      </c>
      <c r="D180" s="278" t="n">
        <v>0</v>
      </c>
      <c r="E180" s="279" t="n">
        <v>54</v>
      </c>
      <c r="F180" s="280" t="n">
        <v>0</v>
      </c>
      <c r="G180" s="264"/>
      <c r="H180" s="277" t="n">
        <v>280.76554</v>
      </c>
      <c r="I180" s="278" t="n">
        <v>0</v>
      </c>
      <c r="J180" s="277" t="n">
        <v>74.4322816901409</v>
      </c>
      <c r="K180" s="281" t="n">
        <v>0</v>
      </c>
      <c r="L180" s="267"/>
      <c r="M180" s="302" t="n">
        <v>26.5104762109128</v>
      </c>
      <c r="N180" s="303" t="s">
        <v>0</v>
      </c>
      <c r="O180" s="264"/>
      <c r="P180" s="284" t="n">
        <v>-74.4322816901409</v>
      </c>
      <c r="Q180" s="285" t="n">
        <v>74.4322816901409</v>
      </c>
    </row>
    <row r="181" s="257" customFormat="true" ht="11.25" hidden="false" customHeight="true" outlineLevel="0" collapsed="false">
      <c r="A181" s="286" t="s">
        <v>388</v>
      </c>
      <c r="B181" s="287" t="s">
        <v>389</v>
      </c>
      <c r="C181" s="288" t="n">
        <v>392</v>
      </c>
      <c r="D181" s="289" t="n">
        <v>115</v>
      </c>
      <c r="E181" s="290" t="n">
        <v>178</v>
      </c>
      <c r="F181" s="291" t="n">
        <v>191</v>
      </c>
      <c r="G181" s="304"/>
      <c r="H181" s="288" t="n">
        <v>588.55664</v>
      </c>
      <c r="I181" s="289" t="n">
        <v>172.6633</v>
      </c>
      <c r="J181" s="288" t="n">
        <v>245.350854460094</v>
      </c>
      <c r="K181" s="293" t="n">
        <v>263.269737089202</v>
      </c>
      <c r="L181" s="305"/>
      <c r="M181" s="282" t="n">
        <v>41.6868722201646</v>
      </c>
      <c r="N181" s="283" t="n">
        <v>152.475793691654</v>
      </c>
      <c r="O181" s="304"/>
      <c r="P181" s="295" t="n">
        <v>17.918882629108</v>
      </c>
      <c r="Q181" s="296" t="n">
        <v>508.620591549296</v>
      </c>
    </row>
    <row r="182" s="257" customFormat="true" ht="11.25" hidden="false" customHeight="true" outlineLevel="0" collapsed="false">
      <c r="A182" s="297" t="s">
        <v>390</v>
      </c>
      <c r="B182" s="298" t="s">
        <v>391</v>
      </c>
      <c r="C182" s="260" t="n">
        <v>820</v>
      </c>
      <c r="D182" s="261" t="n">
        <v>13447</v>
      </c>
      <c r="E182" s="262" t="n">
        <v>221</v>
      </c>
      <c r="F182" s="299" t="n">
        <v>5098</v>
      </c>
      <c r="G182" s="264"/>
      <c r="H182" s="260" t="n">
        <v>1231.1644</v>
      </c>
      <c r="I182" s="261" t="n">
        <v>20189.59474</v>
      </c>
      <c r="J182" s="260" t="n">
        <v>304.621004694836</v>
      </c>
      <c r="K182" s="300" t="n">
        <v>7026.95874178404</v>
      </c>
      <c r="L182" s="267"/>
      <c r="M182" s="306" t="n">
        <v>24.7425124292772</v>
      </c>
      <c r="N182" s="307" t="n">
        <v>34.8048528575073</v>
      </c>
      <c r="O182" s="264"/>
      <c r="P182" s="301" t="n">
        <v>6722.3377370892</v>
      </c>
      <c r="Q182" s="271" t="n">
        <v>7331.57974647887</v>
      </c>
    </row>
    <row r="183" s="257" customFormat="true" ht="11.25" hidden="false" customHeight="true" outlineLevel="0" collapsed="false">
      <c r="A183" s="258" t="s">
        <v>392</v>
      </c>
      <c r="B183" s="259" t="s">
        <v>393</v>
      </c>
      <c r="C183" s="272" t="n">
        <v>2444</v>
      </c>
      <c r="D183" s="265" t="n">
        <v>28064</v>
      </c>
      <c r="E183" s="273" t="n">
        <v>1920</v>
      </c>
      <c r="F183" s="263" t="n">
        <v>18308</v>
      </c>
      <c r="G183" s="264"/>
      <c r="H183" s="272" t="n">
        <v>3669.47048</v>
      </c>
      <c r="I183" s="265" t="n">
        <v>42135.85088</v>
      </c>
      <c r="J183" s="272" t="n">
        <v>2646.48112676056</v>
      </c>
      <c r="K183" s="266" t="n">
        <v>25235.3002441315</v>
      </c>
      <c r="L183" s="267"/>
      <c r="M183" s="268" t="n">
        <v>72.1216083133761</v>
      </c>
      <c r="N183" s="269" t="n">
        <v>59.890330246326</v>
      </c>
      <c r="O183" s="264"/>
      <c r="P183" s="270" t="n">
        <v>22588.8191173709</v>
      </c>
      <c r="Q183" s="274" t="n">
        <v>27881.781370892</v>
      </c>
    </row>
    <row r="184" s="257" customFormat="true" ht="11.25" hidden="false" customHeight="true" outlineLevel="0" collapsed="false">
      <c r="A184" s="258" t="s">
        <v>394</v>
      </c>
      <c r="B184" s="259" t="s">
        <v>395</v>
      </c>
      <c r="C184" s="272" t="n">
        <v>79</v>
      </c>
      <c r="D184" s="265" t="n">
        <v>2327</v>
      </c>
      <c r="E184" s="273" t="n">
        <v>65</v>
      </c>
      <c r="F184" s="263" t="n">
        <v>8567</v>
      </c>
      <c r="G184" s="264"/>
      <c r="H184" s="272" t="n">
        <v>118.61218</v>
      </c>
      <c r="I184" s="265" t="n">
        <v>3493.80434</v>
      </c>
      <c r="J184" s="272" t="n">
        <v>89.5944131455399</v>
      </c>
      <c r="K184" s="266" t="n">
        <v>11808.5436525822</v>
      </c>
      <c r="L184" s="267"/>
      <c r="M184" s="268" t="n">
        <v>75.535592673147</v>
      </c>
      <c r="N184" s="269" t="n">
        <v>337.985259145398</v>
      </c>
      <c r="O184" s="264"/>
      <c r="P184" s="270" t="n">
        <v>11718.9492394366</v>
      </c>
      <c r="Q184" s="274" t="n">
        <v>11898.1380657277</v>
      </c>
    </row>
    <row r="185" s="257" customFormat="true" ht="11.25" hidden="false" customHeight="true" outlineLevel="0" collapsed="false">
      <c r="A185" s="275" t="s">
        <v>396</v>
      </c>
      <c r="B185" s="276" t="s">
        <v>397</v>
      </c>
      <c r="C185" s="277" t="n">
        <v>1</v>
      </c>
      <c r="D185" s="278" t="n">
        <v>0</v>
      </c>
      <c r="E185" s="279" t="n">
        <v>0</v>
      </c>
      <c r="F185" s="280" t="n">
        <v>0</v>
      </c>
      <c r="G185" s="264"/>
      <c r="H185" s="277" t="n">
        <v>1.50142</v>
      </c>
      <c r="I185" s="278" t="n">
        <v>0</v>
      </c>
      <c r="J185" s="277" t="n">
        <v>0</v>
      </c>
      <c r="K185" s="281" t="n">
        <v>0</v>
      </c>
      <c r="L185" s="267"/>
      <c r="M185" s="302" t="n">
        <v>0</v>
      </c>
      <c r="N185" s="303" t="s">
        <v>0</v>
      </c>
      <c r="O185" s="264"/>
      <c r="P185" s="284" t="n">
        <v>0</v>
      </c>
      <c r="Q185" s="285" t="n">
        <v>0</v>
      </c>
    </row>
    <row r="186" s="257" customFormat="true" ht="11.25" hidden="false" customHeight="true" outlineLevel="0" collapsed="false">
      <c r="A186" s="286" t="s">
        <v>398</v>
      </c>
      <c r="B186" s="287" t="s">
        <v>399</v>
      </c>
      <c r="C186" s="288" t="n">
        <v>97</v>
      </c>
      <c r="D186" s="289" t="n">
        <v>410</v>
      </c>
      <c r="E186" s="290" t="n">
        <v>60</v>
      </c>
      <c r="F186" s="291" t="n">
        <v>271</v>
      </c>
      <c r="G186" s="304"/>
      <c r="H186" s="288" t="n">
        <v>145.63774</v>
      </c>
      <c r="I186" s="289" t="n">
        <v>615.5822</v>
      </c>
      <c r="J186" s="288" t="n">
        <v>82.7025352112676</v>
      </c>
      <c r="K186" s="293" t="n">
        <v>373.539784037559</v>
      </c>
      <c r="L186" s="305"/>
      <c r="M186" s="282" t="n">
        <v>56.7864725250938</v>
      </c>
      <c r="N186" s="283" t="n">
        <v>60.6807318401277</v>
      </c>
      <c r="O186" s="304"/>
      <c r="P186" s="295" t="n">
        <v>290.837248826291</v>
      </c>
      <c r="Q186" s="296" t="n">
        <v>456.242319248826</v>
      </c>
    </row>
    <row r="187" s="257" customFormat="true" ht="11.25" hidden="false" customHeight="true" outlineLevel="0" collapsed="false">
      <c r="A187" s="297" t="s">
        <v>400</v>
      </c>
      <c r="B187" s="298" t="s">
        <v>401</v>
      </c>
      <c r="C187" s="260" t="n">
        <v>183</v>
      </c>
      <c r="D187" s="261" t="n">
        <v>0</v>
      </c>
      <c r="E187" s="262" t="n">
        <v>204</v>
      </c>
      <c r="F187" s="299" t="n">
        <v>0</v>
      </c>
      <c r="G187" s="264"/>
      <c r="H187" s="260" t="n">
        <v>274.75986</v>
      </c>
      <c r="I187" s="261" t="n">
        <v>0</v>
      </c>
      <c r="J187" s="260" t="n">
        <v>281.18861971831</v>
      </c>
      <c r="K187" s="300" t="n">
        <v>0</v>
      </c>
      <c r="L187" s="267"/>
      <c r="M187" s="306" t="n">
        <v>102.339773982382</v>
      </c>
      <c r="N187" s="307" t="s">
        <v>0</v>
      </c>
      <c r="O187" s="264"/>
      <c r="P187" s="301" t="n">
        <v>-281.18861971831</v>
      </c>
      <c r="Q187" s="271" t="n">
        <v>281.18861971831</v>
      </c>
    </row>
    <row r="188" s="257" customFormat="true" ht="11.25" hidden="false" customHeight="true" outlineLevel="0" collapsed="false">
      <c r="A188" s="258" t="s">
        <v>402</v>
      </c>
      <c r="B188" s="259" t="s">
        <v>403</v>
      </c>
      <c r="C188" s="272" t="n">
        <v>69488</v>
      </c>
      <c r="D188" s="265" t="n">
        <v>20470</v>
      </c>
      <c r="E188" s="273" t="n">
        <v>53142</v>
      </c>
      <c r="F188" s="263" t="n">
        <v>17904</v>
      </c>
      <c r="G188" s="264"/>
      <c r="H188" s="272" t="n">
        <v>104330.67296</v>
      </c>
      <c r="I188" s="265" t="n">
        <v>30734.0674</v>
      </c>
      <c r="J188" s="272" t="n">
        <v>73249.6354366197</v>
      </c>
      <c r="K188" s="266" t="n">
        <v>24678.4365070423</v>
      </c>
      <c r="L188" s="267"/>
      <c r="M188" s="268" t="n">
        <v>70.2091085568895</v>
      </c>
      <c r="N188" s="269" t="n">
        <v>80.2966824594204</v>
      </c>
      <c r="O188" s="264"/>
      <c r="P188" s="270" t="n">
        <v>-48571.1989295775</v>
      </c>
      <c r="Q188" s="274" t="n">
        <v>97928.071943662</v>
      </c>
    </row>
    <row r="189" s="257" customFormat="true" ht="11.25" hidden="false" customHeight="true" outlineLevel="0" collapsed="false">
      <c r="A189" s="258" t="s">
        <v>65</v>
      </c>
      <c r="B189" s="259" t="s">
        <v>66</v>
      </c>
      <c r="C189" s="272" t="n">
        <v>209906</v>
      </c>
      <c r="D189" s="265" t="n">
        <v>383</v>
      </c>
      <c r="E189" s="273" t="n">
        <v>221283</v>
      </c>
      <c r="F189" s="263" t="n">
        <v>49</v>
      </c>
      <c r="G189" s="264"/>
      <c r="H189" s="272" t="n">
        <v>315157.06652</v>
      </c>
      <c r="I189" s="265" t="n">
        <v>575.04386</v>
      </c>
      <c r="J189" s="272" t="n">
        <v>305011.084985916</v>
      </c>
      <c r="K189" s="266" t="n">
        <v>67.5404037558686</v>
      </c>
      <c r="L189" s="267"/>
      <c r="M189" s="268" t="n">
        <v>96.7806587216598</v>
      </c>
      <c r="N189" s="269" t="n">
        <v>11.7452612668308</v>
      </c>
      <c r="O189" s="264"/>
      <c r="P189" s="270" t="n">
        <v>-304943.54458216</v>
      </c>
      <c r="Q189" s="274" t="n">
        <v>305078.625389671</v>
      </c>
    </row>
    <row r="190" s="257" customFormat="true" ht="11.25" hidden="false" customHeight="true" outlineLevel="0" collapsed="false">
      <c r="A190" s="275" t="s">
        <v>44</v>
      </c>
      <c r="B190" s="276" t="s">
        <v>45</v>
      </c>
      <c r="C190" s="277" t="n">
        <v>203525</v>
      </c>
      <c r="D190" s="278" t="n">
        <v>332959</v>
      </c>
      <c r="E190" s="279" t="n">
        <v>138748</v>
      </c>
      <c r="F190" s="280" t="n">
        <v>226111</v>
      </c>
      <c r="G190" s="264"/>
      <c r="H190" s="277" t="n">
        <v>305576.5055</v>
      </c>
      <c r="I190" s="278" t="n">
        <v>499911.30178</v>
      </c>
      <c r="J190" s="277" t="n">
        <v>191246.855924883</v>
      </c>
      <c r="K190" s="281" t="n">
        <v>311665.882319249</v>
      </c>
      <c r="L190" s="267"/>
      <c r="M190" s="302" t="n">
        <v>62.5855890366816</v>
      </c>
      <c r="N190" s="303" t="n">
        <v>62.3442361093901</v>
      </c>
      <c r="O190" s="264"/>
      <c r="P190" s="284" t="n">
        <v>120419.026394366</v>
      </c>
      <c r="Q190" s="285" t="n">
        <v>502912.738244132</v>
      </c>
    </row>
    <row r="191" s="257" customFormat="true" ht="11.25" hidden="false" customHeight="true" outlineLevel="0" collapsed="false">
      <c r="A191" s="286" t="s">
        <v>404</v>
      </c>
      <c r="B191" s="287" t="s">
        <v>405</v>
      </c>
      <c r="C191" s="288" t="n">
        <v>9</v>
      </c>
      <c r="D191" s="289" t="n">
        <v>0</v>
      </c>
      <c r="E191" s="290" t="n">
        <v>0</v>
      </c>
      <c r="F191" s="291" t="n">
        <v>0</v>
      </c>
      <c r="G191" s="304"/>
      <c r="H191" s="288" t="n">
        <v>13.51278</v>
      </c>
      <c r="I191" s="289" t="n">
        <v>0</v>
      </c>
      <c r="J191" s="288" t="n">
        <v>0</v>
      </c>
      <c r="K191" s="293" t="n">
        <v>0</v>
      </c>
      <c r="L191" s="305"/>
      <c r="M191" s="282" t="n">
        <v>0</v>
      </c>
      <c r="N191" s="283" t="s">
        <v>0</v>
      </c>
      <c r="O191" s="304"/>
      <c r="P191" s="295" t="n">
        <v>0</v>
      </c>
      <c r="Q191" s="296" t="n">
        <v>0</v>
      </c>
    </row>
    <row r="192" s="257" customFormat="true" ht="11.25" hidden="false" customHeight="true" outlineLevel="0" collapsed="false">
      <c r="A192" s="297" t="s">
        <v>406</v>
      </c>
      <c r="B192" s="298" t="s">
        <v>407</v>
      </c>
      <c r="C192" s="260" t="n">
        <v>1457</v>
      </c>
      <c r="D192" s="261" t="n">
        <v>89557</v>
      </c>
      <c r="E192" s="262" t="n">
        <v>1352</v>
      </c>
      <c r="F192" s="299" t="n">
        <v>38102</v>
      </c>
      <c r="G192" s="264"/>
      <c r="H192" s="260" t="n">
        <v>2187.56894</v>
      </c>
      <c r="I192" s="261" t="n">
        <v>134462.67094</v>
      </c>
      <c r="J192" s="260" t="n">
        <v>1863.56379342723</v>
      </c>
      <c r="K192" s="300" t="n">
        <v>52518.8666103286</v>
      </c>
      <c r="L192" s="267"/>
      <c r="M192" s="306" t="n">
        <v>85.1888029378965</v>
      </c>
      <c r="N192" s="307" t="n">
        <v>39.0583246957541</v>
      </c>
      <c r="O192" s="264"/>
      <c r="P192" s="301" t="n">
        <v>50655.3028169014</v>
      </c>
      <c r="Q192" s="271" t="n">
        <v>54382.4304037559</v>
      </c>
    </row>
    <row r="193" s="257" customFormat="true" ht="11.25" hidden="false" customHeight="true" outlineLevel="0" collapsed="false">
      <c r="A193" s="258" t="s">
        <v>29</v>
      </c>
      <c r="B193" s="259" t="s">
        <v>30</v>
      </c>
      <c r="C193" s="272" t="n">
        <v>524368</v>
      </c>
      <c r="D193" s="265" t="n">
        <v>1958519</v>
      </c>
      <c r="E193" s="273" t="n">
        <v>834176</v>
      </c>
      <c r="F193" s="263" t="n">
        <v>1556049</v>
      </c>
      <c r="G193" s="264"/>
      <c r="H193" s="272" t="n">
        <v>787296.60256</v>
      </c>
      <c r="I193" s="265" t="n">
        <v>2940559.59698</v>
      </c>
      <c r="J193" s="272" t="n">
        <v>1149807.83353991</v>
      </c>
      <c r="K193" s="266" t="n">
        <v>2144819.9535493</v>
      </c>
      <c r="L193" s="267"/>
      <c r="M193" s="268" t="n">
        <v>146.045064820698</v>
      </c>
      <c r="N193" s="269" t="n">
        <v>72.9391764666854</v>
      </c>
      <c r="O193" s="264"/>
      <c r="P193" s="270" t="n">
        <v>995012.12000939</v>
      </c>
      <c r="Q193" s="274" t="n">
        <v>3294627.7870892</v>
      </c>
    </row>
    <row r="194" s="257" customFormat="true" ht="11.25" hidden="false" customHeight="true" outlineLevel="0" collapsed="false">
      <c r="A194" s="258" t="s">
        <v>408</v>
      </c>
      <c r="B194" s="259" t="s">
        <v>75</v>
      </c>
      <c r="C194" s="272" t="n">
        <v>479726</v>
      </c>
      <c r="D194" s="265" t="n">
        <v>777304</v>
      </c>
      <c r="E194" s="273" t="n">
        <v>394658</v>
      </c>
      <c r="F194" s="263" t="n">
        <v>346375</v>
      </c>
      <c r="G194" s="264"/>
      <c r="H194" s="272" t="n">
        <v>720270.21092</v>
      </c>
      <c r="I194" s="265" t="n">
        <v>1167059.77168</v>
      </c>
      <c r="J194" s="272" t="n">
        <v>543986.952356808</v>
      </c>
      <c r="K194" s="266" t="n">
        <v>477434.843896714</v>
      </c>
      <c r="L194" s="267"/>
      <c r="M194" s="268" t="n">
        <v>75.5253992334313</v>
      </c>
      <c r="N194" s="269" t="n">
        <v>40.9092023803921</v>
      </c>
      <c r="O194" s="264"/>
      <c r="P194" s="270" t="n">
        <v>-66552.1084600939</v>
      </c>
      <c r="Q194" s="274" t="n">
        <v>1021421.79625352</v>
      </c>
    </row>
    <row r="195" s="257" customFormat="true" ht="11.25" hidden="false" customHeight="true" outlineLevel="0" collapsed="false">
      <c r="A195" s="275" t="s">
        <v>409</v>
      </c>
      <c r="B195" s="276" t="s">
        <v>410</v>
      </c>
      <c r="C195" s="277" t="n">
        <v>114749</v>
      </c>
      <c r="D195" s="278" t="n">
        <v>244113</v>
      </c>
      <c r="E195" s="279" t="n">
        <v>76277</v>
      </c>
      <c r="F195" s="280" t="n">
        <v>267547</v>
      </c>
      <c r="G195" s="264"/>
      <c r="H195" s="277" t="n">
        <v>172286.44358</v>
      </c>
      <c r="I195" s="278" t="n">
        <v>366516.14046</v>
      </c>
      <c r="J195" s="277" t="n">
        <v>105138.354638498</v>
      </c>
      <c r="K195" s="281" t="n">
        <v>368780.25313615</v>
      </c>
      <c r="L195" s="267"/>
      <c r="M195" s="302" t="n">
        <v>61.0253206542495</v>
      </c>
      <c r="N195" s="303" t="n">
        <v>100.617738873194</v>
      </c>
      <c r="O195" s="264"/>
      <c r="P195" s="284" t="n">
        <v>263641.898497653</v>
      </c>
      <c r="Q195" s="285" t="n">
        <v>473918.607774648</v>
      </c>
    </row>
    <row r="196" s="257" customFormat="true" ht="11.25" hidden="false" customHeight="true" outlineLevel="0" collapsed="false">
      <c r="A196" s="297" t="s">
        <v>411</v>
      </c>
      <c r="B196" s="298" t="s">
        <v>412</v>
      </c>
      <c r="C196" s="260" t="n">
        <v>10272</v>
      </c>
      <c r="D196" s="261" t="n">
        <v>2163</v>
      </c>
      <c r="E196" s="262" t="n">
        <v>19807</v>
      </c>
      <c r="F196" s="299" t="n">
        <v>2453</v>
      </c>
      <c r="G196" s="264"/>
      <c r="H196" s="260" t="n">
        <v>15422.58624</v>
      </c>
      <c r="I196" s="261" t="n">
        <v>3247.57146</v>
      </c>
      <c r="J196" s="260" t="n">
        <v>27301.4852488263</v>
      </c>
      <c r="K196" s="300" t="n">
        <v>3381.15531455399</v>
      </c>
      <c r="L196" s="267"/>
      <c r="M196" s="306" t="n">
        <v>177.022743293321</v>
      </c>
      <c r="N196" s="307" t="n">
        <v>104.113346117224</v>
      </c>
      <c r="O196" s="264"/>
      <c r="P196" s="301" t="n">
        <v>-23920.3299342723</v>
      </c>
      <c r="Q196" s="271" t="n">
        <v>30682.6405633803</v>
      </c>
    </row>
    <row r="197" s="257" customFormat="true" ht="11.25" hidden="false" customHeight="true" outlineLevel="0" collapsed="false">
      <c r="A197" s="258" t="s">
        <v>413</v>
      </c>
      <c r="B197" s="259" t="s">
        <v>414</v>
      </c>
      <c r="C197" s="272" t="n">
        <v>49</v>
      </c>
      <c r="D197" s="265" t="n">
        <v>0</v>
      </c>
      <c r="E197" s="273" t="n">
        <v>1</v>
      </c>
      <c r="F197" s="263" t="n">
        <v>0</v>
      </c>
      <c r="G197" s="264"/>
      <c r="H197" s="272" t="n">
        <v>73.56958</v>
      </c>
      <c r="I197" s="265" t="n">
        <v>0</v>
      </c>
      <c r="J197" s="272" t="n">
        <v>1.37837558685446</v>
      </c>
      <c r="K197" s="266" t="n">
        <v>0</v>
      </c>
      <c r="L197" s="267"/>
      <c r="M197" s="268" t="n">
        <v>1.87356729079391</v>
      </c>
      <c r="N197" s="269" t="s">
        <v>0</v>
      </c>
      <c r="O197" s="264"/>
      <c r="P197" s="270" t="n">
        <v>-1.37837558685446</v>
      </c>
      <c r="Q197" s="274" t="n">
        <v>1.37837558685446</v>
      </c>
    </row>
    <row r="198" s="257" customFormat="true" ht="11.25" hidden="false" customHeight="true" outlineLevel="0" collapsed="false">
      <c r="A198" s="258" t="s">
        <v>415</v>
      </c>
      <c r="B198" s="259" t="s">
        <v>416</v>
      </c>
      <c r="C198" s="272" t="n">
        <v>228</v>
      </c>
      <c r="D198" s="265" t="n">
        <v>1079</v>
      </c>
      <c r="E198" s="273" t="n">
        <v>1</v>
      </c>
      <c r="F198" s="263" t="n">
        <v>1171</v>
      </c>
      <c r="G198" s="264"/>
      <c r="H198" s="272" t="n">
        <v>342.32376</v>
      </c>
      <c r="I198" s="265" t="n">
        <v>1620.03218</v>
      </c>
      <c r="J198" s="272" t="n">
        <v>1.37837558685446</v>
      </c>
      <c r="K198" s="266" t="n">
        <v>1614.07781220657</v>
      </c>
      <c r="L198" s="267"/>
      <c r="M198" s="268" t="n">
        <v>0.402652619512727</v>
      </c>
      <c r="N198" s="269" t="n">
        <v>99.6324537335161</v>
      </c>
      <c r="O198" s="264"/>
      <c r="P198" s="270" t="n">
        <v>1612.69943661972</v>
      </c>
      <c r="Q198" s="274" t="n">
        <v>1615.45618779343</v>
      </c>
    </row>
    <row r="199" s="257" customFormat="true" ht="11.25" hidden="false" customHeight="true" outlineLevel="0" collapsed="false">
      <c r="A199" s="275" t="s">
        <v>417</v>
      </c>
      <c r="B199" s="276" t="s">
        <v>418</v>
      </c>
      <c r="C199" s="277" t="n">
        <v>2222</v>
      </c>
      <c r="D199" s="278" t="n">
        <v>66</v>
      </c>
      <c r="E199" s="279" t="n">
        <v>1024</v>
      </c>
      <c r="F199" s="280" t="n">
        <v>73</v>
      </c>
      <c r="G199" s="264"/>
      <c r="H199" s="277" t="n">
        <v>3336.15524</v>
      </c>
      <c r="I199" s="278" t="n">
        <v>99.09372</v>
      </c>
      <c r="J199" s="277" t="n">
        <v>1411.45660093897</v>
      </c>
      <c r="K199" s="281" t="n">
        <v>100.621417840376</v>
      </c>
      <c r="L199" s="267"/>
      <c r="M199" s="302" t="n">
        <v>42.30788136043</v>
      </c>
      <c r="N199" s="303" t="n">
        <v>101.541669684391</v>
      </c>
      <c r="O199" s="264"/>
      <c r="P199" s="284" t="n">
        <v>-1310.83518309859</v>
      </c>
      <c r="Q199" s="285" t="n">
        <v>1512.07801877934</v>
      </c>
    </row>
    <row r="200" s="257" customFormat="true" ht="11.25" hidden="false" customHeight="true" outlineLevel="0" collapsed="false">
      <c r="A200" s="286" t="s">
        <v>419</v>
      </c>
      <c r="B200" s="287" t="s">
        <v>420</v>
      </c>
      <c r="C200" s="288" t="n">
        <v>186</v>
      </c>
      <c r="D200" s="289" t="n">
        <v>2502</v>
      </c>
      <c r="E200" s="290" t="n">
        <v>230</v>
      </c>
      <c r="F200" s="291" t="n">
        <v>2</v>
      </c>
      <c r="G200" s="304"/>
      <c r="H200" s="288" t="n">
        <v>279.26412</v>
      </c>
      <c r="I200" s="289" t="n">
        <v>3756.55284</v>
      </c>
      <c r="J200" s="288" t="n">
        <v>317.026384976526</v>
      </c>
      <c r="K200" s="293" t="n">
        <v>2.75675117370892</v>
      </c>
      <c r="L200" s="305"/>
      <c r="M200" s="282" t="n">
        <v>113.522061114233</v>
      </c>
      <c r="N200" s="283" t="n">
        <v>0.0733851296953651</v>
      </c>
      <c r="O200" s="304"/>
      <c r="P200" s="295" t="n">
        <v>-314.269633802817</v>
      </c>
      <c r="Q200" s="296" t="n">
        <v>319.783136150235</v>
      </c>
    </row>
    <row r="201" s="257" customFormat="true" ht="11.25" hidden="false" customHeight="true" outlineLevel="0" collapsed="false">
      <c r="A201" s="297" t="s">
        <v>421</v>
      </c>
      <c r="B201" s="298" t="s">
        <v>422</v>
      </c>
      <c r="C201" s="260" t="n">
        <v>1</v>
      </c>
      <c r="D201" s="261" t="n">
        <v>0</v>
      </c>
      <c r="E201" s="262" t="n">
        <v>41</v>
      </c>
      <c r="F201" s="299" t="n">
        <v>0</v>
      </c>
      <c r="G201" s="264"/>
      <c r="H201" s="260" t="n">
        <v>1.50142</v>
      </c>
      <c r="I201" s="261" t="n">
        <v>0</v>
      </c>
      <c r="J201" s="260" t="n">
        <v>56.5133990610329</v>
      </c>
      <c r="K201" s="300" t="n">
        <v>0</v>
      </c>
      <c r="L201" s="267"/>
      <c r="M201" s="306" t="n">
        <v>999</v>
      </c>
      <c r="N201" s="307" t="s">
        <v>0</v>
      </c>
      <c r="O201" s="264"/>
      <c r="P201" s="301" t="n">
        <v>-56.5133990610329</v>
      </c>
      <c r="Q201" s="271" t="n">
        <v>56.5133990610329</v>
      </c>
    </row>
    <row r="202" s="257" customFormat="true" ht="11.25" hidden="false" customHeight="true" outlineLevel="0" collapsed="false">
      <c r="A202" s="258" t="s">
        <v>423</v>
      </c>
      <c r="B202" s="259" t="s">
        <v>424</v>
      </c>
      <c r="C202" s="272" t="n">
        <v>0</v>
      </c>
      <c r="D202" s="265" t="n">
        <v>29</v>
      </c>
      <c r="E202" s="273" t="n">
        <v>0</v>
      </c>
      <c r="F202" s="263" t="n">
        <v>58</v>
      </c>
      <c r="G202" s="264"/>
      <c r="H202" s="272" t="n">
        <v>0</v>
      </c>
      <c r="I202" s="265" t="n">
        <v>43.54118</v>
      </c>
      <c r="J202" s="272" t="n">
        <v>0</v>
      </c>
      <c r="K202" s="266" t="n">
        <v>79.9457840375587</v>
      </c>
      <c r="L202" s="267"/>
      <c r="M202" s="268" t="s">
        <v>0</v>
      </c>
      <c r="N202" s="269" t="n">
        <v>183.609594497803</v>
      </c>
      <c r="O202" s="264"/>
      <c r="P202" s="270" t="n">
        <v>79.9457840375587</v>
      </c>
      <c r="Q202" s="274" t="n">
        <v>79.9457840375587</v>
      </c>
    </row>
    <row r="203" s="257" customFormat="true" ht="11.25" hidden="false" customHeight="true" outlineLevel="0" collapsed="false">
      <c r="A203" s="258" t="s">
        <v>425</v>
      </c>
      <c r="B203" s="259" t="s">
        <v>426</v>
      </c>
      <c r="C203" s="272" t="n">
        <v>1</v>
      </c>
      <c r="D203" s="265" t="n">
        <v>0</v>
      </c>
      <c r="E203" s="273" t="n">
        <v>77</v>
      </c>
      <c r="F203" s="263" t="n">
        <v>0</v>
      </c>
      <c r="G203" s="264"/>
      <c r="H203" s="272" t="n">
        <v>1.50142</v>
      </c>
      <c r="I203" s="265" t="n">
        <v>0</v>
      </c>
      <c r="J203" s="272" t="n">
        <v>106.134920187793</v>
      </c>
      <c r="K203" s="266" t="n">
        <v>0</v>
      </c>
      <c r="L203" s="267"/>
      <c r="M203" s="268" t="n">
        <v>999</v>
      </c>
      <c r="N203" s="269" t="s">
        <v>0</v>
      </c>
      <c r="O203" s="264"/>
      <c r="P203" s="270" t="n">
        <v>-106.134920187793</v>
      </c>
      <c r="Q203" s="274" t="n">
        <v>106.134920187793</v>
      </c>
    </row>
    <row r="204" s="257" customFormat="true" ht="11.25" hidden="false" customHeight="true" outlineLevel="0" collapsed="false">
      <c r="A204" s="275" t="s">
        <v>427</v>
      </c>
      <c r="B204" s="276" t="s">
        <v>428</v>
      </c>
      <c r="C204" s="277" t="n">
        <v>52</v>
      </c>
      <c r="D204" s="278" t="n">
        <v>0</v>
      </c>
      <c r="E204" s="279" t="n">
        <v>0</v>
      </c>
      <c r="F204" s="280" t="n">
        <v>0</v>
      </c>
      <c r="G204" s="264"/>
      <c r="H204" s="277" t="n">
        <v>78.07384</v>
      </c>
      <c r="I204" s="278" t="n">
        <v>0</v>
      </c>
      <c r="J204" s="277" t="n">
        <v>0</v>
      </c>
      <c r="K204" s="281" t="n">
        <v>0</v>
      </c>
      <c r="L204" s="267"/>
      <c r="M204" s="302" t="n">
        <v>0</v>
      </c>
      <c r="N204" s="303" t="s">
        <v>0</v>
      </c>
      <c r="O204" s="264"/>
      <c r="P204" s="284" t="n">
        <v>0</v>
      </c>
      <c r="Q204" s="285" t="n">
        <v>0</v>
      </c>
    </row>
    <row r="205" s="257" customFormat="true" ht="11.25" hidden="false" customHeight="true" outlineLevel="0" collapsed="false">
      <c r="A205" s="286" t="s">
        <v>429</v>
      </c>
      <c r="B205" s="287" t="s">
        <v>430</v>
      </c>
      <c r="C205" s="288" t="n">
        <v>0</v>
      </c>
      <c r="D205" s="289" t="n">
        <v>74</v>
      </c>
      <c r="E205" s="290" t="n">
        <v>1</v>
      </c>
      <c r="F205" s="291" t="n">
        <v>0</v>
      </c>
      <c r="G205" s="304"/>
      <c r="H205" s="288" t="n">
        <v>0</v>
      </c>
      <c r="I205" s="289" t="n">
        <v>111.10508</v>
      </c>
      <c r="J205" s="288" t="n">
        <v>1.37837558685446</v>
      </c>
      <c r="K205" s="293" t="n">
        <v>0</v>
      </c>
      <c r="L205" s="305"/>
      <c r="M205" s="282" t="s">
        <v>0</v>
      </c>
      <c r="N205" s="283" t="n">
        <v>0</v>
      </c>
      <c r="O205" s="304"/>
      <c r="P205" s="295" t="n">
        <v>-1.37837558685446</v>
      </c>
      <c r="Q205" s="296" t="n">
        <v>1.37837558685446</v>
      </c>
    </row>
    <row r="206" s="257" customFormat="true" ht="11.25" hidden="false" customHeight="true" outlineLevel="0" collapsed="false">
      <c r="A206" s="297" t="s">
        <v>431</v>
      </c>
      <c r="B206" s="298" t="s">
        <v>432</v>
      </c>
      <c r="C206" s="260" t="n">
        <v>204</v>
      </c>
      <c r="D206" s="261" t="n">
        <v>8736</v>
      </c>
      <c r="E206" s="262" t="n">
        <v>768</v>
      </c>
      <c r="F206" s="299" t="n">
        <v>4670</v>
      </c>
      <c r="G206" s="264"/>
      <c r="H206" s="260" t="n">
        <v>306.28968</v>
      </c>
      <c r="I206" s="261" t="n">
        <v>13116.40512</v>
      </c>
      <c r="J206" s="260" t="n">
        <v>1058.59245070423</v>
      </c>
      <c r="K206" s="300" t="n">
        <v>6437.01399061033</v>
      </c>
      <c r="L206" s="267"/>
      <c r="M206" s="306" t="n">
        <v>345.618060231159</v>
      </c>
      <c r="N206" s="307" t="n">
        <v>49.0760534744014</v>
      </c>
      <c r="O206" s="264"/>
      <c r="P206" s="301" t="n">
        <v>5378.4215399061</v>
      </c>
      <c r="Q206" s="271" t="n">
        <v>7495.60644131456</v>
      </c>
    </row>
    <row r="207" s="257" customFormat="true" ht="11.25" hidden="false" customHeight="true" outlineLevel="0" collapsed="false">
      <c r="A207" s="258" t="s">
        <v>433</v>
      </c>
      <c r="B207" s="259" t="s">
        <v>434</v>
      </c>
      <c r="C207" s="272" t="n">
        <v>0</v>
      </c>
      <c r="D207" s="265" t="n">
        <v>0</v>
      </c>
      <c r="E207" s="273" t="n">
        <v>3</v>
      </c>
      <c r="F207" s="263" t="n">
        <v>0</v>
      </c>
      <c r="G207" s="264"/>
      <c r="H207" s="272" t="n">
        <v>0</v>
      </c>
      <c r="I207" s="265" t="n">
        <v>0</v>
      </c>
      <c r="J207" s="272" t="n">
        <v>4.13512676056338</v>
      </c>
      <c r="K207" s="266" t="n">
        <v>0</v>
      </c>
      <c r="L207" s="267"/>
      <c r="M207" s="268" t="s">
        <v>0</v>
      </c>
      <c r="N207" s="269" t="s">
        <v>0</v>
      </c>
      <c r="O207" s="264"/>
      <c r="P207" s="270" t="n">
        <v>-4.13512676056338</v>
      </c>
      <c r="Q207" s="274" t="n">
        <v>4.13512676056338</v>
      </c>
    </row>
    <row r="208" s="257" customFormat="true" ht="11.25" hidden="false" customHeight="true" outlineLevel="0" collapsed="false">
      <c r="A208" s="258" t="s">
        <v>33</v>
      </c>
      <c r="B208" s="259" t="s">
        <v>34</v>
      </c>
      <c r="C208" s="272" t="n">
        <v>492642</v>
      </c>
      <c r="D208" s="265" t="n">
        <v>1027938</v>
      </c>
      <c r="E208" s="273" t="n">
        <v>403216</v>
      </c>
      <c r="F208" s="263" t="n">
        <v>779231</v>
      </c>
      <c r="G208" s="264"/>
      <c r="H208" s="272" t="n">
        <v>739662.55164</v>
      </c>
      <c r="I208" s="265" t="n">
        <v>1543366.67196</v>
      </c>
      <c r="J208" s="272" t="n">
        <v>555783.090629108</v>
      </c>
      <c r="K208" s="266" t="n">
        <v>1074072.98692019</v>
      </c>
      <c r="L208" s="267"/>
      <c r="M208" s="268" t="n">
        <v>75.1400877868983</v>
      </c>
      <c r="N208" s="269" t="n">
        <v>69.5928586792773</v>
      </c>
      <c r="O208" s="264"/>
      <c r="P208" s="270" t="n">
        <v>518289.89629108</v>
      </c>
      <c r="Q208" s="274" t="n">
        <v>1629856.0775493</v>
      </c>
    </row>
    <row r="209" s="257" customFormat="true" ht="11.25" hidden="false" customHeight="true" outlineLevel="0" collapsed="false">
      <c r="A209" s="275" t="s">
        <v>435</v>
      </c>
      <c r="B209" s="276" t="s">
        <v>68</v>
      </c>
      <c r="C209" s="277" t="n">
        <v>283248</v>
      </c>
      <c r="D209" s="278" t="n">
        <v>296572</v>
      </c>
      <c r="E209" s="279" t="n">
        <v>242722</v>
      </c>
      <c r="F209" s="280" t="n">
        <v>315943</v>
      </c>
      <c r="G209" s="264"/>
      <c r="H209" s="277" t="n">
        <v>425274.21216</v>
      </c>
      <c r="I209" s="278" t="n">
        <v>445279.13224</v>
      </c>
      <c r="J209" s="277" t="n">
        <v>334562.079192488</v>
      </c>
      <c r="K209" s="281" t="n">
        <v>435488.118037559</v>
      </c>
      <c r="L209" s="267"/>
      <c r="M209" s="302" t="n">
        <v>78.6697311114215</v>
      </c>
      <c r="N209" s="303" t="n">
        <v>97.8011513467548</v>
      </c>
      <c r="O209" s="264"/>
      <c r="P209" s="284" t="n">
        <v>100926.03884507</v>
      </c>
      <c r="Q209" s="285" t="n">
        <v>770050.197230047</v>
      </c>
    </row>
    <row r="210" s="257" customFormat="true" ht="11.25" hidden="false" customHeight="true" outlineLevel="0" collapsed="false">
      <c r="A210" s="286" t="s">
        <v>35</v>
      </c>
      <c r="B210" s="287" t="s">
        <v>36</v>
      </c>
      <c r="C210" s="288" t="n">
        <v>233678</v>
      </c>
      <c r="D210" s="289" t="n">
        <v>599696</v>
      </c>
      <c r="E210" s="290" t="n">
        <v>171708</v>
      </c>
      <c r="F210" s="291" t="n">
        <v>595924</v>
      </c>
      <c r="G210" s="304"/>
      <c r="H210" s="288" t="n">
        <v>350848.82276</v>
      </c>
      <c r="I210" s="289" t="n">
        <v>900395.56832</v>
      </c>
      <c r="J210" s="288" t="n">
        <v>236678.115267606</v>
      </c>
      <c r="K210" s="293" t="n">
        <v>821407.093220657</v>
      </c>
      <c r="L210" s="305"/>
      <c r="M210" s="282" t="n">
        <v>67.4587172348891</v>
      </c>
      <c r="N210" s="283" t="n">
        <v>91.2273585212416</v>
      </c>
      <c r="O210" s="304"/>
      <c r="P210" s="295" t="n">
        <v>584728.977953052</v>
      </c>
      <c r="Q210" s="296" t="n">
        <v>1058085.20848826</v>
      </c>
    </row>
    <row r="211" s="257" customFormat="true" ht="11.25" hidden="false" customHeight="true" outlineLevel="0" collapsed="false">
      <c r="A211" s="297" t="s">
        <v>436</v>
      </c>
      <c r="B211" s="298" t="s">
        <v>437</v>
      </c>
      <c r="C211" s="260" t="n">
        <v>1732</v>
      </c>
      <c r="D211" s="261" t="n">
        <v>330</v>
      </c>
      <c r="E211" s="262" t="n">
        <v>5</v>
      </c>
      <c r="F211" s="299" t="n">
        <v>482</v>
      </c>
      <c r="G211" s="264"/>
      <c r="H211" s="260" t="n">
        <v>2600.45944</v>
      </c>
      <c r="I211" s="261" t="n">
        <v>495.4686</v>
      </c>
      <c r="J211" s="260" t="n">
        <v>6.8918779342723</v>
      </c>
      <c r="K211" s="300" t="n">
        <v>664.37703286385</v>
      </c>
      <c r="L211" s="267"/>
      <c r="M211" s="306" t="n">
        <v>0.265025396215074</v>
      </c>
      <c r="N211" s="307" t="n">
        <v>134.090643254456</v>
      </c>
      <c r="O211" s="264"/>
      <c r="P211" s="301" t="n">
        <v>657.485154929578</v>
      </c>
      <c r="Q211" s="271" t="n">
        <v>671.268910798122</v>
      </c>
    </row>
    <row r="212" s="257" customFormat="true" ht="11.25" hidden="false" customHeight="true" outlineLevel="0" collapsed="false">
      <c r="A212" s="258" t="s">
        <v>438</v>
      </c>
      <c r="B212" s="259" t="s">
        <v>81</v>
      </c>
      <c r="C212" s="272" t="n">
        <v>564938</v>
      </c>
      <c r="D212" s="265" t="n">
        <v>19294</v>
      </c>
      <c r="E212" s="273" t="n">
        <v>429895</v>
      </c>
      <c r="F212" s="263" t="n">
        <v>24962</v>
      </c>
      <c r="G212" s="264"/>
      <c r="H212" s="272" t="n">
        <v>848209.21196</v>
      </c>
      <c r="I212" s="265" t="n">
        <v>28968.39748</v>
      </c>
      <c r="J212" s="272" t="n">
        <v>592556.772910798</v>
      </c>
      <c r="K212" s="266" t="n">
        <v>34407.011399061</v>
      </c>
      <c r="L212" s="267"/>
      <c r="M212" s="268" t="n">
        <v>69.8597426855984</v>
      </c>
      <c r="N212" s="269" t="n">
        <v>118.774300245003</v>
      </c>
      <c r="O212" s="264"/>
      <c r="P212" s="270" t="n">
        <v>-558149.761511737</v>
      </c>
      <c r="Q212" s="274" t="n">
        <v>626963.784309859</v>
      </c>
    </row>
    <row r="213" s="257" customFormat="true" ht="11.25" hidden="false" customHeight="true" outlineLevel="0" collapsed="false">
      <c r="A213" s="258" t="s">
        <v>25</v>
      </c>
      <c r="B213" s="259" t="s">
        <v>26</v>
      </c>
      <c r="C213" s="272" t="n">
        <v>1528475</v>
      </c>
      <c r="D213" s="265" t="n">
        <v>2466379</v>
      </c>
      <c r="E213" s="273" t="n">
        <v>1304081</v>
      </c>
      <c r="F213" s="263" t="n">
        <v>1934118</v>
      </c>
      <c r="G213" s="264"/>
      <c r="H213" s="272" t="n">
        <v>2294882.9345</v>
      </c>
      <c r="I213" s="265" t="n">
        <v>3703070.75818</v>
      </c>
      <c r="J213" s="272" t="n">
        <v>1797513.41368075</v>
      </c>
      <c r="K213" s="266" t="n">
        <v>2665941.03329578</v>
      </c>
      <c r="L213" s="267"/>
      <c r="M213" s="268" t="n">
        <v>78.3270199389228</v>
      </c>
      <c r="N213" s="269" t="n">
        <v>71.9927111143305</v>
      </c>
      <c r="O213" s="264"/>
      <c r="P213" s="270" t="n">
        <v>868427.619615024</v>
      </c>
      <c r="Q213" s="274" t="n">
        <v>4463454.44697653</v>
      </c>
    </row>
    <row r="214" s="257" customFormat="true" ht="11.25" hidden="false" customHeight="true" outlineLevel="0" collapsed="false">
      <c r="A214" s="275" t="s">
        <v>439</v>
      </c>
      <c r="B214" s="276" t="s">
        <v>440</v>
      </c>
      <c r="C214" s="277" t="n">
        <v>33</v>
      </c>
      <c r="D214" s="278" t="n">
        <v>312</v>
      </c>
      <c r="E214" s="279" t="n">
        <v>11</v>
      </c>
      <c r="F214" s="280" t="n">
        <v>227</v>
      </c>
      <c r="G214" s="264"/>
      <c r="H214" s="277" t="n">
        <v>49.54686</v>
      </c>
      <c r="I214" s="278" t="n">
        <v>468.44304</v>
      </c>
      <c r="J214" s="277" t="n">
        <v>15.1621314553991</v>
      </c>
      <c r="K214" s="281" t="n">
        <v>312.891258215962</v>
      </c>
      <c r="L214" s="267"/>
      <c r="M214" s="302" t="n">
        <v>30.6015990829672</v>
      </c>
      <c r="N214" s="303" t="n">
        <v>66.7938749214766</v>
      </c>
      <c r="O214" s="264"/>
      <c r="P214" s="284" t="n">
        <v>297.729126760563</v>
      </c>
      <c r="Q214" s="285" t="n">
        <v>328.053389671362</v>
      </c>
    </row>
    <row r="215" s="257" customFormat="true" ht="11.25" hidden="false" customHeight="true" outlineLevel="0" collapsed="false">
      <c r="A215" s="286" t="s">
        <v>441</v>
      </c>
      <c r="B215" s="287" t="s">
        <v>442</v>
      </c>
      <c r="C215" s="288" t="n">
        <v>125868</v>
      </c>
      <c r="D215" s="289" t="n">
        <v>7756</v>
      </c>
      <c r="E215" s="290" t="n">
        <v>126418</v>
      </c>
      <c r="F215" s="291" t="n">
        <v>9513</v>
      </c>
      <c r="G215" s="304"/>
      <c r="H215" s="288" t="n">
        <v>188980.73256</v>
      </c>
      <c r="I215" s="289" t="n">
        <v>11645.01352</v>
      </c>
      <c r="J215" s="288" t="n">
        <v>174251.484938967</v>
      </c>
      <c r="K215" s="293" t="n">
        <v>13112.4869577465</v>
      </c>
      <c r="L215" s="305"/>
      <c r="M215" s="282" t="n">
        <v>92.2059527331145</v>
      </c>
      <c r="N215" s="283" t="n">
        <v>112.601732365756</v>
      </c>
      <c r="O215" s="304"/>
      <c r="P215" s="295" t="n">
        <v>-161138.997981221</v>
      </c>
      <c r="Q215" s="296" t="n">
        <v>187363.971896714</v>
      </c>
    </row>
    <row r="216" s="257" customFormat="true" ht="11.25" hidden="false" customHeight="true" outlineLevel="0" collapsed="false">
      <c r="A216" s="297" t="s">
        <v>443</v>
      </c>
      <c r="B216" s="298" t="s">
        <v>444</v>
      </c>
      <c r="C216" s="260" t="n">
        <v>17</v>
      </c>
      <c r="D216" s="261" t="n">
        <v>210</v>
      </c>
      <c r="E216" s="262" t="n">
        <v>26</v>
      </c>
      <c r="F216" s="299" t="n">
        <v>477</v>
      </c>
      <c r="G216" s="264"/>
      <c r="H216" s="260" t="n">
        <v>25.52414</v>
      </c>
      <c r="I216" s="261" t="n">
        <v>315.2982</v>
      </c>
      <c r="J216" s="260" t="n">
        <v>35.837765258216</v>
      </c>
      <c r="K216" s="300" t="n">
        <v>657.485154929578</v>
      </c>
      <c r="L216" s="267"/>
      <c r="M216" s="306" t="n">
        <v>140.407336968909</v>
      </c>
      <c r="N216" s="307" t="n">
        <v>208.528039465362</v>
      </c>
      <c r="O216" s="264"/>
      <c r="P216" s="301" t="n">
        <v>621.647389671362</v>
      </c>
      <c r="Q216" s="271" t="n">
        <v>693.322920187794</v>
      </c>
    </row>
    <row r="217" s="257" customFormat="true" ht="11.25" hidden="false" customHeight="true" outlineLevel="0" collapsed="false">
      <c r="A217" s="258" t="s">
        <v>445</v>
      </c>
      <c r="B217" s="259" t="s">
        <v>446</v>
      </c>
      <c r="C217" s="272" t="n">
        <v>11</v>
      </c>
      <c r="D217" s="265" t="n">
        <v>0</v>
      </c>
      <c r="E217" s="273" t="n">
        <v>8</v>
      </c>
      <c r="F217" s="263" t="n">
        <v>0</v>
      </c>
      <c r="G217" s="264"/>
      <c r="H217" s="272" t="n">
        <v>16.51562</v>
      </c>
      <c r="I217" s="265" t="n">
        <v>0</v>
      </c>
      <c r="J217" s="272" t="n">
        <v>11.0270046948357</v>
      </c>
      <c r="K217" s="266" t="n">
        <v>0</v>
      </c>
      <c r="L217" s="267"/>
      <c r="M217" s="268" t="n">
        <v>66.7671252719285</v>
      </c>
      <c r="N217" s="269" t="s">
        <v>0</v>
      </c>
      <c r="O217" s="264"/>
      <c r="P217" s="270" t="n">
        <v>-11.0270046948357</v>
      </c>
      <c r="Q217" s="274" t="n">
        <v>11.0270046948357</v>
      </c>
    </row>
    <row r="218" s="257" customFormat="true" ht="11.25" hidden="false" customHeight="true" outlineLevel="0" collapsed="false">
      <c r="A218" s="258" t="s">
        <v>447</v>
      </c>
      <c r="B218" s="259" t="s">
        <v>448</v>
      </c>
      <c r="C218" s="272" t="n">
        <v>8</v>
      </c>
      <c r="D218" s="265" t="n">
        <v>965</v>
      </c>
      <c r="E218" s="273" t="n">
        <v>8</v>
      </c>
      <c r="F218" s="263" t="n">
        <v>954</v>
      </c>
      <c r="G218" s="264"/>
      <c r="H218" s="272" t="n">
        <v>12.01136</v>
      </c>
      <c r="I218" s="265" t="n">
        <v>1448.8703</v>
      </c>
      <c r="J218" s="272" t="n">
        <v>11.0270046948357</v>
      </c>
      <c r="K218" s="266" t="n">
        <v>1314.97030985916</v>
      </c>
      <c r="L218" s="267"/>
      <c r="M218" s="268" t="n">
        <v>91.8047972489017</v>
      </c>
      <c r="N218" s="269" t="n">
        <v>90.7583176947692</v>
      </c>
      <c r="O218" s="264"/>
      <c r="P218" s="270" t="n">
        <v>1303.94330516432</v>
      </c>
      <c r="Q218" s="274" t="n">
        <v>1325.99731455399</v>
      </c>
    </row>
    <row r="219" s="257" customFormat="true" ht="11.25" hidden="false" customHeight="true" outlineLevel="0" collapsed="false">
      <c r="A219" s="275" t="s">
        <v>449</v>
      </c>
      <c r="B219" s="276" t="s">
        <v>450</v>
      </c>
      <c r="C219" s="277" t="n">
        <v>43303</v>
      </c>
      <c r="D219" s="278" t="n">
        <v>14038</v>
      </c>
      <c r="E219" s="279" t="n">
        <v>57785</v>
      </c>
      <c r="F219" s="280" t="n">
        <v>12328</v>
      </c>
      <c r="G219" s="264"/>
      <c r="H219" s="277" t="n">
        <v>65015.99026</v>
      </c>
      <c r="I219" s="278" t="n">
        <v>21076.93396</v>
      </c>
      <c r="J219" s="277" t="n">
        <v>79649.433286385</v>
      </c>
      <c r="K219" s="281" t="n">
        <v>16992.6142347418</v>
      </c>
      <c r="L219" s="267"/>
      <c r="M219" s="302" t="n">
        <v>122.507452348054</v>
      </c>
      <c r="N219" s="303" t="n">
        <v>80.6218507254923</v>
      </c>
      <c r="O219" s="264"/>
      <c r="P219" s="284" t="n">
        <v>-62656.8190516432</v>
      </c>
      <c r="Q219" s="285" t="n">
        <v>96642.0475211268</v>
      </c>
    </row>
    <row r="220" s="257" customFormat="true" ht="11.25" hidden="false" customHeight="true" outlineLevel="0" collapsed="false">
      <c r="A220" s="286" t="s">
        <v>451</v>
      </c>
      <c r="B220" s="287" t="s">
        <v>73</v>
      </c>
      <c r="C220" s="288" t="n">
        <v>278125</v>
      </c>
      <c r="D220" s="289" t="n">
        <v>581625</v>
      </c>
      <c r="E220" s="290" t="n">
        <v>223267</v>
      </c>
      <c r="F220" s="291" t="n">
        <v>565051</v>
      </c>
      <c r="G220" s="304"/>
      <c r="H220" s="288" t="n">
        <v>417582.4375</v>
      </c>
      <c r="I220" s="289" t="n">
        <v>873263.4075</v>
      </c>
      <c r="J220" s="288" t="n">
        <v>307745.782150235</v>
      </c>
      <c r="K220" s="293" t="n">
        <v>778852.5037277</v>
      </c>
      <c r="L220" s="305"/>
      <c r="M220" s="282" t="n">
        <v>73.6970127366132</v>
      </c>
      <c r="N220" s="283" t="n">
        <v>89.1887255367104</v>
      </c>
      <c r="O220" s="304"/>
      <c r="P220" s="295" t="n">
        <v>471106.721577465</v>
      </c>
      <c r="Q220" s="296" t="n">
        <v>1086598.28587793</v>
      </c>
    </row>
    <row r="221" s="257" customFormat="true" ht="11.25" hidden="false" customHeight="true" outlineLevel="0" collapsed="false">
      <c r="A221" s="297" t="s">
        <v>452</v>
      </c>
      <c r="B221" s="298" t="s">
        <v>74</v>
      </c>
      <c r="C221" s="260" t="n">
        <v>748</v>
      </c>
      <c r="D221" s="261" t="n">
        <v>1613</v>
      </c>
      <c r="E221" s="262" t="n">
        <v>70</v>
      </c>
      <c r="F221" s="299" t="n">
        <v>3916</v>
      </c>
      <c r="G221" s="264"/>
      <c r="H221" s="260" t="n">
        <v>1123.06216</v>
      </c>
      <c r="I221" s="261" t="n">
        <v>2421.79046</v>
      </c>
      <c r="J221" s="260" t="n">
        <v>96.4862910798122</v>
      </c>
      <c r="K221" s="300" t="n">
        <v>5397.71879812207</v>
      </c>
      <c r="L221" s="267"/>
      <c r="M221" s="306" t="n">
        <v>8.59135803131433</v>
      </c>
      <c r="N221" s="307" t="n">
        <v>222.881330456726</v>
      </c>
      <c r="O221" s="264"/>
      <c r="P221" s="301" t="n">
        <v>5301.23250704226</v>
      </c>
      <c r="Q221" s="271" t="n">
        <v>5494.20508920188</v>
      </c>
    </row>
    <row r="222" s="257" customFormat="true" ht="11.25" hidden="false" customHeight="true" outlineLevel="0" collapsed="false">
      <c r="A222" s="258" t="s">
        <v>453</v>
      </c>
      <c r="B222" s="259" t="s">
        <v>454</v>
      </c>
      <c r="C222" s="272" t="n">
        <v>856</v>
      </c>
      <c r="D222" s="265" t="n">
        <v>154</v>
      </c>
      <c r="E222" s="273" t="n">
        <v>1075</v>
      </c>
      <c r="F222" s="263" t="n">
        <v>234</v>
      </c>
      <c r="G222" s="264"/>
      <c r="H222" s="272" t="n">
        <v>1285.21552</v>
      </c>
      <c r="I222" s="265" t="n">
        <v>231.21868</v>
      </c>
      <c r="J222" s="272" t="n">
        <v>1481.75375586854</v>
      </c>
      <c r="K222" s="266" t="n">
        <v>322.539887323944</v>
      </c>
      <c r="L222" s="267"/>
      <c r="M222" s="268" t="n">
        <v>115.292239535712</v>
      </c>
      <c r="N222" s="269" t="n">
        <v>139.495601014565</v>
      </c>
      <c r="O222" s="264"/>
      <c r="P222" s="270" t="n">
        <v>-1159.2138685446</v>
      </c>
      <c r="Q222" s="274" t="n">
        <v>1804.29364319249</v>
      </c>
    </row>
    <row r="223" s="257" customFormat="true" ht="11.25" hidden="false" customHeight="true" outlineLevel="0" collapsed="false">
      <c r="A223" s="258" t="s">
        <v>455</v>
      </c>
      <c r="B223" s="259" t="s">
        <v>456</v>
      </c>
      <c r="C223" s="272" t="n">
        <v>6</v>
      </c>
      <c r="D223" s="265" t="n">
        <v>0</v>
      </c>
      <c r="E223" s="273" t="n">
        <v>6</v>
      </c>
      <c r="F223" s="263" t="n">
        <v>0</v>
      </c>
      <c r="G223" s="264"/>
      <c r="H223" s="272" t="n">
        <v>9.00852</v>
      </c>
      <c r="I223" s="265" t="n">
        <v>0</v>
      </c>
      <c r="J223" s="272" t="n">
        <v>8.27025352112676</v>
      </c>
      <c r="K223" s="266" t="n">
        <v>0</v>
      </c>
      <c r="L223" s="267"/>
      <c r="M223" s="268" t="n">
        <v>91.8047972489017</v>
      </c>
      <c r="N223" s="269" t="s">
        <v>0</v>
      </c>
      <c r="O223" s="264"/>
      <c r="P223" s="270" t="n">
        <v>-8.27025352112676</v>
      </c>
      <c r="Q223" s="274" t="n">
        <v>8.27025352112676</v>
      </c>
    </row>
    <row r="224" s="257" customFormat="true" ht="11.25" hidden="false" customHeight="true" outlineLevel="0" collapsed="false">
      <c r="A224" s="275" t="s">
        <v>457</v>
      </c>
      <c r="B224" s="276" t="s">
        <v>458</v>
      </c>
      <c r="C224" s="277" t="n">
        <v>158</v>
      </c>
      <c r="D224" s="278" t="n">
        <v>3090</v>
      </c>
      <c r="E224" s="279" t="n">
        <v>22</v>
      </c>
      <c r="F224" s="280" t="n">
        <v>933</v>
      </c>
      <c r="G224" s="264"/>
      <c r="H224" s="277" t="n">
        <v>237.22436</v>
      </c>
      <c r="I224" s="278" t="n">
        <v>4639.3878</v>
      </c>
      <c r="J224" s="277" t="n">
        <v>30.3242629107981</v>
      </c>
      <c r="K224" s="281" t="n">
        <v>1286.02442253521</v>
      </c>
      <c r="L224" s="267"/>
      <c r="M224" s="302" t="n">
        <v>12.7829464523787</v>
      </c>
      <c r="N224" s="303" t="n">
        <v>27.7197009169014</v>
      </c>
      <c r="O224" s="264"/>
      <c r="P224" s="284" t="n">
        <v>1255.70015962441</v>
      </c>
      <c r="Q224" s="285" t="n">
        <v>1316.34868544601</v>
      </c>
    </row>
    <row r="225" s="257" customFormat="true" ht="11.25" hidden="false" customHeight="true" outlineLevel="0" collapsed="false">
      <c r="A225" s="286" t="s">
        <v>459</v>
      </c>
      <c r="B225" s="287" t="s">
        <v>72</v>
      </c>
      <c r="C225" s="288" t="n">
        <v>463156</v>
      </c>
      <c r="D225" s="289" t="n">
        <v>623649</v>
      </c>
      <c r="E225" s="290" t="n">
        <v>208114</v>
      </c>
      <c r="F225" s="291" t="n">
        <v>239870</v>
      </c>
      <c r="G225" s="304"/>
      <c r="H225" s="288" t="n">
        <v>695391.68152</v>
      </c>
      <c r="I225" s="289" t="n">
        <v>936359.08158</v>
      </c>
      <c r="J225" s="288" t="n">
        <v>286859.256882629</v>
      </c>
      <c r="K225" s="293" t="n">
        <v>330630.952018779</v>
      </c>
      <c r="L225" s="305"/>
      <c r="M225" s="282" t="n">
        <v>41.2514651103687</v>
      </c>
      <c r="N225" s="283" t="n">
        <v>35.3102734328028</v>
      </c>
      <c r="O225" s="304"/>
      <c r="P225" s="295" t="n">
        <v>43771.6951361503</v>
      </c>
      <c r="Q225" s="296" t="n">
        <v>617490.208901409</v>
      </c>
    </row>
    <row r="226" s="257" customFormat="true" ht="11.25" hidden="false" customHeight="true" outlineLevel="0" collapsed="false">
      <c r="A226" s="297" t="s">
        <v>460</v>
      </c>
      <c r="B226" s="298" t="s">
        <v>461</v>
      </c>
      <c r="C226" s="260" t="n">
        <v>448</v>
      </c>
      <c r="D226" s="261" t="n">
        <v>3736</v>
      </c>
      <c r="E226" s="262" t="n">
        <v>461</v>
      </c>
      <c r="F226" s="299" t="n">
        <v>1155</v>
      </c>
      <c r="G226" s="264"/>
      <c r="H226" s="260" t="n">
        <v>672.63616</v>
      </c>
      <c r="I226" s="261" t="n">
        <v>5609.30512</v>
      </c>
      <c r="J226" s="260" t="n">
        <v>635.431145539906</v>
      </c>
      <c r="K226" s="300" t="n">
        <v>1592.0238028169</v>
      </c>
      <c r="L226" s="267"/>
      <c r="M226" s="306" t="n">
        <v>94.4687757404993</v>
      </c>
      <c r="N226" s="307" t="n">
        <v>28.3818364085871</v>
      </c>
      <c r="O226" s="264"/>
      <c r="P226" s="301" t="n">
        <v>956.592657276996</v>
      </c>
      <c r="Q226" s="271" t="n">
        <v>2227.45494835681</v>
      </c>
    </row>
    <row r="227" s="257" customFormat="true" ht="11.25" hidden="false" customHeight="true" outlineLevel="0" collapsed="false">
      <c r="A227" s="258" t="s">
        <v>462</v>
      </c>
      <c r="B227" s="259" t="s">
        <v>463</v>
      </c>
      <c r="C227" s="272" t="n">
        <v>9581</v>
      </c>
      <c r="D227" s="265" t="n">
        <v>6205</v>
      </c>
      <c r="E227" s="273" t="n">
        <v>2132</v>
      </c>
      <c r="F227" s="263" t="n">
        <v>3429</v>
      </c>
      <c r="G227" s="264"/>
      <c r="H227" s="272" t="n">
        <v>14385.10502</v>
      </c>
      <c r="I227" s="265" t="n">
        <v>9316.3111</v>
      </c>
      <c r="J227" s="272" t="n">
        <v>2938.69675117371</v>
      </c>
      <c r="K227" s="266" t="n">
        <v>4726.44988732394</v>
      </c>
      <c r="L227" s="267"/>
      <c r="M227" s="268" t="n">
        <v>20.4287472846945</v>
      </c>
      <c r="N227" s="269" t="n">
        <v>50.733062009103</v>
      </c>
      <c r="O227" s="264"/>
      <c r="P227" s="270" t="n">
        <v>1787.75313615024</v>
      </c>
      <c r="Q227" s="274" t="n">
        <v>7665.14663849765</v>
      </c>
    </row>
    <row r="228" s="257" customFormat="true" ht="11.25" hidden="false" customHeight="true" outlineLevel="0" collapsed="false">
      <c r="A228" s="258" t="s">
        <v>464</v>
      </c>
      <c r="B228" s="259" t="s">
        <v>465</v>
      </c>
      <c r="C228" s="272" t="n">
        <v>0</v>
      </c>
      <c r="D228" s="265" t="n">
        <v>0</v>
      </c>
      <c r="E228" s="273" t="n">
        <v>0</v>
      </c>
      <c r="F228" s="263" t="n">
        <v>0</v>
      </c>
      <c r="G228" s="264"/>
      <c r="H228" s="272" t="n">
        <v>0</v>
      </c>
      <c r="I228" s="265" t="n">
        <v>0</v>
      </c>
      <c r="J228" s="272" t="n">
        <v>0</v>
      </c>
      <c r="K228" s="266" t="n">
        <v>0</v>
      </c>
      <c r="L228" s="267"/>
      <c r="M228" s="268" t="s">
        <v>0</v>
      </c>
      <c r="N228" s="269" t="s">
        <v>0</v>
      </c>
      <c r="O228" s="264"/>
      <c r="P228" s="270" t="n">
        <v>0</v>
      </c>
      <c r="Q228" s="274" t="n">
        <v>0</v>
      </c>
    </row>
    <row r="229" s="257" customFormat="true" ht="11.25" hidden="false" customHeight="true" outlineLevel="0" collapsed="false">
      <c r="A229" s="275" t="s">
        <v>466</v>
      </c>
      <c r="B229" s="276" t="s">
        <v>467</v>
      </c>
      <c r="C229" s="277" t="n">
        <v>2</v>
      </c>
      <c r="D229" s="278" t="n">
        <v>0</v>
      </c>
      <c r="E229" s="279" t="n">
        <v>0</v>
      </c>
      <c r="F229" s="280" t="n">
        <v>0</v>
      </c>
      <c r="G229" s="264"/>
      <c r="H229" s="277" t="n">
        <v>3.00284</v>
      </c>
      <c r="I229" s="278" t="n">
        <v>0</v>
      </c>
      <c r="J229" s="277" t="n">
        <v>0</v>
      </c>
      <c r="K229" s="281" t="n">
        <v>0</v>
      </c>
      <c r="L229" s="267"/>
      <c r="M229" s="302" t="n">
        <v>0</v>
      </c>
      <c r="N229" s="303" t="s">
        <v>0</v>
      </c>
      <c r="O229" s="264"/>
      <c r="P229" s="284" t="n">
        <v>0</v>
      </c>
      <c r="Q229" s="285" t="n">
        <v>0</v>
      </c>
    </row>
    <row r="230" s="257" customFormat="true" ht="11.25" hidden="false" customHeight="true" outlineLevel="0" collapsed="false">
      <c r="A230" s="286" t="s">
        <v>468</v>
      </c>
      <c r="B230" s="287" t="s">
        <v>469</v>
      </c>
      <c r="C230" s="288" t="n">
        <v>71</v>
      </c>
      <c r="D230" s="289" t="n">
        <v>17152</v>
      </c>
      <c r="E230" s="290" t="n">
        <v>45</v>
      </c>
      <c r="F230" s="291" t="n">
        <v>2737</v>
      </c>
      <c r="G230" s="304"/>
      <c r="H230" s="288" t="n">
        <v>106.60082</v>
      </c>
      <c r="I230" s="289" t="n">
        <v>25752.35584</v>
      </c>
      <c r="J230" s="288" t="n">
        <v>62.0269014084507</v>
      </c>
      <c r="K230" s="293" t="n">
        <v>3772.61398122066</v>
      </c>
      <c r="L230" s="305"/>
      <c r="M230" s="282" t="n">
        <v>58.1861391014166</v>
      </c>
      <c r="N230" s="283" t="n">
        <v>14.649587807267</v>
      </c>
      <c r="O230" s="304"/>
      <c r="P230" s="295" t="n">
        <v>3710.58707981221</v>
      </c>
      <c r="Q230" s="296" t="n">
        <v>3834.64088262911</v>
      </c>
    </row>
    <row r="231" s="257" customFormat="true" ht="11.25" hidden="false" customHeight="true" outlineLevel="0" collapsed="false">
      <c r="A231" s="297" t="s">
        <v>470</v>
      </c>
      <c r="B231" s="298" t="s">
        <v>471</v>
      </c>
      <c r="C231" s="260" t="n">
        <v>0</v>
      </c>
      <c r="D231" s="261" t="n">
        <v>0</v>
      </c>
      <c r="E231" s="262" t="n">
        <v>8</v>
      </c>
      <c r="F231" s="299" t="n">
        <v>0</v>
      </c>
      <c r="G231" s="264"/>
      <c r="H231" s="260" t="n">
        <v>0</v>
      </c>
      <c r="I231" s="261" t="n">
        <v>0</v>
      </c>
      <c r="J231" s="260" t="n">
        <v>11.0270046948357</v>
      </c>
      <c r="K231" s="300" t="n">
        <v>0</v>
      </c>
      <c r="L231" s="267"/>
      <c r="M231" s="306" t="s">
        <v>0</v>
      </c>
      <c r="N231" s="307" t="s">
        <v>0</v>
      </c>
      <c r="O231" s="264"/>
      <c r="P231" s="301" t="n">
        <v>-11.0270046948357</v>
      </c>
      <c r="Q231" s="271" t="n">
        <v>11.0270046948357</v>
      </c>
    </row>
    <row r="232" s="257" customFormat="true" ht="11.25" hidden="false" customHeight="true" outlineLevel="0" collapsed="false">
      <c r="A232" s="258" t="s">
        <v>472</v>
      </c>
      <c r="B232" s="259" t="s">
        <v>473</v>
      </c>
      <c r="C232" s="272" t="n">
        <v>73025</v>
      </c>
      <c r="D232" s="265" t="n">
        <v>1912</v>
      </c>
      <c r="E232" s="273" t="n">
        <v>85204</v>
      </c>
      <c r="F232" s="263" t="n">
        <v>6598</v>
      </c>
      <c r="G232" s="264"/>
      <c r="H232" s="272" t="n">
        <v>109641.1955</v>
      </c>
      <c r="I232" s="265" t="n">
        <v>2870.71504</v>
      </c>
      <c r="J232" s="272" t="n">
        <v>117443.113502347</v>
      </c>
      <c r="K232" s="266" t="n">
        <v>9094.52212206573</v>
      </c>
      <c r="L232" s="267"/>
      <c r="M232" s="268" t="n">
        <v>107.115863674022</v>
      </c>
      <c r="N232" s="269" t="n">
        <v>316.803374606827</v>
      </c>
      <c r="O232" s="264"/>
      <c r="P232" s="270" t="n">
        <v>-108348.591380282</v>
      </c>
      <c r="Q232" s="274" t="n">
        <v>126537.635624413</v>
      </c>
    </row>
    <row r="233" s="257" customFormat="true" ht="11.25" hidden="false" customHeight="true" outlineLevel="0" collapsed="false">
      <c r="A233" s="258" t="s">
        <v>474</v>
      </c>
      <c r="B233" s="259" t="s">
        <v>475</v>
      </c>
      <c r="C233" s="272" t="n">
        <v>2</v>
      </c>
      <c r="D233" s="265" t="n">
        <v>0</v>
      </c>
      <c r="E233" s="273" t="n">
        <v>0</v>
      </c>
      <c r="F233" s="263" t="n">
        <v>0</v>
      </c>
      <c r="G233" s="264"/>
      <c r="H233" s="272" t="n">
        <v>3.00284</v>
      </c>
      <c r="I233" s="265" t="n">
        <v>0</v>
      </c>
      <c r="J233" s="272" t="n">
        <v>0</v>
      </c>
      <c r="K233" s="266" t="n">
        <v>0</v>
      </c>
      <c r="L233" s="267"/>
      <c r="M233" s="268" t="n">
        <v>0</v>
      </c>
      <c r="N233" s="269" t="s">
        <v>0</v>
      </c>
      <c r="O233" s="264"/>
      <c r="P233" s="270" t="n">
        <v>0</v>
      </c>
      <c r="Q233" s="274" t="n">
        <v>0</v>
      </c>
    </row>
    <row r="234" s="257" customFormat="true" ht="11.25" hidden="false" customHeight="true" outlineLevel="0" collapsed="false">
      <c r="A234" s="275" t="s">
        <v>476</v>
      </c>
      <c r="B234" s="276" t="s">
        <v>477</v>
      </c>
      <c r="C234" s="277" t="n">
        <v>8</v>
      </c>
      <c r="D234" s="278" t="n">
        <v>63</v>
      </c>
      <c r="E234" s="279" t="n">
        <v>18</v>
      </c>
      <c r="F234" s="280" t="n">
        <v>44</v>
      </c>
      <c r="G234" s="264"/>
      <c r="H234" s="277" t="n">
        <v>12.01136</v>
      </c>
      <c r="I234" s="278" t="n">
        <v>94.58946</v>
      </c>
      <c r="J234" s="277" t="n">
        <v>24.8107605633803</v>
      </c>
      <c r="K234" s="281" t="n">
        <v>60.6485258215963</v>
      </c>
      <c r="L234" s="267"/>
      <c r="M234" s="302" t="n">
        <v>206.560793810029</v>
      </c>
      <c r="N234" s="303" t="n">
        <v>64.1176361738361</v>
      </c>
      <c r="O234" s="264"/>
      <c r="P234" s="284" t="n">
        <v>35.837765258216</v>
      </c>
      <c r="Q234" s="285" t="n">
        <v>85.4592863849765</v>
      </c>
    </row>
    <row r="235" s="257" customFormat="true" ht="11.25" hidden="false" customHeight="true" outlineLevel="0" collapsed="false">
      <c r="A235" s="286" t="s">
        <v>478</v>
      </c>
      <c r="B235" s="287" t="s">
        <v>479</v>
      </c>
      <c r="C235" s="288" t="n">
        <v>40</v>
      </c>
      <c r="D235" s="289" t="n">
        <v>113</v>
      </c>
      <c r="E235" s="288" t="n">
        <v>38</v>
      </c>
      <c r="F235" s="291" t="n">
        <v>636</v>
      </c>
      <c r="G235" s="304"/>
      <c r="H235" s="288" t="n">
        <v>60.0568</v>
      </c>
      <c r="I235" s="293" t="n">
        <v>169.66046</v>
      </c>
      <c r="J235" s="288" t="n">
        <v>52.3782723004695</v>
      </c>
      <c r="K235" s="293" t="n">
        <v>876.646873239437</v>
      </c>
      <c r="L235" s="308"/>
      <c r="M235" s="282" t="n">
        <v>87.2145573864566</v>
      </c>
      <c r="N235" s="283" t="n">
        <v>516.706646462845</v>
      </c>
      <c r="O235" s="304"/>
      <c r="P235" s="295" t="n">
        <v>824.268600938967</v>
      </c>
      <c r="Q235" s="296" t="n">
        <v>929.025145539906</v>
      </c>
    </row>
    <row r="236" customFormat="false" ht="12.75" hidden="false" customHeight="false" outlineLevel="0" collapsed="false">
      <c r="A236" s="221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3" width="12.28"/>
    <col collapsed="false" customWidth="false" hidden="true" outlineLevel="0" max="2" min="2" style="203" width="12.56"/>
    <col collapsed="false" customWidth="false" hidden="true" outlineLevel="0" max="3" min="3" style="200" width="12.56"/>
    <col collapsed="false" customWidth="false" hidden="false" outlineLevel="0" max="4" min="4" style="309" width="12.56"/>
    <col collapsed="false" customWidth="false" hidden="false" outlineLevel="0" max="8" min="5" style="201" width="12.56"/>
    <col collapsed="false" customWidth="false" hidden="false" outlineLevel="0" max="10" min="9" style="204" width="12.56"/>
    <col collapsed="false" customWidth="false" hidden="false" outlineLevel="0" max="11" min="11" style="202" width="12.56"/>
    <col collapsed="false" customWidth="false" hidden="false" outlineLevel="0" max="13" min="12" style="201" width="12.56"/>
    <col collapsed="false" customWidth="false" hidden="false" outlineLevel="0" max="257" min="15" style="203" width="12.56"/>
  </cols>
  <sheetData>
    <row r="1" customFormat="false" ht="12.75" hidden="false" customHeight="false" outlineLevel="0" collapsed="false">
      <c r="A1" s="7" t="s">
        <v>1</v>
      </c>
      <c r="B1" s="210"/>
      <c r="C1" s="7" t="s">
        <v>1</v>
      </c>
      <c r="D1" s="310"/>
      <c r="E1" s="31"/>
      <c r="F1" s="31"/>
      <c r="G1" s="31"/>
      <c r="I1" s="210"/>
      <c r="J1" s="207" t="s">
        <v>87</v>
      </c>
      <c r="K1" s="205"/>
      <c r="M1" s="31"/>
      <c r="N1" s="204"/>
    </row>
    <row r="2" customFormat="false" ht="12.75" hidden="false" customHeight="false" outlineLevel="0" collapsed="false">
      <c r="A2" s="14" t="s">
        <v>2</v>
      </c>
      <c r="B2" s="210"/>
      <c r="C2" s="14" t="s">
        <v>2</v>
      </c>
      <c r="D2" s="311"/>
      <c r="E2" s="31"/>
      <c r="F2" s="31"/>
      <c r="G2" s="31"/>
      <c r="H2" s="31"/>
      <c r="I2" s="210"/>
      <c r="J2" s="208" t="s">
        <v>88</v>
      </c>
      <c r="K2" s="205"/>
      <c r="M2" s="31"/>
      <c r="N2" s="204"/>
    </row>
    <row r="3" customFormat="false" ht="12.75" hidden="false" customHeight="false" outlineLevel="0" collapsed="false">
      <c r="A3" s="312"/>
      <c r="B3" s="210"/>
      <c r="C3" s="209"/>
      <c r="D3" s="311"/>
      <c r="E3" s="31"/>
      <c r="F3" s="31"/>
      <c r="G3" s="31"/>
      <c r="H3" s="31"/>
      <c r="I3" s="210"/>
      <c r="J3" s="210" t="s">
        <v>480</v>
      </c>
      <c r="K3" s="205"/>
      <c r="L3" s="31"/>
      <c r="M3" s="31"/>
      <c r="N3" s="204"/>
    </row>
    <row r="4" customFormat="false" ht="15.75" hidden="false" customHeight="true" outlineLevel="0" collapsed="false">
      <c r="A4" s="313"/>
      <c r="B4" s="210"/>
      <c r="C4" s="211"/>
      <c r="E4" s="212" t="s">
        <v>3</v>
      </c>
      <c r="F4" s="31"/>
      <c r="G4" s="31"/>
      <c r="H4" s="31"/>
      <c r="I4" s="210"/>
      <c r="J4" s="210"/>
      <c r="K4" s="205"/>
      <c r="L4" s="31"/>
      <c r="M4" s="31"/>
      <c r="N4" s="204"/>
    </row>
    <row r="5" customFormat="false" ht="8.25" hidden="false" customHeight="true" outlineLevel="0" collapsed="false">
      <c r="A5" s="313"/>
      <c r="B5" s="210"/>
      <c r="C5" s="213"/>
      <c r="D5" s="314"/>
      <c r="E5" s="31"/>
      <c r="F5" s="31"/>
      <c r="G5" s="31"/>
      <c r="H5" s="31"/>
      <c r="I5" s="210"/>
      <c r="J5" s="210"/>
      <c r="K5" s="205"/>
      <c r="L5" s="31"/>
      <c r="M5" s="31"/>
      <c r="N5" s="204"/>
    </row>
    <row r="6" s="221" customFormat="true" ht="12.75" hidden="false" customHeight="false" outlineLevel="0" collapsed="false">
      <c r="A6" s="313"/>
      <c r="B6" s="211"/>
      <c r="C6" s="213"/>
      <c r="D6" s="315"/>
      <c r="E6" s="316" t="s">
        <v>89</v>
      </c>
      <c r="F6" s="316"/>
      <c r="G6" s="316"/>
      <c r="H6" s="316"/>
      <c r="I6" s="317"/>
      <c r="J6" s="318"/>
      <c r="K6" s="316" t="s">
        <v>89</v>
      </c>
      <c r="L6" s="316"/>
      <c r="M6" s="316"/>
      <c r="N6" s="220"/>
    </row>
    <row r="7" customFormat="false" ht="12.75" hidden="false" customHeight="false" outlineLevel="0" collapsed="false">
      <c r="A7" s="313"/>
      <c r="B7" s="210"/>
      <c r="C7" s="213"/>
      <c r="D7" s="310"/>
      <c r="E7" s="319" t="s">
        <v>92</v>
      </c>
      <c r="F7" s="319"/>
      <c r="G7" s="319" t="s">
        <v>93</v>
      </c>
      <c r="H7" s="319"/>
      <c r="I7" s="224" t="s">
        <v>95</v>
      </c>
      <c r="J7" s="224"/>
      <c r="K7" s="215" t="s">
        <v>481</v>
      </c>
      <c r="L7" s="319" t="s">
        <v>93</v>
      </c>
      <c r="M7" s="319"/>
      <c r="N7" s="204"/>
    </row>
    <row r="8" customFormat="false" ht="12" hidden="false" customHeight="false" outlineLevel="0" collapsed="false">
      <c r="A8" s="313"/>
      <c r="B8" s="210"/>
      <c r="C8" s="213"/>
      <c r="D8" s="310"/>
      <c r="E8" s="225" t="s">
        <v>7</v>
      </c>
      <c r="F8" s="226" t="s">
        <v>9</v>
      </c>
      <c r="G8" s="225" t="s">
        <v>7</v>
      </c>
      <c r="H8" s="226" t="s">
        <v>9</v>
      </c>
      <c r="I8" s="225" t="s">
        <v>7</v>
      </c>
      <c r="J8" s="226" t="s">
        <v>9</v>
      </c>
      <c r="K8" s="320" t="s">
        <v>482</v>
      </c>
      <c r="L8" s="321" t="s">
        <v>96</v>
      </c>
      <c r="M8" s="322" t="s">
        <v>11</v>
      </c>
      <c r="N8" s="204"/>
    </row>
    <row r="9" customFormat="false" ht="5.25" hidden="false" customHeight="true" outlineLevel="0" collapsed="false">
      <c r="A9" s="313"/>
      <c r="B9" s="210"/>
      <c r="C9" s="213"/>
      <c r="D9" s="310"/>
      <c r="E9" s="231"/>
      <c r="F9" s="231"/>
      <c r="G9" s="231"/>
      <c r="H9" s="231"/>
      <c r="I9" s="233"/>
      <c r="J9" s="233"/>
      <c r="K9" s="323"/>
      <c r="N9" s="204"/>
    </row>
    <row r="10" customFormat="false" ht="12.75" hidden="false" customHeight="false" outlineLevel="0" collapsed="false">
      <c r="A10" s="324" t="s">
        <v>483</v>
      </c>
      <c r="B10" s="210"/>
      <c r="C10" s="325"/>
      <c r="D10" s="326" t="s">
        <v>98</v>
      </c>
      <c r="E10" s="236" t="n">
        <v>42911301</v>
      </c>
      <c r="F10" s="237" t="n">
        <v>42723798</v>
      </c>
      <c r="G10" s="236" t="n">
        <v>31473566</v>
      </c>
      <c r="H10" s="237" t="n">
        <v>32607009</v>
      </c>
      <c r="I10" s="78" t="n">
        <v>73.3456345217778</v>
      </c>
      <c r="J10" s="79" t="n">
        <v>76.3204830244727</v>
      </c>
      <c r="K10" s="327" t="n">
        <v>-10116789</v>
      </c>
      <c r="L10" s="328" t="n">
        <v>1133443</v>
      </c>
      <c r="M10" s="329" t="n">
        <v>64080575</v>
      </c>
      <c r="N10" s="204"/>
    </row>
    <row r="11" customFormat="false" ht="5.25" hidden="false" customHeight="true" outlineLevel="0" collapsed="false">
      <c r="A11" s="313"/>
      <c r="B11" s="210"/>
      <c r="C11" s="330"/>
      <c r="D11" s="331"/>
      <c r="E11" s="332"/>
      <c r="F11" s="333"/>
      <c r="G11" s="334"/>
      <c r="H11" s="333"/>
      <c r="I11" s="335"/>
      <c r="J11" s="336"/>
      <c r="K11" s="337"/>
      <c r="L11" s="338"/>
      <c r="M11" s="339"/>
      <c r="N11" s="204"/>
    </row>
    <row r="12" customFormat="false" ht="12.75" hidden="false" customHeight="false" outlineLevel="0" collapsed="false">
      <c r="A12" s="313"/>
      <c r="B12" s="210"/>
      <c r="C12" s="340" t="s">
        <v>484</v>
      </c>
      <c r="D12" s="341" t="s">
        <v>485</v>
      </c>
      <c r="E12" s="342" t="s">
        <v>486</v>
      </c>
      <c r="F12" s="343" t="s">
        <v>487</v>
      </c>
      <c r="G12" s="344" t="s">
        <v>488</v>
      </c>
      <c r="H12" s="343" t="s">
        <v>489</v>
      </c>
      <c r="I12" s="344" t="s">
        <v>490</v>
      </c>
      <c r="J12" s="343" t="s">
        <v>491</v>
      </c>
      <c r="K12" s="345" t="s">
        <v>492</v>
      </c>
      <c r="L12" s="346" t="s">
        <v>493</v>
      </c>
      <c r="M12" s="347" t="s">
        <v>494</v>
      </c>
    </row>
    <row r="13" s="257" customFormat="true" ht="12" hidden="false" customHeight="false" outlineLevel="0" collapsed="false">
      <c r="A13" s="348" t="n">
        <v>1</v>
      </c>
      <c r="B13" s="349"/>
      <c r="C13" s="244" t="s">
        <v>15</v>
      </c>
      <c r="D13" s="350" t="s">
        <v>16</v>
      </c>
      <c r="E13" s="246" t="n">
        <v>8144486</v>
      </c>
      <c r="F13" s="247" t="n">
        <v>8502870</v>
      </c>
      <c r="G13" s="246" t="n">
        <v>5130828</v>
      </c>
      <c r="H13" s="249" t="n">
        <v>6563379</v>
      </c>
      <c r="I13" s="351" t="n">
        <v>62.9975666972723</v>
      </c>
      <c r="J13" s="352" t="n">
        <v>77.1901604987493</v>
      </c>
      <c r="K13" s="353" t="n">
        <v>-1939491</v>
      </c>
      <c r="L13" s="255" t="n">
        <v>1432551</v>
      </c>
      <c r="M13" s="256" t="n">
        <v>11694207</v>
      </c>
    </row>
    <row r="14" s="257" customFormat="true" ht="12" hidden="false" customHeight="false" outlineLevel="0" collapsed="false">
      <c r="A14" s="354" t="n">
        <v>2</v>
      </c>
      <c r="B14" s="349"/>
      <c r="C14" s="258" t="s">
        <v>17</v>
      </c>
      <c r="D14" s="355" t="s">
        <v>18</v>
      </c>
      <c r="E14" s="260" t="n">
        <v>4540045</v>
      </c>
      <c r="F14" s="261" t="n">
        <v>5665865</v>
      </c>
      <c r="G14" s="260" t="n">
        <v>3868302</v>
      </c>
      <c r="H14" s="263" t="n">
        <v>4215379</v>
      </c>
      <c r="I14" s="351" t="n">
        <v>85.2040453343524</v>
      </c>
      <c r="J14" s="352" t="n">
        <v>74.3995665269116</v>
      </c>
      <c r="K14" s="356" t="n">
        <v>-1450486</v>
      </c>
      <c r="L14" s="270" t="n">
        <v>347077</v>
      </c>
      <c r="M14" s="271" t="n">
        <v>8083681</v>
      </c>
    </row>
    <row r="15" s="257" customFormat="true" ht="12" hidden="false" customHeight="false" outlineLevel="0" collapsed="false">
      <c r="A15" s="354" t="n">
        <v>3</v>
      </c>
      <c r="B15" s="349"/>
      <c r="C15" s="258" t="s">
        <v>19</v>
      </c>
      <c r="D15" s="355" t="s">
        <v>20</v>
      </c>
      <c r="E15" s="272" t="n">
        <v>1622930</v>
      </c>
      <c r="F15" s="265" t="n">
        <v>2881165</v>
      </c>
      <c r="G15" s="272" t="n">
        <v>1525749</v>
      </c>
      <c r="H15" s="263" t="n">
        <v>2573339</v>
      </c>
      <c r="I15" s="351" t="n">
        <v>94.0120029822605</v>
      </c>
      <c r="J15" s="352" t="n">
        <v>89.3159190813438</v>
      </c>
      <c r="K15" s="356" t="n">
        <v>-307826</v>
      </c>
      <c r="L15" s="270" t="n">
        <v>1047590</v>
      </c>
      <c r="M15" s="274" t="n">
        <v>4099088</v>
      </c>
    </row>
    <row r="16" s="257" customFormat="true" ht="11.25" hidden="false" customHeight="true" outlineLevel="0" collapsed="false">
      <c r="A16" s="354" t="n">
        <v>4</v>
      </c>
      <c r="B16" s="349"/>
      <c r="C16" s="258" t="s">
        <v>21</v>
      </c>
      <c r="D16" s="355" t="s">
        <v>22</v>
      </c>
      <c r="E16" s="272" t="n">
        <v>1575533</v>
      </c>
      <c r="F16" s="265" t="n">
        <v>2765224</v>
      </c>
      <c r="G16" s="272" t="n">
        <v>1286878</v>
      </c>
      <c r="H16" s="263" t="n">
        <v>2304101</v>
      </c>
      <c r="I16" s="351" t="n">
        <v>81.6788985060929</v>
      </c>
      <c r="J16" s="352" t="n">
        <v>83.3242080930876</v>
      </c>
      <c r="K16" s="356" t="n">
        <v>-461123</v>
      </c>
      <c r="L16" s="270" t="n">
        <v>1017223</v>
      </c>
      <c r="M16" s="274" t="n">
        <v>3590979</v>
      </c>
    </row>
    <row r="17" s="257" customFormat="true" ht="11.25" hidden="false" customHeight="true" outlineLevel="0" collapsed="false">
      <c r="A17" s="357" t="n">
        <v>5</v>
      </c>
      <c r="B17" s="349"/>
      <c r="C17" s="275" t="s">
        <v>23</v>
      </c>
      <c r="D17" s="358" t="s">
        <v>24</v>
      </c>
      <c r="E17" s="277" t="n">
        <v>1923919</v>
      </c>
      <c r="F17" s="278" t="n">
        <v>2831812</v>
      </c>
      <c r="G17" s="277" t="n">
        <v>1715145</v>
      </c>
      <c r="H17" s="280" t="n">
        <v>2083877</v>
      </c>
      <c r="I17" s="359" t="n">
        <v>89.1485036532203</v>
      </c>
      <c r="J17" s="360" t="n">
        <v>73.5881124876934</v>
      </c>
      <c r="K17" s="361" t="n">
        <v>-747935</v>
      </c>
      <c r="L17" s="284" t="n">
        <v>368732</v>
      </c>
      <c r="M17" s="285" t="n">
        <v>3799022</v>
      </c>
    </row>
    <row r="18" s="257" customFormat="true" ht="12" hidden="false" customHeight="false" outlineLevel="0" collapsed="false">
      <c r="A18" s="348" t="n">
        <v>6</v>
      </c>
      <c r="B18" s="349"/>
      <c r="C18" s="244" t="s">
        <v>25</v>
      </c>
      <c r="D18" s="350" t="s">
        <v>26</v>
      </c>
      <c r="E18" s="246" t="n">
        <v>1528475</v>
      </c>
      <c r="F18" s="247" t="n">
        <v>2466379</v>
      </c>
      <c r="G18" s="246" t="n">
        <v>1304081</v>
      </c>
      <c r="H18" s="249" t="n">
        <v>1934118</v>
      </c>
      <c r="I18" s="362" t="n">
        <v>85.3190925595774</v>
      </c>
      <c r="J18" s="363" t="n">
        <v>78.4193345791543</v>
      </c>
      <c r="K18" s="353" t="n">
        <v>-532261</v>
      </c>
      <c r="L18" s="255" t="n">
        <v>630037</v>
      </c>
      <c r="M18" s="256" t="n">
        <v>3238199</v>
      </c>
    </row>
    <row r="19" s="257" customFormat="true" ht="12" hidden="false" customHeight="false" outlineLevel="0" collapsed="false">
      <c r="A19" s="354" t="n">
        <v>7</v>
      </c>
      <c r="B19" s="349"/>
      <c r="C19" s="258" t="s">
        <v>27</v>
      </c>
      <c r="D19" s="355" t="s">
        <v>28</v>
      </c>
      <c r="E19" s="272" t="n">
        <v>1191455</v>
      </c>
      <c r="F19" s="265" t="n">
        <v>2434034</v>
      </c>
      <c r="G19" s="272" t="n">
        <v>915359</v>
      </c>
      <c r="H19" s="263" t="n">
        <v>1890800</v>
      </c>
      <c r="I19" s="351" t="n">
        <v>76.8269888497677</v>
      </c>
      <c r="J19" s="352" t="n">
        <v>77.6817415040217</v>
      </c>
      <c r="K19" s="356" t="n">
        <v>-543234</v>
      </c>
      <c r="L19" s="270" t="n">
        <v>975441</v>
      </c>
      <c r="M19" s="274" t="n">
        <v>2806159</v>
      </c>
    </row>
    <row r="20" s="257" customFormat="true" ht="12" hidden="false" customHeight="false" outlineLevel="0" collapsed="false">
      <c r="A20" s="354" t="n">
        <v>8</v>
      </c>
      <c r="B20" s="349"/>
      <c r="C20" s="258" t="s">
        <v>29</v>
      </c>
      <c r="D20" s="355" t="s">
        <v>30</v>
      </c>
      <c r="E20" s="272" t="n">
        <v>524368</v>
      </c>
      <c r="F20" s="265" t="n">
        <v>1958519</v>
      </c>
      <c r="G20" s="272" t="n">
        <v>834176</v>
      </c>
      <c r="H20" s="263" t="n">
        <v>1556049</v>
      </c>
      <c r="I20" s="351" t="n">
        <v>159.082171299545</v>
      </c>
      <c r="J20" s="352" t="n">
        <v>79.4502887130531</v>
      </c>
      <c r="K20" s="356" t="n">
        <v>-402470</v>
      </c>
      <c r="L20" s="270" t="n">
        <v>721873</v>
      </c>
      <c r="M20" s="274" t="n">
        <v>2390225</v>
      </c>
    </row>
    <row r="21" s="257" customFormat="true" ht="11.25" hidden="false" customHeight="true" outlineLevel="0" collapsed="false">
      <c r="A21" s="354" t="n">
        <v>9</v>
      </c>
      <c r="B21" s="349"/>
      <c r="C21" s="258" t="s">
        <v>383</v>
      </c>
      <c r="D21" s="355" t="s">
        <v>71</v>
      </c>
      <c r="E21" s="272" t="n">
        <v>4601119</v>
      </c>
      <c r="F21" s="265" t="n">
        <v>1606716</v>
      </c>
      <c r="G21" s="272" t="n">
        <v>2796880</v>
      </c>
      <c r="H21" s="263" t="n">
        <v>1211861</v>
      </c>
      <c r="I21" s="351" t="n">
        <v>60.7869520436224</v>
      </c>
      <c r="J21" s="352" t="n">
        <v>75.4247172493459</v>
      </c>
      <c r="K21" s="356" t="n">
        <v>-394855</v>
      </c>
      <c r="L21" s="270" t="n">
        <v>-1585019</v>
      </c>
      <c r="M21" s="274" t="n">
        <v>4008741</v>
      </c>
    </row>
    <row r="22" s="257" customFormat="true" ht="11.25" hidden="false" customHeight="true" outlineLevel="0" collapsed="false">
      <c r="A22" s="364" t="n">
        <v>10</v>
      </c>
      <c r="B22" s="349"/>
      <c r="C22" s="286" t="s">
        <v>31</v>
      </c>
      <c r="D22" s="365" t="s">
        <v>32</v>
      </c>
      <c r="E22" s="288" t="n">
        <v>494511</v>
      </c>
      <c r="F22" s="289" t="n">
        <v>1299439</v>
      </c>
      <c r="G22" s="288" t="n">
        <v>370073</v>
      </c>
      <c r="H22" s="291" t="n">
        <v>975773</v>
      </c>
      <c r="I22" s="359" t="n">
        <v>74.836151268627</v>
      </c>
      <c r="J22" s="360" t="n">
        <v>75.0918665670339</v>
      </c>
      <c r="K22" s="361" t="n">
        <v>-323666</v>
      </c>
      <c r="L22" s="295" t="n">
        <v>605700</v>
      </c>
      <c r="M22" s="296" t="n">
        <v>1345846</v>
      </c>
    </row>
    <row r="23" s="257" customFormat="true" ht="11.25" hidden="false" customHeight="true" outlineLevel="0" collapsed="false">
      <c r="A23" s="366" t="n">
        <v>11</v>
      </c>
      <c r="B23" s="349"/>
      <c r="C23" s="297" t="s">
        <v>33</v>
      </c>
      <c r="D23" s="367" t="s">
        <v>34</v>
      </c>
      <c r="E23" s="260" t="n">
        <v>492642</v>
      </c>
      <c r="F23" s="261" t="n">
        <v>1027938</v>
      </c>
      <c r="G23" s="260" t="n">
        <v>403216</v>
      </c>
      <c r="H23" s="299" t="n">
        <v>779231</v>
      </c>
      <c r="I23" s="362" t="n">
        <v>81.8476703163758</v>
      </c>
      <c r="J23" s="363" t="n">
        <v>75.8052528459888</v>
      </c>
      <c r="K23" s="353" t="n">
        <v>-248707</v>
      </c>
      <c r="L23" s="301" t="n">
        <v>376015</v>
      </c>
      <c r="M23" s="271" t="n">
        <v>1182447</v>
      </c>
    </row>
    <row r="24" s="257" customFormat="true" ht="12" hidden="false" customHeight="false" outlineLevel="0" collapsed="false">
      <c r="A24" s="354" t="n">
        <v>12</v>
      </c>
      <c r="B24" s="349"/>
      <c r="C24" s="258" t="s">
        <v>35</v>
      </c>
      <c r="D24" s="355" t="s">
        <v>36</v>
      </c>
      <c r="E24" s="272" t="n">
        <v>233678</v>
      </c>
      <c r="F24" s="265" t="n">
        <v>599696</v>
      </c>
      <c r="G24" s="272" t="n">
        <v>171708</v>
      </c>
      <c r="H24" s="263" t="n">
        <v>595924</v>
      </c>
      <c r="I24" s="351" t="n">
        <v>73.4806015114816</v>
      </c>
      <c r="J24" s="352" t="n">
        <v>99.3710146474214</v>
      </c>
      <c r="K24" s="356" t="n">
        <v>-3772</v>
      </c>
      <c r="L24" s="270" t="n">
        <v>424216</v>
      </c>
      <c r="M24" s="274" t="n">
        <v>767632</v>
      </c>
    </row>
    <row r="25" s="257" customFormat="true" ht="11.25" hidden="false" customHeight="true" outlineLevel="0" collapsed="false">
      <c r="A25" s="354" t="n">
        <v>13</v>
      </c>
      <c r="B25" s="349"/>
      <c r="C25" s="258" t="s">
        <v>37</v>
      </c>
      <c r="D25" s="355" t="s">
        <v>38</v>
      </c>
      <c r="E25" s="272" t="n">
        <v>520377</v>
      </c>
      <c r="F25" s="265" t="n">
        <v>759846</v>
      </c>
      <c r="G25" s="272" t="n">
        <v>347869</v>
      </c>
      <c r="H25" s="263" t="n">
        <v>565984</v>
      </c>
      <c r="I25" s="351" t="n">
        <v>66.8494187867642</v>
      </c>
      <c r="J25" s="352" t="n">
        <v>74.486672299387</v>
      </c>
      <c r="K25" s="356" t="n">
        <v>-193862</v>
      </c>
      <c r="L25" s="270" t="n">
        <v>218115</v>
      </c>
      <c r="M25" s="274" t="n">
        <v>913853</v>
      </c>
    </row>
    <row r="26" s="257" customFormat="true" ht="11.25" hidden="false" customHeight="true" outlineLevel="0" collapsed="false">
      <c r="A26" s="354" t="n">
        <v>14</v>
      </c>
      <c r="B26" s="349"/>
      <c r="C26" s="258" t="s">
        <v>451</v>
      </c>
      <c r="D26" s="355" t="s">
        <v>73</v>
      </c>
      <c r="E26" s="272" t="n">
        <v>278125</v>
      </c>
      <c r="F26" s="265" t="n">
        <v>581625</v>
      </c>
      <c r="G26" s="272" t="n">
        <v>223267</v>
      </c>
      <c r="H26" s="263" t="n">
        <v>565051</v>
      </c>
      <c r="I26" s="351" t="n">
        <v>80.2757752808989</v>
      </c>
      <c r="J26" s="352" t="n">
        <v>97.1503975929508</v>
      </c>
      <c r="K26" s="356" t="n">
        <v>-16574</v>
      </c>
      <c r="L26" s="270" t="n">
        <v>341784</v>
      </c>
      <c r="M26" s="274" t="n">
        <v>788318</v>
      </c>
    </row>
    <row r="27" s="257" customFormat="true" ht="11.25" hidden="false" customHeight="true" outlineLevel="0" collapsed="false">
      <c r="A27" s="357" t="n">
        <v>15</v>
      </c>
      <c r="B27" s="349"/>
      <c r="C27" s="275" t="s">
        <v>382</v>
      </c>
      <c r="D27" s="358" t="s">
        <v>39</v>
      </c>
      <c r="E27" s="277" t="n">
        <v>303184</v>
      </c>
      <c r="F27" s="278" t="n">
        <v>858453</v>
      </c>
      <c r="G27" s="277" t="n">
        <v>206357</v>
      </c>
      <c r="H27" s="280" t="n">
        <v>522707</v>
      </c>
      <c r="I27" s="359" t="n">
        <v>68.0632883001742</v>
      </c>
      <c r="J27" s="360" t="n">
        <v>60.8894138642418</v>
      </c>
      <c r="K27" s="361" t="n">
        <v>-335746</v>
      </c>
      <c r="L27" s="284" t="n">
        <v>316350</v>
      </c>
      <c r="M27" s="285" t="n">
        <v>729064</v>
      </c>
    </row>
    <row r="28" s="257" customFormat="true" ht="11.25" hidden="false" customHeight="true" outlineLevel="0" collapsed="false">
      <c r="A28" s="348" t="n">
        <v>16</v>
      </c>
      <c r="B28" s="349"/>
      <c r="C28" s="244" t="s">
        <v>173</v>
      </c>
      <c r="D28" s="350" t="s">
        <v>78</v>
      </c>
      <c r="E28" s="246" t="n">
        <v>2347540</v>
      </c>
      <c r="F28" s="247" t="n">
        <v>366852</v>
      </c>
      <c r="G28" s="246" t="n">
        <v>1836452</v>
      </c>
      <c r="H28" s="249" t="n">
        <v>413617</v>
      </c>
      <c r="I28" s="362" t="n">
        <v>78.2287841740716</v>
      </c>
      <c r="J28" s="363" t="n">
        <v>112.747647552692</v>
      </c>
      <c r="K28" s="353" t="n">
        <v>46765</v>
      </c>
      <c r="L28" s="255" t="n">
        <v>-1422835</v>
      </c>
      <c r="M28" s="256" t="n">
        <v>2250069</v>
      </c>
    </row>
    <row r="29" s="257" customFormat="true" ht="11.25" hidden="false" customHeight="true" outlineLevel="0" collapsed="false">
      <c r="A29" s="354" t="n">
        <v>17</v>
      </c>
      <c r="B29" s="349"/>
      <c r="C29" s="258" t="s">
        <v>408</v>
      </c>
      <c r="D29" s="355" t="s">
        <v>75</v>
      </c>
      <c r="E29" s="272" t="n">
        <v>479726</v>
      </c>
      <c r="F29" s="265" t="n">
        <v>777304</v>
      </c>
      <c r="G29" s="272" t="n">
        <v>394658</v>
      </c>
      <c r="H29" s="263" t="n">
        <v>346375</v>
      </c>
      <c r="I29" s="351" t="n">
        <v>82.2673776280627</v>
      </c>
      <c r="J29" s="352" t="n">
        <v>44.5610726305281</v>
      </c>
      <c r="K29" s="356" t="n">
        <v>-430929</v>
      </c>
      <c r="L29" s="270" t="n">
        <v>-48283</v>
      </c>
      <c r="M29" s="274" t="n">
        <v>741033</v>
      </c>
    </row>
    <row r="30" s="257" customFormat="true" ht="11.25" hidden="false" customHeight="true" outlineLevel="0" collapsed="false">
      <c r="A30" s="354" t="n">
        <v>18</v>
      </c>
      <c r="B30" s="349"/>
      <c r="C30" s="258" t="s">
        <v>435</v>
      </c>
      <c r="D30" s="355" t="s">
        <v>68</v>
      </c>
      <c r="E30" s="272" t="n">
        <v>283248</v>
      </c>
      <c r="F30" s="265" t="n">
        <v>296572</v>
      </c>
      <c r="G30" s="272" t="n">
        <v>242722</v>
      </c>
      <c r="H30" s="263" t="n">
        <v>315943</v>
      </c>
      <c r="I30" s="351" t="n">
        <v>85.6923967689092</v>
      </c>
      <c r="J30" s="352" t="n">
        <v>106.531634813806</v>
      </c>
      <c r="K30" s="356" t="n">
        <v>19371</v>
      </c>
      <c r="L30" s="270" t="n">
        <v>73221</v>
      </c>
      <c r="M30" s="274" t="n">
        <v>558665</v>
      </c>
    </row>
    <row r="31" s="257" customFormat="true" ht="11.25" hidden="false" customHeight="true" outlineLevel="0" collapsed="false">
      <c r="A31" s="354" t="n">
        <v>19</v>
      </c>
      <c r="B31" s="349"/>
      <c r="C31" s="258" t="s">
        <v>409</v>
      </c>
      <c r="D31" s="355" t="s">
        <v>410</v>
      </c>
      <c r="E31" s="272" t="n">
        <v>114749</v>
      </c>
      <c r="F31" s="265" t="n">
        <v>244113</v>
      </c>
      <c r="G31" s="272" t="n">
        <v>76277</v>
      </c>
      <c r="H31" s="263" t="n">
        <v>267547</v>
      </c>
      <c r="I31" s="351" t="n">
        <v>66.4729104393067</v>
      </c>
      <c r="J31" s="352" t="n">
        <v>109.599652619893</v>
      </c>
      <c r="K31" s="356" t="n">
        <v>23434</v>
      </c>
      <c r="L31" s="270" t="n">
        <v>191270</v>
      </c>
      <c r="M31" s="274" t="n">
        <v>343824</v>
      </c>
    </row>
    <row r="32" s="257" customFormat="true" ht="11.25" hidden="false" customHeight="true" outlineLevel="0" collapsed="false">
      <c r="A32" s="364" t="n">
        <v>20</v>
      </c>
      <c r="B32" s="349"/>
      <c r="C32" s="286" t="s">
        <v>40</v>
      </c>
      <c r="D32" s="365" t="s">
        <v>41</v>
      </c>
      <c r="E32" s="288" t="n">
        <v>184305</v>
      </c>
      <c r="F32" s="289" t="n">
        <v>372186</v>
      </c>
      <c r="G32" s="288" t="n">
        <v>179756</v>
      </c>
      <c r="H32" s="291" t="n">
        <v>265109</v>
      </c>
      <c r="I32" s="359" t="n">
        <v>97.5318086866878</v>
      </c>
      <c r="J32" s="360" t="n">
        <v>71.2302450925075</v>
      </c>
      <c r="K32" s="361" t="n">
        <v>-107077</v>
      </c>
      <c r="L32" s="295" t="n">
        <v>85353</v>
      </c>
      <c r="M32" s="296" t="n">
        <v>444865</v>
      </c>
    </row>
    <row r="33" s="257" customFormat="true" ht="11.25" hidden="false" customHeight="true" outlineLevel="0" collapsed="false">
      <c r="A33" s="366" t="n">
        <v>21</v>
      </c>
      <c r="B33" s="349"/>
      <c r="C33" s="297" t="s">
        <v>459</v>
      </c>
      <c r="D33" s="367" t="s">
        <v>72</v>
      </c>
      <c r="E33" s="260" t="n">
        <v>463156</v>
      </c>
      <c r="F33" s="261" t="n">
        <v>623649</v>
      </c>
      <c r="G33" s="260" t="n">
        <v>208114</v>
      </c>
      <c r="H33" s="299" t="n">
        <v>239870</v>
      </c>
      <c r="I33" s="362" t="n">
        <v>44.933888365907</v>
      </c>
      <c r="J33" s="363" t="n">
        <v>38.4623401945646</v>
      </c>
      <c r="K33" s="353" t="n">
        <v>-383779</v>
      </c>
      <c r="L33" s="301" t="n">
        <v>31756</v>
      </c>
      <c r="M33" s="271" t="n">
        <v>447984</v>
      </c>
    </row>
    <row r="34" s="257" customFormat="true" ht="11.25" hidden="false" customHeight="true" outlineLevel="0" collapsed="false">
      <c r="A34" s="354" t="n">
        <v>22</v>
      </c>
      <c r="B34" s="349"/>
      <c r="C34" s="258" t="s">
        <v>42</v>
      </c>
      <c r="D34" s="355" t="s">
        <v>43</v>
      </c>
      <c r="E34" s="272" t="n">
        <v>67445</v>
      </c>
      <c r="F34" s="265" t="n">
        <v>230457</v>
      </c>
      <c r="G34" s="272" t="n">
        <v>83112</v>
      </c>
      <c r="H34" s="263" t="n">
        <v>227072</v>
      </c>
      <c r="I34" s="351" t="n">
        <v>123.229297946475</v>
      </c>
      <c r="J34" s="352" t="n">
        <v>98.5311793523304</v>
      </c>
      <c r="K34" s="356" t="n">
        <v>-3385</v>
      </c>
      <c r="L34" s="270" t="n">
        <v>143960</v>
      </c>
      <c r="M34" s="274" t="n">
        <v>310184</v>
      </c>
    </row>
    <row r="35" s="257" customFormat="true" ht="11.25" hidden="false" customHeight="true" outlineLevel="0" collapsed="false">
      <c r="A35" s="354" t="n">
        <v>23</v>
      </c>
      <c r="B35" s="349"/>
      <c r="C35" s="258" t="s">
        <v>44</v>
      </c>
      <c r="D35" s="355" t="s">
        <v>45</v>
      </c>
      <c r="E35" s="272" t="n">
        <v>203525</v>
      </c>
      <c r="F35" s="265" t="n">
        <v>332959</v>
      </c>
      <c r="G35" s="272" t="n">
        <v>138748</v>
      </c>
      <c r="H35" s="263" t="n">
        <v>226111</v>
      </c>
      <c r="I35" s="351" t="n">
        <v>68.172460385702</v>
      </c>
      <c r="J35" s="352" t="n">
        <v>67.9095624386186</v>
      </c>
      <c r="K35" s="356" t="n">
        <v>-106848</v>
      </c>
      <c r="L35" s="270" t="n">
        <v>87363</v>
      </c>
      <c r="M35" s="274" t="n">
        <v>364859</v>
      </c>
    </row>
    <row r="36" s="257" customFormat="true" ht="11.25" hidden="false" customHeight="true" outlineLevel="0" collapsed="false">
      <c r="A36" s="354" t="n">
        <v>24</v>
      </c>
      <c r="B36" s="349"/>
      <c r="C36" s="258" t="s">
        <v>158</v>
      </c>
      <c r="D36" s="355" t="s">
        <v>46</v>
      </c>
      <c r="E36" s="272" t="n">
        <v>53999</v>
      </c>
      <c r="F36" s="265" t="n">
        <v>202285</v>
      </c>
      <c r="G36" s="272" t="n">
        <v>37980</v>
      </c>
      <c r="H36" s="263" t="n">
        <v>202202</v>
      </c>
      <c r="I36" s="351" t="n">
        <v>70.3346358265894</v>
      </c>
      <c r="J36" s="352" t="n">
        <v>99.9589687816694</v>
      </c>
      <c r="K36" s="356" t="n">
        <v>-83</v>
      </c>
      <c r="L36" s="270" t="n">
        <v>164222</v>
      </c>
      <c r="M36" s="274" t="n">
        <v>240182</v>
      </c>
    </row>
    <row r="37" s="257" customFormat="true" ht="11.25" hidden="false" customHeight="true" outlineLevel="0" collapsed="false">
      <c r="A37" s="357" t="n">
        <v>25</v>
      </c>
      <c r="B37" s="349"/>
      <c r="C37" s="275" t="s">
        <v>234</v>
      </c>
      <c r="D37" s="358" t="s">
        <v>70</v>
      </c>
      <c r="E37" s="277" t="n">
        <v>39429</v>
      </c>
      <c r="F37" s="278" t="n">
        <v>179472</v>
      </c>
      <c r="G37" s="277" t="n">
        <v>41180</v>
      </c>
      <c r="H37" s="280" t="n">
        <v>149065</v>
      </c>
      <c r="I37" s="359" t="n">
        <v>104.440893758401</v>
      </c>
      <c r="J37" s="360" t="n">
        <v>83.0575242934831</v>
      </c>
      <c r="K37" s="361" t="n">
        <v>-30407</v>
      </c>
      <c r="L37" s="284" t="n">
        <v>107885</v>
      </c>
      <c r="M37" s="285" t="n">
        <v>190245</v>
      </c>
    </row>
    <row r="38" s="257" customFormat="true" ht="11.25" hidden="false" customHeight="true" outlineLevel="0" collapsed="false">
      <c r="A38" s="348" t="n">
        <v>26</v>
      </c>
      <c r="B38" s="349"/>
      <c r="C38" s="244" t="s">
        <v>47</v>
      </c>
      <c r="D38" s="350" t="s">
        <v>48</v>
      </c>
      <c r="E38" s="246" t="n">
        <v>69214</v>
      </c>
      <c r="F38" s="247" t="n">
        <v>137855</v>
      </c>
      <c r="G38" s="246" t="n">
        <v>53384</v>
      </c>
      <c r="H38" s="249" t="n">
        <v>119653</v>
      </c>
      <c r="I38" s="362" t="n">
        <v>77.1289045568816</v>
      </c>
      <c r="J38" s="363" t="n">
        <v>86.7962714446339</v>
      </c>
      <c r="K38" s="353" t="n">
        <v>-18202</v>
      </c>
      <c r="L38" s="255" t="n">
        <v>66269</v>
      </c>
      <c r="M38" s="256" t="n">
        <v>173037</v>
      </c>
    </row>
    <row r="39" s="257" customFormat="true" ht="11.25" hidden="false" customHeight="true" outlineLevel="0" collapsed="false">
      <c r="A39" s="354" t="n">
        <v>27</v>
      </c>
      <c r="B39" s="349"/>
      <c r="C39" s="258" t="s">
        <v>49</v>
      </c>
      <c r="D39" s="355" t="s">
        <v>50</v>
      </c>
      <c r="E39" s="272" t="n">
        <v>118739</v>
      </c>
      <c r="F39" s="265" t="n">
        <v>638005</v>
      </c>
      <c r="G39" s="272" t="n">
        <v>85954</v>
      </c>
      <c r="H39" s="263" t="n">
        <v>92589</v>
      </c>
      <c r="I39" s="351" t="n">
        <v>72.3890212988151</v>
      </c>
      <c r="J39" s="352" t="n">
        <v>14.5122687126276</v>
      </c>
      <c r="K39" s="356" t="n">
        <v>-545416</v>
      </c>
      <c r="L39" s="270" t="n">
        <v>6635</v>
      </c>
      <c r="M39" s="274" t="n">
        <v>178543</v>
      </c>
    </row>
    <row r="40" s="257" customFormat="true" ht="11.25" hidden="false" customHeight="true" outlineLevel="0" collapsed="false">
      <c r="A40" s="354" t="n">
        <v>28</v>
      </c>
      <c r="B40" s="349"/>
      <c r="C40" s="258" t="s">
        <v>357</v>
      </c>
      <c r="D40" s="355" t="s">
        <v>69</v>
      </c>
      <c r="E40" s="272" t="n">
        <v>61507</v>
      </c>
      <c r="F40" s="265" t="n">
        <v>89034</v>
      </c>
      <c r="G40" s="272" t="n">
        <v>39887</v>
      </c>
      <c r="H40" s="263" t="n">
        <v>75808</v>
      </c>
      <c r="I40" s="351" t="n">
        <v>64.8495293218658</v>
      </c>
      <c r="J40" s="352" t="n">
        <v>85.1450007862165</v>
      </c>
      <c r="K40" s="356" t="n">
        <v>-13226</v>
      </c>
      <c r="L40" s="270" t="n">
        <v>35921</v>
      </c>
      <c r="M40" s="274" t="n">
        <v>115695</v>
      </c>
    </row>
    <row r="41" s="257" customFormat="true" ht="11.25" hidden="false" customHeight="true" outlineLevel="0" collapsed="false">
      <c r="A41" s="354" t="n">
        <v>29</v>
      </c>
      <c r="B41" s="349"/>
      <c r="C41" s="258" t="s">
        <v>261</v>
      </c>
      <c r="D41" s="355" t="s">
        <v>76</v>
      </c>
      <c r="E41" s="272" t="n">
        <v>39374</v>
      </c>
      <c r="F41" s="265" t="n">
        <v>85252</v>
      </c>
      <c r="G41" s="272" t="n">
        <v>32927</v>
      </c>
      <c r="H41" s="263" t="n">
        <v>73565</v>
      </c>
      <c r="I41" s="351" t="n">
        <v>83.6262508254178</v>
      </c>
      <c r="J41" s="352" t="n">
        <v>86.291230704265</v>
      </c>
      <c r="K41" s="356" t="n">
        <v>-11687</v>
      </c>
      <c r="L41" s="270" t="n">
        <v>40638</v>
      </c>
      <c r="M41" s="274" t="n">
        <v>106492</v>
      </c>
    </row>
    <row r="42" s="257" customFormat="true" ht="11.25" hidden="false" customHeight="true" outlineLevel="0" collapsed="false">
      <c r="A42" s="364" t="n">
        <v>30</v>
      </c>
      <c r="B42" s="349"/>
      <c r="C42" s="286" t="s">
        <v>51</v>
      </c>
      <c r="D42" s="365" t="s">
        <v>52</v>
      </c>
      <c r="E42" s="288" t="n">
        <v>22923</v>
      </c>
      <c r="F42" s="289" t="n">
        <v>87511</v>
      </c>
      <c r="G42" s="288" t="n">
        <v>15789</v>
      </c>
      <c r="H42" s="291" t="n">
        <v>58409</v>
      </c>
      <c r="I42" s="359" t="n">
        <v>68.8784190550975</v>
      </c>
      <c r="J42" s="360" t="n">
        <v>66.7447520883089</v>
      </c>
      <c r="K42" s="361" t="n">
        <v>-29102</v>
      </c>
      <c r="L42" s="295" t="n">
        <v>42620</v>
      </c>
      <c r="M42" s="296" t="n">
        <v>74198</v>
      </c>
    </row>
    <row r="43" s="257" customFormat="true" ht="11.25" hidden="false" customHeight="true" outlineLevel="0" collapsed="false">
      <c r="A43" s="366" t="n">
        <v>31</v>
      </c>
      <c r="B43" s="349"/>
      <c r="C43" s="297" t="s">
        <v>53</v>
      </c>
      <c r="D43" s="367" t="s">
        <v>54</v>
      </c>
      <c r="E43" s="260" t="n">
        <v>15025</v>
      </c>
      <c r="F43" s="261" t="n">
        <v>127000</v>
      </c>
      <c r="G43" s="260" t="n">
        <v>24649</v>
      </c>
      <c r="H43" s="299" t="n">
        <v>57645</v>
      </c>
      <c r="I43" s="362" t="n">
        <v>164.053244592346</v>
      </c>
      <c r="J43" s="363" t="n">
        <v>45.3897637795276</v>
      </c>
      <c r="K43" s="353" t="n">
        <v>-69355</v>
      </c>
      <c r="L43" s="301" t="n">
        <v>32996</v>
      </c>
      <c r="M43" s="271" t="n">
        <v>82294</v>
      </c>
    </row>
    <row r="44" s="257" customFormat="true" ht="11.25" hidden="false" customHeight="true" outlineLevel="0" collapsed="false">
      <c r="A44" s="354" t="n">
        <v>32</v>
      </c>
      <c r="B44" s="349"/>
      <c r="C44" s="258" t="s">
        <v>317</v>
      </c>
      <c r="D44" s="355" t="s">
        <v>318</v>
      </c>
      <c r="E44" s="272" t="n">
        <v>34962</v>
      </c>
      <c r="F44" s="265" t="n">
        <v>53725</v>
      </c>
      <c r="G44" s="272" t="n">
        <v>31797</v>
      </c>
      <c r="H44" s="263" t="n">
        <v>56791</v>
      </c>
      <c r="I44" s="351" t="n">
        <v>90.9473142268749</v>
      </c>
      <c r="J44" s="352" t="n">
        <v>105.706840390879</v>
      </c>
      <c r="K44" s="356" t="n">
        <v>3066</v>
      </c>
      <c r="L44" s="270" t="n">
        <v>24994</v>
      </c>
      <c r="M44" s="274" t="n">
        <v>88588</v>
      </c>
    </row>
    <row r="45" s="257" customFormat="true" ht="11.25" hidden="false" customHeight="true" outlineLevel="0" collapsed="false">
      <c r="A45" s="354" t="n">
        <v>33</v>
      </c>
      <c r="B45" s="349"/>
      <c r="C45" s="258" t="s">
        <v>143</v>
      </c>
      <c r="D45" s="355" t="s">
        <v>144</v>
      </c>
      <c r="E45" s="272" t="n">
        <v>73410</v>
      </c>
      <c r="F45" s="265" t="n">
        <v>70841</v>
      </c>
      <c r="G45" s="272" t="n">
        <v>51448</v>
      </c>
      <c r="H45" s="263" t="n">
        <v>48066</v>
      </c>
      <c r="I45" s="351" t="n">
        <v>70.0830949461926</v>
      </c>
      <c r="J45" s="352" t="n">
        <v>67.8505385299473</v>
      </c>
      <c r="K45" s="356" t="n">
        <v>-22775</v>
      </c>
      <c r="L45" s="270" t="n">
        <v>-3382</v>
      </c>
      <c r="M45" s="274" t="n">
        <v>99514</v>
      </c>
    </row>
    <row r="46" s="257" customFormat="true" ht="11.25" hidden="false" customHeight="true" outlineLevel="0" collapsed="false">
      <c r="A46" s="354" t="n">
        <v>34</v>
      </c>
      <c r="B46" s="349"/>
      <c r="C46" s="258" t="s">
        <v>101</v>
      </c>
      <c r="D46" s="355" t="s">
        <v>102</v>
      </c>
      <c r="E46" s="272" t="n">
        <v>184</v>
      </c>
      <c r="F46" s="265" t="n">
        <v>15008</v>
      </c>
      <c r="G46" s="272" t="n">
        <v>191</v>
      </c>
      <c r="H46" s="263" t="n">
        <v>47026</v>
      </c>
      <c r="I46" s="351" t="n">
        <v>103.804347826087</v>
      </c>
      <c r="J46" s="352" t="n">
        <v>313.339552238806</v>
      </c>
      <c r="K46" s="356" t="n">
        <v>32018</v>
      </c>
      <c r="L46" s="270" t="n">
        <v>46835</v>
      </c>
      <c r="M46" s="274" t="n">
        <v>47217</v>
      </c>
    </row>
    <row r="47" s="257" customFormat="true" ht="11.25" hidden="false" customHeight="true" outlineLevel="0" collapsed="false">
      <c r="A47" s="357" t="n">
        <v>35</v>
      </c>
      <c r="B47" s="349"/>
      <c r="C47" s="275" t="s">
        <v>284</v>
      </c>
      <c r="D47" s="358" t="s">
        <v>79</v>
      </c>
      <c r="E47" s="277" t="n">
        <v>2395968</v>
      </c>
      <c r="F47" s="278" t="n">
        <v>52074</v>
      </c>
      <c r="G47" s="277" t="n">
        <v>2136384</v>
      </c>
      <c r="H47" s="280" t="n">
        <v>45568</v>
      </c>
      <c r="I47" s="359" t="n">
        <v>89.1657985415498</v>
      </c>
      <c r="J47" s="360" t="n">
        <v>87.5062411184084</v>
      </c>
      <c r="K47" s="361" t="n">
        <v>-6506</v>
      </c>
      <c r="L47" s="284" t="n">
        <v>-2090816</v>
      </c>
      <c r="M47" s="285" t="n">
        <v>2181952</v>
      </c>
    </row>
    <row r="48" s="257" customFormat="true" ht="11.25" hidden="false" customHeight="true" outlineLevel="0" collapsed="false">
      <c r="A48" s="348" t="n">
        <v>36</v>
      </c>
      <c r="B48" s="349"/>
      <c r="C48" s="244" t="s">
        <v>235</v>
      </c>
      <c r="D48" s="350" t="s">
        <v>82</v>
      </c>
      <c r="E48" s="246" t="n">
        <v>82832</v>
      </c>
      <c r="F48" s="247" t="n">
        <v>62398</v>
      </c>
      <c r="G48" s="246" t="n">
        <v>112983</v>
      </c>
      <c r="H48" s="249" t="n">
        <v>45365</v>
      </c>
      <c r="I48" s="362" t="n">
        <v>136.40018350396</v>
      </c>
      <c r="J48" s="363" t="n">
        <v>72.7026507259848</v>
      </c>
      <c r="K48" s="353" t="n">
        <v>-17033</v>
      </c>
      <c r="L48" s="255" t="n">
        <v>-67618</v>
      </c>
      <c r="M48" s="256" t="n">
        <v>158348</v>
      </c>
    </row>
    <row r="49" s="257" customFormat="true" ht="11.25" hidden="false" customHeight="true" outlineLevel="0" collapsed="false">
      <c r="A49" s="354" t="n">
        <v>37</v>
      </c>
      <c r="B49" s="349"/>
      <c r="C49" s="258" t="s">
        <v>123</v>
      </c>
      <c r="D49" s="355" t="s">
        <v>124</v>
      </c>
      <c r="E49" s="272" t="n">
        <v>17559</v>
      </c>
      <c r="F49" s="265" t="n">
        <v>97603</v>
      </c>
      <c r="G49" s="272" t="n">
        <v>15668</v>
      </c>
      <c r="H49" s="263" t="n">
        <v>43386</v>
      </c>
      <c r="I49" s="351" t="n">
        <v>89.2305939973803</v>
      </c>
      <c r="J49" s="352" t="n">
        <v>44.4515025152915</v>
      </c>
      <c r="K49" s="356" t="n">
        <v>-54217</v>
      </c>
      <c r="L49" s="270" t="n">
        <v>27718</v>
      </c>
      <c r="M49" s="274" t="n">
        <v>59054</v>
      </c>
    </row>
    <row r="50" s="257" customFormat="true" ht="11.25" hidden="false" customHeight="true" outlineLevel="0" collapsed="false">
      <c r="A50" s="354" t="n">
        <v>38</v>
      </c>
      <c r="B50" s="349"/>
      <c r="C50" s="258" t="s">
        <v>171</v>
      </c>
      <c r="D50" s="355" t="s">
        <v>172</v>
      </c>
      <c r="E50" s="272" t="n">
        <v>6586</v>
      </c>
      <c r="F50" s="265" t="n">
        <v>26918</v>
      </c>
      <c r="G50" s="272" t="n">
        <v>5278</v>
      </c>
      <c r="H50" s="263" t="n">
        <v>42694</v>
      </c>
      <c r="I50" s="351" t="n">
        <v>80.1396902520498</v>
      </c>
      <c r="J50" s="352" t="n">
        <v>158.607623151794</v>
      </c>
      <c r="K50" s="356" t="n">
        <v>15776</v>
      </c>
      <c r="L50" s="270" t="n">
        <v>37416</v>
      </c>
      <c r="M50" s="274" t="n">
        <v>47972</v>
      </c>
    </row>
    <row r="51" s="257" customFormat="true" ht="11.25" hidden="false" customHeight="true" outlineLevel="0" collapsed="false">
      <c r="A51" s="354" t="n">
        <v>39</v>
      </c>
      <c r="B51" s="349"/>
      <c r="C51" s="258" t="s">
        <v>406</v>
      </c>
      <c r="D51" s="368" t="s">
        <v>407</v>
      </c>
      <c r="E51" s="272" t="n">
        <v>1457</v>
      </c>
      <c r="F51" s="265" t="n">
        <v>89557</v>
      </c>
      <c r="G51" s="272" t="n">
        <v>1352</v>
      </c>
      <c r="H51" s="263" t="n">
        <v>38102</v>
      </c>
      <c r="I51" s="351" t="n">
        <v>92.7934111187371</v>
      </c>
      <c r="J51" s="352" t="n">
        <v>42.5449713590227</v>
      </c>
      <c r="K51" s="356" t="n">
        <v>-51455</v>
      </c>
      <c r="L51" s="270" t="n">
        <v>36750</v>
      </c>
      <c r="M51" s="274" t="n">
        <v>39454</v>
      </c>
    </row>
    <row r="52" s="257" customFormat="true" ht="11.25" hidden="false" customHeight="true" outlineLevel="0" collapsed="false">
      <c r="A52" s="364" t="n">
        <v>40</v>
      </c>
      <c r="B52" s="349"/>
      <c r="C52" s="286" t="s">
        <v>147</v>
      </c>
      <c r="D52" s="365" t="s">
        <v>148</v>
      </c>
      <c r="E52" s="288" t="n">
        <v>10789</v>
      </c>
      <c r="F52" s="289" t="n">
        <v>54773</v>
      </c>
      <c r="G52" s="288" t="n">
        <v>8494</v>
      </c>
      <c r="H52" s="291" t="n">
        <v>36371</v>
      </c>
      <c r="I52" s="359" t="n">
        <v>78.7283344146816</v>
      </c>
      <c r="J52" s="360" t="n">
        <v>66.403154839063</v>
      </c>
      <c r="K52" s="361" t="n">
        <v>-18402</v>
      </c>
      <c r="L52" s="295" t="n">
        <v>27877</v>
      </c>
      <c r="M52" s="296" t="n">
        <v>44865</v>
      </c>
    </row>
    <row r="53" s="257" customFormat="true" ht="11.25" hidden="false" customHeight="true" outlineLevel="0" collapsed="false">
      <c r="A53" s="366" t="n">
        <v>41</v>
      </c>
      <c r="B53" s="349"/>
      <c r="C53" s="297" t="s">
        <v>327</v>
      </c>
      <c r="D53" s="367" t="s">
        <v>328</v>
      </c>
      <c r="E53" s="260" t="n">
        <v>34546</v>
      </c>
      <c r="F53" s="261" t="n">
        <v>81054</v>
      </c>
      <c r="G53" s="260" t="n">
        <v>22682</v>
      </c>
      <c r="H53" s="299" t="n">
        <v>31463</v>
      </c>
      <c r="I53" s="362" t="n">
        <v>65.6573843570891</v>
      </c>
      <c r="J53" s="363" t="n">
        <v>38.8173316554396</v>
      </c>
      <c r="K53" s="353" t="n">
        <v>-49591</v>
      </c>
      <c r="L53" s="301" t="n">
        <v>8781</v>
      </c>
      <c r="M53" s="271" t="n">
        <v>54145</v>
      </c>
    </row>
    <row r="54" s="257" customFormat="true" ht="11.25" hidden="false" customHeight="true" outlineLevel="0" collapsed="false">
      <c r="A54" s="354" t="n">
        <v>42</v>
      </c>
      <c r="B54" s="349"/>
      <c r="C54" s="258" t="s">
        <v>253</v>
      </c>
      <c r="D54" s="355" t="s">
        <v>254</v>
      </c>
      <c r="E54" s="272" t="n">
        <v>16768</v>
      </c>
      <c r="F54" s="265" t="n">
        <v>51310</v>
      </c>
      <c r="G54" s="272" t="n">
        <v>16031</v>
      </c>
      <c r="H54" s="263" t="n">
        <v>31415</v>
      </c>
      <c r="I54" s="351" t="n">
        <v>95.6047232824428</v>
      </c>
      <c r="J54" s="352" t="n">
        <v>61.2258818943676</v>
      </c>
      <c r="K54" s="356" t="n">
        <v>-19895</v>
      </c>
      <c r="L54" s="270" t="n">
        <v>15384</v>
      </c>
      <c r="M54" s="274" t="n">
        <v>47446</v>
      </c>
    </row>
    <row r="55" s="257" customFormat="true" ht="11.25" hidden="false" customHeight="true" outlineLevel="0" collapsed="false">
      <c r="A55" s="354" t="n">
        <v>43</v>
      </c>
      <c r="B55" s="349"/>
      <c r="C55" s="258" t="s">
        <v>55</v>
      </c>
      <c r="D55" s="355" t="s">
        <v>56</v>
      </c>
      <c r="E55" s="272" t="n">
        <v>8185</v>
      </c>
      <c r="F55" s="265" t="n">
        <v>40702</v>
      </c>
      <c r="G55" s="272" t="n">
        <v>4982</v>
      </c>
      <c r="H55" s="263" t="n">
        <v>28723</v>
      </c>
      <c r="I55" s="351" t="n">
        <v>60.867440439829</v>
      </c>
      <c r="J55" s="352" t="n">
        <v>70.5690138076753</v>
      </c>
      <c r="K55" s="356" t="n">
        <v>-11979</v>
      </c>
      <c r="L55" s="270" t="n">
        <v>23741</v>
      </c>
      <c r="M55" s="274" t="n">
        <v>33705</v>
      </c>
    </row>
    <row r="56" s="257" customFormat="true" ht="11.25" hidden="false" customHeight="true" outlineLevel="0" collapsed="false">
      <c r="A56" s="354" t="n">
        <v>44</v>
      </c>
      <c r="B56" s="349"/>
      <c r="C56" s="258" t="s">
        <v>194</v>
      </c>
      <c r="D56" s="355" t="s">
        <v>195</v>
      </c>
      <c r="E56" s="272" t="n">
        <v>14500</v>
      </c>
      <c r="F56" s="265" t="n">
        <v>30368</v>
      </c>
      <c r="G56" s="272" t="n">
        <v>12443</v>
      </c>
      <c r="H56" s="263" t="n">
        <v>25578</v>
      </c>
      <c r="I56" s="351" t="n">
        <v>85.8137931034483</v>
      </c>
      <c r="J56" s="352" t="n">
        <v>84.2268177028451</v>
      </c>
      <c r="K56" s="356" t="n">
        <v>-4790</v>
      </c>
      <c r="L56" s="270" t="n">
        <v>13135</v>
      </c>
      <c r="M56" s="274" t="n">
        <v>38021</v>
      </c>
    </row>
    <row r="57" s="257" customFormat="true" ht="11.25" hidden="false" customHeight="true" outlineLevel="0" collapsed="false">
      <c r="A57" s="357" t="n">
        <v>45</v>
      </c>
      <c r="B57" s="349"/>
      <c r="C57" s="275" t="s">
        <v>266</v>
      </c>
      <c r="D57" s="358" t="s">
        <v>267</v>
      </c>
      <c r="E57" s="277" t="n">
        <v>19411</v>
      </c>
      <c r="F57" s="278" t="n">
        <v>37183</v>
      </c>
      <c r="G57" s="277" t="n">
        <v>4883</v>
      </c>
      <c r="H57" s="280" t="n">
        <v>25341</v>
      </c>
      <c r="I57" s="359" t="n">
        <v>25.1558394724641</v>
      </c>
      <c r="J57" s="360" t="n">
        <v>68.1521125245408</v>
      </c>
      <c r="K57" s="361" t="n">
        <v>-11842</v>
      </c>
      <c r="L57" s="284" t="n">
        <v>20458</v>
      </c>
      <c r="M57" s="285" t="n">
        <v>30224</v>
      </c>
    </row>
    <row r="58" s="257" customFormat="true" ht="11.25" hidden="false" customHeight="true" outlineLevel="0" collapsed="false">
      <c r="A58" s="348" t="n">
        <v>46</v>
      </c>
      <c r="B58" s="349"/>
      <c r="C58" s="244" t="s">
        <v>438</v>
      </c>
      <c r="D58" s="350" t="s">
        <v>81</v>
      </c>
      <c r="E58" s="246" t="n">
        <v>564938</v>
      </c>
      <c r="F58" s="247" t="n">
        <v>19294</v>
      </c>
      <c r="G58" s="246" t="n">
        <v>429895</v>
      </c>
      <c r="H58" s="249" t="n">
        <v>24962</v>
      </c>
      <c r="I58" s="362" t="n">
        <v>76.0959609727085</v>
      </c>
      <c r="J58" s="363" t="n">
        <v>129.377008396393</v>
      </c>
      <c r="K58" s="353" t="n">
        <v>5668</v>
      </c>
      <c r="L58" s="255" t="n">
        <v>-404933</v>
      </c>
      <c r="M58" s="256" t="n">
        <v>454857</v>
      </c>
    </row>
    <row r="59" s="257" customFormat="true" ht="11.25" hidden="false" customHeight="true" outlineLevel="0" collapsed="false">
      <c r="A59" s="354" t="n">
        <v>47</v>
      </c>
      <c r="B59" s="349"/>
      <c r="C59" s="258" t="s">
        <v>151</v>
      </c>
      <c r="D59" s="355" t="s">
        <v>77</v>
      </c>
      <c r="E59" s="272" t="n">
        <v>95803</v>
      </c>
      <c r="F59" s="265" t="n">
        <v>52379</v>
      </c>
      <c r="G59" s="272" t="n">
        <v>43357</v>
      </c>
      <c r="H59" s="263" t="n">
        <v>24729</v>
      </c>
      <c r="I59" s="351" t="n">
        <v>45.2564115946265</v>
      </c>
      <c r="J59" s="352" t="n">
        <v>47.2116687985643</v>
      </c>
      <c r="K59" s="356" t="n">
        <v>-27650</v>
      </c>
      <c r="L59" s="270" t="n">
        <v>-18628</v>
      </c>
      <c r="M59" s="274" t="n">
        <v>68086</v>
      </c>
    </row>
    <row r="60" s="257" customFormat="true" ht="11.25" hidden="false" customHeight="true" outlineLevel="0" collapsed="false">
      <c r="A60" s="354" t="n">
        <v>48</v>
      </c>
      <c r="B60" s="349"/>
      <c r="C60" s="258" t="s">
        <v>57</v>
      </c>
      <c r="D60" s="355" t="s">
        <v>58</v>
      </c>
      <c r="E60" s="272" t="n">
        <v>85841</v>
      </c>
      <c r="F60" s="265" t="n">
        <v>84841</v>
      </c>
      <c r="G60" s="272" t="n">
        <v>87995</v>
      </c>
      <c r="H60" s="263" t="n">
        <v>24138</v>
      </c>
      <c r="I60" s="351" t="n">
        <v>102.509290432311</v>
      </c>
      <c r="J60" s="352" t="n">
        <v>28.4508669157601</v>
      </c>
      <c r="K60" s="356" t="n">
        <v>-60703</v>
      </c>
      <c r="L60" s="270" t="n">
        <v>-63857</v>
      </c>
      <c r="M60" s="274" t="n">
        <v>112133</v>
      </c>
    </row>
    <row r="61" s="257" customFormat="true" ht="11.25" hidden="false" customHeight="true" outlineLevel="0" collapsed="false">
      <c r="A61" s="354" t="n">
        <v>49</v>
      </c>
      <c r="B61" s="349"/>
      <c r="C61" s="258" t="s">
        <v>305</v>
      </c>
      <c r="D61" s="355" t="s">
        <v>306</v>
      </c>
      <c r="E61" s="272" t="n">
        <v>11253</v>
      </c>
      <c r="F61" s="265" t="n">
        <v>22717</v>
      </c>
      <c r="G61" s="272" t="n">
        <v>15555</v>
      </c>
      <c r="H61" s="263" t="n">
        <v>23888</v>
      </c>
      <c r="I61" s="351" t="n">
        <v>138.229805385231</v>
      </c>
      <c r="J61" s="352" t="n">
        <v>105.154729937932</v>
      </c>
      <c r="K61" s="356" t="n">
        <v>1171</v>
      </c>
      <c r="L61" s="270" t="n">
        <v>8333</v>
      </c>
      <c r="M61" s="274" t="n">
        <v>39443</v>
      </c>
    </row>
    <row r="62" s="257" customFormat="true" ht="11.25" hidden="false" customHeight="true" outlineLevel="0" collapsed="false">
      <c r="A62" s="364" t="n">
        <v>50</v>
      </c>
      <c r="B62" s="349"/>
      <c r="C62" s="286" t="s">
        <v>244</v>
      </c>
      <c r="D62" s="365" t="s">
        <v>245</v>
      </c>
      <c r="E62" s="288" t="n">
        <v>21472</v>
      </c>
      <c r="F62" s="289" t="n">
        <v>30329</v>
      </c>
      <c r="G62" s="288" t="n">
        <v>21297</v>
      </c>
      <c r="H62" s="291" t="n">
        <v>23449</v>
      </c>
      <c r="I62" s="359" t="n">
        <v>99.1849850968703</v>
      </c>
      <c r="J62" s="360" t="n">
        <v>77.3154406673481</v>
      </c>
      <c r="K62" s="361" t="n">
        <v>-6880</v>
      </c>
      <c r="L62" s="295" t="n">
        <v>2152</v>
      </c>
      <c r="M62" s="296" t="n">
        <v>44746</v>
      </c>
    </row>
    <row r="63" s="257" customFormat="true" ht="11.25" hidden="false" customHeight="true" outlineLevel="0" collapsed="false">
      <c r="A63" s="366" t="n">
        <v>51</v>
      </c>
      <c r="B63" s="349"/>
      <c r="C63" s="297" t="s">
        <v>59</v>
      </c>
      <c r="D63" s="367" t="s">
        <v>60</v>
      </c>
      <c r="E63" s="260" t="n">
        <v>45960</v>
      </c>
      <c r="F63" s="261" t="n">
        <v>25597</v>
      </c>
      <c r="G63" s="260" t="n">
        <v>33834</v>
      </c>
      <c r="H63" s="299" t="n">
        <v>21649</v>
      </c>
      <c r="I63" s="362" t="n">
        <v>73.6161879895561</v>
      </c>
      <c r="J63" s="363" t="n">
        <v>84.5763175372114</v>
      </c>
      <c r="K63" s="353" t="n">
        <v>-3948</v>
      </c>
      <c r="L63" s="301" t="n">
        <v>-12185</v>
      </c>
      <c r="M63" s="271" t="n">
        <v>55483</v>
      </c>
    </row>
    <row r="64" s="257" customFormat="true" ht="11.25" hidden="false" customHeight="true" outlineLevel="0" collapsed="false">
      <c r="A64" s="354" t="n">
        <v>52</v>
      </c>
      <c r="B64" s="349"/>
      <c r="C64" s="258" t="s">
        <v>248</v>
      </c>
      <c r="D64" s="355" t="s">
        <v>80</v>
      </c>
      <c r="E64" s="272" t="n">
        <v>593416</v>
      </c>
      <c r="F64" s="265" t="n">
        <v>83407</v>
      </c>
      <c r="G64" s="272" t="n">
        <v>405195</v>
      </c>
      <c r="H64" s="263" t="n">
        <v>21040</v>
      </c>
      <c r="I64" s="351" t="n">
        <v>68.2817787184707</v>
      </c>
      <c r="J64" s="352" t="n">
        <v>25.225700480775</v>
      </c>
      <c r="K64" s="356" t="n">
        <v>-62367</v>
      </c>
      <c r="L64" s="270" t="n">
        <v>-384155</v>
      </c>
      <c r="M64" s="274" t="n">
        <v>426235</v>
      </c>
    </row>
    <row r="65" s="257" customFormat="true" ht="11.25" hidden="false" customHeight="true" outlineLevel="0" collapsed="false">
      <c r="A65" s="354" t="n">
        <v>53</v>
      </c>
      <c r="B65" s="349"/>
      <c r="C65" s="258" t="s">
        <v>366</v>
      </c>
      <c r="D65" s="355" t="s">
        <v>367</v>
      </c>
      <c r="E65" s="272" t="n">
        <v>13867</v>
      </c>
      <c r="F65" s="265" t="n">
        <v>5204</v>
      </c>
      <c r="G65" s="272" t="n">
        <v>19016</v>
      </c>
      <c r="H65" s="263" t="n">
        <v>20694</v>
      </c>
      <c r="I65" s="351" t="n">
        <v>137.131318958679</v>
      </c>
      <c r="J65" s="352" t="n">
        <v>397.655649500384</v>
      </c>
      <c r="K65" s="356" t="n">
        <v>15490</v>
      </c>
      <c r="L65" s="270" t="n">
        <v>1678</v>
      </c>
      <c r="M65" s="274" t="n">
        <v>39710</v>
      </c>
    </row>
    <row r="66" s="257" customFormat="true" ht="11.25" hidden="false" customHeight="true" outlineLevel="0" collapsed="false">
      <c r="A66" s="354" t="n">
        <v>54</v>
      </c>
      <c r="B66" s="349"/>
      <c r="C66" s="258" t="s">
        <v>232</v>
      </c>
      <c r="D66" s="355" t="s">
        <v>233</v>
      </c>
      <c r="E66" s="272" t="n">
        <v>61411</v>
      </c>
      <c r="F66" s="265" t="n">
        <v>25199</v>
      </c>
      <c r="G66" s="272" t="n">
        <v>28855</v>
      </c>
      <c r="H66" s="263" t="n">
        <v>20210</v>
      </c>
      <c r="I66" s="351" t="n">
        <v>46.9866961944928</v>
      </c>
      <c r="J66" s="352" t="n">
        <v>80.2015953014009</v>
      </c>
      <c r="K66" s="356" t="n">
        <v>-4989</v>
      </c>
      <c r="L66" s="270" t="n">
        <v>-8645</v>
      </c>
      <c r="M66" s="274" t="n">
        <v>49065</v>
      </c>
    </row>
    <row r="67" s="257" customFormat="true" ht="11.25" hidden="false" customHeight="true" outlineLevel="0" collapsed="false">
      <c r="A67" s="357" t="n">
        <v>55</v>
      </c>
      <c r="B67" s="349"/>
      <c r="C67" s="275" t="s">
        <v>180</v>
      </c>
      <c r="D67" s="358" t="s">
        <v>181</v>
      </c>
      <c r="E67" s="277" t="n">
        <v>12710</v>
      </c>
      <c r="F67" s="278" t="n">
        <v>43910</v>
      </c>
      <c r="G67" s="277" t="n">
        <v>17811</v>
      </c>
      <c r="H67" s="280" t="n">
        <v>18914</v>
      </c>
      <c r="I67" s="359" t="n">
        <v>140.133752950433</v>
      </c>
      <c r="J67" s="360" t="n">
        <v>43.074470507857</v>
      </c>
      <c r="K67" s="361" t="n">
        <v>-24996</v>
      </c>
      <c r="L67" s="284" t="n">
        <v>1103</v>
      </c>
      <c r="M67" s="285" t="n">
        <v>36725</v>
      </c>
    </row>
    <row r="68" s="257" customFormat="true" ht="11.25" hidden="false" customHeight="true" outlineLevel="0" collapsed="false">
      <c r="A68" s="348" t="n">
        <v>56</v>
      </c>
      <c r="B68" s="349"/>
      <c r="C68" s="244" t="s">
        <v>289</v>
      </c>
      <c r="D68" s="350" t="s">
        <v>290</v>
      </c>
      <c r="E68" s="246" t="n">
        <v>26</v>
      </c>
      <c r="F68" s="247" t="n">
        <v>27377</v>
      </c>
      <c r="G68" s="246" t="n">
        <v>31</v>
      </c>
      <c r="H68" s="249" t="n">
        <v>18632</v>
      </c>
      <c r="I68" s="362" t="n">
        <v>119.230769230769</v>
      </c>
      <c r="J68" s="363" t="n">
        <v>68.0571282463382</v>
      </c>
      <c r="K68" s="353" t="n">
        <v>-8745</v>
      </c>
      <c r="L68" s="255" t="n">
        <v>18601</v>
      </c>
      <c r="M68" s="256" t="n">
        <v>18663</v>
      </c>
    </row>
    <row r="69" s="257" customFormat="true" ht="11.25" hidden="false" customHeight="true" outlineLevel="0" collapsed="false">
      <c r="A69" s="354" t="n">
        <v>57</v>
      </c>
      <c r="B69" s="349"/>
      <c r="C69" s="258" t="s">
        <v>392</v>
      </c>
      <c r="D69" s="355" t="s">
        <v>393</v>
      </c>
      <c r="E69" s="272" t="n">
        <v>2444</v>
      </c>
      <c r="F69" s="265" t="n">
        <v>28064</v>
      </c>
      <c r="G69" s="272" t="n">
        <v>1920</v>
      </c>
      <c r="H69" s="263" t="n">
        <v>18308</v>
      </c>
      <c r="I69" s="351" t="n">
        <v>78.5597381342062</v>
      </c>
      <c r="J69" s="352" t="n">
        <v>65.2366020524515</v>
      </c>
      <c r="K69" s="356" t="n">
        <v>-9756</v>
      </c>
      <c r="L69" s="270" t="n">
        <v>16388</v>
      </c>
      <c r="M69" s="274" t="n">
        <v>20228</v>
      </c>
    </row>
    <row r="70" s="257" customFormat="true" ht="11.25" hidden="false" customHeight="true" outlineLevel="0" collapsed="false">
      <c r="A70" s="354" t="n">
        <v>58</v>
      </c>
      <c r="B70" s="349"/>
      <c r="C70" s="258" t="s">
        <v>402</v>
      </c>
      <c r="D70" s="355" t="s">
        <v>403</v>
      </c>
      <c r="E70" s="272" t="n">
        <v>69488</v>
      </c>
      <c r="F70" s="265" t="n">
        <v>20470</v>
      </c>
      <c r="G70" s="272" t="n">
        <v>53142</v>
      </c>
      <c r="H70" s="263" t="n">
        <v>17904</v>
      </c>
      <c r="I70" s="351" t="n">
        <v>76.4765139304628</v>
      </c>
      <c r="J70" s="352" t="n">
        <v>87.4645823155838</v>
      </c>
      <c r="K70" s="356" t="n">
        <v>-2566</v>
      </c>
      <c r="L70" s="270" t="n">
        <v>-35238</v>
      </c>
      <c r="M70" s="274" t="n">
        <v>71046</v>
      </c>
    </row>
    <row r="71" s="257" customFormat="true" ht="11.25" hidden="false" customHeight="true" outlineLevel="0" collapsed="false">
      <c r="A71" s="354" t="n">
        <v>59</v>
      </c>
      <c r="B71" s="349"/>
      <c r="C71" s="258" t="s">
        <v>103</v>
      </c>
      <c r="D71" s="355" t="s">
        <v>104</v>
      </c>
      <c r="E71" s="272" t="n">
        <v>3</v>
      </c>
      <c r="F71" s="265" t="n">
        <v>22981</v>
      </c>
      <c r="G71" s="272" t="n">
        <v>4</v>
      </c>
      <c r="H71" s="263" t="n">
        <v>17565</v>
      </c>
      <c r="I71" s="351" t="n">
        <v>133.333333333333</v>
      </c>
      <c r="J71" s="352" t="n">
        <v>76.4327052782734</v>
      </c>
      <c r="K71" s="356" t="n">
        <v>-5416</v>
      </c>
      <c r="L71" s="270" t="n">
        <v>17561</v>
      </c>
      <c r="M71" s="274" t="n">
        <v>17569</v>
      </c>
    </row>
    <row r="72" s="257" customFormat="true" ht="11.25" hidden="false" customHeight="true" outlineLevel="0" collapsed="false">
      <c r="A72" s="364" t="n">
        <v>60</v>
      </c>
      <c r="B72" s="349"/>
      <c r="C72" s="286" t="s">
        <v>309</v>
      </c>
      <c r="D72" s="365" t="s">
        <v>310</v>
      </c>
      <c r="E72" s="288" t="n">
        <v>151368</v>
      </c>
      <c r="F72" s="289" t="n">
        <v>14332</v>
      </c>
      <c r="G72" s="288" t="n">
        <v>131496</v>
      </c>
      <c r="H72" s="291" t="n">
        <v>15459</v>
      </c>
      <c r="I72" s="359" t="n">
        <v>86.8717298240051</v>
      </c>
      <c r="J72" s="360" t="n">
        <v>107.863522188111</v>
      </c>
      <c r="K72" s="361" t="n">
        <v>1127</v>
      </c>
      <c r="L72" s="295" t="n">
        <v>-116037</v>
      </c>
      <c r="M72" s="296" t="n">
        <v>146955</v>
      </c>
    </row>
    <row r="73" s="257" customFormat="true" ht="11.25" hidden="false" customHeight="true" outlineLevel="0" collapsed="false">
      <c r="A73" s="366" t="n">
        <v>61</v>
      </c>
      <c r="B73" s="349"/>
      <c r="C73" s="297" t="s">
        <v>61</v>
      </c>
      <c r="D73" s="367" t="s">
        <v>62</v>
      </c>
      <c r="E73" s="260" t="n">
        <v>17475</v>
      </c>
      <c r="F73" s="261" t="n">
        <v>40274</v>
      </c>
      <c r="G73" s="260" t="n">
        <v>7218</v>
      </c>
      <c r="H73" s="299" t="n">
        <v>15124</v>
      </c>
      <c r="I73" s="362" t="n">
        <v>41.3047210300429</v>
      </c>
      <c r="J73" s="363" t="n">
        <v>37.5527635695486</v>
      </c>
      <c r="K73" s="353" t="n">
        <v>-25150</v>
      </c>
      <c r="L73" s="301" t="n">
        <v>7906</v>
      </c>
      <c r="M73" s="271" t="n">
        <v>22342</v>
      </c>
    </row>
    <row r="74" s="257" customFormat="true" ht="11.25" hidden="false" customHeight="true" outlineLevel="0" collapsed="false">
      <c r="A74" s="354" t="n">
        <v>62</v>
      </c>
      <c r="B74" s="349"/>
      <c r="C74" s="258" t="s">
        <v>119</v>
      </c>
      <c r="D74" s="355" t="s">
        <v>120</v>
      </c>
      <c r="E74" s="272" t="n">
        <v>10249</v>
      </c>
      <c r="F74" s="265" t="n">
        <v>18429</v>
      </c>
      <c r="G74" s="272" t="n">
        <v>8935</v>
      </c>
      <c r="H74" s="263" t="n">
        <v>14805</v>
      </c>
      <c r="I74" s="351" t="n">
        <v>87.1792369987316</v>
      </c>
      <c r="J74" s="352" t="n">
        <v>80.3353410385805</v>
      </c>
      <c r="K74" s="356" t="n">
        <v>-3624</v>
      </c>
      <c r="L74" s="270" t="n">
        <v>5870</v>
      </c>
      <c r="M74" s="274" t="n">
        <v>23740</v>
      </c>
    </row>
    <row r="75" s="257" customFormat="true" ht="11.25" hidden="false" customHeight="true" outlineLevel="0" collapsed="false">
      <c r="A75" s="354" t="n">
        <v>63</v>
      </c>
      <c r="B75" s="349"/>
      <c r="C75" s="258" t="s">
        <v>333</v>
      </c>
      <c r="D75" s="355" t="s">
        <v>334</v>
      </c>
      <c r="E75" s="272" t="n">
        <v>37672</v>
      </c>
      <c r="F75" s="265" t="n">
        <v>24765</v>
      </c>
      <c r="G75" s="272" t="n">
        <v>8366</v>
      </c>
      <c r="H75" s="263" t="n">
        <v>14757</v>
      </c>
      <c r="I75" s="351" t="n">
        <v>22.2074750477808</v>
      </c>
      <c r="J75" s="352" t="n">
        <v>59.588128407026</v>
      </c>
      <c r="K75" s="356" t="n">
        <v>-10008</v>
      </c>
      <c r="L75" s="270" t="n">
        <v>6391</v>
      </c>
      <c r="M75" s="274" t="n">
        <v>23123</v>
      </c>
    </row>
    <row r="76" s="257" customFormat="true" ht="11.25" hidden="false" customHeight="true" outlineLevel="0" collapsed="false">
      <c r="A76" s="354" t="n">
        <v>64</v>
      </c>
      <c r="B76" s="349"/>
      <c r="C76" s="258" t="s">
        <v>449</v>
      </c>
      <c r="D76" s="355" t="s">
        <v>450</v>
      </c>
      <c r="E76" s="272" t="n">
        <v>43303</v>
      </c>
      <c r="F76" s="265" t="n">
        <v>14038</v>
      </c>
      <c r="G76" s="272" t="n">
        <v>57785</v>
      </c>
      <c r="H76" s="263" t="n">
        <v>12328</v>
      </c>
      <c r="I76" s="351" t="n">
        <v>133.443410387271</v>
      </c>
      <c r="J76" s="352" t="n">
        <v>87.8187776036473</v>
      </c>
      <c r="K76" s="356" t="n">
        <v>-1710</v>
      </c>
      <c r="L76" s="270" t="n">
        <v>-45457</v>
      </c>
      <c r="M76" s="274" t="n">
        <v>70113</v>
      </c>
    </row>
    <row r="77" s="257" customFormat="true" ht="11.25" hidden="false" customHeight="true" outlineLevel="0" collapsed="false">
      <c r="A77" s="357" t="n">
        <v>65</v>
      </c>
      <c r="B77" s="349"/>
      <c r="C77" s="275" t="s">
        <v>125</v>
      </c>
      <c r="D77" s="358" t="s">
        <v>126</v>
      </c>
      <c r="E77" s="277" t="n">
        <v>5065</v>
      </c>
      <c r="F77" s="278" t="n">
        <v>20170</v>
      </c>
      <c r="G77" s="277" t="n">
        <v>93</v>
      </c>
      <c r="H77" s="280" t="n">
        <v>11554</v>
      </c>
      <c r="I77" s="359" t="n">
        <v>1.83613030602172</v>
      </c>
      <c r="J77" s="360" t="n">
        <v>57.2830937035201</v>
      </c>
      <c r="K77" s="361" t="n">
        <v>-8616</v>
      </c>
      <c r="L77" s="284" t="n">
        <v>11461</v>
      </c>
      <c r="M77" s="285" t="n">
        <v>11647</v>
      </c>
    </row>
    <row r="78" s="257" customFormat="true" ht="11.25" hidden="false" customHeight="true" outlineLevel="0" collapsed="false">
      <c r="A78" s="348" t="n">
        <v>66</v>
      </c>
      <c r="B78" s="349"/>
      <c r="C78" s="244" t="s">
        <v>301</v>
      </c>
      <c r="D78" s="350" t="s">
        <v>302</v>
      </c>
      <c r="E78" s="246" t="n">
        <v>5873</v>
      </c>
      <c r="F78" s="247" t="n">
        <v>8264</v>
      </c>
      <c r="G78" s="246" t="n">
        <v>3821</v>
      </c>
      <c r="H78" s="249" t="n">
        <v>9710</v>
      </c>
      <c r="I78" s="362" t="n">
        <v>65.0604461093138</v>
      </c>
      <c r="J78" s="363" t="n">
        <v>117.497579864472</v>
      </c>
      <c r="K78" s="353" t="n">
        <v>1446</v>
      </c>
      <c r="L78" s="255" t="n">
        <v>5889</v>
      </c>
      <c r="M78" s="256" t="n">
        <v>13531</v>
      </c>
    </row>
    <row r="79" s="257" customFormat="true" ht="11.25" hidden="false" customHeight="true" outlineLevel="0" collapsed="false">
      <c r="A79" s="354" t="n">
        <v>67</v>
      </c>
      <c r="B79" s="349"/>
      <c r="C79" s="258" t="s">
        <v>441</v>
      </c>
      <c r="D79" s="355" t="s">
        <v>442</v>
      </c>
      <c r="E79" s="272" t="n">
        <v>125868</v>
      </c>
      <c r="F79" s="265" t="n">
        <v>7756</v>
      </c>
      <c r="G79" s="272" t="n">
        <v>126418</v>
      </c>
      <c r="H79" s="263" t="n">
        <v>9513</v>
      </c>
      <c r="I79" s="351" t="n">
        <v>100.436965710109</v>
      </c>
      <c r="J79" s="352" t="n">
        <v>122.653429602888</v>
      </c>
      <c r="K79" s="356" t="n">
        <v>1757</v>
      </c>
      <c r="L79" s="270" t="n">
        <v>-116905</v>
      </c>
      <c r="M79" s="274" t="n">
        <v>135931</v>
      </c>
    </row>
    <row r="80" s="257" customFormat="true" ht="11.25" hidden="false" customHeight="true" outlineLevel="0" collapsed="false">
      <c r="A80" s="354" t="n">
        <v>68</v>
      </c>
      <c r="B80" s="349"/>
      <c r="C80" s="258" t="s">
        <v>394</v>
      </c>
      <c r="D80" s="355" t="s">
        <v>395</v>
      </c>
      <c r="E80" s="272" t="n">
        <v>79</v>
      </c>
      <c r="F80" s="265" t="n">
        <v>2327</v>
      </c>
      <c r="G80" s="272" t="n">
        <v>65</v>
      </c>
      <c r="H80" s="263" t="n">
        <v>8567</v>
      </c>
      <c r="I80" s="351" t="n">
        <v>82.2784810126582</v>
      </c>
      <c r="J80" s="352" t="n">
        <v>368.156424581006</v>
      </c>
      <c r="K80" s="356" t="n">
        <v>6240</v>
      </c>
      <c r="L80" s="270" t="n">
        <v>8502</v>
      </c>
      <c r="M80" s="274" t="n">
        <v>8632</v>
      </c>
    </row>
    <row r="81" s="257" customFormat="true" ht="11.25" hidden="false" customHeight="true" outlineLevel="0" collapsed="false">
      <c r="A81" s="354" t="n">
        <v>69</v>
      </c>
      <c r="B81" s="349"/>
      <c r="C81" s="258" t="s">
        <v>274</v>
      </c>
      <c r="D81" s="355" t="s">
        <v>275</v>
      </c>
      <c r="E81" s="272" t="n">
        <v>11386</v>
      </c>
      <c r="F81" s="265" t="n">
        <v>7644</v>
      </c>
      <c r="G81" s="272" t="n">
        <v>8849</v>
      </c>
      <c r="H81" s="263" t="n">
        <v>8193</v>
      </c>
      <c r="I81" s="351" t="n">
        <v>77.7182504830494</v>
      </c>
      <c r="J81" s="352" t="n">
        <v>107.182103610675</v>
      </c>
      <c r="K81" s="356" t="n">
        <v>549</v>
      </c>
      <c r="L81" s="270" t="n">
        <v>-656</v>
      </c>
      <c r="M81" s="274" t="n">
        <v>17042</v>
      </c>
    </row>
    <row r="82" s="257" customFormat="true" ht="11.25" hidden="false" customHeight="true" outlineLevel="0" collapsed="false">
      <c r="A82" s="364" t="n">
        <v>70</v>
      </c>
      <c r="B82" s="349"/>
      <c r="C82" s="286" t="s">
        <v>131</v>
      </c>
      <c r="D82" s="365" t="s">
        <v>132</v>
      </c>
      <c r="E82" s="288" t="n">
        <v>35209</v>
      </c>
      <c r="F82" s="289" t="n">
        <v>2579</v>
      </c>
      <c r="G82" s="288" t="n">
        <v>78643</v>
      </c>
      <c r="H82" s="291" t="n">
        <v>7907</v>
      </c>
      <c r="I82" s="359" t="n">
        <v>223.360504416484</v>
      </c>
      <c r="J82" s="360" t="n">
        <v>306.591702210159</v>
      </c>
      <c r="K82" s="361" t="n">
        <v>5328</v>
      </c>
      <c r="L82" s="295" t="n">
        <v>-70736</v>
      </c>
      <c r="M82" s="296" t="n">
        <v>86550</v>
      </c>
    </row>
    <row r="83" s="257" customFormat="true" ht="11.25" hidden="false" customHeight="true" outlineLevel="0" collapsed="false">
      <c r="A83" s="366" t="n">
        <v>71</v>
      </c>
      <c r="B83" s="349"/>
      <c r="C83" s="297" t="s">
        <v>63</v>
      </c>
      <c r="D83" s="367" t="s">
        <v>64</v>
      </c>
      <c r="E83" s="260" t="n">
        <v>1810</v>
      </c>
      <c r="F83" s="261" t="n">
        <v>6121</v>
      </c>
      <c r="G83" s="260" t="n">
        <v>2743</v>
      </c>
      <c r="H83" s="299" t="n">
        <v>7719</v>
      </c>
      <c r="I83" s="362" t="n">
        <v>151.546961325967</v>
      </c>
      <c r="J83" s="363" t="n">
        <v>126.106845286718</v>
      </c>
      <c r="K83" s="353" t="n">
        <v>1598</v>
      </c>
      <c r="L83" s="301" t="n">
        <v>4976</v>
      </c>
      <c r="M83" s="271" t="n">
        <v>10462</v>
      </c>
    </row>
    <row r="84" s="257" customFormat="true" ht="11.25" hidden="false" customHeight="true" outlineLevel="0" collapsed="false">
      <c r="A84" s="354" t="n">
        <v>72</v>
      </c>
      <c r="B84" s="349"/>
      <c r="C84" s="258" t="s">
        <v>236</v>
      </c>
      <c r="D84" s="355" t="s">
        <v>237</v>
      </c>
      <c r="E84" s="272" t="n">
        <v>100084</v>
      </c>
      <c r="F84" s="265" t="n">
        <v>8727</v>
      </c>
      <c r="G84" s="272" t="n">
        <v>89980</v>
      </c>
      <c r="H84" s="263" t="n">
        <v>7337</v>
      </c>
      <c r="I84" s="351" t="n">
        <v>89.9044802366013</v>
      </c>
      <c r="J84" s="352" t="n">
        <v>84.0724189297582</v>
      </c>
      <c r="K84" s="356" t="n">
        <v>-1390</v>
      </c>
      <c r="L84" s="270" t="n">
        <v>-82643</v>
      </c>
      <c r="M84" s="274" t="n">
        <v>97317</v>
      </c>
    </row>
    <row r="85" s="257" customFormat="true" ht="11.25" hidden="false" customHeight="true" outlineLevel="0" collapsed="false">
      <c r="A85" s="354" t="n">
        <v>73</v>
      </c>
      <c r="B85" s="349"/>
      <c r="C85" s="258" t="s">
        <v>349</v>
      </c>
      <c r="D85" s="355" t="s">
        <v>350</v>
      </c>
      <c r="E85" s="272" t="n">
        <v>25</v>
      </c>
      <c r="F85" s="265" t="n">
        <v>9778</v>
      </c>
      <c r="G85" s="272" t="n">
        <v>28</v>
      </c>
      <c r="H85" s="263" t="n">
        <v>7119</v>
      </c>
      <c r="I85" s="351" t="n">
        <v>112</v>
      </c>
      <c r="J85" s="352" t="n">
        <v>72.8062998568214</v>
      </c>
      <c r="K85" s="356" t="n">
        <v>-2659</v>
      </c>
      <c r="L85" s="270" t="n">
        <v>7091</v>
      </c>
      <c r="M85" s="274" t="n">
        <v>7147</v>
      </c>
    </row>
    <row r="86" s="257" customFormat="true" ht="11.25" hidden="false" customHeight="true" outlineLevel="0" collapsed="false">
      <c r="A86" s="354" t="n">
        <v>74</v>
      </c>
      <c r="B86" s="349"/>
      <c r="C86" s="258" t="s">
        <v>472</v>
      </c>
      <c r="D86" s="355" t="s">
        <v>473</v>
      </c>
      <c r="E86" s="272" t="n">
        <v>73025</v>
      </c>
      <c r="F86" s="265" t="n">
        <v>1912</v>
      </c>
      <c r="G86" s="272" t="n">
        <v>85204</v>
      </c>
      <c r="H86" s="263" t="n">
        <v>6598</v>
      </c>
      <c r="I86" s="351" t="n">
        <v>116.677850051352</v>
      </c>
      <c r="J86" s="352" t="n">
        <v>345.083682008368</v>
      </c>
      <c r="K86" s="356" t="n">
        <v>4686</v>
      </c>
      <c r="L86" s="270" t="n">
        <v>-78606</v>
      </c>
      <c r="M86" s="274" t="n">
        <v>91802</v>
      </c>
    </row>
    <row r="87" s="257" customFormat="true" ht="11.25" hidden="false" customHeight="true" outlineLevel="0" collapsed="false">
      <c r="A87" s="357" t="n">
        <v>75</v>
      </c>
      <c r="B87" s="349"/>
      <c r="C87" s="275" t="s">
        <v>240</v>
      </c>
      <c r="D87" s="358" t="s">
        <v>241</v>
      </c>
      <c r="E87" s="277" t="n">
        <v>4648</v>
      </c>
      <c r="F87" s="278" t="n">
        <v>9023</v>
      </c>
      <c r="G87" s="277" t="n">
        <v>2100</v>
      </c>
      <c r="H87" s="280" t="n">
        <v>6200</v>
      </c>
      <c r="I87" s="359" t="n">
        <v>45.1807228915663</v>
      </c>
      <c r="J87" s="360" t="n">
        <v>68.7132882633271</v>
      </c>
      <c r="K87" s="361" t="n">
        <v>-2823</v>
      </c>
      <c r="L87" s="284" t="n">
        <v>4100</v>
      </c>
      <c r="M87" s="285" t="n">
        <v>8300</v>
      </c>
    </row>
    <row r="88" s="257" customFormat="true" ht="11.25" hidden="false" customHeight="true" outlineLevel="0" collapsed="false">
      <c r="A88" s="348" t="n">
        <v>76</v>
      </c>
      <c r="B88" s="349"/>
      <c r="C88" s="244" t="s">
        <v>295</v>
      </c>
      <c r="D88" s="350" t="s">
        <v>296</v>
      </c>
      <c r="E88" s="246" t="n">
        <v>20</v>
      </c>
      <c r="F88" s="247" t="n">
        <v>13459</v>
      </c>
      <c r="G88" s="246" t="n">
        <v>52</v>
      </c>
      <c r="H88" s="249" t="n">
        <v>6195</v>
      </c>
      <c r="I88" s="362" t="n">
        <v>260</v>
      </c>
      <c r="J88" s="363" t="n">
        <v>46.0286796938851</v>
      </c>
      <c r="K88" s="353" t="n">
        <v>-7264</v>
      </c>
      <c r="L88" s="255" t="n">
        <v>6143</v>
      </c>
      <c r="M88" s="256" t="n">
        <v>6247</v>
      </c>
    </row>
    <row r="89" s="257" customFormat="true" ht="11.25" hidden="false" customHeight="true" outlineLevel="0" collapsed="false">
      <c r="A89" s="354" t="n">
        <v>77</v>
      </c>
      <c r="B89" s="349"/>
      <c r="C89" s="258" t="s">
        <v>264</v>
      </c>
      <c r="D89" s="355" t="s">
        <v>265</v>
      </c>
      <c r="E89" s="272" t="n">
        <v>284</v>
      </c>
      <c r="F89" s="265" t="n">
        <v>6804</v>
      </c>
      <c r="G89" s="272" t="n">
        <v>366</v>
      </c>
      <c r="H89" s="263" t="n">
        <v>6078</v>
      </c>
      <c r="I89" s="351" t="n">
        <v>128.87323943662</v>
      </c>
      <c r="J89" s="352" t="n">
        <v>89.3298059964727</v>
      </c>
      <c r="K89" s="356" t="n">
        <v>-726</v>
      </c>
      <c r="L89" s="270" t="n">
        <v>5712</v>
      </c>
      <c r="M89" s="274" t="n">
        <v>6444</v>
      </c>
    </row>
    <row r="90" s="257" customFormat="true" ht="11.25" hidden="false" customHeight="true" outlineLevel="0" collapsed="false">
      <c r="A90" s="354" t="n">
        <v>78</v>
      </c>
      <c r="B90" s="349"/>
      <c r="C90" s="258" t="s">
        <v>360</v>
      </c>
      <c r="D90" s="355" t="s">
        <v>361</v>
      </c>
      <c r="E90" s="272" t="n">
        <v>2240</v>
      </c>
      <c r="F90" s="265" t="n">
        <v>7983</v>
      </c>
      <c r="G90" s="272" t="n">
        <v>1431</v>
      </c>
      <c r="H90" s="263" t="n">
        <v>5740</v>
      </c>
      <c r="I90" s="351" t="n">
        <v>63.8839285714286</v>
      </c>
      <c r="J90" s="352" t="n">
        <v>71.9027934360516</v>
      </c>
      <c r="K90" s="356" t="n">
        <v>-2243</v>
      </c>
      <c r="L90" s="270" t="n">
        <v>4309</v>
      </c>
      <c r="M90" s="274" t="n">
        <v>7171</v>
      </c>
    </row>
    <row r="91" s="257" customFormat="true" ht="11.25" hidden="false" customHeight="true" outlineLevel="0" collapsed="false">
      <c r="A91" s="354" t="n">
        <v>79</v>
      </c>
      <c r="B91" s="349"/>
      <c r="C91" s="258" t="s">
        <v>287</v>
      </c>
      <c r="D91" s="355" t="s">
        <v>288</v>
      </c>
      <c r="E91" s="272" t="n">
        <v>889</v>
      </c>
      <c r="F91" s="265" t="n">
        <v>4841</v>
      </c>
      <c r="G91" s="272" t="n">
        <v>766</v>
      </c>
      <c r="H91" s="263" t="n">
        <v>5464</v>
      </c>
      <c r="I91" s="351" t="n">
        <v>86.1642294713161</v>
      </c>
      <c r="J91" s="352" t="n">
        <v>112.869241892171</v>
      </c>
      <c r="K91" s="356" t="n">
        <v>623</v>
      </c>
      <c r="L91" s="270" t="n">
        <v>4698</v>
      </c>
      <c r="M91" s="274" t="n">
        <v>6230</v>
      </c>
    </row>
    <row r="92" s="257" customFormat="true" ht="11.25" hidden="false" customHeight="true" outlineLevel="0" collapsed="false">
      <c r="A92" s="364" t="n">
        <v>80</v>
      </c>
      <c r="B92" s="349"/>
      <c r="C92" s="286" t="s">
        <v>169</v>
      </c>
      <c r="D92" s="365" t="s">
        <v>170</v>
      </c>
      <c r="E92" s="288" t="n">
        <v>600</v>
      </c>
      <c r="F92" s="289" t="n">
        <v>6020</v>
      </c>
      <c r="G92" s="288" t="n">
        <v>212</v>
      </c>
      <c r="H92" s="291" t="n">
        <v>5426</v>
      </c>
      <c r="I92" s="359" t="n">
        <v>35.3333333333333</v>
      </c>
      <c r="J92" s="360" t="n">
        <v>90.1328903654485</v>
      </c>
      <c r="K92" s="361" t="n">
        <v>-594</v>
      </c>
      <c r="L92" s="295" t="n">
        <v>5214</v>
      </c>
      <c r="M92" s="296" t="n">
        <v>5638</v>
      </c>
    </row>
    <row r="93" s="257" customFormat="true" ht="11.25" hidden="false" customHeight="true" outlineLevel="0" collapsed="false">
      <c r="A93" s="366" t="n">
        <v>81</v>
      </c>
      <c r="B93" s="349"/>
      <c r="C93" s="297" t="s">
        <v>390</v>
      </c>
      <c r="D93" s="367" t="s">
        <v>391</v>
      </c>
      <c r="E93" s="260" t="n">
        <v>820</v>
      </c>
      <c r="F93" s="261" t="n">
        <v>13447</v>
      </c>
      <c r="G93" s="260" t="n">
        <v>221</v>
      </c>
      <c r="H93" s="299" t="n">
        <v>5098</v>
      </c>
      <c r="I93" s="362" t="n">
        <v>26.9512195121951</v>
      </c>
      <c r="J93" s="363" t="n">
        <v>37.9118018888972</v>
      </c>
      <c r="K93" s="353" t="n">
        <v>-8349</v>
      </c>
      <c r="L93" s="301" t="n">
        <v>4877</v>
      </c>
      <c r="M93" s="271" t="n">
        <v>5319</v>
      </c>
    </row>
    <row r="94" s="257" customFormat="true" ht="11.25" hidden="false" customHeight="true" outlineLevel="0" collapsed="false">
      <c r="A94" s="354" t="n">
        <v>82</v>
      </c>
      <c r="B94" s="349"/>
      <c r="C94" s="258" t="s">
        <v>238</v>
      </c>
      <c r="D94" s="355" t="s">
        <v>239</v>
      </c>
      <c r="E94" s="272" t="n">
        <v>4</v>
      </c>
      <c r="F94" s="265" t="n">
        <v>4141</v>
      </c>
      <c r="G94" s="272" t="n">
        <v>0</v>
      </c>
      <c r="H94" s="263" t="n">
        <v>4852</v>
      </c>
      <c r="I94" s="351" t="n">
        <v>0</v>
      </c>
      <c r="J94" s="352" t="n">
        <v>117.169765757064</v>
      </c>
      <c r="K94" s="356" t="n">
        <v>711</v>
      </c>
      <c r="L94" s="270" t="n">
        <v>4852</v>
      </c>
      <c r="M94" s="274" t="n">
        <v>4852</v>
      </c>
    </row>
    <row r="95" s="257" customFormat="true" ht="11.25" hidden="false" customHeight="true" outlineLevel="0" collapsed="false">
      <c r="A95" s="354" t="n">
        <v>83</v>
      </c>
      <c r="B95" s="349"/>
      <c r="C95" s="258" t="s">
        <v>431</v>
      </c>
      <c r="D95" s="355" t="s">
        <v>432</v>
      </c>
      <c r="E95" s="272" t="n">
        <v>204</v>
      </c>
      <c r="F95" s="265" t="n">
        <v>8736</v>
      </c>
      <c r="G95" s="272" t="n">
        <v>768</v>
      </c>
      <c r="H95" s="263" t="n">
        <v>4670</v>
      </c>
      <c r="I95" s="351" t="n">
        <v>376.470588235294</v>
      </c>
      <c r="J95" s="352" t="n">
        <v>53.4569597069597</v>
      </c>
      <c r="K95" s="356" t="n">
        <v>-4066</v>
      </c>
      <c r="L95" s="270" t="n">
        <v>3902</v>
      </c>
      <c r="M95" s="274" t="n">
        <v>5438</v>
      </c>
    </row>
    <row r="96" s="257" customFormat="true" ht="11.25" hidden="false" customHeight="true" outlineLevel="0" collapsed="false">
      <c r="A96" s="354" t="n">
        <v>84</v>
      </c>
      <c r="B96" s="349"/>
      <c r="C96" s="258" t="s">
        <v>452</v>
      </c>
      <c r="D96" s="355" t="s">
        <v>74</v>
      </c>
      <c r="E96" s="272" t="n">
        <v>748</v>
      </c>
      <c r="F96" s="265" t="n">
        <v>1613</v>
      </c>
      <c r="G96" s="272" t="n">
        <v>70</v>
      </c>
      <c r="H96" s="263" t="n">
        <v>3916</v>
      </c>
      <c r="I96" s="351" t="n">
        <v>9.35828877005348</v>
      </c>
      <c r="J96" s="352" t="n">
        <v>242.777433353999</v>
      </c>
      <c r="K96" s="356" t="n">
        <v>2303</v>
      </c>
      <c r="L96" s="270" t="n">
        <v>3846</v>
      </c>
      <c r="M96" s="274" t="n">
        <v>3986</v>
      </c>
    </row>
    <row r="97" s="257" customFormat="true" ht="11.25" hidden="false" customHeight="true" outlineLevel="0" collapsed="false">
      <c r="A97" s="357" t="n">
        <v>85</v>
      </c>
      <c r="B97" s="349"/>
      <c r="C97" s="275" t="s">
        <v>299</v>
      </c>
      <c r="D97" s="358" t="s">
        <v>300</v>
      </c>
      <c r="E97" s="277" t="n">
        <v>65</v>
      </c>
      <c r="F97" s="278" t="n">
        <v>8811</v>
      </c>
      <c r="G97" s="277" t="n">
        <v>1</v>
      </c>
      <c r="H97" s="280" t="n">
        <v>3768</v>
      </c>
      <c r="I97" s="359" t="n">
        <v>1.53846153846154</v>
      </c>
      <c r="J97" s="360" t="n">
        <v>42.7647259107933</v>
      </c>
      <c r="K97" s="361" t="n">
        <v>-5043</v>
      </c>
      <c r="L97" s="284" t="n">
        <v>3767</v>
      </c>
      <c r="M97" s="285" t="n">
        <v>3769</v>
      </c>
    </row>
    <row r="98" s="257" customFormat="true" ht="11.25" hidden="false" customHeight="true" outlineLevel="0" collapsed="false">
      <c r="A98" s="348" t="n">
        <v>86</v>
      </c>
      <c r="B98" s="349"/>
      <c r="C98" s="244" t="s">
        <v>462</v>
      </c>
      <c r="D98" s="350" t="s">
        <v>463</v>
      </c>
      <c r="E98" s="246" t="n">
        <v>9581</v>
      </c>
      <c r="F98" s="247" t="n">
        <v>6205</v>
      </c>
      <c r="G98" s="246" t="n">
        <v>2132</v>
      </c>
      <c r="H98" s="249" t="n">
        <v>3429</v>
      </c>
      <c r="I98" s="362" t="n">
        <v>22.2523744911805</v>
      </c>
      <c r="J98" s="363" t="n">
        <v>55.2618855761483</v>
      </c>
      <c r="K98" s="353" t="n">
        <v>-2776</v>
      </c>
      <c r="L98" s="255" t="n">
        <v>1297</v>
      </c>
      <c r="M98" s="256" t="n">
        <v>5561</v>
      </c>
    </row>
    <row r="99" s="257" customFormat="true" ht="11.25" hidden="false" customHeight="true" outlineLevel="0" collapsed="false">
      <c r="A99" s="354" t="n">
        <v>87</v>
      </c>
      <c r="B99" s="349"/>
      <c r="C99" s="258" t="s">
        <v>268</v>
      </c>
      <c r="D99" s="355" t="s">
        <v>269</v>
      </c>
      <c r="E99" s="272" t="n">
        <v>335</v>
      </c>
      <c r="F99" s="265" t="n">
        <v>2812</v>
      </c>
      <c r="G99" s="272" t="n">
        <v>674</v>
      </c>
      <c r="H99" s="263" t="n">
        <v>3307</v>
      </c>
      <c r="I99" s="351" t="n">
        <v>201.194029850746</v>
      </c>
      <c r="J99" s="352" t="n">
        <v>117.603129445235</v>
      </c>
      <c r="K99" s="356" t="n">
        <v>495</v>
      </c>
      <c r="L99" s="270" t="n">
        <v>2633</v>
      </c>
      <c r="M99" s="274" t="n">
        <v>3981</v>
      </c>
    </row>
    <row r="100" s="257" customFormat="true" ht="11.25" hidden="false" customHeight="true" outlineLevel="0" collapsed="false">
      <c r="A100" s="354" t="n">
        <v>88</v>
      </c>
      <c r="B100" s="349"/>
      <c r="C100" s="258" t="s">
        <v>259</v>
      </c>
      <c r="D100" s="355" t="s">
        <v>260</v>
      </c>
      <c r="E100" s="272" t="n">
        <v>5118</v>
      </c>
      <c r="F100" s="265" t="n">
        <v>1491</v>
      </c>
      <c r="G100" s="272" t="n">
        <v>6156</v>
      </c>
      <c r="H100" s="263" t="n">
        <v>3210</v>
      </c>
      <c r="I100" s="351" t="n">
        <v>120.281359906213</v>
      </c>
      <c r="J100" s="352" t="n">
        <v>215.291750503018</v>
      </c>
      <c r="K100" s="356" t="n">
        <v>1719</v>
      </c>
      <c r="L100" s="270" t="n">
        <v>-2946</v>
      </c>
      <c r="M100" s="274" t="n">
        <v>9366</v>
      </c>
    </row>
    <row r="101" s="257" customFormat="true" ht="11.25" hidden="false" customHeight="true" outlineLevel="0" collapsed="false">
      <c r="A101" s="354" t="n">
        <v>89</v>
      </c>
      <c r="B101" s="349"/>
      <c r="C101" s="258" t="s">
        <v>351</v>
      </c>
      <c r="D101" s="355" t="s">
        <v>352</v>
      </c>
      <c r="E101" s="272" t="n">
        <v>280</v>
      </c>
      <c r="F101" s="265" t="n">
        <v>857</v>
      </c>
      <c r="G101" s="272" t="n">
        <v>83</v>
      </c>
      <c r="H101" s="263" t="n">
        <v>2911</v>
      </c>
      <c r="I101" s="351" t="n">
        <v>29.6428571428571</v>
      </c>
      <c r="J101" s="352" t="n">
        <v>339.673278879813</v>
      </c>
      <c r="K101" s="356" t="n">
        <v>2054</v>
      </c>
      <c r="L101" s="270" t="n">
        <v>2828</v>
      </c>
      <c r="M101" s="274" t="n">
        <v>2994</v>
      </c>
    </row>
    <row r="102" s="257" customFormat="true" ht="11.25" hidden="false" customHeight="true" outlineLevel="0" collapsed="false">
      <c r="A102" s="364" t="n">
        <v>90</v>
      </c>
      <c r="B102" s="349"/>
      <c r="C102" s="286" t="s">
        <v>468</v>
      </c>
      <c r="D102" s="365" t="s">
        <v>469</v>
      </c>
      <c r="E102" s="288" t="n">
        <v>71</v>
      </c>
      <c r="F102" s="289" t="n">
        <v>17152</v>
      </c>
      <c r="G102" s="288" t="n">
        <v>45</v>
      </c>
      <c r="H102" s="291" t="n">
        <v>2737</v>
      </c>
      <c r="I102" s="359" t="n">
        <v>63.3802816901409</v>
      </c>
      <c r="J102" s="360" t="n">
        <v>15.957322761194</v>
      </c>
      <c r="K102" s="361" t="n">
        <v>-14415</v>
      </c>
      <c r="L102" s="295" t="n">
        <v>2692</v>
      </c>
      <c r="M102" s="296" t="n">
        <v>2782</v>
      </c>
    </row>
    <row r="103" s="257" customFormat="true" ht="11.25" hidden="false" customHeight="true" outlineLevel="0" collapsed="false">
      <c r="A103" s="366" t="n">
        <v>91</v>
      </c>
      <c r="B103" s="349"/>
      <c r="C103" s="297" t="s">
        <v>364</v>
      </c>
      <c r="D103" s="367" t="s">
        <v>365</v>
      </c>
      <c r="E103" s="260" t="n">
        <v>2</v>
      </c>
      <c r="F103" s="261" t="n">
        <v>10099</v>
      </c>
      <c r="G103" s="260" t="n">
        <v>128</v>
      </c>
      <c r="H103" s="299" t="n">
        <v>2691</v>
      </c>
      <c r="I103" s="362" t="n">
        <v>999</v>
      </c>
      <c r="J103" s="363" t="n">
        <v>26.6462025943163</v>
      </c>
      <c r="K103" s="353" t="n">
        <v>-7408</v>
      </c>
      <c r="L103" s="301" t="n">
        <v>2563</v>
      </c>
      <c r="M103" s="271" t="n">
        <v>2819</v>
      </c>
    </row>
    <row r="104" s="257" customFormat="true" ht="11.25" hidden="false" customHeight="true" outlineLevel="0" collapsed="false">
      <c r="A104" s="354" t="n">
        <v>92</v>
      </c>
      <c r="B104" s="349"/>
      <c r="C104" s="258" t="s">
        <v>411</v>
      </c>
      <c r="D104" s="355" t="s">
        <v>412</v>
      </c>
      <c r="E104" s="272" t="n">
        <v>10272</v>
      </c>
      <c r="F104" s="265" t="n">
        <v>2163</v>
      </c>
      <c r="G104" s="272" t="n">
        <v>19807</v>
      </c>
      <c r="H104" s="263" t="n">
        <v>2453</v>
      </c>
      <c r="I104" s="351" t="n">
        <v>192.82515576324</v>
      </c>
      <c r="J104" s="352" t="n">
        <v>113.407304669441</v>
      </c>
      <c r="K104" s="356" t="n">
        <v>290</v>
      </c>
      <c r="L104" s="270" t="n">
        <v>-17354</v>
      </c>
      <c r="M104" s="274" t="n">
        <v>22260</v>
      </c>
    </row>
    <row r="105" s="257" customFormat="true" ht="11.25" hidden="false" customHeight="true" outlineLevel="0" collapsed="false">
      <c r="A105" s="354" t="n">
        <v>93</v>
      </c>
      <c r="B105" s="349"/>
      <c r="C105" s="258" t="s">
        <v>204</v>
      </c>
      <c r="D105" s="355" t="s">
        <v>205</v>
      </c>
      <c r="E105" s="272" t="n">
        <v>942</v>
      </c>
      <c r="F105" s="265" t="n">
        <v>4482</v>
      </c>
      <c r="G105" s="272" t="n">
        <v>512</v>
      </c>
      <c r="H105" s="263" t="n">
        <v>2379</v>
      </c>
      <c r="I105" s="351" t="n">
        <v>54.3524416135881</v>
      </c>
      <c r="J105" s="352" t="n">
        <v>53.0789825970549</v>
      </c>
      <c r="K105" s="356" t="n">
        <v>-2103</v>
      </c>
      <c r="L105" s="270" t="n">
        <v>1867</v>
      </c>
      <c r="M105" s="274" t="n">
        <v>2891</v>
      </c>
    </row>
    <row r="106" s="257" customFormat="true" ht="11.25" hidden="false" customHeight="true" outlineLevel="0" collapsed="false">
      <c r="A106" s="354" t="n">
        <v>94</v>
      </c>
      <c r="B106" s="349"/>
      <c r="C106" s="258" t="s">
        <v>129</v>
      </c>
      <c r="D106" s="355" t="s">
        <v>130</v>
      </c>
      <c r="E106" s="272" t="n">
        <v>329</v>
      </c>
      <c r="F106" s="265" t="n">
        <v>3773</v>
      </c>
      <c r="G106" s="272" t="n">
        <v>10</v>
      </c>
      <c r="H106" s="263" t="n">
        <v>2199</v>
      </c>
      <c r="I106" s="351" t="n">
        <v>3.03951367781155</v>
      </c>
      <c r="J106" s="352" t="n">
        <v>58.2825337927379</v>
      </c>
      <c r="K106" s="356" t="n">
        <v>-1574</v>
      </c>
      <c r="L106" s="270" t="n">
        <v>2189</v>
      </c>
      <c r="M106" s="274" t="n">
        <v>2209</v>
      </c>
    </row>
    <row r="107" s="257" customFormat="true" ht="11.25" hidden="false" customHeight="true" outlineLevel="0" collapsed="false">
      <c r="A107" s="357" t="n">
        <v>95</v>
      </c>
      <c r="B107" s="349"/>
      <c r="C107" s="275" t="s">
        <v>216</v>
      </c>
      <c r="D107" s="358" t="s">
        <v>217</v>
      </c>
      <c r="E107" s="277" t="n">
        <v>67</v>
      </c>
      <c r="F107" s="278" t="n">
        <v>1911</v>
      </c>
      <c r="G107" s="277" t="n">
        <v>75</v>
      </c>
      <c r="H107" s="280" t="n">
        <v>2082</v>
      </c>
      <c r="I107" s="359" t="n">
        <v>111.940298507463</v>
      </c>
      <c r="J107" s="360" t="n">
        <v>108.94819466248</v>
      </c>
      <c r="K107" s="361" t="n">
        <v>171</v>
      </c>
      <c r="L107" s="284" t="n">
        <v>2007</v>
      </c>
      <c r="M107" s="285" t="n">
        <v>2157</v>
      </c>
    </row>
    <row r="108" s="257" customFormat="true" ht="11.25" hidden="false" customHeight="true" outlineLevel="0" collapsed="false">
      <c r="A108" s="348" t="n">
        <v>96</v>
      </c>
      <c r="B108" s="349"/>
      <c r="C108" s="244" t="s">
        <v>154</v>
      </c>
      <c r="D108" s="350" t="s">
        <v>155</v>
      </c>
      <c r="E108" s="246" t="n">
        <v>42</v>
      </c>
      <c r="F108" s="247" t="n">
        <v>850</v>
      </c>
      <c r="G108" s="246" t="n">
        <v>817</v>
      </c>
      <c r="H108" s="249" t="n">
        <v>1623</v>
      </c>
      <c r="I108" s="362" t="n">
        <v>999</v>
      </c>
      <c r="J108" s="363" t="n">
        <v>190.941176470588</v>
      </c>
      <c r="K108" s="353" t="n">
        <v>773</v>
      </c>
      <c r="L108" s="255" t="n">
        <v>806</v>
      </c>
      <c r="M108" s="256" t="n">
        <v>2440</v>
      </c>
    </row>
    <row r="109" s="257" customFormat="true" ht="11.25" hidden="false" customHeight="true" outlineLevel="0" collapsed="false">
      <c r="A109" s="354" t="n">
        <v>97</v>
      </c>
      <c r="B109" s="349"/>
      <c r="C109" s="258" t="s">
        <v>218</v>
      </c>
      <c r="D109" s="355" t="s">
        <v>219</v>
      </c>
      <c r="E109" s="272" t="n">
        <v>67</v>
      </c>
      <c r="F109" s="265" t="n">
        <v>152</v>
      </c>
      <c r="G109" s="272" t="n">
        <v>6</v>
      </c>
      <c r="H109" s="263" t="n">
        <v>1608</v>
      </c>
      <c r="I109" s="351" t="n">
        <v>8.95522388059701</v>
      </c>
      <c r="J109" s="352" t="n">
        <v>999</v>
      </c>
      <c r="K109" s="356" t="n">
        <v>1456</v>
      </c>
      <c r="L109" s="270" t="n">
        <v>1602</v>
      </c>
      <c r="M109" s="274" t="n">
        <v>1614</v>
      </c>
    </row>
    <row r="110" s="257" customFormat="true" ht="11.25" hidden="false" customHeight="true" outlineLevel="0" collapsed="false">
      <c r="A110" s="354" t="n">
        <v>98</v>
      </c>
      <c r="B110" s="349"/>
      <c r="C110" s="258" t="s">
        <v>372</v>
      </c>
      <c r="D110" s="355" t="s">
        <v>373</v>
      </c>
      <c r="E110" s="272" t="n">
        <v>254</v>
      </c>
      <c r="F110" s="265" t="n">
        <v>3264</v>
      </c>
      <c r="G110" s="272" t="n">
        <v>247</v>
      </c>
      <c r="H110" s="263" t="n">
        <v>1588</v>
      </c>
      <c r="I110" s="351" t="n">
        <v>97.244094488189</v>
      </c>
      <c r="J110" s="352" t="n">
        <v>48.6519607843137</v>
      </c>
      <c r="K110" s="356" t="n">
        <v>-1676</v>
      </c>
      <c r="L110" s="270" t="n">
        <v>1341</v>
      </c>
      <c r="M110" s="274" t="n">
        <v>1835</v>
      </c>
    </row>
    <row r="111" s="257" customFormat="true" ht="11.25" hidden="false" customHeight="true" outlineLevel="0" collapsed="false">
      <c r="A111" s="354" t="n">
        <v>99</v>
      </c>
      <c r="B111" s="349"/>
      <c r="C111" s="258" t="s">
        <v>374</v>
      </c>
      <c r="D111" s="355" t="s">
        <v>375</v>
      </c>
      <c r="E111" s="272" t="n">
        <v>26241</v>
      </c>
      <c r="F111" s="265" t="n">
        <v>343</v>
      </c>
      <c r="G111" s="272" t="n">
        <v>19788</v>
      </c>
      <c r="H111" s="263" t="n">
        <v>1551</v>
      </c>
      <c r="I111" s="351" t="n">
        <v>75.4087115582485</v>
      </c>
      <c r="J111" s="352" t="n">
        <v>452.186588921283</v>
      </c>
      <c r="K111" s="356" t="n">
        <v>1208</v>
      </c>
      <c r="L111" s="270" t="n">
        <v>-18237</v>
      </c>
      <c r="M111" s="274" t="n">
        <v>21339</v>
      </c>
    </row>
    <row r="112" s="257" customFormat="true" ht="11.25" hidden="false" customHeight="true" outlineLevel="0" collapsed="false">
      <c r="A112" s="364" t="n">
        <v>100</v>
      </c>
      <c r="B112" s="349"/>
      <c r="C112" s="286" t="s">
        <v>378</v>
      </c>
      <c r="D112" s="365" t="s">
        <v>379</v>
      </c>
      <c r="E112" s="288" t="n">
        <v>10474</v>
      </c>
      <c r="F112" s="289" t="n">
        <v>1328</v>
      </c>
      <c r="G112" s="288" t="n">
        <v>926</v>
      </c>
      <c r="H112" s="291" t="n">
        <v>1502</v>
      </c>
      <c r="I112" s="359" t="n">
        <v>8.84093946916173</v>
      </c>
      <c r="J112" s="360" t="n">
        <v>113.102409638554</v>
      </c>
      <c r="K112" s="361" t="n">
        <v>174</v>
      </c>
      <c r="L112" s="295" t="n">
        <v>576</v>
      </c>
      <c r="M112" s="296" t="n">
        <v>2428</v>
      </c>
    </row>
    <row r="113" s="257" customFormat="true" ht="11.25" hidden="false" customHeight="true" outlineLevel="0" collapsed="false">
      <c r="A113" s="366" t="n">
        <v>101</v>
      </c>
      <c r="B113" s="349"/>
      <c r="C113" s="297" t="s">
        <v>121</v>
      </c>
      <c r="D113" s="367" t="s">
        <v>122</v>
      </c>
      <c r="E113" s="260" t="n">
        <v>1929</v>
      </c>
      <c r="F113" s="261" t="n">
        <v>4014</v>
      </c>
      <c r="G113" s="260" t="n">
        <v>335</v>
      </c>
      <c r="H113" s="299" t="n">
        <v>1447</v>
      </c>
      <c r="I113" s="362" t="n">
        <v>17.3665111456713</v>
      </c>
      <c r="J113" s="363" t="n">
        <v>36.0488290981565</v>
      </c>
      <c r="K113" s="353" t="n">
        <v>-2567</v>
      </c>
      <c r="L113" s="301" t="n">
        <v>1112</v>
      </c>
      <c r="M113" s="271" t="n">
        <v>1782</v>
      </c>
    </row>
    <row r="114" s="257" customFormat="true" ht="11.25" hidden="false" customHeight="true" outlineLevel="0" collapsed="false">
      <c r="A114" s="354" t="n">
        <v>102</v>
      </c>
      <c r="B114" s="349"/>
      <c r="C114" s="258" t="s">
        <v>270</v>
      </c>
      <c r="D114" s="355" t="s">
        <v>271</v>
      </c>
      <c r="E114" s="272" t="n">
        <v>39</v>
      </c>
      <c r="F114" s="265" t="n">
        <v>1808</v>
      </c>
      <c r="G114" s="272" t="n">
        <v>3</v>
      </c>
      <c r="H114" s="263" t="n">
        <v>1426</v>
      </c>
      <c r="I114" s="351" t="n">
        <v>7.69230769230769</v>
      </c>
      <c r="J114" s="352" t="n">
        <v>78.8716814159292</v>
      </c>
      <c r="K114" s="356" t="n">
        <v>-382</v>
      </c>
      <c r="L114" s="270" t="n">
        <v>1423</v>
      </c>
      <c r="M114" s="274" t="n">
        <v>1429</v>
      </c>
    </row>
    <row r="115" s="257" customFormat="true" ht="11.25" hidden="false" customHeight="true" outlineLevel="0" collapsed="false">
      <c r="A115" s="354" t="n">
        <v>103</v>
      </c>
      <c r="B115" s="349"/>
      <c r="C115" s="258" t="s">
        <v>212</v>
      </c>
      <c r="D115" s="355" t="s">
        <v>213</v>
      </c>
      <c r="E115" s="272" t="n">
        <v>530</v>
      </c>
      <c r="F115" s="265" t="n">
        <v>6171</v>
      </c>
      <c r="G115" s="272" t="n">
        <v>588</v>
      </c>
      <c r="H115" s="263" t="n">
        <v>1322</v>
      </c>
      <c r="I115" s="351" t="n">
        <v>110.943396226415</v>
      </c>
      <c r="J115" s="352" t="n">
        <v>21.4227839896289</v>
      </c>
      <c r="K115" s="356" t="n">
        <v>-4849</v>
      </c>
      <c r="L115" s="270" t="n">
        <v>734</v>
      </c>
      <c r="M115" s="274" t="n">
        <v>1910</v>
      </c>
    </row>
    <row r="116" s="257" customFormat="true" ht="11.25" hidden="false" customHeight="true" outlineLevel="0" collapsed="false">
      <c r="A116" s="354" t="n">
        <v>104</v>
      </c>
      <c r="B116" s="349"/>
      <c r="C116" s="258" t="s">
        <v>251</v>
      </c>
      <c r="D116" s="355" t="s">
        <v>252</v>
      </c>
      <c r="E116" s="272" t="n">
        <v>1911</v>
      </c>
      <c r="F116" s="265" t="n">
        <v>3773</v>
      </c>
      <c r="G116" s="272" t="n">
        <v>2089</v>
      </c>
      <c r="H116" s="263" t="n">
        <v>1225</v>
      </c>
      <c r="I116" s="351" t="n">
        <v>109.314495028781</v>
      </c>
      <c r="J116" s="352" t="n">
        <v>32.4675324675325</v>
      </c>
      <c r="K116" s="356" t="n">
        <v>-2548</v>
      </c>
      <c r="L116" s="270" t="n">
        <v>-864</v>
      </c>
      <c r="M116" s="274" t="n">
        <v>3314</v>
      </c>
    </row>
    <row r="117" s="257" customFormat="true" ht="11.25" hidden="false" customHeight="true" outlineLevel="0" collapsed="false">
      <c r="A117" s="357" t="n">
        <v>105</v>
      </c>
      <c r="B117" s="349"/>
      <c r="C117" s="275" t="s">
        <v>156</v>
      </c>
      <c r="D117" s="358" t="s">
        <v>157</v>
      </c>
      <c r="E117" s="277" t="n">
        <v>106</v>
      </c>
      <c r="F117" s="278" t="n">
        <v>1055</v>
      </c>
      <c r="G117" s="277" t="n">
        <v>2</v>
      </c>
      <c r="H117" s="280" t="n">
        <v>1225</v>
      </c>
      <c r="I117" s="359" t="n">
        <v>1.88679245283019</v>
      </c>
      <c r="J117" s="360" t="n">
        <v>116.113744075829</v>
      </c>
      <c r="K117" s="361" t="n">
        <v>170</v>
      </c>
      <c r="L117" s="284" t="n">
        <v>1223</v>
      </c>
      <c r="M117" s="285" t="n">
        <v>1227</v>
      </c>
    </row>
    <row r="118" s="257" customFormat="true" ht="11.25" hidden="false" customHeight="true" outlineLevel="0" collapsed="false">
      <c r="A118" s="348" t="n">
        <v>106</v>
      </c>
      <c r="B118" s="349"/>
      <c r="C118" s="244" t="s">
        <v>415</v>
      </c>
      <c r="D118" s="350" t="s">
        <v>416</v>
      </c>
      <c r="E118" s="246" t="n">
        <v>228</v>
      </c>
      <c r="F118" s="247" t="n">
        <v>1079</v>
      </c>
      <c r="G118" s="246" t="n">
        <v>1</v>
      </c>
      <c r="H118" s="249" t="n">
        <v>1171</v>
      </c>
      <c r="I118" s="362" t="n">
        <v>0.43859649122807</v>
      </c>
      <c r="J118" s="363" t="n">
        <v>108.52641334569</v>
      </c>
      <c r="K118" s="353" t="n">
        <v>92</v>
      </c>
      <c r="L118" s="255" t="n">
        <v>1170</v>
      </c>
      <c r="M118" s="256" t="n">
        <v>1172</v>
      </c>
    </row>
    <row r="119" s="257" customFormat="true" ht="11.25" hidden="false" customHeight="true" outlineLevel="0" collapsed="false">
      <c r="A119" s="354" t="n">
        <v>107</v>
      </c>
      <c r="B119" s="349"/>
      <c r="C119" s="258" t="s">
        <v>460</v>
      </c>
      <c r="D119" s="355" t="s">
        <v>461</v>
      </c>
      <c r="E119" s="272" t="n">
        <v>448</v>
      </c>
      <c r="F119" s="265" t="n">
        <v>3736</v>
      </c>
      <c r="G119" s="272" t="n">
        <v>461</v>
      </c>
      <c r="H119" s="263" t="n">
        <v>1155</v>
      </c>
      <c r="I119" s="351" t="n">
        <v>102.901785714286</v>
      </c>
      <c r="J119" s="352" t="n">
        <v>30.9154175588865</v>
      </c>
      <c r="K119" s="356" t="n">
        <v>-2581</v>
      </c>
      <c r="L119" s="270" t="n">
        <v>694</v>
      </c>
      <c r="M119" s="274" t="n">
        <v>1616</v>
      </c>
    </row>
    <row r="120" s="257" customFormat="true" ht="11.25" hidden="false" customHeight="true" outlineLevel="0" collapsed="false">
      <c r="A120" s="354" t="n">
        <v>108</v>
      </c>
      <c r="B120" s="349"/>
      <c r="C120" s="258" t="s">
        <v>176</v>
      </c>
      <c r="D120" s="355" t="s">
        <v>177</v>
      </c>
      <c r="E120" s="272" t="n">
        <v>1226</v>
      </c>
      <c r="F120" s="265" t="n">
        <v>4823</v>
      </c>
      <c r="G120" s="272" t="n">
        <v>1734</v>
      </c>
      <c r="H120" s="263" t="n">
        <v>1100</v>
      </c>
      <c r="I120" s="351" t="n">
        <v>141.435562805873</v>
      </c>
      <c r="J120" s="352" t="n">
        <v>22.8073812979473</v>
      </c>
      <c r="K120" s="356" t="n">
        <v>-3723</v>
      </c>
      <c r="L120" s="270" t="n">
        <v>-634</v>
      </c>
      <c r="M120" s="274" t="n">
        <v>2834</v>
      </c>
    </row>
    <row r="121" s="257" customFormat="true" ht="11.25" hidden="false" customHeight="true" outlineLevel="0" collapsed="false">
      <c r="A121" s="354" t="n">
        <v>109</v>
      </c>
      <c r="B121" s="349"/>
      <c r="C121" s="258" t="s">
        <v>186</v>
      </c>
      <c r="D121" s="355" t="s">
        <v>187</v>
      </c>
      <c r="E121" s="272" t="n">
        <v>1794</v>
      </c>
      <c r="F121" s="265" t="n">
        <v>2193</v>
      </c>
      <c r="G121" s="272" t="n">
        <v>1222</v>
      </c>
      <c r="H121" s="263" t="n">
        <v>1056</v>
      </c>
      <c r="I121" s="351" t="n">
        <v>68.1159420289855</v>
      </c>
      <c r="J121" s="352" t="n">
        <v>48.1532147742818</v>
      </c>
      <c r="K121" s="356" t="n">
        <v>-1137</v>
      </c>
      <c r="L121" s="270" t="n">
        <v>-166</v>
      </c>
      <c r="M121" s="274" t="n">
        <v>2278</v>
      </c>
    </row>
    <row r="122" s="257" customFormat="true" ht="11.25" hidden="false" customHeight="true" outlineLevel="0" collapsed="false">
      <c r="A122" s="364" t="n">
        <v>110</v>
      </c>
      <c r="B122" s="349"/>
      <c r="C122" s="286" t="s">
        <v>230</v>
      </c>
      <c r="D122" s="365" t="s">
        <v>231</v>
      </c>
      <c r="E122" s="288" t="n">
        <v>1705</v>
      </c>
      <c r="F122" s="289" t="n">
        <v>1290</v>
      </c>
      <c r="G122" s="288" t="n">
        <v>1175</v>
      </c>
      <c r="H122" s="291" t="n">
        <v>1035</v>
      </c>
      <c r="I122" s="359" t="n">
        <v>68.9149560117302</v>
      </c>
      <c r="J122" s="360" t="n">
        <v>80.2325581395349</v>
      </c>
      <c r="K122" s="361" t="n">
        <v>-255</v>
      </c>
      <c r="L122" s="295" t="n">
        <v>-140</v>
      </c>
      <c r="M122" s="296" t="n">
        <v>2210</v>
      </c>
    </row>
    <row r="123" s="257" customFormat="true" ht="11.25" hidden="false" customHeight="true" outlineLevel="0" collapsed="false">
      <c r="A123" s="366" t="n">
        <v>111</v>
      </c>
      <c r="B123" s="349"/>
      <c r="C123" s="297" t="s">
        <v>447</v>
      </c>
      <c r="D123" s="367" t="s">
        <v>448</v>
      </c>
      <c r="E123" s="260" t="n">
        <v>8</v>
      </c>
      <c r="F123" s="261" t="n">
        <v>965</v>
      </c>
      <c r="G123" s="260" t="n">
        <v>8</v>
      </c>
      <c r="H123" s="299" t="n">
        <v>954</v>
      </c>
      <c r="I123" s="362" t="n">
        <v>100</v>
      </c>
      <c r="J123" s="363" t="n">
        <v>98.860103626943</v>
      </c>
      <c r="K123" s="353" t="n">
        <v>-11</v>
      </c>
      <c r="L123" s="301" t="n">
        <v>946</v>
      </c>
      <c r="M123" s="271" t="n">
        <v>962</v>
      </c>
    </row>
    <row r="124" s="257" customFormat="true" ht="11.25" hidden="false" customHeight="true" outlineLevel="0" collapsed="false">
      <c r="A124" s="354" t="n">
        <v>112</v>
      </c>
      <c r="B124" s="349"/>
      <c r="C124" s="258" t="s">
        <v>457</v>
      </c>
      <c r="D124" s="355" t="s">
        <v>458</v>
      </c>
      <c r="E124" s="272" t="n">
        <v>158</v>
      </c>
      <c r="F124" s="265" t="n">
        <v>3090</v>
      </c>
      <c r="G124" s="272" t="n">
        <v>22</v>
      </c>
      <c r="H124" s="263" t="n">
        <v>933</v>
      </c>
      <c r="I124" s="351" t="n">
        <v>13.9240506329114</v>
      </c>
      <c r="J124" s="352" t="n">
        <v>30.1941747572816</v>
      </c>
      <c r="K124" s="356" t="n">
        <v>-2157</v>
      </c>
      <c r="L124" s="270" t="n">
        <v>911</v>
      </c>
      <c r="M124" s="274" t="n">
        <v>955</v>
      </c>
    </row>
    <row r="125" s="257" customFormat="true" ht="11.25" hidden="false" customHeight="true" outlineLevel="0" collapsed="false">
      <c r="A125" s="354" t="n">
        <v>113</v>
      </c>
      <c r="B125" s="349"/>
      <c r="C125" s="258" t="s">
        <v>321</v>
      </c>
      <c r="D125" s="355" t="s">
        <v>322</v>
      </c>
      <c r="E125" s="272" t="n">
        <v>502</v>
      </c>
      <c r="F125" s="265" t="n">
        <v>415</v>
      </c>
      <c r="G125" s="272" t="n">
        <v>527</v>
      </c>
      <c r="H125" s="263" t="n">
        <v>842</v>
      </c>
      <c r="I125" s="351" t="n">
        <v>104.980079681275</v>
      </c>
      <c r="J125" s="352" t="n">
        <v>202.89156626506</v>
      </c>
      <c r="K125" s="356" t="n">
        <v>427</v>
      </c>
      <c r="L125" s="270" t="n">
        <v>315</v>
      </c>
      <c r="M125" s="274" t="n">
        <v>1369</v>
      </c>
    </row>
    <row r="126" s="257" customFormat="true" ht="11.25" hidden="false" customHeight="true" outlineLevel="0" collapsed="false">
      <c r="A126" s="354" t="n">
        <v>114</v>
      </c>
      <c r="B126" s="349"/>
      <c r="C126" s="258" t="s">
        <v>335</v>
      </c>
      <c r="D126" s="355" t="s">
        <v>336</v>
      </c>
      <c r="E126" s="272" t="n">
        <v>0</v>
      </c>
      <c r="F126" s="265" t="n">
        <v>665</v>
      </c>
      <c r="G126" s="272" t="n">
        <v>4</v>
      </c>
      <c r="H126" s="263" t="n">
        <v>800</v>
      </c>
      <c r="I126" s="351" t="s">
        <v>0</v>
      </c>
      <c r="J126" s="352" t="n">
        <v>120.300751879699</v>
      </c>
      <c r="K126" s="356" t="n">
        <v>135</v>
      </c>
      <c r="L126" s="270" t="n">
        <v>796</v>
      </c>
      <c r="M126" s="274" t="n">
        <v>804</v>
      </c>
    </row>
    <row r="127" s="257" customFormat="true" ht="11.25" hidden="false" customHeight="true" outlineLevel="0" collapsed="false">
      <c r="A127" s="357" t="n">
        <v>115</v>
      </c>
      <c r="B127" s="349"/>
      <c r="C127" s="275" t="s">
        <v>99</v>
      </c>
      <c r="D127" s="358" t="s">
        <v>100</v>
      </c>
      <c r="E127" s="277" t="n">
        <v>29</v>
      </c>
      <c r="F127" s="278" t="n">
        <v>30131</v>
      </c>
      <c r="G127" s="277" t="n">
        <v>56</v>
      </c>
      <c r="H127" s="280" t="n">
        <v>746</v>
      </c>
      <c r="I127" s="359" t="n">
        <v>193.103448275862</v>
      </c>
      <c r="J127" s="360" t="n">
        <v>2.4758554312834</v>
      </c>
      <c r="K127" s="361" t="n">
        <v>-29385</v>
      </c>
      <c r="L127" s="284" t="n">
        <v>690</v>
      </c>
      <c r="M127" s="285" t="n">
        <v>802</v>
      </c>
    </row>
    <row r="128" s="257" customFormat="true" ht="11.25" hidden="false" customHeight="true" outlineLevel="0" collapsed="false">
      <c r="A128" s="348" t="n">
        <v>116</v>
      </c>
      <c r="B128" s="349"/>
      <c r="C128" s="244" t="s">
        <v>323</v>
      </c>
      <c r="D128" s="350" t="s">
        <v>324</v>
      </c>
      <c r="E128" s="246" t="n">
        <v>12</v>
      </c>
      <c r="F128" s="247" t="n">
        <v>0</v>
      </c>
      <c r="G128" s="246" t="n">
        <v>0</v>
      </c>
      <c r="H128" s="249" t="n">
        <v>735</v>
      </c>
      <c r="I128" s="362" t="n">
        <v>0</v>
      </c>
      <c r="J128" s="363" t="s">
        <v>0</v>
      </c>
      <c r="K128" s="353" t="n">
        <v>735</v>
      </c>
      <c r="L128" s="255" t="n">
        <v>735</v>
      </c>
      <c r="M128" s="256" t="n">
        <v>735</v>
      </c>
    </row>
    <row r="129" s="257" customFormat="true" ht="11.25" hidden="false" customHeight="true" outlineLevel="0" collapsed="false">
      <c r="A129" s="354" t="n">
        <v>117</v>
      </c>
      <c r="B129" s="349"/>
      <c r="C129" s="258" t="s">
        <v>182</v>
      </c>
      <c r="D129" s="355" t="s">
        <v>183</v>
      </c>
      <c r="E129" s="272" t="n">
        <v>6789</v>
      </c>
      <c r="F129" s="265" t="n">
        <v>1118</v>
      </c>
      <c r="G129" s="272" t="n">
        <v>8109</v>
      </c>
      <c r="H129" s="263" t="n">
        <v>735</v>
      </c>
      <c r="I129" s="351" t="n">
        <v>119.443216968626</v>
      </c>
      <c r="J129" s="352" t="n">
        <v>65.742397137746</v>
      </c>
      <c r="K129" s="356" t="n">
        <v>-383</v>
      </c>
      <c r="L129" s="270" t="n">
        <v>-7374</v>
      </c>
      <c r="M129" s="274" t="n">
        <v>8844</v>
      </c>
    </row>
    <row r="130" s="257" customFormat="true" ht="11.25" hidden="false" customHeight="true" outlineLevel="0" collapsed="false">
      <c r="A130" s="354" t="n">
        <v>118</v>
      </c>
      <c r="B130" s="349"/>
      <c r="C130" s="258" t="s">
        <v>307</v>
      </c>
      <c r="D130" s="355" t="s">
        <v>308</v>
      </c>
      <c r="E130" s="272" t="n">
        <v>256</v>
      </c>
      <c r="F130" s="265" t="n">
        <v>1742</v>
      </c>
      <c r="G130" s="272" t="n">
        <v>383</v>
      </c>
      <c r="H130" s="263" t="n">
        <v>655</v>
      </c>
      <c r="I130" s="351" t="n">
        <v>149.609375</v>
      </c>
      <c r="J130" s="352" t="n">
        <v>37.6004592422503</v>
      </c>
      <c r="K130" s="356" t="n">
        <v>-1087</v>
      </c>
      <c r="L130" s="270" t="n">
        <v>272</v>
      </c>
      <c r="M130" s="274" t="n">
        <v>1038</v>
      </c>
    </row>
    <row r="131" s="257" customFormat="true" ht="11.25" hidden="false" customHeight="true" outlineLevel="0" collapsed="false">
      <c r="A131" s="354" t="n">
        <v>119</v>
      </c>
      <c r="B131" s="349"/>
      <c r="C131" s="258" t="s">
        <v>478</v>
      </c>
      <c r="D131" s="355" t="s">
        <v>479</v>
      </c>
      <c r="E131" s="272" t="n">
        <v>40</v>
      </c>
      <c r="F131" s="265" t="n">
        <v>113</v>
      </c>
      <c r="G131" s="272" t="n">
        <v>38</v>
      </c>
      <c r="H131" s="263" t="n">
        <v>636</v>
      </c>
      <c r="I131" s="351" t="n">
        <v>95</v>
      </c>
      <c r="J131" s="352" t="n">
        <v>562.83185840708</v>
      </c>
      <c r="K131" s="356" t="n">
        <v>523</v>
      </c>
      <c r="L131" s="270" t="n">
        <v>598</v>
      </c>
      <c r="M131" s="274" t="n">
        <v>674</v>
      </c>
    </row>
    <row r="132" s="257" customFormat="true" ht="11.25" hidden="false" customHeight="true" outlineLevel="0" collapsed="false">
      <c r="A132" s="364" t="n">
        <v>120</v>
      </c>
      <c r="B132" s="349"/>
      <c r="C132" s="286" t="s">
        <v>111</v>
      </c>
      <c r="D132" s="365" t="s">
        <v>112</v>
      </c>
      <c r="E132" s="288" t="n">
        <v>15</v>
      </c>
      <c r="F132" s="289" t="n">
        <v>4665</v>
      </c>
      <c r="G132" s="288" t="n">
        <v>8</v>
      </c>
      <c r="H132" s="291" t="n">
        <v>634</v>
      </c>
      <c r="I132" s="359" t="n">
        <v>53.3333333333333</v>
      </c>
      <c r="J132" s="360" t="n">
        <v>13.5905680600214</v>
      </c>
      <c r="K132" s="361" t="n">
        <v>-4031</v>
      </c>
      <c r="L132" s="295" t="n">
        <v>626</v>
      </c>
      <c r="M132" s="296" t="n">
        <v>642</v>
      </c>
    </row>
    <row r="133" s="257" customFormat="true" ht="11.25" hidden="false" customHeight="true" outlineLevel="0" collapsed="false">
      <c r="A133" s="366" t="n">
        <v>121</v>
      </c>
      <c r="B133" s="349"/>
      <c r="C133" s="297" t="s">
        <v>249</v>
      </c>
      <c r="D133" s="367" t="s">
        <v>250</v>
      </c>
      <c r="E133" s="260" t="n">
        <v>0</v>
      </c>
      <c r="F133" s="261" t="n">
        <v>1040</v>
      </c>
      <c r="G133" s="260" t="n">
        <v>7</v>
      </c>
      <c r="H133" s="299" t="n">
        <v>596</v>
      </c>
      <c r="I133" s="362" t="s">
        <v>0</v>
      </c>
      <c r="J133" s="363" t="n">
        <v>57.3076923076923</v>
      </c>
      <c r="K133" s="353" t="n">
        <v>-444</v>
      </c>
      <c r="L133" s="301" t="n">
        <v>589</v>
      </c>
      <c r="M133" s="271" t="n">
        <v>603</v>
      </c>
    </row>
    <row r="134" s="257" customFormat="true" ht="11.25" hidden="false" customHeight="true" outlineLevel="0" collapsed="false">
      <c r="A134" s="354" t="n">
        <v>122</v>
      </c>
      <c r="B134" s="349"/>
      <c r="C134" s="258" t="s">
        <v>242</v>
      </c>
      <c r="D134" s="355" t="s">
        <v>243</v>
      </c>
      <c r="E134" s="272" t="n">
        <v>5003</v>
      </c>
      <c r="F134" s="265" t="n">
        <v>4559</v>
      </c>
      <c r="G134" s="272" t="n">
        <v>9160</v>
      </c>
      <c r="H134" s="263" t="n">
        <v>491</v>
      </c>
      <c r="I134" s="351" t="n">
        <v>183.090145912453</v>
      </c>
      <c r="J134" s="352" t="n">
        <v>10.7699056810704</v>
      </c>
      <c r="K134" s="356" t="n">
        <v>-4068</v>
      </c>
      <c r="L134" s="270" t="n">
        <v>-8669</v>
      </c>
      <c r="M134" s="274" t="n">
        <v>9651</v>
      </c>
    </row>
    <row r="135" s="257" customFormat="true" ht="11.25" hidden="false" customHeight="true" outlineLevel="0" collapsed="false">
      <c r="A135" s="354" t="n">
        <v>123</v>
      </c>
      <c r="B135" s="349"/>
      <c r="C135" s="258" t="s">
        <v>200</v>
      </c>
      <c r="D135" s="355" t="s">
        <v>201</v>
      </c>
      <c r="E135" s="272" t="n">
        <v>168</v>
      </c>
      <c r="F135" s="265" t="n">
        <v>516</v>
      </c>
      <c r="G135" s="272" t="n">
        <v>99</v>
      </c>
      <c r="H135" s="263" t="n">
        <v>483</v>
      </c>
      <c r="I135" s="351" t="n">
        <v>58.9285714285714</v>
      </c>
      <c r="J135" s="352" t="n">
        <v>93.6046511627907</v>
      </c>
      <c r="K135" s="356" t="n">
        <v>-33</v>
      </c>
      <c r="L135" s="270" t="n">
        <v>384</v>
      </c>
      <c r="M135" s="274" t="n">
        <v>582</v>
      </c>
    </row>
    <row r="136" s="257" customFormat="true" ht="11.25" hidden="false" customHeight="true" outlineLevel="0" collapsed="false">
      <c r="A136" s="354" t="n">
        <v>124</v>
      </c>
      <c r="B136" s="349"/>
      <c r="C136" s="258" t="s">
        <v>436</v>
      </c>
      <c r="D136" s="355" t="s">
        <v>437</v>
      </c>
      <c r="E136" s="272" t="n">
        <v>1732</v>
      </c>
      <c r="F136" s="265" t="n">
        <v>330</v>
      </c>
      <c r="G136" s="272" t="n">
        <v>5</v>
      </c>
      <c r="H136" s="263" t="n">
        <v>482</v>
      </c>
      <c r="I136" s="351" t="n">
        <v>0.288683602771363</v>
      </c>
      <c r="J136" s="352" t="n">
        <v>146.060606060606</v>
      </c>
      <c r="K136" s="356" t="n">
        <v>152</v>
      </c>
      <c r="L136" s="270" t="n">
        <v>477</v>
      </c>
      <c r="M136" s="274" t="n">
        <v>487</v>
      </c>
    </row>
    <row r="137" s="257" customFormat="true" ht="11.25" hidden="false" customHeight="true" outlineLevel="0" collapsed="false">
      <c r="A137" s="357" t="n">
        <v>125</v>
      </c>
      <c r="B137" s="349"/>
      <c r="C137" s="275" t="s">
        <v>443</v>
      </c>
      <c r="D137" s="358" t="s">
        <v>444</v>
      </c>
      <c r="E137" s="277" t="n">
        <v>17</v>
      </c>
      <c r="F137" s="278" t="n">
        <v>210</v>
      </c>
      <c r="G137" s="277" t="n">
        <v>26</v>
      </c>
      <c r="H137" s="280" t="n">
        <v>477</v>
      </c>
      <c r="I137" s="359" t="n">
        <v>152.941176470588</v>
      </c>
      <c r="J137" s="360" t="n">
        <v>227.142857142857</v>
      </c>
      <c r="K137" s="361" t="n">
        <v>267</v>
      </c>
      <c r="L137" s="284" t="n">
        <v>451</v>
      </c>
      <c r="M137" s="285" t="n">
        <v>503</v>
      </c>
    </row>
    <row r="138" s="257" customFormat="true" ht="11.25" hidden="false" customHeight="true" outlineLevel="0" collapsed="false">
      <c r="A138" s="348" t="n">
        <v>126</v>
      </c>
      <c r="B138" s="349"/>
      <c r="C138" s="244" t="s">
        <v>137</v>
      </c>
      <c r="D138" s="350" t="s">
        <v>138</v>
      </c>
      <c r="E138" s="246" t="n">
        <v>0</v>
      </c>
      <c r="F138" s="247" t="n">
        <v>517</v>
      </c>
      <c r="G138" s="246" t="n">
        <v>0</v>
      </c>
      <c r="H138" s="249" t="n">
        <v>471</v>
      </c>
      <c r="I138" s="362" t="s">
        <v>0</v>
      </c>
      <c r="J138" s="363" t="n">
        <v>91.1025145067698</v>
      </c>
      <c r="K138" s="353" t="n">
        <v>-46</v>
      </c>
      <c r="L138" s="255" t="n">
        <v>471</v>
      </c>
      <c r="M138" s="256" t="n">
        <v>471</v>
      </c>
    </row>
    <row r="139" s="257" customFormat="true" ht="11.25" hidden="false" customHeight="true" outlineLevel="0" collapsed="false">
      <c r="A139" s="354" t="n">
        <v>127</v>
      </c>
      <c r="B139" s="349"/>
      <c r="C139" s="258" t="s">
        <v>188</v>
      </c>
      <c r="D139" s="355" t="s">
        <v>189</v>
      </c>
      <c r="E139" s="272" t="n">
        <v>333</v>
      </c>
      <c r="F139" s="265" t="n">
        <v>158</v>
      </c>
      <c r="G139" s="272" t="n">
        <v>137</v>
      </c>
      <c r="H139" s="263" t="n">
        <v>470</v>
      </c>
      <c r="I139" s="351" t="n">
        <v>41.1411411411411</v>
      </c>
      <c r="J139" s="352" t="n">
        <v>297.46835443038</v>
      </c>
      <c r="K139" s="356" t="n">
        <v>312</v>
      </c>
      <c r="L139" s="270" t="n">
        <v>333</v>
      </c>
      <c r="M139" s="274" t="n">
        <v>607</v>
      </c>
    </row>
    <row r="140" s="257" customFormat="true" ht="11.25" hidden="false" customHeight="true" outlineLevel="0" collapsed="false">
      <c r="A140" s="354" t="n">
        <v>128</v>
      </c>
      <c r="B140" s="349"/>
      <c r="C140" s="258" t="s">
        <v>384</v>
      </c>
      <c r="D140" s="355" t="s">
        <v>385</v>
      </c>
      <c r="E140" s="272" t="n">
        <v>31</v>
      </c>
      <c r="F140" s="265" t="n">
        <v>509</v>
      </c>
      <c r="G140" s="272" t="n">
        <v>7</v>
      </c>
      <c r="H140" s="263" t="n">
        <v>461</v>
      </c>
      <c r="I140" s="351" t="n">
        <v>22.5806451612903</v>
      </c>
      <c r="J140" s="352" t="n">
        <v>90.5697445972495</v>
      </c>
      <c r="K140" s="356" t="n">
        <v>-48</v>
      </c>
      <c r="L140" s="270" t="n">
        <v>454</v>
      </c>
      <c r="M140" s="274" t="n">
        <v>468</v>
      </c>
    </row>
    <row r="141" s="257" customFormat="true" ht="11.25" hidden="false" customHeight="true" outlineLevel="0" collapsed="false">
      <c r="A141" s="354" t="n">
        <v>129</v>
      </c>
      <c r="B141" s="349"/>
      <c r="C141" s="258" t="s">
        <v>380</v>
      </c>
      <c r="D141" s="355" t="s">
        <v>381</v>
      </c>
      <c r="E141" s="272" t="n">
        <v>0</v>
      </c>
      <c r="F141" s="265" t="n">
        <v>0</v>
      </c>
      <c r="G141" s="272" t="n">
        <v>7</v>
      </c>
      <c r="H141" s="263" t="n">
        <v>437</v>
      </c>
      <c r="I141" s="351" t="s">
        <v>0</v>
      </c>
      <c r="J141" s="352" t="s">
        <v>0</v>
      </c>
      <c r="K141" s="356" t="n">
        <v>437</v>
      </c>
      <c r="L141" s="270" t="n">
        <v>430</v>
      </c>
      <c r="M141" s="274" t="n">
        <v>444</v>
      </c>
    </row>
    <row r="142" s="257" customFormat="true" ht="11.25" hidden="false" customHeight="true" outlineLevel="0" collapsed="false">
      <c r="A142" s="364" t="n">
        <v>130</v>
      </c>
      <c r="B142" s="349"/>
      <c r="C142" s="286" t="s">
        <v>285</v>
      </c>
      <c r="D142" s="365" t="s">
        <v>286</v>
      </c>
      <c r="E142" s="288" t="n">
        <v>28641</v>
      </c>
      <c r="F142" s="289" t="n">
        <v>1724</v>
      </c>
      <c r="G142" s="288" t="n">
        <v>20587</v>
      </c>
      <c r="H142" s="291" t="n">
        <v>431</v>
      </c>
      <c r="I142" s="359" t="n">
        <v>71.8794734820712</v>
      </c>
      <c r="J142" s="360" t="n">
        <v>25</v>
      </c>
      <c r="K142" s="361" t="n">
        <v>-1293</v>
      </c>
      <c r="L142" s="295" t="n">
        <v>-20156</v>
      </c>
      <c r="M142" s="296" t="n">
        <v>21018</v>
      </c>
    </row>
    <row r="143" s="257" customFormat="true" ht="11.25" hidden="false" customHeight="true" outlineLevel="0" collapsed="false">
      <c r="A143" s="366" t="n">
        <v>131</v>
      </c>
      <c r="B143" s="349"/>
      <c r="C143" s="297" t="s">
        <v>311</v>
      </c>
      <c r="D143" s="367" t="s">
        <v>312</v>
      </c>
      <c r="E143" s="260" t="n">
        <v>4</v>
      </c>
      <c r="F143" s="261" t="n">
        <v>185</v>
      </c>
      <c r="G143" s="260" t="n">
        <v>5</v>
      </c>
      <c r="H143" s="299" t="n">
        <v>418</v>
      </c>
      <c r="I143" s="362" t="n">
        <v>125</v>
      </c>
      <c r="J143" s="363" t="n">
        <v>225.945945945946</v>
      </c>
      <c r="K143" s="353" t="n">
        <v>233</v>
      </c>
      <c r="L143" s="301" t="n">
        <v>413</v>
      </c>
      <c r="M143" s="271" t="n">
        <v>423</v>
      </c>
    </row>
    <row r="144" s="257" customFormat="true" ht="11.25" hidden="false" customHeight="true" outlineLevel="0" collapsed="false">
      <c r="A144" s="354" t="n">
        <v>132</v>
      </c>
      <c r="B144" s="349"/>
      <c r="C144" s="258" t="s">
        <v>339</v>
      </c>
      <c r="D144" s="355" t="s">
        <v>340</v>
      </c>
      <c r="E144" s="272" t="n">
        <v>16</v>
      </c>
      <c r="F144" s="265" t="n">
        <v>990</v>
      </c>
      <c r="G144" s="272" t="n">
        <v>9</v>
      </c>
      <c r="H144" s="263" t="n">
        <v>407</v>
      </c>
      <c r="I144" s="351" t="n">
        <v>56.25</v>
      </c>
      <c r="J144" s="352" t="n">
        <v>41.1111111111111</v>
      </c>
      <c r="K144" s="356" t="n">
        <v>-583</v>
      </c>
      <c r="L144" s="270" t="n">
        <v>398</v>
      </c>
      <c r="M144" s="274" t="n">
        <v>416</v>
      </c>
    </row>
    <row r="145" s="257" customFormat="true" ht="11.25" hidden="false" customHeight="true" outlineLevel="0" collapsed="false">
      <c r="A145" s="354" t="n">
        <v>133</v>
      </c>
      <c r="B145" s="349"/>
      <c r="C145" s="258" t="s">
        <v>313</v>
      </c>
      <c r="D145" s="355" t="s">
        <v>314</v>
      </c>
      <c r="E145" s="272" t="n">
        <v>1</v>
      </c>
      <c r="F145" s="265" t="n">
        <v>132</v>
      </c>
      <c r="G145" s="272" t="n">
        <v>259</v>
      </c>
      <c r="H145" s="263" t="n">
        <v>389</v>
      </c>
      <c r="I145" s="351" t="n">
        <v>999</v>
      </c>
      <c r="J145" s="352" t="n">
        <v>294.69696969697</v>
      </c>
      <c r="K145" s="356" t="n">
        <v>257</v>
      </c>
      <c r="L145" s="270" t="n">
        <v>130</v>
      </c>
      <c r="M145" s="274" t="n">
        <v>648</v>
      </c>
    </row>
    <row r="146" s="257" customFormat="true" ht="11.25" hidden="false" customHeight="true" outlineLevel="0" collapsed="false">
      <c r="A146" s="354" t="n">
        <v>134</v>
      </c>
      <c r="B146" s="349"/>
      <c r="C146" s="258" t="s">
        <v>341</v>
      </c>
      <c r="D146" s="355" t="s">
        <v>342</v>
      </c>
      <c r="E146" s="272" t="n">
        <v>137</v>
      </c>
      <c r="F146" s="265" t="n">
        <v>150</v>
      </c>
      <c r="G146" s="272" t="n">
        <v>531</v>
      </c>
      <c r="H146" s="263" t="n">
        <v>359</v>
      </c>
      <c r="I146" s="351" t="n">
        <v>387.591240875912</v>
      </c>
      <c r="J146" s="352" t="n">
        <v>239.333333333333</v>
      </c>
      <c r="K146" s="356" t="n">
        <v>209</v>
      </c>
      <c r="L146" s="270" t="n">
        <v>-172</v>
      </c>
      <c r="M146" s="274" t="n">
        <v>890</v>
      </c>
    </row>
    <row r="147" s="257" customFormat="true" ht="11.25" hidden="false" customHeight="true" outlineLevel="0" collapsed="false">
      <c r="A147" s="357" t="n">
        <v>135</v>
      </c>
      <c r="B147" s="349"/>
      <c r="C147" s="275" t="s">
        <v>368</v>
      </c>
      <c r="D147" s="358" t="s">
        <v>369</v>
      </c>
      <c r="E147" s="277" t="n">
        <v>2779</v>
      </c>
      <c r="F147" s="278" t="n">
        <v>477</v>
      </c>
      <c r="G147" s="277" t="n">
        <v>2471</v>
      </c>
      <c r="H147" s="280" t="n">
        <v>348</v>
      </c>
      <c r="I147" s="359" t="n">
        <v>88.9168765743073</v>
      </c>
      <c r="J147" s="360" t="n">
        <v>72.9559748427673</v>
      </c>
      <c r="K147" s="361" t="n">
        <v>-129</v>
      </c>
      <c r="L147" s="284" t="n">
        <v>-2123</v>
      </c>
      <c r="M147" s="285" t="n">
        <v>2819</v>
      </c>
    </row>
    <row r="148" s="257" customFormat="true" ht="11.25" hidden="false" customHeight="true" outlineLevel="0" collapsed="false">
      <c r="A148" s="348" t="n">
        <v>136</v>
      </c>
      <c r="B148" s="349"/>
      <c r="C148" s="244" t="s">
        <v>280</v>
      </c>
      <c r="D148" s="350" t="s">
        <v>281</v>
      </c>
      <c r="E148" s="246" t="n">
        <v>3</v>
      </c>
      <c r="F148" s="247" t="n">
        <v>145</v>
      </c>
      <c r="G148" s="246" t="n">
        <v>27</v>
      </c>
      <c r="H148" s="249" t="n">
        <v>303</v>
      </c>
      <c r="I148" s="362" t="n">
        <v>900</v>
      </c>
      <c r="J148" s="363" t="n">
        <v>208.965517241379</v>
      </c>
      <c r="K148" s="353" t="n">
        <v>158</v>
      </c>
      <c r="L148" s="255" t="n">
        <v>276</v>
      </c>
      <c r="M148" s="256" t="n">
        <v>330</v>
      </c>
    </row>
    <row r="149" s="257" customFormat="true" ht="11.25" hidden="false" customHeight="true" outlineLevel="0" collapsed="false">
      <c r="A149" s="354" t="n">
        <v>137</v>
      </c>
      <c r="B149" s="349"/>
      <c r="C149" s="258" t="s">
        <v>196</v>
      </c>
      <c r="D149" s="355" t="s">
        <v>197</v>
      </c>
      <c r="E149" s="272" t="n">
        <v>0</v>
      </c>
      <c r="F149" s="265" t="n">
        <v>451</v>
      </c>
      <c r="G149" s="272" t="n">
        <v>2</v>
      </c>
      <c r="H149" s="263" t="n">
        <v>295</v>
      </c>
      <c r="I149" s="351" t="s">
        <v>0</v>
      </c>
      <c r="J149" s="352" t="n">
        <v>65.410199556541</v>
      </c>
      <c r="K149" s="356" t="n">
        <v>-156</v>
      </c>
      <c r="L149" s="270" t="n">
        <v>293</v>
      </c>
      <c r="M149" s="274" t="n">
        <v>297</v>
      </c>
    </row>
    <row r="150" s="257" customFormat="true" ht="11.25" hidden="false" customHeight="true" outlineLevel="0" collapsed="false">
      <c r="A150" s="354" t="n">
        <v>138</v>
      </c>
      <c r="B150" s="349"/>
      <c r="C150" s="258" t="s">
        <v>163</v>
      </c>
      <c r="D150" s="355" t="s">
        <v>164</v>
      </c>
      <c r="E150" s="272" t="n">
        <v>9</v>
      </c>
      <c r="F150" s="265" t="n">
        <v>1017</v>
      </c>
      <c r="G150" s="272" t="n">
        <v>2</v>
      </c>
      <c r="H150" s="263" t="n">
        <v>273</v>
      </c>
      <c r="I150" s="351" t="n">
        <v>22.2222222222222</v>
      </c>
      <c r="J150" s="352" t="n">
        <v>26.8436578171091</v>
      </c>
      <c r="K150" s="356" t="n">
        <v>-744</v>
      </c>
      <c r="L150" s="270" t="n">
        <v>271</v>
      </c>
      <c r="M150" s="274" t="n">
        <v>275</v>
      </c>
    </row>
    <row r="151" s="257" customFormat="true" ht="11.25" hidden="false" customHeight="true" outlineLevel="0" collapsed="false">
      <c r="A151" s="354" t="n">
        <v>139</v>
      </c>
      <c r="B151" s="349"/>
      <c r="C151" s="258" t="s">
        <v>398</v>
      </c>
      <c r="D151" s="368" t="s">
        <v>399</v>
      </c>
      <c r="E151" s="272" t="n">
        <v>97</v>
      </c>
      <c r="F151" s="265" t="n">
        <v>410</v>
      </c>
      <c r="G151" s="272" t="n">
        <v>60</v>
      </c>
      <c r="H151" s="263" t="n">
        <v>271</v>
      </c>
      <c r="I151" s="351" t="n">
        <v>61.8556701030928</v>
      </c>
      <c r="J151" s="352" t="n">
        <v>66.0975609756098</v>
      </c>
      <c r="K151" s="356" t="n">
        <v>-139</v>
      </c>
      <c r="L151" s="270" t="n">
        <v>211</v>
      </c>
      <c r="M151" s="274" t="n">
        <v>331</v>
      </c>
    </row>
    <row r="152" s="257" customFormat="true" ht="11.25" hidden="false" customHeight="true" outlineLevel="0" collapsed="false">
      <c r="A152" s="364" t="n">
        <v>140</v>
      </c>
      <c r="B152" s="349"/>
      <c r="C152" s="286" t="s">
        <v>315</v>
      </c>
      <c r="D152" s="365" t="s">
        <v>316</v>
      </c>
      <c r="E152" s="288" t="n">
        <v>36</v>
      </c>
      <c r="F152" s="289" t="n">
        <v>388</v>
      </c>
      <c r="G152" s="288" t="n">
        <v>10</v>
      </c>
      <c r="H152" s="291" t="n">
        <v>263</v>
      </c>
      <c r="I152" s="359" t="n">
        <v>27.7777777777778</v>
      </c>
      <c r="J152" s="360" t="n">
        <v>67.7835051546392</v>
      </c>
      <c r="K152" s="361" t="n">
        <v>-125</v>
      </c>
      <c r="L152" s="295" t="n">
        <v>253</v>
      </c>
      <c r="M152" s="296" t="n">
        <v>273</v>
      </c>
    </row>
    <row r="153" s="257" customFormat="true" ht="11.25" hidden="false" customHeight="true" outlineLevel="0" collapsed="false">
      <c r="A153" s="366" t="n">
        <v>141</v>
      </c>
      <c r="B153" s="349"/>
      <c r="C153" s="297" t="s">
        <v>208</v>
      </c>
      <c r="D153" s="367" t="s">
        <v>209</v>
      </c>
      <c r="E153" s="260" t="n">
        <v>76</v>
      </c>
      <c r="F153" s="261" t="n">
        <v>0</v>
      </c>
      <c r="G153" s="260" t="n">
        <v>55</v>
      </c>
      <c r="H153" s="299" t="n">
        <v>248</v>
      </c>
      <c r="I153" s="362" t="n">
        <v>72.3684210526316</v>
      </c>
      <c r="J153" s="363" t="s">
        <v>0</v>
      </c>
      <c r="K153" s="353" t="n">
        <v>248</v>
      </c>
      <c r="L153" s="301" t="n">
        <v>193</v>
      </c>
      <c r="M153" s="271" t="n">
        <v>303</v>
      </c>
    </row>
    <row r="154" s="257" customFormat="true" ht="11.25" hidden="false" customHeight="true" outlineLevel="0" collapsed="false">
      <c r="A154" s="354" t="n">
        <v>142</v>
      </c>
      <c r="B154" s="349"/>
      <c r="C154" s="258" t="s">
        <v>202</v>
      </c>
      <c r="D154" s="355" t="s">
        <v>203</v>
      </c>
      <c r="E154" s="272" t="n">
        <v>0</v>
      </c>
      <c r="F154" s="265" t="n">
        <v>218</v>
      </c>
      <c r="G154" s="272" t="n">
        <v>0</v>
      </c>
      <c r="H154" s="263" t="n">
        <v>240</v>
      </c>
      <c r="I154" s="351" t="s">
        <v>0</v>
      </c>
      <c r="J154" s="352" t="n">
        <v>110.091743119266</v>
      </c>
      <c r="K154" s="356" t="n">
        <v>22</v>
      </c>
      <c r="L154" s="270" t="n">
        <v>240</v>
      </c>
      <c r="M154" s="274" t="n">
        <v>240</v>
      </c>
    </row>
    <row r="155" s="257" customFormat="true" ht="11.25" hidden="false" customHeight="true" outlineLevel="0" collapsed="false">
      <c r="A155" s="354" t="n">
        <v>143</v>
      </c>
      <c r="B155" s="349"/>
      <c r="C155" s="258" t="s">
        <v>453</v>
      </c>
      <c r="D155" s="355" t="s">
        <v>454</v>
      </c>
      <c r="E155" s="272" t="n">
        <v>856</v>
      </c>
      <c r="F155" s="265" t="n">
        <v>154</v>
      </c>
      <c r="G155" s="272" t="n">
        <v>1075</v>
      </c>
      <c r="H155" s="263" t="n">
        <v>234</v>
      </c>
      <c r="I155" s="351" t="n">
        <v>125.584112149533</v>
      </c>
      <c r="J155" s="352" t="n">
        <v>151.948051948052</v>
      </c>
      <c r="K155" s="356" t="n">
        <v>80</v>
      </c>
      <c r="L155" s="270" t="n">
        <v>-841</v>
      </c>
      <c r="M155" s="274" t="n">
        <v>1309</v>
      </c>
    </row>
    <row r="156" s="257" customFormat="true" ht="11.25" hidden="false" customHeight="true" outlineLevel="0" collapsed="false">
      <c r="A156" s="354" t="n">
        <v>144</v>
      </c>
      <c r="B156" s="349"/>
      <c r="C156" s="258" t="s">
        <v>228</v>
      </c>
      <c r="D156" s="355" t="s">
        <v>229</v>
      </c>
      <c r="E156" s="272" t="n">
        <v>1728</v>
      </c>
      <c r="F156" s="265" t="n">
        <v>373</v>
      </c>
      <c r="G156" s="272" t="n">
        <v>1554</v>
      </c>
      <c r="H156" s="263" t="n">
        <v>232</v>
      </c>
      <c r="I156" s="351" t="n">
        <v>89.9305555555556</v>
      </c>
      <c r="J156" s="352" t="n">
        <v>62.1983914209115</v>
      </c>
      <c r="K156" s="356" t="n">
        <v>-141</v>
      </c>
      <c r="L156" s="270" t="n">
        <v>-1322</v>
      </c>
      <c r="M156" s="274" t="n">
        <v>1786</v>
      </c>
    </row>
    <row r="157" s="257" customFormat="true" ht="11.25" hidden="false" customHeight="true" outlineLevel="0" collapsed="false">
      <c r="A157" s="357" t="n">
        <v>145</v>
      </c>
      <c r="B157" s="349"/>
      <c r="C157" s="275" t="s">
        <v>145</v>
      </c>
      <c r="D157" s="358" t="s">
        <v>146</v>
      </c>
      <c r="E157" s="277" t="n">
        <v>144</v>
      </c>
      <c r="F157" s="278" t="n">
        <v>125</v>
      </c>
      <c r="G157" s="277" t="n">
        <v>122</v>
      </c>
      <c r="H157" s="280" t="n">
        <v>229</v>
      </c>
      <c r="I157" s="359" t="n">
        <v>84.7222222222222</v>
      </c>
      <c r="J157" s="360" t="n">
        <v>183.2</v>
      </c>
      <c r="K157" s="361" t="n">
        <v>104</v>
      </c>
      <c r="L157" s="284" t="n">
        <v>107</v>
      </c>
      <c r="M157" s="285" t="n">
        <v>351</v>
      </c>
    </row>
    <row r="158" s="257" customFormat="true" ht="11.25" hidden="false" customHeight="true" outlineLevel="0" collapsed="false">
      <c r="A158" s="348" t="n">
        <v>146</v>
      </c>
      <c r="B158" s="349"/>
      <c r="C158" s="244" t="s">
        <v>439</v>
      </c>
      <c r="D158" s="350" t="s">
        <v>440</v>
      </c>
      <c r="E158" s="246" t="n">
        <v>33</v>
      </c>
      <c r="F158" s="247" t="n">
        <v>312</v>
      </c>
      <c r="G158" s="246" t="n">
        <v>11</v>
      </c>
      <c r="H158" s="249" t="n">
        <v>227</v>
      </c>
      <c r="I158" s="362" t="n">
        <v>33.3333333333333</v>
      </c>
      <c r="J158" s="363" t="n">
        <v>72.7564102564103</v>
      </c>
      <c r="K158" s="353" t="n">
        <v>-85</v>
      </c>
      <c r="L158" s="255" t="n">
        <v>216</v>
      </c>
      <c r="M158" s="256" t="n">
        <v>238</v>
      </c>
    </row>
    <row r="159" s="257" customFormat="true" ht="11.25" hidden="false" customHeight="true" outlineLevel="0" collapsed="false">
      <c r="A159" s="354" t="n">
        <v>147</v>
      </c>
      <c r="B159" s="349"/>
      <c r="C159" s="258" t="s">
        <v>222</v>
      </c>
      <c r="D159" s="355" t="s">
        <v>223</v>
      </c>
      <c r="E159" s="272" t="n">
        <v>0</v>
      </c>
      <c r="F159" s="265" t="n">
        <v>16</v>
      </c>
      <c r="G159" s="272" t="n">
        <v>5</v>
      </c>
      <c r="H159" s="263" t="n">
        <v>212</v>
      </c>
      <c r="I159" s="351" t="s">
        <v>0</v>
      </c>
      <c r="J159" s="352" t="n">
        <v>999</v>
      </c>
      <c r="K159" s="356" t="n">
        <v>196</v>
      </c>
      <c r="L159" s="270" t="n">
        <v>207</v>
      </c>
      <c r="M159" s="274" t="n">
        <v>217</v>
      </c>
    </row>
    <row r="160" s="257" customFormat="true" ht="11.25" hidden="false" customHeight="true" outlineLevel="0" collapsed="false">
      <c r="A160" s="354" t="n">
        <v>148</v>
      </c>
      <c r="B160" s="349"/>
      <c r="C160" s="258" t="s">
        <v>362</v>
      </c>
      <c r="D160" s="355" t="s">
        <v>363</v>
      </c>
      <c r="E160" s="272" t="n">
        <v>1</v>
      </c>
      <c r="F160" s="265" t="n">
        <v>626</v>
      </c>
      <c r="G160" s="272" t="n">
        <v>0</v>
      </c>
      <c r="H160" s="263" t="n">
        <v>202</v>
      </c>
      <c r="I160" s="351" t="n">
        <v>0</v>
      </c>
      <c r="J160" s="352" t="n">
        <v>32.2683706070288</v>
      </c>
      <c r="K160" s="356" t="n">
        <v>-424</v>
      </c>
      <c r="L160" s="270" t="n">
        <v>202</v>
      </c>
      <c r="M160" s="274" t="n">
        <v>202</v>
      </c>
    </row>
    <row r="161" s="257" customFormat="true" ht="11.25" hidden="false" customHeight="true" outlineLevel="0" collapsed="false">
      <c r="A161" s="354" t="n">
        <v>149</v>
      </c>
      <c r="B161" s="349"/>
      <c r="C161" s="258" t="s">
        <v>358</v>
      </c>
      <c r="D161" s="355" t="s">
        <v>359</v>
      </c>
      <c r="E161" s="272" t="n">
        <v>0</v>
      </c>
      <c r="F161" s="265" t="n">
        <v>1160</v>
      </c>
      <c r="G161" s="272" t="n">
        <v>17</v>
      </c>
      <c r="H161" s="263" t="n">
        <v>195</v>
      </c>
      <c r="I161" s="351" t="s">
        <v>0</v>
      </c>
      <c r="J161" s="352" t="n">
        <v>16.8103448275862</v>
      </c>
      <c r="K161" s="356" t="n">
        <v>-965</v>
      </c>
      <c r="L161" s="270" t="n">
        <v>178</v>
      </c>
      <c r="M161" s="274" t="n">
        <v>212</v>
      </c>
    </row>
    <row r="162" s="257" customFormat="true" ht="11.25" hidden="false" customHeight="true" outlineLevel="0" collapsed="false">
      <c r="A162" s="364" t="n">
        <v>150</v>
      </c>
      <c r="B162" s="349"/>
      <c r="C162" s="286" t="s">
        <v>388</v>
      </c>
      <c r="D162" s="365" t="s">
        <v>389</v>
      </c>
      <c r="E162" s="288" t="n">
        <v>392</v>
      </c>
      <c r="F162" s="289" t="n">
        <v>115</v>
      </c>
      <c r="G162" s="288" t="n">
        <v>178</v>
      </c>
      <c r="H162" s="291" t="n">
        <v>191</v>
      </c>
      <c r="I162" s="359" t="n">
        <v>45.4081632653061</v>
      </c>
      <c r="J162" s="360" t="n">
        <v>166.086956521739</v>
      </c>
      <c r="K162" s="361" t="n">
        <v>76</v>
      </c>
      <c r="L162" s="295" t="n">
        <v>13</v>
      </c>
      <c r="M162" s="296" t="n">
        <v>369</v>
      </c>
    </row>
    <row r="163" s="257" customFormat="true" ht="11.25" hidden="false" customHeight="true" outlineLevel="0" collapsed="false">
      <c r="A163" s="366" t="n">
        <v>151</v>
      </c>
      <c r="B163" s="349"/>
      <c r="C163" s="297" t="s">
        <v>278</v>
      </c>
      <c r="D163" s="367" t="s">
        <v>279</v>
      </c>
      <c r="E163" s="260" t="n">
        <v>369</v>
      </c>
      <c r="F163" s="261" t="n">
        <v>343</v>
      </c>
      <c r="G163" s="260" t="n">
        <v>16</v>
      </c>
      <c r="H163" s="299" t="n">
        <v>143</v>
      </c>
      <c r="I163" s="362" t="n">
        <v>4.3360433604336</v>
      </c>
      <c r="J163" s="363" t="n">
        <v>41.6909620991254</v>
      </c>
      <c r="K163" s="353" t="n">
        <v>-200</v>
      </c>
      <c r="L163" s="301" t="n">
        <v>127</v>
      </c>
      <c r="M163" s="271" t="n">
        <v>159</v>
      </c>
    </row>
    <row r="164" s="257" customFormat="true" ht="11.25" hidden="false" customHeight="true" outlineLevel="0" collapsed="false">
      <c r="A164" s="354" t="n">
        <v>152</v>
      </c>
      <c r="B164" s="349"/>
      <c r="C164" s="258" t="s">
        <v>246</v>
      </c>
      <c r="D164" s="355" t="s">
        <v>247</v>
      </c>
      <c r="E164" s="272" t="n">
        <v>30012</v>
      </c>
      <c r="F164" s="265" t="n">
        <v>463</v>
      </c>
      <c r="G164" s="272" t="n">
        <v>9282</v>
      </c>
      <c r="H164" s="263" t="n">
        <v>135</v>
      </c>
      <c r="I164" s="351" t="n">
        <v>30.9276289484206</v>
      </c>
      <c r="J164" s="352" t="n">
        <v>29.1576673866091</v>
      </c>
      <c r="K164" s="356" t="n">
        <v>-328</v>
      </c>
      <c r="L164" s="270" t="n">
        <v>-9147</v>
      </c>
      <c r="M164" s="274" t="n">
        <v>9417</v>
      </c>
    </row>
    <row r="165" s="257" customFormat="true" ht="11.25" hidden="false" customHeight="true" outlineLevel="0" collapsed="false">
      <c r="A165" s="354" t="n">
        <v>153</v>
      </c>
      <c r="B165" s="349"/>
      <c r="C165" s="258" t="s">
        <v>161</v>
      </c>
      <c r="D165" s="355" t="s">
        <v>162</v>
      </c>
      <c r="E165" s="272" t="n">
        <v>36</v>
      </c>
      <c r="F165" s="265" t="n">
        <v>192</v>
      </c>
      <c r="G165" s="272" t="n">
        <v>4</v>
      </c>
      <c r="H165" s="263" t="n">
        <v>125</v>
      </c>
      <c r="I165" s="351" t="n">
        <v>11.1111111111111</v>
      </c>
      <c r="J165" s="352" t="n">
        <v>65.1041666666667</v>
      </c>
      <c r="K165" s="356" t="n">
        <v>-67</v>
      </c>
      <c r="L165" s="270" t="n">
        <v>121</v>
      </c>
      <c r="M165" s="274" t="n">
        <v>129</v>
      </c>
    </row>
    <row r="166" s="257" customFormat="true" ht="11.25" hidden="false" customHeight="true" outlineLevel="0" collapsed="false">
      <c r="A166" s="354" t="n">
        <v>154</v>
      </c>
      <c r="B166" s="349"/>
      <c r="C166" s="258" t="s">
        <v>255</v>
      </c>
      <c r="D166" s="355" t="s">
        <v>256</v>
      </c>
      <c r="E166" s="272" t="n">
        <v>0</v>
      </c>
      <c r="F166" s="265" t="n">
        <v>216</v>
      </c>
      <c r="G166" s="272" t="n">
        <v>0</v>
      </c>
      <c r="H166" s="263" t="n">
        <v>117</v>
      </c>
      <c r="I166" s="351" t="s">
        <v>0</v>
      </c>
      <c r="J166" s="352" t="n">
        <v>54.1666666666667</v>
      </c>
      <c r="K166" s="356" t="n">
        <v>-99</v>
      </c>
      <c r="L166" s="270" t="n">
        <v>117</v>
      </c>
      <c r="M166" s="274" t="n">
        <v>117</v>
      </c>
    </row>
    <row r="167" s="257" customFormat="true" ht="11.25" hidden="false" customHeight="true" outlineLevel="0" collapsed="false">
      <c r="A167" s="357" t="n">
        <v>155</v>
      </c>
      <c r="B167" s="349"/>
      <c r="C167" s="275" t="s">
        <v>224</v>
      </c>
      <c r="D167" s="358" t="s">
        <v>225</v>
      </c>
      <c r="E167" s="277" t="n">
        <v>4</v>
      </c>
      <c r="F167" s="278" t="n">
        <v>0</v>
      </c>
      <c r="G167" s="277" t="n">
        <v>72</v>
      </c>
      <c r="H167" s="280" t="n">
        <v>109</v>
      </c>
      <c r="I167" s="359" t="n">
        <v>999</v>
      </c>
      <c r="J167" s="360" t="s">
        <v>0</v>
      </c>
      <c r="K167" s="361" t="n">
        <v>109</v>
      </c>
      <c r="L167" s="284" t="n">
        <v>37</v>
      </c>
      <c r="M167" s="285" t="n">
        <v>181</v>
      </c>
    </row>
    <row r="168" s="257" customFormat="true" ht="11.25" hidden="false" customHeight="true" outlineLevel="0" collapsed="false">
      <c r="A168" s="348" t="n">
        <v>156</v>
      </c>
      <c r="B168" s="349"/>
      <c r="C168" s="244" t="s">
        <v>109</v>
      </c>
      <c r="D168" s="350" t="s">
        <v>110</v>
      </c>
      <c r="E168" s="246" t="n">
        <v>1137</v>
      </c>
      <c r="F168" s="247" t="n">
        <v>233</v>
      </c>
      <c r="G168" s="246" t="n">
        <v>494</v>
      </c>
      <c r="H168" s="249" t="n">
        <v>104</v>
      </c>
      <c r="I168" s="362" t="n">
        <v>43.4476693051891</v>
      </c>
      <c r="J168" s="363" t="n">
        <v>44.6351931330472</v>
      </c>
      <c r="K168" s="353" t="n">
        <v>-129</v>
      </c>
      <c r="L168" s="255" t="n">
        <v>-390</v>
      </c>
      <c r="M168" s="256" t="n">
        <v>598</v>
      </c>
    </row>
    <row r="169" s="257" customFormat="true" ht="11.25" hidden="false" customHeight="true" outlineLevel="0" collapsed="false">
      <c r="A169" s="354" t="n">
        <v>157</v>
      </c>
      <c r="B169" s="349"/>
      <c r="C169" s="258" t="s">
        <v>417</v>
      </c>
      <c r="D169" s="355" t="s">
        <v>418</v>
      </c>
      <c r="E169" s="272" t="n">
        <v>2222</v>
      </c>
      <c r="F169" s="265" t="n">
        <v>66</v>
      </c>
      <c r="G169" s="272" t="n">
        <v>1024</v>
      </c>
      <c r="H169" s="263" t="n">
        <v>73</v>
      </c>
      <c r="I169" s="351" t="n">
        <v>46.0846084608461</v>
      </c>
      <c r="J169" s="352" t="n">
        <v>110.606060606061</v>
      </c>
      <c r="K169" s="356" t="n">
        <v>7</v>
      </c>
      <c r="L169" s="270" t="n">
        <v>-951</v>
      </c>
      <c r="M169" s="274" t="n">
        <v>1097</v>
      </c>
    </row>
    <row r="170" s="257" customFormat="true" ht="11.25" hidden="false" customHeight="true" outlineLevel="0" collapsed="false">
      <c r="A170" s="354" t="n">
        <v>158</v>
      </c>
      <c r="B170" s="349"/>
      <c r="C170" s="258" t="s">
        <v>167</v>
      </c>
      <c r="D170" s="355" t="s">
        <v>168</v>
      </c>
      <c r="E170" s="272" t="n">
        <v>0</v>
      </c>
      <c r="F170" s="265" t="n">
        <v>72</v>
      </c>
      <c r="G170" s="272" t="n">
        <v>54</v>
      </c>
      <c r="H170" s="263" t="n">
        <v>72</v>
      </c>
      <c r="I170" s="351" t="s">
        <v>0</v>
      </c>
      <c r="J170" s="352" t="n">
        <v>100</v>
      </c>
      <c r="K170" s="356" t="n">
        <v>0</v>
      </c>
      <c r="L170" s="270" t="n">
        <v>18</v>
      </c>
      <c r="M170" s="274" t="n">
        <v>126</v>
      </c>
    </row>
    <row r="171" s="257" customFormat="true" ht="11.25" hidden="false" customHeight="true" outlineLevel="0" collapsed="false">
      <c r="A171" s="354" t="n">
        <v>159</v>
      </c>
      <c r="B171" s="349"/>
      <c r="C171" s="258" t="s">
        <v>210</v>
      </c>
      <c r="D171" s="355" t="s">
        <v>211</v>
      </c>
      <c r="E171" s="272" t="n">
        <v>3</v>
      </c>
      <c r="F171" s="265" t="n">
        <v>32</v>
      </c>
      <c r="G171" s="272" t="n">
        <v>17</v>
      </c>
      <c r="H171" s="263" t="n">
        <v>68</v>
      </c>
      <c r="I171" s="351" t="n">
        <v>566.666666666667</v>
      </c>
      <c r="J171" s="352" t="n">
        <v>212.5</v>
      </c>
      <c r="K171" s="356" t="n">
        <v>36</v>
      </c>
      <c r="L171" s="270" t="n">
        <v>51</v>
      </c>
      <c r="M171" s="274" t="n">
        <v>85</v>
      </c>
    </row>
    <row r="172" s="257" customFormat="true" ht="11.25" hidden="false" customHeight="true" outlineLevel="0" collapsed="false">
      <c r="A172" s="364" t="n">
        <v>160</v>
      </c>
      <c r="B172" s="349"/>
      <c r="C172" s="286" t="s">
        <v>423</v>
      </c>
      <c r="D172" s="365" t="s">
        <v>424</v>
      </c>
      <c r="E172" s="288" t="n">
        <v>0</v>
      </c>
      <c r="F172" s="289" t="n">
        <v>29</v>
      </c>
      <c r="G172" s="288" t="n">
        <v>0</v>
      </c>
      <c r="H172" s="291" t="n">
        <v>58</v>
      </c>
      <c r="I172" s="359" t="s">
        <v>0</v>
      </c>
      <c r="J172" s="360" t="n">
        <v>200</v>
      </c>
      <c r="K172" s="361" t="n">
        <v>29</v>
      </c>
      <c r="L172" s="295" t="n">
        <v>58</v>
      </c>
      <c r="M172" s="296" t="n">
        <v>58</v>
      </c>
    </row>
    <row r="173" s="257" customFormat="true" ht="11.25" hidden="false" customHeight="true" outlineLevel="0" collapsed="false">
      <c r="A173" s="366" t="n">
        <v>161</v>
      </c>
      <c r="B173" s="349"/>
      <c r="C173" s="297" t="s">
        <v>303</v>
      </c>
      <c r="D173" s="367" t="s">
        <v>304</v>
      </c>
      <c r="E173" s="260" t="n">
        <v>862</v>
      </c>
      <c r="F173" s="261" t="n">
        <v>111</v>
      </c>
      <c r="G173" s="260" t="n">
        <v>1033</v>
      </c>
      <c r="H173" s="299" t="n">
        <v>49</v>
      </c>
      <c r="I173" s="362" t="n">
        <v>119.837587006961</v>
      </c>
      <c r="J173" s="363" t="n">
        <v>44.1441441441441</v>
      </c>
      <c r="K173" s="353" t="n">
        <v>-62</v>
      </c>
      <c r="L173" s="301" t="n">
        <v>-984</v>
      </c>
      <c r="M173" s="271" t="n">
        <v>1082</v>
      </c>
    </row>
    <row r="174" s="257" customFormat="true" ht="11.25" hidden="false" customHeight="true" outlineLevel="0" collapsed="false">
      <c r="A174" s="354" t="n">
        <v>162</v>
      </c>
      <c r="B174" s="349"/>
      <c r="C174" s="258" t="s">
        <v>65</v>
      </c>
      <c r="D174" s="355" t="s">
        <v>66</v>
      </c>
      <c r="E174" s="272" t="n">
        <v>209906</v>
      </c>
      <c r="F174" s="265" t="n">
        <v>383</v>
      </c>
      <c r="G174" s="272" t="n">
        <v>221283</v>
      </c>
      <c r="H174" s="263" t="n">
        <v>49</v>
      </c>
      <c r="I174" s="351" t="n">
        <v>105.420045163073</v>
      </c>
      <c r="J174" s="352" t="n">
        <v>12.7937336814621</v>
      </c>
      <c r="K174" s="356" t="n">
        <v>-334</v>
      </c>
      <c r="L174" s="270" t="n">
        <v>-221234</v>
      </c>
      <c r="M174" s="274" t="n">
        <v>221332</v>
      </c>
    </row>
    <row r="175" s="257" customFormat="true" ht="11.25" hidden="false" customHeight="true" outlineLevel="0" collapsed="false">
      <c r="A175" s="354" t="n">
        <v>163</v>
      </c>
      <c r="B175" s="349"/>
      <c r="C175" s="258" t="s">
        <v>476</v>
      </c>
      <c r="D175" s="355" t="s">
        <v>477</v>
      </c>
      <c r="E175" s="272" t="n">
        <v>8</v>
      </c>
      <c r="F175" s="265" t="n">
        <v>63</v>
      </c>
      <c r="G175" s="272" t="n">
        <v>18</v>
      </c>
      <c r="H175" s="263" t="n">
        <v>44</v>
      </c>
      <c r="I175" s="351" t="n">
        <v>225</v>
      </c>
      <c r="J175" s="352" t="n">
        <v>69.8412698412698</v>
      </c>
      <c r="K175" s="356" t="n">
        <v>-19</v>
      </c>
      <c r="L175" s="270" t="n">
        <v>26</v>
      </c>
      <c r="M175" s="274" t="n">
        <v>62</v>
      </c>
    </row>
    <row r="176" s="257" customFormat="true" ht="11.25" hidden="false" customHeight="true" outlineLevel="0" collapsed="false">
      <c r="A176" s="354" t="n">
        <v>164</v>
      </c>
      <c r="B176" s="349"/>
      <c r="C176" s="258" t="s">
        <v>133</v>
      </c>
      <c r="D176" s="355" t="s">
        <v>134</v>
      </c>
      <c r="E176" s="272" t="n">
        <v>13</v>
      </c>
      <c r="F176" s="265" t="n">
        <v>74</v>
      </c>
      <c r="G176" s="272" t="n">
        <v>9</v>
      </c>
      <c r="H176" s="263" t="n">
        <v>37</v>
      </c>
      <c r="I176" s="351" t="n">
        <v>69.2307692307692</v>
      </c>
      <c r="J176" s="352" t="n">
        <v>50</v>
      </c>
      <c r="K176" s="356" t="n">
        <v>-37</v>
      </c>
      <c r="L176" s="270" t="n">
        <v>28</v>
      </c>
      <c r="M176" s="274" t="n">
        <v>46</v>
      </c>
    </row>
    <row r="177" s="257" customFormat="true" ht="11.25" hidden="false" customHeight="true" outlineLevel="0" collapsed="false">
      <c r="A177" s="357" t="n">
        <v>165</v>
      </c>
      <c r="B177" s="349"/>
      <c r="C177" s="275" t="s">
        <v>345</v>
      </c>
      <c r="D177" s="358" t="s">
        <v>346</v>
      </c>
      <c r="E177" s="277" t="n">
        <v>131</v>
      </c>
      <c r="F177" s="278" t="n">
        <v>18</v>
      </c>
      <c r="G177" s="277" t="n">
        <v>292</v>
      </c>
      <c r="H177" s="280" t="n">
        <v>33</v>
      </c>
      <c r="I177" s="359" t="n">
        <v>222.900763358779</v>
      </c>
      <c r="J177" s="360" t="n">
        <v>183.333333333333</v>
      </c>
      <c r="K177" s="361" t="n">
        <v>15</v>
      </c>
      <c r="L177" s="284" t="n">
        <v>-259</v>
      </c>
      <c r="M177" s="285" t="n">
        <v>325</v>
      </c>
    </row>
    <row r="178" s="257" customFormat="true" ht="11.25" hidden="false" customHeight="true" outlineLevel="0" collapsed="false">
      <c r="A178" s="348" t="n">
        <v>166</v>
      </c>
      <c r="B178" s="349"/>
      <c r="C178" s="244" t="s">
        <v>135</v>
      </c>
      <c r="D178" s="350" t="s">
        <v>136</v>
      </c>
      <c r="E178" s="246" t="n">
        <v>0</v>
      </c>
      <c r="F178" s="247" t="n">
        <v>0</v>
      </c>
      <c r="G178" s="246" t="n">
        <v>6</v>
      </c>
      <c r="H178" s="249" t="n">
        <v>30</v>
      </c>
      <c r="I178" s="362" t="s">
        <v>0</v>
      </c>
      <c r="J178" s="363" t="s">
        <v>0</v>
      </c>
      <c r="K178" s="353" t="n">
        <v>30</v>
      </c>
      <c r="L178" s="255" t="n">
        <v>24</v>
      </c>
      <c r="M178" s="256" t="n">
        <v>36</v>
      </c>
    </row>
    <row r="179" s="257" customFormat="true" ht="11.25" hidden="false" customHeight="true" outlineLevel="0" collapsed="false">
      <c r="A179" s="354" t="n">
        <v>167</v>
      </c>
      <c r="B179" s="349"/>
      <c r="C179" s="258" t="s">
        <v>149</v>
      </c>
      <c r="D179" s="355" t="s">
        <v>150</v>
      </c>
      <c r="E179" s="272" t="n">
        <v>46</v>
      </c>
      <c r="F179" s="265" t="n">
        <v>0</v>
      </c>
      <c r="G179" s="272" t="n">
        <v>344</v>
      </c>
      <c r="H179" s="263" t="n">
        <v>27</v>
      </c>
      <c r="I179" s="351" t="n">
        <v>747.826086956522</v>
      </c>
      <c r="J179" s="352" t="s">
        <v>0</v>
      </c>
      <c r="K179" s="356" t="n">
        <v>27</v>
      </c>
      <c r="L179" s="270" t="n">
        <v>-317</v>
      </c>
      <c r="M179" s="274" t="n">
        <v>371</v>
      </c>
    </row>
    <row r="180" s="257" customFormat="true" ht="11.25" hidden="false" customHeight="true" outlineLevel="0" collapsed="false">
      <c r="A180" s="354" t="n">
        <v>168</v>
      </c>
      <c r="B180" s="349"/>
      <c r="C180" s="258" t="s">
        <v>159</v>
      </c>
      <c r="D180" s="355" t="s">
        <v>160</v>
      </c>
      <c r="E180" s="272" t="n">
        <v>3</v>
      </c>
      <c r="F180" s="265" t="n">
        <v>20</v>
      </c>
      <c r="G180" s="272" t="n">
        <v>12</v>
      </c>
      <c r="H180" s="263" t="n">
        <v>25</v>
      </c>
      <c r="I180" s="351" t="n">
        <v>400</v>
      </c>
      <c r="J180" s="352" t="n">
        <v>125</v>
      </c>
      <c r="K180" s="356" t="n">
        <v>5</v>
      </c>
      <c r="L180" s="270" t="n">
        <v>13</v>
      </c>
      <c r="M180" s="274" t="n">
        <v>37</v>
      </c>
    </row>
    <row r="181" s="257" customFormat="true" ht="11.25" hidden="false" customHeight="true" outlineLevel="0" collapsed="false">
      <c r="A181" s="354" t="n">
        <v>169</v>
      </c>
      <c r="B181" s="349"/>
      <c r="C181" s="258" t="s">
        <v>262</v>
      </c>
      <c r="D181" s="355" t="s">
        <v>263</v>
      </c>
      <c r="E181" s="272" t="n">
        <v>113</v>
      </c>
      <c r="F181" s="265" t="n">
        <v>2</v>
      </c>
      <c r="G181" s="272" t="n">
        <v>1</v>
      </c>
      <c r="H181" s="263" t="n">
        <v>24</v>
      </c>
      <c r="I181" s="351" t="n">
        <v>0.884955752212389</v>
      </c>
      <c r="J181" s="352" t="n">
        <v>999</v>
      </c>
      <c r="K181" s="356" t="n">
        <v>22</v>
      </c>
      <c r="L181" s="270" t="n">
        <v>23</v>
      </c>
      <c r="M181" s="274" t="n">
        <v>25</v>
      </c>
    </row>
    <row r="182" s="257" customFormat="true" ht="11.25" hidden="false" customHeight="true" outlineLevel="0" collapsed="false">
      <c r="A182" s="364" t="n">
        <v>170</v>
      </c>
      <c r="B182" s="349"/>
      <c r="C182" s="286" t="s">
        <v>178</v>
      </c>
      <c r="D182" s="365" t="s">
        <v>179</v>
      </c>
      <c r="E182" s="288" t="n">
        <v>378</v>
      </c>
      <c r="F182" s="289" t="n">
        <v>81</v>
      </c>
      <c r="G182" s="288" t="n">
        <v>607</v>
      </c>
      <c r="H182" s="291" t="n">
        <v>16</v>
      </c>
      <c r="I182" s="359" t="n">
        <v>160.582010582011</v>
      </c>
      <c r="J182" s="360" t="n">
        <v>19.7530864197531</v>
      </c>
      <c r="K182" s="361" t="n">
        <v>-65</v>
      </c>
      <c r="L182" s="295" t="n">
        <v>-591</v>
      </c>
      <c r="M182" s="296" t="n">
        <v>623</v>
      </c>
    </row>
    <row r="183" s="257" customFormat="true" ht="11.25" hidden="false" customHeight="true" outlineLevel="0" collapsed="false">
      <c r="A183" s="366" t="n">
        <v>171</v>
      </c>
      <c r="B183" s="349"/>
      <c r="C183" s="297" t="s">
        <v>206</v>
      </c>
      <c r="D183" s="367" t="s">
        <v>207</v>
      </c>
      <c r="E183" s="260" t="n">
        <v>92</v>
      </c>
      <c r="F183" s="261" t="n">
        <v>30</v>
      </c>
      <c r="G183" s="260" t="n">
        <v>2</v>
      </c>
      <c r="H183" s="299" t="n">
        <v>12</v>
      </c>
      <c r="I183" s="362" t="n">
        <v>2.17391304347826</v>
      </c>
      <c r="J183" s="363" t="n">
        <v>40</v>
      </c>
      <c r="K183" s="353" t="n">
        <v>-18</v>
      </c>
      <c r="L183" s="301" t="n">
        <v>10</v>
      </c>
      <c r="M183" s="271" t="n">
        <v>14</v>
      </c>
    </row>
    <row r="184" s="257" customFormat="true" ht="11.25" hidden="false" customHeight="true" outlineLevel="0" collapsed="false">
      <c r="A184" s="354" t="n">
        <v>172</v>
      </c>
      <c r="B184" s="349"/>
      <c r="C184" s="258" t="s">
        <v>257</v>
      </c>
      <c r="D184" s="355" t="s">
        <v>258</v>
      </c>
      <c r="E184" s="272" t="n">
        <v>3434</v>
      </c>
      <c r="F184" s="265" t="n">
        <v>765</v>
      </c>
      <c r="G184" s="272" t="n">
        <v>6017</v>
      </c>
      <c r="H184" s="263" t="n">
        <v>10</v>
      </c>
      <c r="I184" s="351" t="n">
        <v>175.218404193361</v>
      </c>
      <c r="J184" s="352" t="n">
        <v>1.30718954248366</v>
      </c>
      <c r="K184" s="356" t="n">
        <v>-755</v>
      </c>
      <c r="L184" s="270" t="n">
        <v>-6007</v>
      </c>
      <c r="M184" s="274" t="n">
        <v>6027</v>
      </c>
    </row>
    <row r="185" s="257" customFormat="true" ht="11.25" hidden="false" customHeight="true" outlineLevel="0" collapsed="false">
      <c r="A185" s="354" t="n">
        <v>173</v>
      </c>
      <c r="B185" s="349"/>
      <c r="C185" s="258" t="s">
        <v>190</v>
      </c>
      <c r="D185" s="355" t="s">
        <v>191</v>
      </c>
      <c r="E185" s="272" t="n">
        <v>0</v>
      </c>
      <c r="F185" s="265" t="n">
        <v>3</v>
      </c>
      <c r="G185" s="272" t="n">
        <v>13</v>
      </c>
      <c r="H185" s="263" t="n">
        <v>7</v>
      </c>
      <c r="I185" s="351" t="s">
        <v>0</v>
      </c>
      <c r="J185" s="352" t="n">
        <v>233.333333333333</v>
      </c>
      <c r="K185" s="356" t="n">
        <v>4</v>
      </c>
      <c r="L185" s="270" t="n">
        <v>-6</v>
      </c>
      <c r="M185" s="274" t="n">
        <v>20</v>
      </c>
    </row>
    <row r="186" s="257" customFormat="true" ht="11.25" hidden="false" customHeight="true" outlineLevel="0" collapsed="false">
      <c r="A186" s="354" t="n">
        <v>174</v>
      </c>
      <c r="B186" s="349"/>
      <c r="C186" s="258" t="s">
        <v>127</v>
      </c>
      <c r="D186" s="355" t="s">
        <v>128</v>
      </c>
      <c r="E186" s="272" t="n">
        <v>357</v>
      </c>
      <c r="F186" s="265" t="n">
        <v>113</v>
      </c>
      <c r="G186" s="272" t="n">
        <v>356</v>
      </c>
      <c r="H186" s="263" t="n">
        <v>4</v>
      </c>
      <c r="I186" s="351" t="n">
        <v>99.7198879551821</v>
      </c>
      <c r="J186" s="352" t="n">
        <v>3.53982300884956</v>
      </c>
      <c r="K186" s="356" t="n">
        <v>-109</v>
      </c>
      <c r="L186" s="270" t="n">
        <v>-352</v>
      </c>
      <c r="M186" s="274" t="n">
        <v>360</v>
      </c>
    </row>
    <row r="187" s="257" customFormat="true" ht="11.25" hidden="false" customHeight="true" outlineLevel="0" collapsed="false">
      <c r="A187" s="357" t="n">
        <v>175</v>
      </c>
      <c r="B187" s="349"/>
      <c r="C187" s="275" t="s">
        <v>139</v>
      </c>
      <c r="D187" s="358" t="s">
        <v>140</v>
      </c>
      <c r="E187" s="277" t="n">
        <v>5</v>
      </c>
      <c r="F187" s="278" t="n">
        <v>4</v>
      </c>
      <c r="G187" s="277" t="n">
        <v>0</v>
      </c>
      <c r="H187" s="280" t="n">
        <v>3</v>
      </c>
      <c r="I187" s="359" t="n">
        <v>0</v>
      </c>
      <c r="J187" s="360" t="n">
        <v>75</v>
      </c>
      <c r="K187" s="361" t="n">
        <v>-1</v>
      </c>
      <c r="L187" s="284" t="n">
        <v>3</v>
      </c>
      <c r="M187" s="285" t="n">
        <v>3</v>
      </c>
    </row>
    <row r="188" s="257" customFormat="true" ht="11.25" hidden="false" customHeight="true" outlineLevel="0" collapsed="false">
      <c r="A188" s="348" t="n">
        <v>176</v>
      </c>
      <c r="B188" s="349"/>
      <c r="C188" s="244" t="s">
        <v>419</v>
      </c>
      <c r="D188" s="350" t="s">
        <v>420</v>
      </c>
      <c r="E188" s="246" t="n">
        <v>186</v>
      </c>
      <c r="F188" s="247" t="n">
        <v>2502</v>
      </c>
      <c r="G188" s="246" t="n">
        <v>230</v>
      </c>
      <c r="H188" s="249" t="n">
        <v>2</v>
      </c>
      <c r="I188" s="362" t="n">
        <v>123.655913978495</v>
      </c>
      <c r="J188" s="363" t="n">
        <v>0.0799360511590727</v>
      </c>
      <c r="K188" s="353" t="n">
        <v>-2500</v>
      </c>
      <c r="L188" s="255" t="n">
        <v>-228</v>
      </c>
      <c r="M188" s="256" t="n">
        <v>232</v>
      </c>
    </row>
    <row r="189" s="257" customFormat="true" ht="11.25" hidden="false" customHeight="true" outlineLevel="0" collapsed="false">
      <c r="A189" s="354" t="n">
        <v>177</v>
      </c>
      <c r="B189" s="349"/>
      <c r="C189" s="258" t="s">
        <v>347</v>
      </c>
      <c r="D189" s="355" t="s">
        <v>348</v>
      </c>
      <c r="E189" s="272" t="n">
        <v>0</v>
      </c>
      <c r="F189" s="265" t="n">
        <v>46</v>
      </c>
      <c r="G189" s="272" t="n">
        <v>8</v>
      </c>
      <c r="H189" s="263" t="n">
        <v>2</v>
      </c>
      <c r="I189" s="351" t="s">
        <v>0</v>
      </c>
      <c r="J189" s="352" t="n">
        <v>4.34782608695652</v>
      </c>
      <c r="K189" s="356" t="n">
        <v>-44</v>
      </c>
      <c r="L189" s="270" t="n">
        <v>-6</v>
      </c>
      <c r="M189" s="274" t="n">
        <v>10</v>
      </c>
    </row>
    <row r="190" s="257" customFormat="true" ht="11.25" hidden="false" customHeight="true" outlineLevel="0" collapsed="false">
      <c r="A190" s="354" t="n">
        <v>178</v>
      </c>
      <c r="B190" s="349"/>
      <c r="C190" s="258" t="s">
        <v>282</v>
      </c>
      <c r="D190" s="355" t="s">
        <v>283</v>
      </c>
      <c r="E190" s="272" t="n">
        <v>3785</v>
      </c>
      <c r="F190" s="265" t="n">
        <v>1215</v>
      </c>
      <c r="G190" s="272" t="n">
        <v>3731</v>
      </c>
      <c r="H190" s="263" t="n">
        <v>0</v>
      </c>
      <c r="I190" s="351" t="n">
        <v>98.5733157199472</v>
      </c>
      <c r="J190" s="352" t="n">
        <v>0</v>
      </c>
      <c r="K190" s="356" t="n">
        <v>-1215</v>
      </c>
      <c r="L190" s="270" t="n">
        <v>-3731</v>
      </c>
      <c r="M190" s="274" t="n">
        <v>3731</v>
      </c>
    </row>
    <row r="191" s="257" customFormat="true" ht="11.25" hidden="false" customHeight="true" outlineLevel="0" collapsed="false">
      <c r="A191" s="354" t="n">
        <v>179</v>
      </c>
      <c r="B191" s="349"/>
      <c r="C191" s="258" t="s">
        <v>413</v>
      </c>
      <c r="D191" s="355" t="s">
        <v>414</v>
      </c>
      <c r="E191" s="272" t="n">
        <v>49</v>
      </c>
      <c r="F191" s="265" t="n">
        <v>0</v>
      </c>
      <c r="G191" s="272" t="n">
        <v>1</v>
      </c>
      <c r="H191" s="263" t="n">
        <v>0</v>
      </c>
      <c r="I191" s="351" t="n">
        <v>2.04081632653061</v>
      </c>
      <c r="J191" s="352" t="s">
        <v>0</v>
      </c>
      <c r="K191" s="356" t="n">
        <v>0</v>
      </c>
      <c r="L191" s="270" t="n">
        <v>-1</v>
      </c>
      <c r="M191" s="274" t="n">
        <v>1</v>
      </c>
    </row>
    <row r="192" s="257" customFormat="true" ht="11.25" hidden="false" customHeight="true" outlineLevel="0" collapsed="false">
      <c r="A192" s="364" t="n">
        <v>180</v>
      </c>
      <c r="B192" s="349"/>
      <c r="C192" s="286" t="s">
        <v>429</v>
      </c>
      <c r="D192" s="365" t="s">
        <v>430</v>
      </c>
      <c r="E192" s="288" t="n">
        <v>0</v>
      </c>
      <c r="F192" s="289" t="n">
        <v>74</v>
      </c>
      <c r="G192" s="288" t="n">
        <v>1</v>
      </c>
      <c r="H192" s="291" t="n">
        <v>0</v>
      </c>
      <c r="I192" s="359" t="s">
        <v>0</v>
      </c>
      <c r="J192" s="360" t="n">
        <v>0</v>
      </c>
      <c r="K192" s="361" t="n">
        <v>-74</v>
      </c>
      <c r="L192" s="295" t="n">
        <v>-1</v>
      </c>
      <c r="M192" s="296" t="n">
        <v>1</v>
      </c>
    </row>
    <row r="193" s="257" customFormat="true" ht="11.25" hidden="false" customHeight="true" outlineLevel="0" collapsed="false">
      <c r="A193" s="366" t="n">
        <v>181</v>
      </c>
      <c r="B193" s="349"/>
      <c r="C193" s="297" t="s">
        <v>376</v>
      </c>
      <c r="D193" s="367" t="s">
        <v>377</v>
      </c>
      <c r="E193" s="260" t="n">
        <v>4</v>
      </c>
      <c r="F193" s="261" t="n">
        <v>31</v>
      </c>
      <c r="G193" s="260" t="n">
        <v>4</v>
      </c>
      <c r="H193" s="299" t="n">
        <v>0</v>
      </c>
      <c r="I193" s="362" t="n">
        <v>100</v>
      </c>
      <c r="J193" s="363" t="n">
        <v>0</v>
      </c>
      <c r="K193" s="353" t="n">
        <v>-31</v>
      </c>
      <c r="L193" s="301" t="n">
        <v>-4</v>
      </c>
      <c r="M193" s="271" t="n">
        <v>4</v>
      </c>
    </row>
    <row r="194" s="257" customFormat="true" ht="11.25" hidden="false" customHeight="true" outlineLevel="0" collapsed="false">
      <c r="A194" s="354" t="n">
        <v>182</v>
      </c>
      <c r="B194" s="349"/>
      <c r="C194" s="258" t="s">
        <v>297</v>
      </c>
      <c r="D194" s="355" t="s">
        <v>298</v>
      </c>
      <c r="E194" s="272" t="n">
        <v>0</v>
      </c>
      <c r="F194" s="265" t="n">
        <v>22</v>
      </c>
      <c r="G194" s="272" t="n">
        <v>466</v>
      </c>
      <c r="H194" s="263" t="n">
        <v>0</v>
      </c>
      <c r="I194" s="351" t="s">
        <v>0</v>
      </c>
      <c r="J194" s="352" t="n">
        <v>0</v>
      </c>
      <c r="K194" s="356" t="n">
        <v>-22</v>
      </c>
      <c r="L194" s="270" t="n">
        <v>-466</v>
      </c>
      <c r="M194" s="274" t="n">
        <v>466</v>
      </c>
    </row>
    <row r="195" s="257" customFormat="true" ht="11.25" hidden="false" customHeight="true" outlineLevel="0" collapsed="false">
      <c r="A195" s="354" t="n">
        <v>183</v>
      </c>
      <c r="B195" s="349"/>
      <c r="C195" s="258" t="s">
        <v>184</v>
      </c>
      <c r="D195" s="355" t="s">
        <v>185</v>
      </c>
      <c r="E195" s="272" t="n">
        <v>3</v>
      </c>
      <c r="F195" s="265" t="n">
        <v>10</v>
      </c>
      <c r="G195" s="272" t="n">
        <v>17</v>
      </c>
      <c r="H195" s="263" t="n">
        <v>0</v>
      </c>
      <c r="I195" s="351" t="n">
        <v>566.666666666667</v>
      </c>
      <c r="J195" s="352" t="n">
        <v>0</v>
      </c>
      <c r="K195" s="356" t="n">
        <v>-10</v>
      </c>
      <c r="L195" s="270" t="n">
        <v>-17</v>
      </c>
      <c r="M195" s="274" t="n">
        <v>17</v>
      </c>
    </row>
    <row r="196" s="257" customFormat="true" ht="11.25" hidden="false" customHeight="true" outlineLevel="0" collapsed="false">
      <c r="A196" s="354" t="n">
        <v>184</v>
      </c>
      <c r="B196" s="349"/>
      <c r="C196" s="258" t="s">
        <v>198</v>
      </c>
      <c r="D196" s="355" t="s">
        <v>199</v>
      </c>
      <c r="E196" s="272" t="n">
        <v>10</v>
      </c>
      <c r="F196" s="265" t="n">
        <v>7</v>
      </c>
      <c r="G196" s="272" t="n">
        <v>0</v>
      </c>
      <c r="H196" s="263" t="n">
        <v>0</v>
      </c>
      <c r="I196" s="351" t="n">
        <v>0</v>
      </c>
      <c r="J196" s="352" t="n">
        <v>0</v>
      </c>
      <c r="K196" s="356" t="n">
        <v>-7</v>
      </c>
      <c r="L196" s="270" t="n">
        <v>0</v>
      </c>
      <c r="M196" s="274" t="n">
        <v>0</v>
      </c>
    </row>
    <row r="197" s="257" customFormat="true" ht="11.25" hidden="false" customHeight="true" outlineLevel="0" collapsed="false">
      <c r="A197" s="357" t="n">
        <v>185</v>
      </c>
      <c r="B197" s="349"/>
      <c r="C197" s="275" t="s">
        <v>192</v>
      </c>
      <c r="D197" s="358" t="s">
        <v>193</v>
      </c>
      <c r="E197" s="277" t="n">
        <v>6</v>
      </c>
      <c r="F197" s="278" t="n">
        <v>5</v>
      </c>
      <c r="G197" s="277" t="n">
        <v>56</v>
      </c>
      <c r="H197" s="280" t="n">
        <v>0</v>
      </c>
      <c r="I197" s="359" t="n">
        <v>933.333333333333</v>
      </c>
      <c r="J197" s="360" t="n">
        <v>0</v>
      </c>
      <c r="K197" s="361" t="n">
        <v>-5</v>
      </c>
      <c r="L197" s="284" t="n">
        <v>-56</v>
      </c>
      <c r="M197" s="285" t="n">
        <v>56</v>
      </c>
    </row>
    <row r="198" s="257" customFormat="true" ht="11.25" hidden="false" customHeight="true" outlineLevel="0" collapsed="false">
      <c r="A198" s="348" t="n">
        <v>186</v>
      </c>
      <c r="B198" s="349"/>
      <c r="C198" s="244" t="s">
        <v>226</v>
      </c>
      <c r="D198" s="350" t="s">
        <v>227</v>
      </c>
      <c r="E198" s="246" t="n">
        <v>0</v>
      </c>
      <c r="F198" s="247" t="n">
        <v>1</v>
      </c>
      <c r="G198" s="246" t="n">
        <v>2</v>
      </c>
      <c r="H198" s="249" t="n">
        <v>0</v>
      </c>
      <c r="I198" s="362" t="s">
        <v>0</v>
      </c>
      <c r="J198" s="363" t="n">
        <v>0</v>
      </c>
      <c r="K198" s="353" t="n">
        <v>-1</v>
      </c>
      <c r="L198" s="255" t="n">
        <v>-2</v>
      </c>
      <c r="M198" s="256" t="n">
        <v>2</v>
      </c>
    </row>
    <row r="199" s="257" customFormat="true" ht="11.25" hidden="false" customHeight="true" outlineLevel="0" collapsed="false">
      <c r="A199" s="354" t="n">
        <v>187</v>
      </c>
      <c r="B199" s="349"/>
      <c r="C199" s="258" t="s">
        <v>370</v>
      </c>
      <c r="D199" s="355" t="s">
        <v>371</v>
      </c>
      <c r="E199" s="272" t="n">
        <v>6</v>
      </c>
      <c r="F199" s="265" t="n">
        <v>1</v>
      </c>
      <c r="G199" s="272" t="n">
        <v>7</v>
      </c>
      <c r="H199" s="263" t="n">
        <v>0</v>
      </c>
      <c r="I199" s="351" t="n">
        <v>116.666666666667</v>
      </c>
      <c r="J199" s="352" t="n">
        <v>0</v>
      </c>
      <c r="K199" s="356" t="n">
        <v>-1</v>
      </c>
      <c r="L199" s="270" t="n">
        <v>-7</v>
      </c>
      <c r="M199" s="274" t="n">
        <v>7</v>
      </c>
    </row>
    <row r="200" s="257" customFormat="true" ht="11.25" hidden="false" customHeight="true" outlineLevel="0" collapsed="false">
      <c r="A200" s="354" t="n">
        <v>188</v>
      </c>
      <c r="B200" s="349"/>
      <c r="C200" s="258" t="s">
        <v>291</v>
      </c>
      <c r="D200" s="355" t="s">
        <v>292</v>
      </c>
      <c r="E200" s="272" t="n">
        <v>165</v>
      </c>
      <c r="F200" s="265" t="n">
        <v>0</v>
      </c>
      <c r="G200" s="272" t="n">
        <v>320</v>
      </c>
      <c r="H200" s="263" t="n">
        <v>0</v>
      </c>
      <c r="I200" s="351" t="n">
        <v>193.939393939394</v>
      </c>
      <c r="J200" s="352" t="s">
        <v>0</v>
      </c>
      <c r="K200" s="356" t="n">
        <v>0</v>
      </c>
      <c r="L200" s="270" t="n">
        <v>-320</v>
      </c>
      <c r="M200" s="274" t="n">
        <v>320</v>
      </c>
    </row>
    <row r="201" s="257" customFormat="true" ht="11.25" hidden="false" customHeight="true" outlineLevel="0" collapsed="false">
      <c r="A201" s="354" t="n">
        <v>189</v>
      </c>
      <c r="B201" s="349"/>
      <c r="C201" s="258" t="s">
        <v>404</v>
      </c>
      <c r="D201" s="355" t="s">
        <v>405</v>
      </c>
      <c r="E201" s="272" t="n">
        <v>9</v>
      </c>
      <c r="F201" s="265" t="n">
        <v>0</v>
      </c>
      <c r="G201" s="272" t="n">
        <v>0</v>
      </c>
      <c r="H201" s="263" t="n">
        <v>0</v>
      </c>
      <c r="I201" s="351" t="n">
        <v>0</v>
      </c>
      <c r="J201" s="352" t="s">
        <v>0</v>
      </c>
      <c r="K201" s="356" t="n">
        <v>0</v>
      </c>
      <c r="L201" s="270" t="n">
        <v>0</v>
      </c>
      <c r="M201" s="274" t="n">
        <v>0</v>
      </c>
    </row>
    <row r="202" s="257" customFormat="true" ht="11.25" hidden="false" customHeight="true" outlineLevel="0" collapsed="false">
      <c r="A202" s="364" t="n">
        <v>190</v>
      </c>
      <c r="B202" s="349"/>
      <c r="C202" s="286" t="s">
        <v>319</v>
      </c>
      <c r="D202" s="365" t="s">
        <v>320</v>
      </c>
      <c r="E202" s="288" t="n">
        <v>0</v>
      </c>
      <c r="F202" s="289" t="n">
        <v>0</v>
      </c>
      <c r="G202" s="288" t="n">
        <v>0</v>
      </c>
      <c r="H202" s="291" t="n">
        <v>0</v>
      </c>
      <c r="I202" s="359" t="s">
        <v>0</v>
      </c>
      <c r="J202" s="360" t="s">
        <v>0</v>
      </c>
      <c r="K202" s="361" t="n">
        <v>0</v>
      </c>
      <c r="L202" s="295" t="n">
        <v>0</v>
      </c>
      <c r="M202" s="296" t="n">
        <v>0</v>
      </c>
    </row>
    <row r="203" s="257" customFormat="true" ht="11.25" hidden="false" customHeight="true" outlineLevel="0" collapsed="false">
      <c r="A203" s="366" t="n">
        <v>191</v>
      </c>
      <c r="B203" s="349"/>
      <c r="C203" s="297" t="s">
        <v>117</v>
      </c>
      <c r="D203" s="367" t="s">
        <v>118</v>
      </c>
      <c r="E203" s="260" t="n">
        <v>0</v>
      </c>
      <c r="F203" s="261" t="n">
        <v>0</v>
      </c>
      <c r="G203" s="260" t="n">
        <v>19</v>
      </c>
      <c r="H203" s="299" t="n">
        <v>0</v>
      </c>
      <c r="I203" s="362" t="s">
        <v>0</v>
      </c>
      <c r="J203" s="363" t="s">
        <v>0</v>
      </c>
      <c r="K203" s="353" t="n">
        <v>0</v>
      </c>
      <c r="L203" s="301" t="n">
        <v>-19</v>
      </c>
      <c r="M203" s="271" t="n">
        <v>19</v>
      </c>
    </row>
    <row r="204" s="257" customFormat="true" ht="11.25" hidden="false" customHeight="true" outlineLevel="0" collapsed="false">
      <c r="A204" s="354" t="n">
        <v>192</v>
      </c>
      <c r="B204" s="349"/>
      <c r="C204" s="258" t="s">
        <v>386</v>
      </c>
      <c r="D204" s="355" t="s">
        <v>387</v>
      </c>
      <c r="E204" s="272" t="n">
        <v>187</v>
      </c>
      <c r="F204" s="265" t="n">
        <v>0</v>
      </c>
      <c r="G204" s="272" t="n">
        <v>54</v>
      </c>
      <c r="H204" s="263" t="n">
        <v>0</v>
      </c>
      <c r="I204" s="351" t="n">
        <v>28.8770053475936</v>
      </c>
      <c r="J204" s="352" t="s">
        <v>0</v>
      </c>
      <c r="K204" s="356" t="n">
        <v>0</v>
      </c>
      <c r="L204" s="270" t="n">
        <v>-54</v>
      </c>
      <c r="M204" s="274" t="n">
        <v>54</v>
      </c>
    </row>
    <row r="205" s="257" customFormat="true" ht="11.25" hidden="false" customHeight="true" outlineLevel="0" collapsed="false">
      <c r="A205" s="354" t="n">
        <v>193</v>
      </c>
      <c r="B205" s="349"/>
      <c r="C205" s="258" t="s">
        <v>165</v>
      </c>
      <c r="D205" s="355" t="s">
        <v>166</v>
      </c>
      <c r="E205" s="272" t="n">
        <v>34</v>
      </c>
      <c r="F205" s="265" t="n">
        <v>0</v>
      </c>
      <c r="G205" s="272" t="n">
        <v>0</v>
      </c>
      <c r="H205" s="263" t="n">
        <v>0</v>
      </c>
      <c r="I205" s="351" t="n">
        <v>0</v>
      </c>
      <c r="J205" s="352" t="s">
        <v>0</v>
      </c>
      <c r="K205" s="356" t="n">
        <v>0</v>
      </c>
      <c r="L205" s="270" t="n">
        <v>0</v>
      </c>
      <c r="M205" s="274" t="n">
        <v>0</v>
      </c>
    </row>
    <row r="206" s="257" customFormat="true" ht="11.25" hidden="false" customHeight="true" outlineLevel="0" collapsed="false">
      <c r="A206" s="354" t="n">
        <v>194</v>
      </c>
      <c r="B206" s="349"/>
      <c r="C206" s="258" t="s">
        <v>343</v>
      </c>
      <c r="D206" s="355" t="s">
        <v>344</v>
      </c>
      <c r="E206" s="272" t="n">
        <v>0</v>
      </c>
      <c r="F206" s="265" t="n">
        <v>0</v>
      </c>
      <c r="G206" s="272" t="n">
        <v>386</v>
      </c>
      <c r="H206" s="263" t="n">
        <v>0</v>
      </c>
      <c r="I206" s="351" t="s">
        <v>0</v>
      </c>
      <c r="J206" s="352" t="s">
        <v>0</v>
      </c>
      <c r="K206" s="356" t="n">
        <v>0</v>
      </c>
      <c r="L206" s="270" t="n">
        <v>-386</v>
      </c>
      <c r="M206" s="274" t="n">
        <v>386</v>
      </c>
    </row>
    <row r="207" s="257" customFormat="true" ht="11.25" hidden="false" customHeight="true" outlineLevel="0" collapsed="false">
      <c r="A207" s="357" t="n">
        <v>195</v>
      </c>
      <c r="B207" s="349"/>
      <c r="C207" s="275" t="s">
        <v>400</v>
      </c>
      <c r="D207" s="358" t="s">
        <v>401</v>
      </c>
      <c r="E207" s="277" t="n">
        <v>183</v>
      </c>
      <c r="F207" s="278" t="n">
        <v>0</v>
      </c>
      <c r="G207" s="277" t="n">
        <v>204</v>
      </c>
      <c r="H207" s="280" t="n">
        <v>0</v>
      </c>
      <c r="I207" s="359" t="n">
        <v>111.475409836066</v>
      </c>
      <c r="J207" s="360" t="s">
        <v>0</v>
      </c>
      <c r="K207" s="361" t="n">
        <v>0</v>
      </c>
      <c r="L207" s="284" t="n">
        <v>-204</v>
      </c>
      <c r="M207" s="285" t="n">
        <v>204</v>
      </c>
    </row>
    <row r="208" s="257" customFormat="true" ht="11.25" hidden="false" customHeight="true" outlineLevel="0" collapsed="false">
      <c r="A208" s="348" t="n">
        <v>196</v>
      </c>
      <c r="B208" s="349"/>
      <c r="C208" s="244" t="s">
        <v>293</v>
      </c>
      <c r="D208" s="350" t="s">
        <v>294</v>
      </c>
      <c r="E208" s="246" t="n">
        <v>0</v>
      </c>
      <c r="F208" s="247" t="n">
        <v>0</v>
      </c>
      <c r="G208" s="246" t="n">
        <v>772</v>
      </c>
      <c r="H208" s="249" t="n">
        <v>0</v>
      </c>
      <c r="I208" s="362" t="s">
        <v>0</v>
      </c>
      <c r="J208" s="363" t="s">
        <v>0</v>
      </c>
      <c r="K208" s="353" t="n">
        <v>0</v>
      </c>
      <c r="L208" s="255" t="n">
        <v>-772</v>
      </c>
      <c r="M208" s="256" t="n">
        <v>772</v>
      </c>
    </row>
    <row r="209" s="257" customFormat="true" ht="11.25" hidden="false" customHeight="true" outlineLevel="0" collapsed="false">
      <c r="A209" s="354" t="n">
        <v>197</v>
      </c>
      <c r="B209" s="349"/>
      <c r="C209" s="258" t="s">
        <v>455</v>
      </c>
      <c r="D209" s="355" t="s">
        <v>456</v>
      </c>
      <c r="E209" s="272" t="n">
        <v>6</v>
      </c>
      <c r="F209" s="265" t="n">
        <v>0</v>
      </c>
      <c r="G209" s="272" t="n">
        <v>6</v>
      </c>
      <c r="H209" s="263" t="n">
        <v>0</v>
      </c>
      <c r="I209" s="351" t="n">
        <v>100</v>
      </c>
      <c r="J209" s="352" t="s">
        <v>0</v>
      </c>
      <c r="K209" s="356" t="n">
        <v>0</v>
      </c>
      <c r="L209" s="270" t="n">
        <v>-6</v>
      </c>
      <c r="M209" s="274" t="n">
        <v>6</v>
      </c>
    </row>
    <row r="210" s="257" customFormat="true" ht="11.25" hidden="false" customHeight="true" outlineLevel="0" collapsed="false">
      <c r="A210" s="354" t="n">
        <v>198</v>
      </c>
      <c r="B210" s="349"/>
      <c r="C210" s="258" t="s">
        <v>427</v>
      </c>
      <c r="D210" s="355" t="s">
        <v>428</v>
      </c>
      <c r="E210" s="272" t="n">
        <v>52</v>
      </c>
      <c r="F210" s="265" t="n">
        <v>0</v>
      </c>
      <c r="G210" s="272" t="n">
        <v>0</v>
      </c>
      <c r="H210" s="263" t="n">
        <v>0</v>
      </c>
      <c r="I210" s="351" t="n">
        <v>0</v>
      </c>
      <c r="J210" s="352" t="s">
        <v>0</v>
      </c>
      <c r="K210" s="356" t="n">
        <v>0</v>
      </c>
      <c r="L210" s="270" t="n">
        <v>0</v>
      </c>
      <c r="M210" s="274" t="n">
        <v>0</v>
      </c>
    </row>
    <row r="211" s="257" customFormat="true" ht="11.25" hidden="false" customHeight="true" outlineLevel="0" collapsed="false">
      <c r="A211" s="354" t="n">
        <v>199</v>
      </c>
      <c r="B211" s="349"/>
      <c r="C211" s="258" t="s">
        <v>337</v>
      </c>
      <c r="D211" s="355" t="s">
        <v>338</v>
      </c>
      <c r="E211" s="272" t="n">
        <v>7</v>
      </c>
      <c r="F211" s="265" t="n">
        <v>0</v>
      </c>
      <c r="G211" s="272" t="n">
        <v>0</v>
      </c>
      <c r="H211" s="263" t="n">
        <v>0</v>
      </c>
      <c r="I211" s="351" t="n">
        <v>0</v>
      </c>
      <c r="J211" s="352" t="s">
        <v>0</v>
      </c>
      <c r="K211" s="356" t="n">
        <v>0</v>
      </c>
      <c r="L211" s="270" t="n">
        <v>0</v>
      </c>
      <c r="M211" s="274" t="n">
        <v>0</v>
      </c>
    </row>
    <row r="212" s="257" customFormat="true" ht="11.25" hidden="false" customHeight="true" outlineLevel="0" collapsed="false">
      <c r="A212" s="364" t="n">
        <v>200</v>
      </c>
      <c r="B212" s="349"/>
      <c r="C212" s="286" t="s">
        <v>325</v>
      </c>
      <c r="D212" s="365" t="s">
        <v>326</v>
      </c>
      <c r="E212" s="288" t="n">
        <v>14</v>
      </c>
      <c r="F212" s="289" t="n">
        <v>0</v>
      </c>
      <c r="G212" s="288" t="n">
        <v>799</v>
      </c>
      <c r="H212" s="291" t="n">
        <v>0</v>
      </c>
      <c r="I212" s="359" t="n">
        <v>999</v>
      </c>
      <c r="J212" s="360" t="s">
        <v>0</v>
      </c>
      <c r="K212" s="361" t="n">
        <v>0</v>
      </c>
      <c r="L212" s="295" t="n">
        <v>-799</v>
      </c>
      <c r="M212" s="296" t="n">
        <v>799</v>
      </c>
    </row>
    <row r="213" s="257" customFormat="true" ht="11.25" hidden="false" customHeight="true" outlineLevel="0" collapsed="false">
      <c r="A213" s="366" t="n">
        <v>201</v>
      </c>
      <c r="B213" s="349"/>
      <c r="C213" s="297" t="s">
        <v>445</v>
      </c>
      <c r="D213" s="367" t="s">
        <v>446</v>
      </c>
      <c r="E213" s="260" t="n">
        <v>11</v>
      </c>
      <c r="F213" s="261" t="n">
        <v>0</v>
      </c>
      <c r="G213" s="260" t="n">
        <v>8</v>
      </c>
      <c r="H213" s="299" t="n">
        <v>0</v>
      </c>
      <c r="I213" s="362" t="n">
        <v>72.7272727272727</v>
      </c>
      <c r="J213" s="363" t="s">
        <v>0</v>
      </c>
      <c r="K213" s="353" t="n">
        <v>0</v>
      </c>
      <c r="L213" s="301" t="n">
        <v>-8</v>
      </c>
      <c r="M213" s="271" t="n">
        <v>8</v>
      </c>
    </row>
    <row r="214" s="257" customFormat="true" ht="12" hidden="false" customHeight="false" outlineLevel="0" collapsed="false">
      <c r="A214" s="354" t="n">
        <v>202</v>
      </c>
      <c r="B214" s="349"/>
      <c r="C214" s="258" t="s">
        <v>220</v>
      </c>
      <c r="D214" s="355" t="s">
        <v>221</v>
      </c>
      <c r="E214" s="272" t="n">
        <v>91</v>
      </c>
      <c r="F214" s="265" t="n">
        <v>0</v>
      </c>
      <c r="G214" s="272" t="n">
        <v>0</v>
      </c>
      <c r="H214" s="263" t="n">
        <v>0</v>
      </c>
      <c r="I214" s="351" t="n">
        <v>0</v>
      </c>
      <c r="J214" s="352" t="s">
        <v>0</v>
      </c>
      <c r="K214" s="356" t="n">
        <v>0</v>
      </c>
      <c r="L214" s="270" t="n">
        <v>0</v>
      </c>
      <c r="M214" s="274" t="n">
        <v>0</v>
      </c>
    </row>
    <row r="215" s="257" customFormat="true" ht="11.25" hidden="false" customHeight="true" outlineLevel="0" collapsed="false">
      <c r="A215" s="354" t="n">
        <v>203</v>
      </c>
      <c r="B215" s="349"/>
      <c r="C215" s="258" t="s">
        <v>107</v>
      </c>
      <c r="D215" s="355" t="s">
        <v>108</v>
      </c>
      <c r="E215" s="272" t="n">
        <v>13</v>
      </c>
      <c r="F215" s="265" t="n">
        <v>0</v>
      </c>
      <c r="G215" s="272" t="n">
        <v>1</v>
      </c>
      <c r="H215" s="263" t="n">
        <v>0</v>
      </c>
      <c r="I215" s="351" t="n">
        <v>7.69230769230769</v>
      </c>
      <c r="J215" s="352" t="s">
        <v>0</v>
      </c>
      <c r="K215" s="356" t="n">
        <v>0</v>
      </c>
      <c r="L215" s="270" t="n">
        <v>-1</v>
      </c>
      <c r="M215" s="274" t="n">
        <v>1</v>
      </c>
    </row>
    <row r="216" s="257" customFormat="true" ht="11.25" hidden="false" customHeight="true" outlineLevel="0" collapsed="false">
      <c r="A216" s="354" t="n">
        <v>204</v>
      </c>
      <c r="B216" s="349"/>
      <c r="C216" s="258" t="s">
        <v>105</v>
      </c>
      <c r="D216" s="355" t="s">
        <v>106</v>
      </c>
      <c r="E216" s="272" t="n">
        <v>101</v>
      </c>
      <c r="F216" s="265" t="n">
        <v>0</v>
      </c>
      <c r="G216" s="272" t="n">
        <v>230</v>
      </c>
      <c r="H216" s="263" t="n">
        <v>0</v>
      </c>
      <c r="I216" s="351" t="n">
        <v>227.722772277228</v>
      </c>
      <c r="J216" s="352" t="s">
        <v>0</v>
      </c>
      <c r="K216" s="356" t="n">
        <v>0</v>
      </c>
      <c r="L216" s="270" t="n">
        <v>-230</v>
      </c>
      <c r="M216" s="274" t="n">
        <v>230</v>
      </c>
    </row>
    <row r="217" s="257" customFormat="true" ht="11.25" hidden="false" customHeight="true" outlineLevel="0" collapsed="false">
      <c r="A217" s="357" t="n">
        <v>205</v>
      </c>
      <c r="B217" s="349"/>
      <c r="C217" s="275" t="s">
        <v>113</v>
      </c>
      <c r="D217" s="358" t="s">
        <v>114</v>
      </c>
      <c r="E217" s="277" t="n">
        <v>1</v>
      </c>
      <c r="F217" s="278" t="n">
        <v>0</v>
      </c>
      <c r="G217" s="277" t="n">
        <v>0</v>
      </c>
      <c r="H217" s="280" t="n">
        <v>0</v>
      </c>
      <c r="I217" s="359" t="n">
        <v>0</v>
      </c>
      <c r="J217" s="360" t="s">
        <v>0</v>
      </c>
      <c r="K217" s="361" t="n">
        <v>0</v>
      </c>
      <c r="L217" s="284" t="n">
        <v>0</v>
      </c>
      <c r="M217" s="285" t="n">
        <v>0</v>
      </c>
    </row>
    <row r="218" s="257" customFormat="true" ht="12" hidden="false" customHeight="false" outlineLevel="0" collapsed="false">
      <c r="A218" s="348" t="n">
        <v>206</v>
      </c>
      <c r="B218" s="349"/>
      <c r="C218" s="244" t="s">
        <v>115</v>
      </c>
      <c r="D218" s="350" t="s">
        <v>116</v>
      </c>
      <c r="E218" s="246" t="n">
        <v>1</v>
      </c>
      <c r="F218" s="247" t="n">
        <v>0</v>
      </c>
      <c r="G218" s="246" t="n">
        <v>2</v>
      </c>
      <c r="H218" s="249" t="n">
        <v>0</v>
      </c>
      <c r="I218" s="362" t="n">
        <v>200</v>
      </c>
      <c r="J218" s="363" t="s">
        <v>0</v>
      </c>
      <c r="K218" s="353" t="n">
        <v>0</v>
      </c>
      <c r="L218" s="255" t="n">
        <v>-2</v>
      </c>
      <c r="M218" s="256" t="n">
        <v>2</v>
      </c>
    </row>
    <row r="219" s="257" customFormat="true" ht="12" hidden="false" customHeight="false" outlineLevel="0" collapsed="false">
      <c r="A219" s="354" t="n">
        <v>207</v>
      </c>
      <c r="B219" s="349"/>
      <c r="C219" s="258" t="s">
        <v>141</v>
      </c>
      <c r="D219" s="368" t="s">
        <v>142</v>
      </c>
      <c r="E219" s="272" t="n">
        <v>130</v>
      </c>
      <c r="F219" s="265" t="n">
        <v>0</v>
      </c>
      <c r="G219" s="272" t="n">
        <v>0</v>
      </c>
      <c r="H219" s="263" t="n">
        <v>0</v>
      </c>
      <c r="I219" s="351" t="n">
        <v>0</v>
      </c>
      <c r="J219" s="352" t="s">
        <v>0</v>
      </c>
      <c r="K219" s="356" t="n">
        <v>0</v>
      </c>
      <c r="L219" s="270" t="n">
        <v>0</v>
      </c>
      <c r="M219" s="274" t="n">
        <v>0</v>
      </c>
    </row>
    <row r="220" s="257" customFormat="true" ht="12" hidden="false" customHeight="false" outlineLevel="0" collapsed="false">
      <c r="A220" s="354" t="n">
        <v>208</v>
      </c>
      <c r="B220" s="349"/>
      <c r="C220" s="258" t="s">
        <v>152</v>
      </c>
      <c r="D220" s="355" t="s">
        <v>153</v>
      </c>
      <c r="E220" s="272" t="n">
        <v>3</v>
      </c>
      <c r="F220" s="265" t="n">
        <v>0</v>
      </c>
      <c r="G220" s="272" t="n">
        <v>0</v>
      </c>
      <c r="H220" s="263" t="n">
        <v>0</v>
      </c>
      <c r="I220" s="351" t="n">
        <v>0</v>
      </c>
      <c r="J220" s="352" t="s">
        <v>0</v>
      </c>
      <c r="K220" s="356" t="n">
        <v>0</v>
      </c>
      <c r="L220" s="270" t="n">
        <v>0</v>
      </c>
      <c r="M220" s="274" t="n">
        <v>0</v>
      </c>
    </row>
    <row r="221" s="257" customFormat="true" ht="11.25" hidden="false" customHeight="true" outlineLevel="0" collapsed="false">
      <c r="A221" s="354" t="n">
        <v>209</v>
      </c>
      <c r="B221" s="349"/>
      <c r="C221" s="258" t="s">
        <v>174</v>
      </c>
      <c r="D221" s="355" t="s">
        <v>175</v>
      </c>
      <c r="E221" s="272" t="n">
        <v>638</v>
      </c>
      <c r="F221" s="265" t="n">
        <v>0</v>
      </c>
      <c r="G221" s="272" t="n">
        <v>165</v>
      </c>
      <c r="H221" s="263" t="n">
        <v>0</v>
      </c>
      <c r="I221" s="351" t="n">
        <v>25.8620689655172</v>
      </c>
      <c r="J221" s="352" t="s">
        <v>0</v>
      </c>
      <c r="K221" s="356" t="n">
        <v>0</v>
      </c>
      <c r="L221" s="270" t="n">
        <v>-165</v>
      </c>
      <c r="M221" s="274" t="n">
        <v>165</v>
      </c>
    </row>
    <row r="222" s="257" customFormat="true" ht="11.25" hidden="false" customHeight="true" outlineLevel="0" collapsed="false">
      <c r="A222" s="364" t="n">
        <v>210</v>
      </c>
      <c r="B222" s="349"/>
      <c r="C222" s="286" t="s">
        <v>214</v>
      </c>
      <c r="D222" s="365" t="s">
        <v>215</v>
      </c>
      <c r="E222" s="288" t="n">
        <v>2</v>
      </c>
      <c r="F222" s="289" t="n">
        <v>0</v>
      </c>
      <c r="G222" s="288" t="n">
        <v>0</v>
      </c>
      <c r="H222" s="291" t="n">
        <v>0</v>
      </c>
      <c r="I222" s="359" t="n">
        <v>0</v>
      </c>
      <c r="J222" s="360" t="s">
        <v>0</v>
      </c>
      <c r="K222" s="361" t="n">
        <v>0</v>
      </c>
      <c r="L222" s="295" t="n">
        <v>0</v>
      </c>
      <c r="M222" s="296" t="n">
        <v>0</v>
      </c>
    </row>
    <row r="223" s="257" customFormat="true" ht="12" hidden="false" customHeight="false" outlineLevel="0" collapsed="false">
      <c r="A223" s="348" t="n">
        <v>211</v>
      </c>
      <c r="B223" s="349"/>
      <c r="C223" s="244" t="s">
        <v>272</v>
      </c>
      <c r="D223" s="350" t="s">
        <v>273</v>
      </c>
      <c r="E223" s="246" t="n">
        <v>1954</v>
      </c>
      <c r="F223" s="247" t="n">
        <v>0</v>
      </c>
      <c r="G223" s="246" t="n">
        <v>36</v>
      </c>
      <c r="H223" s="249" t="n">
        <v>0</v>
      </c>
      <c r="I223" s="362" t="n">
        <v>1.84237461617196</v>
      </c>
      <c r="J223" s="363" t="s">
        <v>0</v>
      </c>
      <c r="K223" s="353" t="n">
        <v>0</v>
      </c>
      <c r="L223" s="255" t="n">
        <v>-36</v>
      </c>
      <c r="M223" s="256" t="n">
        <v>36</v>
      </c>
    </row>
    <row r="224" s="257" customFormat="true" ht="12" hidden="false" customHeight="false" outlineLevel="0" collapsed="false">
      <c r="A224" s="354" t="n">
        <v>212</v>
      </c>
      <c r="B224" s="349"/>
      <c r="C224" s="258" t="s">
        <v>276</v>
      </c>
      <c r="D224" s="355" t="s">
        <v>277</v>
      </c>
      <c r="E224" s="272" t="n">
        <v>0</v>
      </c>
      <c r="F224" s="265" t="n">
        <v>0</v>
      </c>
      <c r="G224" s="272" t="n">
        <v>15</v>
      </c>
      <c r="H224" s="263" t="n">
        <v>0</v>
      </c>
      <c r="I224" s="351" t="s">
        <v>0</v>
      </c>
      <c r="J224" s="352" t="s">
        <v>0</v>
      </c>
      <c r="K224" s="356" t="n">
        <v>0</v>
      </c>
      <c r="L224" s="270" t="n">
        <v>-15</v>
      </c>
      <c r="M224" s="274" t="n">
        <v>15</v>
      </c>
    </row>
    <row r="225" s="257" customFormat="true" ht="12" hidden="false" customHeight="false" outlineLevel="0" collapsed="false">
      <c r="A225" s="354" t="n">
        <v>213</v>
      </c>
      <c r="B225" s="349"/>
      <c r="C225" s="258" t="s">
        <v>329</v>
      </c>
      <c r="D225" s="355" t="s">
        <v>330</v>
      </c>
      <c r="E225" s="272" t="n">
        <v>378</v>
      </c>
      <c r="F225" s="265" t="n">
        <v>0</v>
      </c>
      <c r="G225" s="272" t="n">
        <v>2</v>
      </c>
      <c r="H225" s="263" t="n">
        <v>0</v>
      </c>
      <c r="I225" s="351" t="n">
        <v>0.529100529100529</v>
      </c>
      <c r="J225" s="352" t="s">
        <v>0</v>
      </c>
      <c r="K225" s="356" t="n">
        <v>0</v>
      </c>
      <c r="L225" s="270" t="n">
        <v>-2</v>
      </c>
      <c r="M225" s="274" t="n">
        <v>2</v>
      </c>
    </row>
    <row r="226" s="257" customFormat="true" ht="12" hidden="false" customHeight="false" outlineLevel="0" collapsed="false">
      <c r="A226" s="354" t="n">
        <v>214</v>
      </c>
      <c r="B226" s="349"/>
      <c r="C226" s="258" t="s">
        <v>331</v>
      </c>
      <c r="D226" s="355" t="s">
        <v>332</v>
      </c>
      <c r="E226" s="272" t="n">
        <v>768</v>
      </c>
      <c r="F226" s="265" t="n">
        <v>0</v>
      </c>
      <c r="G226" s="272" t="n">
        <v>615</v>
      </c>
      <c r="H226" s="263" t="n">
        <v>0</v>
      </c>
      <c r="I226" s="351" t="n">
        <v>80.078125</v>
      </c>
      <c r="J226" s="352" t="s">
        <v>0</v>
      </c>
      <c r="K226" s="356" t="n">
        <v>0</v>
      </c>
      <c r="L226" s="270" t="n">
        <v>-615</v>
      </c>
      <c r="M226" s="274" t="n">
        <v>615</v>
      </c>
    </row>
    <row r="227" s="257" customFormat="true" ht="12" hidden="false" customHeight="false" outlineLevel="0" collapsed="false">
      <c r="A227" s="364" t="n">
        <v>215</v>
      </c>
      <c r="B227" s="349"/>
      <c r="C227" s="244" t="s">
        <v>353</v>
      </c>
      <c r="D227" s="350" t="s">
        <v>354</v>
      </c>
      <c r="E227" s="246" t="n">
        <v>0</v>
      </c>
      <c r="F227" s="247" t="n">
        <v>0</v>
      </c>
      <c r="G227" s="246" t="n">
        <v>0</v>
      </c>
      <c r="H227" s="249" t="n">
        <v>0</v>
      </c>
      <c r="I227" s="362" t="s">
        <v>0</v>
      </c>
      <c r="J227" s="363" t="s">
        <v>0</v>
      </c>
      <c r="K227" s="353" t="n">
        <v>0</v>
      </c>
      <c r="L227" s="255" t="n">
        <v>0</v>
      </c>
      <c r="M227" s="256" t="n">
        <v>0</v>
      </c>
    </row>
    <row r="228" s="257" customFormat="true" ht="12" hidden="false" customHeight="false" outlineLevel="0" collapsed="false">
      <c r="A228" s="348" t="n">
        <v>216</v>
      </c>
      <c r="B228" s="349"/>
      <c r="C228" s="258" t="s">
        <v>355</v>
      </c>
      <c r="D228" s="355" t="s">
        <v>356</v>
      </c>
      <c r="E228" s="272" t="n">
        <v>0</v>
      </c>
      <c r="F228" s="265" t="n">
        <v>0</v>
      </c>
      <c r="G228" s="272" t="n">
        <v>0</v>
      </c>
      <c r="H228" s="263" t="n">
        <v>0</v>
      </c>
      <c r="I228" s="351" t="s">
        <v>0</v>
      </c>
      <c r="J228" s="352" t="s">
        <v>0</v>
      </c>
      <c r="K228" s="356" t="n">
        <v>0</v>
      </c>
      <c r="L228" s="270" t="n">
        <v>0</v>
      </c>
      <c r="M228" s="274" t="n">
        <v>0</v>
      </c>
    </row>
    <row r="229" s="257" customFormat="true" ht="11.25" hidden="false" customHeight="true" outlineLevel="0" collapsed="false">
      <c r="A229" s="354" t="n">
        <v>217</v>
      </c>
      <c r="B229" s="349"/>
      <c r="C229" s="258" t="s">
        <v>396</v>
      </c>
      <c r="D229" s="355" t="s">
        <v>397</v>
      </c>
      <c r="E229" s="272" t="n">
        <v>1</v>
      </c>
      <c r="F229" s="265" t="n">
        <v>0</v>
      </c>
      <c r="G229" s="272" t="n">
        <v>0</v>
      </c>
      <c r="H229" s="263" t="n">
        <v>0</v>
      </c>
      <c r="I229" s="351" t="n">
        <v>0</v>
      </c>
      <c r="J229" s="352" t="s">
        <v>0</v>
      </c>
      <c r="K229" s="356" t="n">
        <v>0</v>
      </c>
      <c r="L229" s="270" t="n">
        <v>0</v>
      </c>
      <c r="M229" s="274" t="n">
        <v>0</v>
      </c>
    </row>
    <row r="230" s="257" customFormat="true" ht="12" hidden="false" customHeight="false" outlineLevel="0" collapsed="false">
      <c r="A230" s="354" t="n">
        <v>218</v>
      </c>
      <c r="B230" s="349"/>
      <c r="C230" s="258" t="s">
        <v>421</v>
      </c>
      <c r="D230" s="355" t="s">
        <v>422</v>
      </c>
      <c r="E230" s="272" t="n">
        <v>1</v>
      </c>
      <c r="F230" s="265" t="n">
        <v>0</v>
      </c>
      <c r="G230" s="272" t="n">
        <v>41</v>
      </c>
      <c r="H230" s="263" t="n">
        <v>0</v>
      </c>
      <c r="I230" s="351" t="n">
        <v>999</v>
      </c>
      <c r="J230" s="352" t="s">
        <v>0</v>
      </c>
      <c r="K230" s="356" t="n">
        <v>0</v>
      </c>
      <c r="L230" s="270" t="n">
        <v>-41</v>
      </c>
      <c r="M230" s="274" t="n">
        <v>41</v>
      </c>
    </row>
    <row r="231" s="257" customFormat="true" ht="12" hidden="false" customHeight="false" outlineLevel="0" collapsed="false">
      <c r="A231" s="354" t="n">
        <v>219</v>
      </c>
      <c r="B231" s="349"/>
      <c r="C231" s="286" t="s">
        <v>425</v>
      </c>
      <c r="D231" s="365" t="s">
        <v>426</v>
      </c>
      <c r="E231" s="288" t="n">
        <v>1</v>
      </c>
      <c r="F231" s="289" t="n">
        <v>0</v>
      </c>
      <c r="G231" s="288" t="n">
        <v>77</v>
      </c>
      <c r="H231" s="291" t="n">
        <v>0</v>
      </c>
      <c r="I231" s="359" t="n">
        <v>999</v>
      </c>
      <c r="J231" s="360" t="s">
        <v>0</v>
      </c>
      <c r="K231" s="361" t="n">
        <v>0</v>
      </c>
      <c r="L231" s="295" t="n">
        <v>-77</v>
      </c>
      <c r="M231" s="296" t="n">
        <v>77</v>
      </c>
    </row>
    <row r="232" s="257" customFormat="true" ht="12" hidden="false" customHeight="false" outlineLevel="0" collapsed="false">
      <c r="A232" s="364" t="n">
        <v>220</v>
      </c>
      <c r="B232" s="349"/>
      <c r="C232" s="297" t="s">
        <v>433</v>
      </c>
      <c r="D232" s="367" t="s">
        <v>434</v>
      </c>
      <c r="E232" s="260" t="n">
        <v>0</v>
      </c>
      <c r="F232" s="261" t="n">
        <v>0</v>
      </c>
      <c r="G232" s="260" t="n">
        <v>3</v>
      </c>
      <c r="H232" s="299" t="n">
        <v>0</v>
      </c>
      <c r="I232" s="351" t="s">
        <v>0</v>
      </c>
      <c r="J232" s="352" t="s">
        <v>0</v>
      </c>
      <c r="K232" s="353" t="n">
        <v>0</v>
      </c>
      <c r="L232" s="301" t="n">
        <v>-3</v>
      </c>
      <c r="M232" s="271" t="n">
        <v>3</v>
      </c>
    </row>
    <row r="233" s="257" customFormat="true" ht="12" hidden="false" customHeight="false" outlineLevel="0" collapsed="false">
      <c r="A233" s="348" t="n">
        <v>221</v>
      </c>
      <c r="B233" s="349"/>
      <c r="C233" s="258" t="s">
        <v>464</v>
      </c>
      <c r="D233" s="355" t="s">
        <v>465</v>
      </c>
      <c r="E233" s="272" t="n">
        <v>0</v>
      </c>
      <c r="F233" s="265" t="n">
        <v>0</v>
      </c>
      <c r="G233" s="272" t="n">
        <v>0</v>
      </c>
      <c r="H233" s="263" t="n">
        <v>0</v>
      </c>
      <c r="I233" s="351" t="s">
        <v>0</v>
      </c>
      <c r="J233" s="352" t="s">
        <v>0</v>
      </c>
      <c r="K233" s="356" t="n">
        <v>0</v>
      </c>
      <c r="L233" s="270" t="n">
        <v>0</v>
      </c>
      <c r="M233" s="274" t="n">
        <v>0</v>
      </c>
    </row>
    <row r="234" s="257" customFormat="true" ht="11.25" hidden="false" customHeight="true" outlineLevel="0" collapsed="false">
      <c r="A234" s="354" t="n">
        <v>222</v>
      </c>
      <c r="B234" s="349"/>
      <c r="C234" s="258" t="s">
        <v>466</v>
      </c>
      <c r="D234" s="355" t="s">
        <v>467</v>
      </c>
      <c r="E234" s="272" t="n">
        <v>2</v>
      </c>
      <c r="F234" s="265" t="n">
        <v>0</v>
      </c>
      <c r="G234" s="272" t="n">
        <v>0</v>
      </c>
      <c r="H234" s="263" t="n">
        <v>0</v>
      </c>
      <c r="I234" s="351" t="n">
        <v>0</v>
      </c>
      <c r="J234" s="352" t="s">
        <v>0</v>
      </c>
      <c r="K234" s="356" t="n">
        <v>0</v>
      </c>
      <c r="L234" s="270" t="n">
        <v>0</v>
      </c>
      <c r="M234" s="274" t="n">
        <v>0</v>
      </c>
    </row>
    <row r="235" s="257" customFormat="true" ht="12" hidden="false" customHeight="false" outlineLevel="0" collapsed="false">
      <c r="A235" s="354" t="n">
        <v>223</v>
      </c>
      <c r="B235" s="349"/>
      <c r="C235" s="258" t="s">
        <v>470</v>
      </c>
      <c r="D235" s="355" t="s">
        <v>471</v>
      </c>
      <c r="E235" s="272" t="n">
        <v>0</v>
      </c>
      <c r="F235" s="265" t="n">
        <v>0</v>
      </c>
      <c r="G235" s="272" t="n">
        <v>8</v>
      </c>
      <c r="H235" s="263" t="n">
        <v>0</v>
      </c>
      <c r="I235" s="351" t="s">
        <v>0</v>
      </c>
      <c r="J235" s="352" t="s">
        <v>0</v>
      </c>
      <c r="K235" s="356" t="n">
        <v>0</v>
      </c>
      <c r="L235" s="270" t="n">
        <v>-8</v>
      </c>
      <c r="M235" s="274" t="n">
        <v>8</v>
      </c>
    </row>
    <row r="236" s="257" customFormat="true" ht="12" hidden="false" customHeight="false" outlineLevel="0" collapsed="false">
      <c r="A236" s="354" t="n">
        <v>224</v>
      </c>
      <c r="B236" s="349"/>
      <c r="C236" s="286" t="s">
        <v>474</v>
      </c>
      <c r="D236" s="365" t="s">
        <v>475</v>
      </c>
      <c r="E236" s="288" t="n">
        <v>2</v>
      </c>
      <c r="F236" s="289" t="n">
        <v>0</v>
      </c>
      <c r="G236" s="288" t="n">
        <v>0</v>
      </c>
      <c r="H236" s="291" t="n">
        <v>0</v>
      </c>
      <c r="I236" s="359" t="n">
        <v>0</v>
      </c>
      <c r="J236" s="360" t="s">
        <v>0</v>
      </c>
      <c r="K236" s="361" t="n">
        <v>0</v>
      </c>
      <c r="L236" s="295" t="n">
        <v>0</v>
      </c>
      <c r="M236" s="296" t="n">
        <v>0</v>
      </c>
    </row>
    <row r="237" customFormat="false" ht="12.75" hidden="false" customHeight="false" outlineLevel="0" collapsed="false">
      <c r="K237" s="369"/>
    </row>
    <row r="238" customFormat="false" ht="12.75" hidden="false" customHeight="false" outlineLevel="0" collapsed="false">
      <c r="K238" s="369"/>
    </row>
    <row r="239" customFormat="false" ht="12.75" hidden="false" customHeight="false" outlineLevel="0" collapsed="false">
      <c r="K239" s="369"/>
    </row>
    <row r="240" customFormat="false" ht="12.75" hidden="false" customHeight="false" outlineLevel="0" collapsed="false">
      <c r="K240" s="369"/>
    </row>
    <row r="241" customFormat="false" ht="12.75" hidden="false" customHeight="false" outlineLevel="0" collapsed="false">
      <c r="K241" s="369"/>
    </row>
    <row r="242" customFormat="false" ht="12.75" hidden="false" customHeight="false" outlineLevel="0" collapsed="false">
      <c r="K242" s="369"/>
    </row>
    <row r="243" customFormat="false" ht="12.75" hidden="false" customHeight="false" outlineLevel="0" collapsed="false">
      <c r="K243" s="369"/>
    </row>
    <row r="244" customFormat="false" ht="12.75" hidden="false" customHeight="false" outlineLevel="0" collapsed="false">
      <c r="K244" s="369"/>
    </row>
    <row r="245" customFormat="false" ht="12.75" hidden="false" customHeight="false" outlineLevel="0" collapsed="false">
      <c r="K245" s="369"/>
    </row>
    <row r="246" customFormat="false" ht="12.75" hidden="false" customHeight="false" outlineLevel="0" collapsed="false">
      <c r="K246" s="369"/>
    </row>
    <row r="247" customFormat="false" ht="12.75" hidden="false" customHeight="false" outlineLevel="0" collapsed="false">
      <c r="K247" s="369"/>
    </row>
    <row r="248" customFormat="false" ht="12.75" hidden="false" customHeight="false" outlineLevel="0" collapsed="false">
      <c r="K248" s="369"/>
    </row>
    <row r="249" customFormat="false" ht="12.75" hidden="false" customHeight="false" outlineLevel="0" collapsed="false">
      <c r="K249" s="369"/>
    </row>
    <row r="250" customFormat="false" ht="12.75" hidden="false" customHeight="false" outlineLevel="0" collapsed="false">
      <c r="K250" s="369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1-08T08:29:19Z</dcterms:modified>
  <cp:revision>0</cp:revision>
  <dc:subject/>
  <dc:title/>
</cp:coreProperties>
</file>