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august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ugust 2008</t>
  </si>
  <si>
    <t xml:space="preserve">jan. - august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@"/>
    <numFmt numFmtId="173" formatCode="#,##0.0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33846.786371</v>
      </c>
      <c r="D11" s="44" t="n">
        <v>33590.678316</v>
      </c>
      <c r="E11" s="43" t="n">
        <v>24126.15019</v>
      </c>
      <c r="F11" s="44" t="n">
        <v>24702.138142</v>
      </c>
      <c r="G11" s="45" t="n">
        <v>71.2804752733375</v>
      </c>
      <c r="H11" s="45" t="n">
        <v>73.5386701918247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35.849547</v>
      </c>
      <c r="D13" s="60" t="n">
        <v>60.339543</v>
      </c>
      <c r="E13" s="59" t="n">
        <v>29.593765</v>
      </c>
      <c r="F13" s="60" t="n">
        <v>59.614528</v>
      </c>
      <c r="G13" s="61" t="n">
        <v>82.5498994450334</v>
      </c>
      <c r="H13" s="62" t="n">
        <v>98.798441347161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67.519956</v>
      </c>
      <c r="D14" s="66" t="n">
        <v>62.199111</v>
      </c>
      <c r="E14" s="65" t="n">
        <v>184.097759</v>
      </c>
      <c r="F14" s="66" t="n">
        <v>43.977302</v>
      </c>
      <c r="G14" s="67" t="n">
        <v>109.896016806499</v>
      </c>
      <c r="H14" s="68" t="n">
        <v>70.7040684231001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6.554728</v>
      </c>
      <c r="D15" s="66" t="n">
        <v>3.18734</v>
      </c>
      <c r="E15" s="65" t="n">
        <v>16.765523</v>
      </c>
      <c r="F15" s="66" t="n">
        <v>2.297889</v>
      </c>
      <c r="G15" s="67" t="n">
        <v>101.273322038272</v>
      </c>
      <c r="H15" s="68" t="n">
        <v>72.0942541429531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155.845689</v>
      </c>
      <c r="D16" s="66" t="n">
        <v>232.397022</v>
      </c>
      <c r="E16" s="65" t="n">
        <v>139.998559</v>
      </c>
      <c r="F16" s="66" t="n">
        <v>134.173001</v>
      </c>
      <c r="G16" s="67" t="n">
        <v>89.8315249515821</v>
      </c>
      <c r="H16" s="68" t="n">
        <v>57.7343891265526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10.903618</v>
      </c>
      <c r="D17" s="66" t="n">
        <v>8.77202</v>
      </c>
      <c r="E17" s="65" t="n">
        <v>9.174273</v>
      </c>
      <c r="F17" s="66" t="n">
        <v>5.673304</v>
      </c>
      <c r="G17" s="67" t="n">
        <v>84.1397139921813</v>
      </c>
      <c r="H17" s="68" t="n">
        <v>64.6750007409924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27.04868</v>
      </c>
      <c r="D18" s="66" t="n">
        <v>3.468615</v>
      </c>
      <c r="E18" s="65" t="n">
        <v>26.012921</v>
      </c>
      <c r="F18" s="66" t="n">
        <v>3.353413</v>
      </c>
      <c r="G18" s="67" t="n">
        <v>96.1707595342915</v>
      </c>
      <c r="H18" s="68" t="n">
        <v>96.6787320011013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114.233283</v>
      </c>
      <c r="D19" s="66" t="n">
        <v>32.798222</v>
      </c>
      <c r="E19" s="65" t="n">
        <v>110.728219</v>
      </c>
      <c r="F19" s="66" t="n">
        <v>29.662839</v>
      </c>
      <c r="G19" s="67" t="n">
        <v>96.9316613267606</v>
      </c>
      <c r="H19" s="68" t="n">
        <v>90.4403872868474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155.31693</v>
      </c>
      <c r="D20" s="66" t="n">
        <v>46.145992</v>
      </c>
      <c r="E20" s="65" t="n">
        <v>126.914333</v>
      </c>
      <c r="F20" s="66" t="n">
        <v>34.057104</v>
      </c>
      <c r="G20" s="67" t="n">
        <v>81.7131352003932</v>
      </c>
      <c r="H20" s="68" t="n">
        <v>73.8029512942316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67.732057</v>
      </c>
      <c r="D21" s="66" t="n">
        <v>36.240024</v>
      </c>
      <c r="E21" s="65" t="n">
        <v>53.063925</v>
      </c>
      <c r="F21" s="69" t="n">
        <v>31.793461</v>
      </c>
      <c r="G21" s="67" t="n">
        <v>78.3438852300027</v>
      </c>
      <c r="H21" s="68" t="n">
        <v>87.7302426731285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109.211148</v>
      </c>
      <c r="D22" s="73" t="n">
        <v>89.746223</v>
      </c>
      <c r="E22" s="72" t="n">
        <v>56.222942</v>
      </c>
      <c r="F22" s="73" t="n">
        <v>127.01777</v>
      </c>
      <c r="G22" s="74" t="n">
        <v>51.4809550394984</v>
      </c>
      <c r="H22" s="75" t="n">
        <v>141.529933800111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20.216972</v>
      </c>
      <c r="D23" s="60" t="n">
        <v>108.060694</v>
      </c>
      <c r="E23" s="59" t="n">
        <v>14.318404</v>
      </c>
      <c r="F23" s="60" t="n">
        <v>74.156124</v>
      </c>
      <c r="G23" s="77" t="n">
        <v>70.8236822012713</v>
      </c>
      <c r="H23" s="62" t="n">
        <v>68.6245120728172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35.467033</v>
      </c>
      <c r="D24" s="66" t="n">
        <v>91.681362</v>
      </c>
      <c r="E24" s="65" t="n">
        <v>33.128752</v>
      </c>
      <c r="F24" s="66" t="n">
        <v>84.926483</v>
      </c>
      <c r="G24" s="67" t="n">
        <v>93.4071705405975</v>
      </c>
      <c r="H24" s="68" t="n">
        <v>92.6322222394558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4.435105</v>
      </c>
      <c r="D25" s="66" t="n">
        <v>0.476886</v>
      </c>
      <c r="E25" s="65" t="n">
        <v>4.955138</v>
      </c>
      <c r="F25" s="66" t="n">
        <v>0.364404</v>
      </c>
      <c r="G25" s="67" t="n">
        <v>111.725381924441</v>
      </c>
      <c r="H25" s="68" t="n">
        <v>76.4132308350423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1.004265</v>
      </c>
      <c r="D26" s="66" t="n">
        <v>0.18825</v>
      </c>
      <c r="E26" s="65" t="n">
        <v>0.312817</v>
      </c>
      <c r="F26" s="66" t="n">
        <v>0.283721</v>
      </c>
      <c r="G26" s="67" t="n">
        <v>31.1488501540928</v>
      </c>
      <c r="H26" s="68" t="n">
        <v>150.715006640106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101.424465</v>
      </c>
      <c r="D27" s="66" t="n">
        <v>37.281934</v>
      </c>
      <c r="E27" s="65" t="n">
        <v>97.837089</v>
      </c>
      <c r="F27" s="66" t="n">
        <v>47.197769</v>
      </c>
      <c r="G27" s="67" t="n">
        <v>96.4630072241446</v>
      </c>
      <c r="H27" s="68" t="n">
        <v>126.59689006477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82.446034</v>
      </c>
      <c r="D28" s="66" t="n">
        <v>29.467767</v>
      </c>
      <c r="E28" s="65" t="n">
        <v>76.531163</v>
      </c>
      <c r="F28" s="66" t="n">
        <v>24.935228</v>
      </c>
      <c r="G28" s="67" t="n">
        <v>92.8257664886585</v>
      </c>
      <c r="H28" s="68" t="n">
        <v>84.6186546812319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65.148111</v>
      </c>
      <c r="D29" s="66" t="n">
        <v>98.448883</v>
      </c>
      <c r="E29" s="65" t="n">
        <v>71.85118</v>
      </c>
      <c r="F29" s="66" t="n">
        <v>91.07374</v>
      </c>
      <c r="G29" s="67" t="n">
        <v>110.288969084614</v>
      </c>
      <c r="H29" s="68" t="n">
        <v>92.5086575131584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95.614113</v>
      </c>
      <c r="D30" s="66" t="n">
        <v>98.0044</v>
      </c>
      <c r="E30" s="65" t="n">
        <v>76.017859</v>
      </c>
      <c r="F30" s="66" t="n">
        <v>81.767234</v>
      </c>
      <c r="G30" s="67" t="n">
        <v>79.5048519667803</v>
      </c>
      <c r="H30" s="68" t="n">
        <v>83.4322071253944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119.494845</v>
      </c>
      <c r="D31" s="66" t="n">
        <v>61.002736</v>
      </c>
      <c r="E31" s="65" t="n">
        <v>114.177171</v>
      </c>
      <c r="F31" s="66" t="n">
        <v>51.050024</v>
      </c>
      <c r="G31" s="67" t="n">
        <v>95.5498716283535</v>
      </c>
      <c r="H31" s="68" t="n">
        <v>83.6848104648946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84.463068</v>
      </c>
      <c r="D32" s="82" t="n">
        <v>24.537346</v>
      </c>
      <c r="E32" s="81" t="n">
        <v>77.375606</v>
      </c>
      <c r="F32" s="82" t="n">
        <v>21.405747</v>
      </c>
      <c r="G32" s="83" t="n">
        <v>91.6088035068771</v>
      </c>
      <c r="H32" s="84" t="n">
        <v>87.237417608245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36.218628</v>
      </c>
      <c r="D33" s="69" t="n">
        <v>65.023207</v>
      </c>
      <c r="E33" s="87" t="n">
        <v>136.104021</v>
      </c>
      <c r="F33" s="69" t="n">
        <v>74.521475</v>
      </c>
      <c r="G33" s="88" t="n">
        <v>99.91586539838</v>
      </c>
      <c r="H33" s="89" t="n">
        <v>114.607504671371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173.962783</v>
      </c>
      <c r="D34" s="66" t="n">
        <v>97.065534</v>
      </c>
      <c r="E34" s="65" t="n">
        <v>177.500187</v>
      </c>
      <c r="F34" s="66" t="n">
        <v>84.180785</v>
      </c>
      <c r="G34" s="67" t="n">
        <v>102.033425735664</v>
      </c>
      <c r="H34" s="68" t="n">
        <v>86.7257218200644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109.545124</v>
      </c>
      <c r="D35" s="66" t="n">
        <v>40.806478</v>
      </c>
      <c r="E35" s="65" t="n">
        <v>68.512859</v>
      </c>
      <c r="F35" s="66" t="n">
        <v>29.104696</v>
      </c>
      <c r="G35" s="67" t="n">
        <v>62.5430475572788</v>
      </c>
      <c r="H35" s="68" t="n">
        <v>71.3237148278271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17.653217</v>
      </c>
      <c r="D36" s="66" t="n">
        <v>1.611539</v>
      </c>
      <c r="E36" s="65" t="n">
        <v>24.222049</v>
      </c>
      <c r="F36" s="66" t="n">
        <v>0</v>
      </c>
      <c r="G36" s="67" t="n">
        <v>137.210396269417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84.181093</v>
      </c>
      <c r="D37" s="66" t="n">
        <v>211.781611</v>
      </c>
      <c r="E37" s="65" t="n">
        <v>76.038971</v>
      </c>
      <c r="F37" s="66" t="n">
        <v>141.44666</v>
      </c>
      <c r="G37" s="67" t="n">
        <v>90.3278495089153</v>
      </c>
      <c r="H37" s="68" t="n">
        <v>66.7889243698312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354.926906</v>
      </c>
      <c r="D38" s="66" t="n">
        <v>21.511623</v>
      </c>
      <c r="E38" s="65" t="n">
        <v>145.457541</v>
      </c>
      <c r="F38" s="66" t="n">
        <v>14.208673</v>
      </c>
      <c r="G38" s="67" t="n">
        <v>40.9823934283528</v>
      </c>
      <c r="H38" s="68" t="n">
        <v>66.0511436073419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4531.842906</v>
      </c>
      <c r="D39" s="66" t="n">
        <v>1800.894796</v>
      </c>
      <c r="E39" s="65" t="n">
        <v>2949.136385</v>
      </c>
      <c r="F39" s="66" t="n">
        <v>1166.844931</v>
      </c>
      <c r="G39" s="67" t="n">
        <v>65.075874123868</v>
      </c>
      <c r="H39" s="68" t="n">
        <v>64.7925094565047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189.467481</v>
      </c>
      <c r="D40" s="66" t="n">
        <v>72.836754</v>
      </c>
      <c r="E40" s="65" t="n">
        <v>131.865765</v>
      </c>
      <c r="F40" s="66" t="n">
        <v>62.629465</v>
      </c>
      <c r="G40" s="67" t="n">
        <v>69.5980990004295</v>
      </c>
      <c r="H40" s="68" t="n">
        <v>85.986073734148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330.812542</v>
      </c>
      <c r="D41" s="66" t="n">
        <v>290.883923</v>
      </c>
      <c r="E41" s="65" t="n">
        <v>149.968616</v>
      </c>
      <c r="F41" s="66" t="n">
        <v>172.374618</v>
      </c>
      <c r="G41" s="67" t="n">
        <v>45.3334130239838</v>
      </c>
      <c r="H41" s="68" t="n">
        <v>59.2589017028624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800.890522</v>
      </c>
      <c r="D42" s="73" t="n">
        <v>172.587377</v>
      </c>
      <c r="E42" s="72" t="n">
        <v>893.583122</v>
      </c>
      <c r="F42" s="73" t="n">
        <v>165.236807</v>
      </c>
      <c r="G42" s="74" t="n">
        <v>111.573691716132</v>
      </c>
      <c r="H42" s="75" t="n">
        <v>95.7409573470718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107.216515</v>
      </c>
      <c r="D43" s="60" t="n">
        <v>143.44156</v>
      </c>
      <c r="E43" s="59" t="n">
        <v>42.019998</v>
      </c>
      <c r="F43" s="60" t="n">
        <v>74.274465</v>
      </c>
      <c r="G43" s="77" t="n">
        <v>39.1917215365562</v>
      </c>
      <c r="H43" s="62" t="n">
        <v>51.7802964496482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217.933461</v>
      </c>
      <c r="D44" s="66" t="n">
        <v>43.692178</v>
      </c>
      <c r="E44" s="65" t="n">
        <v>172.11836</v>
      </c>
      <c r="F44" s="66" t="n">
        <v>46.772429</v>
      </c>
      <c r="G44" s="67" t="n">
        <v>78.9774820306277</v>
      </c>
      <c r="H44" s="68" t="n">
        <v>107.04989117274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123.7289</v>
      </c>
      <c r="D45" s="66" t="n">
        <v>75.62846</v>
      </c>
      <c r="E45" s="65" t="n">
        <v>127.322574</v>
      </c>
      <c r="F45" s="66" t="n">
        <v>41.388909</v>
      </c>
      <c r="G45" s="67" t="n">
        <v>102.904474217422</v>
      </c>
      <c r="H45" s="68" t="n">
        <v>54.7266320112825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121.190071</v>
      </c>
      <c r="D46" s="66" t="n">
        <v>47.968433</v>
      </c>
      <c r="E46" s="65" t="n">
        <v>102.019508</v>
      </c>
      <c r="F46" s="66" t="n">
        <v>37.754322</v>
      </c>
      <c r="G46" s="67" t="n">
        <v>84.1814078976817</v>
      </c>
      <c r="H46" s="68" t="n">
        <v>78.7065985666032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35.049473</v>
      </c>
      <c r="D47" s="66" t="n">
        <v>17.300581</v>
      </c>
      <c r="E47" s="65" t="n">
        <v>29.989773</v>
      </c>
      <c r="F47" s="66" t="n">
        <v>19.677426</v>
      </c>
      <c r="G47" s="67" t="n">
        <v>85.564119608874</v>
      </c>
      <c r="H47" s="68" t="n">
        <v>113.738527047155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3.245935</v>
      </c>
      <c r="D48" s="66" t="n">
        <v>4.074203</v>
      </c>
      <c r="E48" s="65" t="n">
        <v>2.587545</v>
      </c>
      <c r="F48" s="66" t="n">
        <v>2.520983</v>
      </c>
      <c r="G48" s="67" t="n">
        <v>79.7164761463184</v>
      </c>
      <c r="H48" s="68" t="n">
        <v>61.8767155195752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22.845247</v>
      </c>
      <c r="D49" s="66" t="n">
        <v>7.627293</v>
      </c>
      <c r="E49" s="65" t="n">
        <v>15.707024</v>
      </c>
      <c r="F49" s="66" t="n">
        <v>4.945065</v>
      </c>
      <c r="G49" s="67" t="n">
        <v>68.7540125961431</v>
      </c>
      <c r="H49" s="68" t="n">
        <v>64.8338145656657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314.855332</v>
      </c>
      <c r="D50" s="66" t="n">
        <v>121.20693</v>
      </c>
      <c r="E50" s="65" t="n">
        <v>263.522634</v>
      </c>
      <c r="F50" s="66" t="n">
        <v>86.522327</v>
      </c>
      <c r="G50" s="67" t="n">
        <v>83.6964177567112</v>
      </c>
      <c r="H50" s="68" t="n">
        <v>71.3839769722738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1375.338097</v>
      </c>
      <c r="D51" s="66" t="n">
        <v>979.638593</v>
      </c>
      <c r="E51" s="65" t="n">
        <v>1037.745971</v>
      </c>
      <c r="F51" s="66" t="n">
        <v>745.427162</v>
      </c>
      <c r="G51" s="67" t="n">
        <v>75.4538809957796</v>
      </c>
      <c r="H51" s="68" t="n">
        <v>76.0920575533104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586.920195</v>
      </c>
      <c r="D52" s="82" t="n">
        <v>660.535416</v>
      </c>
      <c r="E52" s="81" t="n">
        <v>339.845712</v>
      </c>
      <c r="F52" s="82" t="n">
        <v>436.405881</v>
      </c>
      <c r="G52" s="83" t="n">
        <v>57.9032234527217</v>
      </c>
      <c r="H52" s="84" t="n">
        <v>66.068506007254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121.39929</v>
      </c>
      <c r="D53" s="69" t="n">
        <v>50.506643</v>
      </c>
      <c r="E53" s="87" t="n">
        <v>66.695936</v>
      </c>
      <c r="F53" s="69" t="n">
        <v>31.350234</v>
      </c>
      <c r="G53" s="88" t="n">
        <v>54.9393130717651</v>
      </c>
      <c r="H53" s="89" t="n">
        <v>62.071506118512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53.781227</v>
      </c>
      <c r="D54" s="66" t="n">
        <v>28.996908</v>
      </c>
      <c r="E54" s="65" t="n">
        <v>50.511809</v>
      </c>
      <c r="F54" s="66" t="n">
        <v>27.928842</v>
      </c>
      <c r="G54" s="67" t="n">
        <v>93.9208936233456</v>
      </c>
      <c r="H54" s="68" t="n">
        <v>96.3166210687015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436878</v>
      </c>
      <c r="D55" s="66" t="n">
        <v>0.537026</v>
      </c>
      <c r="E55" s="65" t="n">
        <v>0.78027</v>
      </c>
      <c r="F55" s="66" t="n">
        <v>0.275689</v>
      </c>
      <c r="G55" s="67" t="n">
        <v>178.601348660267</v>
      </c>
      <c r="H55" s="68" t="n">
        <v>51.3362481518586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294.148659</v>
      </c>
      <c r="D56" s="66" t="n">
        <v>499.850601</v>
      </c>
      <c r="E56" s="65" t="n">
        <v>197.051012</v>
      </c>
      <c r="F56" s="66" t="n">
        <v>351.596719</v>
      </c>
      <c r="G56" s="67" t="n">
        <v>66.990280584621</v>
      </c>
      <c r="H56" s="68" t="n">
        <v>70.3403613592934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1.633426</v>
      </c>
      <c r="D57" s="66" t="n">
        <v>0.152887</v>
      </c>
      <c r="E57" s="65" t="n">
        <v>4.453118</v>
      </c>
      <c r="F57" s="66" t="n">
        <v>0.215765</v>
      </c>
      <c r="G57" s="67" t="n">
        <v>272.624410288559</v>
      </c>
      <c r="H57" s="68" t="n">
        <v>141.127106948269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1.856258</v>
      </c>
      <c r="D58" s="66" t="n">
        <v>0.351012</v>
      </c>
      <c r="E58" s="65" t="n">
        <v>1.909771</v>
      </c>
      <c r="F58" s="66" t="n">
        <v>0.429623</v>
      </c>
      <c r="G58" s="67" t="n">
        <v>102.882842794482</v>
      </c>
      <c r="H58" s="68" t="n">
        <v>122.395530637129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74.049809</v>
      </c>
      <c r="D59" s="66" t="n">
        <v>56.881164</v>
      </c>
      <c r="E59" s="65" t="n">
        <v>49.45221</v>
      </c>
      <c r="F59" s="66" t="n">
        <v>35.772306</v>
      </c>
      <c r="G59" s="67" t="n">
        <v>66.7823599653039</v>
      </c>
      <c r="H59" s="68" t="n">
        <v>62.8895463531654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460.983523</v>
      </c>
      <c r="D60" s="66" t="n">
        <v>706.07332</v>
      </c>
      <c r="E60" s="65" t="n">
        <v>365.927729</v>
      </c>
      <c r="F60" s="66" t="n">
        <v>608.013557</v>
      </c>
      <c r="G60" s="67" t="n">
        <v>79.379784903939</v>
      </c>
      <c r="H60" s="68" t="n">
        <v>86.1119574664002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67.153098</v>
      </c>
      <c r="D61" s="66" t="n">
        <v>140.216234</v>
      </c>
      <c r="E61" s="65" t="n">
        <v>69.694186</v>
      </c>
      <c r="F61" s="66" t="n">
        <v>114.171326</v>
      </c>
      <c r="G61" s="67" t="n">
        <v>103.784021997019</v>
      </c>
      <c r="H61" s="68" t="n">
        <v>81.4251836203218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1.559819</v>
      </c>
      <c r="D62" s="92" t="n">
        <v>0.004111</v>
      </c>
      <c r="E62" s="72" t="n">
        <v>1.575234</v>
      </c>
      <c r="F62" s="73" t="n">
        <v>0.010043</v>
      </c>
      <c r="G62" s="74" t="n">
        <v>100.988255688641</v>
      </c>
      <c r="H62" s="75" t="n">
        <v>244.295791778156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30.58524</v>
      </c>
      <c r="D63" s="94" t="n">
        <v>8.488387</v>
      </c>
      <c r="E63" s="59" t="n">
        <v>23.506387</v>
      </c>
      <c r="F63" s="60" t="n">
        <v>9.438079</v>
      </c>
      <c r="G63" s="77" t="n">
        <v>76.855329564195</v>
      </c>
      <c r="H63" s="62" t="n">
        <v>111.188132680567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76.302602</v>
      </c>
      <c r="D64" s="95" t="n">
        <v>13.333949</v>
      </c>
      <c r="E64" s="65" t="n">
        <v>75.886567</v>
      </c>
      <c r="F64" s="66" t="n">
        <v>12.631592</v>
      </c>
      <c r="G64" s="67" t="n">
        <v>99.4547564708213</v>
      </c>
      <c r="H64" s="68" t="n">
        <v>94.7325657237777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2.274238</v>
      </c>
      <c r="D65" s="95" t="n">
        <v>0.305204</v>
      </c>
      <c r="E65" s="65" t="n">
        <v>1.534363</v>
      </c>
      <c r="F65" s="66" t="n">
        <v>0.141725</v>
      </c>
      <c r="G65" s="67" t="n">
        <v>67.4671252525022</v>
      </c>
      <c r="H65" s="68" t="n">
        <v>46.4361541788443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84.638675</v>
      </c>
      <c r="D66" s="95" t="n">
        <v>142.769234</v>
      </c>
      <c r="E66" s="65" t="n">
        <v>58.398864</v>
      </c>
      <c r="F66" s="66" t="n">
        <v>85.621573</v>
      </c>
      <c r="G66" s="67" t="n">
        <v>68.9978476151712</v>
      </c>
      <c r="H66" s="68" t="n">
        <v>59.9720055933059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49.007004</v>
      </c>
      <c r="D67" s="95" t="n">
        <v>38.616142</v>
      </c>
      <c r="E67" s="65" t="n">
        <v>79.46885</v>
      </c>
      <c r="F67" s="66" t="n">
        <v>32.882624</v>
      </c>
      <c r="G67" s="67" t="n">
        <v>162.15814784352</v>
      </c>
      <c r="H67" s="68" t="n">
        <v>85.1525354345341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71.621897</v>
      </c>
      <c r="D68" s="95" t="n">
        <v>41.525201</v>
      </c>
      <c r="E68" s="65" t="n">
        <v>54.805554</v>
      </c>
      <c r="F68" s="66" t="n">
        <v>28.844496</v>
      </c>
      <c r="G68" s="67" t="n">
        <v>76.5206679739298</v>
      </c>
      <c r="H68" s="68" t="n">
        <v>69.4626282483256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29.445197</v>
      </c>
      <c r="D69" s="95" t="n">
        <v>5.252127</v>
      </c>
      <c r="E69" s="65" t="n">
        <v>20.33532</v>
      </c>
      <c r="F69" s="66" t="n">
        <v>3.365923</v>
      </c>
      <c r="G69" s="67" t="n">
        <v>69.0615858335062</v>
      </c>
      <c r="H69" s="68" t="n">
        <v>64.086854716194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27.354737</v>
      </c>
      <c r="D70" s="95" t="n">
        <v>18.052618</v>
      </c>
      <c r="E70" s="65" t="n">
        <v>20.67423</v>
      </c>
      <c r="F70" s="66" t="n">
        <v>8.235956</v>
      </c>
      <c r="G70" s="67" t="n">
        <v>75.5782444554302</v>
      </c>
      <c r="H70" s="68" t="n">
        <v>45.6219480188414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103.39607</v>
      </c>
      <c r="D71" s="95" t="n">
        <v>32.837797</v>
      </c>
      <c r="E71" s="65" t="n">
        <v>60.480256</v>
      </c>
      <c r="F71" s="66" t="n">
        <v>22.783814</v>
      </c>
      <c r="G71" s="67" t="n">
        <v>58.4937667360084</v>
      </c>
      <c r="H71" s="68" t="n">
        <v>69.3828943518958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29.684886</v>
      </c>
      <c r="D72" s="96" t="n">
        <v>23.035401</v>
      </c>
      <c r="E72" s="81" t="n">
        <v>25.136441</v>
      </c>
      <c r="F72" s="82" t="n">
        <v>30.650556</v>
      </c>
      <c r="G72" s="83" t="n">
        <v>84.6775729574976</v>
      </c>
      <c r="H72" s="84" t="n">
        <v>133.058486804723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203.438558</v>
      </c>
      <c r="D73" s="97" t="n">
        <v>212.358655</v>
      </c>
      <c r="E73" s="87" t="n">
        <v>256.654965</v>
      </c>
      <c r="F73" s="69" t="n">
        <v>193.143927</v>
      </c>
      <c r="G73" s="88" t="n">
        <v>126.158466479103</v>
      </c>
      <c r="H73" s="89" t="n">
        <v>90.951756593109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157.360254</v>
      </c>
      <c r="D74" s="95" t="n">
        <v>262.831883</v>
      </c>
      <c r="E74" s="65" t="n">
        <v>219.197106</v>
      </c>
      <c r="F74" s="66" t="n">
        <v>207.765252</v>
      </c>
      <c r="G74" s="67" t="n">
        <v>139.296360057985</v>
      </c>
      <c r="H74" s="68" t="n">
        <v>79.0487248459123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61.400376</v>
      </c>
      <c r="D75" s="95" t="n">
        <v>51.612644</v>
      </c>
      <c r="E75" s="65" t="n">
        <v>53.150601</v>
      </c>
      <c r="F75" s="66" t="n">
        <v>41.265699</v>
      </c>
      <c r="G75" s="67" t="n">
        <v>86.5639666441131</v>
      </c>
      <c r="H75" s="68" t="n">
        <v>79.9526933749025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259.230592</v>
      </c>
      <c r="D76" s="95" t="n">
        <v>438.697228</v>
      </c>
      <c r="E76" s="65" t="n">
        <v>256.871303</v>
      </c>
      <c r="F76" s="66" t="n">
        <v>413.759538</v>
      </c>
      <c r="G76" s="67" t="n">
        <v>99.0898878940955</v>
      </c>
      <c r="H76" s="68" t="n">
        <v>94.3155122922272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6.211325</v>
      </c>
      <c r="D77" s="95" t="n">
        <v>5.82611</v>
      </c>
      <c r="E77" s="65" t="n">
        <v>7.833569</v>
      </c>
      <c r="F77" s="66" t="n">
        <v>5.64011</v>
      </c>
      <c r="G77" s="67" t="n">
        <v>126.117519208864</v>
      </c>
      <c r="H77" s="68" t="n">
        <v>96.807475313717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4.529374</v>
      </c>
      <c r="D78" s="95" t="n">
        <v>6.8165</v>
      </c>
      <c r="E78" s="65" t="n">
        <v>3.396928</v>
      </c>
      <c r="F78" s="66" t="n">
        <v>3.576239</v>
      </c>
      <c r="G78" s="67" t="n">
        <v>74.9977369941188</v>
      </c>
      <c r="H78" s="68" t="n">
        <v>52.4644465634857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2.661716</v>
      </c>
      <c r="D79" s="95" t="n">
        <v>0.904375</v>
      </c>
      <c r="E79" s="65" t="n">
        <v>2.622237</v>
      </c>
      <c r="F79" s="66" t="n">
        <v>0.593594</v>
      </c>
      <c r="G79" s="67" t="n">
        <v>98.5167839093277</v>
      </c>
      <c r="H79" s="68" t="n">
        <v>65.6358258465791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124.876192</v>
      </c>
      <c r="D80" s="95" t="n">
        <v>94.738314</v>
      </c>
      <c r="E80" s="65" t="n">
        <v>86.433742</v>
      </c>
      <c r="F80" s="66" t="n">
        <v>71.611503</v>
      </c>
      <c r="G80" s="67" t="n">
        <v>69.2155491096333</v>
      </c>
      <c r="H80" s="68" t="n">
        <v>75.5887454361917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115.704552</v>
      </c>
      <c r="D81" s="95" t="n">
        <v>51.976672</v>
      </c>
      <c r="E81" s="65" t="n">
        <v>82.747512</v>
      </c>
      <c r="F81" s="66" t="n">
        <v>29.087799</v>
      </c>
      <c r="G81" s="67" t="n">
        <v>71.516211393308</v>
      </c>
      <c r="H81" s="68" t="n">
        <v>55.9631809439435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225.230745</v>
      </c>
      <c r="D82" s="92" t="n">
        <v>275.96386</v>
      </c>
      <c r="E82" s="72" t="n">
        <v>169.039216</v>
      </c>
      <c r="F82" s="73" t="n">
        <v>204.891744</v>
      </c>
      <c r="G82" s="74" t="n">
        <v>75.0515725550701</v>
      </c>
      <c r="H82" s="75" t="n">
        <v>74.2458610341224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40.957128</v>
      </c>
      <c r="D83" s="94" t="n">
        <v>88.199419</v>
      </c>
      <c r="E83" s="59" t="n">
        <v>45.525353</v>
      </c>
      <c r="F83" s="60" t="n">
        <v>75.847561</v>
      </c>
      <c r="G83" s="77" t="n">
        <v>111.153675130737</v>
      </c>
      <c r="H83" s="62" t="n">
        <v>85.9955335986964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1529.008811</v>
      </c>
      <c r="D84" s="95" t="n">
        <v>2693.475805</v>
      </c>
      <c r="E84" s="65" t="n">
        <v>710.752227</v>
      </c>
      <c r="F84" s="66" t="n">
        <v>1415.487316</v>
      </c>
      <c r="G84" s="67" t="n">
        <v>46.4845082570293</v>
      </c>
      <c r="H84" s="68" t="n">
        <v>52.552442215088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1097.328599</v>
      </c>
      <c r="D85" s="95" t="n">
        <v>1121.727776</v>
      </c>
      <c r="E85" s="65" t="n">
        <v>664.031486</v>
      </c>
      <c r="F85" s="66" t="n">
        <v>718.99756</v>
      </c>
      <c r="G85" s="67" t="n">
        <v>60.5134584667833</v>
      </c>
      <c r="H85" s="68" t="n">
        <v>64.0973305095371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276.091791</v>
      </c>
      <c r="D86" s="95" t="n">
        <v>298.475831</v>
      </c>
      <c r="E86" s="65" t="n">
        <v>129.610048</v>
      </c>
      <c r="F86" s="66" t="n">
        <v>106.879685</v>
      </c>
      <c r="G86" s="67" t="n">
        <v>46.9445496842027</v>
      </c>
      <c r="H86" s="68" t="n">
        <v>35.8084889627127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5.76495</v>
      </c>
      <c r="D87" s="95" t="n">
        <v>5.350377</v>
      </c>
      <c r="E87" s="65" t="n">
        <v>1.758777</v>
      </c>
      <c r="F87" s="66" t="n">
        <v>5.765896</v>
      </c>
      <c r="G87" s="67" t="n">
        <v>30.5081050139203</v>
      </c>
      <c r="H87" s="68" t="n">
        <v>107.766163019914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304.126195</v>
      </c>
      <c r="D88" s="95" t="n">
        <v>460.366172</v>
      </c>
      <c r="E88" s="65" t="n">
        <v>173.014884</v>
      </c>
      <c r="F88" s="66" t="n">
        <v>317.536338</v>
      </c>
      <c r="G88" s="67" t="n">
        <v>56.8891752320118</v>
      </c>
      <c r="H88" s="68" t="n">
        <v>68.9747330088363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2.870715</v>
      </c>
      <c r="D89" s="95" t="n">
        <v>1.592096</v>
      </c>
      <c r="E89" s="65" t="n">
        <v>1.803291</v>
      </c>
      <c r="F89" s="66" t="n">
        <v>0.888513</v>
      </c>
      <c r="G89" s="67" t="n">
        <v>62.8167895454617</v>
      </c>
      <c r="H89" s="68" t="n">
        <v>55.8077527988262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88.416799</v>
      </c>
      <c r="D90" s="95" t="n">
        <v>51.838431</v>
      </c>
      <c r="E90" s="65" t="n">
        <v>26.326731</v>
      </c>
      <c r="F90" s="66" t="n">
        <v>25.054405</v>
      </c>
      <c r="G90" s="67" t="n">
        <v>29.7757115138267</v>
      </c>
      <c r="H90" s="68" t="n">
        <v>48.331719376306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33.436661</v>
      </c>
      <c r="D91" s="96" t="n">
        <v>14.167087</v>
      </c>
      <c r="E91" s="81" t="n">
        <v>19.939308</v>
      </c>
      <c r="F91" s="82" t="n">
        <v>9.104705</v>
      </c>
      <c r="G91" s="83" t="n">
        <v>59.6330716156138</v>
      </c>
      <c r="H91" s="84" t="n">
        <v>64.2665990545551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9.924856</v>
      </c>
      <c r="D92" s="97" t="n">
        <v>7.155257</v>
      </c>
      <c r="E92" s="87" t="n">
        <v>5.971315</v>
      </c>
      <c r="F92" s="69" t="n">
        <v>3.422428</v>
      </c>
      <c r="G92" s="88" t="n">
        <v>60.1652557981698</v>
      </c>
      <c r="H92" s="89" t="n">
        <v>47.8309584128145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154.230375</v>
      </c>
      <c r="D93" s="95" t="n">
        <v>58.576955</v>
      </c>
      <c r="E93" s="65" t="n">
        <v>94.498679</v>
      </c>
      <c r="F93" s="66" t="n">
        <v>47.760683</v>
      </c>
      <c r="G93" s="67" t="n">
        <v>61.2711205558568</v>
      </c>
      <c r="H93" s="68" t="n">
        <v>81.5349363926479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321.363282</v>
      </c>
      <c r="D94" s="95" t="n">
        <v>278.423686</v>
      </c>
      <c r="E94" s="65" t="n">
        <v>244.05436</v>
      </c>
      <c r="F94" s="66" t="n">
        <v>222.915738</v>
      </c>
      <c r="G94" s="67" t="n">
        <v>75.9434489469771</v>
      </c>
      <c r="H94" s="68" t="n">
        <v>80.0634964655989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3822.972188</v>
      </c>
      <c r="D95" s="95" t="n">
        <v>3325.569602</v>
      </c>
      <c r="E95" s="65" t="n">
        <v>2481.976646</v>
      </c>
      <c r="F95" s="66" t="n">
        <v>2421.029891</v>
      </c>
      <c r="G95" s="67" t="n">
        <v>64.9226968951206</v>
      </c>
      <c r="H95" s="68" t="n">
        <v>72.8004576883308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5569.924227</v>
      </c>
      <c r="D96" s="95" t="n">
        <v>6535.91407</v>
      </c>
      <c r="E96" s="65" t="n">
        <v>4760.732128</v>
      </c>
      <c r="F96" s="66" t="n">
        <v>6253.083919</v>
      </c>
      <c r="G96" s="67" t="n">
        <v>85.4721165670895</v>
      </c>
      <c r="H96" s="68" t="n">
        <v>95.6726764157106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147.975463</v>
      </c>
      <c r="D97" s="95" t="n">
        <v>257.629371</v>
      </c>
      <c r="E97" s="65" t="n">
        <v>108.771016</v>
      </c>
      <c r="F97" s="66" t="n">
        <v>224.177123</v>
      </c>
      <c r="G97" s="67" t="n">
        <v>73.5061163484922</v>
      </c>
      <c r="H97" s="68" t="n">
        <v>87.0153593628888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4679.963954</v>
      </c>
      <c r="D98" s="95" t="n">
        <v>7914.073585</v>
      </c>
      <c r="E98" s="65" t="n">
        <v>2724.262449</v>
      </c>
      <c r="F98" s="66" t="n">
        <v>4857.355031</v>
      </c>
      <c r="G98" s="67" t="n">
        <v>58.2111844402467</v>
      </c>
      <c r="H98" s="68" t="n">
        <v>61.3761671385824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25.317334</v>
      </c>
      <c r="D99" s="95" t="n">
        <v>50.478549</v>
      </c>
      <c r="E99" s="65" t="n">
        <v>17.166385</v>
      </c>
      <c r="F99" s="66" t="n">
        <v>31.946517</v>
      </c>
      <c r="G99" s="67" t="n">
        <v>67.8048683957008</v>
      </c>
      <c r="H99" s="68" t="n">
        <v>63.2873123987776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3.495715</v>
      </c>
      <c r="D100" s="95" t="n">
        <v>42.690904</v>
      </c>
      <c r="E100" s="65" t="n">
        <v>1.863858</v>
      </c>
      <c r="F100" s="66" t="n">
        <v>21.490791</v>
      </c>
      <c r="G100" s="67" t="n">
        <v>53.3183626239553</v>
      </c>
      <c r="H100" s="68" t="n">
        <v>50.3404448872762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1105.993961</v>
      </c>
      <c r="D101" s="92" t="n">
        <v>298.406365</v>
      </c>
      <c r="E101" s="72" t="n">
        <v>728.879808</v>
      </c>
      <c r="F101" s="73" t="n">
        <v>225.771554</v>
      </c>
      <c r="G101" s="74" t="n">
        <v>65.9026932968941</v>
      </c>
      <c r="H101" s="75" t="n">
        <v>75.659094604098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40.306149</v>
      </c>
      <c r="D102" s="94" t="n">
        <v>3.964498</v>
      </c>
      <c r="E102" s="59" t="n">
        <v>12.856546</v>
      </c>
      <c r="F102" s="60" t="n">
        <v>4.030869</v>
      </c>
      <c r="G102" s="77" t="n">
        <v>31.8972323552915</v>
      </c>
      <c r="H102" s="62" t="n">
        <v>101.674133774314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3.693565</v>
      </c>
      <c r="D103" s="95" t="n">
        <v>1.712054</v>
      </c>
      <c r="E103" s="65" t="n">
        <v>3.143499</v>
      </c>
      <c r="F103" s="66" t="n">
        <v>5.451946</v>
      </c>
      <c r="G103" s="67" t="n">
        <v>85.1074503900703</v>
      </c>
      <c r="H103" s="68" t="n">
        <v>318.444745317613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7.887835</v>
      </c>
      <c r="D104" s="95" t="n">
        <v>5.666705</v>
      </c>
      <c r="E104" s="65" t="n">
        <v>8.501518</v>
      </c>
      <c r="F104" s="66" t="n">
        <v>9.050865</v>
      </c>
      <c r="G104" s="67" t="n">
        <v>107.780119639927</v>
      </c>
      <c r="H104" s="68" t="n">
        <v>159.720066599549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440.906117</v>
      </c>
      <c r="D105" s="95" t="n">
        <v>685.680913</v>
      </c>
      <c r="E105" s="65" t="n">
        <v>328.662458</v>
      </c>
      <c r="F105" s="66" t="n">
        <v>587.370013</v>
      </c>
      <c r="G105" s="67" t="n">
        <v>74.5425035688493</v>
      </c>
      <c r="H105" s="68" t="n">
        <v>85.6622959548533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159.083225</v>
      </c>
      <c r="D106" s="95" t="n">
        <v>99.898344</v>
      </c>
      <c r="E106" s="65" t="n">
        <v>142.787974</v>
      </c>
      <c r="F106" s="66" t="n">
        <v>95.206813</v>
      </c>
      <c r="G106" s="67" t="n">
        <v>89.7567760522833</v>
      </c>
      <c r="H106" s="68" t="n">
        <v>95.3036949241121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69.567276</v>
      </c>
      <c r="D107" s="95" t="n">
        <v>59.105435</v>
      </c>
      <c r="E107" s="65" t="n">
        <v>71.657113</v>
      </c>
      <c r="F107" s="66" t="n">
        <v>67.278735</v>
      </c>
      <c r="G107" s="67" t="n">
        <v>103.004051790097</v>
      </c>
      <c r="H107" s="68" t="n">
        <v>113.828339136663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612306</v>
      </c>
      <c r="D108" s="95" t="n">
        <v>0.160229</v>
      </c>
      <c r="E108" s="65" t="n">
        <v>0.673565</v>
      </c>
      <c r="F108" s="66" t="n">
        <v>0.386616</v>
      </c>
      <c r="G108" s="67" t="n">
        <v>110.004638203774</v>
      </c>
      <c r="H108" s="68" t="n">
        <v>241.289654182451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2.582739</v>
      </c>
      <c r="D109" s="95" t="n">
        <v>3.161658</v>
      </c>
      <c r="E109" s="65" t="n">
        <v>0.002544</v>
      </c>
      <c r="F109" s="66" t="n">
        <v>0.010151</v>
      </c>
      <c r="G109" s="67" t="n">
        <v>0.0985000807282501</v>
      </c>
      <c r="H109" s="68" t="n">
        <v>0.321065719315625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53.273863</v>
      </c>
      <c r="D110" s="95" t="n">
        <v>17.144076</v>
      </c>
      <c r="E110" s="65" t="n">
        <v>46.354925</v>
      </c>
      <c r="F110" s="66" t="n">
        <v>18.122469</v>
      </c>
      <c r="G110" s="83" t="n">
        <v>87.0125093049851</v>
      </c>
      <c r="H110" s="84" t="n">
        <v>105.706886740353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ugust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august 2008</v>
      </c>
      <c r="D8" s="116"/>
      <c r="E8" s="117" t="str">
        <f aca="false">SR_HS2!E8</f>
        <v>jan. - august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129" t="n">
        <f aca="false">SR_HS2!C11</f>
        <v>33846.786371</v>
      </c>
      <c r="D11" s="130" t="n">
        <f aca="false">SR_HS2!D11</f>
        <v>33590.678316</v>
      </c>
      <c r="E11" s="129" t="n">
        <f aca="false">SR_HS2!E11</f>
        <v>24126.15019</v>
      </c>
      <c r="F11" s="131" t="n">
        <v>1</v>
      </c>
      <c r="G11" s="132" t="n">
        <f aca="false">SR_HS2!F11</f>
        <v>24702.138142</v>
      </c>
      <c r="H11" s="131" t="n">
        <v>1</v>
      </c>
      <c r="I11" s="133" t="n">
        <f aca="false">G11-E11</f>
        <v>575.987952000003</v>
      </c>
      <c r="J11" s="134"/>
      <c r="K11" s="45" t="n">
        <f aca="false">SR_HS2!G11</f>
        <v>71.2804752733375</v>
      </c>
      <c r="L11" s="45" t="n">
        <f aca="false">SR_HS2!H11</f>
        <v>73.5386701918247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5"/>
      <c r="B12" s="47"/>
      <c r="C12" s="51"/>
      <c r="D12" s="52"/>
      <c r="E12" s="51"/>
      <c r="F12" s="136"/>
      <c r="G12" s="52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1" t="n">
        <f aca="false">SR_HS2!C96</f>
        <v>5569.924227</v>
      </c>
      <c r="D14" s="152" t="n">
        <f aca="false">SR_HS2!D96</f>
        <v>6535.91407</v>
      </c>
      <c r="E14" s="153" t="n">
        <f aca="false">SR_HS2!E96</f>
        <v>4760.732128</v>
      </c>
      <c r="F14" s="154" t="n">
        <f aca="false">E14/$E$11*100</f>
        <v>19.7326638958472</v>
      </c>
      <c r="G14" s="155" t="n">
        <f aca="false">SR_HS2!F96</f>
        <v>6253.083919</v>
      </c>
      <c r="H14" s="156" t="n">
        <f aca="false">G14/$G$11*100</f>
        <v>25.3139379395185</v>
      </c>
      <c r="I14" s="157" t="n">
        <f aca="false">G14-E14</f>
        <v>1492.351791</v>
      </c>
      <c r="J14" s="158" t="n">
        <f aca="false">E14-C14</f>
        <v>-809.192099000001</v>
      </c>
      <c r="K14" s="159" t="n">
        <f aca="false">SR_HS2!G96</f>
        <v>85.4721165670895</v>
      </c>
      <c r="L14" s="62" t="n">
        <f aca="false">SR_HS2!H96</f>
        <v>95.6726764157106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4679.963954</v>
      </c>
      <c r="D15" s="161" t="n">
        <f aca="false">SR_HS2!D98</f>
        <v>7914.073585</v>
      </c>
      <c r="E15" s="162" t="n">
        <f aca="false">SR_HS2!E98</f>
        <v>2724.262449</v>
      </c>
      <c r="F15" s="163" t="n">
        <f aca="false">E15/$E$11*100</f>
        <v>11.2917412332498</v>
      </c>
      <c r="G15" s="164" t="n">
        <f aca="false">SR_HS2!F98</f>
        <v>4857.355031</v>
      </c>
      <c r="H15" s="165" t="n">
        <f aca="false">G15/$G$11*100</f>
        <v>19.6637028061196</v>
      </c>
      <c r="I15" s="166" t="n">
        <f aca="false">G15-E15</f>
        <v>2133.092582</v>
      </c>
      <c r="J15" s="167" t="n">
        <f aca="false">E15-C15</f>
        <v>-1955.701505</v>
      </c>
      <c r="K15" s="168" t="n">
        <f aca="false">SR_HS2!G98</f>
        <v>58.2111844402467</v>
      </c>
      <c r="L15" s="68" t="n">
        <f aca="false">SR_HS2!H98</f>
        <v>61.3761671385824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3822.972188</v>
      </c>
      <c r="D16" s="161" t="n">
        <f aca="false">SR_HS2!D95</f>
        <v>3325.569602</v>
      </c>
      <c r="E16" s="162" t="n">
        <f aca="false">SR_HS2!E95</f>
        <v>2481.976646</v>
      </c>
      <c r="F16" s="169" t="n">
        <f aca="false">E16/$E$11*100</f>
        <v>10.287495627996</v>
      </c>
      <c r="G16" s="164" t="n">
        <f aca="false">SR_HS2!F95</f>
        <v>2421.029891</v>
      </c>
      <c r="H16" s="170" t="n">
        <f aca="false">G16/$G$11*100</f>
        <v>9.80089204052999</v>
      </c>
      <c r="I16" s="166" t="n">
        <f aca="false">G16-E16</f>
        <v>-60.9467549999999</v>
      </c>
      <c r="J16" s="167" t="n">
        <f aca="false">E16-C16</f>
        <v>-1340.995542</v>
      </c>
      <c r="K16" s="168" t="n">
        <f aca="false">SR_HS2!G95</f>
        <v>64.9226968951206</v>
      </c>
      <c r="L16" s="68" t="n">
        <f aca="false">SR_HS2!H95</f>
        <v>72.8004576883308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1529.008811</v>
      </c>
      <c r="D17" s="161" t="n">
        <f aca="false">SR_HS2!D84</f>
        <v>2693.475805</v>
      </c>
      <c r="E17" s="162" t="n">
        <f aca="false">SR_HS2!E84</f>
        <v>710.752227</v>
      </c>
      <c r="F17" s="169" t="n">
        <f aca="false">E17/$E$11*100</f>
        <v>2.94598276725724</v>
      </c>
      <c r="G17" s="164" t="n">
        <f aca="false">SR_HS2!F84</f>
        <v>1415.487316</v>
      </c>
      <c r="H17" s="170" t="n">
        <f aca="false">G17/$G$11*100</f>
        <v>5.7302218450204</v>
      </c>
      <c r="I17" s="166" t="n">
        <f aca="false">G17-E17</f>
        <v>704.735089</v>
      </c>
      <c r="J17" s="167" t="n">
        <f aca="false">E17-C17</f>
        <v>-818.256584</v>
      </c>
      <c r="K17" s="168" t="n">
        <f aca="false">SR_HS2!G84</f>
        <v>46.4845082570293</v>
      </c>
      <c r="L17" s="68" t="n">
        <f aca="false">SR_HS2!H84</f>
        <v>52.552442215088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4531.842906</v>
      </c>
      <c r="D18" s="161" t="n">
        <f aca="false">SR_HS2!D39</f>
        <v>1800.894796</v>
      </c>
      <c r="E18" s="162" t="n">
        <f aca="false">SR_HS2!E39</f>
        <v>2949.136385</v>
      </c>
      <c r="F18" s="169" t="n">
        <f aca="false">E18/$E$11*100</f>
        <v>12.2238167373358</v>
      </c>
      <c r="G18" s="164" t="n">
        <f aca="false">SR_HS2!F39</f>
        <v>1166.844931</v>
      </c>
      <c r="H18" s="170" t="n">
        <f aca="false">G18/$G$11*100</f>
        <v>4.72365964554325</v>
      </c>
      <c r="I18" s="166" t="n">
        <f aca="false">G18-E18</f>
        <v>-1782.291454</v>
      </c>
      <c r="J18" s="167" t="n">
        <f aca="false">E18-C18</f>
        <v>-1582.706521</v>
      </c>
      <c r="K18" s="168" t="n">
        <f aca="false">SR_HS2!G39</f>
        <v>65.075874123868</v>
      </c>
      <c r="L18" s="68" t="n">
        <f aca="false">SR_HS2!H39</f>
        <v>64.7925094565047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0" t="n">
        <f aca="false">SR_HS2!C51</f>
        <v>1375.338097</v>
      </c>
      <c r="D19" s="161" t="n">
        <f aca="false">SR_HS2!D51</f>
        <v>979.638593</v>
      </c>
      <c r="E19" s="162" t="n">
        <f aca="false">SR_HS2!E51</f>
        <v>1037.745971</v>
      </c>
      <c r="F19" s="169" t="n">
        <f aca="false">E19/$E$11*100</f>
        <v>4.30133263213347</v>
      </c>
      <c r="G19" s="164" t="n">
        <f aca="false">SR_HS2!F51</f>
        <v>745.427162</v>
      </c>
      <c r="H19" s="170" t="n">
        <f aca="false">G19/$G$11*100</f>
        <v>3.01766251048763</v>
      </c>
      <c r="I19" s="166" t="n">
        <f aca="false">G19-E19</f>
        <v>-292.318809</v>
      </c>
      <c r="J19" s="167" t="n">
        <f aca="false">E19-C19</f>
        <v>-337.592126</v>
      </c>
      <c r="K19" s="168" t="n">
        <f aca="false">SR_HS2!G51</f>
        <v>75.4538809957796</v>
      </c>
      <c r="L19" s="68" t="n">
        <f aca="false">SR_HS2!H51</f>
        <v>76.0920575533104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160" t="n">
        <f aca="false">SR_HS2!C85</f>
        <v>1097.328599</v>
      </c>
      <c r="D20" s="161" t="n">
        <f aca="false">SR_HS2!D85</f>
        <v>1121.727776</v>
      </c>
      <c r="E20" s="162" t="n">
        <f aca="false">SR_HS2!E85</f>
        <v>664.031486</v>
      </c>
      <c r="F20" s="169" t="n">
        <f aca="false">E20/$E$11*100</f>
        <v>2.7523308972653</v>
      </c>
      <c r="G20" s="164" t="n">
        <f aca="false">SR_HS2!F85</f>
        <v>718.99756</v>
      </c>
      <c r="H20" s="170" t="n">
        <f aca="false">G20/$G$11*100</f>
        <v>2.91066933504642</v>
      </c>
      <c r="I20" s="166" t="n">
        <f aca="false">G20-E20</f>
        <v>54.9660740000001</v>
      </c>
      <c r="J20" s="167" t="n">
        <f aca="false">E20-C20</f>
        <v>-433.297113</v>
      </c>
      <c r="K20" s="168" t="n">
        <f aca="false">SR_HS2!G85</f>
        <v>60.5134584667833</v>
      </c>
      <c r="L20" s="68" t="n">
        <f aca="false">SR_HS2!H85</f>
        <v>64.0973305095371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460.983523</v>
      </c>
      <c r="D21" s="161" t="n">
        <f aca="false">SR_HS2!D60</f>
        <v>706.07332</v>
      </c>
      <c r="E21" s="162" t="n">
        <f aca="false">SR_HS2!E60</f>
        <v>365.927729</v>
      </c>
      <c r="F21" s="169" t="n">
        <f aca="false">E21/$E$11*100</f>
        <v>1.51672656481958</v>
      </c>
      <c r="G21" s="164" t="n">
        <f aca="false">SR_HS2!F60</f>
        <v>608.013557</v>
      </c>
      <c r="H21" s="170" t="n">
        <f aca="false">G21/$G$11*100</f>
        <v>2.46138028013948</v>
      </c>
      <c r="I21" s="166" t="n">
        <f aca="false">G21-E21</f>
        <v>242.085828</v>
      </c>
      <c r="J21" s="167" t="n">
        <f aca="false">E21-C21</f>
        <v>-95.055794</v>
      </c>
      <c r="K21" s="168" t="n">
        <f aca="false">SR_HS2!G60</f>
        <v>79.379784903939</v>
      </c>
      <c r="L21" s="68" t="n">
        <f aca="false">SR_HS2!H60</f>
        <v>86.1119574664002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440.906117</v>
      </c>
      <c r="D22" s="161" t="n">
        <f aca="false">SR_HS2!D105</f>
        <v>685.680913</v>
      </c>
      <c r="E22" s="162" t="n">
        <f aca="false">SR_HS2!E105</f>
        <v>328.662458</v>
      </c>
      <c r="F22" s="169" t="n">
        <f aca="false">E22/$E$11*100</f>
        <v>1.36226648434041</v>
      </c>
      <c r="G22" s="171" t="n">
        <f aca="false">SR_HS2!F105</f>
        <v>587.370013</v>
      </c>
      <c r="H22" s="170" t="n">
        <f aca="false">G22/$G$11*100</f>
        <v>2.37781041310477</v>
      </c>
      <c r="I22" s="172" t="n">
        <f aca="false">G22-E22</f>
        <v>258.707555</v>
      </c>
      <c r="J22" s="167" t="n">
        <f aca="false">E22-C22</f>
        <v>-112.243659</v>
      </c>
      <c r="K22" s="168" t="n">
        <f aca="false">SR_HS2!G105</f>
        <v>74.5425035688493</v>
      </c>
      <c r="L22" s="68" t="n">
        <f aca="false">SR_HS2!H105</f>
        <v>85.6622959548533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3" t="n">
        <f aca="false">SR_HS2!C52</f>
        <v>586.920195</v>
      </c>
      <c r="D23" s="174" t="n">
        <f aca="false">SR_HS2!D52</f>
        <v>660.535416</v>
      </c>
      <c r="E23" s="175" t="n">
        <f aca="false">SR_HS2!E52</f>
        <v>339.845712</v>
      </c>
      <c r="F23" s="176" t="n">
        <f aca="false">E23/$E$11*100</f>
        <v>1.40861973138533</v>
      </c>
      <c r="G23" s="177" t="n">
        <f aca="false">SR_HS2!F52</f>
        <v>436.405881</v>
      </c>
      <c r="H23" s="178" t="n">
        <f aca="false">G23/$G$11*100</f>
        <v>1.76667249811059</v>
      </c>
      <c r="I23" s="179" t="n">
        <f aca="false">G23-E23</f>
        <v>96.560169</v>
      </c>
      <c r="J23" s="180" t="n">
        <f aca="false">E23-C23</f>
        <v>-247.074483</v>
      </c>
      <c r="K23" s="181" t="n">
        <f aca="false">SR_HS2!G52</f>
        <v>57.9032234527217</v>
      </c>
      <c r="L23" s="75" t="n">
        <f aca="false">SR_HS2!H52</f>
        <v>66.068506007254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1" t="n">
        <f aca="false">SR_HS2!C76</f>
        <v>259.230592</v>
      </c>
      <c r="D24" s="152" t="n">
        <f aca="false">SR_HS2!D76</f>
        <v>438.697228</v>
      </c>
      <c r="E24" s="153" t="n">
        <f aca="false">SR_HS2!E76</f>
        <v>256.871303</v>
      </c>
      <c r="F24" s="154" t="n">
        <f aca="false">E24/$E$11*100</f>
        <v>1.06470075406589</v>
      </c>
      <c r="G24" s="155" t="n">
        <f aca="false">SR_HS2!F76</f>
        <v>413.759538</v>
      </c>
      <c r="H24" s="156" t="n">
        <f aca="false">G24/$G$11*100</f>
        <v>1.67499483494711</v>
      </c>
      <c r="I24" s="157" t="n">
        <f aca="false">G24-E24</f>
        <v>156.888235</v>
      </c>
      <c r="J24" s="158" t="n">
        <f aca="false">E24-C24</f>
        <v>-2.35928899999999</v>
      </c>
      <c r="K24" s="182" t="n">
        <f aca="false">SR_HS2!G76</f>
        <v>99.0898878940955</v>
      </c>
      <c r="L24" s="62" t="n">
        <f aca="false">SR_HS2!H76</f>
        <v>94.3155122922272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294.148659</v>
      </c>
      <c r="D25" s="161" t="n">
        <f aca="false">SR_HS2!D56</f>
        <v>499.850601</v>
      </c>
      <c r="E25" s="162" t="n">
        <f aca="false">SR_HS2!E56</f>
        <v>197.051012</v>
      </c>
      <c r="F25" s="169" t="n">
        <f aca="false">E25/$E$11*100</f>
        <v>0.816752819857995</v>
      </c>
      <c r="G25" s="164" t="n">
        <f aca="false">SR_HS2!F56</f>
        <v>351.596719</v>
      </c>
      <c r="H25" s="170" t="n">
        <f aca="false">G25/$G$11*100</f>
        <v>1.42334528686889</v>
      </c>
      <c r="I25" s="166" t="n">
        <f aca="false">G25-E25</f>
        <v>154.545707</v>
      </c>
      <c r="J25" s="167" t="n">
        <f aca="false">E25-C25</f>
        <v>-97.097647</v>
      </c>
      <c r="K25" s="168" t="n">
        <f aca="false">SR_HS2!G56</f>
        <v>66.990280584621</v>
      </c>
      <c r="L25" s="68" t="n">
        <f aca="false">SR_HS2!H56</f>
        <v>70.3403613592934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304.126195</v>
      </c>
      <c r="D26" s="161" t="n">
        <f aca="false">SR_HS2!D88</f>
        <v>460.366172</v>
      </c>
      <c r="E26" s="162" t="n">
        <f aca="false">SR_HS2!E88</f>
        <v>173.014884</v>
      </c>
      <c r="F26" s="169" t="n">
        <f aca="false">E26/$E$11*100</f>
        <v>0.717125951042585</v>
      </c>
      <c r="G26" s="164" t="n">
        <f aca="false">SR_HS2!F88</f>
        <v>317.536338</v>
      </c>
      <c r="H26" s="170" t="n">
        <f aca="false">G26/$G$11*100</f>
        <v>1.2854609433995</v>
      </c>
      <c r="I26" s="166" t="n">
        <f aca="false">G26-E26</f>
        <v>144.521454</v>
      </c>
      <c r="J26" s="167" t="n">
        <f aca="false">E26-C26</f>
        <v>-131.111311</v>
      </c>
      <c r="K26" s="168" t="n">
        <f aca="false">SR_HS2!G88</f>
        <v>56.8891752320118</v>
      </c>
      <c r="L26" s="68" t="n">
        <f aca="false">SR_HS2!H88</f>
        <v>68.9747330088363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0" t="n">
        <f aca="false">SR_HS2!C101</f>
        <v>1105.993961</v>
      </c>
      <c r="D27" s="161" t="n">
        <f aca="false">SR_HS2!D101</f>
        <v>298.406365</v>
      </c>
      <c r="E27" s="162" t="n">
        <f aca="false">SR_HS2!E101</f>
        <v>728.879808</v>
      </c>
      <c r="F27" s="169" t="n">
        <f aca="false">E27/$E$11*100</f>
        <v>3.02111941714643</v>
      </c>
      <c r="G27" s="164" t="n">
        <f aca="false">SR_HS2!F101</f>
        <v>225.771554</v>
      </c>
      <c r="H27" s="170" t="n">
        <f aca="false">G27/$G$11*100</f>
        <v>0.913975756682091</v>
      </c>
      <c r="I27" s="166" t="n">
        <f aca="false">G27-E27</f>
        <v>-503.108254</v>
      </c>
      <c r="J27" s="167" t="n">
        <f aca="false">E27-C27</f>
        <v>-377.114153</v>
      </c>
      <c r="K27" s="168" t="n">
        <f aca="false">SR_HS2!G101</f>
        <v>65.9026932968941</v>
      </c>
      <c r="L27" s="68" t="n">
        <f aca="false">SR_HS2!H101</f>
        <v>75.659094604098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97</f>
        <v>86</v>
      </c>
      <c r="B28" s="78" t="str">
        <f aca="false">SR_HS2!B97</f>
        <v>  Lokomotívy; vozový park a jeho časti; zvrškový upevňovací materiál </v>
      </c>
      <c r="C28" s="160" t="n">
        <f aca="false">SR_HS2!C97</f>
        <v>147.975463</v>
      </c>
      <c r="D28" s="161" t="n">
        <f aca="false">SR_HS2!D97</f>
        <v>257.629371</v>
      </c>
      <c r="E28" s="162" t="n">
        <f aca="false">SR_HS2!E97</f>
        <v>108.771016</v>
      </c>
      <c r="F28" s="169" t="n">
        <f aca="false">E28/$E$11*100</f>
        <v>0.450842820522125</v>
      </c>
      <c r="G28" s="164" t="n">
        <f aca="false">SR_HS2!F97</f>
        <v>224.177123</v>
      </c>
      <c r="H28" s="170" t="n">
        <f aca="false">G28/$G$11*100</f>
        <v>0.907521129188574</v>
      </c>
      <c r="I28" s="166" t="n">
        <f aca="false">G28-E28</f>
        <v>115.406107</v>
      </c>
      <c r="J28" s="167" t="n">
        <f aca="false">E28-C28</f>
        <v>-39.204447</v>
      </c>
      <c r="K28" s="168" t="n">
        <f aca="false">SR_HS2!G97</f>
        <v>73.5061163484922</v>
      </c>
      <c r="L28" s="68" t="n">
        <f aca="false">SR_HS2!H97</f>
        <v>87.0153593628888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160" t="n">
        <f aca="false">SR_HS2!C94</f>
        <v>321.363282</v>
      </c>
      <c r="D29" s="161" t="n">
        <f aca="false">SR_HS2!D94</f>
        <v>278.423686</v>
      </c>
      <c r="E29" s="162" t="n">
        <f aca="false">SR_HS2!E94</f>
        <v>244.05436</v>
      </c>
      <c r="F29" s="169" t="n">
        <f aca="false">E29/$E$11*100</f>
        <v>1.01157606198256</v>
      </c>
      <c r="G29" s="164" t="n">
        <f aca="false">SR_HS2!F94</f>
        <v>222.915738</v>
      </c>
      <c r="H29" s="170" t="n">
        <f aca="false">G29/$G$11*100</f>
        <v>0.902414749357206</v>
      </c>
      <c r="I29" s="166" t="n">
        <f aca="false">G29-E29</f>
        <v>-21.138622</v>
      </c>
      <c r="J29" s="167" t="n">
        <f aca="false">E29-C29</f>
        <v>-77.308922</v>
      </c>
      <c r="K29" s="168" t="n">
        <f aca="false">SR_HS2!G94</f>
        <v>75.9434489469771</v>
      </c>
      <c r="L29" s="68" t="n">
        <f aca="false">SR_HS2!H94</f>
        <v>80.0634964655989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160" t="n">
        <f aca="false">SR_HS2!C74</f>
        <v>157.360254</v>
      </c>
      <c r="D30" s="161" t="n">
        <f aca="false">SR_HS2!D74</f>
        <v>262.831883</v>
      </c>
      <c r="E30" s="162" t="n">
        <f aca="false">SR_HS2!E74</f>
        <v>219.197106</v>
      </c>
      <c r="F30" s="169" t="n">
        <f aca="false">E30/$E$11*100</f>
        <v>0.908545724343764</v>
      </c>
      <c r="G30" s="164" t="n">
        <f aca="false">SR_HS2!F74</f>
        <v>207.765252</v>
      </c>
      <c r="H30" s="170" t="n">
        <f aca="false">G30/$G$11*100</f>
        <v>0.84108205858806</v>
      </c>
      <c r="I30" s="166" t="n">
        <f aca="false">G30-E30</f>
        <v>-11.431854</v>
      </c>
      <c r="J30" s="167" t="n">
        <f aca="false">E30-C30</f>
        <v>61.836852</v>
      </c>
      <c r="K30" s="168" t="n">
        <f aca="false">SR_HS2!G74</f>
        <v>139.296360057985</v>
      </c>
      <c r="L30" s="68" t="n">
        <f aca="false">SR_HS2!H74</f>
        <v>79.0487248459123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225.230745</v>
      </c>
      <c r="D31" s="161" t="n">
        <f aca="false">SR_HS2!D82</f>
        <v>275.96386</v>
      </c>
      <c r="E31" s="162" t="n">
        <f aca="false">SR_HS2!E82</f>
        <v>169.039216</v>
      </c>
      <c r="F31" s="169" t="n">
        <f aca="false">E31/$E$11*100</f>
        <v>0.700647283834222</v>
      </c>
      <c r="G31" s="164" t="n">
        <f aca="false">SR_HS2!F82</f>
        <v>204.891744</v>
      </c>
      <c r="H31" s="170" t="n">
        <f aca="false">G31/$G$11*100</f>
        <v>0.829449429932671</v>
      </c>
      <c r="I31" s="166" t="n">
        <f aca="false">G31-E31</f>
        <v>35.852528</v>
      </c>
      <c r="J31" s="167" t="n">
        <f aca="false">E31-C31</f>
        <v>-56.191529</v>
      </c>
      <c r="K31" s="168" t="n">
        <f aca="false">SR_HS2!G82</f>
        <v>75.0515725550701</v>
      </c>
      <c r="L31" s="68" t="n">
        <f aca="false">SR_HS2!H82</f>
        <v>74.2458610341224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203.438558</v>
      </c>
      <c r="D32" s="161" t="n">
        <f aca="false">SR_HS2!D73</f>
        <v>212.358655</v>
      </c>
      <c r="E32" s="162" t="n">
        <f aca="false">SR_HS2!E73</f>
        <v>256.654965</v>
      </c>
      <c r="F32" s="169" t="n">
        <f aca="false">E32/$E$11*100</f>
        <v>1.06380405899314</v>
      </c>
      <c r="G32" s="164" t="n">
        <f aca="false">SR_HS2!F73</f>
        <v>193.143927</v>
      </c>
      <c r="H32" s="170" t="n">
        <f aca="false">G32/$G$11*100</f>
        <v>0.781891534610138</v>
      </c>
      <c r="I32" s="166" t="n">
        <f aca="false">G32-E32</f>
        <v>-63.511038</v>
      </c>
      <c r="J32" s="167" t="n">
        <f aca="false">E32-C32</f>
        <v>53.216407</v>
      </c>
      <c r="K32" s="168" t="n">
        <f aca="false">SR_HS2!G73</f>
        <v>126.158466479103</v>
      </c>
      <c r="L32" s="68" t="n">
        <f aca="false">SR_HS2!H73</f>
        <v>90.951756593109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1</f>
        <v>29</v>
      </c>
      <c r="B33" s="80" t="str">
        <f aca="false">SR_HS2!B41</f>
        <v>  Výrobky organickej chémie</v>
      </c>
      <c r="C33" s="183" t="n">
        <f aca="false">SR_HS2!C41</f>
        <v>330.812542</v>
      </c>
      <c r="D33" s="184" t="n">
        <f aca="false">SR_HS2!D41</f>
        <v>290.883923</v>
      </c>
      <c r="E33" s="185" t="n">
        <f aca="false">SR_HS2!E41</f>
        <v>149.968616</v>
      </c>
      <c r="F33" s="186" t="n">
        <f aca="false">E33/$E$11*100</f>
        <v>0.621601933250669</v>
      </c>
      <c r="G33" s="187" t="n">
        <f aca="false">SR_HS2!F41</f>
        <v>172.374618</v>
      </c>
      <c r="H33" s="188" t="n">
        <f aca="false">G33/$G$11*100</f>
        <v>0.697812541607152</v>
      </c>
      <c r="I33" s="189" t="n">
        <f aca="false">G33-E33</f>
        <v>22.406002</v>
      </c>
      <c r="J33" s="180" t="n">
        <f aca="false">E33-C33</f>
        <v>-180.843926</v>
      </c>
      <c r="K33" s="190" t="n">
        <f aca="false">SR_HS2!G41</f>
        <v>45.3334130239838</v>
      </c>
      <c r="L33" s="84" t="n">
        <f aca="false">SR_HS2!H41</f>
        <v>59.2589017028624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191" t="n">
        <f aca="false">SR_HS2!C42</f>
        <v>800.890522</v>
      </c>
      <c r="D34" s="192" t="n">
        <f aca="false">SR_HS2!D42</f>
        <v>172.587377</v>
      </c>
      <c r="E34" s="193" t="n">
        <f aca="false">SR_HS2!E42</f>
        <v>893.583122</v>
      </c>
      <c r="F34" s="194" t="n">
        <f aca="false">E34/$E$11*100</f>
        <v>3.70379490703154</v>
      </c>
      <c r="G34" s="171" t="n">
        <f aca="false">SR_HS2!F42</f>
        <v>165.236807</v>
      </c>
      <c r="H34" s="195" t="n">
        <f aca="false">G34/$G$11*100</f>
        <v>0.668917022689039</v>
      </c>
      <c r="I34" s="172" t="n">
        <f aca="false">G34-E34</f>
        <v>-728.346315</v>
      </c>
      <c r="J34" s="158" t="n">
        <f aca="false">E34-C34</f>
        <v>92.6926</v>
      </c>
      <c r="K34" s="196" t="n">
        <f aca="false">SR_HS2!G42</f>
        <v>111.573691716132</v>
      </c>
      <c r="L34" s="89" t="n">
        <f aca="false">SR_HS2!H42</f>
        <v>95.7409573470718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37</f>
        <v>25</v>
      </c>
      <c r="B35" s="78" t="str">
        <f aca="false">SR_HS2!B37</f>
        <v>  Soľ; síra; zeminy a kamene; sadra; vápno a cement</v>
      </c>
      <c r="C35" s="160" t="n">
        <f aca="false">SR_HS2!C37</f>
        <v>84.181093</v>
      </c>
      <c r="D35" s="161" t="n">
        <f aca="false">SR_HS2!D37</f>
        <v>211.781611</v>
      </c>
      <c r="E35" s="162" t="n">
        <f aca="false">SR_HS2!E37</f>
        <v>76.038971</v>
      </c>
      <c r="F35" s="169" t="n">
        <f aca="false">E35/$E$11*100</f>
        <v>0.315172418314453</v>
      </c>
      <c r="G35" s="164" t="n">
        <f aca="false">SR_HS2!F37</f>
        <v>141.44666</v>
      </c>
      <c r="H35" s="170" t="n">
        <f aca="false">G35/$G$11*100</f>
        <v>0.572608974927171</v>
      </c>
      <c r="I35" s="166" t="n">
        <f aca="false">G35-E35</f>
        <v>65.407689</v>
      </c>
      <c r="J35" s="167" t="n">
        <f aca="false">E35-C35</f>
        <v>-8.142122</v>
      </c>
      <c r="K35" s="168" t="n">
        <f aca="false">SR_HS2!G37</f>
        <v>90.3278495089153</v>
      </c>
      <c r="L35" s="68" t="n">
        <f aca="false">SR_HS2!H37</f>
        <v>66.7889243698312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16</f>
        <v>04</v>
      </c>
      <c r="B36" s="64" t="str">
        <f aca="false">SR_HS2!B16</f>
        <v>  Mlieko, vajcia, med, jedlé výrobky živočíšneho pôvodu</v>
      </c>
      <c r="C36" s="160" t="n">
        <f aca="false">SR_HS2!C16</f>
        <v>155.845689</v>
      </c>
      <c r="D36" s="161" t="n">
        <f aca="false">SR_HS2!D16</f>
        <v>232.397022</v>
      </c>
      <c r="E36" s="162" t="n">
        <f aca="false">SR_HS2!E16</f>
        <v>139.998559</v>
      </c>
      <c r="F36" s="169" t="n">
        <f aca="false">E36/$E$11*100</f>
        <v>0.580277242317872</v>
      </c>
      <c r="G36" s="164" t="n">
        <f aca="false">SR_HS2!F16</f>
        <v>134.173001</v>
      </c>
      <c r="H36" s="170" t="n">
        <f aca="false">G36/$G$11*100</f>
        <v>0.543163511711852</v>
      </c>
      <c r="I36" s="166" t="n">
        <f aca="false">G36-E36</f>
        <v>-5.825558</v>
      </c>
      <c r="J36" s="167" t="n">
        <f aca="false">E36-C36</f>
        <v>-15.84713</v>
      </c>
      <c r="K36" s="168" t="n">
        <f aca="false">SR_HS2!G16</f>
        <v>89.8315249515821</v>
      </c>
      <c r="L36" s="68" t="n">
        <f aca="false">SR_HS2!H16</f>
        <v>57.7343891265526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22</f>
        <v>10</v>
      </c>
      <c r="B37" s="64" t="str">
        <f aca="false">SR_HS2!B22</f>
        <v>  Obilniny</v>
      </c>
      <c r="C37" s="160" t="n">
        <f aca="false">SR_HS2!C22</f>
        <v>109.211148</v>
      </c>
      <c r="D37" s="161" t="n">
        <f aca="false">SR_HS2!D22</f>
        <v>89.746223</v>
      </c>
      <c r="E37" s="162" t="n">
        <f aca="false">SR_HS2!E22</f>
        <v>56.222942</v>
      </c>
      <c r="F37" s="169" t="n">
        <f aca="false">E37/$E$11*100</f>
        <v>0.233037353897033</v>
      </c>
      <c r="G37" s="164" t="n">
        <f aca="false">SR_HS2!F22</f>
        <v>127.01777</v>
      </c>
      <c r="H37" s="170" t="n">
        <f aca="false">G37/$G$11*100</f>
        <v>0.514197472582493</v>
      </c>
      <c r="I37" s="166" t="n">
        <f aca="false">G37-E37</f>
        <v>70.794828</v>
      </c>
      <c r="J37" s="167" t="n">
        <f aca="false">E37-C37</f>
        <v>-52.988206</v>
      </c>
      <c r="K37" s="168" t="n">
        <f aca="false">SR_HS2!G22</f>
        <v>51.4809550394984</v>
      </c>
      <c r="L37" s="68" t="n">
        <f aca="false">SR_HS2!H22</f>
        <v>141.529933800111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67.153098</v>
      </c>
      <c r="D38" s="161" t="n">
        <f aca="false">SR_HS2!D61</f>
        <v>140.216234</v>
      </c>
      <c r="E38" s="162" t="n">
        <f aca="false">SR_HS2!E61</f>
        <v>69.694186</v>
      </c>
      <c r="F38" s="169" t="n">
        <f aca="false">E38/$E$11*100</f>
        <v>0.288874045179771</v>
      </c>
      <c r="G38" s="164" t="n">
        <f aca="false">SR_HS2!F61</f>
        <v>114.171326</v>
      </c>
      <c r="H38" s="170" t="n">
        <f aca="false">G38/$G$11*100</f>
        <v>0.462192079664065</v>
      </c>
      <c r="I38" s="166" t="n">
        <f aca="false">G38-E38</f>
        <v>44.47714</v>
      </c>
      <c r="J38" s="167" t="n">
        <f aca="false">E38-C38</f>
        <v>2.541088</v>
      </c>
      <c r="K38" s="168" t="n">
        <f aca="false">SR_HS2!G61</f>
        <v>103.784021997019</v>
      </c>
      <c r="L38" s="68" t="n">
        <f aca="false">SR_HS2!H61</f>
        <v>81.4251836203218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86</f>
        <v>74</v>
      </c>
      <c r="B39" s="78" t="str">
        <f aca="false">SR_HS2!B86</f>
        <v>  Meď a predmety z medi</v>
      </c>
      <c r="C39" s="160" t="n">
        <f aca="false">SR_HS2!C86</f>
        <v>276.091791</v>
      </c>
      <c r="D39" s="161" t="n">
        <f aca="false">SR_HS2!D86</f>
        <v>298.475831</v>
      </c>
      <c r="E39" s="162" t="n">
        <f aca="false">SR_HS2!E86</f>
        <v>129.610048</v>
      </c>
      <c r="F39" s="169" t="n">
        <f aca="false">E39/$E$11*100</f>
        <v>0.537218109724451</v>
      </c>
      <c r="G39" s="164" t="n">
        <f aca="false">SR_HS2!F86</f>
        <v>106.879685</v>
      </c>
      <c r="H39" s="170" t="n">
        <f aca="false">G39/$G$11*100</f>
        <v>0.432673821130799</v>
      </c>
      <c r="I39" s="166" t="n">
        <f aca="false">G39-E39</f>
        <v>-22.730363</v>
      </c>
      <c r="J39" s="167" t="n">
        <f aca="false">E39-C39</f>
        <v>-146.481743</v>
      </c>
      <c r="K39" s="168" t="n">
        <f aca="false">SR_HS2!G86</f>
        <v>46.9445496842027</v>
      </c>
      <c r="L39" s="68" t="n">
        <f aca="false">SR_HS2!H86</f>
        <v>35.8084889627127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106</f>
        <v>95</v>
      </c>
      <c r="B40" s="78" t="str">
        <f aca="false">SR_HS2!B106</f>
        <v>  Hračky, hry a športové potreby; ich časti, súčasti a príslušenstvo</v>
      </c>
      <c r="C40" s="160" t="n">
        <f aca="false">SR_HS2!C106</f>
        <v>159.083225</v>
      </c>
      <c r="D40" s="161" t="n">
        <f aca="false">SR_HS2!D106</f>
        <v>99.898344</v>
      </c>
      <c r="E40" s="162" t="n">
        <f aca="false">SR_HS2!E106</f>
        <v>142.787974</v>
      </c>
      <c r="F40" s="169" t="n">
        <f aca="false">E40/$E$11*100</f>
        <v>0.591839033063733</v>
      </c>
      <c r="G40" s="164" t="n">
        <f aca="false">SR_HS2!F106</f>
        <v>95.206813</v>
      </c>
      <c r="H40" s="170" t="n">
        <f aca="false">G40/$G$11*100</f>
        <v>0.385419320597693</v>
      </c>
      <c r="I40" s="166" t="n">
        <f aca="false">G40-E40</f>
        <v>-47.581161</v>
      </c>
      <c r="J40" s="167" t="n">
        <f aca="false">E40-C40</f>
        <v>-16.295251</v>
      </c>
      <c r="K40" s="168" t="n">
        <f aca="false">SR_HS2!G106</f>
        <v>89.7567760522833</v>
      </c>
      <c r="L40" s="68" t="n">
        <f aca="false">SR_HS2!H106</f>
        <v>95.3036949241121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29</f>
        <v>17</v>
      </c>
      <c r="B41" s="78" t="str">
        <f aca="false">SR_HS2!B29</f>
        <v>  Cukor a cukrovinky</v>
      </c>
      <c r="C41" s="160" t="n">
        <f aca="false">SR_HS2!C29</f>
        <v>65.148111</v>
      </c>
      <c r="D41" s="161" t="n">
        <f aca="false">SR_HS2!D29</f>
        <v>98.448883</v>
      </c>
      <c r="E41" s="162" t="n">
        <f aca="false">SR_HS2!E29</f>
        <v>71.85118</v>
      </c>
      <c r="F41" s="169" t="n">
        <f aca="false">E41/$E$11*100</f>
        <v>0.297814526702986</v>
      </c>
      <c r="G41" s="164" t="n">
        <f aca="false">SR_HS2!F29</f>
        <v>91.07374</v>
      </c>
      <c r="H41" s="170" t="n">
        <f aca="false">G41/$G$11*100</f>
        <v>0.3686876798942</v>
      </c>
      <c r="I41" s="166" t="n">
        <f aca="false">G41-E41</f>
        <v>19.22256</v>
      </c>
      <c r="J41" s="167" t="n">
        <f aca="false">E41-C41</f>
        <v>6.703069</v>
      </c>
      <c r="K41" s="168" t="n">
        <f aca="false">SR_HS2!G29</f>
        <v>110.288969084614</v>
      </c>
      <c r="L41" s="68" t="n">
        <f aca="false">SR_HS2!H29</f>
        <v>92.5086575131584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314.855332</v>
      </c>
      <c r="D42" s="161" t="n">
        <f aca="false">SR_HS2!D50</f>
        <v>121.20693</v>
      </c>
      <c r="E42" s="162" t="n">
        <f aca="false">SR_HS2!E50</f>
        <v>263.522634</v>
      </c>
      <c r="F42" s="169" t="n">
        <f aca="false">E42/$E$11*100</f>
        <v>1.0922697236181</v>
      </c>
      <c r="G42" s="164" t="n">
        <f aca="false">SR_HS2!F50</f>
        <v>86.522327</v>
      </c>
      <c r="H42" s="170" t="n">
        <f aca="false">G42/$G$11*100</f>
        <v>0.350262501580338</v>
      </c>
      <c r="I42" s="166" t="n">
        <f aca="false">G42-E42</f>
        <v>-177.000307</v>
      </c>
      <c r="J42" s="167" t="n">
        <f aca="false">E42-C42</f>
        <v>-51.332698</v>
      </c>
      <c r="K42" s="168" t="n">
        <f aca="false">SR_HS2!G50</f>
        <v>83.6964177567112</v>
      </c>
      <c r="L42" s="68" t="n">
        <f aca="false">SR_HS2!H50</f>
        <v>71.3839769722738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66</f>
        <v>54</v>
      </c>
      <c r="B43" s="80" t="str">
        <f aca="false">SR_HS2!B66</f>
        <v>  Umelo vyrobené vlákna</v>
      </c>
      <c r="C43" s="183" t="n">
        <f aca="false">SR_HS2!C66</f>
        <v>84.638675</v>
      </c>
      <c r="D43" s="197" t="n">
        <f aca="false">SR_HS2!D66</f>
        <v>142.769234</v>
      </c>
      <c r="E43" s="185" t="n">
        <f aca="false">SR_HS2!E66</f>
        <v>58.398864</v>
      </c>
      <c r="F43" s="186" t="n">
        <f aca="false">E43/$E$11*100</f>
        <v>0.242056289710928</v>
      </c>
      <c r="G43" s="187" t="n">
        <f aca="false">SR_HS2!F66</f>
        <v>85.621573</v>
      </c>
      <c r="H43" s="188" t="n">
        <f aca="false">G43/$G$11*100</f>
        <v>0.346616039906364</v>
      </c>
      <c r="I43" s="189" t="n">
        <f aca="false">G43-E43</f>
        <v>27.222709</v>
      </c>
      <c r="J43" s="180" t="n">
        <f aca="false">E43-C43</f>
        <v>-26.239811</v>
      </c>
      <c r="K43" s="198" t="n">
        <f aca="false">SR_HS2!G66</f>
        <v>68.9978476151712</v>
      </c>
      <c r="L43" s="84" t="n">
        <f aca="false">SR_HS2!H66</f>
        <v>59.9720055933059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24</f>
        <v>12</v>
      </c>
      <c r="B44" s="76" t="str">
        <f aca="false">SR_HS2!B24</f>
        <v>  Olejnaté semená a plody; priemyselné a liečivé rastliny; slama</v>
      </c>
      <c r="C44" s="151" t="n">
        <f aca="false">SR_HS2!C24</f>
        <v>35.467033</v>
      </c>
      <c r="D44" s="199" t="n">
        <f aca="false">SR_HS2!D24</f>
        <v>91.681362</v>
      </c>
      <c r="E44" s="153" t="n">
        <f aca="false">SR_HS2!E24</f>
        <v>33.128752</v>
      </c>
      <c r="F44" s="154" t="n">
        <f aca="false">E44/$E$11*100</f>
        <v>0.137314705160592</v>
      </c>
      <c r="G44" s="155" t="n">
        <f aca="false">SR_HS2!F24</f>
        <v>84.926483</v>
      </c>
      <c r="H44" s="156" t="n">
        <f aca="false">G44/$G$11*100</f>
        <v>0.34380215393421</v>
      </c>
      <c r="I44" s="157" t="n">
        <f aca="false">G44-E44</f>
        <v>51.797731</v>
      </c>
      <c r="J44" s="158" t="n">
        <f aca="false">E44-C44</f>
        <v>-2.338281</v>
      </c>
      <c r="K44" s="182" t="n">
        <f aca="false">SR_HS2!G24</f>
        <v>93.4071705405975</v>
      </c>
      <c r="L44" s="62" t="n">
        <f aca="false">SR_HS2!H24</f>
        <v>92.6322222394558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4</f>
        <v>22</v>
      </c>
      <c r="B45" s="78" t="str">
        <f aca="false">SR_HS2!B34</f>
        <v>  Nápoje, liehoviny a ocot</v>
      </c>
      <c r="C45" s="160" t="n">
        <f aca="false">SR_HS2!C34</f>
        <v>173.962783</v>
      </c>
      <c r="D45" s="200" t="n">
        <f aca="false">SR_HS2!D34</f>
        <v>97.065534</v>
      </c>
      <c r="E45" s="162" t="n">
        <f aca="false">SR_HS2!E34</f>
        <v>177.500187</v>
      </c>
      <c r="F45" s="169" t="n">
        <f aca="false">E45/$E$11*100</f>
        <v>0.73571699422468</v>
      </c>
      <c r="G45" s="164" t="n">
        <f aca="false">SR_HS2!F34</f>
        <v>84.180785</v>
      </c>
      <c r="H45" s="170" t="n">
        <f aca="false">G45/$G$11*100</f>
        <v>0.340783395008511</v>
      </c>
      <c r="I45" s="166" t="n">
        <f aca="false">G45-E45</f>
        <v>-93.319402</v>
      </c>
      <c r="J45" s="167" t="n">
        <f aca="false">E45-C45</f>
        <v>3.53740400000001</v>
      </c>
      <c r="K45" s="168" t="n">
        <f aca="false">SR_HS2!G34</f>
        <v>102.033425735664</v>
      </c>
      <c r="L45" s="68" t="n">
        <f aca="false">SR_HS2!H34</f>
        <v>86.7257218200644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0</f>
        <v>18</v>
      </c>
      <c r="B46" s="78" t="str">
        <f aca="false">SR_HS2!B30</f>
        <v>  Kakao a kakaové prípravky</v>
      </c>
      <c r="C46" s="160" t="n">
        <f aca="false">SR_HS2!C30</f>
        <v>95.614113</v>
      </c>
      <c r="D46" s="161" t="n">
        <f aca="false">SR_HS2!D30</f>
        <v>98.0044</v>
      </c>
      <c r="E46" s="162" t="n">
        <f aca="false">SR_HS2!E30</f>
        <v>76.017859</v>
      </c>
      <c r="F46" s="169" t="n">
        <f aca="false">E46/$E$11*100</f>
        <v>0.315084911605617</v>
      </c>
      <c r="G46" s="164" t="n">
        <f aca="false">SR_HS2!F30</f>
        <v>81.767234</v>
      </c>
      <c r="H46" s="170" t="n">
        <f aca="false">G46/$G$11*100</f>
        <v>0.331012779258062</v>
      </c>
      <c r="I46" s="166" t="n">
        <f aca="false">G46-E46</f>
        <v>5.749375</v>
      </c>
      <c r="J46" s="167" t="n">
        <f aca="false">E46-C46</f>
        <v>-19.596254</v>
      </c>
      <c r="K46" s="168" t="n">
        <f aca="false">SR_HS2!G30</f>
        <v>79.5048519667803</v>
      </c>
      <c r="L46" s="68" t="n">
        <f aca="false">SR_HS2!H30</f>
        <v>83.4322071253944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3</f>
        <v>71</v>
      </c>
      <c r="B47" s="78" t="str">
        <f aca="false">SR_HS2!B83</f>
        <v>  Perly, drahokamy, drahé kovy; bižutéria; mince</v>
      </c>
      <c r="C47" s="160" t="n">
        <f aca="false">SR_HS2!C83</f>
        <v>40.957128</v>
      </c>
      <c r="D47" s="200" t="n">
        <f aca="false">SR_HS2!D83</f>
        <v>88.199419</v>
      </c>
      <c r="E47" s="162" t="n">
        <f aca="false">SR_HS2!E83</f>
        <v>45.525353</v>
      </c>
      <c r="F47" s="169" t="n">
        <f aca="false">E47/$E$11*100</f>
        <v>0.188697130049658</v>
      </c>
      <c r="G47" s="164" t="n">
        <f aca="false">SR_HS2!F83</f>
        <v>75.847561</v>
      </c>
      <c r="H47" s="170" t="n">
        <f aca="false">G47/$G$11*100</f>
        <v>0.30704856625767</v>
      </c>
      <c r="I47" s="166" t="n">
        <f aca="false">G47-E47</f>
        <v>30.322208</v>
      </c>
      <c r="J47" s="167" t="n">
        <f aca="false">E47-C47</f>
        <v>4.56822500000001</v>
      </c>
      <c r="K47" s="168" t="n">
        <f aca="false">SR_HS2!G83</f>
        <v>111.153675130737</v>
      </c>
      <c r="L47" s="68" t="n">
        <f aca="false">SR_HS2!H83</f>
        <v>85.9955335986964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33</f>
        <v>21</v>
      </c>
      <c r="B48" s="78" t="str">
        <f aca="false">SR_HS2!B33</f>
        <v>  Rôzne jedlé prípravky</v>
      </c>
      <c r="C48" s="160" t="n">
        <f aca="false">SR_HS2!C33</f>
        <v>136.218628</v>
      </c>
      <c r="D48" s="161" t="n">
        <f aca="false">SR_HS2!D33</f>
        <v>65.023207</v>
      </c>
      <c r="E48" s="162" t="n">
        <f aca="false">SR_HS2!E33</f>
        <v>136.104021</v>
      </c>
      <c r="F48" s="169" t="n">
        <f aca="false">E48/$E$11*100</f>
        <v>0.564134849232653</v>
      </c>
      <c r="G48" s="164" t="n">
        <f aca="false">SR_HS2!F33</f>
        <v>74.521475</v>
      </c>
      <c r="H48" s="170" t="n">
        <f aca="false">G48/$G$11*100</f>
        <v>0.301680261731248</v>
      </c>
      <c r="I48" s="166" t="n">
        <f aca="false">G48-E48</f>
        <v>-61.582546</v>
      </c>
      <c r="J48" s="167" t="n">
        <f aca="false">E48-C48</f>
        <v>-0.114607000000007</v>
      </c>
      <c r="K48" s="168" t="n">
        <f aca="false">SR_HS2!G33</f>
        <v>99.91586539838</v>
      </c>
      <c r="L48" s="68" t="n">
        <f aca="false">SR_HS2!H33</f>
        <v>114.607504671371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160" t="n">
        <f aca="false">SR_HS2!C43</f>
        <v>107.216515</v>
      </c>
      <c r="D49" s="161" t="n">
        <f aca="false">SR_HS2!D43</f>
        <v>143.44156</v>
      </c>
      <c r="E49" s="162" t="n">
        <f aca="false">SR_HS2!E43</f>
        <v>42.019998</v>
      </c>
      <c r="F49" s="169" t="n">
        <f aca="false">E49/$E$11*100</f>
        <v>0.174167853839428</v>
      </c>
      <c r="G49" s="164" t="n">
        <f aca="false">SR_HS2!F43</f>
        <v>74.274465</v>
      </c>
      <c r="H49" s="170" t="n">
        <f aca="false">G49/$G$11*100</f>
        <v>0.300680307805883</v>
      </c>
      <c r="I49" s="166" t="n">
        <f aca="false">G49-E49</f>
        <v>32.254467</v>
      </c>
      <c r="J49" s="167" t="n">
        <f aca="false">E49-C49</f>
        <v>-65.196517</v>
      </c>
      <c r="K49" s="168" t="n">
        <f aca="false">SR_HS2!G43</f>
        <v>39.1917215365562</v>
      </c>
      <c r="L49" s="68" t="n">
        <f aca="false">SR_HS2!H43</f>
        <v>51.7802964496482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23</f>
        <v>11</v>
      </c>
      <c r="B50" s="64" t="str">
        <f aca="false">SR_HS2!B23</f>
        <v>  Mlynské výrobky; slad; škroby; inulín; pšeničný lepok</v>
      </c>
      <c r="C50" s="160" t="n">
        <f aca="false">SR_HS2!C23</f>
        <v>20.216972</v>
      </c>
      <c r="D50" s="161" t="n">
        <f aca="false">SR_HS2!D23</f>
        <v>108.060694</v>
      </c>
      <c r="E50" s="162" t="n">
        <f aca="false">SR_HS2!E23</f>
        <v>14.318404</v>
      </c>
      <c r="F50" s="169" t="n">
        <f aca="false">E50/$E$11*100</f>
        <v>0.0593480679148504</v>
      </c>
      <c r="G50" s="164" t="n">
        <f aca="false">SR_HS2!F23</f>
        <v>74.156124</v>
      </c>
      <c r="H50" s="170" t="n">
        <f aca="false">G50/$G$11*100</f>
        <v>0.300201235916155</v>
      </c>
      <c r="I50" s="166" t="n">
        <f aca="false">G50-E50</f>
        <v>59.83772</v>
      </c>
      <c r="J50" s="167" t="n">
        <f aca="false">E50-C50</f>
        <v>-5.898568</v>
      </c>
      <c r="K50" s="168" t="n">
        <f aca="false">SR_HS2!G23</f>
        <v>70.8236822012713</v>
      </c>
      <c r="L50" s="68" t="n">
        <f aca="false">SR_HS2!H23</f>
        <v>68.6245120728172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160" t="n">
        <f aca="false">SR_HS2!C80</f>
        <v>124.876192</v>
      </c>
      <c r="D51" s="161" t="n">
        <f aca="false">SR_HS2!D80</f>
        <v>94.738314</v>
      </c>
      <c r="E51" s="162" t="n">
        <f aca="false">SR_HS2!E80</f>
        <v>86.433742</v>
      </c>
      <c r="F51" s="169" t="n">
        <f aca="false">E51/$E$11*100</f>
        <v>0.358257497857349</v>
      </c>
      <c r="G51" s="164" t="n">
        <f aca="false">SR_HS2!F80</f>
        <v>71.611503</v>
      </c>
      <c r="H51" s="170" t="n">
        <f aca="false">G51/$G$11*100</f>
        <v>0.289900018323685</v>
      </c>
      <c r="I51" s="166" t="n">
        <f aca="false">G51-E51</f>
        <v>-14.822239</v>
      </c>
      <c r="J51" s="167" t="n">
        <f aca="false">E51-C51</f>
        <v>-38.44245</v>
      </c>
      <c r="K51" s="168" t="n">
        <f aca="false">SR_HS2!G80</f>
        <v>69.2155491096333</v>
      </c>
      <c r="L51" s="68" t="n">
        <f aca="false">SR_HS2!H80</f>
        <v>75.5887454361917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107</f>
        <v>96</v>
      </c>
      <c r="B52" s="78" t="str">
        <f aca="false">SR_HS2!B107</f>
        <v>  Rôzne výrobky</v>
      </c>
      <c r="C52" s="160" t="n">
        <f aca="false">SR_HS2!C107</f>
        <v>69.567276</v>
      </c>
      <c r="D52" s="200" t="n">
        <f aca="false">SR_HS2!D107</f>
        <v>59.105435</v>
      </c>
      <c r="E52" s="162" t="n">
        <f aca="false">SR_HS2!E107</f>
        <v>71.657113</v>
      </c>
      <c r="F52" s="169" t="n">
        <f aca="false">E52/$E$11*100</f>
        <v>0.297010142255108</v>
      </c>
      <c r="G52" s="164" t="n">
        <f aca="false">SR_HS2!F107</f>
        <v>67.278735</v>
      </c>
      <c r="H52" s="170" t="n">
        <f aca="false">G52/$G$11*100</f>
        <v>0.272359965818541</v>
      </c>
      <c r="I52" s="166" t="n">
        <f aca="false">G52-E52</f>
        <v>-4.378378</v>
      </c>
      <c r="J52" s="167" t="n">
        <f aca="false">E52-C52</f>
        <v>2.08983699999999</v>
      </c>
      <c r="K52" s="168" t="n">
        <f aca="false">SR_HS2!G107</f>
        <v>103.004051790097</v>
      </c>
      <c r="L52" s="68" t="n">
        <f aca="false">SR_HS2!H107</f>
        <v>113.828339136663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40</f>
        <v>28</v>
      </c>
      <c r="B53" s="80" t="str">
        <f aca="false">SR_HS2!B40</f>
        <v>  Anorganické chemikálie</v>
      </c>
      <c r="C53" s="183" t="n">
        <f aca="false">SR_HS2!C40</f>
        <v>189.467481</v>
      </c>
      <c r="D53" s="184" t="n">
        <f aca="false">SR_HS2!D40</f>
        <v>72.836754</v>
      </c>
      <c r="E53" s="185" t="n">
        <f aca="false">SR_HS2!E40</f>
        <v>131.865765</v>
      </c>
      <c r="F53" s="186" t="n">
        <f aca="false">E53/$E$11*100</f>
        <v>0.546567786246547</v>
      </c>
      <c r="G53" s="187" t="n">
        <f aca="false">SR_HS2!F40</f>
        <v>62.629465</v>
      </c>
      <c r="H53" s="188" t="n">
        <f aca="false">G53/$G$11*100</f>
        <v>0.25353863961077</v>
      </c>
      <c r="I53" s="189" t="n">
        <f aca="false">G53-E53</f>
        <v>-69.2363</v>
      </c>
      <c r="J53" s="180" t="n">
        <f aca="false">E53-C53</f>
        <v>-57.601716</v>
      </c>
      <c r="K53" s="190" t="n">
        <f aca="false">SR_HS2!G40</f>
        <v>69.5980990004295</v>
      </c>
      <c r="L53" s="84" t="n">
        <f aca="false">SR_HS2!H40</f>
        <v>85.986073734148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1" t="str">
        <f aca="false">SR_HS2!B13</f>
        <v>  Živé zvieratá</v>
      </c>
      <c r="C54" s="191" t="n">
        <f aca="false">SR_HS2!C13</f>
        <v>35.849547</v>
      </c>
      <c r="D54" s="192" t="n">
        <f aca="false">SR_HS2!D13</f>
        <v>60.339543</v>
      </c>
      <c r="E54" s="193" t="n">
        <f aca="false">SR_HS2!E13</f>
        <v>29.593765</v>
      </c>
      <c r="F54" s="194" t="n">
        <f aca="false">E54/$E$11*100</f>
        <v>0.122662607863008</v>
      </c>
      <c r="G54" s="171" t="n">
        <f aca="false">SR_HS2!F13</f>
        <v>59.614528</v>
      </c>
      <c r="H54" s="195" t="n">
        <f aca="false">G54/$G$11*100</f>
        <v>0.241333473472241</v>
      </c>
      <c r="I54" s="172" t="n">
        <f aca="false">G54-E54</f>
        <v>30.020763</v>
      </c>
      <c r="J54" s="158" t="n">
        <f aca="false">E54-C54</f>
        <v>-6.255782</v>
      </c>
      <c r="K54" s="196" t="n">
        <f aca="false">SR_HS2!G13</f>
        <v>82.5498994450334</v>
      </c>
      <c r="L54" s="89" t="n">
        <f aca="false">SR_HS2!H13</f>
        <v>98.798441347161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119.494845</v>
      </c>
      <c r="D55" s="161" t="n">
        <f aca="false">SR_HS2!D31</f>
        <v>61.002736</v>
      </c>
      <c r="E55" s="162" t="n">
        <f aca="false">SR_HS2!E31</f>
        <v>114.177171</v>
      </c>
      <c r="F55" s="169" t="n">
        <f aca="false">E55/$E$11*100</f>
        <v>0.473250684841235</v>
      </c>
      <c r="G55" s="164" t="n">
        <f aca="false">SR_HS2!F31</f>
        <v>51.050024</v>
      </c>
      <c r="H55" s="170" t="n">
        <f aca="false">G55/$G$11*100</f>
        <v>0.20666236949425</v>
      </c>
      <c r="I55" s="166" t="n">
        <f aca="false">G55-E55</f>
        <v>-63.127147</v>
      </c>
      <c r="J55" s="167" t="n">
        <f aca="false">E55-C55</f>
        <v>-5.317674</v>
      </c>
      <c r="K55" s="168" t="n">
        <f aca="false">SR_HS2!G31</f>
        <v>95.5498716283535</v>
      </c>
      <c r="L55" s="68" t="n">
        <f aca="false">SR_HS2!H31</f>
        <v>83.6848104648946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93</f>
        <v>82</v>
      </c>
      <c r="B56" s="78" t="str">
        <f aca="false">SR_HS2!B93</f>
        <v>  Nástroje, náradie, nožiarsky tovar, lyžice a vidličky</v>
      </c>
      <c r="C56" s="160" t="n">
        <f aca="false">SR_HS2!C93</f>
        <v>154.230375</v>
      </c>
      <c r="D56" s="161" t="n">
        <f aca="false">SR_HS2!D93</f>
        <v>58.576955</v>
      </c>
      <c r="E56" s="162" t="n">
        <f aca="false">SR_HS2!E93</f>
        <v>94.498679</v>
      </c>
      <c r="F56" s="169" t="n">
        <f aca="false">E56/$E$11*100</f>
        <v>0.3916856947992</v>
      </c>
      <c r="G56" s="164" t="n">
        <f aca="false">SR_HS2!F93</f>
        <v>47.760683</v>
      </c>
      <c r="H56" s="170" t="n">
        <f aca="false">G56/$G$11*100</f>
        <v>0.193346352147527</v>
      </c>
      <c r="I56" s="166" t="n">
        <f aca="false">G56-E56</f>
        <v>-46.737996</v>
      </c>
      <c r="J56" s="167" t="n">
        <f aca="false">E56-C56</f>
        <v>-59.731696</v>
      </c>
      <c r="K56" s="168" t="n">
        <f aca="false">SR_HS2!G93</f>
        <v>61.2711205558568</v>
      </c>
      <c r="L56" s="68" t="n">
        <f aca="false">SR_HS2!H93</f>
        <v>81.5349363926479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27</f>
        <v>15</v>
      </c>
      <c r="B57" s="78" t="str">
        <f aca="false">SR_HS2!B27</f>
        <v>  Živočíšne a rastlinné tuky a oleje; upravené jedlé tuky; vosky</v>
      </c>
      <c r="C57" s="160" t="n">
        <f aca="false">SR_HS2!C27</f>
        <v>101.424465</v>
      </c>
      <c r="D57" s="161" t="n">
        <f aca="false">SR_HS2!D27</f>
        <v>37.281934</v>
      </c>
      <c r="E57" s="162" t="n">
        <f aca="false">SR_HS2!E27</f>
        <v>97.837089</v>
      </c>
      <c r="F57" s="169" t="n">
        <f aca="false">E57/$E$11*100</f>
        <v>0.405523003999835</v>
      </c>
      <c r="G57" s="164" t="n">
        <f aca="false">SR_HS2!F27</f>
        <v>47.197769</v>
      </c>
      <c r="H57" s="170" t="n">
        <f aca="false">G57/$G$11*100</f>
        <v>0.191067545362608</v>
      </c>
      <c r="I57" s="166" t="n">
        <f aca="false">G57-E57</f>
        <v>-50.63932</v>
      </c>
      <c r="J57" s="167" t="n">
        <f aca="false">E57-C57</f>
        <v>-3.58737599999999</v>
      </c>
      <c r="K57" s="168" t="n">
        <f aca="false">SR_HS2!G27</f>
        <v>96.4630072241446</v>
      </c>
      <c r="L57" s="68" t="n">
        <f aca="false">SR_HS2!H27</f>
        <v>126.59689006477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0" t="n">
        <f aca="false">SR_HS2!C44</f>
        <v>217.933461</v>
      </c>
      <c r="D58" s="200" t="n">
        <f aca="false">SR_HS2!D44</f>
        <v>43.692178</v>
      </c>
      <c r="E58" s="162" t="n">
        <f aca="false">SR_HS2!E44</f>
        <v>172.11836</v>
      </c>
      <c r="F58" s="169" t="n">
        <f aca="false">E58/$E$11*100</f>
        <v>0.713409966548832</v>
      </c>
      <c r="G58" s="164" t="n">
        <f aca="false">SR_HS2!F44</f>
        <v>46.772429</v>
      </c>
      <c r="H58" s="170" t="n">
        <f aca="false">G58/$G$11*100</f>
        <v>0.189345670124299</v>
      </c>
      <c r="I58" s="166" t="n">
        <f aca="false">G58-E58</f>
        <v>-125.345931</v>
      </c>
      <c r="J58" s="167" t="n">
        <f aca="false">E58-C58</f>
        <v>-45.815101</v>
      </c>
      <c r="K58" s="168" t="n">
        <f aca="false">SR_HS2!G44</f>
        <v>78.9774820306277</v>
      </c>
      <c r="L58" s="68" t="n">
        <f aca="false">SR_HS2!H44</f>
        <v>107.04989117274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14</f>
        <v>02</v>
      </c>
      <c r="B59" s="64" t="str">
        <f aca="false">SR_HS2!B14</f>
        <v>  Mäso a jedlé droby</v>
      </c>
      <c r="C59" s="160" t="n">
        <f aca="false">SR_HS2!C14</f>
        <v>167.519956</v>
      </c>
      <c r="D59" s="161" t="n">
        <f aca="false">SR_HS2!D14</f>
        <v>62.199111</v>
      </c>
      <c r="E59" s="162" t="n">
        <f aca="false">SR_HS2!E14</f>
        <v>184.097759</v>
      </c>
      <c r="F59" s="169" t="n">
        <f aca="false">E59/$E$11*100</f>
        <v>0.763063139167169</v>
      </c>
      <c r="G59" s="164" t="n">
        <f aca="false">SR_HS2!F14</f>
        <v>43.977302</v>
      </c>
      <c r="H59" s="170" t="n">
        <f aca="false">G59/$G$11*100</f>
        <v>0.178030345985424</v>
      </c>
      <c r="I59" s="166" t="n">
        <f aca="false">G59-E59</f>
        <v>-140.120457</v>
      </c>
      <c r="J59" s="167" t="n">
        <f aca="false">E59-C59</f>
        <v>16.577803</v>
      </c>
      <c r="K59" s="168" t="n">
        <f aca="false">SR_HS2!G14</f>
        <v>109.896016806499</v>
      </c>
      <c r="L59" s="68" t="n">
        <f aca="false">SR_HS2!H14</f>
        <v>70.7040684231001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5</f>
        <v>33</v>
      </c>
      <c r="B60" s="78" t="str">
        <f aca="false">SR_HS2!B45</f>
        <v>  Silice a rezinoidy; voňavkárske, kozmetické a toaletné prípravky</v>
      </c>
      <c r="C60" s="160" t="n">
        <f aca="false">SR_HS2!C45</f>
        <v>123.7289</v>
      </c>
      <c r="D60" s="200" t="n">
        <f aca="false">SR_HS2!D45</f>
        <v>75.62846</v>
      </c>
      <c r="E60" s="162" t="n">
        <f aca="false">SR_HS2!E45</f>
        <v>127.322574</v>
      </c>
      <c r="F60" s="169" t="n">
        <f aca="false">E60/$E$11*100</f>
        <v>0.527736804244772</v>
      </c>
      <c r="G60" s="164" t="n">
        <f aca="false">SR_HS2!F45</f>
        <v>41.388909</v>
      </c>
      <c r="H60" s="170" t="n">
        <f aca="false">G60/$G$11*100</f>
        <v>0.16755192915721</v>
      </c>
      <c r="I60" s="166" t="n">
        <f aca="false">G60-E60</f>
        <v>-85.933665</v>
      </c>
      <c r="J60" s="167" t="n">
        <f aca="false">E60-C60</f>
        <v>3.59367400000001</v>
      </c>
      <c r="K60" s="168" t="n">
        <f aca="false">SR_HS2!G45</f>
        <v>102.904474217422</v>
      </c>
      <c r="L60" s="68" t="n">
        <f aca="false">SR_HS2!H45</f>
        <v>54.7266320112825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0" t="n">
        <f aca="false">SR_HS2!C75</f>
        <v>61.400376</v>
      </c>
      <c r="D61" s="161" t="n">
        <f aca="false">SR_HS2!D75</f>
        <v>51.612644</v>
      </c>
      <c r="E61" s="162" t="n">
        <f aca="false">SR_HS2!E75</f>
        <v>53.150601</v>
      </c>
      <c r="F61" s="169" t="n">
        <f aca="false">E61/$E$11*100</f>
        <v>0.220302868801796</v>
      </c>
      <c r="G61" s="164" t="n">
        <f aca="false">SR_HS2!F75</f>
        <v>41.265699</v>
      </c>
      <c r="H61" s="170" t="n">
        <f aca="false">G61/$G$11*100</f>
        <v>0.167053146423134</v>
      </c>
      <c r="I61" s="166" t="n">
        <f aca="false">G61-E61</f>
        <v>-11.884902</v>
      </c>
      <c r="J61" s="167" t="n">
        <f aca="false">E61-C61</f>
        <v>-8.249775</v>
      </c>
      <c r="K61" s="168" t="n">
        <f aca="false">SR_HS2!G75</f>
        <v>86.5639666441131</v>
      </c>
      <c r="L61" s="68" t="n">
        <f aca="false">SR_HS2!H75</f>
        <v>79.9526933749025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46</f>
        <v>34</v>
      </c>
      <c r="B62" s="78" t="str">
        <f aca="false">SR_HS2!B46</f>
        <v>  Mydlo, pracie, čistiace prípravky, vosky, sviečky; modelovacie pasty</v>
      </c>
      <c r="C62" s="160" t="n">
        <f aca="false">SR_HS2!C46</f>
        <v>121.190071</v>
      </c>
      <c r="D62" s="161" t="n">
        <f aca="false">SR_HS2!D46</f>
        <v>47.968433</v>
      </c>
      <c r="E62" s="162" t="n">
        <f aca="false">SR_HS2!E46</f>
        <v>102.019508</v>
      </c>
      <c r="F62" s="169" t="n">
        <f aca="false">E62/$E$11*100</f>
        <v>0.422858629315364</v>
      </c>
      <c r="G62" s="164" t="n">
        <f aca="false">SR_HS2!F46</f>
        <v>37.754322</v>
      </c>
      <c r="H62" s="170" t="n">
        <f aca="false">G62/$G$11*100</f>
        <v>0.152838275711073</v>
      </c>
      <c r="I62" s="166" t="n">
        <f aca="false">G62-E62</f>
        <v>-64.265186</v>
      </c>
      <c r="J62" s="167" t="n">
        <f aca="false">E62-C62</f>
        <v>-19.170563</v>
      </c>
      <c r="K62" s="168" t="n">
        <f aca="false">SR_HS2!G46</f>
        <v>84.1814078976817</v>
      </c>
      <c r="L62" s="68" t="n">
        <f aca="false">SR_HS2!H46</f>
        <v>78.7065985666032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3" t="n">
        <f aca="false">SR_HS2!C59</f>
        <v>74.049809</v>
      </c>
      <c r="D63" s="174" t="n">
        <f aca="false">SR_HS2!D59</f>
        <v>56.881164</v>
      </c>
      <c r="E63" s="175" t="n">
        <f aca="false">SR_HS2!E59</f>
        <v>49.45221</v>
      </c>
      <c r="F63" s="176" t="n">
        <f aca="false">E63/$E$11*100</f>
        <v>0.20497348151508</v>
      </c>
      <c r="G63" s="177" t="n">
        <f aca="false">SR_HS2!F59</f>
        <v>35.772306</v>
      </c>
      <c r="H63" s="178" t="n">
        <f aca="false">G63/$G$11*100</f>
        <v>0.14481461399966</v>
      </c>
      <c r="I63" s="179" t="n">
        <f aca="false">G63-E63</f>
        <v>-13.679904</v>
      </c>
      <c r="J63" s="180" t="n">
        <f aca="false">E63-C63</f>
        <v>-24.597599</v>
      </c>
      <c r="K63" s="181" t="n">
        <f aca="false">SR_HS2!G59</f>
        <v>66.7823599653039</v>
      </c>
      <c r="L63" s="75" t="n">
        <f aca="false">SR_HS2!H59</f>
        <v>62.8895463531654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20</f>
        <v>08</v>
      </c>
      <c r="B64" s="76" t="str">
        <f aca="false">SR_HS2!B20</f>
        <v>  Jedlé ovocie a orechy; šupy citrusových plodov a melónov</v>
      </c>
      <c r="C64" s="151" t="n">
        <f aca="false">SR_HS2!C20</f>
        <v>155.31693</v>
      </c>
      <c r="D64" s="152" t="n">
        <f aca="false">SR_HS2!D20</f>
        <v>46.145992</v>
      </c>
      <c r="E64" s="153" t="n">
        <f aca="false">SR_HS2!E20</f>
        <v>126.914333</v>
      </c>
      <c r="F64" s="154" t="n">
        <f aca="false">E64/$E$11*100</f>
        <v>0.526044694244689</v>
      </c>
      <c r="G64" s="155" t="n">
        <f aca="false">SR_HS2!F20</f>
        <v>34.057104</v>
      </c>
      <c r="H64" s="156" t="n">
        <f aca="false">G64/$G$11*100</f>
        <v>0.137871077411288</v>
      </c>
      <c r="I64" s="157" t="n">
        <f aca="false">G64-E64</f>
        <v>-92.857229</v>
      </c>
      <c r="J64" s="158" t="n">
        <f aca="false">E64-C64</f>
        <v>-28.402597</v>
      </c>
      <c r="K64" s="182" t="n">
        <f aca="false">SR_HS2!G20</f>
        <v>81.7131352003932</v>
      </c>
      <c r="L64" s="62" t="n">
        <f aca="false">SR_HS2!H20</f>
        <v>73.8029512942316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67</f>
        <v>55</v>
      </c>
      <c r="B65" s="78" t="str">
        <f aca="false">SR_HS2!B67</f>
        <v>  Umelo vyrobené strižné vlákna</v>
      </c>
      <c r="C65" s="160" t="n">
        <f aca="false">SR_HS2!C67</f>
        <v>49.007004</v>
      </c>
      <c r="D65" s="161" t="n">
        <f aca="false">SR_HS2!D67</f>
        <v>38.616142</v>
      </c>
      <c r="E65" s="162" t="n">
        <f aca="false">SR_HS2!E67</f>
        <v>79.46885</v>
      </c>
      <c r="F65" s="169" t="n">
        <f aca="false">E65/$E$11*100</f>
        <v>0.329388855553668</v>
      </c>
      <c r="G65" s="164" t="n">
        <f aca="false">SR_HS2!F67</f>
        <v>32.882624</v>
      </c>
      <c r="H65" s="170" t="n">
        <f aca="false">G65/$G$11*100</f>
        <v>0.133116509230798</v>
      </c>
      <c r="I65" s="166" t="n">
        <f aca="false">G65-E65</f>
        <v>-46.586226</v>
      </c>
      <c r="J65" s="167" t="n">
        <f aca="false">E65-C65</f>
        <v>30.461846</v>
      </c>
      <c r="K65" s="168" t="n">
        <f aca="false">SR_HS2!G67</f>
        <v>162.15814784352</v>
      </c>
      <c r="L65" s="68" t="n">
        <f aca="false">SR_HS2!H67</f>
        <v>85.1525354345341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99</f>
        <v>88</v>
      </c>
      <c r="B66" s="78" t="str">
        <f aca="false">SR_HS2!B99</f>
        <v>  Lietadlá, kozmické lode a ich časti a súčasti</v>
      </c>
      <c r="C66" s="160" t="n">
        <f aca="false">SR_HS2!C99</f>
        <v>25.317334</v>
      </c>
      <c r="D66" s="200" t="n">
        <f aca="false">SR_HS2!D99</f>
        <v>50.478549</v>
      </c>
      <c r="E66" s="162" t="n">
        <f aca="false">SR_HS2!E99</f>
        <v>17.166385</v>
      </c>
      <c r="F66" s="169" t="n">
        <f aca="false">E66/$E$11*100</f>
        <v>0.0711526077091042</v>
      </c>
      <c r="G66" s="164" t="n">
        <f aca="false">SR_HS2!F99</f>
        <v>31.946517</v>
      </c>
      <c r="H66" s="170" t="n">
        <f aca="false">G66/$G$11*100</f>
        <v>0.129326930391028</v>
      </c>
      <c r="I66" s="166" t="n">
        <f aca="false">G66-E66</f>
        <v>14.780132</v>
      </c>
      <c r="J66" s="167" t="n">
        <f aca="false">E66-C66</f>
        <v>-8.150949</v>
      </c>
      <c r="K66" s="168" t="n">
        <f aca="false">SR_HS2!G99</f>
        <v>67.8048683957008</v>
      </c>
      <c r="L66" s="68" t="n">
        <f aca="false">SR_HS2!H99</f>
        <v>63.2873123987776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21</f>
        <v>09</v>
      </c>
      <c r="B67" s="64" t="str">
        <f aca="false">SR_HS2!B21</f>
        <v>  Káva, čaj, maté a koreniny</v>
      </c>
      <c r="C67" s="160" t="n">
        <f aca="false">SR_HS2!C21</f>
        <v>67.732057</v>
      </c>
      <c r="D67" s="200" t="n">
        <f aca="false">SR_HS2!D21</f>
        <v>36.240024</v>
      </c>
      <c r="E67" s="162" t="n">
        <f aca="false">SR_HS2!E21</f>
        <v>53.063925</v>
      </c>
      <c r="F67" s="169" t="n">
        <f aca="false">E67/$E$11*100</f>
        <v>0.219943607173574</v>
      </c>
      <c r="G67" s="164" t="n">
        <f aca="false">SR_HS2!F21</f>
        <v>31.793461</v>
      </c>
      <c r="H67" s="170" t="n">
        <f aca="false">G67/$G$11*100</f>
        <v>0.128707324107879</v>
      </c>
      <c r="I67" s="166" t="n">
        <f aca="false">G67-E67</f>
        <v>-21.270464</v>
      </c>
      <c r="J67" s="167" t="n">
        <f aca="false">E67-C67</f>
        <v>-14.668132</v>
      </c>
      <c r="K67" s="168" t="n">
        <f aca="false">SR_HS2!G21</f>
        <v>78.3438852300027</v>
      </c>
      <c r="L67" s="68" t="n">
        <f aca="false">SR_HS2!H21</f>
        <v>87.7302426731285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53</f>
        <v>41</v>
      </c>
      <c r="B68" s="78" t="str">
        <f aca="false">SR_HS2!B53</f>
        <v>  Surové kože a kožky (iné ako kožušiny) a usne</v>
      </c>
      <c r="C68" s="160" t="n">
        <f aca="false">SR_HS2!C53</f>
        <v>121.39929</v>
      </c>
      <c r="D68" s="161" t="n">
        <f aca="false">SR_HS2!D53</f>
        <v>50.506643</v>
      </c>
      <c r="E68" s="162" t="n">
        <f aca="false">SR_HS2!E53</f>
        <v>66.695936</v>
      </c>
      <c r="F68" s="169" t="n">
        <f aca="false">E68/$E$11*100</f>
        <v>0.2764466583966</v>
      </c>
      <c r="G68" s="164" t="n">
        <f aca="false">SR_HS2!F53</f>
        <v>31.350234</v>
      </c>
      <c r="H68" s="170" t="n">
        <f aca="false">G68/$G$11*100</f>
        <v>0.126913038133717</v>
      </c>
      <c r="I68" s="166" t="n">
        <f aca="false">G68-E68</f>
        <v>-35.345702</v>
      </c>
      <c r="J68" s="167" t="n">
        <f aca="false">E68-C68</f>
        <v>-54.703354</v>
      </c>
      <c r="K68" s="168" t="n">
        <f aca="false">SR_HS2!G53</f>
        <v>54.9393130717651</v>
      </c>
      <c r="L68" s="68" t="n">
        <f aca="false">SR_HS2!H53</f>
        <v>62.071506118512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72</f>
        <v>60</v>
      </c>
      <c r="B69" s="78" t="str">
        <f aca="false">SR_HS2!B72</f>
        <v>  Pletené alebo háčkované textílie</v>
      </c>
      <c r="C69" s="160" t="n">
        <f aca="false">SR_HS2!C72</f>
        <v>29.684886</v>
      </c>
      <c r="D69" s="200" t="n">
        <f aca="false">SR_HS2!D72</f>
        <v>23.035401</v>
      </c>
      <c r="E69" s="162" t="n">
        <f aca="false">SR_HS2!E72</f>
        <v>25.136441</v>
      </c>
      <c r="F69" s="169" t="n">
        <f aca="false">E69/$E$11*100</f>
        <v>0.104187534281449</v>
      </c>
      <c r="G69" s="164" t="n">
        <f aca="false">SR_HS2!F72</f>
        <v>30.650556</v>
      </c>
      <c r="H69" s="170" t="n">
        <f aca="false">G69/$G$11*100</f>
        <v>0.124080578870564</v>
      </c>
      <c r="I69" s="166" t="n">
        <f aca="false">G69-E69</f>
        <v>5.514115</v>
      </c>
      <c r="J69" s="167" t="n">
        <f aca="false">E69-C69</f>
        <v>-4.548445</v>
      </c>
      <c r="K69" s="168" t="n">
        <f aca="false">SR_HS2!G72</f>
        <v>84.6775729574976</v>
      </c>
      <c r="L69" s="68" t="n">
        <f aca="false">SR_HS2!H72</f>
        <v>133.058486804723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19</f>
        <v>07</v>
      </c>
      <c r="B70" s="64" t="str">
        <f aca="false">SR_HS2!B19</f>
        <v>  Zelenina, jedlé rastliny, korene a hľuzy</v>
      </c>
      <c r="C70" s="160" t="n">
        <f aca="false">SR_HS2!C19</f>
        <v>114.233283</v>
      </c>
      <c r="D70" s="200" t="n">
        <f aca="false">SR_HS2!D19</f>
        <v>32.798222</v>
      </c>
      <c r="E70" s="162" t="n">
        <f aca="false">SR_HS2!E19</f>
        <v>110.728219</v>
      </c>
      <c r="F70" s="169" t="n">
        <f aca="false">E70/$E$11*100</f>
        <v>0.458955192303725</v>
      </c>
      <c r="G70" s="164" t="n">
        <f aca="false">SR_HS2!F19</f>
        <v>29.662839</v>
      </c>
      <c r="H70" s="170" t="n">
        <f aca="false">G70/$G$11*100</f>
        <v>0.120082070748222</v>
      </c>
      <c r="I70" s="166" t="n">
        <f aca="false">G70-E70</f>
        <v>-81.06538</v>
      </c>
      <c r="J70" s="167" t="n">
        <f aca="false">E70-C70</f>
        <v>-3.505064</v>
      </c>
      <c r="K70" s="168" t="n">
        <f aca="false">SR_HS2!G19</f>
        <v>96.9316613267606</v>
      </c>
      <c r="L70" s="68" t="n">
        <f aca="false">SR_HS2!H19</f>
        <v>90.4403872868474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5</f>
        <v>23</v>
      </c>
      <c r="B71" s="78" t="str">
        <f aca="false">SR_HS2!B35</f>
        <v>  Zvyšky a odpady v potravinárskom priemysle; pripravené krmivo</v>
      </c>
      <c r="C71" s="160" t="n">
        <f aca="false">SR_HS2!C35</f>
        <v>109.545124</v>
      </c>
      <c r="D71" s="200" t="n">
        <f aca="false">SR_HS2!D35</f>
        <v>40.806478</v>
      </c>
      <c r="E71" s="162" t="n">
        <f aca="false">SR_HS2!E35</f>
        <v>68.512859</v>
      </c>
      <c r="F71" s="169" t="n">
        <f aca="false">E71/$E$11*100</f>
        <v>0.28397758639668</v>
      </c>
      <c r="G71" s="164" t="n">
        <f aca="false">SR_HS2!F35</f>
        <v>29.104696</v>
      </c>
      <c r="H71" s="170" t="n">
        <f aca="false">G71/$G$11*100</f>
        <v>0.117822578080861</v>
      </c>
      <c r="I71" s="166" t="n">
        <f aca="false">G71-E71</f>
        <v>-39.408163</v>
      </c>
      <c r="J71" s="167" t="n">
        <f aca="false">E71-C71</f>
        <v>-41.032265</v>
      </c>
      <c r="K71" s="168" t="n">
        <f aca="false">SR_HS2!G35</f>
        <v>62.5430475572788</v>
      </c>
      <c r="L71" s="68" t="n">
        <f aca="false">SR_HS2!H35</f>
        <v>71.3237148278271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81</f>
        <v>69</v>
      </c>
      <c r="B72" s="78" t="str">
        <f aca="false">SR_HS2!B81</f>
        <v>  Keramické výrobky</v>
      </c>
      <c r="C72" s="160" t="n">
        <f aca="false">SR_HS2!C81</f>
        <v>115.704552</v>
      </c>
      <c r="D72" s="161" t="n">
        <f aca="false">SR_HS2!D81</f>
        <v>51.976672</v>
      </c>
      <c r="E72" s="162" t="n">
        <f aca="false">SR_HS2!E81</f>
        <v>82.747512</v>
      </c>
      <c r="F72" s="169" t="n">
        <f aca="false">E72/$E$11*100</f>
        <v>0.342978516457623</v>
      </c>
      <c r="G72" s="164" t="n">
        <f aca="false">SR_HS2!F81</f>
        <v>29.087799</v>
      </c>
      <c r="H72" s="170" t="n">
        <f aca="false">G72/$G$11*100</f>
        <v>0.117754175095245</v>
      </c>
      <c r="I72" s="166" t="n">
        <f aca="false">G72-E72</f>
        <v>-53.659713</v>
      </c>
      <c r="J72" s="167" t="n">
        <f aca="false">E72-C72</f>
        <v>-32.95704</v>
      </c>
      <c r="K72" s="168" t="n">
        <f aca="false">SR_HS2!G81</f>
        <v>71.516211393308</v>
      </c>
      <c r="L72" s="68" t="n">
        <f aca="false">SR_HS2!H81</f>
        <v>55.9631809439435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3" t="n">
        <f aca="false">SR_HS2!C68</f>
        <v>71.621897</v>
      </c>
      <c r="D73" s="202" t="n">
        <f aca="false">SR_HS2!D68</f>
        <v>41.525201</v>
      </c>
      <c r="E73" s="185" t="n">
        <f aca="false">SR_HS2!E68</f>
        <v>54.805554</v>
      </c>
      <c r="F73" s="186" t="n">
        <f aca="false">E73/$E$11*100</f>
        <v>0.227162450570818</v>
      </c>
      <c r="G73" s="187" t="n">
        <f aca="false">SR_HS2!F68</f>
        <v>28.844496</v>
      </c>
      <c r="H73" s="188" t="n">
        <f aca="false">G73/$G$11*100</f>
        <v>0.116769227967991</v>
      </c>
      <c r="I73" s="189" t="n">
        <f aca="false">G73-E73</f>
        <v>-25.961058</v>
      </c>
      <c r="J73" s="180" t="n">
        <f aca="false">E73-C73</f>
        <v>-16.816343</v>
      </c>
      <c r="K73" s="190" t="n">
        <f aca="false">SR_HS2!G68</f>
        <v>76.5206679739298</v>
      </c>
      <c r="L73" s="84" t="n">
        <f aca="false">SR_HS2!H68</f>
        <v>69.4626282483256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54</f>
        <v>42</v>
      </c>
      <c r="B74" s="86" t="str">
        <f aca="false">SR_HS2!B54</f>
        <v>  Kožené výrobky; sedlárske výrobky; cestovné potreby, kabelky</v>
      </c>
      <c r="C74" s="191" t="n">
        <f aca="false">SR_HS2!C54</f>
        <v>53.781227</v>
      </c>
      <c r="D74" s="203" t="n">
        <f aca="false">SR_HS2!D54</f>
        <v>28.996908</v>
      </c>
      <c r="E74" s="193" t="n">
        <f aca="false">SR_HS2!E54</f>
        <v>50.511809</v>
      </c>
      <c r="F74" s="194" t="n">
        <f aca="false">E74/$E$11*100</f>
        <v>0.20936539233241</v>
      </c>
      <c r="G74" s="171" t="n">
        <f aca="false">SR_HS2!F54</f>
        <v>27.928842</v>
      </c>
      <c r="H74" s="195" t="n">
        <f aca="false">G74/$G$11*100</f>
        <v>0.11306244762883</v>
      </c>
      <c r="I74" s="172" t="n">
        <f aca="false">G74-E74</f>
        <v>-22.582967</v>
      </c>
      <c r="J74" s="158" t="n">
        <f aca="false">E74-C74</f>
        <v>-3.269418</v>
      </c>
      <c r="K74" s="196" t="n">
        <f aca="false">SR_HS2!G54</f>
        <v>93.9208936233456</v>
      </c>
      <c r="L74" s="89" t="n">
        <f aca="false">SR_HS2!H54</f>
        <v>96.3166210687015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90</f>
        <v>79</v>
      </c>
      <c r="B75" s="78" t="str">
        <f aca="false">SR_HS2!B90</f>
        <v>  Zinok a predmety zo zinku</v>
      </c>
      <c r="C75" s="160" t="n">
        <f aca="false">SR_HS2!C90</f>
        <v>88.416799</v>
      </c>
      <c r="D75" s="200" t="n">
        <f aca="false">SR_HS2!D90</f>
        <v>51.838431</v>
      </c>
      <c r="E75" s="162" t="n">
        <f aca="false">SR_HS2!E90</f>
        <v>26.326731</v>
      </c>
      <c r="F75" s="169" t="n">
        <f aca="false">E75/$E$11*100</f>
        <v>0.109121143624946</v>
      </c>
      <c r="G75" s="164" t="n">
        <f aca="false">SR_HS2!F90</f>
        <v>25.054405</v>
      </c>
      <c r="H75" s="170" t="n">
        <f aca="false">G75/$G$11*100</f>
        <v>0.10142605816539</v>
      </c>
      <c r="I75" s="166" t="n">
        <f aca="false">G75-E75</f>
        <v>-1.272326</v>
      </c>
      <c r="J75" s="167" t="n">
        <f aca="false">E75-C75</f>
        <v>-62.090068</v>
      </c>
      <c r="K75" s="168" t="n">
        <f aca="false">SR_HS2!G90</f>
        <v>29.7757115138267</v>
      </c>
      <c r="L75" s="68" t="n">
        <f aca="false">SR_HS2!H90</f>
        <v>48.331719376306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82.446034</v>
      </c>
      <c r="D76" s="200" t="n">
        <f aca="false">SR_HS2!D28</f>
        <v>29.467767</v>
      </c>
      <c r="E76" s="162" t="n">
        <f aca="false">SR_HS2!E28</f>
        <v>76.531163</v>
      </c>
      <c r="F76" s="169" t="n">
        <f aca="false">E76/$E$11*100</f>
        <v>0.317212495144465</v>
      </c>
      <c r="G76" s="164" t="n">
        <f aca="false">SR_HS2!F28</f>
        <v>24.935228</v>
      </c>
      <c r="H76" s="170" t="n">
        <f aca="false">G76/$G$11*100</f>
        <v>0.10094360195324</v>
      </c>
      <c r="I76" s="166" t="n">
        <f aca="false">G76-E76</f>
        <v>-51.595935</v>
      </c>
      <c r="J76" s="167" t="n">
        <f aca="false">E76-C76</f>
        <v>-5.91487099999999</v>
      </c>
      <c r="K76" s="168" t="n">
        <f aca="false">SR_HS2!G28</f>
        <v>92.8257664886585</v>
      </c>
      <c r="L76" s="68" t="n">
        <f aca="false">SR_HS2!H28</f>
        <v>84.6186546812319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71</f>
        <v>59</v>
      </c>
      <c r="B77" s="78" t="str">
        <f aca="false">SR_HS2!B71</f>
        <v>  Impregnované, vrstvené textílie; textil. výrobky na priemysel. použitie</v>
      </c>
      <c r="C77" s="160" t="n">
        <f aca="false">SR_HS2!C71</f>
        <v>103.39607</v>
      </c>
      <c r="D77" s="200" t="n">
        <f aca="false">SR_HS2!D71</f>
        <v>32.837797</v>
      </c>
      <c r="E77" s="162" t="n">
        <f aca="false">SR_HS2!E71</f>
        <v>60.480256</v>
      </c>
      <c r="F77" s="169" t="n">
        <f aca="false">E77/$E$11*100</f>
        <v>0.250683410008234</v>
      </c>
      <c r="G77" s="164" t="n">
        <f aca="false">SR_HS2!F71</f>
        <v>22.783814</v>
      </c>
      <c r="H77" s="170" t="n">
        <f aca="false">G77/$G$11*100</f>
        <v>0.092234177742135</v>
      </c>
      <c r="I77" s="166" t="n">
        <f aca="false">G77-E77</f>
        <v>-37.696442</v>
      </c>
      <c r="J77" s="167" t="n">
        <f aca="false">E77-C77</f>
        <v>-42.915814</v>
      </c>
      <c r="K77" s="168" t="n">
        <f aca="false">SR_HS2!G71</f>
        <v>58.4937667360084</v>
      </c>
      <c r="L77" s="68" t="n">
        <f aca="false">SR_HS2!H71</f>
        <v>69.3828943518958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100</f>
        <v>89</v>
      </c>
      <c r="B78" s="78" t="str">
        <f aca="false">SR_HS2!B100</f>
        <v>  Lode, člny a plávajúce konštrukcie</v>
      </c>
      <c r="C78" s="160" t="n">
        <f aca="false">SR_HS2!C100</f>
        <v>3.495715</v>
      </c>
      <c r="D78" s="161" t="n">
        <f aca="false">SR_HS2!D100</f>
        <v>42.690904</v>
      </c>
      <c r="E78" s="162" t="n">
        <f aca="false">SR_HS2!E100</f>
        <v>1.863858</v>
      </c>
      <c r="F78" s="169" t="n">
        <f aca="false">E78/$E$11*100</f>
        <v>0.00772546794793869</v>
      </c>
      <c r="G78" s="164" t="n">
        <f aca="false">SR_HS2!F100</f>
        <v>21.490791</v>
      </c>
      <c r="H78" s="170" t="n">
        <f aca="false">G78/$G$11*100</f>
        <v>0.0869997199289406</v>
      </c>
      <c r="I78" s="166" t="n">
        <f aca="false">G78-E78</f>
        <v>19.626933</v>
      </c>
      <c r="J78" s="167" t="n">
        <f aca="false">E78-C78</f>
        <v>-1.631857</v>
      </c>
      <c r="K78" s="168" t="n">
        <f aca="false">SR_HS2!G100</f>
        <v>53.3183626239553</v>
      </c>
      <c r="L78" s="68" t="n">
        <f aca="false">SR_HS2!H100</f>
        <v>50.3404448872762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32</f>
        <v>20</v>
      </c>
      <c r="B79" s="78" t="str">
        <f aca="false">SR_HS2!B32</f>
        <v>  Prípravky zo zeleniny, ovocia, orechov alebo z iných častí rastlín</v>
      </c>
      <c r="C79" s="160" t="n">
        <f aca="false">SR_HS2!C32</f>
        <v>84.463068</v>
      </c>
      <c r="D79" s="200" t="n">
        <f aca="false">SR_HS2!D32</f>
        <v>24.537346</v>
      </c>
      <c r="E79" s="162" t="n">
        <f aca="false">SR_HS2!E32</f>
        <v>77.375606</v>
      </c>
      <c r="F79" s="169" t="n">
        <f aca="false">E79/$E$11*100</f>
        <v>0.320712610137324</v>
      </c>
      <c r="G79" s="164" t="n">
        <f aca="false">SR_HS2!F32</f>
        <v>21.405747</v>
      </c>
      <c r="H79" s="170" t="n">
        <f aca="false">G79/$G$11*100</f>
        <v>0.0866554420388603</v>
      </c>
      <c r="I79" s="166" t="n">
        <f aca="false">G79-E79</f>
        <v>-55.969859</v>
      </c>
      <c r="J79" s="167" t="n">
        <f aca="false">E79-C79</f>
        <v>-7.087462</v>
      </c>
      <c r="K79" s="168" t="n">
        <f aca="false">SR_HS2!G32</f>
        <v>91.6088035068771</v>
      </c>
      <c r="L79" s="68" t="n">
        <f aca="false">SR_HS2!H32</f>
        <v>87.237417608245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47</f>
        <v>35</v>
      </c>
      <c r="B80" s="78" t="str">
        <f aca="false">SR_HS2!B47</f>
        <v>  Albumidoidné látky; modifikované škroby; gleje; enzýmy</v>
      </c>
      <c r="C80" s="160" t="n">
        <f aca="false">SR_HS2!C47</f>
        <v>35.049473</v>
      </c>
      <c r="D80" s="200" t="n">
        <f aca="false">SR_HS2!D47</f>
        <v>17.300581</v>
      </c>
      <c r="E80" s="162" t="n">
        <f aca="false">SR_HS2!E47</f>
        <v>29.989773</v>
      </c>
      <c r="F80" s="169" t="n">
        <f aca="false">E80/$E$11*100</f>
        <v>0.124304013544732</v>
      </c>
      <c r="G80" s="164" t="n">
        <f aca="false">SR_HS2!F47</f>
        <v>19.677426</v>
      </c>
      <c r="H80" s="170" t="n">
        <f aca="false">G80/$G$11*100</f>
        <v>0.0796587966874953</v>
      </c>
      <c r="I80" s="166" t="n">
        <f aca="false">G80-E80</f>
        <v>-10.312347</v>
      </c>
      <c r="J80" s="167" t="n">
        <f aca="false">E80-C80</f>
        <v>-5.0597</v>
      </c>
      <c r="K80" s="168" t="n">
        <f aca="false">SR_HS2!G47</f>
        <v>85.564119608874</v>
      </c>
      <c r="L80" s="68" t="n">
        <f aca="false">SR_HS2!H47</f>
        <v>113.738527047155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160" t="n">
        <f aca="false">SR_HS2!C110</f>
        <v>53.273863</v>
      </c>
      <c r="D81" s="200" t="n">
        <f aca="false">SR_HS2!D110</f>
        <v>17.144076</v>
      </c>
      <c r="E81" s="162" t="n">
        <f aca="false">SR_HS2!E110</f>
        <v>46.354925</v>
      </c>
      <c r="F81" s="169" t="n">
        <f aca="false">E81/$E$11*100</f>
        <v>0.192135606530434</v>
      </c>
      <c r="G81" s="164" t="n">
        <f aca="false">SR_HS2!F110</f>
        <v>18.122469</v>
      </c>
      <c r="H81" s="170" t="n">
        <f aca="false">G81/$G$11*100</f>
        <v>0.073363969126167</v>
      </c>
      <c r="I81" s="166" t="n">
        <f aca="false">G81-E81</f>
        <v>-28.232456</v>
      </c>
      <c r="J81" s="167" t="n">
        <f aca="false">E81-C81</f>
        <v>-6.918938</v>
      </c>
      <c r="K81" s="168" t="n">
        <f aca="false">SR_HS2!G110</f>
        <v>87.0125093049851</v>
      </c>
      <c r="L81" s="68" t="n">
        <f aca="false">SR_HS2!H110</f>
        <v>105.706886740353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354.926906</v>
      </c>
      <c r="D82" s="200" t="n">
        <f aca="false">SR_HS2!D38</f>
        <v>21.511623</v>
      </c>
      <c r="E82" s="162" t="n">
        <f aca="false">SR_HS2!E38</f>
        <v>145.457541</v>
      </c>
      <c r="F82" s="169" t="n">
        <f aca="false">E82/$E$11*100</f>
        <v>0.602904068218436</v>
      </c>
      <c r="G82" s="164" t="n">
        <f aca="false">SR_HS2!F38</f>
        <v>14.208673</v>
      </c>
      <c r="H82" s="170" t="n">
        <f aca="false">G82/$G$11*100</f>
        <v>0.0575200127143714</v>
      </c>
      <c r="I82" s="166" t="n">
        <f aca="false">G82-E82</f>
        <v>-131.248868</v>
      </c>
      <c r="J82" s="167" t="n">
        <f aca="false">E82-C82</f>
        <v>-209.469365</v>
      </c>
      <c r="K82" s="168" t="n">
        <f aca="false">SR_HS2!G38</f>
        <v>40.9823934283528</v>
      </c>
      <c r="L82" s="68" t="n">
        <f aca="false">SR_HS2!H38</f>
        <v>66.0511436073419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3" t="n">
        <f aca="false">SR_HS2!C64</f>
        <v>76.302602</v>
      </c>
      <c r="D83" s="204" t="n">
        <f aca="false">SR_HS2!D64</f>
        <v>13.333949</v>
      </c>
      <c r="E83" s="175" t="n">
        <f aca="false">SR_HS2!E64</f>
        <v>75.886567</v>
      </c>
      <c r="F83" s="176" t="n">
        <f aca="false">E83/$E$11*100</f>
        <v>0.314540722006506</v>
      </c>
      <c r="G83" s="177" t="n">
        <f aca="false">SR_HS2!F64</f>
        <v>12.631592</v>
      </c>
      <c r="H83" s="178" t="n">
        <f aca="false">G83/$G$11*100</f>
        <v>0.0511356220558213</v>
      </c>
      <c r="I83" s="179" t="n">
        <f aca="false">G83-E83</f>
        <v>-63.254975</v>
      </c>
      <c r="J83" s="180" t="n">
        <f aca="false">E83-C83</f>
        <v>-0.416034999999994</v>
      </c>
      <c r="K83" s="181" t="n">
        <f aca="false">SR_HS2!G64</f>
        <v>99.4547564708213</v>
      </c>
      <c r="L83" s="75" t="n">
        <f aca="false">SR_HS2!H64</f>
        <v>94.7325657237777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1" t="n">
        <f aca="false">SR_HS2!C63</f>
        <v>30.58524</v>
      </c>
      <c r="D84" s="199" t="n">
        <f aca="false">SR_HS2!D63</f>
        <v>8.488387</v>
      </c>
      <c r="E84" s="153" t="n">
        <f aca="false">SR_HS2!E63</f>
        <v>23.506387</v>
      </c>
      <c r="F84" s="154" t="n">
        <f aca="false">E84/$E$11*100</f>
        <v>0.0974311558822307</v>
      </c>
      <c r="G84" s="155" t="n">
        <f aca="false">SR_HS2!F63</f>
        <v>9.438079</v>
      </c>
      <c r="H84" s="156" t="n">
        <f aca="false">G84/$G$11*100</f>
        <v>0.0382075387391379</v>
      </c>
      <c r="I84" s="157" t="n">
        <f aca="false">G84-E84</f>
        <v>-14.068308</v>
      </c>
      <c r="J84" s="158" t="n">
        <f aca="false">E84-C84</f>
        <v>-7.078853</v>
      </c>
      <c r="K84" s="182" t="n">
        <f aca="false">SR_HS2!G63</f>
        <v>76.855329564195</v>
      </c>
      <c r="L84" s="62" t="n">
        <f aca="false">SR_HS2!H63</f>
        <v>111.188132680567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91</f>
        <v>80</v>
      </c>
      <c r="B85" s="78" t="str">
        <f aca="false">SR_HS2!B91</f>
        <v>  Cín a predmety z cínu</v>
      </c>
      <c r="C85" s="160" t="n">
        <f aca="false">SR_HS2!C91</f>
        <v>33.436661</v>
      </c>
      <c r="D85" s="200" t="n">
        <f aca="false">SR_HS2!D91</f>
        <v>14.167087</v>
      </c>
      <c r="E85" s="162" t="n">
        <f aca="false">SR_HS2!E91</f>
        <v>19.939308</v>
      </c>
      <c r="F85" s="169" t="n">
        <f aca="false">E85/$E$11*100</f>
        <v>0.0826460410922278</v>
      </c>
      <c r="G85" s="164" t="n">
        <f aca="false">SR_HS2!F91</f>
        <v>9.104705</v>
      </c>
      <c r="H85" s="170" t="n">
        <f aca="false">G85/$G$11*100</f>
        <v>0.0368579632567096</v>
      </c>
      <c r="I85" s="166" t="n">
        <f aca="false">G85-E85</f>
        <v>-10.834603</v>
      </c>
      <c r="J85" s="167" t="n">
        <f aca="false">E85-C85</f>
        <v>-13.497353</v>
      </c>
      <c r="K85" s="168" t="n">
        <f aca="false">SR_HS2!G91</f>
        <v>59.6330716156138</v>
      </c>
      <c r="L85" s="68" t="n">
        <f aca="false">SR_HS2!H91</f>
        <v>64.2665990545551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104</f>
        <v>93</v>
      </c>
      <c r="B86" s="78" t="str">
        <f aca="false">SR_HS2!B104</f>
        <v>  Zbrane a strelivo; ich časti, súčasti a príslušenstvo</v>
      </c>
      <c r="C86" s="160" t="n">
        <f aca="false">SR_HS2!C104</f>
        <v>7.887835</v>
      </c>
      <c r="D86" s="200" t="n">
        <f aca="false">SR_HS2!D104</f>
        <v>5.666705</v>
      </c>
      <c r="E86" s="162" t="n">
        <f aca="false">SR_HS2!E104</f>
        <v>8.501518</v>
      </c>
      <c r="F86" s="169" t="n">
        <f aca="false">E86/$E$11*100</f>
        <v>0.0352377728441887</v>
      </c>
      <c r="G86" s="164" t="n">
        <f aca="false">SR_HS2!F104</f>
        <v>9.050865</v>
      </c>
      <c r="H86" s="170" t="n">
        <f aca="false">G86/$G$11*100</f>
        <v>0.0366400064155224</v>
      </c>
      <c r="I86" s="166" t="n">
        <f aca="false">G86-E86</f>
        <v>0.549346999999999</v>
      </c>
      <c r="J86" s="167" t="n">
        <f aca="false">E86-C86</f>
        <v>0.613683000000001</v>
      </c>
      <c r="K86" s="168" t="n">
        <f aca="false">SR_HS2!G104</f>
        <v>107.780119639927</v>
      </c>
      <c r="L86" s="68" t="n">
        <f aca="false">SR_HS2!H104</f>
        <v>159.720066599549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70</f>
        <v>58</v>
      </c>
      <c r="B87" s="78" t="str">
        <f aca="false">SR_HS2!B70</f>
        <v>  Špeciálne tkaniny; všívané textílie; čipky, tapisérie; výšivky</v>
      </c>
      <c r="C87" s="160" t="n">
        <f aca="false">SR_HS2!C70</f>
        <v>27.354737</v>
      </c>
      <c r="D87" s="200" t="n">
        <f aca="false">SR_HS2!D70</f>
        <v>18.052618</v>
      </c>
      <c r="E87" s="162" t="n">
        <f aca="false">SR_HS2!E70</f>
        <v>20.67423</v>
      </c>
      <c r="F87" s="169" t="n">
        <f aca="false">E87/$E$11*100</f>
        <v>0.0856922046708025</v>
      </c>
      <c r="G87" s="164" t="n">
        <f aca="false">SR_HS2!F70</f>
        <v>8.235956</v>
      </c>
      <c r="H87" s="170" t="n">
        <f aca="false">G87/$G$11*100</f>
        <v>0.0333410652659122</v>
      </c>
      <c r="I87" s="166" t="n">
        <f aca="false">G87-E87</f>
        <v>-12.438274</v>
      </c>
      <c r="J87" s="167" t="n">
        <f aca="false">E87-C87</f>
        <v>-6.680507</v>
      </c>
      <c r="K87" s="168" t="n">
        <f aca="false">SR_HS2!G70</f>
        <v>75.5782444554302</v>
      </c>
      <c r="L87" s="68" t="n">
        <f aca="false">SR_HS2!H70</f>
        <v>45.6219480188414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5.76495</v>
      </c>
      <c r="D88" s="200" t="n">
        <f aca="false">SR_HS2!D87</f>
        <v>5.350377</v>
      </c>
      <c r="E88" s="162" t="n">
        <f aca="false">SR_HS2!E87</f>
        <v>1.758777</v>
      </c>
      <c r="F88" s="169" t="n">
        <f aca="false">E88/$E$11*100</f>
        <v>0.00728991980133238</v>
      </c>
      <c r="G88" s="164" t="n">
        <f aca="false">SR_HS2!F87</f>
        <v>5.765896</v>
      </c>
      <c r="H88" s="170" t="n">
        <f aca="false">G88/$G$11*100</f>
        <v>0.0233416879415652</v>
      </c>
      <c r="I88" s="166" t="n">
        <f aca="false">G88-E88</f>
        <v>4.007119</v>
      </c>
      <c r="J88" s="167" t="n">
        <f aca="false">E88-C88</f>
        <v>-4.006173</v>
      </c>
      <c r="K88" s="168" t="n">
        <f aca="false">SR_HS2!G87</f>
        <v>30.5081050139203</v>
      </c>
      <c r="L88" s="68" t="n">
        <f aca="false">SR_HS2!H87</f>
        <v>107.766163019914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7</f>
        <v>05</v>
      </c>
      <c r="B89" s="64" t="str">
        <f aca="false">SR_HS2!B17</f>
        <v>  Výrobky živočíšneho pôvodu inde neuvedené ani nezahrnuté</v>
      </c>
      <c r="C89" s="160" t="n">
        <f aca="false">SR_HS2!C17</f>
        <v>10.903618</v>
      </c>
      <c r="D89" s="200" t="n">
        <f aca="false">SR_HS2!D17</f>
        <v>8.77202</v>
      </c>
      <c r="E89" s="162" t="n">
        <f aca="false">SR_HS2!E17</f>
        <v>9.174273</v>
      </c>
      <c r="F89" s="169" t="n">
        <f aca="false">E89/$E$11*100</f>
        <v>0.0380262616611026</v>
      </c>
      <c r="G89" s="164" t="n">
        <f aca="false">SR_HS2!F17</f>
        <v>5.673304</v>
      </c>
      <c r="H89" s="170" t="n">
        <f aca="false">G89/$G$11*100</f>
        <v>0.0229668539921001</v>
      </c>
      <c r="I89" s="166" t="n">
        <f aca="false">G89-E89</f>
        <v>-3.500969</v>
      </c>
      <c r="J89" s="167" t="n">
        <f aca="false">E89-C89</f>
        <v>-1.729345</v>
      </c>
      <c r="K89" s="168" t="n">
        <f aca="false">SR_HS2!G17</f>
        <v>84.1397139921813</v>
      </c>
      <c r="L89" s="68" t="n">
        <f aca="false">SR_HS2!H17</f>
        <v>64.6750007409924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77</f>
        <v>65</v>
      </c>
      <c r="B90" s="78" t="str">
        <f aca="false">SR_HS2!B77</f>
        <v>  Pokrývky hlavy a ich časti</v>
      </c>
      <c r="C90" s="160" t="n">
        <f aca="false">SR_HS2!C77</f>
        <v>6.211325</v>
      </c>
      <c r="D90" s="200" t="n">
        <f aca="false">SR_HS2!D77</f>
        <v>5.82611</v>
      </c>
      <c r="E90" s="162" t="n">
        <f aca="false">SR_HS2!E77</f>
        <v>7.833569</v>
      </c>
      <c r="F90" s="169" t="n">
        <f aca="false">E90/$E$11*100</f>
        <v>0.0324692043210728</v>
      </c>
      <c r="G90" s="164" t="n">
        <f aca="false">SR_HS2!F77</f>
        <v>5.64011</v>
      </c>
      <c r="H90" s="170" t="n">
        <f aca="false">G90/$G$11*100</f>
        <v>0.0228324769604068</v>
      </c>
      <c r="I90" s="166" t="n">
        <f aca="false">G90-E90</f>
        <v>-2.193459</v>
      </c>
      <c r="J90" s="167" t="n">
        <f aca="false">E90-C90</f>
        <v>1.622244</v>
      </c>
      <c r="K90" s="168" t="n">
        <f aca="false">SR_HS2!G77</f>
        <v>126.117519208864</v>
      </c>
      <c r="L90" s="68" t="n">
        <f aca="false">SR_HS2!H77</f>
        <v>96.807475313717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3</f>
        <v>92</v>
      </c>
      <c r="B91" s="78" t="str">
        <f aca="false">SR_HS2!B103</f>
        <v>  Hudobné nástroje; časti, súčasti a príslušenstvo týchto nástrojov</v>
      </c>
      <c r="C91" s="160" t="n">
        <f aca="false">SR_HS2!C103</f>
        <v>3.693565</v>
      </c>
      <c r="D91" s="200" t="n">
        <f aca="false">SR_HS2!D103</f>
        <v>1.712054</v>
      </c>
      <c r="E91" s="162" t="n">
        <f aca="false">SR_HS2!E103</f>
        <v>3.143499</v>
      </c>
      <c r="F91" s="169" t="n">
        <f aca="false">E91/$E$11*100</f>
        <v>0.0130294264739467</v>
      </c>
      <c r="G91" s="164" t="n">
        <f aca="false">SR_HS2!F103</f>
        <v>5.451946</v>
      </c>
      <c r="H91" s="170" t="n">
        <f aca="false">G91/$G$11*100</f>
        <v>0.0220707453284389</v>
      </c>
      <c r="I91" s="166" t="n">
        <f aca="false">G91-E91</f>
        <v>2.308447</v>
      </c>
      <c r="J91" s="167" t="n">
        <f aca="false">E91-C91</f>
        <v>-0.550066</v>
      </c>
      <c r="K91" s="168" t="n">
        <f aca="false">SR_HS2!G103</f>
        <v>85.1074503900703</v>
      </c>
      <c r="L91" s="68" t="n">
        <f aca="false">SR_HS2!H103</f>
        <v>318.444745317613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3" t="n">
        <f aca="false">SR_HS2!C49</f>
        <v>22.845247</v>
      </c>
      <c r="D92" s="202" t="n">
        <f aca="false">SR_HS2!D49</f>
        <v>7.627293</v>
      </c>
      <c r="E92" s="185" t="n">
        <f aca="false">SR_HS2!E49</f>
        <v>15.707024</v>
      </c>
      <c r="F92" s="186" t="n">
        <f aca="false">E92/$E$11*100</f>
        <v>0.0651037313301248</v>
      </c>
      <c r="G92" s="187" t="n">
        <f aca="false">SR_HS2!F49</f>
        <v>4.945065</v>
      </c>
      <c r="H92" s="188" t="n">
        <f aca="false">G92/$G$11*100</f>
        <v>0.0200187731587174</v>
      </c>
      <c r="I92" s="189" t="n">
        <f aca="false">G92-E92</f>
        <v>-10.761959</v>
      </c>
      <c r="J92" s="180" t="n">
        <f aca="false">E92-C92</f>
        <v>-7.138223</v>
      </c>
      <c r="K92" s="190" t="n">
        <f aca="false">SR_HS2!G49</f>
        <v>68.7540125961431</v>
      </c>
      <c r="L92" s="84" t="n">
        <f aca="false">SR_HS2!H49</f>
        <v>64.8338145656657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02</f>
        <v>91</v>
      </c>
      <c r="B93" s="86" t="str">
        <f aca="false">SR_HS2!B102</f>
        <v>  Hodiny a hodinky a ich časti</v>
      </c>
      <c r="C93" s="191" t="n">
        <f aca="false">SR_HS2!C102</f>
        <v>40.306149</v>
      </c>
      <c r="D93" s="203" t="n">
        <f aca="false">SR_HS2!D102</f>
        <v>3.964498</v>
      </c>
      <c r="E93" s="193" t="n">
        <f aca="false">SR_HS2!E102</f>
        <v>12.856546</v>
      </c>
      <c r="F93" s="194" t="n">
        <f aca="false">E93/$E$11*100</f>
        <v>0.0532888417702418</v>
      </c>
      <c r="G93" s="171" t="n">
        <f aca="false">SR_HS2!F102</f>
        <v>4.030869</v>
      </c>
      <c r="H93" s="195" t="n">
        <f aca="false">G93/$G$11*100</f>
        <v>0.0163178951426334</v>
      </c>
      <c r="I93" s="172" t="n">
        <f aca="false">G93-E93</f>
        <v>-8.825677</v>
      </c>
      <c r="J93" s="158" t="n">
        <f aca="false">E93-C93</f>
        <v>-27.449603</v>
      </c>
      <c r="K93" s="196" t="n">
        <f aca="false">SR_HS2!G102</f>
        <v>31.8972323552915</v>
      </c>
      <c r="L93" s="89" t="n">
        <f aca="false">SR_HS2!H102</f>
        <v>101.674133774314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4.529374</v>
      </c>
      <c r="D94" s="200" t="n">
        <f aca="false">SR_HS2!D78</f>
        <v>6.8165</v>
      </c>
      <c r="E94" s="162" t="n">
        <f aca="false">SR_HS2!E78</f>
        <v>3.396928</v>
      </c>
      <c r="F94" s="169" t="n">
        <f aca="false">E94/$E$11*100</f>
        <v>0.0140798592947829</v>
      </c>
      <c r="G94" s="164" t="n">
        <f aca="false">SR_HS2!F78</f>
        <v>3.576239</v>
      </c>
      <c r="H94" s="170" t="n">
        <f aca="false">G94/$G$11*100</f>
        <v>0.0144774471725566</v>
      </c>
      <c r="I94" s="166" t="n">
        <f aca="false">G94-E94</f>
        <v>0.179311</v>
      </c>
      <c r="J94" s="167" t="n">
        <f aca="false">E94-C94</f>
        <v>-1.132446</v>
      </c>
      <c r="K94" s="168" t="n">
        <f aca="false">SR_HS2!G78</f>
        <v>74.9977369941188</v>
      </c>
      <c r="L94" s="68" t="n">
        <f aca="false">SR_HS2!H78</f>
        <v>52.4644465634857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92</f>
        <v>81</v>
      </c>
      <c r="B95" s="78" t="str">
        <f aca="false">SR_HS2!B92</f>
        <v>  Ostatné základné kovy; cermenty; predmety z nich</v>
      </c>
      <c r="C95" s="160" t="n">
        <f aca="false">SR_HS2!C92</f>
        <v>9.924856</v>
      </c>
      <c r="D95" s="200" t="n">
        <f aca="false">SR_HS2!D92</f>
        <v>7.155257</v>
      </c>
      <c r="E95" s="162" t="n">
        <f aca="false">SR_HS2!E92</f>
        <v>5.971315</v>
      </c>
      <c r="F95" s="169" t="n">
        <f aca="false">E95/$E$11*100</f>
        <v>0.024750384760827</v>
      </c>
      <c r="G95" s="164" t="n">
        <f aca="false">SR_HS2!F92</f>
        <v>3.422428</v>
      </c>
      <c r="H95" s="170" t="n">
        <f aca="false">G95/$G$11*100</f>
        <v>0.0138547844738225</v>
      </c>
      <c r="I95" s="166" t="n">
        <f aca="false">G95-E95</f>
        <v>-2.548887</v>
      </c>
      <c r="J95" s="167" t="n">
        <f aca="false">E95-C95</f>
        <v>-3.953541</v>
      </c>
      <c r="K95" s="168" t="n">
        <f aca="false">SR_HS2!G92</f>
        <v>60.1652557981698</v>
      </c>
      <c r="L95" s="68" t="n">
        <f aca="false">SR_HS2!H92</f>
        <v>47.8309584128145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29.445197</v>
      </c>
      <c r="D96" s="200" t="n">
        <f aca="false">SR_HS2!D69</f>
        <v>5.252127</v>
      </c>
      <c r="E96" s="162" t="n">
        <f aca="false">SR_HS2!E69</f>
        <v>20.33532</v>
      </c>
      <c r="F96" s="169" t="n">
        <f aca="false">E96/$E$11*100</f>
        <v>0.0842874633534726</v>
      </c>
      <c r="G96" s="164" t="n">
        <f aca="false">SR_HS2!F69</f>
        <v>3.365923</v>
      </c>
      <c r="H96" s="170" t="n">
        <f aca="false">G96/$G$11*100</f>
        <v>0.0136260390928551</v>
      </c>
      <c r="I96" s="166" t="n">
        <f aca="false">G96-E96</f>
        <v>-16.969397</v>
      </c>
      <c r="J96" s="167" t="n">
        <f aca="false">E96-C96</f>
        <v>-9.109877</v>
      </c>
      <c r="K96" s="168" t="n">
        <f aca="false">SR_HS2!G69</f>
        <v>69.0615858335062</v>
      </c>
      <c r="L96" s="68" t="n">
        <f aca="false">SR_HS2!H69</f>
        <v>64.086854716194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18</f>
        <v>06</v>
      </c>
      <c r="B97" s="64" t="str">
        <f aca="false">SR_HS2!B18</f>
        <v>  Živé stromy a ostatné rastliny; cibuľky, korene; rezané kvety</v>
      </c>
      <c r="C97" s="160" t="n">
        <f aca="false">SR_HS2!C18</f>
        <v>27.04868</v>
      </c>
      <c r="D97" s="200" t="n">
        <f aca="false">SR_HS2!D18</f>
        <v>3.468615</v>
      </c>
      <c r="E97" s="162" t="n">
        <f aca="false">SR_HS2!E18</f>
        <v>26.012921</v>
      </c>
      <c r="F97" s="169" t="n">
        <f aca="false">E97/$E$11*100</f>
        <v>0.107820438798321</v>
      </c>
      <c r="G97" s="164" t="n">
        <f aca="false">SR_HS2!F18</f>
        <v>3.353413</v>
      </c>
      <c r="H97" s="170" t="n">
        <f aca="false">G97/$G$11*100</f>
        <v>0.0135753957034931</v>
      </c>
      <c r="I97" s="166" t="n">
        <f aca="false">G97-E97</f>
        <v>-22.659508</v>
      </c>
      <c r="J97" s="167" t="n">
        <f aca="false">E97-C97</f>
        <v>-1.035759</v>
      </c>
      <c r="K97" s="168" t="n">
        <f aca="false">SR_HS2!G18</f>
        <v>96.1707595342915</v>
      </c>
      <c r="L97" s="68" t="n">
        <f aca="false">SR_HS2!H18</f>
        <v>96.6787320011013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48</f>
        <v>36</v>
      </c>
      <c r="B98" s="78" t="str">
        <f aca="false">SR_HS2!B48</f>
        <v>  Výbušniny; pyrotechnické výrobky; zápalky; pyroforické zliatiny </v>
      </c>
      <c r="C98" s="160" t="n">
        <f aca="false">SR_HS2!C48</f>
        <v>3.245935</v>
      </c>
      <c r="D98" s="200" t="n">
        <f aca="false">SR_HS2!D48</f>
        <v>4.074203</v>
      </c>
      <c r="E98" s="162" t="n">
        <f aca="false">SR_HS2!E48</f>
        <v>2.587545</v>
      </c>
      <c r="F98" s="169" t="n">
        <f aca="false">E98/$E$11*100</f>
        <v>0.0107250637985024</v>
      </c>
      <c r="G98" s="164" t="n">
        <f aca="false">SR_HS2!F48</f>
        <v>2.520983</v>
      </c>
      <c r="H98" s="170" t="n">
        <f aca="false">G98/$G$11*100</f>
        <v>0.0102055254711481</v>
      </c>
      <c r="I98" s="166" t="n">
        <f aca="false">G98-E98</f>
        <v>-0.0665619999999998</v>
      </c>
      <c r="J98" s="167" t="n">
        <f aca="false">E98-C98</f>
        <v>-0.65839</v>
      </c>
      <c r="K98" s="168" t="n">
        <f aca="false">SR_HS2!G48</f>
        <v>79.7164761463184</v>
      </c>
      <c r="L98" s="68" t="n">
        <f aca="false">SR_HS2!H48</f>
        <v>61.8767155195752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15</f>
        <v>03</v>
      </c>
      <c r="B99" s="64" t="str">
        <f aca="false">SR_HS2!B15</f>
        <v>  Ryby, kôrovce, mäkkýše a ostatné vodné bezstavovce</v>
      </c>
      <c r="C99" s="160" t="n">
        <f aca="false">SR_HS2!C15</f>
        <v>16.554728</v>
      </c>
      <c r="D99" s="200" t="n">
        <f aca="false">SR_HS2!D15</f>
        <v>3.18734</v>
      </c>
      <c r="E99" s="162" t="n">
        <f aca="false">SR_HS2!E15</f>
        <v>16.765523</v>
      </c>
      <c r="F99" s="169" t="n">
        <f aca="false">E99/$E$11*100</f>
        <v>0.0694910827793367</v>
      </c>
      <c r="G99" s="164" t="n">
        <f aca="false">SR_HS2!F15</f>
        <v>2.297889</v>
      </c>
      <c r="H99" s="170" t="n">
        <f aca="false">G99/$G$11*100</f>
        <v>0.00930238907575776</v>
      </c>
      <c r="I99" s="166" t="n">
        <f aca="false">G99-E99</f>
        <v>-14.467634</v>
      </c>
      <c r="J99" s="167" t="n">
        <f aca="false">E99-C99</f>
        <v>0.210795000000001</v>
      </c>
      <c r="K99" s="168" t="n">
        <f aca="false">SR_HS2!G15</f>
        <v>101.273322038272</v>
      </c>
      <c r="L99" s="68" t="n">
        <f aca="false">SR_HS2!H15</f>
        <v>72.0942541429531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2.870715</v>
      </c>
      <c r="D100" s="200" t="n">
        <f aca="false">SR_HS2!D89</f>
        <v>1.592096</v>
      </c>
      <c r="E100" s="162" t="n">
        <f aca="false">SR_HS2!E89</f>
        <v>1.803291</v>
      </c>
      <c r="F100" s="169" t="n">
        <f aca="false">E100/$E$11*100</f>
        <v>0.00747442499445039</v>
      </c>
      <c r="G100" s="164" t="n">
        <f aca="false">SR_HS2!F89</f>
        <v>0.888513</v>
      </c>
      <c r="H100" s="170" t="n">
        <f aca="false">G100/$G$11*100</f>
        <v>0.00359690725917081</v>
      </c>
      <c r="I100" s="166" t="n">
        <f aca="false">G100-E100</f>
        <v>-0.914778</v>
      </c>
      <c r="J100" s="167" t="n">
        <f aca="false">E100-C100</f>
        <v>-1.067424</v>
      </c>
      <c r="K100" s="168" t="n">
        <f aca="false">SR_HS2!G89</f>
        <v>62.8167895454617</v>
      </c>
      <c r="L100" s="68" t="n">
        <f aca="false">SR_HS2!H89</f>
        <v>55.8077527988262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2.661716</v>
      </c>
      <c r="D101" s="200" t="n">
        <f aca="false">SR_HS2!D79</f>
        <v>0.904375</v>
      </c>
      <c r="E101" s="162" t="n">
        <f aca="false">SR_HS2!E79</f>
        <v>2.622237</v>
      </c>
      <c r="F101" s="169" t="n">
        <f aca="false">E101/$E$11*100</f>
        <v>0.0108688579792017</v>
      </c>
      <c r="G101" s="164" t="n">
        <f aca="false">SR_HS2!F79</f>
        <v>0.593594</v>
      </c>
      <c r="H101" s="170" t="n">
        <f aca="false">G101/$G$11*100</f>
        <v>0.00240300655994931</v>
      </c>
      <c r="I101" s="166" t="n">
        <f aca="false">G101-E101</f>
        <v>-2.028643</v>
      </c>
      <c r="J101" s="167" t="n">
        <f aca="false">E101-C101</f>
        <v>-0.039479</v>
      </c>
      <c r="K101" s="168" t="n">
        <f aca="false">SR_HS2!G79</f>
        <v>98.5167839093277</v>
      </c>
      <c r="L101" s="68" t="n">
        <f aca="false">SR_HS2!H79</f>
        <v>65.6358258465791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3" t="n">
        <f aca="false">SR_HS2!C58</f>
        <v>1.856258</v>
      </c>
      <c r="D102" s="204" t="n">
        <f aca="false">SR_HS2!D58</f>
        <v>0.351012</v>
      </c>
      <c r="E102" s="175" t="n">
        <f aca="false">SR_HS2!E58</f>
        <v>1.909771</v>
      </c>
      <c r="F102" s="176" t="n">
        <f aca="false">E102/$E$11*100</f>
        <v>0.00791577182832749</v>
      </c>
      <c r="G102" s="177" t="n">
        <f aca="false">SR_HS2!F58</f>
        <v>0.429623</v>
      </c>
      <c r="H102" s="178" t="n">
        <f aca="false">G102/$G$11*100</f>
        <v>0.00173921381837603</v>
      </c>
      <c r="I102" s="179" t="n">
        <f aca="false">G102-E102</f>
        <v>-1.480148</v>
      </c>
      <c r="J102" s="180" t="n">
        <f aca="false">E102-C102</f>
        <v>0.0535130000000001</v>
      </c>
      <c r="K102" s="181" t="n">
        <f aca="false">SR_HS2!G58</f>
        <v>102.882842794482</v>
      </c>
      <c r="L102" s="75" t="n">
        <f aca="false">SR_HS2!H58</f>
        <v>122.395530637129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108</f>
        <v>97</v>
      </c>
      <c r="B103" s="91" t="str">
        <f aca="false">SR_HS2!B108</f>
        <v>  Umelecké diela, zberateľské predmety a starožitnosti</v>
      </c>
      <c r="C103" s="151" t="n">
        <f aca="false">SR_HS2!C108</f>
        <v>0.612306</v>
      </c>
      <c r="D103" s="199" t="n">
        <f aca="false">SR_HS2!D108</f>
        <v>0.160229</v>
      </c>
      <c r="E103" s="153" t="n">
        <f aca="false">SR_HS2!E108</f>
        <v>0.673565</v>
      </c>
      <c r="F103" s="154" t="n">
        <f aca="false">E103/$E$11*100</f>
        <v>0.0027918461698012</v>
      </c>
      <c r="G103" s="155" t="n">
        <f aca="false">SR_HS2!F108</f>
        <v>0.386616</v>
      </c>
      <c r="H103" s="156" t="n">
        <f aca="false">G103/$G$11*100</f>
        <v>0.00156511148054287</v>
      </c>
      <c r="I103" s="157" t="n">
        <f aca="false">G103-E103</f>
        <v>-0.286949</v>
      </c>
      <c r="J103" s="158" t="n">
        <f aca="false">E103-C103</f>
        <v>0.061259</v>
      </c>
      <c r="K103" s="182" t="n">
        <f aca="false">SR_HS2!G108</f>
        <v>110.004638203774</v>
      </c>
      <c r="L103" s="62" t="n">
        <f aca="false">SR_HS2!H108</f>
        <v>241.289654182451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4.435105</v>
      </c>
      <c r="D104" s="200" t="n">
        <f aca="false">SR_HS2!D25</f>
        <v>0.476886</v>
      </c>
      <c r="E104" s="162" t="n">
        <f aca="false">SR_HS2!E25</f>
        <v>4.955138</v>
      </c>
      <c r="F104" s="169" t="n">
        <f aca="false">E104/$E$11*100</f>
        <v>0.0205384529275369</v>
      </c>
      <c r="G104" s="164" t="n">
        <f aca="false">SR_HS2!F25</f>
        <v>0.364404</v>
      </c>
      <c r="H104" s="170" t="n">
        <f aca="false">G104/$G$11*100</f>
        <v>0.00147519213885546</v>
      </c>
      <c r="I104" s="166" t="n">
        <f aca="false">G104-E104</f>
        <v>-4.590734</v>
      </c>
      <c r="J104" s="167" t="n">
        <f aca="false">E104-C104</f>
        <v>0.520033</v>
      </c>
      <c r="K104" s="168" t="n">
        <f aca="false">SR_HS2!G25</f>
        <v>111.725381924441</v>
      </c>
      <c r="L104" s="68" t="n">
        <f aca="false">SR_HS2!H25</f>
        <v>76.4132308350423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6</f>
        <v>14</v>
      </c>
      <c r="B105" s="78" t="str">
        <f aca="false">SR_HS2!B26</f>
        <v>  Rastlinné pletacie materiály a iné výrobky rastlinného pôvodu</v>
      </c>
      <c r="C105" s="160" t="n">
        <f aca="false">SR_HS2!C26</f>
        <v>1.004265</v>
      </c>
      <c r="D105" s="200" t="n">
        <f aca="false">SR_HS2!D26</f>
        <v>0.18825</v>
      </c>
      <c r="E105" s="162" t="n">
        <f aca="false">SR_HS2!E26</f>
        <v>0.312817</v>
      </c>
      <c r="F105" s="169" t="n">
        <f aca="false">E105/$E$11*100</f>
        <v>0.00129658896067744</v>
      </c>
      <c r="G105" s="164" t="n">
        <f aca="false">SR_HS2!F26</f>
        <v>0.283721</v>
      </c>
      <c r="H105" s="170" t="n">
        <f aca="false">G105/$G$11*100</f>
        <v>0.00114856859098201</v>
      </c>
      <c r="I105" s="166" t="n">
        <f aca="false">G105-E105</f>
        <v>-0.029096</v>
      </c>
      <c r="J105" s="167" t="n">
        <f aca="false">E105-C105</f>
        <v>-0.691448</v>
      </c>
      <c r="K105" s="168" t="n">
        <f aca="false">SR_HS2!G26</f>
        <v>31.1488501540928</v>
      </c>
      <c r="L105" s="68" t="n">
        <f aca="false">SR_HS2!H26</f>
        <v>150.715006640106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5</f>
        <v>43</v>
      </c>
      <c r="B106" s="78" t="str">
        <f aca="false">SR_HS2!B55</f>
        <v>  Kožušiny a umelé kožušiny; výrobky z nich</v>
      </c>
      <c r="C106" s="160" t="n">
        <f aca="false">SR_HS2!C55</f>
        <v>0.436878</v>
      </c>
      <c r="D106" s="200" t="n">
        <f aca="false">SR_HS2!D55</f>
        <v>0.537026</v>
      </c>
      <c r="E106" s="162" t="n">
        <f aca="false">SR_HS2!E55</f>
        <v>0.78027</v>
      </c>
      <c r="F106" s="169" t="n">
        <f aca="false">E106/$E$11*100</f>
        <v>0.00323412560170256</v>
      </c>
      <c r="G106" s="164" t="n">
        <f aca="false">SR_HS2!F55</f>
        <v>0.275689</v>
      </c>
      <c r="H106" s="170" t="n">
        <f aca="false">G106/$G$11*100</f>
        <v>0.0011160531870367</v>
      </c>
      <c r="I106" s="166" t="n">
        <f aca="false">G106-E106</f>
        <v>-0.504581</v>
      </c>
      <c r="J106" s="167" t="n">
        <f aca="false">E106-C106</f>
        <v>0.343392</v>
      </c>
      <c r="K106" s="168" t="n">
        <f aca="false">SR_HS2!G55</f>
        <v>178.601348660267</v>
      </c>
      <c r="L106" s="68" t="n">
        <f aca="false">SR_HS2!H55</f>
        <v>51.3362481518586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57</f>
        <v>45</v>
      </c>
      <c r="B107" s="78" t="str">
        <f aca="false">SR_HS2!B57</f>
        <v>  Korok a výrobky z korku</v>
      </c>
      <c r="C107" s="160" t="n">
        <f aca="false">SR_HS2!C57</f>
        <v>1.633426</v>
      </c>
      <c r="D107" s="200" t="n">
        <f aca="false">SR_HS2!D57</f>
        <v>0.152887</v>
      </c>
      <c r="E107" s="162" t="n">
        <f aca="false">SR_HS2!E57</f>
        <v>4.453118</v>
      </c>
      <c r="F107" s="169" t="n">
        <f aca="false">E107/$E$11*100</f>
        <v>0.0184576402158259</v>
      </c>
      <c r="G107" s="164" t="n">
        <f aca="false">SR_HS2!F57</f>
        <v>0.215765</v>
      </c>
      <c r="H107" s="170" t="n">
        <f aca="false">G107/$G$11*100</f>
        <v>0.000873466898936752</v>
      </c>
      <c r="I107" s="166" t="n">
        <f aca="false">G107-E107</f>
        <v>-4.237353</v>
      </c>
      <c r="J107" s="167" t="n">
        <f aca="false">E107-C107</f>
        <v>2.819692</v>
      </c>
      <c r="K107" s="168" t="n">
        <f aca="false">SR_HS2!G57</f>
        <v>272.624410288559</v>
      </c>
      <c r="L107" s="68" t="n">
        <f aca="false">SR_HS2!H57</f>
        <v>141.127106948269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65</f>
        <v>53</v>
      </c>
      <c r="B108" s="78" t="str">
        <f aca="false">SR_HS2!B65</f>
        <v>  Ostatné rastlinné textilné vlákna; papierová priadza a tkaniny z nej</v>
      </c>
      <c r="C108" s="160" t="n">
        <f aca="false">SR_HS2!C65</f>
        <v>2.274238</v>
      </c>
      <c r="D108" s="200" t="n">
        <f aca="false">SR_HS2!D65</f>
        <v>0.305204</v>
      </c>
      <c r="E108" s="162" t="n">
        <f aca="false">SR_HS2!E65</f>
        <v>1.534363</v>
      </c>
      <c r="F108" s="169" t="n">
        <f aca="false">E108/$E$11*100</f>
        <v>0.00635975067682359</v>
      </c>
      <c r="G108" s="164" t="n">
        <f aca="false">SR_HS2!F65</f>
        <v>0.141725</v>
      </c>
      <c r="H108" s="170" t="n">
        <f aca="false">G108/$G$11*100</f>
        <v>0.000573735759978732</v>
      </c>
      <c r="I108" s="166" t="n">
        <f aca="false">G108-E108</f>
        <v>-1.392638</v>
      </c>
      <c r="J108" s="167" t="n">
        <f aca="false">E108-C108</f>
        <v>-0.739875</v>
      </c>
      <c r="K108" s="168" t="n">
        <f aca="false">SR_HS2!G65</f>
        <v>67.4671252525022</v>
      </c>
      <c r="L108" s="68" t="n">
        <f aca="false">SR_HS2!H65</f>
        <v>46.4361541788443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2.582739</v>
      </c>
      <c r="D109" s="200" t="n">
        <f aca="false">SR_HS2!D109</f>
        <v>3.161658</v>
      </c>
      <c r="E109" s="162" t="n">
        <f aca="false">SR_HS2!E109</f>
        <v>0.002544</v>
      </c>
      <c r="F109" s="169" t="n">
        <f aca="false">E109/$E$11*100</f>
        <v>1.05445749942088E-005</v>
      </c>
      <c r="G109" s="164" t="n">
        <f aca="false">SR_HS2!F109</f>
        <v>0.010151</v>
      </c>
      <c r="H109" s="170" t="n">
        <f aca="false">G109/$G$11*100</f>
        <v>4.10936087461218E-005</v>
      </c>
      <c r="I109" s="166" t="n">
        <f aca="false">G109-E109</f>
        <v>0.007607</v>
      </c>
      <c r="J109" s="167" t="n">
        <f aca="false">E109-C109</f>
        <v>-2.580195</v>
      </c>
      <c r="K109" s="168" t="n">
        <f aca="false">SR_HS2!G109</f>
        <v>0.0985000807282501</v>
      </c>
      <c r="L109" s="68" t="n">
        <f aca="false">SR_HS2!H109</f>
        <v>0.321065719315625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1.559819</v>
      </c>
      <c r="D110" s="200" t="n">
        <f aca="false">SR_HS2!D62</f>
        <v>0.004111</v>
      </c>
      <c r="E110" s="162" t="n">
        <f aca="false">SR_HS2!E62</f>
        <v>1.575234</v>
      </c>
      <c r="F110" s="169" t="n">
        <f aca="false">E110/$E$11*100</f>
        <v>0.00652915607170893</v>
      </c>
      <c r="G110" s="164" t="n">
        <f aca="false">SR_HS2!F62</f>
        <v>0.010043</v>
      </c>
      <c r="H110" s="170" t="n">
        <f aca="false">G110/$G$11*100</f>
        <v>4.06563996293273E-005</v>
      </c>
      <c r="I110" s="166" t="n">
        <f aca="false">G110-E110</f>
        <v>-1.565191</v>
      </c>
      <c r="J110" s="167" t="n">
        <f aca="false">E110-C110</f>
        <v>0.015415</v>
      </c>
      <c r="K110" s="168" t="n">
        <f aca="false">SR_HS2!G62</f>
        <v>100.988255688641</v>
      </c>
      <c r="L110" s="68" t="n">
        <f aca="false">SR_HS2!H62</f>
        <v>244.295791778156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3" t="n">
        <f aca="false">SR_HS2!C36</f>
        <v>17.653217</v>
      </c>
      <c r="D111" s="202" t="n">
        <f aca="false">SR_HS2!D36</f>
        <v>1.611539</v>
      </c>
      <c r="E111" s="185" t="n">
        <f aca="false">SR_HS2!E36</f>
        <v>24.222049</v>
      </c>
      <c r="F111" s="186" t="n">
        <f aca="false">E111/$E$11*100</f>
        <v>0.100397489069929</v>
      </c>
      <c r="G111" s="187" t="n">
        <f aca="false">SR_HS2!F36</f>
        <v>0</v>
      </c>
      <c r="H111" s="188" t="n">
        <f aca="false">G111/$G$11*100</f>
        <v>0</v>
      </c>
      <c r="I111" s="189" t="n">
        <f aca="false">G111-E111</f>
        <v>-24.222049</v>
      </c>
      <c r="J111" s="180" t="n">
        <f aca="false">E111-C111</f>
        <v>6.568832</v>
      </c>
      <c r="K111" s="190" t="n">
        <f aca="false">SR_HS2!G36</f>
        <v>137.210396269417</v>
      </c>
      <c r="L111" s="84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5"/>
      <c r="D112" s="205"/>
      <c r="E112" s="205"/>
      <c r="F112" s="205"/>
      <c r="G112" s="205"/>
      <c r="H112" s="206"/>
      <c r="I112" s="206"/>
      <c r="J112" s="207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5"/>
      <c r="D113" s="205"/>
      <c r="E113" s="205"/>
      <c r="F113" s="205"/>
      <c r="G113" s="205"/>
      <c r="H113" s="206"/>
      <c r="I113" s="206"/>
      <c r="J113" s="208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11-11T10:19:09Z</dcterms:modified>
  <cp:revision>0</cp:revision>
  <dc:subject/>
  <dc:title/>
</cp:coreProperties>
</file>