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l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HR</t>
  </si>
  <si>
    <t xml:space="preserve">Chorvátsko</t>
  </si>
  <si>
    <t xml:space="preserve">FI</t>
  </si>
  <si>
    <t xml:space="preserve">Fínsko</t>
  </si>
  <si>
    <t xml:space="preserve">LV</t>
  </si>
  <si>
    <t xml:space="preserve">Lotyšsko</t>
  </si>
  <si>
    <t xml:space="preserve">GR</t>
  </si>
  <si>
    <t xml:space="preserve">Grécko</t>
  </si>
  <si>
    <t xml:space="preserve">PT</t>
  </si>
  <si>
    <t xml:space="preserve">Portugalsko</t>
  </si>
  <si>
    <t xml:space="preserve">LU</t>
  </si>
  <si>
    <t xml:space="preserve">Luxembursko</t>
  </si>
  <si>
    <t xml:space="preserve">LT</t>
  </si>
  <si>
    <t xml:space="preserve">Litva</t>
  </si>
  <si>
    <t xml:space="preserve">IE</t>
  </si>
  <si>
    <t xml:space="preserve">Í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2 a predbežné údaje z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ív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júl 2012</t>
  </si>
  <si>
    <t xml:space="preserve">január - júl 2013</t>
  </si>
  <si>
    <t xml:space="preserve">január - júl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7.99"/>
    <col collapsed="false" customWidth="true" hidden="false" outlineLevel="0" max="17" min="17" style="1" width="1.7"/>
    <col collapsed="false" customWidth="true" hidden="false" outlineLevel="0" max="18" min="18" style="1" width="9.28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8073671</v>
      </c>
      <c r="D10" s="73" t="n">
        <v>100</v>
      </c>
      <c r="E10" s="74" t="n">
        <v>40346334</v>
      </c>
      <c r="F10" s="73" t="n">
        <v>100</v>
      </c>
      <c r="G10" s="75" t="n">
        <v>2272663</v>
      </c>
      <c r="H10" s="76"/>
      <c r="I10" s="72" t="n">
        <v>38337654</v>
      </c>
      <c r="J10" s="73" t="n">
        <v>100</v>
      </c>
      <c r="K10" s="74" t="n">
        <v>41638357</v>
      </c>
      <c r="L10" s="73" t="n">
        <v>100</v>
      </c>
      <c r="M10" s="75" t="n">
        <v>3300703</v>
      </c>
      <c r="N10" s="77"/>
      <c r="O10" s="78" t="n">
        <v>100.693347904383</v>
      </c>
      <c r="P10" s="79" t="n">
        <v>103.202330600842</v>
      </c>
      <c r="Q10" s="80"/>
      <c r="R10" s="81" t="n">
        <v>79976011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4530912</v>
      </c>
      <c r="D12" s="73" t="n">
        <v>64.4301202266522</v>
      </c>
      <c r="E12" s="74" t="n">
        <v>33875527</v>
      </c>
      <c r="F12" s="73" t="n">
        <v>83.9618464468172</v>
      </c>
      <c r="G12" s="75" t="n">
        <v>9344615</v>
      </c>
      <c r="H12" s="76"/>
      <c r="I12" s="72" t="n">
        <v>24036344</v>
      </c>
      <c r="J12" s="73" t="n">
        <v>62.6964393804587</v>
      </c>
      <c r="K12" s="74" t="n">
        <v>34531732</v>
      </c>
      <c r="L12" s="73" t="n">
        <v>82.9325037969198</v>
      </c>
      <c r="M12" s="75" t="n">
        <v>10495388</v>
      </c>
      <c r="N12" s="77"/>
      <c r="O12" s="78" t="n">
        <v>97.9838988456687</v>
      </c>
      <c r="P12" s="79" t="n">
        <v>101.937106395422</v>
      </c>
      <c r="Q12" s="80"/>
      <c r="R12" s="81" t="n">
        <v>58568076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6619962</v>
      </c>
      <c r="D14" s="95" t="n">
        <v>17.3872437990022</v>
      </c>
      <c r="E14" s="96" t="n">
        <v>8737343</v>
      </c>
      <c r="F14" s="97" t="n">
        <v>21.6558535404976</v>
      </c>
      <c r="G14" s="98" t="n">
        <v>2117381</v>
      </c>
      <c r="H14" s="99"/>
      <c r="I14" s="94" t="n">
        <v>5939783</v>
      </c>
      <c r="J14" s="97" t="n">
        <v>15.4933397854757</v>
      </c>
      <c r="K14" s="100" t="n">
        <v>8718095</v>
      </c>
      <c r="L14" s="97" t="n">
        <v>20.9376537119368</v>
      </c>
      <c r="M14" s="98" t="n">
        <v>2778312</v>
      </c>
      <c r="N14" s="101"/>
      <c r="O14" s="102" t="n">
        <v>89.7253337707981</v>
      </c>
      <c r="P14" s="103" t="n">
        <v>99.7797041961155</v>
      </c>
      <c r="Q14" s="104"/>
      <c r="R14" s="105" t="n">
        <v>14657878</v>
      </c>
    </row>
    <row r="15" customFormat="false" ht="12.75" hidden="false" customHeight="false" outlineLevel="0" collapsed="false">
      <c r="A15" s="1" t="s">
        <v>17</v>
      </c>
      <c r="B15" s="106" t="s">
        <v>18</v>
      </c>
      <c r="C15" s="107" t="n">
        <v>3766475</v>
      </c>
      <c r="D15" s="108" t="n">
        <v>9.89259743301349</v>
      </c>
      <c r="E15" s="109" t="n">
        <v>5545263</v>
      </c>
      <c r="F15" s="110" t="n">
        <v>13.7441557887267</v>
      </c>
      <c r="G15" s="111" t="n">
        <v>1778788</v>
      </c>
      <c r="H15" s="99"/>
      <c r="I15" s="107" t="n">
        <v>3993671</v>
      </c>
      <c r="J15" s="110" t="n">
        <v>10.4170980310897</v>
      </c>
      <c r="K15" s="112" t="n">
        <v>5644335</v>
      </c>
      <c r="L15" s="110" t="n">
        <v>13.5556141180114</v>
      </c>
      <c r="M15" s="111" t="n">
        <v>1650664</v>
      </c>
      <c r="N15" s="101"/>
      <c r="O15" s="113" t="n">
        <v>106.032059153453</v>
      </c>
      <c r="P15" s="114" t="n">
        <v>101.786605973423</v>
      </c>
      <c r="Q15" s="104"/>
      <c r="R15" s="115" t="n">
        <v>9638006</v>
      </c>
    </row>
    <row r="16" customFormat="false" ht="12.75" hidden="false" customHeight="false" outlineLevel="0" collapsed="false">
      <c r="A16" s="1" t="s">
        <v>19</v>
      </c>
      <c r="B16" s="106" t="s">
        <v>20</v>
      </c>
      <c r="C16" s="107" t="n">
        <v>1410488</v>
      </c>
      <c r="D16" s="108" t="n">
        <v>3.70462832438721</v>
      </c>
      <c r="E16" s="109" t="n">
        <v>3169272</v>
      </c>
      <c r="F16" s="110" t="n">
        <v>7.85516721296165</v>
      </c>
      <c r="G16" s="111" t="n">
        <v>1758784</v>
      </c>
      <c r="H16" s="99"/>
      <c r="I16" s="107" t="n">
        <v>1769488</v>
      </c>
      <c r="J16" s="110" t="n">
        <v>4.61553542112932</v>
      </c>
      <c r="K16" s="112" t="n">
        <v>3428933</v>
      </c>
      <c r="L16" s="110" t="n">
        <v>8.23503434585567</v>
      </c>
      <c r="M16" s="111" t="n">
        <v>1659445</v>
      </c>
      <c r="N16" s="101"/>
      <c r="O16" s="113" t="n">
        <v>125.452183924996</v>
      </c>
      <c r="P16" s="114" t="n">
        <v>108.193080303615</v>
      </c>
      <c r="Q16" s="104"/>
      <c r="R16" s="115" t="n">
        <v>5198421</v>
      </c>
    </row>
    <row r="17" customFormat="false" ht="12.75" hidden="false" customHeight="false" outlineLevel="0" collapsed="false">
      <c r="A17" s="1" t="s">
        <v>21</v>
      </c>
      <c r="B17" s="106" t="s">
        <v>22</v>
      </c>
      <c r="C17" s="107" t="n">
        <v>912396</v>
      </c>
      <c r="D17" s="108" t="n">
        <v>2.39639618675068</v>
      </c>
      <c r="E17" s="109" t="n">
        <v>2728988</v>
      </c>
      <c r="F17" s="110" t="n">
        <v>6.76390573676409</v>
      </c>
      <c r="G17" s="111" t="n">
        <v>1816592</v>
      </c>
      <c r="H17" s="99"/>
      <c r="I17" s="107" t="n">
        <v>947507</v>
      </c>
      <c r="J17" s="110" t="n">
        <v>2.47147882340427</v>
      </c>
      <c r="K17" s="112" t="n">
        <v>2716755</v>
      </c>
      <c r="L17" s="110" t="n">
        <v>6.5246450526374</v>
      </c>
      <c r="M17" s="111" t="n">
        <v>1769248</v>
      </c>
      <c r="N17" s="101"/>
      <c r="O17" s="113" t="n">
        <v>103.8482194135</v>
      </c>
      <c r="P17" s="114" t="n">
        <v>99.5517385932075</v>
      </c>
      <c r="Q17" s="104"/>
      <c r="R17" s="115" t="n">
        <v>3664262</v>
      </c>
    </row>
    <row r="18" customFormat="false" ht="12.75" hidden="false" customHeight="false" outlineLevel="0" collapsed="false">
      <c r="A18" s="1" t="s">
        <v>23</v>
      </c>
      <c r="B18" s="116" t="s">
        <v>24</v>
      </c>
      <c r="C18" s="117" t="n">
        <v>1372550</v>
      </c>
      <c r="D18" s="118" t="n">
        <v>3.60498466249813</v>
      </c>
      <c r="E18" s="119" t="n">
        <v>2746165</v>
      </c>
      <c r="F18" s="120" t="n">
        <v>6.80647961720636</v>
      </c>
      <c r="G18" s="121" t="n">
        <v>1373615</v>
      </c>
      <c r="H18" s="99"/>
      <c r="I18" s="117" t="n">
        <v>1617616</v>
      </c>
      <c r="J18" s="120" t="n">
        <v>4.21939224554533</v>
      </c>
      <c r="K18" s="122" t="n">
        <v>2642257</v>
      </c>
      <c r="L18" s="120" t="n">
        <v>6.34572829086412</v>
      </c>
      <c r="M18" s="121" t="n">
        <v>1024641</v>
      </c>
      <c r="N18" s="101"/>
      <c r="O18" s="123" t="n">
        <v>117.854795818003</v>
      </c>
      <c r="P18" s="124" t="n">
        <v>96.2162506622872</v>
      </c>
      <c r="Q18" s="104"/>
      <c r="R18" s="125" t="n">
        <v>425987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126" t="n">
        <v>1158190</v>
      </c>
      <c r="D19" s="97" t="n">
        <v>3.04197092000926</v>
      </c>
      <c r="E19" s="127" t="n">
        <v>2249706</v>
      </c>
      <c r="F19" s="97" t="n">
        <v>5.57598616022958</v>
      </c>
      <c r="G19" s="98" t="n">
        <v>1091516</v>
      </c>
      <c r="H19" s="99"/>
      <c r="I19" s="94" t="n">
        <v>1113694</v>
      </c>
      <c r="J19" s="97" t="n">
        <v>2.9049612686264</v>
      </c>
      <c r="K19" s="100" t="n">
        <v>2146261</v>
      </c>
      <c r="L19" s="97" t="n">
        <v>5.1545285516429</v>
      </c>
      <c r="M19" s="98" t="n">
        <v>1032567</v>
      </c>
      <c r="N19" s="101"/>
      <c r="O19" s="102" t="n">
        <v>96.1581433098196</v>
      </c>
      <c r="P19" s="103" t="n">
        <v>95.4018436186773</v>
      </c>
      <c r="Q19" s="104"/>
      <c r="R19" s="105" t="n">
        <v>3259955</v>
      </c>
    </row>
    <row r="20" customFormat="false" ht="12.75" hidden="false" customHeight="false" outlineLevel="0" collapsed="false">
      <c r="A20" s="1" t="s">
        <v>27</v>
      </c>
      <c r="B20" s="106" t="s">
        <v>28</v>
      </c>
      <c r="C20" s="107" t="n">
        <v>1188634</v>
      </c>
      <c r="D20" s="110" t="n">
        <v>3.121931688699</v>
      </c>
      <c r="E20" s="112" t="n">
        <v>1798006</v>
      </c>
      <c r="F20" s="110" t="n">
        <v>4.45642967214816</v>
      </c>
      <c r="G20" s="111" t="n">
        <v>609372</v>
      </c>
      <c r="H20" s="99"/>
      <c r="I20" s="107" t="n">
        <v>1185624</v>
      </c>
      <c r="J20" s="110" t="n">
        <v>3.09258359940334</v>
      </c>
      <c r="K20" s="112" t="n">
        <v>1898126</v>
      </c>
      <c r="L20" s="110" t="n">
        <v>4.55859965848316</v>
      </c>
      <c r="M20" s="111" t="n">
        <v>712502</v>
      </c>
      <c r="N20" s="101"/>
      <c r="O20" s="113" t="n">
        <v>99.7467681388888</v>
      </c>
      <c r="P20" s="114" t="n">
        <v>105.568390761766</v>
      </c>
      <c r="Q20" s="104"/>
      <c r="R20" s="115" t="n">
        <v>3083750</v>
      </c>
    </row>
    <row r="21" customFormat="false" ht="12.75" hidden="false" customHeight="false" outlineLevel="0" collapsed="false">
      <c r="A21" s="1" t="s">
        <v>29</v>
      </c>
      <c r="B21" s="106" t="s">
        <v>30</v>
      </c>
      <c r="C21" s="107" t="n">
        <v>446682</v>
      </c>
      <c r="D21" s="110" t="n">
        <v>1.17320444356416</v>
      </c>
      <c r="E21" s="112" t="n">
        <v>1655435</v>
      </c>
      <c r="F21" s="110" t="n">
        <v>4.10306175525142</v>
      </c>
      <c r="G21" s="111" t="n">
        <v>1208753</v>
      </c>
      <c r="H21" s="99"/>
      <c r="I21" s="107" t="n">
        <v>398305</v>
      </c>
      <c r="J21" s="110" t="n">
        <v>1.03893941971514</v>
      </c>
      <c r="K21" s="112" t="n">
        <v>1943617</v>
      </c>
      <c r="L21" s="110" t="n">
        <v>4.66785228821589</v>
      </c>
      <c r="M21" s="111" t="n">
        <v>1545312</v>
      </c>
      <c r="N21" s="101"/>
      <c r="O21" s="113" t="n">
        <v>89.1697001446219</v>
      </c>
      <c r="P21" s="114" t="n">
        <v>117.408234089529</v>
      </c>
      <c r="Q21" s="104"/>
      <c r="R21" s="115" t="n">
        <v>2341922</v>
      </c>
    </row>
    <row r="22" customFormat="false" ht="12.75" hidden="false" customHeight="false" outlineLevel="0" collapsed="false">
      <c r="A22" s="1" t="s">
        <v>31</v>
      </c>
      <c r="B22" s="106" t="s">
        <v>32</v>
      </c>
      <c r="C22" s="107" t="n">
        <v>428012</v>
      </c>
      <c r="D22" s="110" t="n">
        <v>1.12416793221752</v>
      </c>
      <c r="E22" s="112" t="n">
        <v>928828</v>
      </c>
      <c r="F22" s="110" t="n">
        <v>2.3021372895986</v>
      </c>
      <c r="G22" s="111" t="n">
        <v>500816</v>
      </c>
      <c r="H22" s="99"/>
      <c r="I22" s="107" t="n">
        <v>415983</v>
      </c>
      <c r="J22" s="110" t="n">
        <v>1.08505074410656</v>
      </c>
      <c r="K22" s="112" t="n">
        <v>930281</v>
      </c>
      <c r="L22" s="110" t="n">
        <v>2.23419238179835</v>
      </c>
      <c r="M22" s="111" t="n">
        <v>514298</v>
      </c>
      <c r="N22" s="101"/>
      <c r="O22" s="113" t="n">
        <v>97.1895647785576</v>
      </c>
      <c r="P22" s="114" t="n">
        <v>100.156433699242</v>
      </c>
      <c r="Q22" s="104"/>
      <c r="R22" s="115" t="n">
        <v>1346264</v>
      </c>
    </row>
    <row r="23" customFormat="false" ht="12.75" hidden="false" customHeight="false" outlineLevel="0" collapsed="false">
      <c r="A23" s="1" t="s">
        <v>33</v>
      </c>
      <c r="B23" s="128" t="s">
        <v>34</v>
      </c>
      <c r="C23" s="129" t="n">
        <v>3785769</v>
      </c>
      <c r="D23" s="120" t="n">
        <v>9.9432728722166</v>
      </c>
      <c r="E23" s="130" t="n">
        <v>1558187</v>
      </c>
      <c r="F23" s="120" t="n">
        <v>3.86202870377269</v>
      </c>
      <c r="G23" s="121" t="n">
        <v>-2227582</v>
      </c>
      <c r="H23" s="131"/>
      <c r="I23" s="132" t="n">
        <v>432993</v>
      </c>
      <c r="J23" s="120" t="n">
        <v>1.12941965619493</v>
      </c>
      <c r="K23" s="133" t="n">
        <v>801194</v>
      </c>
      <c r="L23" s="120" t="n">
        <v>1.92417294467214</v>
      </c>
      <c r="M23" s="121" t="n">
        <v>368201</v>
      </c>
      <c r="N23" s="101"/>
      <c r="O23" s="134" t="n">
        <v>11.4373856408038</v>
      </c>
      <c r="P23" s="135" t="n">
        <v>51.4183470918446</v>
      </c>
      <c r="Q23" s="136"/>
      <c r="R23" s="125" t="n">
        <v>1234187</v>
      </c>
    </row>
    <row r="24" customFormat="false" ht="12.75" hidden="false" customHeight="false" outlineLevel="0" collapsed="false">
      <c r="A24" s="1" t="s">
        <v>35</v>
      </c>
      <c r="B24" s="137" t="s">
        <v>36</v>
      </c>
      <c r="C24" s="94" t="n">
        <v>434813</v>
      </c>
      <c r="D24" s="138" t="n">
        <v>1.14203066996088</v>
      </c>
      <c r="E24" s="96" t="n">
        <v>717071</v>
      </c>
      <c r="F24" s="139" t="n">
        <v>1.77728910884444</v>
      </c>
      <c r="G24" s="140" t="n">
        <v>282258</v>
      </c>
      <c r="H24" s="99"/>
      <c r="I24" s="126" t="n">
        <v>429887</v>
      </c>
      <c r="J24" s="139" t="n">
        <v>1.12131796066603</v>
      </c>
      <c r="K24" s="127" t="n">
        <v>772304</v>
      </c>
      <c r="L24" s="139" t="n">
        <v>1.8547898035458</v>
      </c>
      <c r="M24" s="140" t="n">
        <v>342417</v>
      </c>
      <c r="N24" s="101"/>
      <c r="O24" s="141" t="n">
        <v>98.8670991897666</v>
      </c>
      <c r="P24" s="142" t="n">
        <v>107.702584541838</v>
      </c>
      <c r="Q24" s="104"/>
      <c r="R24" s="143" t="n">
        <v>1202191</v>
      </c>
    </row>
    <row r="25" customFormat="false" ht="12.75" hidden="false" customHeight="false" outlineLevel="0" collapsed="false">
      <c r="A25" s="1" t="s">
        <v>37</v>
      </c>
      <c r="B25" s="106" t="s">
        <v>38</v>
      </c>
      <c r="C25" s="107" t="n">
        <v>348851</v>
      </c>
      <c r="D25" s="108" t="n">
        <v>0.916252598810343</v>
      </c>
      <c r="E25" s="109" t="n">
        <v>630410</v>
      </c>
      <c r="F25" s="110" t="n">
        <v>1.56249635964447</v>
      </c>
      <c r="G25" s="111" t="n">
        <v>281559</v>
      </c>
      <c r="H25" s="99"/>
      <c r="I25" s="107" t="n">
        <v>365947</v>
      </c>
      <c r="J25" s="110" t="n">
        <v>0.954536759082859</v>
      </c>
      <c r="K25" s="112" t="n">
        <v>627191</v>
      </c>
      <c r="L25" s="110" t="n">
        <v>1.50628181606685</v>
      </c>
      <c r="M25" s="111" t="n">
        <v>261244</v>
      </c>
      <c r="N25" s="101"/>
      <c r="O25" s="113" t="n">
        <v>104.900659593924</v>
      </c>
      <c r="P25" s="114" t="n">
        <v>99.4893799273489</v>
      </c>
      <c r="Q25" s="104"/>
      <c r="R25" s="115" t="n">
        <v>993138</v>
      </c>
    </row>
    <row r="26" customFormat="false" ht="12.75" hidden="false" customHeight="false" outlineLevel="0" collapsed="false">
      <c r="A26" s="1" t="s">
        <v>39</v>
      </c>
      <c r="B26" s="106" t="s">
        <v>40</v>
      </c>
      <c r="C26" s="107" t="n">
        <v>178266</v>
      </c>
      <c r="D26" s="108" t="n">
        <v>0.46821332253462</v>
      </c>
      <c r="E26" s="109" t="n">
        <v>606247</v>
      </c>
      <c r="F26" s="110" t="n">
        <v>1.50260739922492</v>
      </c>
      <c r="G26" s="111" t="n">
        <v>427981</v>
      </c>
      <c r="H26" s="99"/>
      <c r="I26" s="107" t="n">
        <v>177903</v>
      </c>
      <c r="J26" s="110" t="n">
        <v>0.464042478968588</v>
      </c>
      <c r="K26" s="112" t="n">
        <v>552052</v>
      </c>
      <c r="L26" s="110" t="n">
        <v>1.32582560834473</v>
      </c>
      <c r="M26" s="111" t="n">
        <v>374149</v>
      </c>
      <c r="N26" s="101"/>
      <c r="O26" s="113" t="n">
        <v>99.7963717141799</v>
      </c>
      <c r="P26" s="114" t="n">
        <v>91.0605743203678</v>
      </c>
      <c r="Q26" s="104"/>
      <c r="R26" s="115" t="n">
        <v>729955</v>
      </c>
    </row>
    <row r="27" customFormat="false" ht="12.75" hidden="false" customHeight="false" outlineLevel="0" collapsed="false">
      <c r="A27" s="1" t="s">
        <v>41</v>
      </c>
      <c r="B27" s="106" t="s">
        <v>42</v>
      </c>
      <c r="C27" s="107" t="n">
        <v>146078</v>
      </c>
      <c r="D27" s="108" t="n">
        <v>0.383671960605007</v>
      </c>
      <c r="E27" s="109" t="n">
        <v>316901</v>
      </c>
      <c r="F27" s="110" t="n">
        <v>0.785451783549901</v>
      </c>
      <c r="G27" s="111" t="n">
        <v>170823</v>
      </c>
      <c r="H27" s="99"/>
      <c r="I27" s="107" t="n">
        <v>134568</v>
      </c>
      <c r="J27" s="110" t="n">
        <v>0.351007393410145</v>
      </c>
      <c r="K27" s="112" t="n">
        <v>371906</v>
      </c>
      <c r="L27" s="110" t="n">
        <v>0.893181255927077</v>
      </c>
      <c r="M27" s="111" t="n">
        <v>237338</v>
      </c>
      <c r="N27" s="101"/>
      <c r="O27" s="113" t="n">
        <v>92.1206478730541</v>
      </c>
      <c r="P27" s="114" t="n">
        <v>117.357155704778</v>
      </c>
      <c r="Q27" s="104"/>
      <c r="R27" s="115" t="n">
        <v>506474</v>
      </c>
    </row>
    <row r="28" customFormat="false" ht="12.75" hidden="false" customHeight="false" outlineLevel="0" collapsed="false">
      <c r="A28" s="1" t="s">
        <v>43</v>
      </c>
      <c r="B28" s="116" t="s">
        <v>44</v>
      </c>
      <c r="C28" s="117" t="n">
        <v>177804</v>
      </c>
      <c r="D28" s="118" t="n">
        <v>0.466999885563964</v>
      </c>
      <c r="E28" s="119" t="n">
        <v>295837</v>
      </c>
      <c r="F28" s="120" t="n">
        <v>0.733243818385086</v>
      </c>
      <c r="G28" s="121" t="n">
        <v>118033</v>
      </c>
      <c r="H28" s="99"/>
      <c r="I28" s="117" t="n">
        <v>196788</v>
      </c>
      <c r="J28" s="120" t="n">
        <v>0.513302144153109</v>
      </c>
      <c r="K28" s="122" t="n">
        <v>324248</v>
      </c>
      <c r="L28" s="120" t="n">
        <v>0.778724290201941</v>
      </c>
      <c r="M28" s="121" t="n">
        <v>127460</v>
      </c>
      <c r="N28" s="101"/>
      <c r="O28" s="123" t="n">
        <v>110.67692515354</v>
      </c>
      <c r="P28" s="124" t="n">
        <v>109.603599279333</v>
      </c>
      <c r="Q28" s="104"/>
      <c r="R28" s="125" t="n">
        <v>521036</v>
      </c>
    </row>
    <row r="29" customFormat="false" ht="12.75" hidden="false" customHeight="false" outlineLevel="0" collapsed="false">
      <c r="A29" s="1" t="s">
        <v>45</v>
      </c>
      <c r="B29" s="144" t="s">
        <v>46</v>
      </c>
      <c r="C29" s="126" t="n">
        <v>66551</v>
      </c>
      <c r="D29" s="97" t="n">
        <v>0.174795332974328</v>
      </c>
      <c r="E29" s="127" t="n">
        <v>219821</v>
      </c>
      <c r="F29" s="97" t="n">
        <v>0.544835126780044</v>
      </c>
      <c r="G29" s="98" t="n">
        <v>153270</v>
      </c>
      <c r="H29" s="131"/>
      <c r="I29" s="145" t="n">
        <v>79619</v>
      </c>
      <c r="J29" s="97" t="n">
        <v>0.207678331073675</v>
      </c>
      <c r="K29" s="146" t="n">
        <v>216050</v>
      </c>
      <c r="L29" s="97" t="n">
        <v>0.518872538606651</v>
      </c>
      <c r="M29" s="98" t="n">
        <v>136431</v>
      </c>
      <c r="N29" s="101"/>
      <c r="O29" s="147" t="n">
        <v>119.636068578985</v>
      </c>
      <c r="P29" s="148" t="n">
        <v>98.2845133085556</v>
      </c>
      <c r="Q29" s="136"/>
      <c r="R29" s="105" t="n">
        <v>295669</v>
      </c>
    </row>
    <row r="30" customFormat="false" ht="12.75" hidden="false" customHeight="false" outlineLevel="0" collapsed="false">
      <c r="A30" s="1" t="s">
        <v>47</v>
      </c>
      <c r="B30" s="106" t="s">
        <v>48</v>
      </c>
      <c r="C30" s="107" t="n">
        <v>68490</v>
      </c>
      <c r="D30" s="110" t="n">
        <v>0.179888091169354</v>
      </c>
      <c r="E30" s="112" t="n">
        <v>155715</v>
      </c>
      <c r="F30" s="110" t="n">
        <v>0.385945845786138</v>
      </c>
      <c r="G30" s="111" t="n">
        <v>87225</v>
      </c>
      <c r="H30" s="99"/>
      <c r="I30" s="107" t="n">
        <v>50555</v>
      </c>
      <c r="J30" s="110" t="n">
        <v>0.131867745480722</v>
      </c>
      <c r="K30" s="112" t="n">
        <v>158468</v>
      </c>
      <c r="L30" s="110" t="n">
        <v>0.380581779439568</v>
      </c>
      <c r="M30" s="111" t="n">
        <v>107913</v>
      </c>
      <c r="N30" s="101"/>
      <c r="O30" s="113" t="n">
        <v>73.8136954299898</v>
      </c>
      <c r="P30" s="114" t="n">
        <v>101.767973541406</v>
      </c>
      <c r="Q30" s="104"/>
      <c r="R30" s="115" t="n">
        <v>209023</v>
      </c>
    </row>
    <row r="31" customFormat="false" ht="12.75" hidden="false" customHeight="false" outlineLevel="0" collapsed="false">
      <c r="A31" s="1" t="s">
        <v>49</v>
      </c>
      <c r="B31" s="106" t="s">
        <v>50</v>
      </c>
      <c r="C31" s="107" t="n">
        <v>86736</v>
      </c>
      <c r="D31" s="110" t="n">
        <v>0.227810972049425</v>
      </c>
      <c r="E31" s="112" t="n">
        <v>118986</v>
      </c>
      <c r="F31" s="110" t="n">
        <v>0.294911552558902</v>
      </c>
      <c r="G31" s="111" t="n">
        <v>32250</v>
      </c>
      <c r="H31" s="99"/>
      <c r="I31" s="107" t="n">
        <v>70373</v>
      </c>
      <c r="J31" s="110" t="n">
        <v>0.183561049405892</v>
      </c>
      <c r="K31" s="112" t="n">
        <v>102965</v>
      </c>
      <c r="L31" s="110" t="n">
        <v>0.247284012671297</v>
      </c>
      <c r="M31" s="111" t="n">
        <v>32592</v>
      </c>
      <c r="N31" s="101"/>
      <c r="O31" s="113" t="n">
        <v>81.1347076185206</v>
      </c>
      <c r="P31" s="114" t="n">
        <v>86.5353907182358</v>
      </c>
      <c r="Q31" s="104"/>
      <c r="R31" s="115" t="n">
        <v>173338</v>
      </c>
    </row>
    <row r="32" customFormat="false" ht="12.75" hidden="false" customHeight="false" outlineLevel="0" collapsed="false">
      <c r="A32" s="1" t="s">
        <v>51</v>
      </c>
      <c r="B32" s="106" t="s">
        <v>52</v>
      </c>
      <c r="C32" s="107" t="n">
        <v>9759</v>
      </c>
      <c r="D32" s="110" t="n">
        <v>0.0256318861398997</v>
      </c>
      <c r="E32" s="112" t="n">
        <v>106958</v>
      </c>
      <c r="F32" s="110" t="n">
        <v>0.265099674235582</v>
      </c>
      <c r="G32" s="111" t="n">
        <v>97199</v>
      </c>
      <c r="H32" s="99"/>
      <c r="I32" s="107" t="n">
        <v>14918</v>
      </c>
      <c r="J32" s="110" t="n">
        <v>0.0389121358338724</v>
      </c>
      <c r="K32" s="112" t="n">
        <v>88397</v>
      </c>
      <c r="L32" s="110" t="n">
        <v>0.212297041403435</v>
      </c>
      <c r="M32" s="111" t="n">
        <v>73479</v>
      </c>
      <c r="N32" s="101"/>
      <c r="O32" s="113" t="n">
        <v>152.864022953171</v>
      </c>
      <c r="P32" s="114" t="n">
        <v>82.6464593578788</v>
      </c>
      <c r="Q32" s="104"/>
      <c r="R32" s="115" t="n">
        <v>103315</v>
      </c>
    </row>
    <row r="33" customFormat="false" ht="12.75" hidden="false" customHeight="false" outlineLevel="0" collapsed="false">
      <c r="A33" s="1" t="s">
        <v>53</v>
      </c>
      <c r="B33" s="116" t="s">
        <v>54</v>
      </c>
      <c r="C33" s="129" t="n">
        <v>53119</v>
      </c>
      <c r="D33" s="120" t="n">
        <v>0.139516360269016</v>
      </c>
      <c r="E33" s="130" t="n">
        <v>95695</v>
      </c>
      <c r="F33" s="120" t="n">
        <v>0.237183878961593</v>
      </c>
      <c r="G33" s="121" t="n">
        <v>42576</v>
      </c>
      <c r="H33" s="99"/>
      <c r="I33" s="117" t="n">
        <v>50123</v>
      </c>
      <c r="J33" s="120" t="n">
        <v>0.130740915967367</v>
      </c>
      <c r="K33" s="122" t="n">
        <v>86047</v>
      </c>
      <c r="L33" s="120" t="n">
        <v>0.206653206801604</v>
      </c>
      <c r="M33" s="121" t="n">
        <v>35924</v>
      </c>
      <c r="N33" s="101"/>
      <c r="O33" s="123" t="n">
        <v>94.3598335812045</v>
      </c>
      <c r="P33" s="124" t="n">
        <v>89.917968545901</v>
      </c>
      <c r="Q33" s="104"/>
      <c r="R33" s="125" t="n">
        <v>136170</v>
      </c>
    </row>
    <row r="34" customFormat="false" ht="12.75" hidden="false" customHeight="false" outlineLevel="0" collapsed="false">
      <c r="A34" s="1" t="s">
        <v>55</v>
      </c>
      <c r="B34" s="137" t="s">
        <v>56</v>
      </c>
      <c r="C34" s="94" t="n">
        <v>71161</v>
      </c>
      <c r="D34" s="138" t="n">
        <v>0.186903437811395</v>
      </c>
      <c r="E34" s="96" t="n">
        <v>94644</v>
      </c>
      <c r="F34" s="139" t="n">
        <v>0.234578933491206</v>
      </c>
      <c r="G34" s="140" t="n">
        <v>23483</v>
      </c>
      <c r="H34" s="99"/>
      <c r="I34" s="126" t="n">
        <v>72949</v>
      </c>
      <c r="J34" s="139" t="n">
        <v>0.190280292059603</v>
      </c>
      <c r="K34" s="127" t="n">
        <v>83287</v>
      </c>
      <c r="L34" s="139" t="n">
        <v>0.200024703184134</v>
      </c>
      <c r="M34" s="140" t="n">
        <v>10338</v>
      </c>
      <c r="N34" s="101"/>
      <c r="O34" s="141" t="n">
        <v>102.512612245472</v>
      </c>
      <c r="P34" s="142" t="n">
        <v>88.0002958454841</v>
      </c>
      <c r="Q34" s="104"/>
      <c r="R34" s="105" t="n">
        <v>156236</v>
      </c>
    </row>
    <row r="35" customFormat="false" ht="12.75" hidden="false" customHeight="false" outlineLevel="0" collapsed="false">
      <c r="A35" s="1" t="s">
        <v>57</v>
      </c>
      <c r="B35" s="106" t="s">
        <v>58</v>
      </c>
      <c r="C35" s="107" t="n">
        <v>28244</v>
      </c>
      <c r="D35" s="108" t="n">
        <v>0.0741824974008942</v>
      </c>
      <c r="E35" s="109" t="n">
        <v>49641</v>
      </c>
      <c r="F35" s="110" t="n">
        <v>0.123037200852003</v>
      </c>
      <c r="G35" s="111" t="n">
        <v>21397</v>
      </c>
      <c r="H35" s="99"/>
      <c r="I35" s="107" t="n">
        <v>32390</v>
      </c>
      <c r="J35" s="110" t="n">
        <v>0.0844861294851271</v>
      </c>
      <c r="K35" s="112" t="n">
        <v>79093</v>
      </c>
      <c r="L35" s="110" t="n">
        <v>0.189952259643674</v>
      </c>
      <c r="M35" s="111" t="n">
        <v>46703</v>
      </c>
      <c r="N35" s="101"/>
      <c r="O35" s="113" t="n">
        <v>114.679223905962</v>
      </c>
      <c r="P35" s="114" t="n">
        <v>159.329989323342</v>
      </c>
      <c r="Q35" s="104"/>
      <c r="R35" s="115" t="n">
        <v>111483</v>
      </c>
    </row>
    <row r="36" customFormat="false" ht="12.75" hidden="false" customHeight="false" outlineLevel="0" collapsed="false">
      <c r="A36" s="1" t="s">
        <v>59</v>
      </c>
      <c r="B36" s="106" t="s">
        <v>60</v>
      </c>
      <c r="C36" s="107" t="n">
        <v>24545</v>
      </c>
      <c r="D36" s="108" t="n">
        <v>0.0644671221747963</v>
      </c>
      <c r="E36" s="109" t="n">
        <v>72017</v>
      </c>
      <c r="F36" s="110" t="n">
        <v>0.178497010409917</v>
      </c>
      <c r="G36" s="111" t="n">
        <v>47472</v>
      </c>
      <c r="H36" s="99"/>
      <c r="I36" s="107" t="n">
        <v>34984</v>
      </c>
      <c r="J36" s="110" t="n">
        <v>0.0912523233685608</v>
      </c>
      <c r="K36" s="112" t="n">
        <v>74363</v>
      </c>
      <c r="L36" s="110" t="n">
        <v>0.178592541487648</v>
      </c>
      <c r="M36" s="111" t="n">
        <v>39379</v>
      </c>
      <c r="N36" s="101"/>
      <c r="O36" s="113" t="n">
        <v>142.53004685272</v>
      </c>
      <c r="P36" s="114" t="n">
        <v>103.257564186234</v>
      </c>
      <c r="Q36" s="104"/>
      <c r="R36" s="115" t="n">
        <v>109347</v>
      </c>
    </row>
    <row r="37" customFormat="false" ht="12.75" hidden="false" customHeight="false" outlineLevel="0" collapsed="false">
      <c r="A37" s="1" t="s">
        <v>61</v>
      </c>
      <c r="B37" s="106" t="s">
        <v>62</v>
      </c>
      <c r="C37" s="107" t="n">
        <v>93526</v>
      </c>
      <c r="D37" s="108" t="n">
        <v>0.245644818436341</v>
      </c>
      <c r="E37" s="109" t="n">
        <v>55662</v>
      </c>
      <c r="F37" s="110" t="n">
        <v>0.137960489793199</v>
      </c>
      <c r="G37" s="111" t="n">
        <v>-37864</v>
      </c>
      <c r="H37" s="99"/>
      <c r="I37" s="107" t="n">
        <v>104033</v>
      </c>
      <c r="J37" s="110" t="n">
        <v>0.271359848988151</v>
      </c>
      <c r="K37" s="112" t="n">
        <v>45740</v>
      </c>
      <c r="L37" s="110" t="n">
        <v>0.109850636037344</v>
      </c>
      <c r="M37" s="111" t="n">
        <v>-58293</v>
      </c>
      <c r="N37" s="101"/>
      <c r="O37" s="113" t="n">
        <v>111.234309176058</v>
      </c>
      <c r="P37" s="114" t="n">
        <v>82.1745535553879</v>
      </c>
      <c r="Q37" s="104"/>
      <c r="R37" s="115" t="n">
        <v>149773</v>
      </c>
    </row>
    <row r="38" customFormat="false" ht="12.75" hidden="false" customHeight="false" outlineLevel="0" collapsed="false">
      <c r="A38" s="1" t="s">
        <v>63</v>
      </c>
      <c r="B38" s="116" t="s">
        <v>64</v>
      </c>
      <c r="C38" s="117" t="n">
        <v>12824</v>
      </c>
      <c r="D38" s="118" t="n">
        <v>0.0336820686400321</v>
      </c>
      <c r="E38" s="119" t="n">
        <v>33151</v>
      </c>
      <c r="F38" s="120" t="n">
        <v>0.0821660773442266</v>
      </c>
      <c r="G38" s="121" t="n">
        <v>20327</v>
      </c>
      <c r="H38" s="99"/>
      <c r="I38" s="117" t="n">
        <v>9795</v>
      </c>
      <c r="J38" s="120" t="n">
        <v>0.0255492941743384</v>
      </c>
      <c r="K38" s="122" t="n">
        <v>36123</v>
      </c>
      <c r="L38" s="120" t="n">
        <v>0.0867541435412545</v>
      </c>
      <c r="M38" s="121" t="n">
        <v>26328</v>
      </c>
      <c r="N38" s="101"/>
      <c r="O38" s="123" t="n">
        <v>76.3802245789145</v>
      </c>
      <c r="P38" s="124" t="n">
        <v>108.965038762028</v>
      </c>
      <c r="Q38" s="104"/>
      <c r="R38" s="125" t="n">
        <v>45918</v>
      </c>
    </row>
    <row r="39" customFormat="false" ht="12.75" hidden="false" customHeight="false" outlineLevel="0" collapsed="false">
      <c r="A39" s="1" t="s">
        <v>65</v>
      </c>
      <c r="B39" s="149" t="s">
        <v>66</v>
      </c>
      <c r="C39" s="94" t="n">
        <v>8263</v>
      </c>
      <c r="D39" s="95" t="n">
        <v>0.0217026616634892</v>
      </c>
      <c r="E39" s="96" t="n">
        <v>36074</v>
      </c>
      <c r="F39" s="97" t="n">
        <v>0.0894108495706202</v>
      </c>
      <c r="G39" s="98" t="n">
        <v>27811</v>
      </c>
      <c r="H39" s="99"/>
      <c r="I39" s="94" t="n">
        <v>20360</v>
      </c>
      <c r="J39" s="97" t="n">
        <v>0.0531070576201663</v>
      </c>
      <c r="K39" s="100" t="n">
        <v>29543</v>
      </c>
      <c r="L39" s="97" t="n">
        <v>0.0709514066561272</v>
      </c>
      <c r="M39" s="98" t="n">
        <v>9183</v>
      </c>
      <c r="N39" s="101"/>
      <c r="O39" s="102" t="n">
        <v>246.399612731454</v>
      </c>
      <c r="P39" s="103" t="n">
        <v>81.8955480401397</v>
      </c>
      <c r="Q39" s="104"/>
      <c r="R39" s="105" t="n">
        <v>49903</v>
      </c>
    </row>
    <row r="40" customFormat="false" ht="12.75" hidden="false" customHeight="false" outlineLevel="0" collapsed="false">
      <c r="A40" s="1" t="s">
        <v>67</v>
      </c>
      <c r="B40" s="137" t="s">
        <v>68</v>
      </c>
      <c r="C40" s="126" t="n">
        <v>2096</v>
      </c>
      <c r="D40" s="139" t="n">
        <v>0.00550511664609383</v>
      </c>
      <c r="E40" s="127" t="n">
        <v>16314</v>
      </c>
      <c r="F40" s="139" t="n">
        <v>0.0404349004794339</v>
      </c>
      <c r="G40" s="140" t="n">
        <v>14218</v>
      </c>
      <c r="H40" s="99"/>
      <c r="I40" s="126" t="n">
        <v>2442</v>
      </c>
      <c r="J40" s="139" t="n">
        <v>0.00636971683243842</v>
      </c>
      <c r="K40" s="127" t="n">
        <v>13766</v>
      </c>
      <c r="L40" s="139" t="n">
        <v>0.0330608626080035</v>
      </c>
      <c r="M40" s="140" t="n">
        <v>11324</v>
      </c>
      <c r="N40" s="101"/>
      <c r="O40" s="141" t="n">
        <v>116.507633587786</v>
      </c>
      <c r="P40" s="142" t="n">
        <v>84.3815128110825</v>
      </c>
      <c r="Q40" s="104"/>
      <c r="R40" s="150" t="n">
        <v>16208</v>
      </c>
    </row>
    <row r="41" customFormat="false" ht="12.75" hidden="false" customHeight="false" outlineLevel="0" collapsed="false">
      <c r="A41" s="1" t="s">
        <v>69</v>
      </c>
      <c r="B41" s="116" t="s">
        <v>70</v>
      </c>
      <c r="C41" s="117" t="n">
        <v>238095</v>
      </c>
      <c r="D41" s="120" t="n">
        <v>0.625353410234595</v>
      </c>
      <c r="E41" s="122" t="n">
        <v>0</v>
      </c>
      <c r="F41" s="120" t="n">
        <v>0</v>
      </c>
      <c r="G41" s="151" t="n">
        <v>-238095</v>
      </c>
      <c r="H41" s="99"/>
      <c r="I41" s="152" t="n">
        <v>254346</v>
      </c>
      <c r="J41" s="120" t="n">
        <v>0.663436526397781</v>
      </c>
      <c r="K41" s="122" t="n">
        <v>0</v>
      </c>
      <c r="L41" s="120" t="n">
        <v>0</v>
      </c>
      <c r="M41" s="151" t="n">
        <v>-254346</v>
      </c>
      <c r="N41" s="101"/>
      <c r="O41" s="153" t="n">
        <v>106.825426825427</v>
      </c>
      <c r="P41" s="124"/>
      <c r="Q41" s="104"/>
      <c r="R41" s="125" t="n">
        <v>254346</v>
      </c>
    </row>
    <row r="42" customFormat="false" ht="16.5" hidden="false" customHeight="true" outlineLevel="0" collapsed="false">
      <c r="C42" s="88"/>
      <c r="D42" s="89"/>
      <c r="E42" s="5"/>
      <c r="G42" s="88"/>
      <c r="M42" s="35"/>
      <c r="O42" s="91"/>
      <c r="P42" s="91"/>
      <c r="Q42" s="91"/>
      <c r="R42" s="35"/>
    </row>
    <row r="43" customFormat="false" ht="12.75" hidden="false" customHeight="false" outlineLevel="0" collapsed="false">
      <c r="A43" s="70"/>
      <c r="B43" s="87" t="s">
        <v>71</v>
      </c>
      <c r="C43" s="5"/>
      <c r="D43" s="89"/>
      <c r="E43" s="88"/>
      <c r="F43" s="89"/>
      <c r="G43" s="88"/>
      <c r="H43" s="85"/>
      <c r="I43" s="88"/>
      <c r="J43" s="89"/>
      <c r="K43" s="88"/>
      <c r="L43" s="89"/>
      <c r="M43" s="88"/>
      <c r="N43" s="70"/>
      <c r="O43" s="91"/>
      <c r="P43" s="91"/>
      <c r="Q43" s="91"/>
      <c r="R43" s="92"/>
    </row>
    <row r="44" customFormat="false" ht="12.75" hidden="false" customHeight="false" outlineLevel="0" collapsed="false">
      <c r="C44" s="88"/>
      <c r="D44" s="89"/>
      <c r="E44" s="5"/>
      <c r="G44" s="88"/>
      <c r="M44" s="35"/>
      <c r="O44" s="91"/>
      <c r="P44" s="91"/>
      <c r="Q44" s="91"/>
      <c r="R44" s="35"/>
    </row>
    <row r="45" customFormat="false" ht="12.75" hidden="false" customHeight="false" outlineLevel="0" collapsed="false">
      <c r="B45" s="154" t="s">
        <v>72</v>
      </c>
      <c r="C45" s="155" t="n">
        <v>209675</v>
      </c>
      <c r="D45" s="97" t="n">
        <v>0.550708651130594</v>
      </c>
      <c r="E45" s="146" t="n">
        <v>511926</v>
      </c>
      <c r="F45" s="97" t="n">
        <v>1.26882903413232</v>
      </c>
      <c r="G45" s="98" t="n">
        <v>302251</v>
      </c>
      <c r="H45" s="131"/>
      <c r="I45" s="155" t="n">
        <v>251171</v>
      </c>
      <c r="J45" s="97" t="n">
        <v>0.655154851154951</v>
      </c>
      <c r="K45" s="146" t="n">
        <v>660291</v>
      </c>
      <c r="L45" s="97" t="n">
        <v>1.58577582684158</v>
      </c>
      <c r="M45" s="98" t="n">
        <v>409120</v>
      </c>
      <c r="N45" s="101"/>
      <c r="O45" s="147" t="n">
        <v>119.790628353404</v>
      </c>
      <c r="P45" s="148" t="n">
        <v>128.98172782785</v>
      </c>
      <c r="Q45" s="136"/>
      <c r="R45" s="156" t="n">
        <v>911462</v>
      </c>
    </row>
    <row r="46" customFormat="false" ht="12.75" hidden="false" customHeight="false" outlineLevel="0" collapsed="false">
      <c r="B46" s="157" t="s">
        <v>73</v>
      </c>
      <c r="C46" s="132" t="n">
        <v>22532</v>
      </c>
      <c r="D46" s="120" t="n">
        <v>0.0591800039455087</v>
      </c>
      <c r="E46" s="133" t="n">
        <v>92777</v>
      </c>
      <c r="F46" s="120" t="n">
        <v>0.229951499434868</v>
      </c>
      <c r="G46" s="121" t="n">
        <v>70245</v>
      </c>
      <c r="H46" s="131"/>
      <c r="I46" s="132" t="n">
        <v>36362</v>
      </c>
      <c r="J46" s="120" t="n">
        <v>0.0948467008440318</v>
      </c>
      <c r="K46" s="133" t="n">
        <v>101059</v>
      </c>
      <c r="L46" s="120" t="n">
        <v>0.24270650256445</v>
      </c>
      <c r="M46" s="121" t="n">
        <v>64697</v>
      </c>
      <c r="N46" s="101"/>
      <c r="O46" s="134" t="n">
        <v>161.379371560447</v>
      </c>
      <c r="P46" s="135" t="n">
        <v>108.92678142212</v>
      </c>
      <c r="Q46" s="158"/>
      <c r="R46" s="159" t="n">
        <v>137421</v>
      </c>
    </row>
    <row r="47" customFormat="false" ht="12.75" hidden="false" customHeight="false" outlineLevel="0" collapsed="false">
      <c r="A47" s="160"/>
      <c r="B47" s="161"/>
      <c r="C47" s="162"/>
      <c r="D47" s="163"/>
      <c r="E47" s="164"/>
      <c r="F47" s="163"/>
      <c r="G47" s="165"/>
      <c r="H47" s="166"/>
      <c r="I47" s="167"/>
      <c r="J47" s="168"/>
      <c r="K47" s="169"/>
      <c r="L47" s="168"/>
      <c r="M47" s="165"/>
      <c r="N47" s="160"/>
      <c r="O47" s="170"/>
      <c r="P47" s="171"/>
      <c r="Q47" s="171"/>
      <c r="R47" s="172"/>
    </row>
    <row r="48" customFormat="false" ht="12.75" hidden="false" customHeight="false" outlineLevel="0" collapsed="false">
      <c r="B48" s="173" t="s">
        <v>48</v>
      </c>
      <c r="C48" s="174" t="n">
        <v>68490</v>
      </c>
      <c r="D48" s="175" t="n">
        <v>0.179888091169354</v>
      </c>
      <c r="E48" s="176" t="n">
        <v>155715</v>
      </c>
      <c r="F48" s="175" t="n">
        <v>0.385945845786138</v>
      </c>
      <c r="G48" s="177" t="n">
        <v>87225</v>
      </c>
      <c r="H48" s="131"/>
      <c r="I48" s="174" t="n">
        <v>50555</v>
      </c>
      <c r="J48" s="175" t="n">
        <v>0.131867745480722</v>
      </c>
      <c r="K48" s="176" t="n">
        <v>158468</v>
      </c>
      <c r="L48" s="175" t="n">
        <v>0.380581779439568</v>
      </c>
      <c r="M48" s="177" t="n">
        <v>107913</v>
      </c>
      <c r="N48" s="101"/>
      <c r="O48" s="178" t="n">
        <v>73.8136954299898</v>
      </c>
      <c r="P48" s="179" t="n">
        <v>101.767973541406</v>
      </c>
      <c r="Q48" s="136"/>
      <c r="R48" s="180" t="n">
        <v>209023</v>
      </c>
    </row>
    <row r="49" customFormat="false" ht="12.75" hidden="false" customHeight="false" outlineLevel="0" collapsed="false">
      <c r="C49" s="5"/>
      <c r="E49" s="5"/>
      <c r="G49" s="5"/>
      <c r="M49" s="5"/>
      <c r="R49" s="5"/>
    </row>
    <row r="50" customFormat="false" ht="12.75" hidden="false" customHeight="false" outlineLevel="0" collapsed="false">
      <c r="B50" s="181" t="s">
        <v>74</v>
      </c>
      <c r="C50" s="145" t="n">
        <v>3785769</v>
      </c>
      <c r="D50" s="97" t="n">
        <v>9.9432728722166</v>
      </c>
      <c r="E50" s="146" t="n">
        <v>1558187</v>
      </c>
      <c r="F50" s="97" t="n">
        <v>3.86202870377269</v>
      </c>
      <c r="G50" s="182" t="n">
        <v>-2227582</v>
      </c>
      <c r="H50" s="131"/>
      <c r="I50" s="145" t="n">
        <v>3876440</v>
      </c>
      <c r="J50" s="97" t="n">
        <v>10.1113124971079</v>
      </c>
      <c r="K50" s="146" t="n">
        <v>1651656</v>
      </c>
      <c r="L50" s="97" t="n">
        <v>3.96666948217962</v>
      </c>
      <c r="M50" s="182" t="n">
        <v>-2224784</v>
      </c>
      <c r="N50" s="101"/>
      <c r="O50" s="183" t="n">
        <v>102.39504840364</v>
      </c>
      <c r="P50" s="148" t="n">
        <v>105.998573983739</v>
      </c>
      <c r="Q50" s="136"/>
      <c r="R50" s="105" t="n">
        <v>5528096</v>
      </c>
    </row>
    <row r="51" customFormat="false" ht="12.75" hidden="false" customHeight="false" outlineLevel="0" collapsed="false">
      <c r="B51" s="184" t="s">
        <v>75</v>
      </c>
      <c r="C51" s="185" t="n">
        <v>416871</v>
      </c>
      <c r="D51" s="110" t="n">
        <v>1.09490624111345</v>
      </c>
      <c r="E51" s="186" t="n">
        <v>280593</v>
      </c>
      <c r="F51" s="110" t="n">
        <v>0.69546095563478</v>
      </c>
      <c r="G51" s="187" t="n">
        <v>-136278</v>
      </c>
      <c r="H51" s="131"/>
      <c r="I51" s="188" t="n">
        <v>427905</v>
      </c>
      <c r="J51" s="110" t="n">
        <v>1.11614810859319</v>
      </c>
      <c r="K51" s="186" t="n">
        <v>309053</v>
      </c>
      <c r="L51" s="110" t="n">
        <v>0.742231495829675</v>
      </c>
      <c r="M51" s="187" t="n">
        <v>-118852</v>
      </c>
      <c r="N51" s="101"/>
      <c r="O51" s="189" t="n">
        <v>102.646861978886</v>
      </c>
      <c r="P51" s="190" t="n">
        <v>110.142804702897</v>
      </c>
      <c r="Q51" s="136"/>
      <c r="R51" s="115" t="n">
        <v>736958</v>
      </c>
    </row>
    <row r="52" customFormat="false" ht="12.75" hidden="false" customHeight="false" outlineLevel="0" collapsed="false">
      <c r="B52" s="184" t="s">
        <v>76</v>
      </c>
      <c r="C52" s="185" t="n">
        <v>256214</v>
      </c>
      <c r="D52" s="110" t="n">
        <v>0.672942727272083</v>
      </c>
      <c r="E52" s="186" t="n">
        <v>536006</v>
      </c>
      <c r="F52" s="110" t="n">
        <v>1.32851227573737</v>
      </c>
      <c r="G52" s="187" t="n">
        <v>279792</v>
      </c>
      <c r="H52" s="131"/>
      <c r="I52" s="185" t="n">
        <v>247434</v>
      </c>
      <c r="J52" s="110" t="n">
        <v>0.645407254184098</v>
      </c>
      <c r="K52" s="186" t="n">
        <v>679297</v>
      </c>
      <c r="L52" s="110" t="n">
        <v>1.6314212397958</v>
      </c>
      <c r="M52" s="187" t="n">
        <v>431863</v>
      </c>
      <c r="N52" s="101"/>
      <c r="O52" s="189" t="n">
        <v>96.5731771097598</v>
      </c>
      <c r="P52" s="190" t="n">
        <v>126.73309627131</v>
      </c>
      <c r="Q52" s="136"/>
      <c r="R52" s="115" t="n">
        <v>926731</v>
      </c>
    </row>
    <row r="53" customFormat="false" ht="12.75" hidden="false" customHeight="false" outlineLevel="0" collapsed="false">
      <c r="B53" s="157" t="s">
        <v>77</v>
      </c>
      <c r="C53" s="191" t="n">
        <v>393</v>
      </c>
      <c r="D53" s="120" t="n">
        <v>0.00103220937114259</v>
      </c>
      <c r="E53" s="133" t="n">
        <v>2426</v>
      </c>
      <c r="F53" s="120" t="n">
        <v>0.00601293787931265</v>
      </c>
      <c r="G53" s="151" t="n">
        <v>2033</v>
      </c>
      <c r="H53" s="131"/>
      <c r="I53" s="192" t="n">
        <v>138</v>
      </c>
      <c r="J53" s="120" t="n">
        <v>0.000359959427877355</v>
      </c>
      <c r="K53" s="133" t="n">
        <v>2585</v>
      </c>
      <c r="L53" s="120" t="n">
        <v>0.00620821806201431</v>
      </c>
      <c r="M53" s="151" t="n">
        <v>2447</v>
      </c>
      <c r="N53" s="101"/>
      <c r="O53" s="193" t="n">
        <v>0</v>
      </c>
      <c r="P53" s="135" t="n">
        <v>106.553998351195</v>
      </c>
      <c r="Q53" s="136"/>
      <c r="R53" s="125" t="n">
        <v>2723</v>
      </c>
    </row>
    <row r="54" customFormat="false" ht="12.75" hidden="false" customHeight="false" outlineLevel="0" collapsed="false">
      <c r="B54" s="194"/>
      <c r="C54" s="195"/>
      <c r="D54" s="196"/>
      <c r="E54" s="195"/>
      <c r="F54" s="196"/>
      <c r="G54" s="197"/>
      <c r="I54" s="195"/>
      <c r="J54" s="196"/>
      <c r="K54" s="195"/>
      <c r="L54" s="196"/>
      <c r="M54" s="197"/>
      <c r="O54" s="86"/>
      <c r="P54" s="86"/>
      <c r="Q54" s="198"/>
      <c r="R54" s="197"/>
    </row>
    <row r="55" customFormat="false" ht="12.75" hidden="false" customHeight="false" outlineLevel="0" collapsed="false">
      <c r="B55" s="181" t="s">
        <v>78</v>
      </c>
      <c r="C55" s="145" t="n">
        <v>353468</v>
      </c>
      <c r="D55" s="97" t="n">
        <v>0.928379089056057</v>
      </c>
      <c r="E55" s="146" t="n">
        <v>805252</v>
      </c>
      <c r="F55" s="97" t="n">
        <v>1.99584923874372</v>
      </c>
      <c r="G55" s="98" t="n">
        <v>451784</v>
      </c>
      <c r="H55" s="131"/>
      <c r="I55" s="145" t="n">
        <v>349886</v>
      </c>
      <c r="J55" s="97" t="n">
        <v>0.912643220161568</v>
      </c>
      <c r="K55" s="146" t="n">
        <v>716953</v>
      </c>
      <c r="L55" s="97" t="n">
        <v>1.72185708480284</v>
      </c>
      <c r="M55" s="98" t="n">
        <v>367067</v>
      </c>
      <c r="N55" s="101"/>
      <c r="O55" s="147" t="n">
        <v>98.9866126495185</v>
      </c>
      <c r="P55" s="148" t="n">
        <v>89.0346127671835</v>
      </c>
      <c r="Q55" s="136"/>
      <c r="R55" s="105" t="n">
        <v>1066839</v>
      </c>
    </row>
    <row r="56" customFormat="false" ht="12.75" hidden="false" customHeight="false" outlineLevel="0" collapsed="false">
      <c r="B56" s="184" t="s">
        <v>79</v>
      </c>
      <c r="C56" s="185" t="n">
        <v>35919</v>
      </c>
      <c r="D56" s="110" t="n">
        <v>0.0943407847380937</v>
      </c>
      <c r="E56" s="186" t="n">
        <v>89453</v>
      </c>
      <c r="F56" s="110" t="n">
        <v>0.221712832695035</v>
      </c>
      <c r="G56" s="111" t="n">
        <v>53534</v>
      </c>
      <c r="H56" s="131"/>
      <c r="I56" s="185" t="n">
        <v>47508</v>
      </c>
      <c r="J56" s="110" t="n">
        <v>0.123919945649256</v>
      </c>
      <c r="K56" s="186" t="n">
        <v>92661</v>
      </c>
      <c r="L56" s="110" t="n">
        <v>0.222537599166077</v>
      </c>
      <c r="M56" s="111" t="n">
        <v>45153</v>
      </c>
      <c r="N56" s="101"/>
      <c r="O56" s="199" t="n">
        <v>132.264261254489</v>
      </c>
      <c r="P56" s="190" t="n">
        <v>103.586240819201</v>
      </c>
      <c r="Q56" s="136"/>
      <c r="R56" s="115" t="n">
        <v>140169</v>
      </c>
    </row>
    <row r="57" customFormat="false" ht="12.75" hidden="false" customHeight="false" outlineLevel="0" collapsed="false">
      <c r="B57" s="157" t="s">
        <v>80</v>
      </c>
      <c r="C57" s="191" t="n">
        <v>47660</v>
      </c>
      <c r="D57" s="120" t="n">
        <v>0.125178368011847</v>
      </c>
      <c r="E57" s="133" t="n">
        <v>49107</v>
      </c>
      <c r="F57" s="120" t="n">
        <v>0.121713660527373</v>
      </c>
      <c r="G57" s="151" t="n">
        <v>1447</v>
      </c>
      <c r="H57" s="131"/>
      <c r="I57" s="192" t="n">
        <v>50208</v>
      </c>
      <c r="J57" s="120" t="n">
        <v>0.130962630107726</v>
      </c>
      <c r="K57" s="133" t="n">
        <v>83485</v>
      </c>
      <c r="L57" s="120" t="n">
        <v>0.200500226269735</v>
      </c>
      <c r="M57" s="151" t="n">
        <v>33277</v>
      </c>
      <c r="N57" s="101"/>
      <c r="O57" s="193" t="n">
        <v>105.346202266051</v>
      </c>
      <c r="P57" s="135" t="n">
        <v>170.006312745637</v>
      </c>
      <c r="Q57" s="136"/>
      <c r="R57" s="125" t="n">
        <v>133693</v>
      </c>
    </row>
    <row r="58" customFormat="false" ht="12.75" hidden="false" customHeight="false" outlineLevel="0" collapsed="false">
      <c r="B58" s="200"/>
      <c r="C58" s="5"/>
      <c r="E58" s="5"/>
      <c r="G58" s="5"/>
      <c r="M58" s="5"/>
      <c r="R58" s="5"/>
    </row>
    <row r="59" customFormat="false" ht="12.75" hidden="false" customHeight="false" outlineLevel="0" collapsed="false">
      <c r="B59" s="154" t="s">
        <v>81</v>
      </c>
      <c r="C59" s="145" t="n">
        <v>2204891</v>
      </c>
      <c r="D59" s="97" t="n">
        <v>5.79111743650882</v>
      </c>
      <c r="E59" s="146" t="n">
        <v>1067918</v>
      </c>
      <c r="F59" s="97" t="n">
        <v>2.64687740898591</v>
      </c>
      <c r="G59" s="182" t="n">
        <v>-1136973</v>
      </c>
      <c r="H59" s="131"/>
      <c r="I59" s="145" t="n">
        <v>2658860</v>
      </c>
      <c r="J59" s="97" t="n">
        <v>6.93537481453612</v>
      </c>
      <c r="K59" s="146" t="n">
        <v>1026997</v>
      </c>
      <c r="L59" s="97" t="n">
        <v>2.46646859769227</v>
      </c>
      <c r="M59" s="182" t="n">
        <v>-1631863</v>
      </c>
      <c r="N59" s="101"/>
      <c r="O59" s="183" t="n">
        <v>120.589181052487</v>
      </c>
      <c r="P59" s="148" t="n">
        <v>96.1681514872865</v>
      </c>
      <c r="Q59" s="136"/>
      <c r="R59" s="105" t="n">
        <v>3685857</v>
      </c>
    </row>
    <row r="60" customFormat="false" ht="12.75" hidden="false" customHeight="false" outlineLevel="0" collapsed="false">
      <c r="B60" s="201" t="s">
        <v>82</v>
      </c>
      <c r="C60" s="185" t="n">
        <v>3648912</v>
      </c>
      <c r="D60" s="110" t="n">
        <v>9.58381974777268</v>
      </c>
      <c r="E60" s="186" t="n">
        <v>65698</v>
      </c>
      <c r="F60" s="110" t="n">
        <v>0.162835116568459</v>
      </c>
      <c r="G60" s="187" t="n">
        <v>-3583214</v>
      </c>
      <c r="H60" s="131"/>
      <c r="I60" s="188" t="n">
        <v>3370858</v>
      </c>
      <c r="J60" s="110" t="n">
        <v>8.79255157344787</v>
      </c>
      <c r="K60" s="186" t="n">
        <v>55844</v>
      </c>
      <c r="L60" s="110" t="n">
        <v>0.134116723193473</v>
      </c>
      <c r="M60" s="187" t="n">
        <v>-3315014</v>
      </c>
      <c r="N60" s="101"/>
      <c r="O60" s="189" t="n">
        <v>92.3798107490671</v>
      </c>
      <c r="P60" s="190" t="n">
        <v>85.0010654814454</v>
      </c>
      <c r="Q60" s="136"/>
      <c r="R60" s="115" t="n">
        <v>3426702</v>
      </c>
    </row>
    <row r="61" customFormat="false" ht="12.75" hidden="false" customHeight="false" outlineLevel="0" collapsed="false">
      <c r="B61" s="184" t="s">
        <v>83</v>
      </c>
      <c r="C61" s="185" t="n">
        <v>631108</v>
      </c>
      <c r="D61" s="110" t="n">
        <v>1.65759692570753</v>
      </c>
      <c r="E61" s="186" t="n">
        <v>64970</v>
      </c>
      <c r="F61" s="110" t="n">
        <v>0.161030739496679</v>
      </c>
      <c r="G61" s="187" t="n">
        <v>-566138</v>
      </c>
      <c r="H61" s="131"/>
      <c r="I61" s="185" t="n">
        <v>520385</v>
      </c>
      <c r="J61" s="110" t="n">
        <v>1.35737309330404</v>
      </c>
      <c r="K61" s="186" t="n">
        <v>87921</v>
      </c>
      <c r="L61" s="110" t="n">
        <v>0.211153864692596</v>
      </c>
      <c r="M61" s="187" t="n">
        <v>-432464</v>
      </c>
      <c r="N61" s="101"/>
      <c r="O61" s="189" t="n">
        <v>82.455776190446</v>
      </c>
      <c r="P61" s="190" t="n">
        <v>135.325534862244</v>
      </c>
      <c r="Q61" s="136"/>
      <c r="R61" s="115" t="n">
        <v>608306</v>
      </c>
    </row>
    <row r="62" customFormat="false" ht="12.75" hidden="false" customHeight="false" outlineLevel="0" collapsed="false">
      <c r="B62" s="184" t="s">
        <v>84</v>
      </c>
      <c r="C62" s="185" t="n">
        <v>353623</v>
      </c>
      <c r="D62" s="110" t="n">
        <v>0.928786194533225</v>
      </c>
      <c r="E62" s="186" t="n">
        <v>23142</v>
      </c>
      <c r="F62" s="110" t="n">
        <v>0.0573583711471778</v>
      </c>
      <c r="G62" s="111" t="n">
        <v>-330481</v>
      </c>
      <c r="H62" s="131"/>
      <c r="I62" s="185" t="n">
        <v>276805</v>
      </c>
      <c r="J62" s="110" t="n">
        <v>0.722018619083995</v>
      </c>
      <c r="K62" s="186" t="n">
        <v>13775</v>
      </c>
      <c r="L62" s="110" t="n">
        <v>0.0330824772937126</v>
      </c>
      <c r="M62" s="111" t="n">
        <v>-263030</v>
      </c>
      <c r="N62" s="101"/>
      <c r="O62" s="199" t="n">
        <v>78.2768654753791</v>
      </c>
      <c r="P62" s="190" t="n">
        <v>59.5238095238095</v>
      </c>
      <c r="Q62" s="136"/>
      <c r="R62" s="115" t="n">
        <v>290580</v>
      </c>
    </row>
    <row r="63" customFormat="false" ht="12.75" hidden="false" customHeight="false" outlineLevel="0" collapsed="false">
      <c r="B63" s="157" t="s">
        <v>85</v>
      </c>
      <c r="C63" s="202" t="n">
        <v>119440</v>
      </c>
      <c r="D63" s="203" t="n">
        <v>0.313707601244965</v>
      </c>
      <c r="E63" s="204" t="n">
        <v>39676</v>
      </c>
      <c r="F63" s="203" t="n">
        <v>0.0983385504120399</v>
      </c>
      <c r="G63" s="205" t="n">
        <v>-79764</v>
      </c>
      <c r="H63" s="131"/>
      <c r="I63" s="206" t="n">
        <v>135440</v>
      </c>
      <c r="J63" s="203" t="n">
        <v>0.353281919650065</v>
      </c>
      <c r="K63" s="204" t="n">
        <v>23345</v>
      </c>
      <c r="L63" s="203" t="n">
        <v>0.0560660930977656</v>
      </c>
      <c r="M63" s="205" t="n">
        <v>-112095</v>
      </c>
      <c r="N63" s="101"/>
      <c r="O63" s="207" t="n">
        <v>113.395847287341</v>
      </c>
      <c r="P63" s="208" t="n">
        <v>58.8390966831334</v>
      </c>
      <c r="Q63" s="136"/>
      <c r="R63" s="209" t="n">
        <v>158785</v>
      </c>
    </row>
    <row r="66" customFormat="false" ht="12.75" hidden="false" customHeight="false" outlineLevel="0" collapsed="false">
      <c r="C66" s="210"/>
      <c r="G66" s="211"/>
      <c r="M66" s="34"/>
      <c r="Q66" s="34"/>
      <c r="R66" s="34"/>
    </row>
    <row r="67" customFormat="false" ht="12.75" hidden="false" customHeight="false" outlineLevel="0" collapsed="false">
      <c r="G67" s="211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11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11"/>
      <c r="M69" s="34"/>
      <c r="Q69" s="34"/>
      <c r="R69" s="34"/>
    </row>
    <row r="70" customFormat="false" ht="12.75" hidden="false" customHeight="false" outlineLevel="0" collapsed="false">
      <c r="B70" s="34" t="s">
        <v>88</v>
      </c>
      <c r="G70" s="211"/>
      <c r="M70" s="34"/>
      <c r="Q70" s="34"/>
      <c r="R70" s="34"/>
    </row>
    <row r="71" customFormat="false" ht="12.75" hidden="false" customHeight="false" outlineLevel="0" collapsed="false">
      <c r="B71" s="15"/>
      <c r="G71" s="211"/>
      <c r="M71" s="34"/>
      <c r="Q71" s="34"/>
      <c r="R71" s="34"/>
    </row>
    <row r="72" customFormat="false" ht="12.75" hidden="false" customHeight="false" outlineLevel="0" collapsed="false">
      <c r="B72" s="34" t="s">
        <v>89</v>
      </c>
      <c r="G72" s="211"/>
      <c r="M72" s="34"/>
      <c r="Q72" s="34"/>
      <c r="R72" s="34"/>
    </row>
  </sheetData>
  <mergeCells count="3">
    <mergeCell ref="C6:G6"/>
    <mergeCell ref="I6:M6"/>
    <mergeCell ref="O6:P6"/>
  </mergeCells>
  <conditionalFormatting sqref="O50:Q57 O59:Q63 O48:Q48 O41:Q41 O14:Q39">
    <cfRule type="cellIs" priority="2" operator="greaterThan" aboveAverage="0" equalAverage="0" bottom="0" percent="0" rank="0" text="" dxfId="0">
      <formula>125</formula>
    </cfRule>
  </conditionalFormatting>
  <conditionalFormatting sqref="O45:Q47 O40:Q40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3" activeCellId="0" sqref="M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2" min="2" style="4" width="12.42"/>
    <col collapsed="false" customWidth="false" hidden="false" outlineLevel="0" max="6" min="3" style="213" width="12.42"/>
    <col collapsed="false" customWidth="true" hidden="false" outlineLevel="0" max="7" min="7" style="214" width="1.41"/>
    <col collapsed="false" customWidth="false" hidden="false" outlineLevel="0" max="9" min="8" style="213" width="12.42"/>
    <col collapsed="false" customWidth="false" hidden="false" outlineLevel="0" max="11" min="10" style="215" width="12.42"/>
    <col collapsed="false" customWidth="true" hidden="false" outlineLevel="0" max="12" min="12" style="216" width="0.56"/>
    <col collapsed="false" customWidth="false" hidden="false" outlineLevel="0" max="14" min="13" style="216" width="12.42"/>
    <col collapsed="false" customWidth="true" hidden="false" outlineLevel="0" max="15" min="15" style="214" width="1.99"/>
    <col collapsed="false" customWidth="false" hidden="false" outlineLevel="0" max="17" min="16" style="213" width="12.42"/>
    <col collapsed="false" customWidth="false" hidden="false" outlineLevel="0" max="257" min="19" style="215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7"/>
      <c r="I1" s="217"/>
      <c r="J1" s="218" t="n">
        <v>1.28026802325581</v>
      </c>
      <c r="K1" s="218" t="n">
        <v>1.31492235294118</v>
      </c>
      <c r="L1" s="217"/>
      <c r="M1" s="219" t="s">
        <v>90</v>
      </c>
      <c r="N1" s="220"/>
      <c r="O1" s="217"/>
      <c r="P1" s="31"/>
      <c r="Q1" s="31"/>
      <c r="R1" s="216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7"/>
      <c r="H2" s="31"/>
      <c r="I2" s="217"/>
      <c r="J2" s="217"/>
      <c r="K2" s="217"/>
      <c r="L2" s="217"/>
      <c r="M2" s="221" t="s">
        <v>91</v>
      </c>
      <c r="N2" s="222"/>
      <c r="O2" s="217"/>
      <c r="Q2" s="31"/>
      <c r="R2" s="216"/>
    </row>
    <row r="3" customFormat="false" ht="12.75" hidden="false" customHeight="false" outlineLevel="0" collapsed="false">
      <c r="A3" s="223"/>
      <c r="B3" s="220"/>
      <c r="C3" s="31"/>
      <c r="D3" s="31"/>
      <c r="E3" s="31"/>
      <c r="F3" s="31"/>
      <c r="G3" s="217"/>
      <c r="H3" s="31"/>
      <c r="I3" s="31"/>
      <c r="J3" s="220"/>
      <c r="K3" s="220"/>
      <c r="L3" s="220"/>
      <c r="M3" s="220"/>
      <c r="N3" s="220"/>
      <c r="O3" s="217"/>
      <c r="P3" s="31"/>
      <c r="Q3" s="31"/>
      <c r="R3" s="216"/>
    </row>
    <row r="4" customFormat="false" ht="15.75" hidden="false" customHeight="true" outlineLevel="0" collapsed="false">
      <c r="A4" s="224"/>
      <c r="C4" s="225" t="s">
        <v>3</v>
      </c>
      <c r="D4" s="31"/>
      <c r="E4" s="31"/>
      <c r="F4" s="31"/>
      <c r="G4" s="217"/>
      <c r="H4" s="31"/>
      <c r="I4" s="31"/>
      <c r="J4" s="220"/>
      <c r="K4" s="220"/>
      <c r="L4" s="220"/>
      <c r="M4" s="220"/>
      <c r="N4" s="220"/>
      <c r="O4" s="217"/>
      <c r="P4" s="31"/>
      <c r="Q4" s="31"/>
      <c r="R4" s="216"/>
    </row>
    <row r="5" customFormat="false" ht="8.25" hidden="false" customHeight="true" outlineLevel="0" collapsed="false">
      <c r="A5" s="226"/>
      <c r="B5" s="227"/>
      <c r="C5" s="31"/>
      <c r="D5" s="31"/>
      <c r="E5" s="31"/>
      <c r="F5" s="31"/>
      <c r="G5" s="217"/>
      <c r="H5" s="31"/>
      <c r="I5" s="31"/>
      <c r="J5" s="220"/>
      <c r="K5" s="220"/>
      <c r="L5" s="220"/>
      <c r="M5" s="220"/>
      <c r="N5" s="220"/>
      <c r="O5" s="217"/>
      <c r="P5" s="31"/>
      <c r="Q5" s="31"/>
      <c r="R5" s="216"/>
    </row>
    <row r="6" s="234" customFormat="true" ht="12.75" hidden="false" customHeight="false" outlineLevel="0" collapsed="false">
      <c r="A6" s="226"/>
      <c r="B6" s="226"/>
      <c r="C6" s="228" t="s">
        <v>92</v>
      </c>
      <c r="D6" s="228"/>
      <c r="E6" s="228"/>
      <c r="F6" s="228"/>
      <c r="G6" s="229"/>
      <c r="H6" s="230" t="s">
        <v>93</v>
      </c>
      <c r="I6" s="230"/>
      <c r="J6" s="230"/>
      <c r="K6" s="230"/>
      <c r="L6" s="231"/>
      <c r="M6" s="230" t="s">
        <v>94</v>
      </c>
      <c r="N6" s="230"/>
      <c r="O6" s="232" t="s">
        <v>0</v>
      </c>
      <c r="P6" s="230" t="s">
        <v>93</v>
      </c>
      <c r="Q6" s="230"/>
      <c r="R6" s="233"/>
    </row>
    <row r="7" s="234" customFormat="true" ht="12.75" hidden="false" customHeight="false" outlineLevel="0" collapsed="false">
      <c r="A7" s="226"/>
      <c r="B7" s="226"/>
      <c r="C7" s="228" t="s">
        <v>95</v>
      </c>
      <c r="D7" s="228"/>
      <c r="E7" s="228" t="s">
        <v>96</v>
      </c>
      <c r="F7" s="228"/>
      <c r="G7" s="235"/>
      <c r="H7" s="228" t="s">
        <v>97</v>
      </c>
      <c r="I7" s="228"/>
      <c r="J7" s="228" t="s">
        <v>96</v>
      </c>
      <c r="K7" s="228"/>
      <c r="L7" s="236" t="s">
        <v>0</v>
      </c>
      <c r="M7" s="237" t="s">
        <v>98</v>
      </c>
      <c r="N7" s="237"/>
      <c r="O7" s="235"/>
      <c r="P7" s="228" t="s">
        <v>96</v>
      </c>
      <c r="Q7" s="228"/>
      <c r="R7" s="233"/>
    </row>
    <row r="8" customFormat="false" ht="12" hidden="false" customHeight="false" outlineLevel="0" collapsed="false">
      <c r="A8" s="226"/>
      <c r="B8" s="238"/>
      <c r="C8" s="239" t="s">
        <v>7</v>
      </c>
      <c r="D8" s="240" t="s">
        <v>9</v>
      </c>
      <c r="E8" s="239" t="s">
        <v>7</v>
      </c>
      <c r="F8" s="240" t="s">
        <v>9</v>
      </c>
      <c r="G8" s="241"/>
      <c r="H8" s="239" t="s">
        <v>7</v>
      </c>
      <c r="I8" s="240" t="s">
        <v>9</v>
      </c>
      <c r="J8" s="239" t="s">
        <v>7</v>
      </c>
      <c r="K8" s="240" t="s">
        <v>9</v>
      </c>
      <c r="L8" s="242"/>
      <c r="M8" s="239" t="s">
        <v>7</v>
      </c>
      <c r="N8" s="240" t="s">
        <v>9</v>
      </c>
      <c r="O8" s="241"/>
      <c r="P8" s="243" t="s">
        <v>99</v>
      </c>
      <c r="Q8" s="244" t="s">
        <v>11</v>
      </c>
      <c r="R8" s="216"/>
    </row>
    <row r="9" customFormat="false" ht="5.25" hidden="false" customHeight="true" outlineLevel="0" collapsed="false">
      <c r="A9" s="226"/>
      <c r="B9" s="238"/>
      <c r="C9" s="245"/>
      <c r="D9" s="245"/>
      <c r="E9" s="245"/>
      <c r="F9" s="245"/>
      <c r="G9" s="246"/>
      <c r="H9" s="245"/>
      <c r="I9" s="245"/>
      <c r="J9" s="245"/>
      <c r="K9" s="245"/>
      <c r="L9" s="247"/>
      <c r="M9" s="247"/>
      <c r="N9" s="247"/>
      <c r="O9" s="246"/>
      <c r="R9" s="216"/>
    </row>
    <row r="10" customFormat="false" ht="13.5" hidden="false" customHeight="true" outlineLevel="0" collapsed="false">
      <c r="A10" s="248" t="s">
        <v>100</v>
      </c>
      <c r="B10" s="249" t="s">
        <v>101</v>
      </c>
      <c r="C10" s="250" t="n">
        <v>38073671</v>
      </c>
      <c r="D10" s="251" t="n">
        <v>40346334</v>
      </c>
      <c r="E10" s="250" t="n">
        <v>38337654</v>
      </c>
      <c r="F10" s="251" t="n">
        <v>41638357</v>
      </c>
      <c r="G10" s="252"/>
      <c r="H10" s="250" t="n">
        <v>48744503.5092622</v>
      </c>
      <c r="I10" s="253" t="n">
        <v>51654121.2757989</v>
      </c>
      <c r="J10" s="250" t="n">
        <v>50411038.2039247</v>
      </c>
      <c r="K10" s="253" t="n">
        <v>54751206.3590447</v>
      </c>
      <c r="L10" s="254"/>
      <c r="M10" s="78" t="n">
        <v>103.418918184993</v>
      </c>
      <c r="N10" s="79" t="n">
        <v>105.995814093341</v>
      </c>
      <c r="O10" s="252"/>
      <c r="P10" s="255" t="n">
        <v>4340168.15511999</v>
      </c>
      <c r="Q10" s="256" t="n">
        <v>105162244.562969</v>
      </c>
      <c r="R10" s="216"/>
    </row>
    <row r="11" customFormat="false" ht="6" hidden="false" customHeight="true" outlineLevel="0" collapsed="false">
      <c r="C11" s="257"/>
      <c r="E11" s="257"/>
      <c r="H11" s="257"/>
      <c r="J11" s="257"/>
    </row>
    <row r="12" s="271" customFormat="true" ht="11.25" hidden="false" customHeight="true" outlineLevel="0" collapsed="false">
      <c r="A12" s="258" t="s">
        <v>102</v>
      </c>
      <c r="B12" s="259" t="s">
        <v>103</v>
      </c>
      <c r="C12" s="260" t="n">
        <v>86</v>
      </c>
      <c r="D12" s="261" t="n">
        <v>8297</v>
      </c>
      <c r="E12" s="262" t="n">
        <v>64</v>
      </c>
      <c r="F12" s="263" t="n">
        <v>1250</v>
      </c>
      <c r="G12" s="264"/>
      <c r="H12" s="260" t="n">
        <v>110.10305</v>
      </c>
      <c r="I12" s="261" t="n">
        <v>10622.3837889535</v>
      </c>
      <c r="J12" s="260" t="n">
        <v>84.1550305882353</v>
      </c>
      <c r="K12" s="265" t="n">
        <v>1643.65294117647</v>
      </c>
      <c r="L12" s="266"/>
      <c r="M12" s="267" t="n">
        <v>76.4329694665454</v>
      </c>
      <c r="N12" s="268" t="n">
        <v>15.4734848018366</v>
      </c>
      <c r="O12" s="264"/>
      <c r="P12" s="269" t="n">
        <v>1559.49791058824</v>
      </c>
      <c r="Q12" s="270" t="n">
        <v>1727.80797176471</v>
      </c>
    </row>
    <row r="13" s="271" customFormat="true" ht="11.25" hidden="false" customHeight="true" outlineLevel="0" collapsed="false">
      <c r="A13" s="272" t="s">
        <v>104</v>
      </c>
      <c r="B13" s="273" t="s">
        <v>105</v>
      </c>
      <c r="C13" s="274" t="n">
        <v>1114</v>
      </c>
      <c r="D13" s="275" t="n">
        <v>13714</v>
      </c>
      <c r="E13" s="276" t="n">
        <v>1612</v>
      </c>
      <c r="F13" s="277" t="n">
        <v>21613</v>
      </c>
      <c r="G13" s="278"/>
      <c r="H13" s="274" t="n">
        <v>1426.21857790698</v>
      </c>
      <c r="I13" s="279" t="n">
        <v>17557.5956709302</v>
      </c>
      <c r="J13" s="274" t="n">
        <v>2119.65483294118</v>
      </c>
      <c r="K13" s="280" t="n">
        <v>28419.4168141176</v>
      </c>
      <c r="L13" s="281"/>
      <c r="M13" s="282" t="n">
        <v>148.620615786105</v>
      </c>
      <c r="N13" s="283" t="n">
        <v>161.863943940634</v>
      </c>
      <c r="O13" s="278"/>
      <c r="P13" s="284" t="n">
        <v>26299.7619811765</v>
      </c>
      <c r="Q13" s="285" t="n">
        <v>30539.0716470588</v>
      </c>
    </row>
    <row r="14" s="271" customFormat="true" ht="11.25" hidden="false" customHeight="true" outlineLevel="0" collapsed="false">
      <c r="A14" s="272" t="s">
        <v>106</v>
      </c>
      <c r="B14" s="273" t="s">
        <v>107</v>
      </c>
      <c r="C14" s="286" t="n">
        <v>610</v>
      </c>
      <c r="D14" s="279" t="n">
        <v>91149</v>
      </c>
      <c r="E14" s="287" t="n">
        <v>553</v>
      </c>
      <c r="F14" s="277" t="n">
        <v>42602</v>
      </c>
      <c r="G14" s="278"/>
      <c r="H14" s="286" t="n">
        <v>780.963494186047</v>
      </c>
      <c r="I14" s="279" t="n">
        <v>116695.150051744</v>
      </c>
      <c r="J14" s="286" t="n">
        <v>727.152061176471</v>
      </c>
      <c r="K14" s="280" t="n">
        <v>56018.32208</v>
      </c>
      <c r="L14" s="281"/>
      <c r="M14" s="282" t="n">
        <v>93.1096096795586</v>
      </c>
      <c r="N14" s="283" t="n">
        <v>48.0039847887086</v>
      </c>
      <c r="O14" s="278"/>
      <c r="P14" s="284" t="n">
        <v>55291.1700188235</v>
      </c>
      <c r="Q14" s="288" t="n">
        <v>56745.4741411765</v>
      </c>
    </row>
    <row r="15" s="271" customFormat="true" ht="11.25" hidden="false" customHeight="true" outlineLevel="0" collapsed="false">
      <c r="A15" s="272" t="s">
        <v>108</v>
      </c>
      <c r="B15" s="273" t="s">
        <v>109</v>
      </c>
      <c r="C15" s="286" t="n">
        <v>15</v>
      </c>
      <c r="D15" s="279" t="n">
        <v>0</v>
      </c>
      <c r="E15" s="287" t="n">
        <v>106</v>
      </c>
      <c r="F15" s="277" t="n">
        <v>0</v>
      </c>
      <c r="G15" s="278"/>
      <c r="H15" s="286" t="n">
        <v>19.2040203488372</v>
      </c>
      <c r="I15" s="279" t="n">
        <v>0</v>
      </c>
      <c r="J15" s="286" t="n">
        <v>139.381769411765</v>
      </c>
      <c r="K15" s="280" t="n">
        <v>0</v>
      </c>
      <c r="L15" s="281"/>
      <c r="M15" s="282" t="n">
        <v>725.794739226071</v>
      </c>
      <c r="N15" s="283" t="s">
        <v>0</v>
      </c>
      <c r="O15" s="278"/>
      <c r="P15" s="284" t="n">
        <v>-139.381769411765</v>
      </c>
      <c r="Q15" s="288" t="n">
        <v>139.381769411765</v>
      </c>
    </row>
    <row r="16" s="271" customFormat="true" ht="11.25" hidden="false" customHeight="true" outlineLevel="0" collapsed="false">
      <c r="A16" s="289" t="s">
        <v>110</v>
      </c>
      <c r="B16" s="290" t="s">
        <v>111</v>
      </c>
      <c r="C16" s="291" t="n">
        <v>0</v>
      </c>
      <c r="D16" s="292" t="n">
        <v>0</v>
      </c>
      <c r="E16" s="293" t="n">
        <v>3</v>
      </c>
      <c r="F16" s="294" t="n">
        <v>0</v>
      </c>
      <c r="G16" s="278"/>
      <c r="H16" s="291" t="n">
        <v>0</v>
      </c>
      <c r="I16" s="292" t="n">
        <v>0</v>
      </c>
      <c r="J16" s="291" t="n">
        <v>3.94476705882353</v>
      </c>
      <c r="K16" s="295" t="n">
        <v>0</v>
      </c>
      <c r="L16" s="281"/>
      <c r="M16" s="296" t="s">
        <v>0</v>
      </c>
      <c r="N16" s="297" t="s">
        <v>0</v>
      </c>
      <c r="O16" s="278"/>
      <c r="P16" s="298" t="n">
        <v>-3.94476705882353</v>
      </c>
      <c r="Q16" s="299" t="n">
        <v>3.94476705882353</v>
      </c>
    </row>
    <row r="17" s="271" customFormat="true" ht="11.25" hidden="false" customHeight="true" outlineLevel="0" collapsed="false">
      <c r="A17" s="258" t="s">
        <v>112</v>
      </c>
      <c r="B17" s="259" t="s">
        <v>113</v>
      </c>
      <c r="C17" s="260" t="n">
        <v>3659</v>
      </c>
      <c r="D17" s="261" t="n">
        <v>47</v>
      </c>
      <c r="E17" s="262" t="n">
        <v>189</v>
      </c>
      <c r="F17" s="263" t="n">
        <v>82</v>
      </c>
      <c r="G17" s="264"/>
      <c r="H17" s="260" t="n">
        <v>4684.50069709302</v>
      </c>
      <c r="I17" s="261" t="n">
        <v>60.1725970930233</v>
      </c>
      <c r="J17" s="260" t="n">
        <v>248.520324705882</v>
      </c>
      <c r="K17" s="265" t="n">
        <v>107.823632941176</v>
      </c>
      <c r="L17" s="266"/>
      <c r="M17" s="267" t="n">
        <v>5.30516144143392</v>
      </c>
      <c r="N17" s="268" t="n">
        <v>179.190591980744</v>
      </c>
      <c r="O17" s="264"/>
      <c r="P17" s="269" t="n">
        <v>-140.696691764706</v>
      </c>
      <c r="Q17" s="270" t="n">
        <v>356.343957647059</v>
      </c>
    </row>
    <row r="18" s="271" customFormat="true" ht="11.25" hidden="false" customHeight="true" outlineLevel="0" collapsed="false">
      <c r="A18" s="272" t="s">
        <v>114</v>
      </c>
      <c r="B18" s="273" t="s">
        <v>115</v>
      </c>
      <c r="C18" s="286" t="n">
        <v>0</v>
      </c>
      <c r="D18" s="279" t="n">
        <v>975</v>
      </c>
      <c r="E18" s="287" t="n">
        <v>5</v>
      </c>
      <c r="F18" s="277" t="n">
        <v>484</v>
      </c>
      <c r="G18" s="278"/>
      <c r="H18" s="286" t="n">
        <v>0</v>
      </c>
      <c r="I18" s="279" t="n">
        <v>1248.26132267442</v>
      </c>
      <c r="J18" s="286" t="n">
        <v>6.57461176470588</v>
      </c>
      <c r="K18" s="280" t="n">
        <v>636.422418823529</v>
      </c>
      <c r="L18" s="281"/>
      <c r="M18" s="282" t="s">
        <v>0</v>
      </c>
      <c r="N18" s="283" t="n">
        <v>50.9847102736456</v>
      </c>
      <c r="O18" s="278"/>
      <c r="P18" s="284" t="n">
        <v>629.847807058824</v>
      </c>
      <c r="Q18" s="288" t="n">
        <v>642.997030588235</v>
      </c>
    </row>
    <row r="19" s="271" customFormat="true" ht="11.25" hidden="false" customHeight="true" outlineLevel="0" collapsed="false">
      <c r="A19" s="272" t="s">
        <v>116</v>
      </c>
      <c r="B19" s="273" t="s">
        <v>117</v>
      </c>
      <c r="C19" s="286" t="n">
        <v>0</v>
      </c>
      <c r="D19" s="279" t="n">
        <v>18</v>
      </c>
      <c r="E19" s="287" t="n">
        <v>1</v>
      </c>
      <c r="F19" s="277" t="n">
        <v>0</v>
      </c>
      <c r="G19" s="278"/>
      <c r="H19" s="286" t="n">
        <v>0</v>
      </c>
      <c r="I19" s="279" t="n">
        <v>23.0448244186047</v>
      </c>
      <c r="J19" s="286" t="n">
        <v>1.31492235294118</v>
      </c>
      <c r="K19" s="280" t="n">
        <v>0</v>
      </c>
      <c r="L19" s="281"/>
      <c r="M19" s="282" t="s">
        <v>0</v>
      </c>
      <c r="N19" s="283" t="n">
        <v>0</v>
      </c>
      <c r="O19" s="278"/>
      <c r="P19" s="284" t="n">
        <v>-1.31492235294118</v>
      </c>
      <c r="Q19" s="288" t="n">
        <v>1.31492235294118</v>
      </c>
    </row>
    <row r="20" s="271" customFormat="true" ht="11.25" hidden="false" customHeight="true" outlineLevel="0" collapsed="false">
      <c r="A20" s="272" t="s">
        <v>118</v>
      </c>
      <c r="B20" s="273" t="s">
        <v>119</v>
      </c>
      <c r="C20" s="286" t="n">
        <v>0</v>
      </c>
      <c r="D20" s="279" t="n">
        <v>0</v>
      </c>
      <c r="E20" s="287" t="n">
        <v>4</v>
      </c>
      <c r="F20" s="277" t="n">
        <v>0</v>
      </c>
      <c r="G20" s="278"/>
      <c r="H20" s="286" t="n">
        <v>0</v>
      </c>
      <c r="I20" s="279" t="n">
        <v>0</v>
      </c>
      <c r="J20" s="286" t="n">
        <v>5.25968941176471</v>
      </c>
      <c r="K20" s="280" t="n">
        <v>0</v>
      </c>
      <c r="L20" s="281"/>
      <c r="M20" s="282" t="s">
        <v>0</v>
      </c>
      <c r="N20" s="283" t="s">
        <v>0</v>
      </c>
      <c r="O20" s="278"/>
      <c r="P20" s="284" t="n">
        <v>-5.25968941176471</v>
      </c>
      <c r="Q20" s="288" t="n">
        <v>5.25968941176471</v>
      </c>
    </row>
    <row r="21" s="271" customFormat="true" ht="11.25" hidden="false" customHeight="true" outlineLevel="0" collapsed="false">
      <c r="A21" s="300" t="s">
        <v>120</v>
      </c>
      <c r="B21" s="301" t="s">
        <v>121</v>
      </c>
      <c r="C21" s="302" t="n">
        <v>0</v>
      </c>
      <c r="D21" s="303" t="n">
        <v>1</v>
      </c>
      <c r="E21" s="304" t="n">
        <v>25</v>
      </c>
      <c r="F21" s="305" t="n">
        <v>11</v>
      </c>
      <c r="G21" s="306"/>
      <c r="H21" s="302" t="n">
        <v>0</v>
      </c>
      <c r="I21" s="303" t="n">
        <v>1.28026802325581</v>
      </c>
      <c r="J21" s="302" t="n">
        <v>32.8730588235294</v>
      </c>
      <c r="K21" s="307" t="n">
        <v>14.4641458823529</v>
      </c>
      <c r="L21" s="308"/>
      <c r="M21" s="296" t="s">
        <v>0</v>
      </c>
      <c r="N21" s="297" t="n">
        <v>999</v>
      </c>
      <c r="O21" s="306"/>
      <c r="P21" s="309" t="n">
        <v>-18.4089129411765</v>
      </c>
      <c r="Q21" s="310" t="n">
        <v>47.3372047058824</v>
      </c>
    </row>
    <row r="22" s="271" customFormat="true" ht="11.25" hidden="false" customHeight="true" outlineLevel="0" collapsed="false">
      <c r="A22" s="311" t="s">
        <v>122</v>
      </c>
      <c r="B22" s="312" t="s">
        <v>123</v>
      </c>
      <c r="C22" s="274" t="n">
        <v>7191</v>
      </c>
      <c r="D22" s="275" t="n">
        <v>12616</v>
      </c>
      <c r="E22" s="276" t="n">
        <v>5440</v>
      </c>
      <c r="F22" s="313" t="n">
        <v>26891</v>
      </c>
      <c r="G22" s="278"/>
      <c r="H22" s="274" t="n">
        <v>9206.40735523256</v>
      </c>
      <c r="I22" s="275" t="n">
        <v>16151.8613813954</v>
      </c>
      <c r="J22" s="274" t="n">
        <v>7153.1776</v>
      </c>
      <c r="K22" s="314" t="n">
        <v>35359.5769929412</v>
      </c>
      <c r="L22" s="281"/>
      <c r="M22" s="267" t="n">
        <v>77.6978176610273</v>
      </c>
      <c r="N22" s="268" t="n">
        <v>218.919517435126</v>
      </c>
      <c r="O22" s="278"/>
      <c r="P22" s="315" t="n">
        <v>28206.3993929412</v>
      </c>
      <c r="Q22" s="285" t="n">
        <v>42512.7545929412</v>
      </c>
    </row>
    <row r="23" s="271" customFormat="true" ht="11.25" hidden="false" customHeight="true" outlineLevel="0" collapsed="false">
      <c r="A23" s="272" t="s">
        <v>124</v>
      </c>
      <c r="B23" s="273" t="s">
        <v>125</v>
      </c>
      <c r="C23" s="286" t="n">
        <v>237</v>
      </c>
      <c r="D23" s="279" t="n">
        <v>1956</v>
      </c>
      <c r="E23" s="287" t="n">
        <v>77</v>
      </c>
      <c r="F23" s="277" t="n">
        <v>2839</v>
      </c>
      <c r="G23" s="278"/>
      <c r="H23" s="286" t="n">
        <v>303.423521511628</v>
      </c>
      <c r="I23" s="279" t="n">
        <v>2504.20425348837</v>
      </c>
      <c r="J23" s="286" t="n">
        <v>101.249021176471</v>
      </c>
      <c r="K23" s="280" t="n">
        <v>3733.06456</v>
      </c>
      <c r="L23" s="281"/>
      <c r="M23" s="282" t="n">
        <v>33.368876833298</v>
      </c>
      <c r="N23" s="283" t="n">
        <v>149.071887997947</v>
      </c>
      <c r="O23" s="278"/>
      <c r="P23" s="284" t="n">
        <v>3631.81553882353</v>
      </c>
      <c r="Q23" s="288" t="n">
        <v>3834.31358117647</v>
      </c>
    </row>
    <row r="24" s="271" customFormat="true" ht="11.25" hidden="false" customHeight="true" outlineLevel="0" collapsed="false">
      <c r="A24" s="272" t="s">
        <v>126</v>
      </c>
      <c r="B24" s="273" t="s">
        <v>127</v>
      </c>
      <c r="C24" s="286" t="n">
        <v>26016</v>
      </c>
      <c r="D24" s="279" t="n">
        <v>87515</v>
      </c>
      <c r="E24" s="287" t="n">
        <v>20912</v>
      </c>
      <c r="F24" s="277" t="n">
        <v>144888</v>
      </c>
      <c r="G24" s="278"/>
      <c r="H24" s="286" t="n">
        <v>33307.4528930233</v>
      </c>
      <c r="I24" s="279" t="n">
        <v>112042.656055233</v>
      </c>
      <c r="J24" s="286" t="n">
        <v>27497.6562447059</v>
      </c>
      <c r="K24" s="280" t="n">
        <v>190516.469872941</v>
      </c>
      <c r="L24" s="281"/>
      <c r="M24" s="282" t="n">
        <v>82.5570671315598</v>
      </c>
      <c r="N24" s="283" t="n">
        <v>170.039230218734</v>
      </c>
      <c r="O24" s="278"/>
      <c r="P24" s="284" t="n">
        <v>163018.813628235</v>
      </c>
      <c r="Q24" s="288" t="n">
        <v>218014.126117647</v>
      </c>
    </row>
    <row r="25" s="271" customFormat="true" ht="11.25" hidden="false" customHeight="true" outlineLevel="0" collapsed="false">
      <c r="A25" s="272" t="s">
        <v>128</v>
      </c>
      <c r="B25" s="273" t="s">
        <v>129</v>
      </c>
      <c r="C25" s="286" t="n">
        <v>11</v>
      </c>
      <c r="D25" s="279" t="n">
        <v>12497</v>
      </c>
      <c r="E25" s="287" t="n">
        <v>3</v>
      </c>
      <c r="F25" s="277" t="n">
        <v>18556</v>
      </c>
      <c r="G25" s="278"/>
      <c r="H25" s="286" t="n">
        <v>14.082948255814</v>
      </c>
      <c r="I25" s="279" t="n">
        <v>15999.5094866279</v>
      </c>
      <c r="J25" s="286" t="n">
        <v>3.94476705882353</v>
      </c>
      <c r="K25" s="280" t="n">
        <v>24399.6991811765</v>
      </c>
      <c r="L25" s="281"/>
      <c r="M25" s="282" t="n">
        <v>28.0109461965465</v>
      </c>
      <c r="N25" s="283" t="n">
        <v>152.502795173623</v>
      </c>
      <c r="O25" s="278"/>
      <c r="P25" s="284" t="n">
        <v>24395.7544141176</v>
      </c>
      <c r="Q25" s="288" t="n">
        <v>24403.6439482353</v>
      </c>
    </row>
    <row r="26" s="271" customFormat="true" ht="11.25" hidden="false" customHeight="true" outlineLevel="0" collapsed="false">
      <c r="A26" s="289" t="s">
        <v>130</v>
      </c>
      <c r="B26" s="290" t="s">
        <v>131</v>
      </c>
      <c r="C26" s="291" t="n">
        <v>0</v>
      </c>
      <c r="D26" s="292" t="n">
        <v>2</v>
      </c>
      <c r="E26" s="293" t="n">
        <v>6</v>
      </c>
      <c r="F26" s="294" t="n">
        <v>1</v>
      </c>
      <c r="G26" s="278"/>
      <c r="H26" s="291" t="n">
        <v>0</v>
      </c>
      <c r="I26" s="292" t="n">
        <v>2.56053604651163</v>
      </c>
      <c r="J26" s="291" t="n">
        <v>7.88953411764706</v>
      </c>
      <c r="K26" s="295" t="n">
        <v>1.31492235294118</v>
      </c>
      <c r="L26" s="281"/>
      <c r="M26" s="296" t="s">
        <v>0</v>
      </c>
      <c r="N26" s="297" t="n">
        <v>51.3534013603352</v>
      </c>
      <c r="O26" s="278"/>
      <c r="P26" s="298" t="n">
        <v>-6.57461176470588</v>
      </c>
      <c r="Q26" s="299" t="n">
        <v>9.20445647058824</v>
      </c>
    </row>
    <row r="27" s="271" customFormat="true" ht="11.25" hidden="false" customHeight="true" outlineLevel="0" collapsed="false">
      <c r="A27" s="258" t="s">
        <v>132</v>
      </c>
      <c r="B27" s="259" t="s">
        <v>133</v>
      </c>
      <c r="C27" s="260" t="n">
        <v>28</v>
      </c>
      <c r="D27" s="261" t="n">
        <v>4293</v>
      </c>
      <c r="E27" s="262" t="n">
        <v>34</v>
      </c>
      <c r="F27" s="263" t="n">
        <v>5144</v>
      </c>
      <c r="G27" s="264"/>
      <c r="H27" s="260" t="n">
        <v>35.8475046511628</v>
      </c>
      <c r="I27" s="261" t="n">
        <v>5496.19062383721</v>
      </c>
      <c r="J27" s="260" t="n">
        <v>44.70736</v>
      </c>
      <c r="K27" s="265" t="n">
        <v>6763.96058352941</v>
      </c>
      <c r="L27" s="266"/>
      <c r="M27" s="267" t="n">
        <v>124.715403303671</v>
      </c>
      <c r="N27" s="268" t="n">
        <v>123.066338969282</v>
      </c>
      <c r="O27" s="264"/>
      <c r="P27" s="269" t="n">
        <v>6719.25322352941</v>
      </c>
      <c r="Q27" s="270" t="n">
        <v>6808.66794352941</v>
      </c>
    </row>
    <row r="28" s="271" customFormat="true" ht="11.25" hidden="false" customHeight="true" outlineLevel="0" collapsed="false">
      <c r="A28" s="272" t="s">
        <v>134</v>
      </c>
      <c r="B28" s="273" t="s">
        <v>135</v>
      </c>
      <c r="C28" s="286" t="n">
        <v>100626</v>
      </c>
      <c r="D28" s="279" t="n">
        <v>528</v>
      </c>
      <c r="E28" s="287" t="n">
        <v>90069</v>
      </c>
      <c r="F28" s="277" t="n">
        <v>778</v>
      </c>
      <c r="G28" s="278"/>
      <c r="H28" s="286" t="n">
        <v>128828.25010814</v>
      </c>
      <c r="I28" s="279" t="n">
        <v>675.98151627907</v>
      </c>
      <c r="J28" s="286" t="n">
        <v>118433.741407059</v>
      </c>
      <c r="K28" s="280" t="n">
        <v>1023.00959058824</v>
      </c>
      <c r="L28" s="281"/>
      <c r="M28" s="282" t="n">
        <v>91.9314989589973</v>
      </c>
      <c r="N28" s="283" t="n">
        <v>151.33691764523</v>
      </c>
      <c r="O28" s="278"/>
      <c r="P28" s="284" t="n">
        <v>-117410.731816471</v>
      </c>
      <c r="Q28" s="288" t="n">
        <v>119456.750997647</v>
      </c>
    </row>
    <row r="29" s="271" customFormat="true" ht="11.25" hidden="false" customHeight="true" outlineLevel="0" collapsed="false">
      <c r="A29" s="272" t="s">
        <v>136</v>
      </c>
      <c r="B29" s="273" t="s">
        <v>137</v>
      </c>
      <c r="C29" s="286" t="n">
        <v>191</v>
      </c>
      <c r="D29" s="279" t="n">
        <v>1</v>
      </c>
      <c r="E29" s="287" t="n">
        <v>278</v>
      </c>
      <c r="F29" s="277" t="n">
        <v>6</v>
      </c>
      <c r="G29" s="278"/>
      <c r="H29" s="286" t="n">
        <v>244.531192441861</v>
      </c>
      <c r="I29" s="279" t="n">
        <v>1.28026802325581</v>
      </c>
      <c r="J29" s="286" t="n">
        <v>365.548414117647</v>
      </c>
      <c r="K29" s="280" t="n">
        <v>7.88953411764706</v>
      </c>
      <c r="L29" s="281"/>
      <c r="M29" s="282" t="n">
        <v>149.48948249396</v>
      </c>
      <c r="N29" s="283" t="n">
        <v>616.240816324023</v>
      </c>
      <c r="O29" s="278"/>
      <c r="P29" s="284" t="n">
        <v>-357.65888</v>
      </c>
      <c r="Q29" s="288" t="n">
        <v>373.437948235294</v>
      </c>
    </row>
    <row r="30" s="271" customFormat="true" ht="11.25" hidden="false" customHeight="true" outlineLevel="0" collapsed="false">
      <c r="A30" s="272" t="s">
        <v>37</v>
      </c>
      <c r="B30" s="273" t="s">
        <v>38</v>
      </c>
      <c r="C30" s="286" t="n">
        <v>348851</v>
      </c>
      <c r="D30" s="279" t="n">
        <v>630410</v>
      </c>
      <c r="E30" s="287" t="n">
        <v>365947</v>
      </c>
      <c r="F30" s="277" t="n">
        <v>627191</v>
      </c>
      <c r="G30" s="278"/>
      <c r="H30" s="286" t="n">
        <v>446622.780180814</v>
      </c>
      <c r="I30" s="279" t="n">
        <v>807093.764540698</v>
      </c>
      <c r="J30" s="286" t="n">
        <v>481191.890291765</v>
      </c>
      <c r="K30" s="280" t="n">
        <v>824707.465463529</v>
      </c>
      <c r="L30" s="281"/>
      <c r="M30" s="282" t="n">
        <v>107.740113501814</v>
      </c>
      <c r="N30" s="283" t="n">
        <v>102.182361170001</v>
      </c>
      <c r="O30" s="278"/>
      <c r="P30" s="284" t="n">
        <v>343515.575171765</v>
      </c>
      <c r="Q30" s="288" t="n">
        <v>1305899.35575529</v>
      </c>
    </row>
    <row r="31" s="271" customFormat="true" ht="11.25" hidden="false" customHeight="true" outlineLevel="0" collapsed="false">
      <c r="A31" s="300" t="s">
        <v>138</v>
      </c>
      <c r="B31" s="301" t="s">
        <v>139</v>
      </c>
      <c r="C31" s="302" t="n">
        <v>0</v>
      </c>
      <c r="D31" s="303" t="n">
        <v>19</v>
      </c>
      <c r="E31" s="304" t="n">
        <v>4</v>
      </c>
      <c r="F31" s="305" t="n">
        <v>0</v>
      </c>
      <c r="G31" s="306"/>
      <c r="H31" s="302" t="n">
        <v>0</v>
      </c>
      <c r="I31" s="303" t="n">
        <v>24.3250924418605</v>
      </c>
      <c r="J31" s="302" t="n">
        <v>5.25968941176471</v>
      </c>
      <c r="K31" s="307" t="n">
        <v>0</v>
      </c>
      <c r="L31" s="308"/>
      <c r="M31" s="296" t="s">
        <v>0</v>
      </c>
      <c r="N31" s="297" t="n">
        <v>0</v>
      </c>
      <c r="O31" s="306"/>
      <c r="P31" s="309" t="n">
        <v>-5.25968941176471</v>
      </c>
      <c r="Q31" s="310" t="n">
        <v>5.25968941176471</v>
      </c>
    </row>
    <row r="32" s="271" customFormat="true" ht="11.25" hidden="false" customHeight="true" outlineLevel="0" collapsed="false">
      <c r="A32" s="311" t="s">
        <v>140</v>
      </c>
      <c r="B32" s="312" t="s">
        <v>141</v>
      </c>
      <c r="C32" s="274" t="n">
        <v>0</v>
      </c>
      <c r="D32" s="275" t="n">
        <v>1247</v>
      </c>
      <c r="E32" s="276" t="n">
        <v>124</v>
      </c>
      <c r="F32" s="313" t="n">
        <v>1475</v>
      </c>
      <c r="G32" s="278"/>
      <c r="H32" s="274" t="n">
        <v>0</v>
      </c>
      <c r="I32" s="275" t="n">
        <v>1596.494225</v>
      </c>
      <c r="J32" s="274" t="n">
        <v>163.050371764706</v>
      </c>
      <c r="K32" s="314" t="n">
        <v>1939.51047058824</v>
      </c>
      <c r="L32" s="281"/>
      <c r="M32" s="267" t="s">
        <v>0</v>
      </c>
      <c r="N32" s="268" t="n">
        <v>121.48559263271</v>
      </c>
      <c r="O32" s="278"/>
      <c r="P32" s="315" t="n">
        <v>1776.46009882353</v>
      </c>
      <c r="Q32" s="285" t="n">
        <v>2102.56084235294</v>
      </c>
    </row>
    <row r="33" s="271" customFormat="true" ht="11.25" hidden="false" customHeight="true" outlineLevel="0" collapsed="false">
      <c r="A33" s="272" t="s">
        <v>142</v>
      </c>
      <c r="B33" s="273" t="s">
        <v>143</v>
      </c>
      <c r="C33" s="286" t="n">
        <v>4</v>
      </c>
      <c r="D33" s="279" t="n">
        <v>0</v>
      </c>
      <c r="E33" s="287" t="n">
        <v>3</v>
      </c>
      <c r="F33" s="277" t="n">
        <v>1</v>
      </c>
      <c r="G33" s="278"/>
      <c r="H33" s="286" t="n">
        <v>5.12107209302326</v>
      </c>
      <c r="I33" s="279" t="n">
        <v>0</v>
      </c>
      <c r="J33" s="286" t="n">
        <v>3.94476705882353</v>
      </c>
      <c r="K33" s="280" t="n">
        <v>1.31492235294118</v>
      </c>
      <c r="L33" s="281"/>
      <c r="M33" s="282" t="n">
        <v>77.0301020405028</v>
      </c>
      <c r="N33" s="283" t="s">
        <v>0</v>
      </c>
      <c r="O33" s="278"/>
      <c r="P33" s="284" t="n">
        <v>-2.62984470588235</v>
      </c>
      <c r="Q33" s="288" t="n">
        <v>5.25968941176471</v>
      </c>
    </row>
    <row r="34" s="271" customFormat="true" ht="11.25" hidden="false" customHeight="true" outlineLevel="0" collapsed="false">
      <c r="A34" s="272" t="s">
        <v>144</v>
      </c>
      <c r="B34" s="273" t="s">
        <v>145</v>
      </c>
      <c r="C34" s="286" t="n">
        <v>0</v>
      </c>
      <c r="D34" s="279" t="n">
        <v>0</v>
      </c>
      <c r="E34" s="287" t="n">
        <v>0</v>
      </c>
      <c r="F34" s="277" t="n">
        <v>0</v>
      </c>
      <c r="G34" s="278"/>
      <c r="H34" s="286" t="n">
        <v>0</v>
      </c>
      <c r="I34" s="279" t="n">
        <v>0</v>
      </c>
      <c r="J34" s="286" t="n">
        <v>0</v>
      </c>
      <c r="K34" s="280" t="n">
        <v>0</v>
      </c>
      <c r="L34" s="281"/>
      <c r="M34" s="282" t="s">
        <v>0</v>
      </c>
      <c r="N34" s="283" t="s">
        <v>0</v>
      </c>
      <c r="O34" s="278"/>
      <c r="P34" s="284" t="n">
        <v>0</v>
      </c>
      <c r="Q34" s="288" t="n">
        <v>0</v>
      </c>
    </row>
    <row r="35" s="271" customFormat="true" ht="11.25" hidden="false" customHeight="true" outlineLevel="0" collapsed="false">
      <c r="A35" s="272" t="s">
        <v>146</v>
      </c>
      <c r="B35" s="273" t="s">
        <v>147</v>
      </c>
      <c r="C35" s="286" t="n">
        <v>66813</v>
      </c>
      <c r="D35" s="279" t="n">
        <v>71836</v>
      </c>
      <c r="E35" s="287" t="n">
        <v>31784</v>
      </c>
      <c r="F35" s="277" t="n">
        <v>80792</v>
      </c>
      <c r="G35" s="278"/>
      <c r="H35" s="286" t="n">
        <v>85538.5474377907</v>
      </c>
      <c r="I35" s="279" t="n">
        <v>91969.3337186047</v>
      </c>
      <c r="J35" s="286" t="n">
        <v>41793.4920658824</v>
      </c>
      <c r="K35" s="280" t="n">
        <v>106235.206738824</v>
      </c>
      <c r="L35" s="281"/>
      <c r="M35" s="282" t="n">
        <v>48.8592492130841</v>
      </c>
      <c r="N35" s="283" t="n">
        <v>115.511554170728</v>
      </c>
      <c r="O35" s="278"/>
      <c r="P35" s="284" t="n">
        <v>64441.7146729412</v>
      </c>
      <c r="Q35" s="288" t="n">
        <v>148028.698804706</v>
      </c>
    </row>
    <row r="36" s="271" customFormat="true" ht="11.25" hidden="false" customHeight="true" outlineLevel="0" collapsed="false">
      <c r="A36" s="289" t="s">
        <v>148</v>
      </c>
      <c r="B36" s="290" t="s">
        <v>149</v>
      </c>
      <c r="C36" s="291" t="n">
        <v>104</v>
      </c>
      <c r="D36" s="292" t="n">
        <v>623</v>
      </c>
      <c r="E36" s="293" t="n">
        <v>2176</v>
      </c>
      <c r="F36" s="294" t="n">
        <v>773</v>
      </c>
      <c r="G36" s="278"/>
      <c r="H36" s="291" t="n">
        <v>133.147874418605</v>
      </c>
      <c r="I36" s="292" t="n">
        <v>797.606978488372</v>
      </c>
      <c r="J36" s="291" t="n">
        <v>2861.27104</v>
      </c>
      <c r="K36" s="295" t="n">
        <v>1016.43497882353</v>
      </c>
      <c r="L36" s="281"/>
      <c r="M36" s="296" t="n">
        <v>999</v>
      </c>
      <c r="N36" s="297" t="n">
        <v>127.435567420671</v>
      </c>
      <c r="O36" s="278"/>
      <c r="P36" s="298" t="n">
        <v>-1844.83606117647</v>
      </c>
      <c r="Q36" s="299" t="n">
        <v>3877.70601882353</v>
      </c>
    </row>
    <row r="37" s="271" customFormat="true" ht="11.25" hidden="false" customHeight="true" outlineLevel="0" collapsed="false">
      <c r="A37" s="258" t="s">
        <v>150</v>
      </c>
      <c r="B37" s="259" t="s">
        <v>151</v>
      </c>
      <c r="C37" s="260" t="n">
        <v>27920</v>
      </c>
      <c r="D37" s="261" t="n">
        <v>42231</v>
      </c>
      <c r="E37" s="262" t="n">
        <v>35954</v>
      </c>
      <c r="F37" s="263" t="n">
        <v>55778</v>
      </c>
      <c r="G37" s="264"/>
      <c r="H37" s="260" t="n">
        <v>35745.0832093023</v>
      </c>
      <c r="I37" s="261" t="n">
        <v>54066.9988901163</v>
      </c>
      <c r="J37" s="260" t="n">
        <v>47276.7182776471</v>
      </c>
      <c r="K37" s="265" t="n">
        <v>73343.7390023529</v>
      </c>
      <c r="L37" s="266"/>
      <c r="M37" s="267" t="n">
        <v>132.260758775752</v>
      </c>
      <c r="N37" s="268" t="n">
        <v>135.653430942993</v>
      </c>
      <c r="O37" s="264"/>
      <c r="P37" s="269" t="n">
        <v>26067.0207247059</v>
      </c>
      <c r="Q37" s="270" t="n">
        <v>120620.45728</v>
      </c>
    </row>
    <row r="38" s="271" customFormat="true" ht="11.25" hidden="false" customHeight="true" outlineLevel="0" collapsed="false">
      <c r="A38" s="272" t="s">
        <v>152</v>
      </c>
      <c r="B38" s="273" t="s">
        <v>153</v>
      </c>
      <c r="C38" s="286" t="n">
        <v>0</v>
      </c>
      <c r="D38" s="279" t="n">
        <v>12</v>
      </c>
      <c r="E38" s="287" t="n">
        <v>0</v>
      </c>
      <c r="F38" s="277" t="n">
        <v>267</v>
      </c>
      <c r="G38" s="278"/>
      <c r="H38" s="286" t="n">
        <v>0</v>
      </c>
      <c r="I38" s="279" t="n">
        <v>15.3632162790698</v>
      </c>
      <c r="J38" s="286" t="n">
        <v>0</v>
      </c>
      <c r="K38" s="280" t="n">
        <v>351.084268235294</v>
      </c>
      <c r="L38" s="281"/>
      <c r="M38" s="282" t="s">
        <v>0</v>
      </c>
      <c r="N38" s="283" t="n">
        <v>999</v>
      </c>
      <c r="O38" s="278"/>
      <c r="P38" s="284" t="n">
        <v>351.084268235294</v>
      </c>
      <c r="Q38" s="288" t="n">
        <v>351.084268235294</v>
      </c>
    </row>
    <row r="39" s="271" customFormat="true" ht="11.25" hidden="false" customHeight="true" outlineLevel="0" collapsed="false">
      <c r="A39" s="272" t="s">
        <v>154</v>
      </c>
      <c r="B39" s="273" t="s">
        <v>80</v>
      </c>
      <c r="C39" s="286" t="n">
        <v>47660</v>
      </c>
      <c r="D39" s="279" t="n">
        <v>49107</v>
      </c>
      <c r="E39" s="287" t="n">
        <v>50208</v>
      </c>
      <c r="F39" s="277" t="n">
        <v>83485</v>
      </c>
      <c r="G39" s="278"/>
      <c r="H39" s="286" t="n">
        <v>61017.5739883721</v>
      </c>
      <c r="I39" s="279" t="n">
        <v>62870.1218180233</v>
      </c>
      <c r="J39" s="286" t="n">
        <v>66019.6214964706</v>
      </c>
      <c r="K39" s="280" t="n">
        <v>109776.292635294</v>
      </c>
      <c r="L39" s="281"/>
      <c r="M39" s="282" t="n">
        <v>108.197716135112</v>
      </c>
      <c r="N39" s="283" t="n">
        <v>174.608048244348</v>
      </c>
      <c r="O39" s="278"/>
      <c r="P39" s="284" t="n">
        <v>43756.6711388235</v>
      </c>
      <c r="Q39" s="288" t="n">
        <v>175795.914131765</v>
      </c>
    </row>
    <row r="40" s="271" customFormat="true" ht="11.25" hidden="false" customHeight="true" outlineLevel="0" collapsed="false">
      <c r="A40" s="272" t="s">
        <v>155</v>
      </c>
      <c r="B40" s="273" t="s">
        <v>156</v>
      </c>
      <c r="C40" s="286" t="n">
        <v>0</v>
      </c>
      <c r="D40" s="279" t="n">
        <v>0</v>
      </c>
      <c r="E40" s="287" t="n">
        <v>27</v>
      </c>
      <c r="F40" s="277" t="n">
        <v>0</v>
      </c>
      <c r="G40" s="278"/>
      <c r="H40" s="286" t="n">
        <v>0</v>
      </c>
      <c r="I40" s="279" t="n">
        <v>0</v>
      </c>
      <c r="J40" s="286" t="n">
        <v>35.5029035294118</v>
      </c>
      <c r="K40" s="280" t="n">
        <v>0</v>
      </c>
      <c r="L40" s="281"/>
      <c r="M40" s="282" t="s">
        <v>0</v>
      </c>
      <c r="N40" s="283" t="s">
        <v>0</v>
      </c>
      <c r="O40" s="278"/>
      <c r="P40" s="284" t="n">
        <v>-35.5029035294118</v>
      </c>
      <c r="Q40" s="288" t="n">
        <v>35.5029035294118</v>
      </c>
    </row>
    <row r="41" s="271" customFormat="true" ht="11.25" hidden="false" customHeight="true" outlineLevel="0" collapsed="false">
      <c r="A41" s="300" t="s">
        <v>157</v>
      </c>
      <c r="B41" s="301" t="s">
        <v>158</v>
      </c>
      <c r="C41" s="302" t="n">
        <v>5</v>
      </c>
      <c r="D41" s="303" t="n">
        <v>38</v>
      </c>
      <c r="E41" s="304" t="n">
        <v>10449</v>
      </c>
      <c r="F41" s="305" t="n">
        <v>4</v>
      </c>
      <c r="G41" s="306"/>
      <c r="H41" s="302" t="n">
        <v>6.40134011627907</v>
      </c>
      <c r="I41" s="303" t="n">
        <v>48.650184883721</v>
      </c>
      <c r="J41" s="302" t="n">
        <v>13739.6236658824</v>
      </c>
      <c r="K41" s="307" t="n">
        <v>5.25968941176471</v>
      </c>
      <c r="L41" s="308"/>
      <c r="M41" s="296" t="n">
        <v>999</v>
      </c>
      <c r="N41" s="297" t="n">
        <v>10.8112423916495</v>
      </c>
      <c r="O41" s="306"/>
      <c r="P41" s="309" t="n">
        <v>-13734.3639764706</v>
      </c>
      <c r="Q41" s="310" t="n">
        <v>13744.8833552941</v>
      </c>
    </row>
    <row r="42" s="271" customFormat="true" ht="11.25" hidden="false" customHeight="true" outlineLevel="0" collapsed="false">
      <c r="A42" s="311" t="s">
        <v>159</v>
      </c>
      <c r="B42" s="312" t="s">
        <v>160</v>
      </c>
      <c r="C42" s="274" t="n">
        <v>3</v>
      </c>
      <c r="D42" s="275" t="n">
        <v>891</v>
      </c>
      <c r="E42" s="276" t="n">
        <v>1</v>
      </c>
      <c r="F42" s="313" t="n">
        <v>306</v>
      </c>
      <c r="G42" s="278"/>
      <c r="H42" s="274" t="n">
        <v>3.84080406976744</v>
      </c>
      <c r="I42" s="275" t="n">
        <v>1140.71880872093</v>
      </c>
      <c r="J42" s="274" t="n">
        <v>1.31492235294118</v>
      </c>
      <c r="K42" s="314" t="n">
        <v>402.36624</v>
      </c>
      <c r="L42" s="281"/>
      <c r="M42" s="267" t="n">
        <v>34.2356009068902</v>
      </c>
      <c r="N42" s="268" t="n">
        <v>35.2730433586141</v>
      </c>
      <c r="O42" s="278"/>
      <c r="P42" s="315" t="n">
        <v>401.051317647059</v>
      </c>
      <c r="Q42" s="285" t="n">
        <v>403.681162352941</v>
      </c>
    </row>
    <row r="43" s="271" customFormat="true" ht="11.25" hidden="false" customHeight="true" outlineLevel="0" collapsed="false">
      <c r="A43" s="272" t="s">
        <v>45</v>
      </c>
      <c r="B43" s="273" t="s">
        <v>46</v>
      </c>
      <c r="C43" s="286" t="n">
        <v>66551</v>
      </c>
      <c r="D43" s="279" t="n">
        <v>219821</v>
      </c>
      <c r="E43" s="287" t="n">
        <v>79619</v>
      </c>
      <c r="F43" s="277" t="n">
        <v>216050</v>
      </c>
      <c r="G43" s="278"/>
      <c r="H43" s="286" t="n">
        <v>85203.1172156977</v>
      </c>
      <c r="I43" s="279" t="n">
        <v>281429.797140116</v>
      </c>
      <c r="J43" s="286" t="n">
        <v>104692.802818824</v>
      </c>
      <c r="K43" s="280" t="n">
        <v>284088.974352941</v>
      </c>
      <c r="L43" s="281"/>
      <c r="M43" s="282" t="n">
        <v>122.874380938184</v>
      </c>
      <c r="N43" s="283" t="n">
        <v>100.944881188789</v>
      </c>
      <c r="O43" s="278"/>
      <c r="P43" s="284" t="n">
        <v>179396.171534118</v>
      </c>
      <c r="Q43" s="288" t="n">
        <v>388781.777171765</v>
      </c>
    </row>
    <row r="44" s="271" customFormat="true" ht="11.25" hidden="false" customHeight="true" outlineLevel="0" collapsed="false">
      <c r="A44" s="272" t="s">
        <v>161</v>
      </c>
      <c r="B44" s="273" t="s">
        <v>162</v>
      </c>
      <c r="C44" s="286" t="n">
        <v>18</v>
      </c>
      <c r="D44" s="279" t="n">
        <v>1</v>
      </c>
      <c r="E44" s="287" t="n">
        <v>707</v>
      </c>
      <c r="F44" s="277" t="n">
        <v>21</v>
      </c>
      <c r="G44" s="278"/>
      <c r="H44" s="286" t="n">
        <v>23.0448244186047</v>
      </c>
      <c r="I44" s="279" t="n">
        <v>1.28026802325581</v>
      </c>
      <c r="J44" s="286" t="n">
        <v>929.650103529412</v>
      </c>
      <c r="K44" s="280" t="n">
        <v>27.6133694117647</v>
      </c>
      <c r="L44" s="281"/>
      <c r="M44" s="282" t="n">
        <v>999</v>
      </c>
      <c r="N44" s="283" t="n">
        <v>999</v>
      </c>
      <c r="O44" s="278"/>
      <c r="P44" s="284" t="n">
        <v>-902.036734117647</v>
      </c>
      <c r="Q44" s="288" t="n">
        <v>957.263472941176</v>
      </c>
    </row>
    <row r="45" s="271" customFormat="true" ht="11.25" hidden="false" customHeight="true" outlineLevel="0" collapsed="false">
      <c r="A45" s="289" t="s">
        <v>163</v>
      </c>
      <c r="B45" s="290" t="s">
        <v>164</v>
      </c>
      <c r="C45" s="291" t="n">
        <v>6</v>
      </c>
      <c r="D45" s="292" t="n">
        <v>47</v>
      </c>
      <c r="E45" s="293" t="n">
        <v>2</v>
      </c>
      <c r="F45" s="294" t="n">
        <v>191</v>
      </c>
      <c r="G45" s="278"/>
      <c r="H45" s="291" t="n">
        <v>7.68160813953489</v>
      </c>
      <c r="I45" s="292" t="n">
        <v>60.1725970930233</v>
      </c>
      <c r="J45" s="291" t="n">
        <v>2.62984470588235</v>
      </c>
      <c r="K45" s="295" t="n">
        <v>251.150169411765</v>
      </c>
      <c r="L45" s="281"/>
      <c r="M45" s="316" t="n">
        <v>34.2356009068902</v>
      </c>
      <c r="N45" s="317" t="n">
        <v>417.382964247831</v>
      </c>
      <c r="O45" s="278"/>
      <c r="P45" s="298" t="n">
        <v>248.520324705882</v>
      </c>
      <c r="Q45" s="299" t="n">
        <v>253.780014117647</v>
      </c>
    </row>
    <row r="46" s="271" customFormat="true" ht="11.25" hidden="false" customHeight="true" outlineLevel="0" collapsed="false">
      <c r="A46" s="300" t="s">
        <v>165</v>
      </c>
      <c r="B46" s="301" t="s">
        <v>166</v>
      </c>
      <c r="C46" s="302" t="n">
        <v>0</v>
      </c>
      <c r="D46" s="303" t="n">
        <v>38</v>
      </c>
      <c r="E46" s="304" t="n">
        <v>16</v>
      </c>
      <c r="F46" s="305" t="n">
        <v>50</v>
      </c>
      <c r="G46" s="318"/>
      <c r="H46" s="302" t="n">
        <v>0</v>
      </c>
      <c r="I46" s="303" t="n">
        <v>48.650184883721</v>
      </c>
      <c r="J46" s="302" t="n">
        <v>21.0387576470588</v>
      </c>
      <c r="K46" s="307" t="n">
        <v>65.7461176470588</v>
      </c>
      <c r="L46" s="319"/>
      <c r="M46" s="296" t="s">
        <v>0</v>
      </c>
      <c r="N46" s="297" t="n">
        <v>135.140529895619</v>
      </c>
      <c r="O46" s="318"/>
      <c r="P46" s="309" t="n">
        <v>44.70736</v>
      </c>
      <c r="Q46" s="310" t="n">
        <v>86.7848752941177</v>
      </c>
    </row>
    <row r="47" s="271" customFormat="true" ht="11.25" hidden="false" customHeight="true" outlineLevel="0" collapsed="false">
      <c r="A47" s="311" t="s">
        <v>167</v>
      </c>
      <c r="B47" s="312" t="s">
        <v>168</v>
      </c>
      <c r="C47" s="274" t="n">
        <v>5</v>
      </c>
      <c r="D47" s="275" t="n">
        <v>0</v>
      </c>
      <c r="E47" s="276" t="n">
        <v>5</v>
      </c>
      <c r="F47" s="313" t="n">
        <v>0</v>
      </c>
      <c r="G47" s="278"/>
      <c r="H47" s="274" t="n">
        <v>6.40134011627907</v>
      </c>
      <c r="I47" s="275" t="n">
        <v>0</v>
      </c>
      <c r="J47" s="274" t="n">
        <v>6.57461176470588</v>
      </c>
      <c r="K47" s="314" t="n">
        <v>0</v>
      </c>
      <c r="L47" s="281"/>
      <c r="M47" s="320" t="n">
        <v>102.70680272067</v>
      </c>
      <c r="N47" s="321" t="s">
        <v>0</v>
      </c>
      <c r="O47" s="278"/>
      <c r="P47" s="315" t="n">
        <v>-6.57461176470588</v>
      </c>
      <c r="Q47" s="285" t="n">
        <v>6.57461176470588</v>
      </c>
    </row>
    <row r="48" s="271" customFormat="true" ht="11.25" hidden="false" customHeight="true" outlineLevel="0" collapsed="false">
      <c r="A48" s="272" t="s">
        <v>65</v>
      </c>
      <c r="B48" s="273" t="s">
        <v>66</v>
      </c>
      <c r="C48" s="286" t="n">
        <v>8263</v>
      </c>
      <c r="D48" s="279" t="n">
        <v>36074</v>
      </c>
      <c r="E48" s="287" t="n">
        <v>20360</v>
      </c>
      <c r="F48" s="277" t="n">
        <v>29543</v>
      </c>
      <c r="G48" s="278"/>
      <c r="H48" s="286" t="n">
        <v>10578.8546761628</v>
      </c>
      <c r="I48" s="279" t="n">
        <v>46184.3886709302</v>
      </c>
      <c r="J48" s="286" t="n">
        <v>26771.8191058824</v>
      </c>
      <c r="K48" s="280" t="n">
        <v>38846.7510729412</v>
      </c>
      <c r="L48" s="281"/>
      <c r="M48" s="282" t="n">
        <v>253.06916415259</v>
      </c>
      <c r="N48" s="283" t="n">
        <v>84.1122989625982</v>
      </c>
      <c r="O48" s="278"/>
      <c r="P48" s="284" t="n">
        <v>12074.9319670588</v>
      </c>
      <c r="Q48" s="288" t="n">
        <v>65618.5701788235</v>
      </c>
    </row>
    <row r="49" s="271" customFormat="true" ht="11.25" hidden="false" customHeight="true" outlineLevel="0" collapsed="false">
      <c r="A49" s="272" t="s">
        <v>169</v>
      </c>
      <c r="B49" s="273" t="s">
        <v>170</v>
      </c>
      <c r="C49" s="286" t="n">
        <v>0</v>
      </c>
      <c r="D49" s="279" t="n">
        <v>1472</v>
      </c>
      <c r="E49" s="287" t="n">
        <v>1</v>
      </c>
      <c r="F49" s="277" t="n">
        <v>38</v>
      </c>
      <c r="G49" s="278"/>
      <c r="H49" s="286" t="n">
        <v>0</v>
      </c>
      <c r="I49" s="279" t="n">
        <v>1884.55453023256</v>
      </c>
      <c r="J49" s="286" t="n">
        <v>1.31492235294118</v>
      </c>
      <c r="K49" s="280" t="n">
        <v>49.9670494117647</v>
      </c>
      <c r="L49" s="281"/>
      <c r="M49" s="282" t="s">
        <v>0</v>
      </c>
      <c r="N49" s="283" t="n">
        <v>2.65139843979992</v>
      </c>
      <c r="O49" s="278"/>
      <c r="P49" s="284" t="n">
        <v>48.6521270588235</v>
      </c>
      <c r="Q49" s="288" t="n">
        <v>51.2819717647059</v>
      </c>
    </row>
    <row r="50" s="271" customFormat="true" ht="11.25" hidden="false" customHeight="true" outlineLevel="0" collapsed="false">
      <c r="A50" s="289" t="s">
        <v>17</v>
      </c>
      <c r="B50" s="290" t="s">
        <v>18</v>
      </c>
      <c r="C50" s="291" t="n">
        <v>3766475</v>
      </c>
      <c r="D50" s="292" t="n">
        <v>5545263</v>
      </c>
      <c r="E50" s="293" t="n">
        <v>3993671</v>
      </c>
      <c r="F50" s="294" t="n">
        <v>5644335</v>
      </c>
      <c r="G50" s="278"/>
      <c r="H50" s="291" t="n">
        <v>4822097.50289244</v>
      </c>
      <c r="I50" s="292" t="n">
        <v>7099422.89944361</v>
      </c>
      <c r="J50" s="291" t="n">
        <v>5251367.26819294</v>
      </c>
      <c r="K50" s="295" t="n">
        <v>7421862.25898824</v>
      </c>
      <c r="L50" s="281"/>
      <c r="M50" s="316" t="n">
        <v>108.902137815401</v>
      </c>
      <c r="N50" s="317" t="n">
        <v>104.541768593189</v>
      </c>
      <c r="O50" s="278"/>
      <c r="P50" s="298" t="n">
        <v>2170494.99079529</v>
      </c>
      <c r="Q50" s="299" t="n">
        <v>12673229.5271812</v>
      </c>
    </row>
    <row r="51" s="271" customFormat="true" ht="11.25" hidden="false" customHeight="true" outlineLevel="0" collapsed="false">
      <c r="A51" s="300" t="s">
        <v>171</v>
      </c>
      <c r="B51" s="301" t="s">
        <v>172</v>
      </c>
      <c r="C51" s="302" t="n">
        <v>5072</v>
      </c>
      <c r="D51" s="303" t="n">
        <v>11313</v>
      </c>
      <c r="E51" s="304" t="n">
        <v>681</v>
      </c>
      <c r="F51" s="305" t="n">
        <v>14191</v>
      </c>
      <c r="G51" s="318"/>
      <c r="H51" s="302" t="n">
        <v>6493.51941395349</v>
      </c>
      <c r="I51" s="303" t="n">
        <v>14483.672147093</v>
      </c>
      <c r="J51" s="302" t="n">
        <v>895.462122352941</v>
      </c>
      <c r="K51" s="307" t="n">
        <v>18660.0631105882</v>
      </c>
      <c r="L51" s="319"/>
      <c r="M51" s="296" t="n">
        <v>13.7900892454212</v>
      </c>
      <c r="N51" s="297" t="n">
        <v>128.835166393444</v>
      </c>
      <c r="O51" s="318"/>
      <c r="P51" s="309" t="n">
        <v>17764.6009882353</v>
      </c>
      <c r="Q51" s="310" t="n">
        <v>19555.5252329412</v>
      </c>
    </row>
    <row r="52" s="271" customFormat="true" ht="11.25" hidden="false" customHeight="true" outlineLevel="0" collapsed="false">
      <c r="A52" s="311" t="s">
        <v>173</v>
      </c>
      <c r="B52" s="312" t="s">
        <v>174</v>
      </c>
      <c r="C52" s="274" t="n">
        <v>4738</v>
      </c>
      <c r="D52" s="275" t="n">
        <v>10215</v>
      </c>
      <c r="E52" s="276" t="n">
        <v>6002</v>
      </c>
      <c r="F52" s="313" t="n">
        <v>20293</v>
      </c>
      <c r="G52" s="278"/>
      <c r="H52" s="274" t="n">
        <v>6065.90989418605</v>
      </c>
      <c r="I52" s="275" t="n">
        <v>13077.9378575581</v>
      </c>
      <c r="J52" s="274" t="n">
        <v>7892.16396235294</v>
      </c>
      <c r="K52" s="314" t="n">
        <v>26683.7193082353</v>
      </c>
      <c r="L52" s="281"/>
      <c r="M52" s="320" t="n">
        <v>130.106844645307</v>
      </c>
      <c r="N52" s="321" t="n">
        <v>204.036137798391</v>
      </c>
      <c r="O52" s="278"/>
      <c r="P52" s="315" t="n">
        <v>18791.5553458824</v>
      </c>
      <c r="Q52" s="285" t="n">
        <v>34575.8832705882</v>
      </c>
    </row>
    <row r="53" s="271" customFormat="true" ht="11.25" hidden="false" customHeight="true" outlineLevel="0" collapsed="false">
      <c r="A53" s="272" t="s">
        <v>175</v>
      </c>
      <c r="B53" s="273" t="s">
        <v>81</v>
      </c>
      <c r="C53" s="286" t="n">
        <v>2204891</v>
      </c>
      <c r="D53" s="279" t="n">
        <v>1067918</v>
      </c>
      <c r="E53" s="287" t="n">
        <v>2658860</v>
      </c>
      <c r="F53" s="277" t="n">
        <v>1026997</v>
      </c>
      <c r="G53" s="278"/>
      <c r="H53" s="286" t="n">
        <v>2822851.44206454</v>
      </c>
      <c r="I53" s="279" t="n">
        <v>1367221.2668593</v>
      </c>
      <c r="J53" s="286" t="n">
        <v>3496194.44734118</v>
      </c>
      <c r="K53" s="280" t="n">
        <v>1350421.31170353</v>
      </c>
      <c r="L53" s="281"/>
      <c r="M53" s="282" t="n">
        <v>123.85329228605</v>
      </c>
      <c r="N53" s="283" t="n">
        <v>98.7712336281628</v>
      </c>
      <c r="O53" s="278"/>
      <c r="P53" s="284" t="n">
        <v>-2145773.13563765</v>
      </c>
      <c r="Q53" s="288" t="n">
        <v>4846615.75904471</v>
      </c>
    </row>
    <row r="54" s="271" customFormat="true" ht="11.25" hidden="false" customHeight="true" outlineLevel="0" collapsed="false">
      <c r="A54" s="272" t="s">
        <v>41</v>
      </c>
      <c r="B54" s="273" t="s">
        <v>42</v>
      </c>
      <c r="C54" s="286" t="n">
        <v>146078</v>
      </c>
      <c r="D54" s="279" t="n">
        <v>316901</v>
      </c>
      <c r="E54" s="287" t="n">
        <v>134568</v>
      </c>
      <c r="F54" s="277" t="n">
        <v>371906</v>
      </c>
      <c r="G54" s="278"/>
      <c r="H54" s="286" t="n">
        <v>187018.992301163</v>
      </c>
      <c r="I54" s="279" t="n">
        <v>405718.216837791</v>
      </c>
      <c r="J54" s="286" t="n">
        <v>176946.471190588</v>
      </c>
      <c r="K54" s="280" t="n">
        <v>489027.512592941</v>
      </c>
      <c r="L54" s="281"/>
      <c r="M54" s="282" t="n">
        <v>94.6141720759812</v>
      </c>
      <c r="N54" s="283" t="n">
        <v>120.533782388297</v>
      </c>
      <c r="O54" s="278"/>
      <c r="P54" s="284" t="n">
        <v>312081.041402353</v>
      </c>
      <c r="Q54" s="288" t="n">
        <v>665973.983783529</v>
      </c>
    </row>
    <row r="55" s="271" customFormat="true" ht="11.25" hidden="false" customHeight="true" outlineLevel="0" collapsed="false">
      <c r="A55" s="289" t="s">
        <v>176</v>
      </c>
      <c r="B55" s="290" t="s">
        <v>177</v>
      </c>
      <c r="C55" s="291" t="n">
        <v>283</v>
      </c>
      <c r="D55" s="292" t="n">
        <v>3</v>
      </c>
      <c r="E55" s="293" t="n">
        <v>165</v>
      </c>
      <c r="F55" s="294" t="n">
        <v>0</v>
      </c>
      <c r="G55" s="278"/>
      <c r="H55" s="291" t="n">
        <v>362.315850581395</v>
      </c>
      <c r="I55" s="292" t="n">
        <v>3.84080406976744</v>
      </c>
      <c r="J55" s="291" t="n">
        <v>216.962188235294</v>
      </c>
      <c r="K55" s="295" t="n">
        <v>0</v>
      </c>
      <c r="L55" s="281"/>
      <c r="M55" s="316" t="n">
        <v>59.8820581233591</v>
      </c>
      <c r="N55" s="317" t="n">
        <v>0</v>
      </c>
      <c r="O55" s="278"/>
      <c r="P55" s="298" t="n">
        <v>-216.962188235294</v>
      </c>
      <c r="Q55" s="299" t="n">
        <v>216.962188235294</v>
      </c>
    </row>
    <row r="56" s="271" customFormat="true" ht="11.25" hidden="false" customHeight="true" outlineLevel="0" collapsed="false">
      <c r="A56" s="300" t="s">
        <v>178</v>
      </c>
      <c r="B56" s="301" t="s">
        <v>179</v>
      </c>
      <c r="C56" s="302" t="n">
        <v>1533</v>
      </c>
      <c r="D56" s="303" t="n">
        <v>779</v>
      </c>
      <c r="E56" s="304" t="n">
        <v>2341</v>
      </c>
      <c r="F56" s="305" t="n">
        <v>1278</v>
      </c>
      <c r="G56" s="318"/>
      <c r="H56" s="302" t="n">
        <v>1962.65087965116</v>
      </c>
      <c r="I56" s="303" t="n">
        <v>997.328790116279</v>
      </c>
      <c r="J56" s="302" t="n">
        <v>3078.23322823529</v>
      </c>
      <c r="K56" s="307" t="n">
        <v>1680.47076705882</v>
      </c>
      <c r="L56" s="319"/>
      <c r="M56" s="296" t="n">
        <v>156.840590456027</v>
      </c>
      <c r="N56" s="297" t="n">
        <v>168.49716800644</v>
      </c>
      <c r="O56" s="318"/>
      <c r="P56" s="309" t="n">
        <v>-1397.76246117647</v>
      </c>
      <c r="Q56" s="310" t="n">
        <v>4758.70399529412</v>
      </c>
    </row>
    <row r="57" s="271" customFormat="true" ht="11.25" hidden="false" customHeight="true" outlineLevel="0" collapsed="false">
      <c r="A57" s="311" t="s">
        <v>180</v>
      </c>
      <c r="B57" s="312" t="s">
        <v>181</v>
      </c>
      <c r="C57" s="274" t="n">
        <v>572</v>
      </c>
      <c r="D57" s="275" t="n">
        <v>0</v>
      </c>
      <c r="E57" s="276" t="n">
        <v>719</v>
      </c>
      <c r="F57" s="313" t="n">
        <v>9</v>
      </c>
      <c r="G57" s="278"/>
      <c r="H57" s="274" t="n">
        <v>732.313309302326</v>
      </c>
      <c r="I57" s="275" t="n">
        <v>0</v>
      </c>
      <c r="J57" s="274" t="n">
        <v>945.429171764706</v>
      </c>
      <c r="K57" s="314" t="n">
        <v>11.8343011764706</v>
      </c>
      <c r="L57" s="281"/>
      <c r="M57" s="320" t="n">
        <v>129.101732790493</v>
      </c>
      <c r="N57" s="321" t="s">
        <v>0</v>
      </c>
      <c r="O57" s="278"/>
      <c r="P57" s="315" t="n">
        <v>-933.594870588235</v>
      </c>
      <c r="Q57" s="285" t="n">
        <v>957.263472941177</v>
      </c>
    </row>
    <row r="58" s="271" customFormat="true" ht="11.25" hidden="false" customHeight="true" outlineLevel="0" collapsed="false">
      <c r="A58" s="272" t="s">
        <v>182</v>
      </c>
      <c r="B58" s="273" t="s">
        <v>183</v>
      </c>
      <c r="C58" s="286" t="n">
        <v>28221</v>
      </c>
      <c r="D58" s="279" t="n">
        <v>51838</v>
      </c>
      <c r="E58" s="287" t="n">
        <v>27591</v>
      </c>
      <c r="F58" s="277" t="n">
        <v>60480</v>
      </c>
      <c r="G58" s="278"/>
      <c r="H58" s="286" t="n">
        <v>36130.4438843023</v>
      </c>
      <c r="I58" s="279" t="n">
        <v>66366.5337895349</v>
      </c>
      <c r="J58" s="286" t="n">
        <v>36280.02264</v>
      </c>
      <c r="K58" s="280" t="n">
        <v>79526.5039058824</v>
      </c>
      <c r="L58" s="281"/>
      <c r="M58" s="282" t="n">
        <v>100.413996451792</v>
      </c>
      <c r="N58" s="283" t="n">
        <v>119.82922621525</v>
      </c>
      <c r="O58" s="278"/>
      <c r="P58" s="284" t="n">
        <v>43246.4812658824</v>
      </c>
      <c r="Q58" s="288" t="n">
        <v>115806.526545882</v>
      </c>
    </row>
    <row r="59" s="271" customFormat="true" ht="11.25" hidden="false" customHeight="true" outlineLevel="0" collapsed="false">
      <c r="A59" s="272" t="s">
        <v>184</v>
      </c>
      <c r="B59" s="273" t="s">
        <v>185</v>
      </c>
      <c r="C59" s="286" t="n">
        <v>6355</v>
      </c>
      <c r="D59" s="279" t="n">
        <v>879</v>
      </c>
      <c r="E59" s="287" t="n">
        <v>8712</v>
      </c>
      <c r="F59" s="277" t="n">
        <v>1049</v>
      </c>
      <c r="G59" s="278"/>
      <c r="H59" s="286" t="n">
        <v>8136.1032877907</v>
      </c>
      <c r="I59" s="279" t="n">
        <v>1125.35559244186</v>
      </c>
      <c r="J59" s="286" t="n">
        <v>11455.6035388235</v>
      </c>
      <c r="K59" s="280" t="n">
        <v>1379.35354823529</v>
      </c>
      <c r="L59" s="281"/>
      <c r="M59" s="282" t="n">
        <v>140.799632620375</v>
      </c>
      <c r="N59" s="283" t="n">
        <v>122.570461949924</v>
      </c>
      <c r="O59" s="278"/>
      <c r="P59" s="284" t="n">
        <v>-10076.2499905882</v>
      </c>
      <c r="Q59" s="288" t="n">
        <v>12834.9570870588</v>
      </c>
    </row>
    <row r="60" s="271" customFormat="true" ht="11.25" hidden="false" customHeight="true" outlineLevel="0" collapsed="false">
      <c r="A60" s="289" t="s">
        <v>186</v>
      </c>
      <c r="B60" s="290" t="s">
        <v>187</v>
      </c>
      <c r="C60" s="291" t="n">
        <v>0</v>
      </c>
      <c r="D60" s="292" t="n">
        <v>0</v>
      </c>
      <c r="E60" s="293" t="n">
        <v>12</v>
      </c>
      <c r="F60" s="294" t="n">
        <v>0</v>
      </c>
      <c r="G60" s="278"/>
      <c r="H60" s="291" t="n">
        <v>0</v>
      </c>
      <c r="I60" s="292" t="n">
        <v>0</v>
      </c>
      <c r="J60" s="291" t="n">
        <v>15.7790682352941</v>
      </c>
      <c r="K60" s="295" t="n">
        <v>0</v>
      </c>
      <c r="L60" s="281"/>
      <c r="M60" s="316" t="s">
        <v>0</v>
      </c>
      <c r="N60" s="317" t="s">
        <v>0</v>
      </c>
      <c r="O60" s="278"/>
      <c r="P60" s="298" t="n">
        <v>-15.7790682352941</v>
      </c>
      <c r="Q60" s="299" t="n">
        <v>15.7790682352941</v>
      </c>
    </row>
    <row r="61" s="271" customFormat="true" ht="11.25" hidden="false" customHeight="true" outlineLevel="0" collapsed="false">
      <c r="A61" s="300" t="s">
        <v>63</v>
      </c>
      <c r="B61" s="301" t="s">
        <v>64</v>
      </c>
      <c r="C61" s="302" t="n">
        <v>12824</v>
      </c>
      <c r="D61" s="303" t="n">
        <v>33151</v>
      </c>
      <c r="E61" s="304" t="n">
        <v>9795</v>
      </c>
      <c r="F61" s="305" t="n">
        <v>36123</v>
      </c>
      <c r="G61" s="318"/>
      <c r="H61" s="302" t="n">
        <v>16418.1571302326</v>
      </c>
      <c r="I61" s="303" t="n">
        <v>42442.1652389535</v>
      </c>
      <c r="J61" s="302" t="n">
        <v>12879.6644470588</v>
      </c>
      <c r="K61" s="307" t="n">
        <v>47498.9401552941</v>
      </c>
      <c r="L61" s="319"/>
      <c r="M61" s="296" t="n">
        <v>78.4476865758708</v>
      </c>
      <c r="N61" s="297" t="n">
        <v>111.914507395818</v>
      </c>
      <c r="O61" s="318"/>
      <c r="P61" s="309" t="n">
        <v>34619.2757082353</v>
      </c>
      <c r="Q61" s="310" t="n">
        <v>60378.6046023529</v>
      </c>
    </row>
    <row r="62" s="271" customFormat="true" ht="11.25" hidden="false" customHeight="true" outlineLevel="0" collapsed="false">
      <c r="A62" s="311" t="s">
        <v>188</v>
      </c>
      <c r="B62" s="312" t="s">
        <v>189</v>
      </c>
      <c r="C62" s="274" t="n">
        <v>2597</v>
      </c>
      <c r="D62" s="275" t="n">
        <v>2465</v>
      </c>
      <c r="E62" s="276" t="n">
        <v>3690</v>
      </c>
      <c r="F62" s="313" t="n">
        <v>1116</v>
      </c>
      <c r="G62" s="278"/>
      <c r="H62" s="274" t="n">
        <v>3324.85605639535</v>
      </c>
      <c r="I62" s="275" t="n">
        <v>3155.86067732558</v>
      </c>
      <c r="J62" s="274" t="n">
        <v>4852.06348235294</v>
      </c>
      <c r="K62" s="314" t="n">
        <v>1467.45334588235</v>
      </c>
      <c r="L62" s="281"/>
      <c r="M62" s="320" t="n">
        <v>145.933038906151</v>
      </c>
      <c r="N62" s="321" t="n">
        <v>46.4993070329689</v>
      </c>
      <c r="O62" s="278"/>
      <c r="P62" s="315" t="n">
        <v>-3384.61013647059</v>
      </c>
      <c r="Q62" s="285" t="n">
        <v>6319.51682823529</v>
      </c>
    </row>
    <row r="63" s="271" customFormat="true" ht="11.25" hidden="false" customHeight="true" outlineLevel="0" collapsed="false">
      <c r="A63" s="272" t="s">
        <v>190</v>
      </c>
      <c r="B63" s="273" t="s">
        <v>191</v>
      </c>
      <c r="C63" s="286" t="n">
        <v>11</v>
      </c>
      <c r="D63" s="279" t="n">
        <v>36</v>
      </c>
      <c r="E63" s="287" t="n">
        <v>121</v>
      </c>
      <c r="F63" s="277" t="n">
        <v>57</v>
      </c>
      <c r="G63" s="278"/>
      <c r="H63" s="286" t="n">
        <v>14.082948255814</v>
      </c>
      <c r="I63" s="279" t="n">
        <v>46.0896488372093</v>
      </c>
      <c r="J63" s="286" t="n">
        <v>159.105604705882</v>
      </c>
      <c r="K63" s="280" t="n">
        <v>74.9505741176471</v>
      </c>
      <c r="L63" s="281"/>
      <c r="M63" s="282" t="n">
        <v>999</v>
      </c>
      <c r="N63" s="283" t="n">
        <v>162.619104307728</v>
      </c>
      <c r="O63" s="278"/>
      <c r="P63" s="284" t="n">
        <v>-84.1550305882353</v>
      </c>
      <c r="Q63" s="288" t="n">
        <v>234.056178823529</v>
      </c>
    </row>
    <row r="64" s="271" customFormat="true" ht="11.25" hidden="false" customHeight="true" outlineLevel="0" collapsed="false">
      <c r="A64" s="272" t="s">
        <v>192</v>
      </c>
      <c r="B64" s="273" t="s">
        <v>193</v>
      </c>
      <c r="C64" s="286" t="n">
        <v>15</v>
      </c>
      <c r="D64" s="279" t="n">
        <v>0</v>
      </c>
      <c r="E64" s="287" t="n">
        <v>1</v>
      </c>
      <c r="F64" s="277" t="n">
        <v>0</v>
      </c>
      <c r="G64" s="278"/>
      <c r="H64" s="286" t="n">
        <v>19.2040203488372</v>
      </c>
      <c r="I64" s="279" t="n">
        <v>0</v>
      </c>
      <c r="J64" s="286" t="n">
        <v>1.31492235294118</v>
      </c>
      <c r="K64" s="280" t="n">
        <v>0</v>
      </c>
      <c r="L64" s="281"/>
      <c r="M64" s="282" t="n">
        <v>6.84712018137803</v>
      </c>
      <c r="N64" s="283" t="s">
        <v>0</v>
      </c>
      <c r="O64" s="278"/>
      <c r="P64" s="284" t="n">
        <v>-1.31492235294118</v>
      </c>
      <c r="Q64" s="288" t="n">
        <v>1.31492235294118</v>
      </c>
    </row>
    <row r="65" s="271" customFormat="true" ht="11.25" hidden="false" customHeight="true" outlineLevel="0" collapsed="false">
      <c r="A65" s="289" t="s">
        <v>194</v>
      </c>
      <c r="B65" s="290" t="s">
        <v>195</v>
      </c>
      <c r="C65" s="291" t="n">
        <v>0</v>
      </c>
      <c r="D65" s="292" t="n">
        <v>0</v>
      </c>
      <c r="E65" s="293" t="n">
        <v>2</v>
      </c>
      <c r="F65" s="294" t="n">
        <v>4</v>
      </c>
      <c r="G65" s="278"/>
      <c r="H65" s="291" t="n">
        <v>0</v>
      </c>
      <c r="I65" s="292" t="n">
        <v>0</v>
      </c>
      <c r="J65" s="291" t="n">
        <v>2.62984470588235</v>
      </c>
      <c r="K65" s="295" t="n">
        <v>5.25968941176471</v>
      </c>
      <c r="L65" s="281"/>
      <c r="M65" s="316" t="s">
        <v>0</v>
      </c>
      <c r="N65" s="317" t="s">
        <v>0</v>
      </c>
      <c r="O65" s="278"/>
      <c r="P65" s="298" t="n">
        <v>2.62984470588235</v>
      </c>
      <c r="Q65" s="299" t="n">
        <v>7.88953411764706</v>
      </c>
    </row>
    <row r="66" s="271" customFormat="true" ht="11.25" hidden="false" customHeight="true" outlineLevel="0" collapsed="false">
      <c r="A66" s="300" t="s">
        <v>196</v>
      </c>
      <c r="B66" s="301" t="s">
        <v>197</v>
      </c>
      <c r="C66" s="302" t="n">
        <v>12696</v>
      </c>
      <c r="D66" s="303" t="n">
        <v>954</v>
      </c>
      <c r="E66" s="304" t="n">
        <v>10171</v>
      </c>
      <c r="F66" s="305" t="n">
        <v>2471</v>
      </c>
      <c r="G66" s="318"/>
      <c r="H66" s="302" t="n">
        <v>16254.2828232558</v>
      </c>
      <c r="I66" s="303" t="n">
        <v>1221.37569418605</v>
      </c>
      <c r="J66" s="302" t="n">
        <v>13374.0752517647</v>
      </c>
      <c r="K66" s="307" t="n">
        <v>3249.17313411765</v>
      </c>
      <c r="L66" s="319"/>
      <c r="M66" s="296" t="n">
        <v>82.2803158846833</v>
      </c>
      <c r="N66" s="297" t="n">
        <v>266.025691323665</v>
      </c>
      <c r="O66" s="318"/>
      <c r="P66" s="309" t="n">
        <v>-10124.9021176471</v>
      </c>
      <c r="Q66" s="310" t="n">
        <v>16623.2483858824</v>
      </c>
    </row>
    <row r="67" s="271" customFormat="true" ht="11.25" hidden="false" customHeight="true" outlineLevel="0" collapsed="false">
      <c r="A67" s="311" t="s">
        <v>49</v>
      </c>
      <c r="B67" s="312" t="s">
        <v>50</v>
      </c>
      <c r="C67" s="274" t="n">
        <v>86736</v>
      </c>
      <c r="D67" s="275" t="n">
        <v>118986</v>
      </c>
      <c r="E67" s="276" t="n">
        <v>70373</v>
      </c>
      <c r="F67" s="313" t="n">
        <v>102965</v>
      </c>
      <c r="G67" s="278"/>
      <c r="H67" s="274" t="n">
        <v>111045.327265116</v>
      </c>
      <c r="I67" s="275" t="n">
        <v>152333.971015116</v>
      </c>
      <c r="J67" s="274" t="n">
        <v>92535.0307435294</v>
      </c>
      <c r="K67" s="314" t="n">
        <v>135390.980070588</v>
      </c>
      <c r="L67" s="281"/>
      <c r="M67" s="320" t="n">
        <v>83.3308640917467</v>
      </c>
      <c r="N67" s="321" t="n">
        <v>88.8777330285398</v>
      </c>
      <c r="O67" s="278"/>
      <c r="P67" s="315" t="n">
        <v>42855.9493270588</v>
      </c>
      <c r="Q67" s="285" t="n">
        <v>227926.010814118</v>
      </c>
    </row>
    <row r="68" s="271" customFormat="true" ht="11.25" hidden="false" customHeight="true" outlineLevel="0" collapsed="false">
      <c r="A68" s="272" t="s">
        <v>198</v>
      </c>
      <c r="B68" s="273" t="s">
        <v>199</v>
      </c>
      <c r="C68" s="286" t="n">
        <v>1</v>
      </c>
      <c r="D68" s="279" t="n">
        <v>121</v>
      </c>
      <c r="E68" s="287" t="n">
        <v>12</v>
      </c>
      <c r="F68" s="277" t="n">
        <v>223</v>
      </c>
      <c r="G68" s="278"/>
      <c r="H68" s="286" t="n">
        <v>1.28026802325581</v>
      </c>
      <c r="I68" s="279" t="n">
        <v>154.912430813954</v>
      </c>
      <c r="J68" s="286" t="n">
        <v>15.7790682352941</v>
      </c>
      <c r="K68" s="280" t="n">
        <v>293.227684705882</v>
      </c>
      <c r="L68" s="281"/>
      <c r="M68" s="282" t="n">
        <v>999</v>
      </c>
      <c r="N68" s="283" t="n">
        <v>189.286090964541</v>
      </c>
      <c r="O68" s="278"/>
      <c r="P68" s="284" t="n">
        <v>277.448616470588</v>
      </c>
      <c r="Q68" s="288" t="n">
        <v>309.006752941176</v>
      </c>
    </row>
    <row r="69" s="271" customFormat="true" ht="11.25" hidden="false" customHeight="true" outlineLevel="0" collapsed="false">
      <c r="A69" s="272" t="s">
        <v>200</v>
      </c>
      <c r="B69" s="273" t="s">
        <v>201</v>
      </c>
      <c r="C69" s="286" t="n">
        <v>4</v>
      </c>
      <c r="D69" s="279" t="n">
        <v>2</v>
      </c>
      <c r="E69" s="287" t="n">
        <v>0</v>
      </c>
      <c r="F69" s="277" t="n">
        <v>6</v>
      </c>
      <c r="G69" s="278"/>
      <c r="H69" s="286" t="n">
        <v>5.12107209302326</v>
      </c>
      <c r="I69" s="279" t="n">
        <v>2.56053604651163</v>
      </c>
      <c r="J69" s="286" t="n">
        <v>0</v>
      </c>
      <c r="K69" s="280" t="n">
        <v>7.88953411764706</v>
      </c>
      <c r="L69" s="281"/>
      <c r="M69" s="282" t="n">
        <v>0</v>
      </c>
      <c r="N69" s="283" t="n">
        <v>308.120408162011</v>
      </c>
      <c r="O69" s="278"/>
      <c r="P69" s="284" t="n">
        <v>7.88953411764706</v>
      </c>
      <c r="Q69" s="288" t="n">
        <v>7.88953411764706</v>
      </c>
    </row>
    <row r="70" s="271" customFormat="true" ht="11.25" hidden="false" customHeight="true" outlineLevel="0" collapsed="false">
      <c r="A70" s="289" t="s">
        <v>25</v>
      </c>
      <c r="B70" s="290" t="s">
        <v>26</v>
      </c>
      <c r="C70" s="291" t="n">
        <v>1158190</v>
      </c>
      <c r="D70" s="292" t="n">
        <v>2249706</v>
      </c>
      <c r="E70" s="293" t="n">
        <v>1113694</v>
      </c>
      <c r="F70" s="294" t="n">
        <v>2146261</v>
      </c>
      <c r="G70" s="278"/>
      <c r="H70" s="291" t="n">
        <v>1482793.62185465</v>
      </c>
      <c r="I70" s="292" t="n">
        <v>2880226.65352675</v>
      </c>
      <c r="J70" s="291" t="n">
        <v>1464421.13493647</v>
      </c>
      <c r="K70" s="295" t="n">
        <v>2822166.56414588</v>
      </c>
      <c r="L70" s="281"/>
      <c r="M70" s="316" t="n">
        <v>98.760954549076</v>
      </c>
      <c r="N70" s="317" t="n">
        <v>97.9841833173174</v>
      </c>
      <c r="O70" s="278"/>
      <c r="P70" s="298" t="n">
        <v>1357745.42920941</v>
      </c>
      <c r="Q70" s="299" t="n">
        <v>4286587.69908235</v>
      </c>
    </row>
    <row r="71" s="271" customFormat="true" ht="11.25" hidden="false" customHeight="true" outlineLevel="0" collapsed="false">
      <c r="A71" s="300" t="s">
        <v>202</v>
      </c>
      <c r="B71" s="301" t="s">
        <v>203</v>
      </c>
      <c r="C71" s="302" t="n">
        <v>122</v>
      </c>
      <c r="D71" s="303" t="n">
        <v>650</v>
      </c>
      <c r="E71" s="304" t="n">
        <v>55</v>
      </c>
      <c r="F71" s="305" t="n">
        <v>448</v>
      </c>
      <c r="G71" s="318"/>
      <c r="H71" s="302" t="n">
        <v>156.192698837209</v>
      </c>
      <c r="I71" s="303" t="n">
        <v>832.174215116279</v>
      </c>
      <c r="J71" s="302" t="n">
        <v>72.3207294117647</v>
      </c>
      <c r="K71" s="307" t="n">
        <v>589.085214117647</v>
      </c>
      <c r="L71" s="319"/>
      <c r="M71" s="296" t="n">
        <v>46.3022471281711</v>
      </c>
      <c r="N71" s="297" t="n">
        <v>70.7886886444006</v>
      </c>
      <c r="O71" s="318"/>
      <c r="P71" s="309" t="n">
        <v>516.764484705882</v>
      </c>
      <c r="Q71" s="310" t="n">
        <v>661.405943529412</v>
      </c>
    </row>
    <row r="72" s="271" customFormat="true" ht="11.25" hidden="false" customHeight="true" outlineLevel="0" collapsed="false">
      <c r="A72" s="311" t="s">
        <v>204</v>
      </c>
      <c r="B72" s="312" t="s">
        <v>205</v>
      </c>
      <c r="C72" s="274" t="n">
        <v>0</v>
      </c>
      <c r="D72" s="275" t="n">
        <v>94</v>
      </c>
      <c r="E72" s="276" t="n">
        <v>3</v>
      </c>
      <c r="F72" s="313" t="n">
        <v>23</v>
      </c>
      <c r="G72" s="278"/>
      <c r="H72" s="274" t="n">
        <v>0</v>
      </c>
      <c r="I72" s="275" t="n">
        <v>120.345194186047</v>
      </c>
      <c r="J72" s="274" t="n">
        <v>3.94476705882353</v>
      </c>
      <c r="K72" s="314" t="n">
        <v>30.2432141176471</v>
      </c>
      <c r="L72" s="281"/>
      <c r="M72" s="320" t="s">
        <v>0</v>
      </c>
      <c r="N72" s="321" t="n">
        <v>25.1303878997385</v>
      </c>
      <c r="O72" s="278"/>
      <c r="P72" s="315" t="n">
        <v>26.2984470588235</v>
      </c>
      <c r="Q72" s="285" t="n">
        <v>34.1879811764706</v>
      </c>
    </row>
    <row r="73" s="271" customFormat="true" ht="11.25" hidden="false" customHeight="true" outlineLevel="0" collapsed="false">
      <c r="A73" s="272" t="s">
        <v>206</v>
      </c>
      <c r="B73" s="273" t="s">
        <v>207</v>
      </c>
      <c r="C73" s="286" t="n">
        <v>10410</v>
      </c>
      <c r="D73" s="279" t="n">
        <v>1488</v>
      </c>
      <c r="E73" s="287" t="n">
        <v>4032</v>
      </c>
      <c r="F73" s="277" t="n">
        <v>1736</v>
      </c>
      <c r="G73" s="278"/>
      <c r="H73" s="286" t="n">
        <v>13327.590122093</v>
      </c>
      <c r="I73" s="279" t="n">
        <v>1905.03881860465</v>
      </c>
      <c r="J73" s="286" t="n">
        <v>5301.76692705882</v>
      </c>
      <c r="K73" s="280" t="n">
        <v>2282.70520470588</v>
      </c>
      <c r="L73" s="281"/>
      <c r="M73" s="282" t="n">
        <v>39.7803869903692</v>
      </c>
      <c r="N73" s="283" t="n">
        <v>119.824603174116</v>
      </c>
      <c r="O73" s="278"/>
      <c r="P73" s="284" t="n">
        <v>-3019.06172235294</v>
      </c>
      <c r="Q73" s="288" t="n">
        <v>7584.47213176471</v>
      </c>
    </row>
    <row r="74" s="271" customFormat="true" ht="11.25" hidden="false" customHeight="true" outlineLevel="0" collapsed="false">
      <c r="A74" s="272" t="s">
        <v>208</v>
      </c>
      <c r="B74" s="273" t="s">
        <v>209</v>
      </c>
      <c r="C74" s="286" t="n">
        <v>1</v>
      </c>
      <c r="D74" s="279" t="n">
        <v>24</v>
      </c>
      <c r="E74" s="287" t="n">
        <v>6</v>
      </c>
      <c r="F74" s="277" t="n">
        <v>154</v>
      </c>
      <c r="G74" s="278"/>
      <c r="H74" s="286" t="n">
        <v>1.28026802325581</v>
      </c>
      <c r="I74" s="279" t="n">
        <v>30.7264325581395</v>
      </c>
      <c r="J74" s="286" t="n">
        <v>7.88953411764706</v>
      </c>
      <c r="K74" s="280" t="n">
        <v>202.498042352941</v>
      </c>
      <c r="L74" s="281"/>
      <c r="M74" s="282" t="n">
        <v>616.240816324023</v>
      </c>
      <c r="N74" s="283" t="n">
        <v>659.035317457635</v>
      </c>
      <c r="O74" s="278"/>
      <c r="P74" s="284" t="n">
        <v>194.608508235294</v>
      </c>
      <c r="Q74" s="288" t="n">
        <v>210.387576470588</v>
      </c>
    </row>
    <row r="75" s="271" customFormat="true" ht="11.25" hidden="false" customHeight="true" outlineLevel="0" collapsed="false">
      <c r="A75" s="289" t="s">
        <v>53</v>
      </c>
      <c r="B75" s="290" t="s">
        <v>54</v>
      </c>
      <c r="C75" s="291" t="n">
        <v>53119</v>
      </c>
      <c r="D75" s="292" t="n">
        <v>95695</v>
      </c>
      <c r="E75" s="293" t="n">
        <v>50123</v>
      </c>
      <c r="F75" s="294" t="n">
        <v>86047</v>
      </c>
      <c r="G75" s="278"/>
      <c r="H75" s="291" t="n">
        <v>68006.5571273256</v>
      </c>
      <c r="I75" s="292" t="n">
        <v>122515.248485465</v>
      </c>
      <c r="J75" s="291" t="n">
        <v>65907.8530964706</v>
      </c>
      <c r="K75" s="295" t="n">
        <v>113145.123703529</v>
      </c>
      <c r="L75" s="281"/>
      <c r="M75" s="316" t="n">
        <v>96.9139681238006</v>
      </c>
      <c r="N75" s="317" t="n">
        <v>92.3518705648731</v>
      </c>
      <c r="O75" s="278"/>
      <c r="P75" s="298" t="n">
        <v>47237.2706070588</v>
      </c>
      <c r="Q75" s="299" t="n">
        <v>179052.9768</v>
      </c>
    </row>
    <row r="76" s="271" customFormat="true" ht="11.25" hidden="false" customHeight="true" outlineLevel="0" collapsed="false">
      <c r="A76" s="300" t="s">
        <v>210</v>
      </c>
      <c r="B76" s="301" t="s">
        <v>211</v>
      </c>
      <c r="C76" s="302" t="n">
        <v>31</v>
      </c>
      <c r="D76" s="303" t="n">
        <v>0</v>
      </c>
      <c r="E76" s="304" t="n">
        <v>130</v>
      </c>
      <c r="F76" s="305" t="n">
        <v>0</v>
      </c>
      <c r="G76" s="318"/>
      <c r="H76" s="302" t="n">
        <v>39.6883087209302</v>
      </c>
      <c r="I76" s="303" t="n">
        <v>0</v>
      </c>
      <c r="J76" s="302" t="n">
        <v>170.939905882353</v>
      </c>
      <c r="K76" s="307" t="n">
        <v>0</v>
      </c>
      <c r="L76" s="319"/>
      <c r="M76" s="296" t="n">
        <v>430.705946893134</v>
      </c>
      <c r="N76" s="297" t="s">
        <v>0</v>
      </c>
      <c r="O76" s="318"/>
      <c r="P76" s="309" t="n">
        <v>-170.939905882353</v>
      </c>
      <c r="Q76" s="310" t="n">
        <v>170.939905882353</v>
      </c>
    </row>
    <row r="77" s="271" customFormat="true" ht="11.25" hidden="false" customHeight="true" outlineLevel="0" collapsed="false">
      <c r="A77" s="311" t="s">
        <v>212</v>
      </c>
      <c r="B77" s="312" t="s">
        <v>213</v>
      </c>
      <c r="C77" s="274" t="n">
        <v>0</v>
      </c>
      <c r="D77" s="275" t="n">
        <v>0</v>
      </c>
      <c r="E77" s="276" t="n">
        <v>25</v>
      </c>
      <c r="F77" s="313" t="n">
        <v>0</v>
      </c>
      <c r="G77" s="278"/>
      <c r="H77" s="274" t="n">
        <v>0</v>
      </c>
      <c r="I77" s="275" t="n">
        <v>0</v>
      </c>
      <c r="J77" s="274" t="n">
        <v>32.8730588235294</v>
      </c>
      <c r="K77" s="314" t="n">
        <v>0</v>
      </c>
      <c r="L77" s="281"/>
      <c r="M77" s="320" t="s">
        <v>0</v>
      </c>
      <c r="N77" s="321" t="s">
        <v>0</v>
      </c>
      <c r="O77" s="278"/>
      <c r="P77" s="315" t="n">
        <v>-32.8730588235294</v>
      </c>
      <c r="Q77" s="285" t="n">
        <v>32.8730588235294</v>
      </c>
    </row>
    <row r="78" s="271" customFormat="true" ht="11.25" hidden="false" customHeight="true" outlineLevel="0" collapsed="false">
      <c r="A78" s="272" t="s">
        <v>214</v>
      </c>
      <c r="B78" s="273" t="s">
        <v>215</v>
      </c>
      <c r="C78" s="286" t="n">
        <v>1939</v>
      </c>
      <c r="D78" s="279" t="n">
        <v>6984</v>
      </c>
      <c r="E78" s="287" t="n">
        <v>2724</v>
      </c>
      <c r="F78" s="277" t="n">
        <v>12325</v>
      </c>
      <c r="G78" s="278"/>
      <c r="H78" s="286" t="n">
        <v>2482.43969709302</v>
      </c>
      <c r="I78" s="279" t="n">
        <v>8941.39187441861</v>
      </c>
      <c r="J78" s="286" t="n">
        <v>3581.84848941176</v>
      </c>
      <c r="K78" s="280" t="n">
        <v>16206.418</v>
      </c>
      <c r="L78" s="281"/>
      <c r="M78" s="282" t="n">
        <v>144.287431980973</v>
      </c>
      <c r="N78" s="283" t="n">
        <v>181.251624217105</v>
      </c>
      <c r="O78" s="278"/>
      <c r="P78" s="284" t="n">
        <v>12624.5695105882</v>
      </c>
      <c r="Q78" s="288" t="n">
        <v>19788.2664894118</v>
      </c>
    </row>
    <row r="79" s="271" customFormat="true" ht="11.25" hidden="false" customHeight="true" outlineLevel="0" collapsed="false">
      <c r="A79" s="272" t="s">
        <v>216</v>
      </c>
      <c r="B79" s="273" t="s">
        <v>217</v>
      </c>
      <c r="C79" s="286" t="n">
        <v>19</v>
      </c>
      <c r="D79" s="279" t="n">
        <v>0</v>
      </c>
      <c r="E79" s="287" t="n">
        <v>40</v>
      </c>
      <c r="F79" s="277" t="n">
        <v>0</v>
      </c>
      <c r="G79" s="278"/>
      <c r="H79" s="286" t="n">
        <v>24.3250924418605</v>
      </c>
      <c r="I79" s="279" t="n">
        <v>0</v>
      </c>
      <c r="J79" s="286" t="n">
        <v>52.5968941176471</v>
      </c>
      <c r="K79" s="280" t="n">
        <v>0</v>
      </c>
      <c r="L79" s="281"/>
      <c r="M79" s="282" t="n">
        <v>216.22484783299</v>
      </c>
      <c r="N79" s="283" t="s">
        <v>0</v>
      </c>
      <c r="O79" s="278"/>
      <c r="P79" s="284" t="n">
        <v>-52.5968941176471</v>
      </c>
      <c r="Q79" s="288" t="n">
        <v>52.5968941176471</v>
      </c>
    </row>
    <row r="80" s="271" customFormat="true" ht="11.25" hidden="false" customHeight="true" outlineLevel="0" collapsed="false">
      <c r="A80" s="289" t="s">
        <v>218</v>
      </c>
      <c r="B80" s="290" t="s">
        <v>219</v>
      </c>
      <c r="C80" s="291" t="n">
        <v>76</v>
      </c>
      <c r="D80" s="292" t="n">
        <v>9175</v>
      </c>
      <c r="E80" s="293" t="n">
        <v>146</v>
      </c>
      <c r="F80" s="294" t="n">
        <v>6700</v>
      </c>
      <c r="G80" s="278"/>
      <c r="H80" s="291" t="n">
        <v>97.3003697674419</v>
      </c>
      <c r="I80" s="292" t="n">
        <v>11746.4591133721</v>
      </c>
      <c r="J80" s="291" t="n">
        <v>191.978663529412</v>
      </c>
      <c r="K80" s="295" t="n">
        <v>8809.97976470588</v>
      </c>
      <c r="L80" s="281"/>
      <c r="M80" s="316" t="n">
        <v>197.305173647604</v>
      </c>
      <c r="N80" s="317" t="n">
        <v>75.0011529404351</v>
      </c>
      <c r="O80" s="278"/>
      <c r="P80" s="298" t="n">
        <v>8618.00110117647</v>
      </c>
      <c r="Q80" s="299" t="n">
        <v>9001.95842823529</v>
      </c>
    </row>
    <row r="81" s="271" customFormat="true" ht="11.25" hidden="false" customHeight="true" outlineLevel="0" collapsed="false">
      <c r="A81" s="300" t="s">
        <v>220</v>
      </c>
      <c r="B81" s="301" t="s">
        <v>221</v>
      </c>
      <c r="C81" s="302" t="n">
        <v>2</v>
      </c>
      <c r="D81" s="303" t="n">
        <v>72</v>
      </c>
      <c r="E81" s="304" t="n">
        <v>0</v>
      </c>
      <c r="F81" s="305" t="n">
        <v>66</v>
      </c>
      <c r="G81" s="318"/>
      <c r="H81" s="302" t="n">
        <v>2.56053604651163</v>
      </c>
      <c r="I81" s="303" t="n">
        <v>92.1792976744186</v>
      </c>
      <c r="J81" s="302" t="n">
        <v>0</v>
      </c>
      <c r="K81" s="307" t="n">
        <v>86.7848752941176</v>
      </c>
      <c r="L81" s="319"/>
      <c r="M81" s="296" t="n">
        <v>0</v>
      </c>
      <c r="N81" s="297" t="n">
        <v>94.1479024939479</v>
      </c>
      <c r="O81" s="318"/>
      <c r="P81" s="309" t="n">
        <v>86.7848752941176</v>
      </c>
      <c r="Q81" s="310" t="n">
        <v>86.7848752941176</v>
      </c>
    </row>
    <row r="82" s="271" customFormat="true" ht="11.25" hidden="false" customHeight="true" outlineLevel="0" collapsed="false">
      <c r="A82" s="311" t="s">
        <v>222</v>
      </c>
      <c r="B82" s="312" t="s">
        <v>223</v>
      </c>
      <c r="C82" s="274" t="n">
        <v>0</v>
      </c>
      <c r="D82" s="275" t="n">
        <v>0</v>
      </c>
      <c r="E82" s="276" t="n">
        <v>0</v>
      </c>
      <c r="F82" s="313" t="n">
        <v>0</v>
      </c>
      <c r="G82" s="278"/>
      <c r="H82" s="274" t="n">
        <v>0</v>
      </c>
      <c r="I82" s="275" t="n">
        <v>0</v>
      </c>
      <c r="J82" s="274" t="n">
        <v>0</v>
      </c>
      <c r="K82" s="314" t="n">
        <v>0</v>
      </c>
      <c r="L82" s="281"/>
      <c r="M82" s="320" t="s">
        <v>0</v>
      </c>
      <c r="N82" s="321" t="s">
        <v>0</v>
      </c>
      <c r="O82" s="278"/>
      <c r="P82" s="315" t="n">
        <v>0</v>
      </c>
      <c r="Q82" s="285" t="n">
        <v>0</v>
      </c>
    </row>
    <row r="83" s="271" customFormat="true" ht="11.25" hidden="false" customHeight="true" outlineLevel="0" collapsed="false">
      <c r="A83" s="272" t="s">
        <v>224</v>
      </c>
      <c r="B83" s="273" t="s">
        <v>225</v>
      </c>
      <c r="C83" s="286" t="n">
        <v>1</v>
      </c>
      <c r="D83" s="279" t="n">
        <v>53</v>
      </c>
      <c r="E83" s="287" t="n">
        <v>8</v>
      </c>
      <c r="F83" s="277" t="n">
        <v>38</v>
      </c>
      <c r="G83" s="278"/>
      <c r="H83" s="286" t="n">
        <v>1.28026802325581</v>
      </c>
      <c r="I83" s="279" t="n">
        <v>67.8542052325582</v>
      </c>
      <c r="J83" s="286" t="n">
        <v>10.5193788235294</v>
      </c>
      <c r="K83" s="280" t="n">
        <v>49.9670494117647</v>
      </c>
      <c r="L83" s="281"/>
      <c r="M83" s="282" t="n">
        <v>821.654421765364</v>
      </c>
      <c r="N83" s="283" t="n">
        <v>73.6388396865184</v>
      </c>
      <c r="O83" s="278"/>
      <c r="P83" s="284" t="n">
        <v>39.4476705882353</v>
      </c>
      <c r="Q83" s="288" t="n">
        <v>60.4864282352941</v>
      </c>
    </row>
    <row r="84" s="271" customFormat="true" ht="11.25" hidden="false" customHeight="true" outlineLevel="0" collapsed="false">
      <c r="A84" s="272" t="s">
        <v>226</v>
      </c>
      <c r="B84" s="273" t="s">
        <v>227</v>
      </c>
      <c r="C84" s="286" t="n">
        <v>84</v>
      </c>
      <c r="D84" s="279" t="n">
        <v>552</v>
      </c>
      <c r="E84" s="287" t="n">
        <v>91</v>
      </c>
      <c r="F84" s="277" t="n">
        <v>49</v>
      </c>
      <c r="G84" s="278"/>
      <c r="H84" s="286" t="n">
        <v>107.542513953488</v>
      </c>
      <c r="I84" s="279" t="n">
        <v>706.70794883721</v>
      </c>
      <c r="J84" s="286" t="n">
        <v>119.657934117647</v>
      </c>
      <c r="K84" s="280" t="n">
        <v>64.4311952941176</v>
      </c>
      <c r="L84" s="281"/>
      <c r="M84" s="282" t="n">
        <v>111.265702947393</v>
      </c>
      <c r="N84" s="283" t="n">
        <v>9.11708937194357</v>
      </c>
      <c r="O84" s="278"/>
      <c r="P84" s="284" t="n">
        <v>-55.2267388235294</v>
      </c>
      <c r="Q84" s="288" t="n">
        <v>184.089129411765</v>
      </c>
    </row>
    <row r="85" s="271" customFormat="true" ht="11.25" hidden="false" customHeight="true" outlineLevel="0" collapsed="false">
      <c r="A85" s="289" t="s">
        <v>228</v>
      </c>
      <c r="B85" s="290" t="s">
        <v>229</v>
      </c>
      <c r="C85" s="291" t="n">
        <v>0</v>
      </c>
      <c r="D85" s="292" t="n">
        <v>0</v>
      </c>
      <c r="E85" s="293" t="n">
        <v>0</v>
      </c>
      <c r="F85" s="294" t="n">
        <v>0</v>
      </c>
      <c r="G85" s="278"/>
      <c r="H85" s="291" t="n">
        <v>0</v>
      </c>
      <c r="I85" s="292" t="n">
        <v>0</v>
      </c>
      <c r="J85" s="291" t="n">
        <v>0</v>
      </c>
      <c r="K85" s="295" t="n">
        <v>0</v>
      </c>
      <c r="L85" s="281"/>
      <c r="M85" s="316" t="s">
        <v>0</v>
      </c>
      <c r="N85" s="317" t="s">
        <v>0</v>
      </c>
      <c r="O85" s="278"/>
      <c r="P85" s="298" t="n">
        <v>0</v>
      </c>
      <c r="Q85" s="299" t="n">
        <v>0</v>
      </c>
    </row>
    <row r="86" s="271" customFormat="true" ht="11.25" hidden="false" customHeight="true" outlineLevel="0" collapsed="false">
      <c r="A86" s="300" t="s">
        <v>230</v>
      </c>
      <c r="B86" s="301" t="s">
        <v>231</v>
      </c>
      <c r="C86" s="302" t="n">
        <v>0</v>
      </c>
      <c r="D86" s="303" t="n">
        <v>236</v>
      </c>
      <c r="E86" s="304" t="n">
        <v>0</v>
      </c>
      <c r="F86" s="305" t="n">
        <v>0</v>
      </c>
      <c r="G86" s="318"/>
      <c r="H86" s="302" t="n">
        <v>0</v>
      </c>
      <c r="I86" s="303" t="n">
        <v>302.143253488372</v>
      </c>
      <c r="J86" s="302" t="n">
        <v>0</v>
      </c>
      <c r="K86" s="307" t="n">
        <v>0</v>
      </c>
      <c r="L86" s="319"/>
      <c r="M86" s="296" t="s">
        <v>0</v>
      </c>
      <c r="N86" s="297" t="n">
        <v>0</v>
      </c>
      <c r="O86" s="318"/>
      <c r="P86" s="309" t="n">
        <v>0</v>
      </c>
      <c r="Q86" s="310" t="n">
        <v>0</v>
      </c>
    </row>
    <row r="87" s="271" customFormat="true" ht="11.25" hidden="false" customHeight="true" outlineLevel="0" collapsed="false">
      <c r="A87" s="311" t="s">
        <v>31</v>
      </c>
      <c r="B87" s="312" t="s">
        <v>32</v>
      </c>
      <c r="C87" s="274" t="n">
        <v>428012</v>
      </c>
      <c r="D87" s="275" t="n">
        <v>928828</v>
      </c>
      <c r="E87" s="276" t="n">
        <v>415983</v>
      </c>
      <c r="F87" s="313" t="n">
        <v>930281</v>
      </c>
      <c r="G87" s="278"/>
      <c r="H87" s="274" t="n">
        <v>547970.077169768</v>
      </c>
      <c r="I87" s="275" t="n">
        <v>1189148.78750465</v>
      </c>
      <c r="J87" s="274" t="n">
        <v>546985.345143529</v>
      </c>
      <c r="K87" s="314" t="n">
        <v>1223247.28141647</v>
      </c>
      <c r="L87" s="281"/>
      <c r="M87" s="320" t="n">
        <v>99.8202945621914</v>
      </c>
      <c r="N87" s="321" t="n">
        <v>102.86747077154</v>
      </c>
      <c r="O87" s="278"/>
      <c r="P87" s="315" t="n">
        <v>676261.936272941</v>
      </c>
      <c r="Q87" s="285" t="n">
        <v>1770232.62656</v>
      </c>
    </row>
    <row r="88" s="271" customFormat="true" ht="11.25" hidden="false" customHeight="true" outlineLevel="0" collapsed="false">
      <c r="A88" s="272" t="s">
        <v>232</v>
      </c>
      <c r="B88" s="273" t="s">
        <v>233</v>
      </c>
      <c r="C88" s="286" t="n">
        <v>917</v>
      </c>
      <c r="D88" s="279" t="n">
        <v>373</v>
      </c>
      <c r="E88" s="287" t="n">
        <v>442</v>
      </c>
      <c r="F88" s="277" t="n">
        <v>294</v>
      </c>
      <c r="G88" s="278"/>
      <c r="H88" s="286" t="n">
        <v>1174.00577732558</v>
      </c>
      <c r="I88" s="279" t="n">
        <v>477.539972674419</v>
      </c>
      <c r="J88" s="286" t="n">
        <v>581.19568</v>
      </c>
      <c r="K88" s="280" t="n">
        <v>386.587171764706</v>
      </c>
      <c r="L88" s="281"/>
      <c r="M88" s="282" t="n">
        <v>49.5053509297016</v>
      </c>
      <c r="N88" s="283" t="n">
        <v>80.9538873991344</v>
      </c>
      <c r="O88" s="278"/>
      <c r="P88" s="284" t="n">
        <v>-194.608508235294</v>
      </c>
      <c r="Q88" s="288" t="n">
        <v>967.782851764706</v>
      </c>
    </row>
    <row r="89" s="271" customFormat="true" ht="11.25" hidden="false" customHeight="true" outlineLevel="0" collapsed="false">
      <c r="A89" s="272" t="s">
        <v>234</v>
      </c>
      <c r="B89" s="273" t="s">
        <v>235</v>
      </c>
      <c r="C89" s="286" t="n">
        <v>35405</v>
      </c>
      <c r="D89" s="279" t="n">
        <v>30433</v>
      </c>
      <c r="E89" s="287" t="n">
        <v>15164</v>
      </c>
      <c r="F89" s="277" t="n">
        <v>27041</v>
      </c>
      <c r="G89" s="278"/>
      <c r="H89" s="286" t="n">
        <v>45327.8893633721</v>
      </c>
      <c r="I89" s="279" t="n">
        <v>38962.3967517442</v>
      </c>
      <c r="J89" s="286" t="n">
        <v>19939.48256</v>
      </c>
      <c r="K89" s="280" t="n">
        <v>35556.8153458824</v>
      </c>
      <c r="L89" s="281"/>
      <c r="M89" s="282" t="n">
        <v>43.9894352903897</v>
      </c>
      <c r="N89" s="283" t="n">
        <v>91.2593123375825</v>
      </c>
      <c r="O89" s="278"/>
      <c r="P89" s="284" t="n">
        <v>15617.3327858824</v>
      </c>
      <c r="Q89" s="288" t="n">
        <v>55496.2979058824</v>
      </c>
    </row>
    <row r="90" s="271" customFormat="true" ht="11.25" hidden="false" customHeight="true" outlineLevel="0" collapsed="false">
      <c r="A90" s="289" t="s">
        <v>47</v>
      </c>
      <c r="B90" s="290" t="s">
        <v>48</v>
      </c>
      <c r="C90" s="291" t="n">
        <v>68490</v>
      </c>
      <c r="D90" s="292" t="n">
        <v>155715</v>
      </c>
      <c r="E90" s="293" t="n">
        <v>50555</v>
      </c>
      <c r="F90" s="294" t="n">
        <v>158468</v>
      </c>
      <c r="G90" s="278"/>
      <c r="H90" s="291" t="n">
        <v>87685.5569127907</v>
      </c>
      <c r="I90" s="292" t="n">
        <v>199356.935241279</v>
      </c>
      <c r="J90" s="291" t="n">
        <v>66475.8995529412</v>
      </c>
      <c r="K90" s="295" t="n">
        <v>208373.115425882</v>
      </c>
      <c r="L90" s="281"/>
      <c r="M90" s="316" t="n">
        <v>75.8116865461161</v>
      </c>
      <c r="N90" s="317" t="n">
        <v>104.522631817996</v>
      </c>
      <c r="O90" s="278"/>
      <c r="P90" s="298" t="n">
        <v>141897.215872941</v>
      </c>
      <c r="Q90" s="299" t="n">
        <v>274849.014978824</v>
      </c>
    </row>
    <row r="91" s="271" customFormat="true" ht="11.25" hidden="false" customHeight="true" outlineLevel="0" collapsed="false">
      <c r="A91" s="300" t="s">
        <v>236</v>
      </c>
      <c r="B91" s="301" t="s">
        <v>85</v>
      </c>
      <c r="C91" s="302" t="n">
        <v>119440</v>
      </c>
      <c r="D91" s="303" t="n">
        <v>39676</v>
      </c>
      <c r="E91" s="304" t="n">
        <v>135440</v>
      </c>
      <c r="F91" s="305" t="n">
        <v>23345</v>
      </c>
      <c r="G91" s="318"/>
      <c r="H91" s="302" t="n">
        <v>152915.212697674</v>
      </c>
      <c r="I91" s="303" t="n">
        <v>50795.9140906977</v>
      </c>
      <c r="J91" s="302" t="n">
        <v>178093.083482353</v>
      </c>
      <c r="K91" s="307" t="n">
        <v>30696.8623294118</v>
      </c>
      <c r="L91" s="319"/>
      <c r="M91" s="296" t="n">
        <v>116.465249166842</v>
      </c>
      <c r="N91" s="297" t="n">
        <v>60.4317549529704</v>
      </c>
      <c r="O91" s="318"/>
      <c r="P91" s="309" t="n">
        <v>-147396.221152941</v>
      </c>
      <c r="Q91" s="310" t="n">
        <v>208789.945811765</v>
      </c>
    </row>
    <row r="92" s="271" customFormat="true" ht="11.25" hidden="false" customHeight="true" outlineLevel="0" collapsed="false">
      <c r="A92" s="311" t="s">
        <v>237</v>
      </c>
      <c r="B92" s="312" t="s">
        <v>238</v>
      </c>
      <c r="C92" s="274" t="n">
        <v>85255</v>
      </c>
      <c r="D92" s="275" t="n">
        <v>7335</v>
      </c>
      <c r="E92" s="276" t="n">
        <v>70505</v>
      </c>
      <c r="F92" s="313" t="n">
        <v>5907</v>
      </c>
      <c r="G92" s="278"/>
      <c r="H92" s="274" t="n">
        <v>109149.250322674</v>
      </c>
      <c r="I92" s="275" t="n">
        <v>9390.7659505814</v>
      </c>
      <c r="J92" s="274" t="n">
        <v>92708.6004941177</v>
      </c>
      <c r="K92" s="314" t="n">
        <v>7767.24633882353</v>
      </c>
      <c r="L92" s="281"/>
      <c r="M92" s="320" t="n">
        <v>84.9374596894126</v>
      </c>
      <c r="N92" s="321" t="n">
        <v>82.7115315161555</v>
      </c>
      <c r="O92" s="278"/>
      <c r="P92" s="315" t="n">
        <v>-84941.3541552941</v>
      </c>
      <c r="Q92" s="285" t="n">
        <v>100475.846832941</v>
      </c>
    </row>
    <row r="93" s="271" customFormat="true" ht="11.25" hidden="false" customHeight="true" outlineLevel="0" collapsed="false">
      <c r="A93" s="272" t="s">
        <v>239</v>
      </c>
      <c r="B93" s="273" t="s">
        <v>240</v>
      </c>
      <c r="C93" s="286" t="n">
        <v>0</v>
      </c>
      <c r="D93" s="279" t="n">
        <v>4583</v>
      </c>
      <c r="E93" s="287" t="n">
        <v>2</v>
      </c>
      <c r="F93" s="277" t="n">
        <v>7153</v>
      </c>
      <c r="G93" s="278"/>
      <c r="H93" s="286" t="n">
        <v>0</v>
      </c>
      <c r="I93" s="279" t="n">
        <v>5867.4683505814</v>
      </c>
      <c r="J93" s="286" t="n">
        <v>2.62984470588235</v>
      </c>
      <c r="K93" s="280" t="n">
        <v>9405.63959058824</v>
      </c>
      <c r="L93" s="281"/>
      <c r="M93" s="282" t="s">
        <v>0</v>
      </c>
      <c r="N93" s="283" t="n">
        <v>160.301496805794</v>
      </c>
      <c r="O93" s="278"/>
      <c r="P93" s="284" t="n">
        <v>9403.00974588235</v>
      </c>
      <c r="Q93" s="288" t="n">
        <v>9408.26943529412</v>
      </c>
    </row>
    <row r="94" s="271" customFormat="true" ht="11.25" hidden="false" customHeight="true" outlineLevel="0" collapsed="false">
      <c r="A94" s="272" t="s">
        <v>241</v>
      </c>
      <c r="B94" s="273" t="s">
        <v>242</v>
      </c>
      <c r="C94" s="286" t="n">
        <v>2743</v>
      </c>
      <c r="D94" s="279" t="n">
        <v>7278</v>
      </c>
      <c r="E94" s="287" t="n">
        <v>3128</v>
      </c>
      <c r="F94" s="277" t="n">
        <v>4265</v>
      </c>
      <c r="G94" s="278"/>
      <c r="H94" s="286" t="n">
        <v>3511.7751877907</v>
      </c>
      <c r="I94" s="279" t="n">
        <v>9317.79067325582</v>
      </c>
      <c r="J94" s="286" t="n">
        <v>4113.07712</v>
      </c>
      <c r="K94" s="280" t="n">
        <v>5608.14383529412</v>
      </c>
      <c r="L94" s="281"/>
      <c r="M94" s="282" t="n">
        <v>117.122449475121</v>
      </c>
      <c r="N94" s="283" t="n">
        <v>60.1874846941</v>
      </c>
      <c r="O94" s="278"/>
      <c r="P94" s="284" t="n">
        <v>1495.06671529412</v>
      </c>
      <c r="Q94" s="288" t="n">
        <v>9721.22095529412</v>
      </c>
    </row>
    <row r="95" s="271" customFormat="true" ht="11.25" hidden="false" customHeight="true" outlineLevel="0" collapsed="false">
      <c r="A95" s="289" t="s">
        <v>61</v>
      </c>
      <c r="B95" s="290" t="s">
        <v>62</v>
      </c>
      <c r="C95" s="291" t="n">
        <v>93526</v>
      </c>
      <c r="D95" s="292" t="n">
        <v>55662</v>
      </c>
      <c r="E95" s="293" t="n">
        <v>104033</v>
      </c>
      <c r="F95" s="294" t="n">
        <v>45740</v>
      </c>
      <c r="G95" s="278"/>
      <c r="H95" s="291" t="n">
        <v>119738.347143023</v>
      </c>
      <c r="I95" s="292" t="n">
        <v>71262.2787104651</v>
      </c>
      <c r="J95" s="291" t="n">
        <v>136795.317143529</v>
      </c>
      <c r="K95" s="295" t="n">
        <v>60144.5484235294</v>
      </c>
      <c r="L95" s="281"/>
      <c r="M95" s="316" t="n">
        <v>114.245202483155</v>
      </c>
      <c r="N95" s="317" t="n">
        <v>84.3988566067239</v>
      </c>
      <c r="O95" s="278"/>
      <c r="P95" s="298" t="n">
        <v>-76650.76872</v>
      </c>
      <c r="Q95" s="299" t="n">
        <v>196939.865567059</v>
      </c>
    </row>
    <row r="96" s="271" customFormat="true" ht="11.25" hidden="false" customHeight="true" outlineLevel="0" collapsed="false">
      <c r="A96" s="300" t="s">
        <v>243</v>
      </c>
      <c r="B96" s="301" t="s">
        <v>244</v>
      </c>
      <c r="C96" s="302" t="n">
        <v>3271</v>
      </c>
      <c r="D96" s="303" t="n">
        <v>4639</v>
      </c>
      <c r="E96" s="304" t="n">
        <v>5126</v>
      </c>
      <c r="F96" s="305" t="n">
        <v>4087</v>
      </c>
      <c r="G96" s="318"/>
      <c r="H96" s="302" t="n">
        <v>4187.75670406977</v>
      </c>
      <c r="I96" s="303" t="n">
        <v>5939.16335988372</v>
      </c>
      <c r="J96" s="302" t="n">
        <v>6740.29198117647</v>
      </c>
      <c r="K96" s="307" t="n">
        <v>5374.08765647059</v>
      </c>
      <c r="L96" s="319"/>
      <c r="M96" s="296" t="n">
        <v>160.952329790938</v>
      </c>
      <c r="N96" s="297" t="n">
        <v>90.4856009311015</v>
      </c>
      <c r="O96" s="318"/>
      <c r="P96" s="309" t="n">
        <v>-1366.20432470588</v>
      </c>
      <c r="Q96" s="310" t="n">
        <v>12114.3796376471</v>
      </c>
    </row>
    <row r="97" s="271" customFormat="true" ht="11.25" hidden="false" customHeight="true" outlineLevel="0" collapsed="false">
      <c r="A97" s="311" t="s">
        <v>245</v>
      </c>
      <c r="B97" s="312" t="s">
        <v>246</v>
      </c>
      <c r="C97" s="274" t="n">
        <v>39447</v>
      </c>
      <c r="D97" s="275" t="n">
        <v>34598</v>
      </c>
      <c r="E97" s="276" t="n">
        <v>29759</v>
      </c>
      <c r="F97" s="313" t="n">
        <v>64763</v>
      </c>
      <c r="G97" s="278"/>
      <c r="H97" s="274" t="n">
        <v>50502.7327133721</v>
      </c>
      <c r="I97" s="275" t="n">
        <v>44294.7130686047</v>
      </c>
      <c r="J97" s="274" t="n">
        <v>39130.7743011765</v>
      </c>
      <c r="K97" s="314" t="n">
        <v>85158.3163435294</v>
      </c>
      <c r="L97" s="281"/>
      <c r="M97" s="320" t="n">
        <v>77.4824889640386</v>
      </c>
      <c r="N97" s="321" t="n">
        <v>192.253906717116</v>
      </c>
      <c r="O97" s="278"/>
      <c r="P97" s="315" t="n">
        <v>46027.5420423529</v>
      </c>
      <c r="Q97" s="285" t="n">
        <v>124289.090644706</v>
      </c>
    </row>
    <row r="98" s="271" customFormat="true" ht="11.25" hidden="false" customHeight="true" outlineLevel="0" collapsed="false">
      <c r="A98" s="272" t="s">
        <v>247</v>
      </c>
      <c r="B98" s="273" t="s">
        <v>248</v>
      </c>
      <c r="C98" s="286" t="n">
        <v>23090</v>
      </c>
      <c r="D98" s="279" t="n">
        <v>468</v>
      </c>
      <c r="E98" s="287" t="n">
        <v>25107</v>
      </c>
      <c r="F98" s="277" t="n">
        <v>239</v>
      </c>
      <c r="G98" s="278"/>
      <c r="H98" s="286" t="n">
        <v>29561.3886569768</v>
      </c>
      <c r="I98" s="279" t="n">
        <v>599.165434883721</v>
      </c>
      <c r="J98" s="286" t="n">
        <v>33013.7555152941</v>
      </c>
      <c r="K98" s="280" t="n">
        <v>314.266442352941</v>
      </c>
      <c r="L98" s="281"/>
      <c r="M98" s="282" t="n">
        <v>111.678635595837</v>
      </c>
      <c r="N98" s="283" t="n">
        <v>52.4506962611971</v>
      </c>
      <c r="O98" s="278"/>
      <c r="P98" s="284" t="n">
        <v>-32699.4890729412</v>
      </c>
      <c r="Q98" s="288" t="n">
        <v>33328.0219576471</v>
      </c>
    </row>
    <row r="99" s="271" customFormat="true" ht="11.25" hidden="false" customHeight="true" outlineLevel="0" collapsed="false">
      <c r="A99" s="272" t="s">
        <v>249</v>
      </c>
      <c r="B99" s="273" t="s">
        <v>83</v>
      </c>
      <c r="C99" s="286" t="n">
        <v>631108</v>
      </c>
      <c r="D99" s="279" t="n">
        <v>64970</v>
      </c>
      <c r="E99" s="287" t="n">
        <v>520385</v>
      </c>
      <c r="F99" s="277" t="n">
        <v>87921</v>
      </c>
      <c r="G99" s="278"/>
      <c r="H99" s="286" t="n">
        <v>807987.391620931</v>
      </c>
      <c r="I99" s="279" t="n">
        <v>83179.0134709303</v>
      </c>
      <c r="J99" s="286" t="n">
        <v>684265.868635294</v>
      </c>
      <c r="K99" s="280" t="n">
        <v>115609.288192941</v>
      </c>
      <c r="L99" s="281"/>
      <c r="M99" s="282" t="n">
        <v>84.6876913837189</v>
      </c>
      <c r="N99" s="283" t="n">
        <v>138.988530121657</v>
      </c>
      <c r="O99" s="278"/>
      <c r="P99" s="284" t="n">
        <v>-568656.580442353</v>
      </c>
      <c r="Q99" s="288" t="n">
        <v>799875.156828235</v>
      </c>
    </row>
    <row r="100" s="271" customFormat="true" ht="11.25" hidden="false" customHeight="true" outlineLevel="0" collapsed="false">
      <c r="A100" s="289" t="s">
        <v>250</v>
      </c>
      <c r="B100" s="290" t="s">
        <v>251</v>
      </c>
      <c r="C100" s="291" t="n">
        <v>1</v>
      </c>
      <c r="D100" s="292" t="n">
        <v>136</v>
      </c>
      <c r="E100" s="293" t="n">
        <v>0</v>
      </c>
      <c r="F100" s="294" t="n">
        <v>1652</v>
      </c>
      <c r="G100" s="278"/>
      <c r="H100" s="291" t="n">
        <v>1.28026802325581</v>
      </c>
      <c r="I100" s="292" t="n">
        <v>174.116451162791</v>
      </c>
      <c r="J100" s="291" t="n">
        <v>0</v>
      </c>
      <c r="K100" s="295" t="n">
        <v>2172.25172705882</v>
      </c>
      <c r="L100" s="281"/>
      <c r="M100" s="316" t="n">
        <v>0</v>
      </c>
      <c r="N100" s="317" t="n">
        <v>999</v>
      </c>
      <c r="O100" s="278"/>
      <c r="P100" s="298" t="n">
        <v>2172.25172705882</v>
      </c>
      <c r="Q100" s="299" t="n">
        <v>2172.25172705882</v>
      </c>
    </row>
    <row r="101" s="271" customFormat="true" ht="11.25" hidden="false" customHeight="true" outlineLevel="0" collapsed="false">
      <c r="A101" s="300" t="s">
        <v>252</v>
      </c>
      <c r="B101" s="301" t="s">
        <v>253</v>
      </c>
      <c r="C101" s="302" t="n">
        <v>987</v>
      </c>
      <c r="D101" s="303" t="n">
        <v>2816</v>
      </c>
      <c r="E101" s="304" t="n">
        <v>1137</v>
      </c>
      <c r="F101" s="305" t="n">
        <v>17086</v>
      </c>
      <c r="G101" s="318"/>
      <c r="H101" s="302" t="n">
        <v>1263.62453895349</v>
      </c>
      <c r="I101" s="303" t="n">
        <v>3605.23475348837</v>
      </c>
      <c r="J101" s="302" t="n">
        <v>1495.06671529412</v>
      </c>
      <c r="K101" s="307" t="n">
        <v>22466.7633223529</v>
      </c>
      <c r="L101" s="319"/>
      <c r="M101" s="296" t="n">
        <v>118.315739304359</v>
      </c>
      <c r="N101" s="297" t="n">
        <v>623.170607700773</v>
      </c>
      <c r="O101" s="318"/>
      <c r="P101" s="309" t="n">
        <v>20971.6966070588</v>
      </c>
      <c r="Q101" s="310" t="n">
        <v>23961.8300376471</v>
      </c>
    </row>
    <row r="102" s="271" customFormat="true" ht="11.25" hidden="false" customHeight="true" outlineLevel="0" collapsed="false">
      <c r="A102" s="311" t="s">
        <v>254</v>
      </c>
      <c r="B102" s="312" t="s">
        <v>255</v>
      </c>
      <c r="C102" s="274" t="n">
        <v>13528</v>
      </c>
      <c r="D102" s="275" t="n">
        <v>41718</v>
      </c>
      <c r="E102" s="276" t="n">
        <v>19607</v>
      </c>
      <c r="F102" s="313" t="n">
        <v>49167</v>
      </c>
      <c r="G102" s="278"/>
      <c r="H102" s="274" t="n">
        <v>17319.4658186047</v>
      </c>
      <c r="I102" s="275" t="n">
        <v>53410.2213941861</v>
      </c>
      <c r="J102" s="274" t="n">
        <v>25781.6825741176</v>
      </c>
      <c r="K102" s="314" t="n">
        <v>64650.7873270588</v>
      </c>
      <c r="L102" s="281"/>
      <c r="M102" s="320" t="n">
        <v>148.859571329405</v>
      </c>
      <c r="N102" s="321" t="n">
        <v>121.045720537111</v>
      </c>
      <c r="O102" s="278"/>
      <c r="P102" s="315" t="n">
        <v>38869.1047529412</v>
      </c>
      <c r="Q102" s="285" t="n">
        <v>90432.4699011765</v>
      </c>
    </row>
    <row r="103" s="271" customFormat="true" ht="11.25" hidden="false" customHeight="true" outlineLevel="0" collapsed="false">
      <c r="A103" s="272" t="s">
        <v>256</v>
      </c>
      <c r="B103" s="273" t="s">
        <v>257</v>
      </c>
      <c r="C103" s="286" t="n">
        <v>0</v>
      </c>
      <c r="D103" s="279" t="n">
        <v>57</v>
      </c>
      <c r="E103" s="287" t="n">
        <v>0</v>
      </c>
      <c r="F103" s="277" t="n">
        <v>28</v>
      </c>
      <c r="G103" s="278"/>
      <c r="H103" s="286" t="n">
        <v>0</v>
      </c>
      <c r="I103" s="279" t="n">
        <v>72.9752773255814</v>
      </c>
      <c r="J103" s="286" t="n">
        <v>0</v>
      </c>
      <c r="K103" s="280" t="n">
        <v>36.8178258823529</v>
      </c>
      <c r="L103" s="281"/>
      <c r="M103" s="282" t="s">
        <v>0</v>
      </c>
      <c r="N103" s="283" t="n">
        <v>50.4524644943644</v>
      </c>
      <c r="O103" s="278"/>
      <c r="P103" s="284" t="n">
        <v>36.8178258823529</v>
      </c>
      <c r="Q103" s="288" t="n">
        <v>36.8178258823529</v>
      </c>
    </row>
    <row r="104" s="271" customFormat="true" ht="11.25" hidden="false" customHeight="true" outlineLevel="0" collapsed="false">
      <c r="A104" s="272" t="s">
        <v>258</v>
      </c>
      <c r="B104" s="273" t="s">
        <v>259</v>
      </c>
      <c r="C104" s="286" t="n">
        <v>10179</v>
      </c>
      <c r="D104" s="279" t="n">
        <v>49</v>
      </c>
      <c r="E104" s="287" t="n">
        <v>9199</v>
      </c>
      <c r="F104" s="277" t="n">
        <v>124</v>
      </c>
      <c r="G104" s="278"/>
      <c r="H104" s="286" t="n">
        <v>13031.8482087209</v>
      </c>
      <c r="I104" s="279" t="n">
        <v>62.7331331395349</v>
      </c>
      <c r="J104" s="286" t="n">
        <v>12095.9707247059</v>
      </c>
      <c r="K104" s="280" t="n">
        <v>163.050371764706</v>
      </c>
      <c r="L104" s="281"/>
      <c r="M104" s="282" t="n">
        <v>92.8185360278463</v>
      </c>
      <c r="N104" s="283" t="n">
        <v>259.911092599248</v>
      </c>
      <c r="O104" s="278"/>
      <c r="P104" s="284" t="n">
        <v>-11932.9203529412</v>
      </c>
      <c r="Q104" s="288" t="n">
        <v>12259.0210964706</v>
      </c>
    </row>
    <row r="105" s="271" customFormat="true" ht="11.25" hidden="false" customHeight="true" outlineLevel="0" collapsed="false">
      <c r="A105" s="289" t="s">
        <v>260</v>
      </c>
      <c r="B105" s="290" t="s">
        <v>261</v>
      </c>
      <c r="C105" s="291" t="n">
        <v>4569</v>
      </c>
      <c r="D105" s="292" t="n">
        <v>303</v>
      </c>
      <c r="E105" s="293" t="n">
        <v>4477</v>
      </c>
      <c r="F105" s="294" t="n">
        <v>305</v>
      </c>
      <c r="G105" s="278"/>
      <c r="H105" s="291" t="n">
        <v>5849.54459825582</v>
      </c>
      <c r="I105" s="292" t="n">
        <v>387.921211046512</v>
      </c>
      <c r="J105" s="291" t="n">
        <v>5886.90737411765</v>
      </c>
      <c r="K105" s="295" t="n">
        <v>401.051317647059</v>
      </c>
      <c r="L105" s="281"/>
      <c r="M105" s="316" t="n">
        <v>100.638729652099</v>
      </c>
      <c r="N105" s="317" t="n">
        <v>103.384735411896</v>
      </c>
      <c r="O105" s="278"/>
      <c r="P105" s="298" t="n">
        <v>-5485.85605647059</v>
      </c>
      <c r="Q105" s="299" t="n">
        <v>6287.95869176471</v>
      </c>
    </row>
    <row r="106" s="271" customFormat="true" ht="11.25" hidden="false" customHeight="true" outlineLevel="0" collapsed="false">
      <c r="A106" s="300" t="s">
        <v>262</v>
      </c>
      <c r="B106" s="301" t="s">
        <v>79</v>
      </c>
      <c r="C106" s="302" t="n">
        <v>35919</v>
      </c>
      <c r="D106" s="303" t="n">
        <v>89453</v>
      </c>
      <c r="E106" s="304" t="n">
        <v>47508</v>
      </c>
      <c r="F106" s="305" t="n">
        <v>92661</v>
      </c>
      <c r="G106" s="318"/>
      <c r="H106" s="302" t="n">
        <v>45985.9471273256</v>
      </c>
      <c r="I106" s="303" t="n">
        <v>114523.815484302</v>
      </c>
      <c r="J106" s="302" t="n">
        <v>62469.3311435294</v>
      </c>
      <c r="K106" s="307" t="n">
        <v>121842.020145882</v>
      </c>
      <c r="L106" s="319"/>
      <c r="M106" s="296" t="n">
        <v>135.8443938766</v>
      </c>
      <c r="N106" s="297" t="n">
        <v>106.390116003936</v>
      </c>
      <c r="O106" s="318"/>
      <c r="P106" s="309" t="n">
        <v>59372.6890023529</v>
      </c>
      <c r="Q106" s="310" t="n">
        <v>184311.351289412</v>
      </c>
    </row>
    <row r="107" s="271" customFormat="true" ht="11.25" hidden="false" customHeight="true" outlineLevel="0" collapsed="false">
      <c r="A107" s="311" t="s">
        <v>263</v>
      </c>
      <c r="B107" s="312" t="s">
        <v>264</v>
      </c>
      <c r="C107" s="274" t="n">
        <v>21</v>
      </c>
      <c r="D107" s="275" t="n">
        <v>122</v>
      </c>
      <c r="E107" s="276" t="n">
        <v>36</v>
      </c>
      <c r="F107" s="313" t="n">
        <v>21</v>
      </c>
      <c r="G107" s="278"/>
      <c r="H107" s="274" t="n">
        <v>26.8856284883721</v>
      </c>
      <c r="I107" s="275" t="n">
        <v>156.192698837209</v>
      </c>
      <c r="J107" s="274" t="n">
        <v>47.3372047058824</v>
      </c>
      <c r="K107" s="314" t="n">
        <v>27.6133694117647</v>
      </c>
      <c r="L107" s="281"/>
      <c r="M107" s="320" t="n">
        <v>176.068804664006</v>
      </c>
      <c r="N107" s="321" t="n">
        <v>17.6790398125744</v>
      </c>
      <c r="O107" s="278"/>
      <c r="P107" s="315" t="n">
        <v>-19.7238352941176</v>
      </c>
      <c r="Q107" s="285" t="n">
        <v>74.9505741176471</v>
      </c>
    </row>
    <row r="108" s="271" customFormat="true" ht="11.25" hidden="false" customHeight="true" outlineLevel="0" collapsed="false">
      <c r="A108" s="272" t="s">
        <v>265</v>
      </c>
      <c r="B108" s="273" t="s">
        <v>266</v>
      </c>
      <c r="C108" s="286" t="n">
        <v>354</v>
      </c>
      <c r="D108" s="279" t="n">
        <v>10647</v>
      </c>
      <c r="E108" s="287" t="n">
        <v>241</v>
      </c>
      <c r="F108" s="277" t="n">
        <v>12434</v>
      </c>
      <c r="G108" s="278"/>
      <c r="H108" s="286" t="n">
        <v>453.214880232558</v>
      </c>
      <c r="I108" s="279" t="n">
        <v>13631.0136436047</v>
      </c>
      <c r="J108" s="286" t="n">
        <v>316.896287058824</v>
      </c>
      <c r="K108" s="280" t="n">
        <v>16349.7445364706</v>
      </c>
      <c r="L108" s="281"/>
      <c r="M108" s="282" t="n">
        <v>69.921862869157</v>
      </c>
      <c r="N108" s="283" t="n">
        <v>119.945185031353</v>
      </c>
      <c r="O108" s="278"/>
      <c r="P108" s="284" t="n">
        <v>16032.8482494118</v>
      </c>
      <c r="Q108" s="288" t="n">
        <v>16666.6408235294</v>
      </c>
    </row>
    <row r="109" s="271" customFormat="true" ht="11.25" hidden="false" customHeight="true" outlineLevel="0" collapsed="false">
      <c r="A109" s="272" t="s">
        <v>267</v>
      </c>
      <c r="B109" s="273" t="s">
        <v>268</v>
      </c>
      <c r="C109" s="286" t="n">
        <v>10699</v>
      </c>
      <c r="D109" s="279" t="n">
        <v>37170</v>
      </c>
      <c r="E109" s="287" t="n">
        <v>4820</v>
      </c>
      <c r="F109" s="277" t="n">
        <v>53265</v>
      </c>
      <c r="G109" s="278"/>
      <c r="H109" s="286" t="n">
        <v>13697.587580814</v>
      </c>
      <c r="I109" s="279" t="n">
        <v>47587.5624244186</v>
      </c>
      <c r="J109" s="286" t="n">
        <v>6337.92574117647</v>
      </c>
      <c r="K109" s="280" t="n">
        <v>70039.3391294118</v>
      </c>
      <c r="L109" s="281"/>
      <c r="M109" s="282" t="n">
        <v>46.2703793918713</v>
      </c>
      <c r="N109" s="283" t="n">
        <v>147.179925932648</v>
      </c>
      <c r="O109" s="278"/>
      <c r="P109" s="284" t="n">
        <v>63701.4133882353</v>
      </c>
      <c r="Q109" s="288" t="n">
        <v>76377.2648705882</v>
      </c>
    </row>
    <row r="110" s="271" customFormat="true" ht="11.25" hidden="false" customHeight="true" outlineLevel="0" collapsed="false">
      <c r="A110" s="289" t="s">
        <v>269</v>
      </c>
      <c r="B110" s="290" t="s">
        <v>270</v>
      </c>
      <c r="C110" s="291" t="n">
        <v>555</v>
      </c>
      <c r="D110" s="292" t="n">
        <v>2752</v>
      </c>
      <c r="E110" s="293" t="n">
        <v>259</v>
      </c>
      <c r="F110" s="294" t="n">
        <v>2041</v>
      </c>
      <c r="G110" s="278"/>
      <c r="H110" s="291" t="n">
        <v>710.548752906977</v>
      </c>
      <c r="I110" s="292" t="n">
        <v>3523.2976</v>
      </c>
      <c r="J110" s="291" t="n">
        <v>340.564889411765</v>
      </c>
      <c r="K110" s="295" t="n">
        <v>2683.75652235294</v>
      </c>
      <c r="L110" s="281"/>
      <c r="M110" s="316" t="n">
        <v>47.9298412696462</v>
      </c>
      <c r="N110" s="317" t="n">
        <v>76.1717239654391</v>
      </c>
      <c r="O110" s="278"/>
      <c r="P110" s="298" t="n">
        <v>2343.19163294118</v>
      </c>
      <c r="Q110" s="299" t="n">
        <v>3024.32141176471</v>
      </c>
    </row>
    <row r="111" s="271" customFormat="true" ht="11.25" hidden="false" customHeight="true" outlineLevel="0" collapsed="false">
      <c r="A111" s="300" t="s">
        <v>271</v>
      </c>
      <c r="B111" s="301" t="s">
        <v>272</v>
      </c>
      <c r="C111" s="302" t="n">
        <v>1475</v>
      </c>
      <c r="D111" s="303" t="n">
        <v>808</v>
      </c>
      <c r="E111" s="304" t="n">
        <v>24</v>
      </c>
      <c r="F111" s="305" t="n">
        <v>1015</v>
      </c>
      <c r="G111" s="318"/>
      <c r="H111" s="302" t="n">
        <v>1888.39533430233</v>
      </c>
      <c r="I111" s="303" t="n">
        <v>1034.4565627907</v>
      </c>
      <c r="J111" s="302" t="n">
        <v>31.5581364705882</v>
      </c>
      <c r="K111" s="307" t="n">
        <v>1334.64618823529</v>
      </c>
      <c r="L111" s="319"/>
      <c r="M111" s="296" t="n">
        <v>1.67116153579396</v>
      </c>
      <c r="N111" s="297" t="n">
        <v>129.019065298862</v>
      </c>
      <c r="O111" s="318"/>
      <c r="P111" s="309" t="n">
        <v>1303.08805176471</v>
      </c>
      <c r="Q111" s="310" t="n">
        <v>1366.20432470588</v>
      </c>
    </row>
    <row r="112" s="271" customFormat="true" ht="11.25" hidden="false" customHeight="true" outlineLevel="0" collapsed="false">
      <c r="A112" s="311" t="s">
        <v>273</v>
      </c>
      <c r="B112" s="312" t="s">
        <v>274</v>
      </c>
      <c r="C112" s="274" t="n">
        <v>42</v>
      </c>
      <c r="D112" s="275" t="n">
        <v>0</v>
      </c>
      <c r="E112" s="276" t="n">
        <v>26</v>
      </c>
      <c r="F112" s="313" t="n">
        <v>0</v>
      </c>
      <c r="G112" s="278"/>
      <c r="H112" s="274" t="n">
        <v>53.7712569767442</v>
      </c>
      <c r="I112" s="275" t="n">
        <v>0</v>
      </c>
      <c r="J112" s="274" t="n">
        <v>34.1879811764706</v>
      </c>
      <c r="K112" s="314" t="n">
        <v>0</v>
      </c>
      <c r="L112" s="281"/>
      <c r="M112" s="320" t="n">
        <v>63.5804016842246</v>
      </c>
      <c r="N112" s="321" t="s">
        <v>0</v>
      </c>
      <c r="O112" s="278"/>
      <c r="P112" s="315" t="n">
        <v>-34.1879811764706</v>
      </c>
      <c r="Q112" s="285" t="n">
        <v>34.1879811764706</v>
      </c>
    </row>
    <row r="113" s="271" customFormat="true" ht="11.25" hidden="false" customHeight="true" outlineLevel="0" collapsed="false">
      <c r="A113" s="272" t="s">
        <v>275</v>
      </c>
      <c r="B113" s="273" t="s">
        <v>276</v>
      </c>
      <c r="C113" s="286" t="n">
        <v>2918</v>
      </c>
      <c r="D113" s="279" t="n">
        <v>8921</v>
      </c>
      <c r="E113" s="287" t="n">
        <v>2467</v>
      </c>
      <c r="F113" s="277" t="n">
        <v>7908</v>
      </c>
      <c r="G113" s="278"/>
      <c r="H113" s="286" t="n">
        <v>3735.82209186047</v>
      </c>
      <c r="I113" s="279" t="n">
        <v>11421.2710354651</v>
      </c>
      <c r="J113" s="286" t="n">
        <v>3243.91344470588</v>
      </c>
      <c r="K113" s="280" t="n">
        <v>10398.4059670588</v>
      </c>
      <c r="L113" s="281"/>
      <c r="M113" s="282" t="n">
        <v>86.8326532940007</v>
      </c>
      <c r="N113" s="283" t="n">
        <v>91.0442098324248</v>
      </c>
      <c r="O113" s="278"/>
      <c r="P113" s="284" t="n">
        <v>7154.49252235294</v>
      </c>
      <c r="Q113" s="288" t="n">
        <v>13642.3194117647</v>
      </c>
    </row>
    <row r="114" s="271" customFormat="true" ht="11.25" hidden="false" customHeight="true" outlineLevel="0" collapsed="false">
      <c r="A114" s="272" t="s">
        <v>277</v>
      </c>
      <c r="B114" s="273" t="s">
        <v>278</v>
      </c>
      <c r="C114" s="286" t="n">
        <v>1</v>
      </c>
      <c r="D114" s="279" t="n">
        <v>50</v>
      </c>
      <c r="E114" s="287" t="n">
        <v>0</v>
      </c>
      <c r="F114" s="277" t="n">
        <v>67</v>
      </c>
      <c r="G114" s="278"/>
      <c r="H114" s="286" t="n">
        <v>1.28026802325581</v>
      </c>
      <c r="I114" s="279" t="n">
        <v>64.0134011627907</v>
      </c>
      <c r="J114" s="286" t="n">
        <v>0</v>
      </c>
      <c r="K114" s="280" t="n">
        <v>88.0997976470588</v>
      </c>
      <c r="L114" s="281"/>
      <c r="M114" s="282" t="n">
        <v>0</v>
      </c>
      <c r="N114" s="283" t="n">
        <v>137.627115645698</v>
      </c>
      <c r="O114" s="278"/>
      <c r="P114" s="284" t="n">
        <v>88.0997976470588</v>
      </c>
      <c r="Q114" s="288" t="n">
        <v>88.0997976470588</v>
      </c>
    </row>
    <row r="115" s="271" customFormat="true" ht="11.25" hidden="false" customHeight="true" outlineLevel="0" collapsed="false">
      <c r="A115" s="289" t="s">
        <v>279</v>
      </c>
      <c r="B115" s="290" t="s">
        <v>280</v>
      </c>
      <c r="C115" s="291" t="n">
        <v>24</v>
      </c>
      <c r="D115" s="292" t="n">
        <v>3764</v>
      </c>
      <c r="E115" s="293" t="n">
        <v>8</v>
      </c>
      <c r="F115" s="294" t="n">
        <v>8096</v>
      </c>
      <c r="G115" s="278"/>
      <c r="H115" s="291" t="n">
        <v>30.7264325581395</v>
      </c>
      <c r="I115" s="292" t="n">
        <v>4818.92883953489</v>
      </c>
      <c r="J115" s="291" t="n">
        <v>10.5193788235294</v>
      </c>
      <c r="K115" s="295" t="n">
        <v>10645.6113694118</v>
      </c>
      <c r="L115" s="281"/>
      <c r="M115" s="316" t="n">
        <v>34.2356009068902</v>
      </c>
      <c r="N115" s="317" t="n">
        <v>220.912400325863</v>
      </c>
      <c r="O115" s="278"/>
      <c r="P115" s="298" t="n">
        <v>10635.0919905882</v>
      </c>
      <c r="Q115" s="299" t="n">
        <v>10656.1307482353</v>
      </c>
    </row>
    <row r="116" s="271" customFormat="true" ht="11.25" hidden="false" customHeight="true" outlineLevel="0" collapsed="false">
      <c r="A116" s="300" t="s">
        <v>281</v>
      </c>
      <c r="B116" s="301" t="s">
        <v>282</v>
      </c>
      <c r="C116" s="302" t="n">
        <v>25</v>
      </c>
      <c r="D116" s="303" t="n">
        <v>1689</v>
      </c>
      <c r="E116" s="304" t="n">
        <v>0</v>
      </c>
      <c r="F116" s="305" t="n">
        <v>541</v>
      </c>
      <c r="G116" s="318"/>
      <c r="H116" s="302" t="n">
        <v>32.0067005813954</v>
      </c>
      <c r="I116" s="303" t="n">
        <v>2162.37269127907</v>
      </c>
      <c r="J116" s="302" t="n">
        <v>0</v>
      </c>
      <c r="K116" s="307" t="n">
        <v>711.372992941176</v>
      </c>
      <c r="L116" s="319"/>
      <c r="M116" s="296" t="n">
        <v>0</v>
      </c>
      <c r="N116" s="297" t="n">
        <v>32.8977976742941</v>
      </c>
      <c r="O116" s="318"/>
      <c r="P116" s="309" t="n">
        <v>711.372992941176</v>
      </c>
      <c r="Q116" s="310" t="n">
        <v>711.372992941176</v>
      </c>
    </row>
    <row r="117" s="271" customFormat="true" ht="11.25" hidden="false" customHeight="true" outlineLevel="0" collapsed="false">
      <c r="A117" s="311" t="s">
        <v>283</v>
      </c>
      <c r="B117" s="312" t="s">
        <v>284</v>
      </c>
      <c r="C117" s="274" t="n">
        <v>4409</v>
      </c>
      <c r="D117" s="275" t="n">
        <v>0</v>
      </c>
      <c r="E117" s="276" t="n">
        <v>785</v>
      </c>
      <c r="F117" s="313" t="n">
        <v>0</v>
      </c>
      <c r="G117" s="278"/>
      <c r="H117" s="274" t="n">
        <v>5644.70171453489</v>
      </c>
      <c r="I117" s="275" t="n">
        <v>0</v>
      </c>
      <c r="J117" s="274" t="n">
        <v>1032.21404705882</v>
      </c>
      <c r="K117" s="314" t="n">
        <v>0</v>
      </c>
      <c r="L117" s="281"/>
      <c r="M117" s="320" t="n">
        <v>18.2864232560051</v>
      </c>
      <c r="N117" s="321" t="s">
        <v>0</v>
      </c>
      <c r="O117" s="278"/>
      <c r="P117" s="315" t="n">
        <v>-1032.21404705882</v>
      </c>
      <c r="Q117" s="285" t="n">
        <v>1032.21404705882</v>
      </c>
    </row>
    <row r="118" s="271" customFormat="true" ht="11.25" hidden="false" customHeight="true" outlineLevel="0" collapsed="false">
      <c r="A118" s="272" t="s">
        <v>285</v>
      </c>
      <c r="B118" s="273" t="s">
        <v>82</v>
      </c>
      <c r="C118" s="286" t="n">
        <v>3648912</v>
      </c>
      <c r="D118" s="279" t="n">
        <v>65698</v>
      </c>
      <c r="E118" s="287" t="n">
        <v>3370858</v>
      </c>
      <c r="F118" s="277" t="n">
        <v>55844</v>
      </c>
      <c r="G118" s="278"/>
      <c r="H118" s="286" t="n">
        <v>4671585.35327442</v>
      </c>
      <c r="I118" s="279" t="n">
        <v>84111.0485918605</v>
      </c>
      <c r="J118" s="286" t="n">
        <v>4432416.53279059</v>
      </c>
      <c r="K118" s="280" t="n">
        <v>73430.5238776471</v>
      </c>
      <c r="L118" s="281"/>
      <c r="M118" s="282" t="n">
        <v>94.8803499797731</v>
      </c>
      <c r="N118" s="283" t="n">
        <v>87.301876634496</v>
      </c>
      <c r="O118" s="278"/>
      <c r="P118" s="284" t="n">
        <v>-4358986.00891294</v>
      </c>
      <c r="Q118" s="288" t="n">
        <v>4505847.05666824</v>
      </c>
    </row>
    <row r="119" s="271" customFormat="true" ht="11.25" hidden="false" customHeight="true" outlineLevel="0" collapsed="false">
      <c r="A119" s="272" t="s">
        <v>286</v>
      </c>
      <c r="B119" s="273" t="s">
        <v>287</v>
      </c>
      <c r="C119" s="286" t="n">
        <v>5979</v>
      </c>
      <c r="D119" s="279" t="n">
        <v>1908</v>
      </c>
      <c r="E119" s="287" t="n">
        <v>3995</v>
      </c>
      <c r="F119" s="277" t="n">
        <v>1220</v>
      </c>
      <c r="G119" s="278"/>
      <c r="H119" s="286" t="n">
        <v>7654.72251104651</v>
      </c>
      <c r="I119" s="279" t="n">
        <v>2442.75138837209</v>
      </c>
      <c r="J119" s="286" t="n">
        <v>5253.1148</v>
      </c>
      <c r="K119" s="280" t="n">
        <v>1604.20527058824</v>
      </c>
      <c r="L119" s="281"/>
      <c r="M119" s="282" t="n">
        <v>68.6258031224416</v>
      </c>
      <c r="N119" s="283" t="n">
        <v>65.6720646327138</v>
      </c>
      <c r="O119" s="278"/>
      <c r="P119" s="284" t="n">
        <v>-3648.90952941177</v>
      </c>
      <c r="Q119" s="288" t="n">
        <v>6857.32007058824</v>
      </c>
    </row>
    <row r="120" s="271" customFormat="true" ht="11.25" hidden="false" customHeight="true" outlineLevel="0" collapsed="false">
      <c r="A120" s="289" t="s">
        <v>288</v>
      </c>
      <c r="B120" s="290" t="s">
        <v>289</v>
      </c>
      <c r="C120" s="291" t="n">
        <v>969</v>
      </c>
      <c r="D120" s="292" t="n">
        <v>4266</v>
      </c>
      <c r="E120" s="293" t="n">
        <v>1433</v>
      </c>
      <c r="F120" s="294" t="n">
        <v>713</v>
      </c>
      <c r="G120" s="278"/>
      <c r="H120" s="291" t="n">
        <v>1240.57971453488</v>
      </c>
      <c r="I120" s="292" t="n">
        <v>5461.6233872093</v>
      </c>
      <c r="J120" s="291" t="n">
        <v>1884.28373176471</v>
      </c>
      <c r="K120" s="295" t="n">
        <v>937.539637647059</v>
      </c>
      <c r="L120" s="281"/>
      <c r="M120" s="316" t="n">
        <v>151.887356345429</v>
      </c>
      <c r="N120" s="317" t="n">
        <v>17.1659517908669</v>
      </c>
      <c r="O120" s="278"/>
      <c r="P120" s="298" t="n">
        <v>-946.744094117647</v>
      </c>
      <c r="Q120" s="299" t="n">
        <v>2821.82336941177</v>
      </c>
    </row>
    <row r="121" s="271" customFormat="true" ht="11.25" hidden="false" customHeight="true" outlineLevel="0" collapsed="false">
      <c r="A121" s="300" t="s">
        <v>290</v>
      </c>
      <c r="B121" s="301" t="s">
        <v>291</v>
      </c>
      <c r="C121" s="302" t="n">
        <v>2</v>
      </c>
      <c r="D121" s="303" t="n">
        <v>23815</v>
      </c>
      <c r="E121" s="304" t="n">
        <v>86</v>
      </c>
      <c r="F121" s="305" t="n">
        <v>23246</v>
      </c>
      <c r="G121" s="318"/>
      <c r="H121" s="302" t="n">
        <v>2.56053604651163</v>
      </c>
      <c r="I121" s="303" t="n">
        <v>30489.5829738372</v>
      </c>
      <c r="J121" s="302" t="n">
        <v>113.083322352941</v>
      </c>
      <c r="K121" s="307" t="n">
        <v>30566.6850164706</v>
      </c>
      <c r="L121" s="319"/>
      <c r="M121" s="296" t="n">
        <v>999</v>
      </c>
      <c r="N121" s="297" t="n">
        <v>100.252879951489</v>
      </c>
      <c r="O121" s="318"/>
      <c r="P121" s="309" t="n">
        <v>30453.6016941176</v>
      </c>
      <c r="Q121" s="310" t="n">
        <v>30679.7683388235</v>
      </c>
    </row>
    <row r="122" s="271" customFormat="true" ht="11.25" hidden="false" customHeight="true" outlineLevel="0" collapsed="false">
      <c r="A122" s="311" t="s">
        <v>292</v>
      </c>
      <c r="B122" s="312" t="s">
        <v>293</v>
      </c>
      <c r="C122" s="274" t="n">
        <v>524</v>
      </c>
      <c r="D122" s="275" t="n">
        <v>0</v>
      </c>
      <c r="E122" s="276" t="n">
        <v>473</v>
      </c>
      <c r="F122" s="313" t="n">
        <v>18</v>
      </c>
      <c r="G122" s="278"/>
      <c r="H122" s="274" t="n">
        <v>670.860444186047</v>
      </c>
      <c r="I122" s="275" t="n">
        <v>0</v>
      </c>
      <c r="J122" s="274" t="n">
        <v>621.958272941177</v>
      </c>
      <c r="K122" s="314" t="n">
        <v>23.6686023529412</v>
      </c>
      <c r="L122" s="281"/>
      <c r="M122" s="320" t="n">
        <v>92.7105299367884</v>
      </c>
      <c r="N122" s="321" t="s">
        <v>0</v>
      </c>
      <c r="O122" s="278"/>
      <c r="P122" s="315" t="n">
        <v>-598.289670588235</v>
      </c>
      <c r="Q122" s="285" t="n">
        <v>645.626875294118</v>
      </c>
    </row>
    <row r="123" s="271" customFormat="true" ht="11.25" hidden="false" customHeight="true" outlineLevel="0" collapsed="false">
      <c r="A123" s="272" t="s">
        <v>294</v>
      </c>
      <c r="B123" s="273" t="s">
        <v>295</v>
      </c>
      <c r="C123" s="286" t="n">
        <v>1769</v>
      </c>
      <c r="D123" s="279" t="n">
        <v>0</v>
      </c>
      <c r="E123" s="287" t="n">
        <v>1681</v>
      </c>
      <c r="F123" s="277" t="n">
        <v>1</v>
      </c>
      <c r="G123" s="278"/>
      <c r="H123" s="286" t="n">
        <v>2264.79413313954</v>
      </c>
      <c r="I123" s="279" t="n">
        <v>0</v>
      </c>
      <c r="J123" s="286" t="n">
        <v>2210.38447529412</v>
      </c>
      <c r="K123" s="280" t="n">
        <v>1.31492235294118</v>
      </c>
      <c r="L123" s="281"/>
      <c r="M123" s="282" t="n">
        <v>97.5975892444585</v>
      </c>
      <c r="N123" s="283" t="s">
        <v>0</v>
      </c>
      <c r="O123" s="278"/>
      <c r="P123" s="284" t="n">
        <v>-2209.06955294118</v>
      </c>
      <c r="Q123" s="288" t="n">
        <v>2211.69939764706</v>
      </c>
    </row>
    <row r="124" s="271" customFormat="true" ht="11.25" hidden="false" customHeight="true" outlineLevel="0" collapsed="false">
      <c r="A124" s="272" t="s">
        <v>296</v>
      </c>
      <c r="B124" s="273" t="s">
        <v>297</v>
      </c>
      <c r="C124" s="286" t="n">
        <v>163</v>
      </c>
      <c r="D124" s="279" t="n">
        <v>6294</v>
      </c>
      <c r="E124" s="287" t="n">
        <v>162</v>
      </c>
      <c r="F124" s="277" t="n">
        <v>19928</v>
      </c>
      <c r="G124" s="278"/>
      <c r="H124" s="286" t="n">
        <v>208.683687790698</v>
      </c>
      <c r="I124" s="279" t="n">
        <v>8058.0069383721</v>
      </c>
      <c r="J124" s="286" t="n">
        <v>213.017421176471</v>
      </c>
      <c r="K124" s="280" t="n">
        <v>26203.7726494118</v>
      </c>
      <c r="L124" s="281"/>
      <c r="M124" s="282" t="n">
        <v>102.076699636495</v>
      </c>
      <c r="N124" s="283" t="n">
        <v>325.189253990709</v>
      </c>
      <c r="O124" s="278"/>
      <c r="P124" s="284" t="n">
        <v>25990.7552282353</v>
      </c>
      <c r="Q124" s="288" t="n">
        <v>26416.7900705882</v>
      </c>
    </row>
    <row r="125" s="271" customFormat="true" ht="11.25" hidden="false" customHeight="true" outlineLevel="0" collapsed="false">
      <c r="A125" s="289" t="s">
        <v>298</v>
      </c>
      <c r="B125" s="290" t="s">
        <v>299</v>
      </c>
      <c r="C125" s="291" t="n">
        <v>7</v>
      </c>
      <c r="D125" s="292" t="n">
        <v>4</v>
      </c>
      <c r="E125" s="293" t="n">
        <v>0</v>
      </c>
      <c r="F125" s="294" t="n">
        <v>46</v>
      </c>
      <c r="G125" s="278"/>
      <c r="H125" s="291" t="n">
        <v>8.9618761627907</v>
      </c>
      <c r="I125" s="292" t="n">
        <v>5.12107209302326</v>
      </c>
      <c r="J125" s="291" t="n">
        <v>0</v>
      </c>
      <c r="K125" s="295" t="n">
        <v>60.4864282352941</v>
      </c>
      <c r="L125" s="281"/>
      <c r="M125" s="316" t="n">
        <v>0</v>
      </c>
      <c r="N125" s="317" t="n">
        <v>999</v>
      </c>
      <c r="O125" s="278"/>
      <c r="P125" s="298" t="n">
        <v>60.4864282352941</v>
      </c>
      <c r="Q125" s="299" t="n">
        <v>60.4864282352941</v>
      </c>
    </row>
    <row r="126" s="271" customFormat="true" ht="11.25" hidden="false" customHeight="true" outlineLevel="0" collapsed="false">
      <c r="A126" s="300" t="s">
        <v>300</v>
      </c>
      <c r="B126" s="301" t="s">
        <v>301</v>
      </c>
      <c r="C126" s="302" t="n">
        <v>0</v>
      </c>
      <c r="D126" s="303" t="n">
        <v>6127</v>
      </c>
      <c r="E126" s="304" t="n">
        <v>0</v>
      </c>
      <c r="F126" s="305" t="n">
        <v>4547</v>
      </c>
      <c r="G126" s="318"/>
      <c r="H126" s="302" t="n">
        <v>0</v>
      </c>
      <c r="I126" s="303" t="n">
        <v>7844.20217848838</v>
      </c>
      <c r="J126" s="302" t="n">
        <v>0</v>
      </c>
      <c r="K126" s="307" t="n">
        <v>5978.95193882353</v>
      </c>
      <c r="L126" s="319"/>
      <c r="M126" s="296" t="s">
        <v>0</v>
      </c>
      <c r="N126" s="297" t="n">
        <v>76.2212880644506</v>
      </c>
      <c r="O126" s="318"/>
      <c r="P126" s="309" t="n">
        <v>5978.95193882353</v>
      </c>
      <c r="Q126" s="310" t="n">
        <v>5978.95193882353</v>
      </c>
    </row>
    <row r="127" s="271" customFormat="true" ht="11.25" hidden="false" customHeight="true" outlineLevel="0" collapsed="false">
      <c r="A127" s="311" t="s">
        <v>302</v>
      </c>
      <c r="B127" s="312" t="s">
        <v>303</v>
      </c>
      <c r="C127" s="274" t="n">
        <v>3689</v>
      </c>
      <c r="D127" s="275" t="n">
        <v>4911</v>
      </c>
      <c r="E127" s="276" t="n">
        <v>4394</v>
      </c>
      <c r="F127" s="313" t="n">
        <v>5198</v>
      </c>
      <c r="G127" s="278"/>
      <c r="H127" s="274" t="n">
        <v>4722.9087377907</v>
      </c>
      <c r="I127" s="275" t="n">
        <v>6287.3962622093</v>
      </c>
      <c r="J127" s="274" t="n">
        <v>5777.76881882353</v>
      </c>
      <c r="K127" s="314" t="n">
        <v>6834.96639058824</v>
      </c>
      <c r="L127" s="281"/>
      <c r="M127" s="320" t="n">
        <v>122.33496642847</v>
      </c>
      <c r="N127" s="321" t="n">
        <v>108.709012531469</v>
      </c>
      <c r="O127" s="278"/>
      <c r="P127" s="315" t="n">
        <v>1057.19757176471</v>
      </c>
      <c r="Q127" s="285" t="n">
        <v>12612.7352094118</v>
      </c>
    </row>
    <row r="128" s="271" customFormat="true" ht="11.25" hidden="false" customHeight="true" outlineLevel="0" collapsed="false">
      <c r="A128" s="272" t="s">
        <v>59</v>
      </c>
      <c r="B128" s="273" t="s">
        <v>60</v>
      </c>
      <c r="C128" s="286" t="n">
        <v>24545</v>
      </c>
      <c r="D128" s="279" t="n">
        <v>72017</v>
      </c>
      <c r="E128" s="287" t="n">
        <v>34984</v>
      </c>
      <c r="F128" s="277" t="n">
        <v>74363</v>
      </c>
      <c r="G128" s="278"/>
      <c r="H128" s="286" t="n">
        <v>31424.178630814</v>
      </c>
      <c r="I128" s="279" t="n">
        <v>92201.062230814</v>
      </c>
      <c r="J128" s="286" t="n">
        <v>46001.2435952941</v>
      </c>
      <c r="K128" s="280" t="n">
        <v>97781.5709317647</v>
      </c>
      <c r="L128" s="281"/>
      <c r="M128" s="282" t="n">
        <v>146.388054038702</v>
      </c>
      <c r="N128" s="283" t="n">
        <v>106.052542742925</v>
      </c>
      <c r="O128" s="278"/>
      <c r="P128" s="284" t="n">
        <v>51780.3273364706</v>
      </c>
      <c r="Q128" s="288" t="n">
        <v>143782.814527059</v>
      </c>
    </row>
    <row r="129" s="271" customFormat="true" ht="11.25" hidden="false" customHeight="true" outlineLevel="0" collapsed="false">
      <c r="A129" s="272" t="s">
        <v>51</v>
      </c>
      <c r="B129" s="273" t="s">
        <v>52</v>
      </c>
      <c r="C129" s="286" t="n">
        <v>9759</v>
      </c>
      <c r="D129" s="279" t="n">
        <v>106958</v>
      </c>
      <c r="E129" s="287" t="n">
        <v>14918</v>
      </c>
      <c r="F129" s="277" t="n">
        <v>88397</v>
      </c>
      <c r="G129" s="278"/>
      <c r="H129" s="286" t="n">
        <v>12494.1356389535</v>
      </c>
      <c r="I129" s="279" t="n">
        <v>136934.907231395</v>
      </c>
      <c r="J129" s="286" t="n">
        <v>19616.0116611765</v>
      </c>
      <c r="K129" s="280" t="n">
        <v>116235.191232941</v>
      </c>
      <c r="L129" s="281"/>
      <c r="M129" s="282" t="n">
        <v>157.001750485394</v>
      </c>
      <c r="N129" s="283" t="n">
        <v>84.8835359683157</v>
      </c>
      <c r="O129" s="278"/>
      <c r="P129" s="284" t="n">
        <v>96619.1795717647</v>
      </c>
      <c r="Q129" s="288" t="n">
        <v>135851.202894118</v>
      </c>
    </row>
    <row r="130" s="271" customFormat="true" ht="11.25" hidden="false" customHeight="true" outlineLevel="0" collapsed="false">
      <c r="A130" s="289" t="s">
        <v>57</v>
      </c>
      <c r="B130" s="290" t="s">
        <v>58</v>
      </c>
      <c r="C130" s="291" t="n">
        <v>28244</v>
      </c>
      <c r="D130" s="292" t="n">
        <v>49641</v>
      </c>
      <c r="E130" s="293" t="n">
        <v>32390</v>
      </c>
      <c r="F130" s="294" t="n">
        <v>79093</v>
      </c>
      <c r="G130" s="278"/>
      <c r="H130" s="291" t="n">
        <v>36159.8900488372</v>
      </c>
      <c r="I130" s="292" t="n">
        <v>63553.7849424419</v>
      </c>
      <c r="J130" s="291" t="n">
        <v>42590.3350117647</v>
      </c>
      <c r="K130" s="295" t="n">
        <v>104001.153661176</v>
      </c>
      <c r="L130" s="281"/>
      <c r="M130" s="316" t="n">
        <v>117.783364258693</v>
      </c>
      <c r="N130" s="317" t="n">
        <v>163.64273780919</v>
      </c>
      <c r="O130" s="278"/>
      <c r="P130" s="298" t="n">
        <v>61410.8186494118</v>
      </c>
      <c r="Q130" s="299" t="n">
        <v>146591.488672941</v>
      </c>
    </row>
    <row r="131" s="271" customFormat="true" ht="11.25" hidden="false" customHeight="true" outlineLevel="0" collapsed="false">
      <c r="A131" s="300" t="s">
        <v>304</v>
      </c>
      <c r="B131" s="301" t="s">
        <v>305</v>
      </c>
      <c r="C131" s="302" t="n">
        <v>268</v>
      </c>
      <c r="D131" s="303" t="n">
        <v>80</v>
      </c>
      <c r="E131" s="304" t="n">
        <v>317</v>
      </c>
      <c r="F131" s="305" t="n">
        <v>48</v>
      </c>
      <c r="G131" s="318"/>
      <c r="H131" s="302" t="n">
        <v>343.111830232558</v>
      </c>
      <c r="I131" s="303" t="n">
        <v>102.421441860465</v>
      </c>
      <c r="J131" s="302" t="n">
        <v>416.830385882353</v>
      </c>
      <c r="K131" s="307" t="n">
        <v>63.1162729411765</v>
      </c>
      <c r="L131" s="319"/>
      <c r="M131" s="296" t="n">
        <v>121.485285307659</v>
      </c>
      <c r="N131" s="297" t="n">
        <v>61.6240816324023</v>
      </c>
      <c r="O131" s="318"/>
      <c r="P131" s="309" t="n">
        <v>-353.714112941176</v>
      </c>
      <c r="Q131" s="310" t="n">
        <v>479.946658823529</v>
      </c>
    </row>
    <row r="132" s="271" customFormat="true" ht="11.25" hidden="false" customHeight="true" outlineLevel="0" collapsed="false">
      <c r="A132" s="311" t="s">
        <v>306</v>
      </c>
      <c r="B132" s="312" t="s">
        <v>307</v>
      </c>
      <c r="C132" s="274" t="n">
        <v>41706</v>
      </c>
      <c r="D132" s="275" t="n">
        <v>25179</v>
      </c>
      <c r="E132" s="276" t="n">
        <v>36050</v>
      </c>
      <c r="F132" s="313" t="n">
        <v>24274</v>
      </c>
      <c r="G132" s="278"/>
      <c r="H132" s="274" t="n">
        <v>53394.858177907</v>
      </c>
      <c r="I132" s="275" t="n">
        <v>32235.8685575582</v>
      </c>
      <c r="J132" s="274" t="n">
        <v>47402.9508235294</v>
      </c>
      <c r="K132" s="314" t="n">
        <v>31918.4251952941</v>
      </c>
      <c r="L132" s="281"/>
      <c r="M132" s="320" t="n">
        <v>88.7781191694281</v>
      </c>
      <c r="N132" s="321" t="n">
        <v>99.015247994025</v>
      </c>
      <c r="O132" s="278"/>
      <c r="P132" s="315" t="n">
        <v>-15484.5256282353</v>
      </c>
      <c r="Q132" s="285" t="n">
        <v>79321.3760188235</v>
      </c>
    </row>
    <row r="133" s="271" customFormat="true" ht="11.25" hidden="false" customHeight="true" outlineLevel="0" collapsed="false">
      <c r="A133" s="272" t="s">
        <v>308</v>
      </c>
      <c r="B133" s="273" t="s">
        <v>309</v>
      </c>
      <c r="C133" s="286" t="n">
        <v>216</v>
      </c>
      <c r="D133" s="279" t="n">
        <v>1002</v>
      </c>
      <c r="E133" s="287" t="n">
        <v>330</v>
      </c>
      <c r="F133" s="277" t="n">
        <v>1299</v>
      </c>
      <c r="G133" s="278"/>
      <c r="H133" s="286" t="n">
        <v>276.537893023256</v>
      </c>
      <c r="I133" s="279" t="n">
        <v>1282.82855930233</v>
      </c>
      <c r="J133" s="286" t="n">
        <v>433.924376470588</v>
      </c>
      <c r="K133" s="280" t="n">
        <v>1708.08413647059</v>
      </c>
      <c r="L133" s="281"/>
      <c r="M133" s="282" t="n">
        <v>156.913170823247</v>
      </c>
      <c r="N133" s="283" t="n">
        <v>133.149837060031</v>
      </c>
      <c r="O133" s="278"/>
      <c r="P133" s="284" t="n">
        <v>1274.15976</v>
      </c>
      <c r="Q133" s="288" t="n">
        <v>2142.00851294118</v>
      </c>
    </row>
    <row r="134" s="271" customFormat="true" ht="11.25" hidden="false" customHeight="true" outlineLevel="0" collapsed="false">
      <c r="A134" s="272" t="s">
        <v>23</v>
      </c>
      <c r="B134" s="273" t="s">
        <v>24</v>
      </c>
      <c r="C134" s="286" t="n">
        <v>1372550</v>
      </c>
      <c r="D134" s="279" t="n">
        <v>2746165</v>
      </c>
      <c r="E134" s="287" t="n">
        <v>1617616</v>
      </c>
      <c r="F134" s="277" t="n">
        <v>2642257</v>
      </c>
      <c r="G134" s="278"/>
      <c r="H134" s="286" t="n">
        <v>1757231.87531977</v>
      </c>
      <c r="I134" s="279" t="n">
        <v>3515827.2360843</v>
      </c>
      <c r="J134" s="286" t="n">
        <v>2127039.43687529</v>
      </c>
      <c r="K134" s="280" t="n">
        <v>3474362.79151529</v>
      </c>
      <c r="L134" s="281"/>
      <c r="M134" s="282" t="n">
        <v>121.044892637645</v>
      </c>
      <c r="N134" s="283" t="n">
        <v>98.8206347529411</v>
      </c>
      <c r="O134" s="278"/>
      <c r="P134" s="284" t="n">
        <v>1347323.35464</v>
      </c>
      <c r="Q134" s="288" t="n">
        <v>5601402.22839059</v>
      </c>
    </row>
    <row r="135" s="271" customFormat="true" ht="11.25" hidden="false" customHeight="true" outlineLevel="0" collapsed="false">
      <c r="A135" s="289" t="s">
        <v>310</v>
      </c>
      <c r="B135" s="290" t="s">
        <v>311</v>
      </c>
      <c r="C135" s="291" t="n">
        <v>149271</v>
      </c>
      <c r="D135" s="292" t="n">
        <v>14599</v>
      </c>
      <c r="E135" s="293" t="n">
        <v>157104</v>
      </c>
      <c r="F135" s="294" t="n">
        <v>10006</v>
      </c>
      <c r="G135" s="278"/>
      <c r="H135" s="291" t="n">
        <v>191106.888099419</v>
      </c>
      <c r="I135" s="292" t="n">
        <v>18690.6328715116</v>
      </c>
      <c r="J135" s="291" t="n">
        <v>206579.561336471</v>
      </c>
      <c r="K135" s="295" t="n">
        <v>13157.1130635294</v>
      </c>
      <c r="L135" s="281"/>
      <c r="M135" s="316" t="n">
        <v>108.096345134877</v>
      </c>
      <c r="N135" s="317" t="n">
        <v>70.3941549436967</v>
      </c>
      <c r="O135" s="278"/>
      <c r="P135" s="298" t="n">
        <v>-193422.448272941</v>
      </c>
      <c r="Q135" s="299" t="n">
        <v>219736.6744</v>
      </c>
    </row>
    <row r="136" s="271" customFormat="true" ht="11.25" hidden="false" customHeight="true" outlineLevel="0" collapsed="false">
      <c r="A136" s="300" t="s">
        <v>312</v>
      </c>
      <c r="B136" s="301" t="s">
        <v>313</v>
      </c>
      <c r="C136" s="302" t="n">
        <v>6</v>
      </c>
      <c r="D136" s="303" t="n">
        <v>930</v>
      </c>
      <c r="E136" s="304" t="n">
        <v>7</v>
      </c>
      <c r="F136" s="305" t="n">
        <v>823</v>
      </c>
      <c r="G136" s="318"/>
      <c r="H136" s="302" t="n">
        <v>7.68160813953489</v>
      </c>
      <c r="I136" s="303" t="n">
        <v>1190.64926162791</v>
      </c>
      <c r="J136" s="302" t="n">
        <v>9.20445647058824</v>
      </c>
      <c r="K136" s="307" t="n">
        <v>1082.18109647059</v>
      </c>
      <c r="L136" s="319"/>
      <c r="M136" s="296" t="n">
        <v>119.824603174116</v>
      </c>
      <c r="N136" s="297" t="n">
        <v>90.8899985366793</v>
      </c>
      <c r="O136" s="318"/>
      <c r="P136" s="309" t="n">
        <v>1072.97664</v>
      </c>
      <c r="Q136" s="310" t="n">
        <v>1091.38555294118</v>
      </c>
    </row>
    <row r="137" s="271" customFormat="true" ht="11.25" hidden="false" customHeight="true" outlineLevel="0" collapsed="false">
      <c r="A137" s="311" t="s">
        <v>314</v>
      </c>
      <c r="B137" s="312" t="s">
        <v>315</v>
      </c>
      <c r="C137" s="274" t="n">
        <v>40</v>
      </c>
      <c r="D137" s="275" t="n">
        <v>14</v>
      </c>
      <c r="E137" s="276" t="n">
        <v>1</v>
      </c>
      <c r="F137" s="313" t="n">
        <v>189</v>
      </c>
      <c r="G137" s="278"/>
      <c r="H137" s="274" t="n">
        <v>51.2107209302326</v>
      </c>
      <c r="I137" s="275" t="n">
        <v>17.9237523255814</v>
      </c>
      <c r="J137" s="274" t="n">
        <v>1.31492235294118</v>
      </c>
      <c r="K137" s="314" t="n">
        <v>248.520324705882</v>
      </c>
      <c r="L137" s="281"/>
      <c r="M137" s="320" t="n">
        <v>2.56767006801676</v>
      </c>
      <c r="N137" s="321" t="n">
        <v>999</v>
      </c>
      <c r="O137" s="278"/>
      <c r="P137" s="315" t="n">
        <v>247.205402352941</v>
      </c>
      <c r="Q137" s="285" t="n">
        <v>249.835247058824</v>
      </c>
    </row>
    <row r="138" s="271" customFormat="true" ht="11.25" hidden="false" customHeight="true" outlineLevel="0" collapsed="false">
      <c r="A138" s="272" t="s">
        <v>316</v>
      </c>
      <c r="B138" s="273" t="s">
        <v>317</v>
      </c>
      <c r="C138" s="286" t="n">
        <v>12</v>
      </c>
      <c r="D138" s="279" t="n">
        <v>84</v>
      </c>
      <c r="E138" s="287" t="n">
        <v>129</v>
      </c>
      <c r="F138" s="277" t="n">
        <v>913</v>
      </c>
      <c r="G138" s="278"/>
      <c r="H138" s="286" t="n">
        <v>15.3632162790698</v>
      </c>
      <c r="I138" s="279" t="n">
        <v>107.542513953488</v>
      </c>
      <c r="J138" s="286" t="n">
        <v>169.624983529412</v>
      </c>
      <c r="K138" s="280" t="n">
        <v>1200.52410823529</v>
      </c>
      <c r="L138" s="281"/>
      <c r="M138" s="282" t="n">
        <v>999</v>
      </c>
      <c r="N138" s="283" t="n">
        <v>999</v>
      </c>
      <c r="O138" s="278"/>
      <c r="P138" s="284" t="n">
        <v>1030.89912470588</v>
      </c>
      <c r="Q138" s="288" t="n">
        <v>1370.14909176471</v>
      </c>
    </row>
    <row r="139" s="271" customFormat="true" ht="11.25" hidden="false" customHeight="true" outlineLevel="0" collapsed="false">
      <c r="A139" s="272" t="s">
        <v>67</v>
      </c>
      <c r="B139" s="273" t="s">
        <v>68</v>
      </c>
      <c r="C139" s="286" t="n">
        <v>2096</v>
      </c>
      <c r="D139" s="279" t="n">
        <v>16314</v>
      </c>
      <c r="E139" s="287" t="n">
        <v>2442</v>
      </c>
      <c r="F139" s="277" t="n">
        <v>13766</v>
      </c>
      <c r="G139" s="278"/>
      <c r="H139" s="286" t="n">
        <v>2683.44177674419</v>
      </c>
      <c r="I139" s="279" t="n">
        <v>20886.2925313954</v>
      </c>
      <c r="J139" s="286" t="n">
        <v>3211.04038588235</v>
      </c>
      <c r="K139" s="280" t="n">
        <v>18101.2211105882</v>
      </c>
      <c r="L139" s="281"/>
      <c r="M139" s="282" t="n">
        <v>119.661265383529</v>
      </c>
      <c r="N139" s="283" t="n">
        <v>86.6655538955958</v>
      </c>
      <c r="O139" s="278"/>
      <c r="P139" s="284" t="n">
        <v>14890.1807247059</v>
      </c>
      <c r="Q139" s="288" t="n">
        <v>21312.2614964706</v>
      </c>
    </row>
    <row r="140" s="271" customFormat="true" ht="11.25" hidden="false" customHeight="true" outlineLevel="0" collapsed="false">
      <c r="A140" s="289" t="s">
        <v>318</v>
      </c>
      <c r="B140" s="290" t="s">
        <v>319</v>
      </c>
      <c r="C140" s="291" t="n">
        <v>31258</v>
      </c>
      <c r="D140" s="292" t="n">
        <v>34735</v>
      </c>
      <c r="E140" s="293" t="n">
        <v>38850</v>
      </c>
      <c r="F140" s="294" t="n">
        <v>41705</v>
      </c>
      <c r="G140" s="278"/>
      <c r="H140" s="291" t="n">
        <v>40018.6178709303</v>
      </c>
      <c r="I140" s="292" t="n">
        <v>44470.1097877907</v>
      </c>
      <c r="J140" s="291" t="n">
        <v>51084.7334117647</v>
      </c>
      <c r="K140" s="295" t="n">
        <v>54838.8367294118</v>
      </c>
      <c r="L140" s="281"/>
      <c r="M140" s="316" t="n">
        <v>127.652418123298</v>
      </c>
      <c r="N140" s="317" t="n">
        <v>123.316171223998</v>
      </c>
      <c r="O140" s="278"/>
      <c r="P140" s="298" t="n">
        <v>3754.10331764706</v>
      </c>
      <c r="Q140" s="299" t="n">
        <v>105923.570141176</v>
      </c>
    </row>
    <row r="141" s="271" customFormat="true" ht="11.25" hidden="false" customHeight="true" outlineLevel="0" collapsed="false">
      <c r="A141" s="300" t="s">
        <v>320</v>
      </c>
      <c r="B141" s="301" t="s">
        <v>321</v>
      </c>
      <c r="C141" s="302" t="n">
        <v>0</v>
      </c>
      <c r="D141" s="303" t="n">
        <v>0</v>
      </c>
      <c r="E141" s="304" t="n">
        <v>0</v>
      </c>
      <c r="F141" s="305" t="n">
        <v>0</v>
      </c>
      <c r="G141" s="318"/>
      <c r="H141" s="302" t="n">
        <v>0</v>
      </c>
      <c r="I141" s="303" t="n">
        <v>0</v>
      </c>
      <c r="J141" s="302" t="n">
        <v>0</v>
      </c>
      <c r="K141" s="307" t="n">
        <v>0</v>
      </c>
      <c r="L141" s="319"/>
      <c r="M141" s="296" t="s">
        <v>0</v>
      </c>
      <c r="N141" s="297" t="s">
        <v>0</v>
      </c>
      <c r="O141" s="318"/>
      <c r="P141" s="309" t="n">
        <v>0</v>
      </c>
      <c r="Q141" s="310" t="n">
        <v>0</v>
      </c>
    </row>
    <row r="142" s="271" customFormat="true" ht="11.25" hidden="false" customHeight="true" outlineLevel="0" collapsed="false">
      <c r="A142" s="311" t="s">
        <v>322</v>
      </c>
      <c r="B142" s="312" t="s">
        <v>323</v>
      </c>
      <c r="C142" s="274" t="n">
        <v>409</v>
      </c>
      <c r="D142" s="275" t="n">
        <v>332</v>
      </c>
      <c r="E142" s="276" t="n">
        <v>484</v>
      </c>
      <c r="F142" s="313" t="n">
        <v>285</v>
      </c>
      <c r="G142" s="278"/>
      <c r="H142" s="274" t="n">
        <v>523.629621511628</v>
      </c>
      <c r="I142" s="275" t="n">
        <v>425.04898372093</v>
      </c>
      <c r="J142" s="274" t="n">
        <v>636.422418823529</v>
      </c>
      <c r="K142" s="314" t="n">
        <v>374.752870588235</v>
      </c>
      <c r="L142" s="281"/>
      <c r="M142" s="320" t="n">
        <v>121.540568500744</v>
      </c>
      <c r="N142" s="321" t="n">
        <v>88.1669842632261</v>
      </c>
      <c r="O142" s="278"/>
      <c r="P142" s="315" t="n">
        <v>-261.669548235294</v>
      </c>
      <c r="Q142" s="285" t="n">
        <v>1011.17528941176</v>
      </c>
    </row>
    <row r="143" s="271" customFormat="true" ht="11.25" hidden="false" customHeight="true" outlineLevel="0" collapsed="false">
      <c r="A143" s="272" t="s">
        <v>324</v>
      </c>
      <c r="B143" s="273" t="s">
        <v>325</v>
      </c>
      <c r="C143" s="286" t="n">
        <v>0</v>
      </c>
      <c r="D143" s="279" t="n">
        <v>298</v>
      </c>
      <c r="E143" s="287" t="n">
        <v>2</v>
      </c>
      <c r="F143" s="277" t="n">
        <v>188</v>
      </c>
      <c r="G143" s="278"/>
      <c r="H143" s="286" t="n">
        <v>0</v>
      </c>
      <c r="I143" s="279" t="n">
        <v>381.519870930233</v>
      </c>
      <c r="J143" s="286" t="n">
        <v>2.62984470588235</v>
      </c>
      <c r="K143" s="280" t="n">
        <v>247.205402352941</v>
      </c>
      <c r="L143" s="281"/>
      <c r="M143" s="282" t="s">
        <v>0</v>
      </c>
      <c r="N143" s="283" t="n">
        <v>64.7948956761277</v>
      </c>
      <c r="O143" s="278"/>
      <c r="P143" s="284" t="n">
        <v>244.575557647059</v>
      </c>
      <c r="Q143" s="288" t="n">
        <v>249.835247058824</v>
      </c>
    </row>
    <row r="144" s="271" customFormat="true" ht="11.25" hidden="false" customHeight="true" outlineLevel="0" collapsed="false">
      <c r="A144" s="272" t="s">
        <v>326</v>
      </c>
      <c r="B144" s="273" t="s">
        <v>327</v>
      </c>
      <c r="C144" s="286" t="n">
        <v>56</v>
      </c>
      <c r="D144" s="279" t="n">
        <v>0</v>
      </c>
      <c r="E144" s="287" t="n">
        <v>6</v>
      </c>
      <c r="F144" s="277" t="n">
        <v>0</v>
      </c>
      <c r="G144" s="278"/>
      <c r="H144" s="286" t="n">
        <v>71.6950093023256</v>
      </c>
      <c r="I144" s="279" t="n">
        <v>0</v>
      </c>
      <c r="J144" s="286" t="n">
        <v>7.88953411764706</v>
      </c>
      <c r="K144" s="280" t="n">
        <v>0</v>
      </c>
      <c r="L144" s="281"/>
      <c r="M144" s="282" t="n">
        <v>11.0043002915004</v>
      </c>
      <c r="N144" s="283" t="s">
        <v>0</v>
      </c>
      <c r="O144" s="278"/>
      <c r="P144" s="284" t="n">
        <v>-7.88953411764706</v>
      </c>
      <c r="Q144" s="288" t="n">
        <v>7.88953411764706</v>
      </c>
    </row>
    <row r="145" s="271" customFormat="true" ht="11.25" hidden="false" customHeight="true" outlineLevel="0" collapsed="false">
      <c r="A145" s="289" t="s">
        <v>328</v>
      </c>
      <c r="B145" s="290" t="s">
        <v>329</v>
      </c>
      <c r="C145" s="291" t="n">
        <v>36187</v>
      </c>
      <c r="D145" s="292" t="n">
        <v>52891</v>
      </c>
      <c r="E145" s="293" t="n">
        <v>36302</v>
      </c>
      <c r="F145" s="294" t="n">
        <v>56006</v>
      </c>
      <c r="G145" s="278"/>
      <c r="H145" s="291" t="n">
        <v>46329.0589575582</v>
      </c>
      <c r="I145" s="292" t="n">
        <v>67714.6560180233</v>
      </c>
      <c r="J145" s="291" t="n">
        <v>47734.3112564706</v>
      </c>
      <c r="K145" s="295" t="n">
        <v>73643.5412988235</v>
      </c>
      <c r="L145" s="281"/>
      <c r="M145" s="316" t="n">
        <v>103.033198451537</v>
      </c>
      <c r="N145" s="317" t="n">
        <v>108.75568987491</v>
      </c>
      <c r="O145" s="278"/>
      <c r="P145" s="298" t="n">
        <v>25909.2300423529</v>
      </c>
      <c r="Q145" s="299" t="n">
        <v>121377.852555294</v>
      </c>
    </row>
    <row r="146" s="271" customFormat="true" ht="11.25" hidden="false" customHeight="true" outlineLevel="0" collapsed="false">
      <c r="A146" s="300" t="s">
        <v>330</v>
      </c>
      <c r="B146" s="301" t="s">
        <v>331</v>
      </c>
      <c r="C146" s="302" t="n">
        <v>3</v>
      </c>
      <c r="D146" s="303" t="n">
        <v>6</v>
      </c>
      <c r="E146" s="304" t="n">
        <v>0</v>
      </c>
      <c r="F146" s="305" t="n">
        <v>0</v>
      </c>
      <c r="G146" s="318"/>
      <c r="H146" s="302" t="n">
        <v>3.84080406976744</v>
      </c>
      <c r="I146" s="303" t="n">
        <v>7.68160813953489</v>
      </c>
      <c r="J146" s="302" t="n">
        <v>0</v>
      </c>
      <c r="K146" s="307" t="n">
        <v>0</v>
      </c>
      <c r="L146" s="319"/>
      <c r="M146" s="296" t="n">
        <v>0</v>
      </c>
      <c r="N146" s="297" t="n">
        <v>0</v>
      </c>
      <c r="O146" s="318"/>
      <c r="P146" s="309" t="n">
        <v>0</v>
      </c>
      <c r="Q146" s="310" t="n">
        <v>0</v>
      </c>
    </row>
    <row r="147" s="271" customFormat="true" ht="11.25" hidden="false" customHeight="true" outlineLevel="0" collapsed="false">
      <c r="A147" s="311" t="s">
        <v>332</v>
      </c>
      <c r="B147" s="312" t="s">
        <v>333</v>
      </c>
      <c r="C147" s="274" t="n">
        <v>321</v>
      </c>
      <c r="D147" s="275" t="n">
        <v>20</v>
      </c>
      <c r="E147" s="276" t="n">
        <v>880</v>
      </c>
      <c r="F147" s="313" t="n">
        <v>90</v>
      </c>
      <c r="G147" s="278"/>
      <c r="H147" s="274" t="n">
        <v>410.966035465116</v>
      </c>
      <c r="I147" s="275" t="n">
        <v>25.6053604651163</v>
      </c>
      <c r="J147" s="274" t="n">
        <v>1157.13167058824</v>
      </c>
      <c r="K147" s="314" t="n">
        <v>118.343011764706</v>
      </c>
      <c r="L147" s="281"/>
      <c r="M147" s="320" t="n">
        <v>281.563820542648</v>
      </c>
      <c r="N147" s="321" t="n">
        <v>462.180612243017</v>
      </c>
      <c r="O147" s="278"/>
      <c r="P147" s="315" t="n">
        <v>-1038.78865882353</v>
      </c>
      <c r="Q147" s="285" t="n">
        <v>1275.47468235294</v>
      </c>
    </row>
    <row r="148" s="271" customFormat="true" ht="11.25" hidden="false" customHeight="true" outlineLevel="0" collapsed="false">
      <c r="A148" s="272" t="s">
        <v>334</v>
      </c>
      <c r="B148" s="273" t="s">
        <v>335</v>
      </c>
      <c r="C148" s="286" t="n">
        <v>7920</v>
      </c>
      <c r="D148" s="279" t="n">
        <v>17461</v>
      </c>
      <c r="E148" s="287" t="n">
        <v>5775</v>
      </c>
      <c r="F148" s="277" t="n">
        <v>17697</v>
      </c>
      <c r="G148" s="278"/>
      <c r="H148" s="286" t="n">
        <v>10139.7227441861</v>
      </c>
      <c r="I148" s="279" t="n">
        <v>22354.7599540698</v>
      </c>
      <c r="J148" s="286" t="n">
        <v>7593.67658823529</v>
      </c>
      <c r="K148" s="280" t="n">
        <v>23270.18088</v>
      </c>
      <c r="L148" s="281"/>
      <c r="M148" s="282" t="n">
        <v>74.8903769838222</v>
      </c>
      <c r="N148" s="283" t="n">
        <v>104.094970949413</v>
      </c>
      <c r="O148" s="278"/>
      <c r="P148" s="284" t="n">
        <v>15676.5042917647</v>
      </c>
      <c r="Q148" s="288" t="n">
        <v>30863.8574682353</v>
      </c>
    </row>
    <row r="149" s="271" customFormat="true" ht="11.25" hidden="false" customHeight="true" outlineLevel="0" collapsed="false">
      <c r="A149" s="272" t="s">
        <v>336</v>
      </c>
      <c r="B149" s="273" t="s">
        <v>337</v>
      </c>
      <c r="C149" s="286" t="n">
        <v>24</v>
      </c>
      <c r="D149" s="279" t="n">
        <v>1326</v>
      </c>
      <c r="E149" s="287" t="n">
        <v>5</v>
      </c>
      <c r="F149" s="277" t="n">
        <v>1357</v>
      </c>
      <c r="G149" s="278"/>
      <c r="H149" s="286" t="n">
        <v>30.7264325581395</v>
      </c>
      <c r="I149" s="279" t="n">
        <v>1697.63539883721</v>
      </c>
      <c r="J149" s="286" t="n">
        <v>6.57461176470588</v>
      </c>
      <c r="K149" s="280" t="n">
        <v>1784.34963294118</v>
      </c>
      <c r="L149" s="281"/>
      <c r="M149" s="282" t="n">
        <v>21.3972505668063</v>
      </c>
      <c r="N149" s="283" t="n">
        <v>105.107942150792</v>
      </c>
      <c r="O149" s="278"/>
      <c r="P149" s="284" t="n">
        <v>1777.77502117647</v>
      </c>
      <c r="Q149" s="288" t="n">
        <v>1790.92424470588</v>
      </c>
    </row>
    <row r="150" s="271" customFormat="true" ht="11.25" hidden="false" customHeight="true" outlineLevel="0" collapsed="false">
      <c r="A150" s="289" t="s">
        <v>338</v>
      </c>
      <c r="B150" s="290" t="s">
        <v>339</v>
      </c>
      <c r="C150" s="291" t="n">
        <v>0</v>
      </c>
      <c r="D150" s="292" t="n">
        <v>25</v>
      </c>
      <c r="E150" s="293" t="n">
        <v>0</v>
      </c>
      <c r="F150" s="294" t="n">
        <v>0</v>
      </c>
      <c r="G150" s="278"/>
      <c r="H150" s="291" t="n">
        <v>0</v>
      </c>
      <c r="I150" s="292" t="n">
        <v>32.0067005813954</v>
      </c>
      <c r="J150" s="291" t="n">
        <v>0</v>
      </c>
      <c r="K150" s="295" t="n">
        <v>0</v>
      </c>
      <c r="L150" s="281"/>
      <c r="M150" s="316" t="s">
        <v>0</v>
      </c>
      <c r="N150" s="317" t="n">
        <v>0</v>
      </c>
      <c r="O150" s="278"/>
      <c r="P150" s="298" t="n">
        <v>0</v>
      </c>
      <c r="Q150" s="299" t="n">
        <v>0</v>
      </c>
    </row>
    <row r="151" s="271" customFormat="true" ht="11.25" hidden="false" customHeight="true" outlineLevel="0" collapsed="false">
      <c r="A151" s="300" t="s">
        <v>340</v>
      </c>
      <c r="B151" s="301" t="s">
        <v>341</v>
      </c>
      <c r="C151" s="302" t="n">
        <v>12</v>
      </c>
      <c r="D151" s="303" t="n">
        <v>2559</v>
      </c>
      <c r="E151" s="304" t="n">
        <v>440</v>
      </c>
      <c r="F151" s="305" t="n">
        <v>182</v>
      </c>
      <c r="G151" s="318"/>
      <c r="H151" s="302" t="n">
        <v>15.3632162790698</v>
      </c>
      <c r="I151" s="303" t="n">
        <v>3276.20587151163</v>
      </c>
      <c r="J151" s="302" t="n">
        <v>578.565835294118</v>
      </c>
      <c r="K151" s="307" t="n">
        <v>239.315868235294</v>
      </c>
      <c r="L151" s="319"/>
      <c r="M151" s="296" t="n">
        <v>999</v>
      </c>
      <c r="N151" s="297" t="n">
        <v>7.30466514074327</v>
      </c>
      <c r="O151" s="318"/>
      <c r="P151" s="309" t="n">
        <v>-339.249967058824</v>
      </c>
      <c r="Q151" s="310" t="n">
        <v>817.881703529412</v>
      </c>
    </row>
    <row r="152" s="271" customFormat="true" ht="11.25" hidden="false" customHeight="true" outlineLevel="0" collapsed="false">
      <c r="A152" s="311" t="s">
        <v>342</v>
      </c>
      <c r="B152" s="312" t="s">
        <v>343</v>
      </c>
      <c r="C152" s="274" t="n">
        <v>105</v>
      </c>
      <c r="D152" s="275" t="n">
        <v>42</v>
      </c>
      <c r="E152" s="276" t="n">
        <v>89</v>
      </c>
      <c r="F152" s="313" t="n">
        <v>186</v>
      </c>
      <c r="G152" s="278"/>
      <c r="H152" s="274" t="n">
        <v>134.428142441861</v>
      </c>
      <c r="I152" s="275" t="n">
        <v>53.7712569767442</v>
      </c>
      <c r="J152" s="274" t="n">
        <v>117.028089411765</v>
      </c>
      <c r="K152" s="314" t="n">
        <v>244.575557647059</v>
      </c>
      <c r="L152" s="281"/>
      <c r="M152" s="320" t="n">
        <v>87.0562423060921</v>
      </c>
      <c r="N152" s="321" t="n">
        <v>454.844412048683</v>
      </c>
      <c r="O152" s="278"/>
      <c r="P152" s="315" t="n">
        <v>127.547468235294</v>
      </c>
      <c r="Q152" s="285" t="n">
        <v>361.603647058824</v>
      </c>
    </row>
    <row r="153" s="271" customFormat="true" ht="11.25" hidden="false" customHeight="true" outlineLevel="0" collapsed="false">
      <c r="A153" s="272" t="s">
        <v>344</v>
      </c>
      <c r="B153" s="273" t="s">
        <v>345</v>
      </c>
      <c r="C153" s="286" t="n">
        <v>5</v>
      </c>
      <c r="D153" s="279" t="n">
        <v>0</v>
      </c>
      <c r="E153" s="287" t="n">
        <v>17</v>
      </c>
      <c r="F153" s="277" t="n">
        <v>0</v>
      </c>
      <c r="G153" s="278"/>
      <c r="H153" s="286" t="n">
        <v>6.40134011627907</v>
      </c>
      <c r="I153" s="279" t="n">
        <v>0</v>
      </c>
      <c r="J153" s="286" t="n">
        <v>22.35368</v>
      </c>
      <c r="K153" s="280" t="n">
        <v>0</v>
      </c>
      <c r="L153" s="281"/>
      <c r="M153" s="282" t="n">
        <v>349.20312925028</v>
      </c>
      <c r="N153" s="283" t="s">
        <v>0</v>
      </c>
      <c r="O153" s="278"/>
      <c r="P153" s="284" t="n">
        <v>-22.35368</v>
      </c>
      <c r="Q153" s="288" t="n">
        <v>22.35368</v>
      </c>
    </row>
    <row r="154" s="271" customFormat="true" ht="11.25" hidden="false" customHeight="true" outlineLevel="0" collapsed="false">
      <c r="A154" s="272" t="s">
        <v>15</v>
      </c>
      <c r="B154" s="273" t="s">
        <v>16</v>
      </c>
      <c r="C154" s="286" t="n">
        <v>6619962</v>
      </c>
      <c r="D154" s="279" t="n">
        <v>8737343</v>
      </c>
      <c r="E154" s="287" t="n">
        <v>5939783</v>
      </c>
      <c r="F154" s="277" t="n">
        <v>8718095</v>
      </c>
      <c r="G154" s="278"/>
      <c r="H154" s="286" t="n">
        <v>8475325.66376861</v>
      </c>
      <c r="I154" s="279" t="n">
        <v>11186140.851118</v>
      </c>
      <c r="J154" s="286" t="n">
        <v>7810353.43832</v>
      </c>
      <c r="K154" s="280" t="n">
        <v>11463617.9905647</v>
      </c>
      <c r="L154" s="281"/>
      <c r="M154" s="282" t="n">
        <v>92.1540215464367</v>
      </c>
      <c r="N154" s="283" t="n">
        <v>102.480543943973</v>
      </c>
      <c r="O154" s="278"/>
      <c r="P154" s="284" t="n">
        <v>3653264.55224471</v>
      </c>
      <c r="Q154" s="288" t="n">
        <v>19273971.4288847</v>
      </c>
    </row>
    <row r="155" s="271" customFormat="true" ht="11.25" hidden="false" customHeight="true" outlineLevel="0" collapsed="false">
      <c r="A155" s="289" t="s">
        <v>346</v>
      </c>
      <c r="B155" s="290" t="s">
        <v>347</v>
      </c>
      <c r="C155" s="291" t="n">
        <v>73</v>
      </c>
      <c r="D155" s="292" t="n">
        <v>111</v>
      </c>
      <c r="E155" s="293" t="n">
        <v>78</v>
      </c>
      <c r="F155" s="294" t="n">
        <v>130</v>
      </c>
      <c r="G155" s="278"/>
      <c r="H155" s="291" t="n">
        <v>93.4595656976745</v>
      </c>
      <c r="I155" s="292" t="n">
        <v>142.109750581395</v>
      </c>
      <c r="J155" s="291" t="n">
        <v>102.563943529412</v>
      </c>
      <c r="K155" s="295" t="n">
        <v>170.939905882353</v>
      </c>
      <c r="L155" s="281"/>
      <c r="M155" s="316" t="n">
        <v>109.741515235785</v>
      </c>
      <c r="N155" s="317" t="n">
        <v>120.287246429614</v>
      </c>
      <c r="O155" s="278"/>
      <c r="P155" s="298" t="n">
        <v>68.3759623529412</v>
      </c>
      <c r="Q155" s="299" t="n">
        <v>273.503849411765</v>
      </c>
    </row>
    <row r="156" s="271" customFormat="true" ht="11.25" hidden="false" customHeight="true" outlineLevel="0" collapsed="false">
      <c r="A156" s="300" t="s">
        <v>348</v>
      </c>
      <c r="B156" s="301" t="s">
        <v>349</v>
      </c>
      <c r="C156" s="302" t="n">
        <v>140</v>
      </c>
      <c r="D156" s="303" t="n">
        <v>94</v>
      </c>
      <c r="E156" s="304" t="n">
        <v>21</v>
      </c>
      <c r="F156" s="305" t="n">
        <v>77</v>
      </c>
      <c r="G156" s="318"/>
      <c r="H156" s="302" t="n">
        <v>179.237523255814</v>
      </c>
      <c r="I156" s="303" t="n">
        <v>120.345194186047</v>
      </c>
      <c r="J156" s="302" t="n">
        <v>27.6133694117647</v>
      </c>
      <c r="K156" s="307" t="n">
        <v>101.249021176471</v>
      </c>
      <c r="L156" s="319"/>
      <c r="M156" s="296" t="n">
        <v>15.4060204081006</v>
      </c>
      <c r="N156" s="297" t="n">
        <v>84.1321681860811</v>
      </c>
      <c r="O156" s="318"/>
      <c r="P156" s="309" t="n">
        <v>73.6356517647059</v>
      </c>
      <c r="Q156" s="310" t="n">
        <v>128.862390588235</v>
      </c>
    </row>
    <row r="157" s="271" customFormat="true" ht="11.25" hidden="false" customHeight="true" outlineLevel="0" collapsed="false">
      <c r="A157" s="311" t="s">
        <v>350</v>
      </c>
      <c r="B157" s="312" t="s">
        <v>351</v>
      </c>
      <c r="C157" s="274" t="n">
        <v>3782</v>
      </c>
      <c r="D157" s="275" t="n">
        <v>7078</v>
      </c>
      <c r="E157" s="276" t="n">
        <v>3144</v>
      </c>
      <c r="F157" s="313" t="n">
        <v>15358</v>
      </c>
      <c r="G157" s="278"/>
      <c r="H157" s="274" t="n">
        <v>4841.97366395349</v>
      </c>
      <c r="I157" s="275" t="n">
        <v>9061.73706860465</v>
      </c>
      <c r="J157" s="274" t="n">
        <v>4134.11587764706</v>
      </c>
      <c r="K157" s="314" t="n">
        <v>20194.5774964706</v>
      </c>
      <c r="L157" s="281"/>
      <c r="M157" s="320" t="n">
        <v>85.3808005694838</v>
      </c>
      <c r="N157" s="321" t="n">
        <v>222.855478409728</v>
      </c>
      <c r="O157" s="278"/>
      <c r="P157" s="315" t="n">
        <v>16060.4616188235</v>
      </c>
      <c r="Q157" s="285" t="n">
        <v>24328.6933741176</v>
      </c>
    </row>
    <row r="158" s="271" customFormat="true" ht="11.25" hidden="false" customHeight="true" outlineLevel="0" collapsed="false">
      <c r="A158" s="272" t="s">
        <v>352</v>
      </c>
      <c r="B158" s="273" t="s">
        <v>353</v>
      </c>
      <c r="C158" s="286" t="n">
        <v>339</v>
      </c>
      <c r="D158" s="279" t="n">
        <v>0</v>
      </c>
      <c r="E158" s="287" t="n">
        <v>127</v>
      </c>
      <c r="F158" s="277" t="n">
        <v>654</v>
      </c>
      <c r="G158" s="278"/>
      <c r="H158" s="286" t="n">
        <v>434.010859883721</v>
      </c>
      <c r="I158" s="279" t="n">
        <v>0</v>
      </c>
      <c r="J158" s="286" t="n">
        <v>166.995138823529</v>
      </c>
      <c r="K158" s="280" t="n">
        <v>859.959218823529</v>
      </c>
      <c r="L158" s="281"/>
      <c r="M158" s="282" t="n">
        <v>38.4771797803102</v>
      </c>
      <c r="N158" s="283" t="s">
        <v>0</v>
      </c>
      <c r="O158" s="278"/>
      <c r="P158" s="284" t="n">
        <v>692.96408</v>
      </c>
      <c r="Q158" s="288" t="n">
        <v>1026.95435764706</v>
      </c>
    </row>
    <row r="159" s="271" customFormat="true" ht="11.25" hidden="false" customHeight="true" outlineLevel="0" collapsed="false">
      <c r="A159" s="272" t="s">
        <v>354</v>
      </c>
      <c r="B159" s="273" t="s">
        <v>355</v>
      </c>
      <c r="C159" s="286" t="n">
        <v>0</v>
      </c>
      <c r="D159" s="279" t="n">
        <v>0</v>
      </c>
      <c r="E159" s="287" t="n">
        <v>3</v>
      </c>
      <c r="F159" s="277" t="n">
        <v>0</v>
      </c>
      <c r="G159" s="278"/>
      <c r="H159" s="286" t="n">
        <v>0</v>
      </c>
      <c r="I159" s="279" t="n">
        <v>0</v>
      </c>
      <c r="J159" s="286" t="n">
        <v>3.94476705882353</v>
      </c>
      <c r="K159" s="280" t="n">
        <v>0</v>
      </c>
      <c r="L159" s="281"/>
      <c r="M159" s="282" t="s">
        <v>0</v>
      </c>
      <c r="N159" s="283" t="s">
        <v>0</v>
      </c>
      <c r="O159" s="278"/>
      <c r="P159" s="284" t="n">
        <v>-3.94476705882353</v>
      </c>
      <c r="Q159" s="288" t="n">
        <v>3.94476705882353</v>
      </c>
    </row>
    <row r="160" s="271" customFormat="true" ht="11.25" hidden="false" customHeight="true" outlineLevel="0" collapsed="false">
      <c r="A160" s="289" t="s">
        <v>356</v>
      </c>
      <c r="B160" s="290" t="s">
        <v>357</v>
      </c>
      <c r="C160" s="291" t="n">
        <v>0</v>
      </c>
      <c r="D160" s="292" t="n">
        <v>0</v>
      </c>
      <c r="E160" s="293" t="n">
        <v>0</v>
      </c>
      <c r="F160" s="294" t="n">
        <v>0</v>
      </c>
      <c r="G160" s="278"/>
      <c r="H160" s="291" t="n">
        <v>0</v>
      </c>
      <c r="I160" s="292" t="n">
        <v>0</v>
      </c>
      <c r="J160" s="291" t="n">
        <v>0</v>
      </c>
      <c r="K160" s="295" t="n">
        <v>0</v>
      </c>
      <c r="L160" s="281"/>
      <c r="M160" s="316" t="s">
        <v>0</v>
      </c>
      <c r="N160" s="317" t="s">
        <v>0</v>
      </c>
      <c r="O160" s="278"/>
      <c r="P160" s="298" t="n">
        <v>0</v>
      </c>
      <c r="Q160" s="299" t="n">
        <v>0</v>
      </c>
    </row>
    <row r="161" s="271" customFormat="true" ht="11.25" hidden="false" customHeight="true" outlineLevel="0" collapsed="false">
      <c r="A161" s="300" t="s">
        <v>358</v>
      </c>
      <c r="B161" s="301" t="s">
        <v>73</v>
      </c>
      <c r="C161" s="302" t="n">
        <v>22532</v>
      </c>
      <c r="D161" s="303" t="n">
        <v>92777</v>
      </c>
      <c r="E161" s="304" t="n">
        <v>36362</v>
      </c>
      <c r="F161" s="305" t="n">
        <v>101059</v>
      </c>
      <c r="G161" s="318"/>
      <c r="H161" s="302" t="n">
        <v>28846.9991</v>
      </c>
      <c r="I161" s="303" t="n">
        <v>118779.426393605</v>
      </c>
      <c r="J161" s="302" t="n">
        <v>47813.2065976471</v>
      </c>
      <c r="K161" s="307" t="n">
        <v>132884.738065882</v>
      </c>
      <c r="L161" s="319"/>
      <c r="M161" s="296" t="n">
        <v>165.747592780446</v>
      </c>
      <c r="N161" s="297" t="n">
        <v>111.875214505192</v>
      </c>
      <c r="O161" s="318"/>
      <c r="P161" s="309" t="n">
        <v>85071.5314682353</v>
      </c>
      <c r="Q161" s="310" t="n">
        <v>180697.944663529</v>
      </c>
    </row>
    <row r="162" s="271" customFormat="true" ht="11.25" hidden="false" customHeight="true" outlineLevel="0" collapsed="false">
      <c r="A162" s="311" t="s">
        <v>359</v>
      </c>
      <c r="B162" s="312" t="s">
        <v>360</v>
      </c>
      <c r="C162" s="274" t="n">
        <v>47</v>
      </c>
      <c r="D162" s="275" t="n">
        <v>173</v>
      </c>
      <c r="E162" s="276" t="n">
        <v>40</v>
      </c>
      <c r="F162" s="313" t="n">
        <v>32</v>
      </c>
      <c r="G162" s="278"/>
      <c r="H162" s="274" t="n">
        <v>60.1725970930233</v>
      </c>
      <c r="I162" s="275" t="n">
        <v>221.486368023256</v>
      </c>
      <c r="J162" s="274" t="n">
        <v>52.5968941176471</v>
      </c>
      <c r="K162" s="314" t="n">
        <v>42.0775152941176</v>
      </c>
      <c r="L162" s="281"/>
      <c r="M162" s="320" t="n">
        <v>87.4100448686557</v>
      </c>
      <c r="N162" s="321" t="n">
        <v>18.9977900986211</v>
      </c>
      <c r="O162" s="278"/>
      <c r="P162" s="315" t="n">
        <v>-10.5193788235294</v>
      </c>
      <c r="Q162" s="285" t="n">
        <v>94.6744094117647</v>
      </c>
    </row>
    <row r="163" s="271" customFormat="true" ht="11.25" hidden="false" customHeight="true" outlineLevel="0" collapsed="false">
      <c r="A163" s="272" t="s">
        <v>361</v>
      </c>
      <c r="B163" s="273" t="s">
        <v>362</v>
      </c>
      <c r="C163" s="286" t="n">
        <v>605</v>
      </c>
      <c r="D163" s="279" t="n">
        <v>9482</v>
      </c>
      <c r="E163" s="287" t="n">
        <v>643</v>
      </c>
      <c r="F163" s="277" t="n">
        <v>15164</v>
      </c>
      <c r="G163" s="278"/>
      <c r="H163" s="286" t="n">
        <v>774.562154069768</v>
      </c>
      <c r="I163" s="279" t="n">
        <v>12139.5013965116</v>
      </c>
      <c r="J163" s="286" t="n">
        <v>845.495072941176</v>
      </c>
      <c r="K163" s="280" t="n">
        <v>19939.48256</v>
      </c>
      <c r="L163" s="281"/>
      <c r="M163" s="282" t="n">
        <v>109.15780851139</v>
      </c>
      <c r="N163" s="283" t="n">
        <v>164.252895639764</v>
      </c>
      <c r="O163" s="278"/>
      <c r="P163" s="284" t="n">
        <v>19093.9874870588</v>
      </c>
      <c r="Q163" s="288" t="n">
        <v>20784.9776329412</v>
      </c>
    </row>
    <row r="164" s="271" customFormat="true" ht="11.25" hidden="false" customHeight="true" outlineLevel="0" collapsed="false">
      <c r="A164" s="272" t="s">
        <v>363</v>
      </c>
      <c r="B164" s="273" t="s">
        <v>364</v>
      </c>
      <c r="C164" s="286" t="n">
        <v>3</v>
      </c>
      <c r="D164" s="279" t="n">
        <v>1025</v>
      </c>
      <c r="E164" s="287" t="n">
        <v>549</v>
      </c>
      <c r="F164" s="277" t="n">
        <v>4237</v>
      </c>
      <c r="G164" s="278"/>
      <c r="H164" s="286" t="n">
        <v>3.84080406976744</v>
      </c>
      <c r="I164" s="279" t="n">
        <v>1312.27472383721</v>
      </c>
      <c r="J164" s="286" t="n">
        <v>721.892371764706</v>
      </c>
      <c r="K164" s="280" t="n">
        <v>5571.32600941177</v>
      </c>
      <c r="L164" s="281"/>
      <c r="M164" s="282" t="n">
        <v>999</v>
      </c>
      <c r="N164" s="283" t="n">
        <v>424.554851831689</v>
      </c>
      <c r="O164" s="278"/>
      <c r="P164" s="284" t="n">
        <v>4849.43363764706</v>
      </c>
      <c r="Q164" s="288" t="n">
        <v>6293.21838117647</v>
      </c>
    </row>
    <row r="165" s="271" customFormat="true" ht="11.25" hidden="false" customHeight="true" outlineLevel="0" collapsed="false">
      <c r="A165" s="289" t="s">
        <v>365</v>
      </c>
      <c r="B165" s="290" t="s">
        <v>366</v>
      </c>
      <c r="C165" s="291" t="n">
        <v>2</v>
      </c>
      <c r="D165" s="292" t="n">
        <v>7700</v>
      </c>
      <c r="E165" s="293" t="n">
        <v>8</v>
      </c>
      <c r="F165" s="294" t="n">
        <v>9125</v>
      </c>
      <c r="G165" s="278"/>
      <c r="H165" s="291" t="n">
        <v>2.56053604651163</v>
      </c>
      <c r="I165" s="292" t="n">
        <v>9858.06377906977</v>
      </c>
      <c r="J165" s="291" t="n">
        <v>10.5193788235294</v>
      </c>
      <c r="K165" s="295" t="n">
        <v>11998.6664705882</v>
      </c>
      <c r="L165" s="281"/>
      <c r="M165" s="316" t="n">
        <v>410.827210882682</v>
      </c>
      <c r="N165" s="317" t="n">
        <v>121.714230496898</v>
      </c>
      <c r="O165" s="278"/>
      <c r="P165" s="298" t="n">
        <v>11988.1470917647</v>
      </c>
      <c r="Q165" s="299" t="n">
        <v>12009.1858494118</v>
      </c>
    </row>
    <row r="166" s="271" customFormat="true" ht="11.25" hidden="false" customHeight="true" outlineLevel="0" collapsed="false">
      <c r="A166" s="300" t="s">
        <v>367</v>
      </c>
      <c r="B166" s="301" t="s">
        <v>368</v>
      </c>
      <c r="C166" s="302" t="n">
        <v>17613</v>
      </c>
      <c r="D166" s="303" t="n">
        <v>11300</v>
      </c>
      <c r="E166" s="304" t="n">
        <v>22758</v>
      </c>
      <c r="F166" s="305" t="n">
        <v>19820</v>
      </c>
      <c r="G166" s="318"/>
      <c r="H166" s="302" t="n">
        <v>22549.3606936047</v>
      </c>
      <c r="I166" s="303" t="n">
        <v>14467.0286627907</v>
      </c>
      <c r="J166" s="302" t="n">
        <v>29925.0029082353</v>
      </c>
      <c r="K166" s="307" t="n">
        <v>26061.7610352941</v>
      </c>
      <c r="L166" s="319"/>
      <c r="M166" s="296" t="n">
        <v>132.708875053484</v>
      </c>
      <c r="N166" s="297" t="n">
        <v>180.145914152539</v>
      </c>
      <c r="O166" s="318"/>
      <c r="P166" s="309" t="n">
        <v>-3863.24187294118</v>
      </c>
      <c r="Q166" s="310" t="n">
        <v>55986.7639435294</v>
      </c>
    </row>
    <row r="167" s="271" customFormat="true" ht="11.25" hidden="false" customHeight="true" outlineLevel="0" collapsed="false">
      <c r="A167" s="311" t="s">
        <v>369</v>
      </c>
      <c r="B167" s="312" t="s">
        <v>370</v>
      </c>
      <c r="C167" s="274" t="n">
        <v>332</v>
      </c>
      <c r="D167" s="275" t="n">
        <v>1488</v>
      </c>
      <c r="E167" s="276" t="n">
        <v>572</v>
      </c>
      <c r="F167" s="313" t="n">
        <v>3339</v>
      </c>
      <c r="G167" s="278"/>
      <c r="H167" s="274" t="n">
        <v>425.04898372093</v>
      </c>
      <c r="I167" s="275" t="n">
        <v>1905.03881860465</v>
      </c>
      <c r="J167" s="274" t="n">
        <v>752.135585882353</v>
      </c>
      <c r="K167" s="314" t="n">
        <v>4390.52573647059</v>
      </c>
      <c r="L167" s="281"/>
      <c r="M167" s="320" t="n">
        <v>176.952684205492</v>
      </c>
      <c r="N167" s="321" t="n">
        <v>230.469095621182</v>
      </c>
      <c r="O167" s="278"/>
      <c r="P167" s="315" t="n">
        <v>3638.39015058824</v>
      </c>
      <c r="Q167" s="285" t="n">
        <v>5142.66132235294</v>
      </c>
    </row>
    <row r="168" s="271" customFormat="true" ht="11.25" hidden="false" customHeight="true" outlineLevel="0" collapsed="false">
      <c r="A168" s="272" t="s">
        <v>371</v>
      </c>
      <c r="B168" s="273" t="s">
        <v>372</v>
      </c>
      <c r="C168" s="286" t="n">
        <v>33</v>
      </c>
      <c r="D168" s="279" t="n">
        <v>15</v>
      </c>
      <c r="E168" s="287" t="n">
        <v>61</v>
      </c>
      <c r="F168" s="277" t="n">
        <v>0</v>
      </c>
      <c r="G168" s="278"/>
      <c r="H168" s="286" t="n">
        <v>42.2488447674419</v>
      </c>
      <c r="I168" s="279" t="n">
        <v>19.2040203488372</v>
      </c>
      <c r="J168" s="286" t="n">
        <v>80.2102635294118</v>
      </c>
      <c r="K168" s="280" t="n">
        <v>0</v>
      </c>
      <c r="L168" s="281"/>
      <c r="M168" s="282" t="n">
        <v>189.851968665482</v>
      </c>
      <c r="N168" s="283" t="n">
        <v>0</v>
      </c>
      <c r="O168" s="278"/>
      <c r="P168" s="284" t="n">
        <v>-80.2102635294118</v>
      </c>
      <c r="Q168" s="288" t="n">
        <v>80.2102635294118</v>
      </c>
    </row>
    <row r="169" s="271" customFormat="true" ht="11.25" hidden="false" customHeight="true" outlineLevel="0" collapsed="false">
      <c r="A169" s="272" t="s">
        <v>373</v>
      </c>
      <c r="B169" s="273" t="s">
        <v>374</v>
      </c>
      <c r="C169" s="286" t="n">
        <v>63</v>
      </c>
      <c r="D169" s="279" t="n">
        <v>1295</v>
      </c>
      <c r="E169" s="287" t="n">
        <v>55</v>
      </c>
      <c r="F169" s="277" t="n">
        <v>1061</v>
      </c>
      <c r="G169" s="278"/>
      <c r="H169" s="286" t="n">
        <v>80.6568854651163</v>
      </c>
      <c r="I169" s="279" t="n">
        <v>1657.94709011628</v>
      </c>
      <c r="J169" s="286" t="n">
        <v>72.3207294117647</v>
      </c>
      <c r="K169" s="280" t="n">
        <v>1395.13261647059</v>
      </c>
      <c r="L169" s="281"/>
      <c r="M169" s="282" t="n">
        <v>89.6646690418552</v>
      </c>
      <c r="N169" s="283" t="n">
        <v>84.1481989858157</v>
      </c>
      <c r="O169" s="278"/>
      <c r="P169" s="284" t="n">
        <v>1322.81188705882</v>
      </c>
      <c r="Q169" s="288" t="n">
        <v>1467.45334588235</v>
      </c>
    </row>
    <row r="170" s="271" customFormat="true" ht="11.25" hidden="false" customHeight="true" outlineLevel="0" collapsed="false">
      <c r="A170" s="289" t="s">
        <v>375</v>
      </c>
      <c r="B170" s="290" t="s">
        <v>376</v>
      </c>
      <c r="C170" s="291" t="n">
        <v>16526</v>
      </c>
      <c r="D170" s="292" t="n">
        <v>3858</v>
      </c>
      <c r="E170" s="293" t="n">
        <v>11203</v>
      </c>
      <c r="F170" s="294" t="n">
        <v>4146</v>
      </c>
      <c r="G170" s="278"/>
      <c r="H170" s="291" t="n">
        <v>21157.7093523256</v>
      </c>
      <c r="I170" s="292" t="n">
        <v>4939.27403372093</v>
      </c>
      <c r="J170" s="291" t="n">
        <v>14731.07512</v>
      </c>
      <c r="K170" s="295" t="n">
        <v>5451.66807529412</v>
      </c>
      <c r="L170" s="281"/>
      <c r="M170" s="316" t="n">
        <v>69.6250944499377</v>
      </c>
      <c r="N170" s="317" t="n">
        <v>110.373873530301</v>
      </c>
      <c r="O170" s="278"/>
      <c r="P170" s="298" t="n">
        <v>-9279.40704470588</v>
      </c>
      <c r="Q170" s="299" t="n">
        <v>20182.7431952941</v>
      </c>
    </row>
    <row r="171" s="271" customFormat="true" ht="11.25" hidden="false" customHeight="true" outlineLevel="0" collapsed="false">
      <c r="A171" s="300" t="s">
        <v>377</v>
      </c>
      <c r="B171" s="301" t="s">
        <v>378</v>
      </c>
      <c r="C171" s="302" t="n">
        <v>23</v>
      </c>
      <c r="D171" s="303" t="n">
        <v>0</v>
      </c>
      <c r="E171" s="304" t="n">
        <v>29</v>
      </c>
      <c r="F171" s="305" t="n">
        <v>0</v>
      </c>
      <c r="G171" s="318"/>
      <c r="H171" s="302" t="n">
        <v>29.4461645348837</v>
      </c>
      <c r="I171" s="303" t="n">
        <v>0</v>
      </c>
      <c r="J171" s="302" t="n">
        <v>38.1327482352941</v>
      </c>
      <c r="K171" s="307" t="n">
        <v>0</v>
      </c>
      <c r="L171" s="319"/>
      <c r="M171" s="296" t="n">
        <v>129.49988169128</v>
      </c>
      <c r="N171" s="297" t="s">
        <v>0</v>
      </c>
      <c r="O171" s="318"/>
      <c r="P171" s="309" t="n">
        <v>-38.1327482352941</v>
      </c>
      <c r="Q171" s="310" t="n">
        <v>38.1327482352941</v>
      </c>
    </row>
    <row r="172" s="271" customFormat="true" ht="11.25" hidden="false" customHeight="true" outlineLevel="0" collapsed="false">
      <c r="A172" s="311" t="s">
        <v>379</v>
      </c>
      <c r="B172" s="312" t="s">
        <v>380</v>
      </c>
      <c r="C172" s="274" t="n">
        <v>4023</v>
      </c>
      <c r="D172" s="275" t="n">
        <v>1515</v>
      </c>
      <c r="E172" s="276" t="n">
        <v>13965</v>
      </c>
      <c r="F172" s="313" t="n">
        <v>671</v>
      </c>
      <c r="G172" s="278"/>
      <c r="H172" s="274" t="n">
        <v>5150.51825755814</v>
      </c>
      <c r="I172" s="275" t="n">
        <v>1939.60605523256</v>
      </c>
      <c r="J172" s="274" t="n">
        <v>18362.8906588235</v>
      </c>
      <c r="K172" s="314" t="n">
        <v>882.312898823529</v>
      </c>
      <c r="L172" s="281"/>
      <c r="M172" s="320" t="n">
        <v>356.525105641104</v>
      </c>
      <c r="N172" s="321" t="n">
        <v>45.4892835812342</v>
      </c>
      <c r="O172" s="278"/>
      <c r="P172" s="315" t="n">
        <v>-17480.57776</v>
      </c>
      <c r="Q172" s="285" t="n">
        <v>19245.2035576471</v>
      </c>
    </row>
    <row r="173" s="271" customFormat="true" ht="11.25" hidden="false" customHeight="true" outlineLevel="0" collapsed="false">
      <c r="A173" s="272" t="s">
        <v>19</v>
      </c>
      <c r="B173" s="273" t="s">
        <v>20</v>
      </c>
      <c r="C173" s="286" t="n">
        <v>1410488</v>
      </c>
      <c r="D173" s="279" t="n">
        <v>3169272</v>
      </c>
      <c r="E173" s="287" t="n">
        <v>1769488</v>
      </c>
      <c r="F173" s="277" t="n">
        <v>3428933</v>
      </c>
      <c r="G173" s="278"/>
      <c r="H173" s="286" t="n">
        <v>1805802.68358605</v>
      </c>
      <c r="I173" s="279" t="n">
        <v>4057517.5986</v>
      </c>
      <c r="J173" s="286" t="n">
        <v>2326739.32446118</v>
      </c>
      <c r="K173" s="280" t="n">
        <v>4508780.64843765</v>
      </c>
      <c r="L173" s="281"/>
      <c r="M173" s="282" t="n">
        <v>128.847927052618</v>
      </c>
      <c r="N173" s="283" t="n">
        <v>111.121653544851</v>
      </c>
      <c r="O173" s="278"/>
      <c r="P173" s="284" t="n">
        <v>2182041.32397647</v>
      </c>
      <c r="Q173" s="288" t="n">
        <v>6835519.97289882</v>
      </c>
    </row>
    <row r="174" s="271" customFormat="true" ht="11.25" hidden="false" customHeight="true" outlineLevel="0" collapsed="false">
      <c r="A174" s="272" t="s">
        <v>55</v>
      </c>
      <c r="B174" s="273" t="s">
        <v>56</v>
      </c>
      <c r="C174" s="286" t="n">
        <v>71161</v>
      </c>
      <c r="D174" s="279" t="n">
        <v>94644</v>
      </c>
      <c r="E174" s="287" t="n">
        <v>72949</v>
      </c>
      <c r="F174" s="277" t="n">
        <v>83287</v>
      </c>
      <c r="G174" s="278"/>
      <c r="H174" s="286" t="n">
        <v>91105.152802907</v>
      </c>
      <c r="I174" s="279" t="n">
        <v>121169.686793023</v>
      </c>
      <c r="J174" s="286" t="n">
        <v>95922.2707247059</v>
      </c>
      <c r="K174" s="280" t="n">
        <v>109515.938009412</v>
      </c>
      <c r="L174" s="281"/>
      <c r="M174" s="282" t="n">
        <v>105.287426422762</v>
      </c>
      <c r="N174" s="283" t="n">
        <v>90.3822902476277</v>
      </c>
      <c r="O174" s="278"/>
      <c r="P174" s="284" t="n">
        <v>13593.6672847059</v>
      </c>
      <c r="Q174" s="288" t="n">
        <v>205438.208734118</v>
      </c>
    </row>
    <row r="175" s="271" customFormat="true" ht="11.25" hidden="false" customHeight="true" outlineLevel="0" collapsed="false">
      <c r="A175" s="289" t="s">
        <v>21</v>
      </c>
      <c r="B175" s="290" t="s">
        <v>22</v>
      </c>
      <c r="C175" s="291" t="n">
        <v>912396</v>
      </c>
      <c r="D175" s="292" t="n">
        <v>2728988</v>
      </c>
      <c r="E175" s="293" t="n">
        <v>947507</v>
      </c>
      <c r="F175" s="294" t="n">
        <v>2716755</v>
      </c>
      <c r="G175" s="278"/>
      <c r="H175" s="291" t="n">
        <v>1168111.42334651</v>
      </c>
      <c r="I175" s="292" t="n">
        <v>3493836.07224884</v>
      </c>
      <c r="J175" s="291" t="n">
        <v>1245898.13386824</v>
      </c>
      <c r="K175" s="295" t="n">
        <v>3572321.87696471</v>
      </c>
      <c r="L175" s="281"/>
      <c r="M175" s="316" t="n">
        <v>106.659185841953</v>
      </c>
      <c r="N175" s="317" t="n">
        <v>102.246407761923</v>
      </c>
      <c r="O175" s="278"/>
      <c r="P175" s="298" t="n">
        <v>2326423.74309647</v>
      </c>
      <c r="Q175" s="299" t="n">
        <v>4818220.01083294</v>
      </c>
    </row>
    <row r="176" s="271" customFormat="true" ht="11.25" hidden="false" customHeight="true" outlineLevel="0" collapsed="false">
      <c r="A176" s="300" t="s">
        <v>381</v>
      </c>
      <c r="B176" s="301" t="s">
        <v>382</v>
      </c>
      <c r="C176" s="302" t="n">
        <v>171</v>
      </c>
      <c r="D176" s="303" t="n">
        <v>1</v>
      </c>
      <c r="E176" s="304" t="n">
        <v>0</v>
      </c>
      <c r="F176" s="305" t="n">
        <v>5</v>
      </c>
      <c r="G176" s="318"/>
      <c r="H176" s="302" t="n">
        <v>218.925831976744</v>
      </c>
      <c r="I176" s="303" t="n">
        <v>1.28026802325581</v>
      </c>
      <c r="J176" s="302" t="n">
        <v>0</v>
      </c>
      <c r="K176" s="307" t="n">
        <v>6.57461176470588</v>
      </c>
      <c r="L176" s="319"/>
      <c r="M176" s="296" t="n">
        <v>0</v>
      </c>
      <c r="N176" s="297" t="n">
        <v>513.534013603352</v>
      </c>
      <c r="O176" s="318"/>
      <c r="P176" s="309" t="n">
        <v>6.57461176470588</v>
      </c>
      <c r="Q176" s="310" t="n">
        <v>6.57461176470588</v>
      </c>
    </row>
    <row r="177" s="271" customFormat="true" ht="11.25" hidden="false" customHeight="true" outlineLevel="0" collapsed="false">
      <c r="A177" s="311" t="s">
        <v>383</v>
      </c>
      <c r="B177" s="312" t="s">
        <v>34</v>
      </c>
      <c r="C177" s="274" t="n">
        <v>328441</v>
      </c>
      <c r="D177" s="275" t="n">
        <v>695006</v>
      </c>
      <c r="E177" s="276" t="n">
        <v>432993</v>
      </c>
      <c r="F177" s="313" t="n">
        <v>801194</v>
      </c>
      <c r="G177" s="278"/>
      <c r="H177" s="274" t="n">
        <v>420492.509826163</v>
      </c>
      <c r="I177" s="275" t="n">
        <v>889793.957770931</v>
      </c>
      <c r="J177" s="274" t="n">
        <v>569352.174367059</v>
      </c>
      <c r="K177" s="314" t="n">
        <v>1053507.89964235</v>
      </c>
      <c r="L177" s="281"/>
      <c r="M177" s="320" t="n">
        <v>135.401264246642</v>
      </c>
      <c r="N177" s="321" t="n">
        <v>118.399084466875</v>
      </c>
      <c r="O177" s="278"/>
      <c r="P177" s="315" t="n">
        <v>484155.725275294</v>
      </c>
      <c r="Q177" s="285" t="n">
        <v>1622860.07400941</v>
      </c>
    </row>
    <row r="178" s="271" customFormat="true" ht="11.25" hidden="false" customHeight="true" outlineLevel="0" collapsed="false">
      <c r="A178" s="272" t="s">
        <v>33</v>
      </c>
      <c r="B178" s="273" t="s">
        <v>74</v>
      </c>
      <c r="C178" s="286" t="n">
        <v>3785769</v>
      </c>
      <c r="D178" s="279" t="n">
        <v>1558187</v>
      </c>
      <c r="E178" s="287" t="n">
        <v>3876440</v>
      </c>
      <c r="F178" s="277" t="n">
        <v>1651656</v>
      </c>
      <c r="G178" s="278"/>
      <c r="H178" s="286" t="n">
        <v>4846798.99413314</v>
      </c>
      <c r="I178" s="279" t="n">
        <v>1994896.99035291</v>
      </c>
      <c r="J178" s="286" t="n">
        <v>5097217.60583529</v>
      </c>
      <c r="K178" s="280" t="n">
        <v>2171799.39376941</v>
      </c>
      <c r="L178" s="281"/>
      <c r="M178" s="282" t="n">
        <v>105.166680359662</v>
      </c>
      <c r="N178" s="283" t="n">
        <v>108.867746268203</v>
      </c>
      <c r="O178" s="278"/>
      <c r="P178" s="284" t="n">
        <v>-2925418.21206588</v>
      </c>
      <c r="Q178" s="288" t="n">
        <v>7269016.99960471</v>
      </c>
    </row>
    <row r="179" s="271" customFormat="true" ht="11.25" hidden="false" customHeight="true" outlineLevel="0" collapsed="false">
      <c r="A179" s="272" t="s">
        <v>384</v>
      </c>
      <c r="B179" s="273" t="s">
        <v>385</v>
      </c>
      <c r="C179" s="286" t="n">
        <v>1</v>
      </c>
      <c r="D179" s="279" t="n">
        <v>274</v>
      </c>
      <c r="E179" s="287" t="n">
        <v>4</v>
      </c>
      <c r="F179" s="277" t="n">
        <v>122</v>
      </c>
      <c r="G179" s="278"/>
      <c r="H179" s="286" t="n">
        <v>1.28026802325581</v>
      </c>
      <c r="I179" s="279" t="n">
        <v>350.793438372093</v>
      </c>
      <c r="J179" s="286" t="n">
        <v>5.25968941176471</v>
      </c>
      <c r="K179" s="280" t="n">
        <v>160.420527058824</v>
      </c>
      <c r="L179" s="281"/>
      <c r="M179" s="282" t="n">
        <v>410.827210882682</v>
      </c>
      <c r="N179" s="283" t="n">
        <v>45.7307661748971</v>
      </c>
      <c r="O179" s="278"/>
      <c r="P179" s="284" t="n">
        <v>155.160837647059</v>
      </c>
      <c r="Q179" s="288" t="n">
        <v>165.680216470588</v>
      </c>
    </row>
    <row r="180" s="271" customFormat="true" ht="11.25" hidden="false" customHeight="true" outlineLevel="0" collapsed="false">
      <c r="A180" s="289" t="s">
        <v>386</v>
      </c>
      <c r="B180" s="290" t="s">
        <v>387</v>
      </c>
      <c r="C180" s="291" t="n">
        <v>73</v>
      </c>
      <c r="D180" s="292" t="n">
        <v>0</v>
      </c>
      <c r="E180" s="293" t="n">
        <v>102</v>
      </c>
      <c r="F180" s="294" t="n">
        <v>0</v>
      </c>
      <c r="G180" s="278"/>
      <c r="H180" s="291" t="n">
        <v>93.4595656976745</v>
      </c>
      <c r="I180" s="292" t="n">
        <v>0</v>
      </c>
      <c r="J180" s="291" t="n">
        <v>134.12208</v>
      </c>
      <c r="K180" s="295" t="n">
        <v>0</v>
      </c>
      <c r="L180" s="281"/>
      <c r="M180" s="316" t="n">
        <v>143.508135308334</v>
      </c>
      <c r="N180" s="317" t="s">
        <v>0</v>
      </c>
      <c r="O180" s="278"/>
      <c r="P180" s="298" t="n">
        <v>-134.12208</v>
      </c>
      <c r="Q180" s="299" t="n">
        <v>134.12208</v>
      </c>
    </row>
    <row r="181" s="271" customFormat="true" ht="11.25" hidden="false" customHeight="true" outlineLevel="0" collapsed="false">
      <c r="A181" s="300" t="s">
        <v>388</v>
      </c>
      <c r="B181" s="301" t="s">
        <v>389</v>
      </c>
      <c r="C181" s="302" t="n">
        <v>177</v>
      </c>
      <c r="D181" s="303" t="n">
        <v>217</v>
      </c>
      <c r="E181" s="304" t="n">
        <v>328</v>
      </c>
      <c r="F181" s="305" t="n">
        <v>147</v>
      </c>
      <c r="G181" s="318"/>
      <c r="H181" s="302" t="n">
        <v>226.607440116279</v>
      </c>
      <c r="I181" s="303" t="n">
        <v>277.818161046512</v>
      </c>
      <c r="J181" s="302" t="n">
        <v>431.294531764706</v>
      </c>
      <c r="K181" s="307" t="n">
        <v>193.293585882353</v>
      </c>
      <c r="L181" s="319"/>
      <c r="M181" s="296" t="n">
        <v>190.326730465423</v>
      </c>
      <c r="N181" s="297" t="n">
        <v>69.5755760365832</v>
      </c>
      <c r="O181" s="318"/>
      <c r="P181" s="309" t="n">
        <v>-238.000945882353</v>
      </c>
      <c r="Q181" s="310" t="n">
        <v>624.588117647059</v>
      </c>
    </row>
    <row r="182" s="271" customFormat="true" ht="11.25" hidden="false" customHeight="true" outlineLevel="0" collapsed="false">
      <c r="A182" s="311" t="s">
        <v>390</v>
      </c>
      <c r="B182" s="312" t="s">
        <v>391</v>
      </c>
      <c r="C182" s="274" t="n">
        <v>235</v>
      </c>
      <c r="D182" s="275" t="n">
        <v>6329</v>
      </c>
      <c r="E182" s="276" t="n">
        <v>144</v>
      </c>
      <c r="F182" s="313" t="n">
        <v>5544</v>
      </c>
      <c r="G182" s="278"/>
      <c r="H182" s="274" t="n">
        <v>300.862985465116</v>
      </c>
      <c r="I182" s="275" t="n">
        <v>8102.81631918605</v>
      </c>
      <c r="J182" s="274" t="n">
        <v>189.348818823529</v>
      </c>
      <c r="K182" s="314" t="n">
        <v>7289.92952470588</v>
      </c>
      <c r="L182" s="281"/>
      <c r="M182" s="320" t="n">
        <v>62.9352323054321</v>
      </c>
      <c r="N182" s="321" t="n">
        <v>89.9678486780529</v>
      </c>
      <c r="O182" s="278"/>
      <c r="P182" s="315" t="n">
        <v>7100.58070588235</v>
      </c>
      <c r="Q182" s="285" t="n">
        <v>7479.27834352941</v>
      </c>
    </row>
    <row r="183" s="271" customFormat="true" ht="11.25" hidden="false" customHeight="true" outlineLevel="0" collapsed="false">
      <c r="A183" s="272" t="s">
        <v>392</v>
      </c>
      <c r="B183" s="273" t="s">
        <v>393</v>
      </c>
      <c r="C183" s="286" t="n">
        <v>2775</v>
      </c>
      <c r="D183" s="279" t="n">
        <v>31556</v>
      </c>
      <c r="E183" s="287" t="n">
        <v>2965</v>
      </c>
      <c r="F183" s="277" t="n">
        <v>69104</v>
      </c>
      <c r="G183" s="278"/>
      <c r="H183" s="286" t="n">
        <v>3552.74376453489</v>
      </c>
      <c r="I183" s="279" t="n">
        <v>40400.1377418605</v>
      </c>
      <c r="J183" s="286" t="n">
        <v>3898.74477647059</v>
      </c>
      <c r="K183" s="280" t="n">
        <v>90866.3942776471</v>
      </c>
      <c r="L183" s="281"/>
      <c r="M183" s="282" t="n">
        <v>109.738980204248</v>
      </c>
      <c r="N183" s="283" t="n">
        <v>224.916050678451</v>
      </c>
      <c r="O183" s="278"/>
      <c r="P183" s="284" t="n">
        <v>86967.6495011765</v>
      </c>
      <c r="Q183" s="288" t="n">
        <v>94765.1390541176</v>
      </c>
    </row>
    <row r="184" s="271" customFormat="true" ht="11.25" hidden="false" customHeight="true" outlineLevel="0" collapsed="false">
      <c r="A184" s="272" t="s">
        <v>394</v>
      </c>
      <c r="B184" s="273" t="s">
        <v>395</v>
      </c>
      <c r="C184" s="286" t="n">
        <v>68</v>
      </c>
      <c r="D184" s="279" t="n">
        <v>1139</v>
      </c>
      <c r="E184" s="287" t="n">
        <v>63</v>
      </c>
      <c r="F184" s="277" t="n">
        <v>1425</v>
      </c>
      <c r="G184" s="278"/>
      <c r="H184" s="286" t="n">
        <v>87.0582255813954</v>
      </c>
      <c r="I184" s="279" t="n">
        <v>1458.22527848837</v>
      </c>
      <c r="J184" s="286" t="n">
        <v>82.8401082352941</v>
      </c>
      <c r="K184" s="280" t="n">
        <v>1873.76435294118</v>
      </c>
      <c r="L184" s="281"/>
      <c r="M184" s="282" t="n">
        <v>95.1548319323859</v>
      </c>
      <c r="N184" s="283" t="n">
        <v>128.496219382753</v>
      </c>
      <c r="O184" s="278"/>
      <c r="P184" s="284" t="n">
        <v>1790.92424470588</v>
      </c>
      <c r="Q184" s="288" t="n">
        <v>1956.60446117647</v>
      </c>
    </row>
    <row r="185" s="271" customFormat="true" ht="11.25" hidden="false" customHeight="true" outlineLevel="0" collapsed="false">
      <c r="A185" s="289" t="s">
        <v>396</v>
      </c>
      <c r="B185" s="290" t="s">
        <v>397</v>
      </c>
      <c r="C185" s="291" t="n">
        <v>0</v>
      </c>
      <c r="D185" s="292" t="n">
        <v>0</v>
      </c>
      <c r="E185" s="293" t="n">
        <v>0</v>
      </c>
      <c r="F185" s="294" t="n">
        <v>0</v>
      </c>
      <c r="G185" s="278"/>
      <c r="H185" s="291" t="n">
        <v>0</v>
      </c>
      <c r="I185" s="292" t="n">
        <v>0</v>
      </c>
      <c r="J185" s="291" t="n">
        <v>0</v>
      </c>
      <c r="K185" s="295" t="n">
        <v>0</v>
      </c>
      <c r="L185" s="281"/>
      <c r="M185" s="316" t="s">
        <v>0</v>
      </c>
      <c r="N185" s="317" t="s">
        <v>0</v>
      </c>
      <c r="O185" s="278"/>
      <c r="P185" s="298" t="n">
        <v>0</v>
      </c>
      <c r="Q185" s="299" t="n">
        <v>0</v>
      </c>
    </row>
    <row r="186" s="271" customFormat="true" ht="11.25" hidden="false" customHeight="true" outlineLevel="0" collapsed="false">
      <c r="A186" s="300" t="s">
        <v>398</v>
      </c>
      <c r="B186" s="301" t="s">
        <v>399</v>
      </c>
      <c r="C186" s="302" t="n">
        <v>33</v>
      </c>
      <c r="D186" s="303" t="n">
        <v>14</v>
      </c>
      <c r="E186" s="304" t="n">
        <v>51</v>
      </c>
      <c r="F186" s="305" t="n">
        <v>106</v>
      </c>
      <c r="G186" s="318"/>
      <c r="H186" s="302" t="n">
        <v>42.2488447674419</v>
      </c>
      <c r="I186" s="303" t="n">
        <v>17.9237523255814</v>
      </c>
      <c r="J186" s="302" t="n">
        <v>67.06104</v>
      </c>
      <c r="K186" s="307" t="n">
        <v>139.381769411765</v>
      </c>
      <c r="L186" s="319"/>
      <c r="M186" s="296" t="n">
        <v>158.728695113763</v>
      </c>
      <c r="N186" s="297" t="n">
        <v>777.637220599362</v>
      </c>
      <c r="O186" s="318"/>
      <c r="P186" s="309" t="n">
        <v>72.3207294117647</v>
      </c>
      <c r="Q186" s="310" t="n">
        <v>206.442809411765</v>
      </c>
    </row>
    <row r="187" s="271" customFormat="true" ht="11.25" hidden="false" customHeight="true" outlineLevel="0" collapsed="false">
      <c r="A187" s="311" t="s">
        <v>400</v>
      </c>
      <c r="B187" s="312" t="s">
        <v>401</v>
      </c>
      <c r="C187" s="274" t="n">
        <v>1037</v>
      </c>
      <c r="D187" s="275" t="n">
        <v>73</v>
      </c>
      <c r="E187" s="276" t="n">
        <v>1191</v>
      </c>
      <c r="F187" s="313" t="n">
        <v>6</v>
      </c>
      <c r="G187" s="278"/>
      <c r="H187" s="274" t="n">
        <v>1327.63794011628</v>
      </c>
      <c r="I187" s="275" t="n">
        <v>93.4595656976745</v>
      </c>
      <c r="J187" s="274" t="n">
        <v>1566.07252235294</v>
      </c>
      <c r="K187" s="314" t="n">
        <v>7.88953411764706</v>
      </c>
      <c r="L187" s="281"/>
      <c r="M187" s="320" t="n">
        <v>117.959307657009</v>
      </c>
      <c r="N187" s="321" t="n">
        <v>8.4416550181373</v>
      </c>
      <c r="O187" s="278"/>
      <c r="P187" s="315" t="n">
        <v>-1558.18298823529</v>
      </c>
      <c r="Q187" s="285" t="n">
        <v>1573.96205647059</v>
      </c>
    </row>
    <row r="188" s="271" customFormat="true" ht="11.25" hidden="false" customHeight="true" outlineLevel="0" collapsed="false">
      <c r="A188" s="272" t="s">
        <v>402</v>
      </c>
      <c r="B188" s="273" t="s">
        <v>403</v>
      </c>
      <c r="C188" s="286" t="n">
        <v>25428</v>
      </c>
      <c r="D188" s="279" t="n">
        <v>11667</v>
      </c>
      <c r="E188" s="287" t="n">
        <v>31521</v>
      </c>
      <c r="F188" s="277" t="n">
        <v>20831</v>
      </c>
      <c r="G188" s="278"/>
      <c r="H188" s="286" t="n">
        <v>32554.6552953488</v>
      </c>
      <c r="I188" s="279" t="n">
        <v>14936.8870273256</v>
      </c>
      <c r="J188" s="286" t="n">
        <v>41447.6674870588</v>
      </c>
      <c r="K188" s="280" t="n">
        <v>27391.1475341176</v>
      </c>
      <c r="L188" s="281"/>
      <c r="M188" s="282" t="n">
        <v>127.31717510454</v>
      </c>
      <c r="N188" s="283" t="n">
        <v>183.379224091393</v>
      </c>
      <c r="O188" s="278"/>
      <c r="P188" s="284" t="n">
        <v>-14056.5199529412</v>
      </c>
      <c r="Q188" s="288" t="n">
        <v>68838.8150211765</v>
      </c>
    </row>
    <row r="189" s="271" customFormat="true" ht="11.25" hidden="false" customHeight="true" outlineLevel="0" collapsed="false">
      <c r="A189" s="272" t="s">
        <v>69</v>
      </c>
      <c r="B189" s="273" t="s">
        <v>70</v>
      </c>
      <c r="C189" s="286" t="n">
        <v>238095</v>
      </c>
      <c r="D189" s="279" t="n">
        <v>0</v>
      </c>
      <c r="E189" s="287" t="n">
        <v>254346</v>
      </c>
      <c r="F189" s="277" t="n">
        <v>0</v>
      </c>
      <c r="G189" s="278"/>
      <c r="H189" s="286" t="n">
        <v>304825.414997093</v>
      </c>
      <c r="I189" s="279" t="n">
        <v>0</v>
      </c>
      <c r="J189" s="286" t="n">
        <v>334445.240781177</v>
      </c>
      <c r="K189" s="280" t="n">
        <v>0</v>
      </c>
      <c r="L189" s="281"/>
      <c r="M189" s="282" t="n">
        <v>109.716980385105</v>
      </c>
      <c r="N189" s="283" t="s">
        <v>0</v>
      </c>
      <c r="O189" s="278"/>
      <c r="P189" s="284" t="n">
        <v>-334445.240781177</v>
      </c>
      <c r="Q189" s="288" t="n">
        <v>334445.240781177</v>
      </c>
    </row>
    <row r="190" s="271" customFormat="true" ht="11.25" hidden="false" customHeight="true" outlineLevel="0" collapsed="false">
      <c r="A190" s="289" t="s">
        <v>43</v>
      </c>
      <c r="B190" s="290" t="s">
        <v>44</v>
      </c>
      <c r="C190" s="291" t="n">
        <v>177804</v>
      </c>
      <c r="D190" s="292" t="n">
        <v>295837</v>
      </c>
      <c r="E190" s="293" t="n">
        <v>196788</v>
      </c>
      <c r="F190" s="294" t="n">
        <v>324248</v>
      </c>
      <c r="G190" s="278"/>
      <c r="H190" s="291" t="n">
        <v>227636.775606977</v>
      </c>
      <c r="I190" s="292" t="n">
        <v>378750.65119593</v>
      </c>
      <c r="J190" s="291" t="n">
        <v>258760.939990588</v>
      </c>
      <c r="K190" s="295" t="n">
        <v>426360.943096471</v>
      </c>
      <c r="L190" s="281"/>
      <c r="M190" s="316" t="n">
        <v>113.67273117475</v>
      </c>
      <c r="N190" s="317" t="n">
        <v>112.570352486579</v>
      </c>
      <c r="O190" s="278"/>
      <c r="P190" s="298" t="n">
        <v>167600.003105882</v>
      </c>
      <c r="Q190" s="299" t="n">
        <v>685121.883087059</v>
      </c>
    </row>
    <row r="191" s="271" customFormat="true" ht="11.25" hidden="false" customHeight="true" outlineLevel="0" collapsed="false">
      <c r="A191" s="300" t="s">
        <v>404</v>
      </c>
      <c r="B191" s="301" t="s">
        <v>405</v>
      </c>
      <c r="C191" s="302" t="n">
        <v>0</v>
      </c>
      <c r="D191" s="303" t="n">
        <v>0</v>
      </c>
      <c r="E191" s="304" t="n">
        <v>1</v>
      </c>
      <c r="F191" s="305" t="n">
        <v>0</v>
      </c>
      <c r="G191" s="318"/>
      <c r="H191" s="302" t="n">
        <v>0</v>
      </c>
      <c r="I191" s="303" t="n">
        <v>0</v>
      </c>
      <c r="J191" s="302" t="n">
        <v>1.31492235294118</v>
      </c>
      <c r="K191" s="307" t="n">
        <v>0</v>
      </c>
      <c r="L191" s="319"/>
      <c r="M191" s="296" t="s">
        <v>0</v>
      </c>
      <c r="N191" s="297" t="s">
        <v>0</v>
      </c>
      <c r="O191" s="318"/>
      <c r="P191" s="309" t="n">
        <v>-1.31492235294118</v>
      </c>
      <c r="Q191" s="310" t="n">
        <v>1.31492235294118</v>
      </c>
    </row>
    <row r="192" s="271" customFormat="true" ht="11.25" hidden="false" customHeight="true" outlineLevel="0" collapsed="false">
      <c r="A192" s="311" t="s">
        <v>406</v>
      </c>
      <c r="B192" s="312" t="s">
        <v>407</v>
      </c>
      <c r="C192" s="274" t="n">
        <v>4325</v>
      </c>
      <c r="D192" s="275" t="n">
        <v>66606</v>
      </c>
      <c r="E192" s="276" t="n">
        <v>781</v>
      </c>
      <c r="F192" s="313" t="n">
        <v>97469</v>
      </c>
      <c r="G192" s="278"/>
      <c r="H192" s="274" t="n">
        <v>5537.1592005814</v>
      </c>
      <c r="I192" s="275" t="n">
        <v>85273.5319569768</v>
      </c>
      <c r="J192" s="274" t="n">
        <v>1026.95435764706</v>
      </c>
      <c r="K192" s="314" t="n">
        <v>128164.166818824</v>
      </c>
      <c r="L192" s="281"/>
      <c r="M192" s="320" t="n">
        <v>18.5465925837789</v>
      </c>
      <c r="N192" s="321" t="n">
        <v>150.297711232937</v>
      </c>
      <c r="O192" s="278"/>
      <c r="P192" s="315" t="n">
        <v>127137.212461176</v>
      </c>
      <c r="Q192" s="285" t="n">
        <v>129191.121176471</v>
      </c>
    </row>
    <row r="193" s="271" customFormat="true" ht="11.25" hidden="false" customHeight="true" outlineLevel="0" collapsed="false">
      <c r="A193" s="272" t="s">
        <v>29</v>
      </c>
      <c r="B193" s="273" t="s">
        <v>30</v>
      </c>
      <c r="C193" s="286" t="n">
        <v>446682</v>
      </c>
      <c r="D193" s="279" t="n">
        <v>1655435</v>
      </c>
      <c r="E193" s="287" t="n">
        <v>398305</v>
      </c>
      <c r="F193" s="277" t="n">
        <v>1943617</v>
      </c>
      <c r="G193" s="278"/>
      <c r="H193" s="286" t="n">
        <v>571872.681163954</v>
      </c>
      <c r="I193" s="279" t="n">
        <v>2119400.49507849</v>
      </c>
      <c r="J193" s="286" t="n">
        <v>523740.147788235</v>
      </c>
      <c r="K193" s="280" t="n">
        <v>2555705.43885647</v>
      </c>
      <c r="L193" s="281"/>
      <c r="M193" s="282" t="n">
        <v>91.5833480141502</v>
      </c>
      <c r="N193" s="283" t="n">
        <v>120.586243364156</v>
      </c>
      <c r="O193" s="278"/>
      <c r="P193" s="284" t="n">
        <v>2031965.29106824</v>
      </c>
      <c r="Q193" s="288" t="n">
        <v>3079445.58664471</v>
      </c>
    </row>
    <row r="194" s="271" customFormat="true" ht="11.25" hidden="false" customHeight="true" outlineLevel="0" collapsed="false">
      <c r="A194" s="272" t="s">
        <v>408</v>
      </c>
      <c r="B194" s="273" t="s">
        <v>409</v>
      </c>
      <c r="C194" s="286" t="n">
        <v>353468</v>
      </c>
      <c r="D194" s="279" t="n">
        <v>805252</v>
      </c>
      <c r="E194" s="287" t="n">
        <v>349886</v>
      </c>
      <c r="F194" s="277" t="n">
        <v>716953</v>
      </c>
      <c r="G194" s="278"/>
      <c r="H194" s="286" t="n">
        <v>452533.777644186</v>
      </c>
      <c r="I194" s="279" t="n">
        <v>1030938.38626279</v>
      </c>
      <c r="J194" s="286" t="n">
        <v>460072.922381176</v>
      </c>
      <c r="K194" s="280" t="n">
        <v>942737.525708235</v>
      </c>
      <c r="L194" s="281"/>
      <c r="M194" s="282" t="n">
        <v>101.665984973815</v>
      </c>
      <c r="N194" s="283" t="n">
        <v>91.444604087904</v>
      </c>
      <c r="O194" s="278"/>
      <c r="P194" s="284" t="n">
        <v>482664.603327059</v>
      </c>
      <c r="Q194" s="288" t="n">
        <v>1402810.44808941</v>
      </c>
    </row>
    <row r="195" s="271" customFormat="true" ht="11.25" hidden="false" customHeight="true" outlineLevel="0" collapsed="false">
      <c r="A195" s="289" t="s">
        <v>410</v>
      </c>
      <c r="B195" s="290" t="s">
        <v>411</v>
      </c>
      <c r="C195" s="291" t="n">
        <v>93825</v>
      </c>
      <c r="D195" s="292" t="n">
        <v>180986</v>
      </c>
      <c r="E195" s="293" t="n">
        <v>118387</v>
      </c>
      <c r="F195" s="294" t="n">
        <v>229005</v>
      </c>
      <c r="G195" s="278"/>
      <c r="H195" s="291" t="n">
        <v>120121.147281977</v>
      </c>
      <c r="I195" s="292" t="n">
        <v>231710.588456977</v>
      </c>
      <c r="J195" s="291" t="n">
        <v>155669.712597647</v>
      </c>
      <c r="K195" s="295" t="n">
        <v>301123.793435294</v>
      </c>
      <c r="L195" s="281"/>
      <c r="M195" s="316" t="n">
        <v>129.593927563997</v>
      </c>
      <c r="N195" s="317" t="n">
        <v>129.956854989044</v>
      </c>
      <c r="O195" s="278"/>
      <c r="P195" s="298" t="n">
        <v>145454.080837647</v>
      </c>
      <c r="Q195" s="299" t="n">
        <v>456793.506032941</v>
      </c>
    </row>
    <row r="196" s="271" customFormat="true" ht="11.25" hidden="false" customHeight="true" outlineLevel="0" collapsed="false">
      <c r="A196" s="311" t="s">
        <v>412</v>
      </c>
      <c r="B196" s="312" t="s">
        <v>413</v>
      </c>
      <c r="C196" s="274" t="n">
        <v>19279</v>
      </c>
      <c r="D196" s="275" t="n">
        <v>440</v>
      </c>
      <c r="E196" s="276" t="n">
        <v>14479</v>
      </c>
      <c r="F196" s="313" t="n">
        <v>1965</v>
      </c>
      <c r="G196" s="278"/>
      <c r="H196" s="274" t="n">
        <v>24682.2872203488</v>
      </c>
      <c r="I196" s="275" t="n">
        <v>563.317930232558</v>
      </c>
      <c r="J196" s="274" t="n">
        <v>19038.7607482353</v>
      </c>
      <c r="K196" s="314" t="n">
        <v>2583.82242352941</v>
      </c>
      <c r="L196" s="281"/>
      <c r="M196" s="320" t="n">
        <v>77.1353180451573</v>
      </c>
      <c r="N196" s="321" t="n">
        <v>458.679243968449</v>
      </c>
      <c r="O196" s="278"/>
      <c r="P196" s="315" t="n">
        <v>-16454.9383247059</v>
      </c>
      <c r="Q196" s="285" t="n">
        <v>21622.5831717647</v>
      </c>
    </row>
    <row r="197" s="271" customFormat="true" ht="11.25" hidden="false" customHeight="true" outlineLevel="0" collapsed="false">
      <c r="A197" s="272" t="s">
        <v>414</v>
      </c>
      <c r="B197" s="273" t="s">
        <v>415</v>
      </c>
      <c r="C197" s="286" t="n">
        <v>0</v>
      </c>
      <c r="D197" s="279" t="n">
        <v>5</v>
      </c>
      <c r="E197" s="287" t="n">
        <v>3</v>
      </c>
      <c r="F197" s="277" t="n">
        <v>0</v>
      </c>
      <c r="G197" s="278"/>
      <c r="H197" s="286" t="n">
        <v>0</v>
      </c>
      <c r="I197" s="279" t="n">
        <v>6.40134011627907</v>
      </c>
      <c r="J197" s="286" t="n">
        <v>3.94476705882353</v>
      </c>
      <c r="K197" s="280" t="n">
        <v>0</v>
      </c>
      <c r="L197" s="281"/>
      <c r="M197" s="282" t="s">
        <v>0</v>
      </c>
      <c r="N197" s="283" t="n">
        <v>0</v>
      </c>
      <c r="O197" s="278"/>
      <c r="P197" s="284" t="n">
        <v>-3.94476705882353</v>
      </c>
      <c r="Q197" s="288" t="n">
        <v>3.94476705882353</v>
      </c>
    </row>
    <row r="198" s="271" customFormat="true" ht="11.25" hidden="false" customHeight="true" outlineLevel="0" collapsed="false">
      <c r="A198" s="272" t="s">
        <v>416</v>
      </c>
      <c r="B198" s="273" t="s">
        <v>417</v>
      </c>
      <c r="C198" s="286" t="n">
        <v>52</v>
      </c>
      <c r="D198" s="279" t="n">
        <v>907</v>
      </c>
      <c r="E198" s="287" t="n">
        <v>0</v>
      </c>
      <c r="F198" s="277" t="n">
        <v>1976</v>
      </c>
      <c r="G198" s="278"/>
      <c r="H198" s="286" t="n">
        <v>66.5739372093023</v>
      </c>
      <c r="I198" s="279" t="n">
        <v>1161.20309709302</v>
      </c>
      <c r="J198" s="286" t="n">
        <v>0</v>
      </c>
      <c r="K198" s="280" t="n">
        <v>2598.28656941176</v>
      </c>
      <c r="L198" s="281"/>
      <c r="M198" s="282" t="n">
        <v>0</v>
      </c>
      <c r="N198" s="283" t="n">
        <v>223.758150138969</v>
      </c>
      <c r="O198" s="278"/>
      <c r="P198" s="284" t="n">
        <v>2598.28656941176</v>
      </c>
      <c r="Q198" s="288" t="n">
        <v>2598.28656941176</v>
      </c>
    </row>
    <row r="199" s="271" customFormat="true" ht="11.25" hidden="false" customHeight="true" outlineLevel="0" collapsed="false">
      <c r="A199" s="289" t="s">
        <v>418</v>
      </c>
      <c r="B199" s="290" t="s">
        <v>419</v>
      </c>
      <c r="C199" s="291" t="n">
        <v>3963</v>
      </c>
      <c r="D199" s="292" t="n">
        <v>84</v>
      </c>
      <c r="E199" s="293" t="n">
        <v>3456</v>
      </c>
      <c r="F199" s="294" t="n">
        <v>74</v>
      </c>
      <c r="G199" s="278"/>
      <c r="H199" s="291" t="n">
        <v>5073.70217616279</v>
      </c>
      <c r="I199" s="292" t="n">
        <v>107.542513953488</v>
      </c>
      <c r="J199" s="291" t="n">
        <v>4544.37165176471</v>
      </c>
      <c r="K199" s="295" t="n">
        <v>97.3042541176471</v>
      </c>
      <c r="L199" s="281"/>
      <c r="M199" s="316" t="n">
        <v>89.5671739093205</v>
      </c>
      <c r="N199" s="317" t="n">
        <v>90.4798023967811</v>
      </c>
      <c r="O199" s="278"/>
      <c r="P199" s="298" t="n">
        <v>-4447.06739764706</v>
      </c>
      <c r="Q199" s="299" t="n">
        <v>4641.67590588235</v>
      </c>
    </row>
    <row r="200" s="271" customFormat="true" ht="11.25" hidden="false" customHeight="true" outlineLevel="0" collapsed="false">
      <c r="A200" s="300" t="s">
        <v>420</v>
      </c>
      <c r="B200" s="301" t="s">
        <v>421</v>
      </c>
      <c r="C200" s="302" t="n">
        <v>142</v>
      </c>
      <c r="D200" s="303" t="n">
        <v>66</v>
      </c>
      <c r="E200" s="304" t="n">
        <v>327</v>
      </c>
      <c r="F200" s="305" t="n">
        <v>225</v>
      </c>
      <c r="G200" s="318"/>
      <c r="H200" s="302" t="n">
        <v>181.798059302326</v>
      </c>
      <c r="I200" s="303" t="n">
        <v>84.4976895348838</v>
      </c>
      <c r="J200" s="302" t="n">
        <v>429.979609411765</v>
      </c>
      <c r="K200" s="307" t="n">
        <v>295.857529411765</v>
      </c>
      <c r="L200" s="319"/>
      <c r="M200" s="296" t="n">
        <v>236.514961194783</v>
      </c>
      <c r="N200" s="297" t="n">
        <v>350.136827456831</v>
      </c>
      <c r="O200" s="318"/>
      <c r="P200" s="309" t="n">
        <v>-134.12208</v>
      </c>
      <c r="Q200" s="310" t="n">
        <v>725.837138823529</v>
      </c>
    </row>
    <row r="201" s="271" customFormat="true" ht="11.25" hidden="false" customHeight="true" outlineLevel="0" collapsed="false">
      <c r="A201" s="311" t="s">
        <v>422</v>
      </c>
      <c r="B201" s="312" t="s">
        <v>423</v>
      </c>
      <c r="C201" s="274" t="n">
        <v>0</v>
      </c>
      <c r="D201" s="275" t="n">
        <v>0</v>
      </c>
      <c r="E201" s="276" t="n">
        <v>0</v>
      </c>
      <c r="F201" s="313" t="n">
        <v>0</v>
      </c>
      <c r="G201" s="278"/>
      <c r="H201" s="274" t="n">
        <v>0</v>
      </c>
      <c r="I201" s="275" t="n">
        <v>0</v>
      </c>
      <c r="J201" s="274" t="n">
        <v>0</v>
      </c>
      <c r="K201" s="314" t="n">
        <v>0</v>
      </c>
      <c r="L201" s="281"/>
      <c r="M201" s="320" t="s">
        <v>0</v>
      </c>
      <c r="N201" s="321" t="s">
        <v>0</v>
      </c>
      <c r="O201" s="278"/>
      <c r="P201" s="315" t="n">
        <v>0</v>
      </c>
      <c r="Q201" s="285" t="n">
        <v>0</v>
      </c>
    </row>
    <row r="202" s="271" customFormat="true" ht="11.25" hidden="false" customHeight="true" outlineLevel="0" collapsed="false">
      <c r="A202" s="272" t="s">
        <v>424</v>
      </c>
      <c r="B202" s="273" t="s">
        <v>425</v>
      </c>
      <c r="C202" s="286" t="n">
        <v>0</v>
      </c>
      <c r="D202" s="279" t="n">
        <v>86</v>
      </c>
      <c r="E202" s="287" t="n">
        <v>0</v>
      </c>
      <c r="F202" s="277" t="n">
        <v>113</v>
      </c>
      <c r="G202" s="278"/>
      <c r="H202" s="286" t="n">
        <v>0</v>
      </c>
      <c r="I202" s="279" t="n">
        <v>110.10305</v>
      </c>
      <c r="J202" s="286" t="n">
        <v>0</v>
      </c>
      <c r="K202" s="280" t="n">
        <v>148.586225882353</v>
      </c>
      <c r="L202" s="281"/>
      <c r="M202" s="282" t="s">
        <v>0</v>
      </c>
      <c r="N202" s="283" t="n">
        <v>134.951961714369</v>
      </c>
      <c r="O202" s="278"/>
      <c r="P202" s="284" t="n">
        <v>148.586225882353</v>
      </c>
      <c r="Q202" s="288" t="n">
        <v>148.586225882353</v>
      </c>
    </row>
    <row r="203" s="271" customFormat="true" ht="11.25" hidden="false" customHeight="true" outlineLevel="0" collapsed="false">
      <c r="A203" s="272" t="s">
        <v>426</v>
      </c>
      <c r="B203" s="273" t="s">
        <v>427</v>
      </c>
      <c r="C203" s="286" t="n">
        <v>22</v>
      </c>
      <c r="D203" s="279" t="n">
        <v>0</v>
      </c>
      <c r="E203" s="287" t="n">
        <v>42</v>
      </c>
      <c r="F203" s="277" t="n">
        <v>1</v>
      </c>
      <c r="G203" s="278"/>
      <c r="H203" s="286" t="n">
        <v>28.1658965116279</v>
      </c>
      <c r="I203" s="279" t="n">
        <v>0</v>
      </c>
      <c r="J203" s="286" t="n">
        <v>55.2267388235294</v>
      </c>
      <c r="K203" s="280" t="n">
        <v>1.31492235294118</v>
      </c>
      <c r="L203" s="281"/>
      <c r="M203" s="282" t="n">
        <v>196.076623375825</v>
      </c>
      <c r="N203" s="283" t="s">
        <v>0</v>
      </c>
      <c r="O203" s="278"/>
      <c r="P203" s="284" t="n">
        <v>-53.9118164705882</v>
      </c>
      <c r="Q203" s="288" t="n">
        <v>56.5416611764706</v>
      </c>
    </row>
    <row r="204" s="271" customFormat="true" ht="11.25" hidden="false" customHeight="true" outlineLevel="0" collapsed="false">
      <c r="A204" s="289" t="s">
        <v>428</v>
      </c>
      <c r="B204" s="290" t="s">
        <v>429</v>
      </c>
      <c r="C204" s="291" t="n">
        <v>0</v>
      </c>
      <c r="D204" s="292" t="n">
        <v>0</v>
      </c>
      <c r="E204" s="293" t="n">
        <v>7</v>
      </c>
      <c r="F204" s="294" t="n">
        <v>0</v>
      </c>
      <c r="G204" s="278"/>
      <c r="H204" s="291" t="n">
        <v>0</v>
      </c>
      <c r="I204" s="292" t="n">
        <v>0</v>
      </c>
      <c r="J204" s="291" t="n">
        <v>9.20445647058824</v>
      </c>
      <c r="K204" s="295" t="n">
        <v>0</v>
      </c>
      <c r="L204" s="281"/>
      <c r="M204" s="316" t="s">
        <v>0</v>
      </c>
      <c r="N204" s="317" t="s">
        <v>0</v>
      </c>
      <c r="O204" s="278"/>
      <c r="P204" s="298" t="n">
        <v>-9.20445647058824</v>
      </c>
      <c r="Q204" s="299" t="n">
        <v>9.20445647058824</v>
      </c>
    </row>
    <row r="205" s="271" customFormat="true" ht="11.25" hidden="false" customHeight="true" outlineLevel="0" collapsed="false">
      <c r="A205" s="300" t="s">
        <v>430</v>
      </c>
      <c r="B205" s="301" t="s">
        <v>431</v>
      </c>
      <c r="C205" s="302" t="n">
        <v>0</v>
      </c>
      <c r="D205" s="303" t="n">
        <v>0</v>
      </c>
      <c r="E205" s="304" t="n">
        <v>1</v>
      </c>
      <c r="F205" s="305" t="n">
        <v>0</v>
      </c>
      <c r="G205" s="318"/>
      <c r="H205" s="302" t="n">
        <v>0</v>
      </c>
      <c r="I205" s="303" t="n">
        <v>0</v>
      </c>
      <c r="J205" s="302" t="n">
        <v>1.31492235294118</v>
      </c>
      <c r="K205" s="307" t="n">
        <v>0</v>
      </c>
      <c r="L205" s="319"/>
      <c r="M205" s="296" t="s">
        <v>0</v>
      </c>
      <c r="N205" s="297" t="s">
        <v>0</v>
      </c>
      <c r="O205" s="318"/>
      <c r="P205" s="309" t="n">
        <v>-1.31492235294118</v>
      </c>
      <c r="Q205" s="310" t="n">
        <v>1.31492235294118</v>
      </c>
    </row>
    <row r="206" s="271" customFormat="true" ht="11.25" hidden="false" customHeight="true" outlineLevel="0" collapsed="false">
      <c r="A206" s="311" t="s">
        <v>432</v>
      </c>
      <c r="B206" s="312" t="s">
        <v>433</v>
      </c>
      <c r="C206" s="274" t="n">
        <v>243</v>
      </c>
      <c r="D206" s="275" t="n">
        <v>317</v>
      </c>
      <c r="E206" s="276" t="n">
        <v>161</v>
      </c>
      <c r="F206" s="313" t="n">
        <v>5047</v>
      </c>
      <c r="G206" s="278"/>
      <c r="H206" s="274" t="n">
        <v>311.105129651163</v>
      </c>
      <c r="I206" s="275" t="n">
        <v>405.844963372093</v>
      </c>
      <c r="J206" s="274" t="n">
        <v>211.702498823529</v>
      </c>
      <c r="K206" s="314" t="n">
        <v>6636.41311529412</v>
      </c>
      <c r="L206" s="281"/>
      <c r="M206" s="320" t="n">
        <v>68.0485400741891</v>
      </c>
      <c r="N206" s="321" t="n">
        <v>999</v>
      </c>
      <c r="O206" s="278"/>
      <c r="P206" s="315" t="n">
        <v>6424.71061647059</v>
      </c>
      <c r="Q206" s="285" t="n">
        <v>6848.11561411765</v>
      </c>
    </row>
    <row r="207" s="271" customFormat="true" ht="11.25" hidden="false" customHeight="true" outlineLevel="0" collapsed="false">
      <c r="A207" s="272" t="s">
        <v>434</v>
      </c>
      <c r="B207" s="273" t="s">
        <v>435</v>
      </c>
      <c r="C207" s="286" t="n">
        <v>1</v>
      </c>
      <c r="D207" s="279" t="n">
        <v>0</v>
      </c>
      <c r="E207" s="287" t="n">
        <v>0</v>
      </c>
      <c r="F207" s="277" t="n">
        <v>0</v>
      </c>
      <c r="G207" s="278"/>
      <c r="H207" s="286" t="n">
        <v>1.28026802325581</v>
      </c>
      <c r="I207" s="279" t="n">
        <v>0</v>
      </c>
      <c r="J207" s="286" t="n">
        <v>0</v>
      </c>
      <c r="K207" s="280" t="n">
        <v>0</v>
      </c>
      <c r="L207" s="281"/>
      <c r="M207" s="282" t="n">
        <v>0</v>
      </c>
      <c r="N207" s="283" t="s">
        <v>0</v>
      </c>
      <c r="O207" s="278"/>
      <c r="P207" s="284" t="n">
        <v>0</v>
      </c>
      <c r="Q207" s="288" t="n">
        <v>0</v>
      </c>
    </row>
    <row r="208" s="271" customFormat="true" ht="11.25" hidden="false" customHeight="true" outlineLevel="0" collapsed="false">
      <c r="A208" s="272" t="s">
        <v>35</v>
      </c>
      <c r="B208" s="273" t="s">
        <v>36</v>
      </c>
      <c r="C208" s="286" t="n">
        <v>434813</v>
      </c>
      <c r="D208" s="279" t="n">
        <v>717071</v>
      </c>
      <c r="E208" s="287" t="n">
        <v>429887</v>
      </c>
      <c r="F208" s="277" t="n">
        <v>772304</v>
      </c>
      <c r="G208" s="278"/>
      <c r="H208" s="286" t="n">
        <v>556677.17999593</v>
      </c>
      <c r="I208" s="279" t="n">
        <v>918043.07170407</v>
      </c>
      <c r="J208" s="286" t="n">
        <v>565268.025538824</v>
      </c>
      <c r="K208" s="280" t="n">
        <v>1015519.79286588</v>
      </c>
      <c r="L208" s="281"/>
      <c r="M208" s="282" t="n">
        <v>101.543236520483</v>
      </c>
      <c r="N208" s="283" t="n">
        <v>110.617881030448</v>
      </c>
      <c r="O208" s="278"/>
      <c r="P208" s="284" t="n">
        <v>450251.767327059</v>
      </c>
      <c r="Q208" s="288" t="n">
        <v>1580787.81840471</v>
      </c>
    </row>
    <row r="209" s="271" customFormat="true" ht="11.25" hidden="false" customHeight="true" outlineLevel="0" collapsed="false">
      <c r="A209" s="289" t="s">
        <v>436</v>
      </c>
      <c r="B209" s="290" t="s">
        <v>72</v>
      </c>
      <c r="C209" s="291" t="n">
        <v>209675</v>
      </c>
      <c r="D209" s="292" t="n">
        <v>511926</v>
      </c>
      <c r="E209" s="293" t="n">
        <v>251171</v>
      </c>
      <c r="F209" s="294" t="n">
        <v>660291</v>
      </c>
      <c r="G209" s="278"/>
      <c r="H209" s="291" t="n">
        <v>268440.197776163</v>
      </c>
      <c r="I209" s="292" t="n">
        <v>655402.488073256</v>
      </c>
      <c r="J209" s="291" t="n">
        <v>330270.362310588</v>
      </c>
      <c r="K209" s="295" t="n">
        <v>868231.395345882</v>
      </c>
      <c r="L209" s="281"/>
      <c r="M209" s="316" t="n">
        <v>123.033124340782</v>
      </c>
      <c r="N209" s="317" t="n">
        <v>132.473008745862</v>
      </c>
      <c r="O209" s="278"/>
      <c r="P209" s="298" t="n">
        <v>537961.033035294</v>
      </c>
      <c r="Q209" s="299" t="n">
        <v>1198501.75765647</v>
      </c>
    </row>
    <row r="210" s="271" customFormat="true" ht="11.25" hidden="false" customHeight="true" outlineLevel="0" collapsed="false">
      <c r="A210" s="300" t="s">
        <v>39</v>
      </c>
      <c r="B210" s="301" t="s">
        <v>40</v>
      </c>
      <c r="C210" s="302" t="n">
        <v>178266</v>
      </c>
      <c r="D210" s="303" t="n">
        <v>606247</v>
      </c>
      <c r="E210" s="304" t="n">
        <v>177903</v>
      </c>
      <c r="F210" s="305" t="n">
        <v>552052</v>
      </c>
      <c r="G210" s="318"/>
      <c r="H210" s="302" t="n">
        <v>228228.259433721</v>
      </c>
      <c r="I210" s="303" t="n">
        <v>776158.648294768</v>
      </c>
      <c r="J210" s="302" t="n">
        <v>233928.631355294</v>
      </c>
      <c r="K210" s="307" t="n">
        <v>725905.514785882</v>
      </c>
      <c r="L210" s="319"/>
      <c r="M210" s="296" t="n">
        <v>102.49766261887</v>
      </c>
      <c r="N210" s="297" t="n">
        <v>93.5254044235296</v>
      </c>
      <c r="O210" s="318"/>
      <c r="P210" s="309" t="n">
        <v>491976.883430588</v>
      </c>
      <c r="Q210" s="310" t="n">
        <v>959834.146141177</v>
      </c>
    </row>
    <row r="211" s="271" customFormat="true" ht="11.25" hidden="false" customHeight="true" outlineLevel="0" collapsed="false">
      <c r="A211" s="311" t="s">
        <v>437</v>
      </c>
      <c r="B211" s="312" t="s">
        <v>438</v>
      </c>
      <c r="C211" s="274" t="n">
        <v>11</v>
      </c>
      <c r="D211" s="275" t="n">
        <v>342</v>
      </c>
      <c r="E211" s="276" t="n">
        <v>6</v>
      </c>
      <c r="F211" s="313" t="n">
        <v>946</v>
      </c>
      <c r="G211" s="278"/>
      <c r="H211" s="274" t="n">
        <v>14.082948255814</v>
      </c>
      <c r="I211" s="275" t="n">
        <v>437.851663953489</v>
      </c>
      <c r="J211" s="274" t="n">
        <v>7.88953411764706</v>
      </c>
      <c r="K211" s="314" t="n">
        <v>1243.91654588235</v>
      </c>
      <c r="L211" s="281"/>
      <c r="M211" s="320" t="n">
        <v>56.021892393093</v>
      </c>
      <c r="N211" s="321" t="n">
        <v>284.095425069457</v>
      </c>
      <c r="O211" s="278"/>
      <c r="P211" s="315" t="n">
        <v>1236.02701176471</v>
      </c>
      <c r="Q211" s="285" t="n">
        <v>1251.80608</v>
      </c>
    </row>
    <row r="212" s="271" customFormat="true" ht="11.25" hidden="false" customHeight="true" outlineLevel="0" collapsed="false">
      <c r="A212" s="272" t="s">
        <v>439</v>
      </c>
      <c r="B212" s="273" t="s">
        <v>84</v>
      </c>
      <c r="C212" s="286" t="n">
        <v>353623</v>
      </c>
      <c r="D212" s="279" t="n">
        <v>23142</v>
      </c>
      <c r="E212" s="287" t="n">
        <v>276805</v>
      </c>
      <c r="F212" s="277" t="n">
        <v>13775</v>
      </c>
      <c r="G212" s="278"/>
      <c r="H212" s="286" t="n">
        <v>452732.219187791</v>
      </c>
      <c r="I212" s="279" t="n">
        <v>29627.9625941861</v>
      </c>
      <c r="J212" s="286" t="n">
        <v>363977.081905882</v>
      </c>
      <c r="K212" s="280" t="n">
        <v>18113.0554117647</v>
      </c>
      <c r="L212" s="281"/>
      <c r="M212" s="282" t="n">
        <v>80.3956657997223</v>
      </c>
      <c r="N212" s="283" t="n">
        <v>61.1350016194467</v>
      </c>
      <c r="O212" s="278"/>
      <c r="P212" s="284" t="n">
        <v>-345864.026494118</v>
      </c>
      <c r="Q212" s="288" t="n">
        <v>382090.137317647</v>
      </c>
    </row>
    <row r="213" s="271" customFormat="true" ht="11.25" hidden="false" customHeight="true" outlineLevel="0" collapsed="false">
      <c r="A213" s="272" t="s">
        <v>27</v>
      </c>
      <c r="B213" s="273" t="s">
        <v>28</v>
      </c>
      <c r="C213" s="286" t="n">
        <v>1188634</v>
      </c>
      <c r="D213" s="279" t="n">
        <v>1798006</v>
      </c>
      <c r="E213" s="287" t="n">
        <v>1185624</v>
      </c>
      <c r="F213" s="277" t="n">
        <v>1898126</v>
      </c>
      <c r="G213" s="278"/>
      <c r="H213" s="286" t="n">
        <v>1521770.10155465</v>
      </c>
      <c r="I213" s="279" t="n">
        <v>2301929.58742209</v>
      </c>
      <c r="J213" s="286" t="n">
        <v>1559003.49978353</v>
      </c>
      <c r="K213" s="280" t="n">
        <v>2495888.30609882</v>
      </c>
      <c r="L213" s="281"/>
      <c r="M213" s="282" t="n">
        <v>102.446716372653</v>
      </c>
      <c r="N213" s="283" t="n">
        <v>108.425918835074</v>
      </c>
      <c r="O213" s="278"/>
      <c r="P213" s="284" t="n">
        <v>936884.806315294</v>
      </c>
      <c r="Q213" s="288" t="n">
        <v>4054891.80588235</v>
      </c>
    </row>
    <row r="214" s="271" customFormat="true" ht="11.25" hidden="false" customHeight="true" outlineLevel="0" collapsed="false">
      <c r="A214" s="289" t="s">
        <v>440</v>
      </c>
      <c r="B214" s="290" t="s">
        <v>441</v>
      </c>
      <c r="C214" s="291" t="n">
        <v>38</v>
      </c>
      <c r="D214" s="292" t="n">
        <v>228</v>
      </c>
      <c r="E214" s="293" t="n">
        <v>55</v>
      </c>
      <c r="F214" s="294" t="n">
        <v>372</v>
      </c>
      <c r="G214" s="278"/>
      <c r="H214" s="291" t="n">
        <v>48.650184883721</v>
      </c>
      <c r="I214" s="292" t="n">
        <v>291.901109302326</v>
      </c>
      <c r="J214" s="291" t="n">
        <v>72.3207294117647</v>
      </c>
      <c r="K214" s="295" t="n">
        <v>489.151115294118</v>
      </c>
      <c r="L214" s="281"/>
      <c r="M214" s="316" t="n">
        <v>148.654582885181</v>
      </c>
      <c r="N214" s="317" t="n">
        <v>167.574257070568</v>
      </c>
      <c r="O214" s="278"/>
      <c r="P214" s="298" t="n">
        <v>416.830385882353</v>
      </c>
      <c r="Q214" s="299" t="n">
        <v>561.471844705882</v>
      </c>
    </row>
    <row r="215" s="271" customFormat="true" ht="11.25" hidden="false" customHeight="true" outlineLevel="0" collapsed="false">
      <c r="A215" s="300" t="s">
        <v>442</v>
      </c>
      <c r="B215" s="301" t="s">
        <v>443</v>
      </c>
      <c r="C215" s="302" t="n">
        <v>97607</v>
      </c>
      <c r="D215" s="303" t="n">
        <v>13902</v>
      </c>
      <c r="E215" s="304" t="n">
        <v>117671</v>
      </c>
      <c r="F215" s="305" t="n">
        <v>14999</v>
      </c>
      <c r="G215" s="318"/>
      <c r="H215" s="302" t="n">
        <v>124963.12094593</v>
      </c>
      <c r="I215" s="303" t="n">
        <v>17798.2860593023</v>
      </c>
      <c r="J215" s="302" t="n">
        <v>154728.228192941</v>
      </c>
      <c r="K215" s="307" t="n">
        <v>19722.5203717647</v>
      </c>
      <c r="L215" s="319"/>
      <c r="M215" s="296" t="n">
        <v>123.81911320852</v>
      </c>
      <c r="N215" s="297" t="n">
        <v>110.811346137774</v>
      </c>
      <c r="O215" s="318"/>
      <c r="P215" s="309" t="n">
        <v>-135005.707821176</v>
      </c>
      <c r="Q215" s="310" t="n">
        <v>174450.748564706</v>
      </c>
    </row>
    <row r="216" s="271" customFormat="true" ht="11.25" hidden="false" customHeight="true" outlineLevel="0" collapsed="false">
      <c r="A216" s="311" t="s">
        <v>444</v>
      </c>
      <c r="B216" s="312" t="s">
        <v>445</v>
      </c>
      <c r="C216" s="274" t="n">
        <v>0</v>
      </c>
      <c r="D216" s="275" t="n">
        <v>811</v>
      </c>
      <c r="E216" s="276" t="n">
        <v>0</v>
      </c>
      <c r="F216" s="313" t="n">
        <v>1163</v>
      </c>
      <c r="G216" s="278"/>
      <c r="H216" s="274" t="n">
        <v>0</v>
      </c>
      <c r="I216" s="275" t="n">
        <v>1038.29736686047</v>
      </c>
      <c r="J216" s="274" t="n">
        <v>0</v>
      </c>
      <c r="K216" s="314" t="n">
        <v>1529.25469647059</v>
      </c>
      <c r="L216" s="281"/>
      <c r="M216" s="320" t="s">
        <v>0</v>
      </c>
      <c r="N216" s="321" t="n">
        <v>147.284847797953</v>
      </c>
      <c r="O216" s="278"/>
      <c r="P216" s="315" t="n">
        <v>1529.25469647059</v>
      </c>
      <c r="Q216" s="285" t="n">
        <v>1529.25469647059</v>
      </c>
    </row>
    <row r="217" s="271" customFormat="true" ht="11.25" hidden="false" customHeight="true" outlineLevel="0" collapsed="false">
      <c r="A217" s="272" t="s">
        <v>446</v>
      </c>
      <c r="B217" s="273" t="s">
        <v>447</v>
      </c>
      <c r="C217" s="286" t="n">
        <v>0</v>
      </c>
      <c r="D217" s="279" t="n">
        <v>0</v>
      </c>
      <c r="E217" s="287" t="n">
        <v>0</v>
      </c>
      <c r="F217" s="277" t="n">
        <v>0</v>
      </c>
      <c r="G217" s="278"/>
      <c r="H217" s="286" t="n">
        <v>0</v>
      </c>
      <c r="I217" s="279" t="n">
        <v>0</v>
      </c>
      <c r="J217" s="286" t="n">
        <v>0</v>
      </c>
      <c r="K217" s="280" t="n">
        <v>0</v>
      </c>
      <c r="L217" s="281"/>
      <c r="M217" s="282" t="s">
        <v>0</v>
      </c>
      <c r="N217" s="283" t="s">
        <v>0</v>
      </c>
      <c r="O217" s="278"/>
      <c r="P217" s="284" t="n">
        <v>0</v>
      </c>
      <c r="Q217" s="288" t="n">
        <v>0</v>
      </c>
    </row>
    <row r="218" s="271" customFormat="true" ht="11.25" hidden="false" customHeight="true" outlineLevel="0" collapsed="false">
      <c r="A218" s="272" t="s">
        <v>448</v>
      </c>
      <c r="B218" s="273" t="s">
        <v>449</v>
      </c>
      <c r="C218" s="286" t="n">
        <v>100</v>
      </c>
      <c r="D218" s="279" t="n">
        <v>1096</v>
      </c>
      <c r="E218" s="287" t="n">
        <v>32</v>
      </c>
      <c r="F218" s="277" t="n">
        <v>450</v>
      </c>
      <c r="G218" s="278"/>
      <c r="H218" s="286" t="n">
        <v>128.026802325581</v>
      </c>
      <c r="I218" s="279" t="n">
        <v>1403.17375348837</v>
      </c>
      <c r="J218" s="286" t="n">
        <v>42.0775152941176</v>
      </c>
      <c r="K218" s="280" t="n">
        <v>591.715058823529</v>
      </c>
      <c r="L218" s="281"/>
      <c r="M218" s="282" t="n">
        <v>32.8661768706145</v>
      </c>
      <c r="N218" s="283" t="n">
        <v>42.1697638907862</v>
      </c>
      <c r="O218" s="278"/>
      <c r="P218" s="284" t="n">
        <v>549.637543529412</v>
      </c>
      <c r="Q218" s="288" t="n">
        <v>633.792574117647</v>
      </c>
    </row>
    <row r="219" s="271" customFormat="true" ht="11.25" hidden="false" customHeight="true" outlineLevel="0" collapsed="false">
      <c r="A219" s="289" t="s">
        <v>450</v>
      </c>
      <c r="B219" s="290" t="s">
        <v>451</v>
      </c>
      <c r="C219" s="291" t="n">
        <v>55497</v>
      </c>
      <c r="D219" s="292" t="n">
        <v>11092</v>
      </c>
      <c r="E219" s="293" t="n">
        <v>45593</v>
      </c>
      <c r="F219" s="294" t="n">
        <v>34938</v>
      </c>
      <c r="G219" s="278"/>
      <c r="H219" s="291" t="n">
        <v>71051.0344866279</v>
      </c>
      <c r="I219" s="292" t="n">
        <v>14200.7329139535</v>
      </c>
      <c r="J219" s="291" t="n">
        <v>59951.2548376471</v>
      </c>
      <c r="K219" s="295" t="n">
        <v>45940.7571670588</v>
      </c>
      <c r="L219" s="281"/>
      <c r="M219" s="316" t="n">
        <v>84.3777367505185</v>
      </c>
      <c r="N219" s="317" t="n">
        <v>323.50976140054</v>
      </c>
      <c r="O219" s="278"/>
      <c r="P219" s="298" t="n">
        <v>-14010.4976705882</v>
      </c>
      <c r="Q219" s="299" t="n">
        <v>105892.012004706</v>
      </c>
    </row>
    <row r="220" s="271" customFormat="true" ht="11.25" hidden="false" customHeight="true" outlineLevel="0" collapsed="false">
      <c r="A220" s="300" t="s">
        <v>452</v>
      </c>
      <c r="B220" s="301" t="s">
        <v>76</v>
      </c>
      <c r="C220" s="302" t="n">
        <v>256214</v>
      </c>
      <c r="D220" s="303" t="n">
        <v>536006</v>
      </c>
      <c r="E220" s="304" t="n">
        <v>247434</v>
      </c>
      <c r="F220" s="305" t="n">
        <v>679297</v>
      </c>
      <c r="G220" s="318"/>
      <c r="H220" s="302" t="n">
        <v>328022.591310465</v>
      </c>
      <c r="I220" s="303" t="n">
        <v>686231.342073256</v>
      </c>
      <c r="J220" s="302" t="n">
        <v>325356.497477647</v>
      </c>
      <c r="K220" s="307" t="n">
        <v>893222.809585882</v>
      </c>
      <c r="L220" s="319"/>
      <c r="M220" s="296" t="n">
        <v>99.1872224952047</v>
      </c>
      <c r="N220" s="297" t="n">
        <v>130.163511169172</v>
      </c>
      <c r="O220" s="318"/>
      <c r="P220" s="309" t="n">
        <v>567866.312108235</v>
      </c>
      <c r="Q220" s="310" t="n">
        <v>1218579.30706353</v>
      </c>
    </row>
    <row r="221" s="271" customFormat="true" ht="11.25" hidden="false" customHeight="true" outlineLevel="0" collapsed="false">
      <c r="A221" s="311" t="s">
        <v>453</v>
      </c>
      <c r="B221" s="312" t="s">
        <v>77</v>
      </c>
      <c r="C221" s="274" t="n">
        <v>393</v>
      </c>
      <c r="D221" s="275" t="n">
        <v>2426</v>
      </c>
      <c r="E221" s="276" t="n">
        <v>138</v>
      </c>
      <c r="F221" s="313" t="n">
        <v>2585</v>
      </c>
      <c r="G221" s="278"/>
      <c r="H221" s="274" t="n">
        <v>503.145333139535</v>
      </c>
      <c r="I221" s="275" t="n">
        <v>3105.93022441861</v>
      </c>
      <c r="J221" s="274" t="n">
        <v>181.459284705882</v>
      </c>
      <c r="K221" s="314" t="n">
        <v>3399.07428235294</v>
      </c>
      <c r="L221" s="281"/>
      <c r="M221" s="320" t="n">
        <v>36.0649841614568</v>
      </c>
      <c r="N221" s="321" t="n">
        <v>109.438204877549</v>
      </c>
      <c r="O221" s="278"/>
      <c r="P221" s="315" t="n">
        <v>3217.61499764706</v>
      </c>
      <c r="Q221" s="285" t="n">
        <v>3580.53356705882</v>
      </c>
    </row>
    <row r="222" s="271" customFormat="true" ht="11.25" hidden="false" customHeight="true" outlineLevel="0" collapsed="false">
      <c r="A222" s="272" t="s">
        <v>454</v>
      </c>
      <c r="B222" s="273" t="s">
        <v>455</v>
      </c>
      <c r="C222" s="286" t="n">
        <v>128</v>
      </c>
      <c r="D222" s="279" t="n">
        <v>3</v>
      </c>
      <c r="E222" s="287" t="n">
        <v>72</v>
      </c>
      <c r="F222" s="277" t="n">
        <v>0</v>
      </c>
      <c r="G222" s="278"/>
      <c r="H222" s="286" t="n">
        <v>163.874306976744</v>
      </c>
      <c r="I222" s="279" t="n">
        <v>3.84080406976744</v>
      </c>
      <c r="J222" s="286" t="n">
        <v>94.6744094117647</v>
      </c>
      <c r="K222" s="280" t="n">
        <v>0</v>
      </c>
      <c r="L222" s="281"/>
      <c r="M222" s="282" t="n">
        <v>57.7725765303771</v>
      </c>
      <c r="N222" s="283" t="n">
        <v>0</v>
      </c>
      <c r="O222" s="278"/>
      <c r="P222" s="284" t="n">
        <v>-94.6744094117647</v>
      </c>
      <c r="Q222" s="288" t="n">
        <v>94.6744094117647</v>
      </c>
    </row>
    <row r="223" s="271" customFormat="true" ht="11.25" hidden="false" customHeight="true" outlineLevel="0" collapsed="false">
      <c r="A223" s="272" t="s">
        <v>456</v>
      </c>
      <c r="B223" s="273" t="s">
        <v>457</v>
      </c>
      <c r="C223" s="286" t="n">
        <v>1</v>
      </c>
      <c r="D223" s="279" t="n">
        <v>0</v>
      </c>
      <c r="E223" s="287" t="n">
        <v>2</v>
      </c>
      <c r="F223" s="277" t="n">
        <v>0</v>
      </c>
      <c r="G223" s="278"/>
      <c r="H223" s="286" t="n">
        <v>1.28026802325581</v>
      </c>
      <c r="I223" s="279" t="n">
        <v>0</v>
      </c>
      <c r="J223" s="286" t="n">
        <v>2.62984470588235</v>
      </c>
      <c r="K223" s="280" t="n">
        <v>0</v>
      </c>
      <c r="L223" s="281"/>
      <c r="M223" s="282" t="n">
        <v>205.413605441341</v>
      </c>
      <c r="N223" s="283" t="s">
        <v>0</v>
      </c>
      <c r="O223" s="278"/>
      <c r="P223" s="284" t="n">
        <v>-2.62984470588235</v>
      </c>
      <c r="Q223" s="288" t="n">
        <v>2.62984470588235</v>
      </c>
    </row>
    <row r="224" s="271" customFormat="true" ht="11.25" hidden="false" customHeight="true" outlineLevel="0" collapsed="false">
      <c r="A224" s="289" t="s">
        <v>458</v>
      </c>
      <c r="B224" s="290" t="s">
        <v>459</v>
      </c>
      <c r="C224" s="291" t="n">
        <v>50</v>
      </c>
      <c r="D224" s="292" t="n">
        <v>212</v>
      </c>
      <c r="E224" s="293" t="n">
        <v>23</v>
      </c>
      <c r="F224" s="294" t="n">
        <v>4047</v>
      </c>
      <c r="G224" s="278"/>
      <c r="H224" s="291" t="n">
        <v>64.0134011627907</v>
      </c>
      <c r="I224" s="292" t="n">
        <v>271.416820930233</v>
      </c>
      <c r="J224" s="291" t="n">
        <v>30.2432141176471</v>
      </c>
      <c r="K224" s="295" t="n">
        <v>5321.49076235294</v>
      </c>
      <c r="L224" s="281"/>
      <c r="M224" s="316" t="n">
        <v>47.2451292515084</v>
      </c>
      <c r="N224" s="317" t="n">
        <v>999</v>
      </c>
      <c r="O224" s="278"/>
      <c r="P224" s="298" t="n">
        <v>5291.24754823529</v>
      </c>
      <c r="Q224" s="299" t="n">
        <v>5351.73397647059</v>
      </c>
    </row>
    <row r="225" s="271" customFormat="true" ht="11.25" hidden="false" customHeight="true" outlineLevel="0" collapsed="false">
      <c r="A225" s="300" t="s">
        <v>460</v>
      </c>
      <c r="B225" s="301" t="s">
        <v>75</v>
      </c>
      <c r="C225" s="302" t="n">
        <v>416871</v>
      </c>
      <c r="D225" s="303" t="n">
        <v>280593</v>
      </c>
      <c r="E225" s="304" t="n">
        <v>427905</v>
      </c>
      <c r="F225" s="305" t="n">
        <v>309053</v>
      </c>
      <c r="G225" s="318"/>
      <c r="H225" s="302" t="n">
        <v>533706.611122675</v>
      </c>
      <c r="I225" s="303" t="n">
        <v>359234.245449419</v>
      </c>
      <c r="J225" s="302" t="n">
        <v>562661.849435294</v>
      </c>
      <c r="K225" s="307" t="n">
        <v>406380.697943529</v>
      </c>
      <c r="L225" s="319"/>
      <c r="M225" s="296" t="n">
        <v>105.425310031613</v>
      </c>
      <c r="N225" s="297" t="n">
        <v>113.124153137218</v>
      </c>
      <c r="O225" s="318"/>
      <c r="P225" s="309" t="n">
        <v>-156281.151491765</v>
      </c>
      <c r="Q225" s="310" t="n">
        <v>969042.547378823</v>
      </c>
    </row>
    <row r="226" s="271" customFormat="true" ht="11.25" hidden="false" customHeight="true" outlineLevel="0" collapsed="false">
      <c r="A226" s="311" t="s">
        <v>461</v>
      </c>
      <c r="B226" s="312" t="s">
        <v>462</v>
      </c>
      <c r="C226" s="274" t="n">
        <v>310</v>
      </c>
      <c r="D226" s="275" t="n">
        <v>868</v>
      </c>
      <c r="E226" s="276" t="n">
        <v>281</v>
      </c>
      <c r="F226" s="313" t="n">
        <v>2280</v>
      </c>
      <c r="G226" s="278"/>
      <c r="H226" s="274" t="n">
        <v>396.883087209302</v>
      </c>
      <c r="I226" s="275" t="n">
        <v>1111.27264418605</v>
      </c>
      <c r="J226" s="274" t="n">
        <v>369.493181176471</v>
      </c>
      <c r="K226" s="314" t="n">
        <v>2998.02296470588</v>
      </c>
      <c r="L226" s="281"/>
      <c r="M226" s="320" t="n">
        <v>93.0987469822851</v>
      </c>
      <c r="N226" s="321" t="n">
        <v>269.782845856139</v>
      </c>
      <c r="O226" s="278"/>
      <c r="P226" s="315" t="n">
        <v>2628.52978352941</v>
      </c>
      <c r="Q226" s="285" t="n">
        <v>3367.51614588235</v>
      </c>
    </row>
    <row r="227" s="271" customFormat="true" ht="11.25" hidden="false" customHeight="true" outlineLevel="0" collapsed="false">
      <c r="A227" s="272" t="s">
        <v>463</v>
      </c>
      <c r="B227" s="273" t="s">
        <v>464</v>
      </c>
      <c r="C227" s="286" t="n">
        <v>88</v>
      </c>
      <c r="D227" s="279" t="n">
        <v>4221</v>
      </c>
      <c r="E227" s="287" t="n">
        <v>203</v>
      </c>
      <c r="F227" s="277" t="n">
        <v>9492</v>
      </c>
      <c r="G227" s="278"/>
      <c r="H227" s="286" t="n">
        <v>112.663586046512</v>
      </c>
      <c r="I227" s="279" t="n">
        <v>5404.01132616279</v>
      </c>
      <c r="J227" s="286" t="n">
        <v>266.929237647059</v>
      </c>
      <c r="K227" s="280" t="n">
        <v>12481.2429741176</v>
      </c>
      <c r="L227" s="281"/>
      <c r="M227" s="282" t="n">
        <v>236.925919912456</v>
      </c>
      <c r="N227" s="283" t="n">
        <v>230.962561342005</v>
      </c>
      <c r="O227" s="278"/>
      <c r="P227" s="284" t="n">
        <v>12214.3137364706</v>
      </c>
      <c r="Q227" s="288" t="n">
        <v>12748.1722117647</v>
      </c>
    </row>
    <row r="228" s="271" customFormat="true" ht="11.25" hidden="false" customHeight="true" outlineLevel="0" collapsed="false">
      <c r="A228" s="272" t="s">
        <v>465</v>
      </c>
      <c r="B228" s="273" t="s">
        <v>466</v>
      </c>
      <c r="C228" s="286" t="n">
        <v>16</v>
      </c>
      <c r="D228" s="279" t="n">
        <v>0</v>
      </c>
      <c r="E228" s="287" t="n">
        <v>2</v>
      </c>
      <c r="F228" s="277" t="n">
        <v>2</v>
      </c>
      <c r="G228" s="278"/>
      <c r="H228" s="286" t="n">
        <v>20.484288372093</v>
      </c>
      <c r="I228" s="279" t="n">
        <v>0</v>
      </c>
      <c r="J228" s="286" t="n">
        <v>2.62984470588235</v>
      </c>
      <c r="K228" s="280" t="n">
        <v>2.62984470588235</v>
      </c>
      <c r="L228" s="281"/>
      <c r="M228" s="282" t="n">
        <v>12.8383503400838</v>
      </c>
      <c r="N228" s="283" t="s">
        <v>0</v>
      </c>
      <c r="O228" s="278"/>
      <c r="P228" s="284" t="n">
        <v>0</v>
      </c>
      <c r="Q228" s="288" t="n">
        <v>5.25968941176471</v>
      </c>
    </row>
    <row r="229" s="271" customFormat="true" ht="11.25" hidden="false" customHeight="true" outlineLevel="0" collapsed="false">
      <c r="A229" s="289" t="s">
        <v>467</v>
      </c>
      <c r="B229" s="290" t="s">
        <v>468</v>
      </c>
      <c r="C229" s="291" t="n">
        <v>273</v>
      </c>
      <c r="D229" s="292" t="n">
        <v>0</v>
      </c>
      <c r="E229" s="293" t="n">
        <v>5</v>
      </c>
      <c r="F229" s="294" t="n">
        <v>0</v>
      </c>
      <c r="G229" s="278"/>
      <c r="H229" s="291" t="n">
        <v>349.513170348837</v>
      </c>
      <c r="I229" s="292" t="n">
        <v>0</v>
      </c>
      <c r="J229" s="291" t="n">
        <v>6.57461176470588</v>
      </c>
      <c r="K229" s="295" t="n">
        <v>0</v>
      </c>
      <c r="L229" s="281"/>
      <c r="M229" s="316" t="n">
        <v>1.88107697290605</v>
      </c>
      <c r="N229" s="317" t="s">
        <v>0</v>
      </c>
      <c r="O229" s="278"/>
      <c r="P229" s="298" t="n">
        <v>-6.57461176470588</v>
      </c>
      <c r="Q229" s="299" t="n">
        <v>6.57461176470588</v>
      </c>
    </row>
    <row r="230" s="271" customFormat="true" ht="11.25" hidden="false" customHeight="true" outlineLevel="0" collapsed="false">
      <c r="A230" s="300" t="s">
        <v>469</v>
      </c>
      <c r="B230" s="301" t="s">
        <v>470</v>
      </c>
      <c r="C230" s="302" t="n">
        <v>48</v>
      </c>
      <c r="D230" s="303" t="n">
        <v>41311</v>
      </c>
      <c r="E230" s="304" t="n">
        <v>69</v>
      </c>
      <c r="F230" s="305" t="n">
        <v>10175</v>
      </c>
      <c r="G230" s="318"/>
      <c r="H230" s="302" t="n">
        <v>61.4528651162791</v>
      </c>
      <c r="I230" s="303" t="n">
        <v>52889.152308721</v>
      </c>
      <c r="J230" s="302" t="n">
        <v>90.7296423529412</v>
      </c>
      <c r="K230" s="307" t="n">
        <v>13379.3349411765</v>
      </c>
      <c r="L230" s="319"/>
      <c r="M230" s="296" t="n">
        <v>147.641028910964</v>
      </c>
      <c r="N230" s="297" t="n">
        <v>25.2969358689652</v>
      </c>
      <c r="O230" s="318"/>
      <c r="P230" s="309" t="n">
        <v>13288.6052988235</v>
      </c>
      <c r="Q230" s="310" t="n">
        <v>13470.0645835294</v>
      </c>
    </row>
    <row r="231" s="271" customFormat="true" ht="11.25" hidden="false" customHeight="true" outlineLevel="0" collapsed="false">
      <c r="A231" s="311" t="s">
        <v>471</v>
      </c>
      <c r="B231" s="312" t="s">
        <v>472</v>
      </c>
      <c r="C231" s="274" t="n">
        <v>0</v>
      </c>
      <c r="D231" s="275" t="n">
        <v>0</v>
      </c>
      <c r="E231" s="276" t="n">
        <v>3</v>
      </c>
      <c r="F231" s="313" t="n">
        <v>0</v>
      </c>
      <c r="G231" s="278"/>
      <c r="H231" s="274" t="n">
        <v>0</v>
      </c>
      <c r="I231" s="275" t="n">
        <v>0</v>
      </c>
      <c r="J231" s="274" t="n">
        <v>3.94476705882353</v>
      </c>
      <c r="K231" s="314" t="n">
        <v>0</v>
      </c>
      <c r="L231" s="281"/>
      <c r="M231" s="320" t="s">
        <v>0</v>
      </c>
      <c r="N231" s="321" t="s">
        <v>0</v>
      </c>
      <c r="O231" s="278"/>
      <c r="P231" s="315" t="n">
        <v>-3.94476705882353</v>
      </c>
      <c r="Q231" s="285" t="n">
        <v>3.94476705882353</v>
      </c>
    </row>
    <row r="232" s="271" customFormat="true" ht="11.25" hidden="false" customHeight="true" outlineLevel="0" collapsed="false">
      <c r="A232" s="272" t="s">
        <v>473</v>
      </c>
      <c r="B232" s="273" t="s">
        <v>474</v>
      </c>
      <c r="C232" s="286" t="n">
        <v>172201</v>
      </c>
      <c r="D232" s="279" t="n">
        <v>10151</v>
      </c>
      <c r="E232" s="287" t="n">
        <v>798833</v>
      </c>
      <c r="F232" s="277" t="n">
        <v>6645</v>
      </c>
      <c r="G232" s="278"/>
      <c r="H232" s="286" t="n">
        <v>220463.433872674</v>
      </c>
      <c r="I232" s="279" t="n">
        <v>12996.0007040698</v>
      </c>
      <c r="J232" s="286" t="n">
        <v>1050403.36796706</v>
      </c>
      <c r="K232" s="280" t="n">
        <v>8737.65903529412</v>
      </c>
      <c r="L232" s="281"/>
      <c r="M232" s="282" t="n">
        <v>476.452420936936</v>
      </c>
      <c r="N232" s="283" t="n">
        <v>67.2334453826081</v>
      </c>
      <c r="O232" s="278"/>
      <c r="P232" s="284" t="n">
        <v>-1041665.70893176</v>
      </c>
      <c r="Q232" s="288" t="n">
        <v>1059141.02700235</v>
      </c>
    </row>
    <row r="233" s="271" customFormat="true" ht="11.25" hidden="false" customHeight="true" outlineLevel="0" collapsed="false">
      <c r="A233" s="272" t="s">
        <v>475</v>
      </c>
      <c r="B233" s="273" t="s">
        <v>476</v>
      </c>
      <c r="C233" s="286" t="n">
        <v>0</v>
      </c>
      <c r="D233" s="279" t="n">
        <v>0</v>
      </c>
      <c r="E233" s="287" t="n">
        <v>2</v>
      </c>
      <c r="F233" s="277" t="n">
        <v>0</v>
      </c>
      <c r="G233" s="278"/>
      <c r="H233" s="286" t="n">
        <v>0</v>
      </c>
      <c r="I233" s="279" t="n">
        <v>0</v>
      </c>
      <c r="J233" s="286" t="n">
        <v>2.62984470588235</v>
      </c>
      <c r="K233" s="280" t="n">
        <v>0</v>
      </c>
      <c r="L233" s="281"/>
      <c r="M233" s="282" t="s">
        <v>0</v>
      </c>
      <c r="N233" s="283" t="s">
        <v>0</v>
      </c>
      <c r="O233" s="278"/>
      <c r="P233" s="284" t="n">
        <v>-2.62984470588235</v>
      </c>
      <c r="Q233" s="288" t="n">
        <v>2.62984470588235</v>
      </c>
    </row>
    <row r="234" s="271" customFormat="true" ht="11.25" hidden="false" customHeight="true" outlineLevel="0" collapsed="false">
      <c r="A234" s="289" t="s">
        <v>477</v>
      </c>
      <c r="B234" s="290" t="s">
        <v>478</v>
      </c>
      <c r="C234" s="291" t="n">
        <v>0</v>
      </c>
      <c r="D234" s="292" t="n">
        <v>16</v>
      </c>
      <c r="E234" s="293" t="n">
        <v>0</v>
      </c>
      <c r="F234" s="294" t="n">
        <v>115</v>
      </c>
      <c r="G234" s="278"/>
      <c r="H234" s="291" t="n">
        <v>0</v>
      </c>
      <c r="I234" s="292" t="n">
        <v>20.484288372093</v>
      </c>
      <c r="J234" s="291" t="n">
        <v>0</v>
      </c>
      <c r="K234" s="295" t="n">
        <v>151.216070588235</v>
      </c>
      <c r="L234" s="281"/>
      <c r="M234" s="316" t="s">
        <v>0</v>
      </c>
      <c r="N234" s="317" t="n">
        <v>738.205144554819</v>
      </c>
      <c r="O234" s="278"/>
      <c r="P234" s="298" t="n">
        <v>151.216070588235</v>
      </c>
      <c r="Q234" s="299" t="n">
        <v>151.216070588235</v>
      </c>
    </row>
    <row r="235" s="271" customFormat="true" ht="11.25" hidden="false" customHeight="true" outlineLevel="0" collapsed="false">
      <c r="A235" s="300" t="s">
        <v>479</v>
      </c>
      <c r="B235" s="301" t="s">
        <v>480</v>
      </c>
      <c r="C235" s="302" t="n">
        <v>19</v>
      </c>
      <c r="D235" s="303" t="n">
        <v>121</v>
      </c>
      <c r="E235" s="302" t="n">
        <v>30</v>
      </c>
      <c r="F235" s="305" t="n">
        <v>9</v>
      </c>
      <c r="G235" s="318"/>
      <c r="H235" s="302" t="n">
        <v>24.3250924418605</v>
      </c>
      <c r="I235" s="307" t="n">
        <v>154.912430813954</v>
      </c>
      <c r="J235" s="302" t="n">
        <v>39.4476705882353</v>
      </c>
      <c r="K235" s="307" t="n">
        <v>11.8343011764706</v>
      </c>
      <c r="L235" s="322"/>
      <c r="M235" s="296" t="n">
        <v>162.168635874743</v>
      </c>
      <c r="N235" s="297" t="n">
        <v>7.6393489626945</v>
      </c>
      <c r="O235" s="318"/>
      <c r="P235" s="309" t="n">
        <v>-27.6133694117647</v>
      </c>
      <c r="Q235" s="310" t="n">
        <v>51.2819717647059</v>
      </c>
    </row>
    <row r="236" customFormat="false" ht="12.75" hidden="false" customHeight="false" outlineLevel="0" collapsed="false">
      <c r="A236" s="23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15" width="12.28"/>
    <col collapsed="false" customWidth="false" hidden="true" outlineLevel="0" max="2" min="2" style="215" width="12.56"/>
    <col collapsed="false" customWidth="false" hidden="true" outlineLevel="0" max="3" min="3" style="212" width="12.56"/>
    <col collapsed="false" customWidth="false" hidden="false" outlineLevel="0" max="4" min="4" style="323" width="12.56"/>
    <col collapsed="false" customWidth="false" hidden="false" outlineLevel="0" max="8" min="5" style="213" width="12.56"/>
    <col collapsed="false" customWidth="false" hidden="false" outlineLevel="0" max="10" min="9" style="216" width="12.56"/>
    <col collapsed="false" customWidth="false" hidden="false" outlineLevel="0" max="11" min="11" style="214" width="12.56"/>
    <col collapsed="false" customWidth="false" hidden="false" outlineLevel="0" max="13" min="12" style="213" width="12.56"/>
    <col collapsed="false" customWidth="false" hidden="false" outlineLevel="0" max="257" min="15" style="215" width="12.56"/>
  </cols>
  <sheetData>
    <row r="1" customFormat="false" ht="12.75" hidden="false" customHeight="false" outlineLevel="0" collapsed="false">
      <c r="A1" s="7" t="s">
        <v>1</v>
      </c>
      <c r="B1" s="220"/>
      <c r="C1" s="7"/>
      <c r="D1" s="324"/>
      <c r="E1" s="31"/>
      <c r="F1" s="31"/>
      <c r="G1" s="31"/>
      <c r="I1" s="220"/>
      <c r="J1" s="238" t="s">
        <v>90</v>
      </c>
      <c r="K1" s="217"/>
      <c r="M1" s="31"/>
      <c r="N1" s="216"/>
    </row>
    <row r="2" customFormat="false" ht="12.75" hidden="false" customHeight="false" outlineLevel="0" collapsed="false">
      <c r="A2" s="14" t="s">
        <v>2</v>
      </c>
      <c r="B2" s="220"/>
      <c r="C2" s="14"/>
      <c r="D2" s="325"/>
      <c r="E2" s="31"/>
      <c r="F2" s="31"/>
      <c r="G2" s="31"/>
      <c r="H2" s="31"/>
      <c r="I2" s="220"/>
      <c r="J2" s="222" t="s">
        <v>91</v>
      </c>
      <c r="K2" s="217"/>
      <c r="M2" s="31"/>
      <c r="N2" s="216"/>
    </row>
    <row r="3" customFormat="false" ht="12.75" hidden="false" customHeight="false" outlineLevel="0" collapsed="false">
      <c r="A3" s="326"/>
      <c r="B3" s="220"/>
      <c r="C3" s="223"/>
      <c r="D3" s="325"/>
      <c r="E3" s="31"/>
      <c r="F3" s="31"/>
      <c r="G3" s="31"/>
      <c r="H3" s="31"/>
      <c r="I3" s="220"/>
      <c r="J3" s="220" t="s">
        <v>481</v>
      </c>
      <c r="K3" s="217"/>
      <c r="L3" s="31"/>
      <c r="M3" s="31"/>
      <c r="N3" s="216"/>
    </row>
    <row r="4" customFormat="false" ht="15.75" hidden="false" customHeight="true" outlineLevel="0" collapsed="false">
      <c r="A4" s="327"/>
      <c r="B4" s="220"/>
      <c r="C4" s="224"/>
      <c r="E4" s="225" t="s">
        <v>3</v>
      </c>
      <c r="F4" s="31"/>
      <c r="G4" s="31"/>
      <c r="H4" s="31"/>
      <c r="I4" s="220"/>
      <c r="J4" s="220"/>
      <c r="K4" s="217"/>
      <c r="L4" s="31"/>
      <c r="M4" s="31"/>
      <c r="N4" s="216"/>
    </row>
    <row r="5" customFormat="false" ht="8.25" hidden="false" customHeight="true" outlineLevel="0" collapsed="false">
      <c r="A5" s="327"/>
      <c r="B5" s="220"/>
      <c r="C5" s="226"/>
      <c r="D5" s="328"/>
      <c r="E5" s="31"/>
      <c r="F5" s="31"/>
      <c r="G5" s="31"/>
      <c r="H5" s="31"/>
      <c r="I5" s="220"/>
      <c r="J5" s="220"/>
      <c r="K5" s="217"/>
      <c r="L5" s="31"/>
      <c r="M5" s="31"/>
      <c r="N5" s="216"/>
    </row>
    <row r="6" s="234" customFormat="true" ht="12.75" hidden="false" customHeight="false" outlineLevel="0" collapsed="false">
      <c r="A6" s="327"/>
      <c r="B6" s="224"/>
      <c r="C6" s="226"/>
      <c r="D6" s="329"/>
      <c r="E6" s="330" t="s">
        <v>92</v>
      </c>
      <c r="F6" s="330"/>
      <c r="G6" s="330"/>
      <c r="H6" s="330"/>
      <c r="I6" s="331"/>
      <c r="J6" s="332"/>
      <c r="K6" s="330" t="s">
        <v>92</v>
      </c>
      <c r="L6" s="330"/>
      <c r="M6" s="330"/>
      <c r="N6" s="233"/>
    </row>
    <row r="7" s="234" customFormat="true" ht="12.75" hidden="false" customHeight="false" outlineLevel="0" collapsed="false">
      <c r="A7" s="327"/>
      <c r="B7" s="224"/>
      <c r="C7" s="226"/>
      <c r="D7" s="329"/>
      <c r="E7" s="228" t="s">
        <v>95</v>
      </c>
      <c r="F7" s="228"/>
      <c r="G7" s="228" t="s">
        <v>96</v>
      </c>
      <c r="H7" s="228"/>
      <c r="I7" s="237" t="s">
        <v>98</v>
      </c>
      <c r="J7" s="237"/>
      <c r="K7" s="228" t="s">
        <v>482</v>
      </c>
      <c r="L7" s="228" t="s">
        <v>96</v>
      </c>
      <c r="M7" s="228"/>
      <c r="N7" s="233"/>
    </row>
    <row r="8" customFormat="false" ht="12" hidden="false" customHeight="false" outlineLevel="0" collapsed="false">
      <c r="A8" s="327"/>
      <c r="B8" s="220"/>
      <c r="C8" s="226"/>
      <c r="D8" s="324"/>
      <c r="E8" s="239" t="s">
        <v>7</v>
      </c>
      <c r="F8" s="240" t="s">
        <v>9</v>
      </c>
      <c r="G8" s="239" t="s">
        <v>7</v>
      </c>
      <c r="H8" s="240" t="s">
        <v>9</v>
      </c>
      <c r="I8" s="239" t="s">
        <v>7</v>
      </c>
      <c r="J8" s="240" t="s">
        <v>9</v>
      </c>
      <c r="K8" s="333" t="s">
        <v>483</v>
      </c>
      <c r="L8" s="334" t="s">
        <v>99</v>
      </c>
      <c r="M8" s="335" t="s">
        <v>11</v>
      </c>
      <c r="N8" s="216"/>
    </row>
    <row r="9" customFormat="false" ht="5.25" hidden="false" customHeight="true" outlineLevel="0" collapsed="false">
      <c r="A9" s="327"/>
      <c r="B9" s="220"/>
      <c r="C9" s="226"/>
      <c r="D9" s="324"/>
      <c r="E9" s="245"/>
      <c r="F9" s="245"/>
      <c r="G9" s="245"/>
      <c r="H9" s="245"/>
      <c r="I9" s="247"/>
      <c r="J9" s="247"/>
      <c r="K9" s="336"/>
      <c r="N9" s="216"/>
    </row>
    <row r="10" customFormat="false" ht="12.75" hidden="false" customHeight="false" outlineLevel="0" collapsed="false">
      <c r="A10" s="337" t="s">
        <v>484</v>
      </c>
      <c r="B10" s="220"/>
      <c r="C10" s="338"/>
      <c r="D10" s="339" t="s">
        <v>101</v>
      </c>
      <c r="E10" s="250" t="n">
        <v>38073671</v>
      </c>
      <c r="F10" s="251" t="n">
        <v>40346334</v>
      </c>
      <c r="G10" s="250" t="n">
        <v>38337654</v>
      </c>
      <c r="H10" s="251" t="n">
        <v>41638357</v>
      </c>
      <c r="I10" s="78" t="n">
        <v>100.693347904383</v>
      </c>
      <c r="J10" s="79" t="n">
        <v>103.202330600842</v>
      </c>
      <c r="K10" s="340" t="n">
        <v>1292023</v>
      </c>
      <c r="L10" s="341" t="n">
        <v>3300703</v>
      </c>
      <c r="M10" s="342" t="n">
        <v>79976011</v>
      </c>
      <c r="N10" s="216"/>
    </row>
    <row r="11" customFormat="false" ht="5.25" hidden="false" customHeight="true" outlineLevel="0" collapsed="false">
      <c r="A11" s="327"/>
      <c r="B11" s="220"/>
      <c r="C11" s="343"/>
      <c r="D11" s="344"/>
      <c r="E11" s="345"/>
      <c r="F11" s="346"/>
      <c r="G11" s="347"/>
      <c r="H11" s="346"/>
      <c r="I11" s="348"/>
      <c r="J11" s="349"/>
      <c r="K11" s="350"/>
      <c r="L11" s="351"/>
      <c r="M11" s="352"/>
      <c r="N11" s="216"/>
    </row>
    <row r="12" customFormat="false" ht="12.75" hidden="false" customHeight="false" outlineLevel="0" collapsed="false">
      <c r="A12" s="327"/>
      <c r="B12" s="220"/>
      <c r="C12" s="353" t="s">
        <v>485</v>
      </c>
      <c r="D12" s="354" t="s">
        <v>486</v>
      </c>
      <c r="E12" s="355" t="s">
        <v>487</v>
      </c>
      <c r="F12" s="356" t="s">
        <v>488</v>
      </c>
      <c r="G12" s="357" t="s">
        <v>489</v>
      </c>
      <c r="H12" s="356" t="s">
        <v>490</v>
      </c>
      <c r="I12" s="357" t="s">
        <v>491</v>
      </c>
      <c r="J12" s="356" t="s">
        <v>492</v>
      </c>
      <c r="K12" s="358" t="s">
        <v>493</v>
      </c>
      <c r="L12" s="359" t="s">
        <v>494</v>
      </c>
      <c r="M12" s="360" t="s">
        <v>495</v>
      </c>
    </row>
    <row r="13" s="271" customFormat="true" ht="12" hidden="false" customHeight="false" outlineLevel="0" collapsed="false">
      <c r="A13" s="361" t="n">
        <v>1</v>
      </c>
      <c r="B13" s="362"/>
      <c r="C13" s="258" t="s">
        <v>15</v>
      </c>
      <c r="D13" s="363" t="s">
        <v>16</v>
      </c>
      <c r="E13" s="260" t="n">
        <v>6619962</v>
      </c>
      <c r="F13" s="261" t="n">
        <v>8737343</v>
      </c>
      <c r="G13" s="260" t="n">
        <v>5939783</v>
      </c>
      <c r="H13" s="263" t="n">
        <v>8718095</v>
      </c>
      <c r="I13" s="364" t="n">
        <v>89.7253337707981</v>
      </c>
      <c r="J13" s="365" t="n">
        <v>99.7797041961155</v>
      </c>
      <c r="K13" s="366" t="n">
        <v>-19248</v>
      </c>
      <c r="L13" s="269" t="n">
        <v>2778312</v>
      </c>
      <c r="M13" s="270" t="n">
        <v>14657878</v>
      </c>
    </row>
    <row r="14" s="271" customFormat="true" ht="12" hidden="false" customHeight="false" outlineLevel="0" collapsed="false">
      <c r="A14" s="367" t="n">
        <v>2</v>
      </c>
      <c r="B14" s="362"/>
      <c r="C14" s="272" t="s">
        <v>17</v>
      </c>
      <c r="D14" s="368" t="s">
        <v>18</v>
      </c>
      <c r="E14" s="274" t="n">
        <v>3766475</v>
      </c>
      <c r="F14" s="275" t="n">
        <v>5545263</v>
      </c>
      <c r="G14" s="274" t="n">
        <v>3993671</v>
      </c>
      <c r="H14" s="277" t="n">
        <v>5644335</v>
      </c>
      <c r="I14" s="364" t="n">
        <v>106.032059153453</v>
      </c>
      <c r="J14" s="365" t="n">
        <v>101.786605973423</v>
      </c>
      <c r="K14" s="369" t="n">
        <v>99072</v>
      </c>
      <c r="L14" s="284" t="n">
        <v>1650664</v>
      </c>
      <c r="M14" s="285" t="n">
        <v>9638006</v>
      </c>
    </row>
    <row r="15" s="271" customFormat="true" ht="12" hidden="false" customHeight="false" outlineLevel="0" collapsed="false">
      <c r="A15" s="367" t="n">
        <v>3</v>
      </c>
      <c r="B15" s="362"/>
      <c r="C15" s="272" t="s">
        <v>19</v>
      </c>
      <c r="D15" s="368" t="s">
        <v>20</v>
      </c>
      <c r="E15" s="286" t="n">
        <v>1410488</v>
      </c>
      <c r="F15" s="279" t="n">
        <v>3169272</v>
      </c>
      <c r="G15" s="286" t="n">
        <v>1769488</v>
      </c>
      <c r="H15" s="277" t="n">
        <v>3428933</v>
      </c>
      <c r="I15" s="364" t="n">
        <v>125.452183924996</v>
      </c>
      <c r="J15" s="365" t="n">
        <v>108.193080303615</v>
      </c>
      <c r="K15" s="369" t="n">
        <v>259661</v>
      </c>
      <c r="L15" s="284" t="n">
        <v>1659445</v>
      </c>
      <c r="M15" s="288" t="n">
        <v>5198421</v>
      </c>
    </row>
    <row r="16" s="271" customFormat="true" ht="11.25" hidden="false" customHeight="true" outlineLevel="0" collapsed="false">
      <c r="A16" s="367" t="n">
        <v>4</v>
      </c>
      <c r="B16" s="362"/>
      <c r="C16" s="272" t="s">
        <v>21</v>
      </c>
      <c r="D16" s="368" t="s">
        <v>22</v>
      </c>
      <c r="E16" s="286" t="n">
        <v>912396</v>
      </c>
      <c r="F16" s="279" t="n">
        <v>2728988</v>
      </c>
      <c r="G16" s="286" t="n">
        <v>947507</v>
      </c>
      <c r="H16" s="277" t="n">
        <v>2716755</v>
      </c>
      <c r="I16" s="364" t="n">
        <v>103.8482194135</v>
      </c>
      <c r="J16" s="365" t="n">
        <v>99.5517385932075</v>
      </c>
      <c r="K16" s="369" t="n">
        <v>-12233</v>
      </c>
      <c r="L16" s="284" t="n">
        <v>1769248</v>
      </c>
      <c r="M16" s="288" t="n">
        <v>3664262</v>
      </c>
    </row>
    <row r="17" s="271" customFormat="true" ht="11.25" hidden="false" customHeight="true" outlineLevel="0" collapsed="false">
      <c r="A17" s="370" t="n">
        <v>5</v>
      </c>
      <c r="B17" s="362"/>
      <c r="C17" s="289" t="s">
        <v>23</v>
      </c>
      <c r="D17" s="371" t="s">
        <v>24</v>
      </c>
      <c r="E17" s="291" t="n">
        <v>1372550</v>
      </c>
      <c r="F17" s="292" t="n">
        <v>2746165</v>
      </c>
      <c r="G17" s="291" t="n">
        <v>1617616</v>
      </c>
      <c r="H17" s="294" t="n">
        <v>2642257</v>
      </c>
      <c r="I17" s="372" t="n">
        <v>117.854795818003</v>
      </c>
      <c r="J17" s="373" t="n">
        <v>96.2162506622872</v>
      </c>
      <c r="K17" s="374" t="n">
        <v>-103908</v>
      </c>
      <c r="L17" s="298" t="n">
        <v>1024641</v>
      </c>
      <c r="M17" s="299" t="n">
        <v>4259873</v>
      </c>
    </row>
    <row r="18" s="271" customFormat="true" ht="12" hidden="false" customHeight="false" outlineLevel="0" collapsed="false">
      <c r="A18" s="361" t="n">
        <v>6</v>
      </c>
      <c r="B18" s="362"/>
      <c r="C18" s="258" t="s">
        <v>25</v>
      </c>
      <c r="D18" s="363" t="s">
        <v>26</v>
      </c>
      <c r="E18" s="260" t="n">
        <v>1158190</v>
      </c>
      <c r="F18" s="261" t="n">
        <v>2249706</v>
      </c>
      <c r="G18" s="260" t="n">
        <v>1113694</v>
      </c>
      <c r="H18" s="263" t="n">
        <v>2146261</v>
      </c>
      <c r="I18" s="375" t="n">
        <v>96.1581433098196</v>
      </c>
      <c r="J18" s="376" t="n">
        <v>95.4018436186773</v>
      </c>
      <c r="K18" s="366" t="n">
        <v>-103445</v>
      </c>
      <c r="L18" s="269" t="n">
        <v>1032567</v>
      </c>
      <c r="M18" s="270" t="n">
        <v>3259955</v>
      </c>
    </row>
    <row r="19" s="271" customFormat="true" ht="12" hidden="false" customHeight="false" outlineLevel="0" collapsed="false">
      <c r="A19" s="367" t="n">
        <v>7</v>
      </c>
      <c r="B19" s="362"/>
      <c r="C19" s="272" t="s">
        <v>29</v>
      </c>
      <c r="D19" s="368" t="s">
        <v>30</v>
      </c>
      <c r="E19" s="286" t="n">
        <v>446682</v>
      </c>
      <c r="F19" s="279" t="n">
        <v>1655435</v>
      </c>
      <c r="G19" s="286" t="n">
        <v>398305</v>
      </c>
      <c r="H19" s="277" t="n">
        <v>1943617</v>
      </c>
      <c r="I19" s="364" t="n">
        <v>89.1697001446219</v>
      </c>
      <c r="J19" s="365" t="n">
        <v>117.408234089529</v>
      </c>
      <c r="K19" s="369" t="n">
        <v>288182</v>
      </c>
      <c r="L19" s="284" t="n">
        <v>1545312</v>
      </c>
      <c r="M19" s="288" t="n">
        <v>2341922</v>
      </c>
    </row>
    <row r="20" s="271" customFormat="true" ht="12" hidden="false" customHeight="false" outlineLevel="0" collapsed="false">
      <c r="A20" s="367" t="n">
        <v>8</v>
      </c>
      <c r="B20" s="362"/>
      <c r="C20" s="272" t="s">
        <v>27</v>
      </c>
      <c r="D20" s="368" t="s">
        <v>28</v>
      </c>
      <c r="E20" s="286" t="n">
        <v>1188634</v>
      </c>
      <c r="F20" s="279" t="n">
        <v>1798006</v>
      </c>
      <c r="G20" s="286" t="n">
        <v>1185624</v>
      </c>
      <c r="H20" s="277" t="n">
        <v>1898126</v>
      </c>
      <c r="I20" s="364" t="n">
        <v>99.7467681388888</v>
      </c>
      <c r="J20" s="365" t="n">
        <v>105.568390761766</v>
      </c>
      <c r="K20" s="369" t="n">
        <v>100120</v>
      </c>
      <c r="L20" s="284" t="n">
        <v>712502</v>
      </c>
      <c r="M20" s="288" t="n">
        <v>3083750</v>
      </c>
    </row>
    <row r="21" s="271" customFormat="true" ht="11.25" hidden="false" customHeight="true" outlineLevel="0" collapsed="false">
      <c r="A21" s="367" t="n">
        <v>9</v>
      </c>
      <c r="B21" s="362"/>
      <c r="C21" s="272" t="s">
        <v>33</v>
      </c>
      <c r="D21" s="368" t="s">
        <v>74</v>
      </c>
      <c r="E21" s="286" t="n">
        <v>3785769</v>
      </c>
      <c r="F21" s="279" t="n">
        <v>1558187</v>
      </c>
      <c r="G21" s="286" t="n">
        <v>3876440</v>
      </c>
      <c r="H21" s="277" t="n">
        <v>1651656</v>
      </c>
      <c r="I21" s="364" t="n">
        <v>102.39504840364</v>
      </c>
      <c r="J21" s="365" t="n">
        <v>105.998573983739</v>
      </c>
      <c r="K21" s="369" t="n">
        <v>93469</v>
      </c>
      <c r="L21" s="284" t="n">
        <v>-2224784</v>
      </c>
      <c r="M21" s="288" t="n">
        <v>5528096</v>
      </c>
    </row>
    <row r="22" s="271" customFormat="true" ht="11.25" hidden="false" customHeight="true" outlineLevel="0" collapsed="false">
      <c r="A22" s="377" t="n">
        <v>10</v>
      </c>
      <c r="B22" s="362"/>
      <c r="C22" s="300" t="s">
        <v>175</v>
      </c>
      <c r="D22" s="378" t="s">
        <v>81</v>
      </c>
      <c r="E22" s="302" t="n">
        <v>2204891</v>
      </c>
      <c r="F22" s="303" t="n">
        <v>1067918</v>
      </c>
      <c r="G22" s="302" t="n">
        <v>2658860</v>
      </c>
      <c r="H22" s="305" t="n">
        <v>1026997</v>
      </c>
      <c r="I22" s="372" t="n">
        <v>120.589181052487</v>
      </c>
      <c r="J22" s="373" t="n">
        <v>96.1681514872865</v>
      </c>
      <c r="K22" s="374" t="n">
        <v>-40921</v>
      </c>
      <c r="L22" s="309" t="n">
        <v>-1631863</v>
      </c>
      <c r="M22" s="310" t="n">
        <v>3685857</v>
      </c>
    </row>
    <row r="23" s="271" customFormat="true" ht="11.25" hidden="false" customHeight="true" outlineLevel="0" collapsed="false">
      <c r="A23" s="379" t="n">
        <v>11</v>
      </c>
      <c r="B23" s="362"/>
      <c r="C23" s="311" t="s">
        <v>31</v>
      </c>
      <c r="D23" s="380" t="s">
        <v>32</v>
      </c>
      <c r="E23" s="274" t="n">
        <v>428012</v>
      </c>
      <c r="F23" s="275" t="n">
        <v>928828</v>
      </c>
      <c r="G23" s="274" t="n">
        <v>415983</v>
      </c>
      <c r="H23" s="313" t="n">
        <v>930281</v>
      </c>
      <c r="I23" s="375" t="n">
        <v>97.1895647785576</v>
      </c>
      <c r="J23" s="376" t="n">
        <v>100.156433699242</v>
      </c>
      <c r="K23" s="366" t="n">
        <v>1453</v>
      </c>
      <c r="L23" s="315" t="n">
        <v>514298</v>
      </c>
      <c r="M23" s="285" t="n">
        <v>1346264</v>
      </c>
    </row>
    <row r="24" s="271" customFormat="true" ht="12" hidden="false" customHeight="false" outlineLevel="0" collapsed="false">
      <c r="A24" s="367" t="n">
        <v>12</v>
      </c>
      <c r="B24" s="362"/>
      <c r="C24" s="272" t="s">
        <v>383</v>
      </c>
      <c r="D24" s="368" t="s">
        <v>34</v>
      </c>
      <c r="E24" s="286" t="n">
        <v>328441</v>
      </c>
      <c r="F24" s="279" t="n">
        <v>695006</v>
      </c>
      <c r="G24" s="286" t="n">
        <v>432993</v>
      </c>
      <c r="H24" s="277" t="n">
        <v>801194</v>
      </c>
      <c r="I24" s="364" t="n">
        <v>131.83281015464</v>
      </c>
      <c r="J24" s="365" t="n">
        <v>115.27871701827</v>
      </c>
      <c r="K24" s="369" t="n">
        <v>106188</v>
      </c>
      <c r="L24" s="284" t="n">
        <v>368201</v>
      </c>
      <c r="M24" s="288" t="n">
        <v>1234187</v>
      </c>
    </row>
    <row r="25" s="271" customFormat="true" ht="11.25" hidden="false" customHeight="true" outlineLevel="0" collapsed="false">
      <c r="A25" s="367" t="n">
        <v>13</v>
      </c>
      <c r="B25" s="362"/>
      <c r="C25" s="272" t="s">
        <v>35</v>
      </c>
      <c r="D25" s="368" t="s">
        <v>36</v>
      </c>
      <c r="E25" s="286" t="n">
        <v>434813</v>
      </c>
      <c r="F25" s="279" t="n">
        <v>717071</v>
      </c>
      <c r="G25" s="286" t="n">
        <v>429887</v>
      </c>
      <c r="H25" s="277" t="n">
        <v>772304</v>
      </c>
      <c r="I25" s="364" t="n">
        <v>98.8670991897666</v>
      </c>
      <c r="J25" s="365" t="n">
        <v>107.702584541838</v>
      </c>
      <c r="K25" s="369" t="n">
        <v>55233</v>
      </c>
      <c r="L25" s="284" t="n">
        <v>342417</v>
      </c>
      <c r="M25" s="288" t="n">
        <v>1202191</v>
      </c>
    </row>
    <row r="26" s="271" customFormat="true" ht="11.25" hidden="false" customHeight="true" outlineLevel="0" collapsed="false">
      <c r="A26" s="367" t="n">
        <v>14</v>
      </c>
      <c r="B26" s="362"/>
      <c r="C26" s="272" t="s">
        <v>408</v>
      </c>
      <c r="D26" s="368" t="s">
        <v>409</v>
      </c>
      <c r="E26" s="286" t="n">
        <v>353468</v>
      </c>
      <c r="F26" s="279" t="n">
        <v>805252</v>
      </c>
      <c r="G26" s="286" t="n">
        <v>349886</v>
      </c>
      <c r="H26" s="277" t="n">
        <v>716953</v>
      </c>
      <c r="I26" s="364" t="n">
        <v>98.9866126495185</v>
      </c>
      <c r="J26" s="365" t="n">
        <v>89.0346127671835</v>
      </c>
      <c r="K26" s="369" t="n">
        <v>-88299</v>
      </c>
      <c r="L26" s="284" t="n">
        <v>367067</v>
      </c>
      <c r="M26" s="288" t="n">
        <v>1066839</v>
      </c>
    </row>
    <row r="27" s="271" customFormat="true" ht="11.25" hidden="false" customHeight="true" outlineLevel="0" collapsed="false">
      <c r="A27" s="370" t="n">
        <v>15</v>
      </c>
      <c r="B27" s="362"/>
      <c r="C27" s="289" t="s">
        <v>452</v>
      </c>
      <c r="D27" s="371" t="s">
        <v>76</v>
      </c>
      <c r="E27" s="291" t="n">
        <v>256214</v>
      </c>
      <c r="F27" s="292" t="n">
        <v>536006</v>
      </c>
      <c r="G27" s="291" t="n">
        <v>247434</v>
      </c>
      <c r="H27" s="294" t="n">
        <v>679297</v>
      </c>
      <c r="I27" s="372" t="n">
        <v>96.5731771097598</v>
      </c>
      <c r="J27" s="373" t="n">
        <v>126.73309627131</v>
      </c>
      <c r="K27" s="374" t="n">
        <v>143291</v>
      </c>
      <c r="L27" s="298" t="n">
        <v>431863</v>
      </c>
      <c r="M27" s="299" t="n">
        <v>926731</v>
      </c>
    </row>
    <row r="28" s="271" customFormat="true" ht="11.25" hidden="false" customHeight="true" outlineLevel="0" collapsed="false">
      <c r="A28" s="361" t="n">
        <v>16</v>
      </c>
      <c r="B28" s="362"/>
      <c r="C28" s="258" t="s">
        <v>436</v>
      </c>
      <c r="D28" s="363" t="s">
        <v>72</v>
      </c>
      <c r="E28" s="260" t="n">
        <v>209675</v>
      </c>
      <c r="F28" s="261" t="n">
        <v>511926</v>
      </c>
      <c r="G28" s="260" t="n">
        <v>251171</v>
      </c>
      <c r="H28" s="263" t="n">
        <v>660291</v>
      </c>
      <c r="I28" s="375" t="n">
        <v>119.790628353404</v>
      </c>
      <c r="J28" s="376" t="n">
        <v>128.98172782785</v>
      </c>
      <c r="K28" s="366" t="n">
        <v>148365</v>
      </c>
      <c r="L28" s="269" t="n">
        <v>409120</v>
      </c>
      <c r="M28" s="270" t="n">
        <v>911462</v>
      </c>
    </row>
    <row r="29" s="271" customFormat="true" ht="11.25" hidden="false" customHeight="true" outlineLevel="0" collapsed="false">
      <c r="A29" s="367" t="n">
        <v>17</v>
      </c>
      <c r="B29" s="362"/>
      <c r="C29" s="272" t="s">
        <v>37</v>
      </c>
      <c r="D29" s="368" t="s">
        <v>38</v>
      </c>
      <c r="E29" s="286" t="n">
        <v>348851</v>
      </c>
      <c r="F29" s="279" t="n">
        <v>630410</v>
      </c>
      <c r="G29" s="286" t="n">
        <v>365947</v>
      </c>
      <c r="H29" s="277" t="n">
        <v>627191</v>
      </c>
      <c r="I29" s="364" t="n">
        <v>104.900659593924</v>
      </c>
      <c r="J29" s="365" t="n">
        <v>99.4893799273489</v>
      </c>
      <c r="K29" s="369" t="n">
        <v>-3219</v>
      </c>
      <c r="L29" s="284" t="n">
        <v>261244</v>
      </c>
      <c r="M29" s="288" t="n">
        <v>993138</v>
      </c>
    </row>
    <row r="30" s="271" customFormat="true" ht="11.25" hidden="false" customHeight="true" outlineLevel="0" collapsed="false">
      <c r="A30" s="367" t="n">
        <v>18</v>
      </c>
      <c r="B30" s="362"/>
      <c r="C30" s="272" t="s">
        <v>39</v>
      </c>
      <c r="D30" s="368" t="s">
        <v>40</v>
      </c>
      <c r="E30" s="286" t="n">
        <v>178266</v>
      </c>
      <c r="F30" s="279" t="n">
        <v>606247</v>
      </c>
      <c r="G30" s="286" t="n">
        <v>177903</v>
      </c>
      <c r="H30" s="277" t="n">
        <v>552052</v>
      </c>
      <c r="I30" s="364" t="n">
        <v>99.7963717141799</v>
      </c>
      <c r="J30" s="365" t="n">
        <v>91.0605743203678</v>
      </c>
      <c r="K30" s="369" t="n">
        <v>-54195</v>
      </c>
      <c r="L30" s="284" t="n">
        <v>374149</v>
      </c>
      <c r="M30" s="288" t="n">
        <v>729955</v>
      </c>
    </row>
    <row r="31" s="271" customFormat="true" ht="11.25" hidden="false" customHeight="true" outlineLevel="0" collapsed="false">
      <c r="A31" s="367" t="n">
        <v>19</v>
      </c>
      <c r="B31" s="362"/>
      <c r="C31" s="272" t="s">
        <v>41</v>
      </c>
      <c r="D31" s="368" t="s">
        <v>42</v>
      </c>
      <c r="E31" s="286" t="n">
        <v>146078</v>
      </c>
      <c r="F31" s="279" t="n">
        <v>316901</v>
      </c>
      <c r="G31" s="286" t="n">
        <v>134568</v>
      </c>
      <c r="H31" s="277" t="n">
        <v>371906</v>
      </c>
      <c r="I31" s="364" t="n">
        <v>92.1206478730541</v>
      </c>
      <c r="J31" s="365" t="n">
        <v>117.357155704778</v>
      </c>
      <c r="K31" s="369" t="n">
        <v>55005</v>
      </c>
      <c r="L31" s="284" t="n">
        <v>237338</v>
      </c>
      <c r="M31" s="288" t="n">
        <v>506474</v>
      </c>
    </row>
    <row r="32" s="271" customFormat="true" ht="11.25" hidden="false" customHeight="true" outlineLevel="0" collapsed="false">
      <c r="A32" s="377" t="n">
        <v>20</v>
      </c>
      <c r="B32" s="362"/>
      <c r="C32" s="300" t="s">
        <v>43</v>
      </c>
      <c r="D32" s="378" t="s">
        <v>44</v>
      </c>
      <c r="E32" s="302" t="n">
        <v>177804</v>
      </c>
      <c r="F32" s="303" t="n">
        <v>295837</v>
      </c>
      <c r="G32" s="302" t="n">
        <v>196788</v>
      </c>
      <c r="H32" s="305" t="n">
        <v>324248</v>
      </c>
      <c r="I32" s="372" t="n">
        <v>110.67692515354</v>
      </c>
      <c r="J32" s="373" t="n">
        <v>109.603599279333</v>
      </c>
      <c r="K32" s="374" t="n">
        <v>28411</v>
      </c>
      <c r="L32" s="309" t="n">
        <v>127460</v>
      </c>
      <c r="M32" s="310" t="n">
        <v>521036</v>
      </c>
    </row>
    <row r="33" s="271" customFormat="true" ht="11.25" hidden="false" customHeight="true" outlineLevel="0" collapsed="false">
      <c r="A33" s="379" t="n">
        <v>21</v>
      </c>
      <c r="B33" s="362"/>
      <c r="C33" s="311" t="s">
        <v>460</v>
      </c>
      <c r="D33" s="380" t="s">
        <v>75</v>
      </c>
      <c r="E33" s="274" t="n">
        <v>416871</v>
      </c>
      <c r="F33" s="275" t="n">
        <v>280593</v>
      </c>
      <c r="G33" s="274" t="n">
        <v>427905</v>
      </c>
      <c r="H33" s="313" t="n">
        <v>309053</v>
      </c>
      <c r="I33" s="375" t="n">
        <v>102.646861978886</v>
      </c>
      <c r="J33" s="376" t="n">
        <v>110.142804702897</v>
      </c>
      <c r="K33" s="366" t="n">
        <v>28460</v>
      </c>
      <c r="L33" s="315" t="n">
        <v>-118852</v>
      </c>
      <c r="M33" s="285" t="n">
        <v>736958</v>
      </c>
    </row>
    <row r="34" s="271" customFormat="true" ht="11.25" hidden="false" customHeight="true" outlineLevel="0" collapsed="false">
      <c r="A34" s="367" t="n">
        <v>22</v>
      </c>
      <c r="B34" s="362"/>
      <c r="C34" s="272" t="s">
        <v>410</v>
      </c>
      <c r="D34" s="368" t="s">
        <v>411</v>
      </c>
      <c r="E34" s="286" t="n">
        <v>93825</v>
      </c>
      <c r="F34" s="279" t="n">
        <v>180986</v>
      </c>
      <c r="G34" s="286" t="n">
        <v>118387</v>
      </c>
      <c r="H34" s="277" t="n">
        <v>229005</v>
      </c>
      <c r="I34" s="364" t="n">
        <v>126.178523847589</v>
      </c>
      <c r="J34" s="365" t="n">
        <v>126.531886444255</v>
      </c>
      <c r="K34" s="369" t="n">
        <v>48019</v>
      </c>
      <c r="L34" s="284" t="n">
        <v>110618</v>
      </c>
      <c r="M34" s="288" t="n">
        <v>347392</v>
      </c>
    </row>
    <row r="35" s="271" customFormat="true" ht="11.25" hidden="false" customHeight="true" outlineLevel="0" collapsed="false">
      <c r="A35" s="367" t="n">
        <v>23</v>
      </c>
      <c r="B35" s="362"/>
      <c r="C35" s="272" t="s">
        <v>45</v>
      </c>
      <c r="D35" s="368" t="s">
        <v>46</v>
      </c>
      <c r="E35" s="286" t="n">
        <v>66551</v>
      </c>
      <c r="F35" s="279" t="n">
        <v>219821</v>
      </c>
      <c r="G35" s="286" t="n">
        <v>79619</v>
      </c>
      <c r="H35" s="277" t="n">
        <v>216050</v>
      </c>
      <c r="I35" s="364" t="n">
        <v>119.636068578985</v>
      </c>
      <c r="J35" s="365" t="n">
        <v>98.2845133085556</v>
      </c>
      <c r="K35" s="369" t="n">
        <v>-3771</v>
      </c>
      <c r="L35" s="284" t="n">
        <v>136431</v>
      </c>
      <c r="M35" s="288" t="n">
        <v>295669</v>
      </c>
    </row>
    <row r="36" s="271" customFormat="true" ht="11.25" hidden="false" customHeight="true" outlineLevel="0" collapsed="false">
      <c r="A36" s="367" t="n">
        <v>24</v>
      </c>
      <c r="B36" s="362"/>
      <c r="C36" s="272" t="s">
        <v>47</v>
      </c>
      <c r="D36" s="368" t="s">
        <v>48</v>
      </c>
      <c r="E36" s="286" t="n">
        <v>68490</v>
      </c>
      <c r="F36" s="279" t="n">
        <v>155715</v>
      </c>
      <c r="G36" s="286" t="n">
        <v>50555</v>
      </c>
      <c r="H36" s="277" t="n">
        <v>158468</v>
      </c>
      <c r="I36" s="364" t="n">
        <v>73.8136954299898</v>
      </c>
      <c r="J36" s="365" t="n">
        <v>101.767973541406</v>
      </c>
      <c r="K36" s="369" t="n">
        <v>2753</v>
      </c>
      <c r="L36" s="284" t="n">
        <v>107913</v>
      </c>
      <c r="M36" s="288" t="n">
        <v>209023</v>
      </c>
    </row>
    <row r="37" s="271" customFormat="true" ht="11.25" hidden="false" customHeight="true" outlineLevel="0" collapsed="false">
      <c r="A37" s="370" t="n">
        <v>25</v>
      </c>
      <c r="B37" s="362"/>
      <c r="C37" s="289" t="s">
        <v>126</v>
      </c>
      <c r="D37" s="371" t="s">
        <v>127</v>
      </c>
      <c r="E37" s="291" t="n">
        <v>26016</v>
      </c>
      <c r="F37" s="292" t="n">
        <v>87515</v>
      </c>
      <c r="G37" s="291" t="n">
        <v>20912</v>
      </c>
      <c r="H37" s="294" t="n">
        <v>144888</v>
      </c>
      <c r="I37" s="372" t="n">
        <v>80.3813038130381</v>
      </c>
      <c r="J37" s="373" t="n">
        <v>165.557904359253</v>
      </c>
      <c r="K37" s="374" t="n">
        <v>57373</v>
      </c>
      <c r="L37" s="298" t="n">
        <v>123976</v>
      </c>
      <c r="M37" s="299" t="n">
        <v>165800</v>
      </c>
    </row>
    <row r="38" s="271" customFormat="true" ht="11.25" hidden="false" customHeight="true" outlineLevel="0" collapsed="false">
      <c r="A38" s="361" t="n">
        <v>26</v>
      </c>
      <c r="B38" s="362"/>
      <c r="C38" s="258" t="s">
        <v>49</v>
      </c>
      <c r="D38" s="363" t="s">
        <v>50</v>
      </c>
      <c r="E38" s="260" t="n">
        <v>86736</v>
      </c>
      <c r="F38" s="261" t="n">
        <v>118986</v>
      </c>
      <c r="G38" s="260" t="n">
        <v>70373</v>
      </c>
      <c r="H38" s="263" t="n">
        <v>102965</v>
      </c>
      <c r="I38" s="375" t="n">
        <v>81.1347076185206</v>
      </c>
      <c r="J38" s="376" t="n">
        <v>86.5353907182358</v>
      </c>
      <c r="K38" s="366" t="n">
        <v>-16021</v>
      </c>
      <c r="L38" s="269" t="n">
        <v>32592</v>
      </c>
      <c r="M38" s="270" t="n">
        <v>173338</v>
      </c>
    </row>
    <row r="39" s="271" customFormat="true" ht="11.25" hidden="false" customHeight="true" outlineLevel="0" collapsed="false">
      <c r="A39" s="367" t="n">
        <v>27</v>
      </c>
      <c r="B39" s="362"/>
      <c r="C39" s="272" t="s">
        <v>358</v>
      </c>
      <c r="D39" s="368" t="s">
        <v>73</v>
      </c>
      <c r="E39" s="286" t="n">
        <v>22532</v>
      </c>
      <c r="F39" s="279" t="n">
        <v>92777</v>
      </c>
      <c r="G39" s="286" t="n">
        <v>36362</v>
      </c>
      <c r="H39" s="277" t="n">
        <v>101059</v>
      </c>
      <c r="I39" s="364" t="n">
        <v>161.379371560447</v>
      </c>
      <c r="J39" s="365" t="n">
        <v>108.92678142212</v>
      </c>
      <c r="K39" s="369" t="n">
        <v>8282</v>
      </c>
      <c r="L39" s="284" t="n">
        <v>64697</v>
      </c>
      <c r="M39" s="288" t="n">
        <v>137421</v>
      </c>
    </row>
    <row r="40" s="271" customFormat="true" ht="11.25" hidden="false" customHeight="true" outlineLevel="0" collapsed="false">
      <c r="A40" s="367" t="n">
        <v>28</v>
      </c>
      <c r="B40" s="362"/>
      <c r="C40" s="272" t="s">
        <v>406</v>
      </c>
      <c r="D40" s="368" t="s">
        <v>407</v>
      </c>
      <c r="E40" s="286" t="n">
        <v>4325</v>
      </c>
      <c r="F40" s="279" t="n">
        <v>66606</v>
      </c>
      <c r="G40" s="286" t="n">
        <v>781</v>
      </c>
      <c r="H40" s="277" t="n">
        <v>97469</v>
      </c>
      <c r="I40" s="364" t="n">
        <v>18.0578034682081</v>
      </c>
      <c r="J40" s="365" t="n">
        <v>146.336666366393</v>
      </c>
      <c r="K40" s="369" t="n">
        <v>30863</v>
      </c>
      <c r="L40" s="284" t="n">
        <v>96688</v>
      </c>
      <c r="M40" s="288" t="n">
        <v>98250</v>
      </c>
    </row>
    <row r="41" s="271" customFormat="true" ht="11.25" hidden="false" customHeight="true" outlineLevel="0" collapsed="false">
      <c r="A41" s="367" t="n">
        <v>29</v>
      </c>
      <c r="B41" s="362"/>
      <c r="C41" s="272" t="s">
        <v>262</v>
      </c>
      <c r="D41" s="368" t="s">
        <v>79</v>
      </c>
      <c r="E41" s="286" t="n">
        <v>35919</v>
      </c>
      <c r="F41" s="279" t="n">
        <v>89453</v>
      </c>
      <c r="G41" s="286" t="n">
        <v>47508</v>
      </c>
      <c r="H41" s="277" t="n">
        <v>92661</v>
      </c>
      <c r="I41" s="364" t="n">
        <v>132.264261254489</v>
      </c>
      <c r="J41" s="365" t="n">
        <v>103.586240819201</v>
      </c>
      <c r="K41" s="369" t="n">
        <v>3208</v>
      </c>
      <c r="L41" s="284" t="n">
        <v>45153</v>
      </c>
      <c r="M41" s="288" t="n">
        <v>140169</v>
      </c>
    </row>
    <row r="42" s="271" customFormat="true" ht="11.25" hidden="false" customHeight="true" outlineLevel="0" collapsed="false">
      <c r="A42" s="377" t="n">
        <v>30</v>
      </c>
      <c r="B42" s="362"/>
      <c r="C42" s="300" t="s">
        <v>51</v>
      </c>
      <c r="D42" s="378" t="s">
        <v>52</v>
      </c>
      <c r="E42" s="302" t="n">
        <v>9759</v>
      </c>
      <c r="F42" s="303" t="n">
        <v>106958</v>
      </c>
      <c r="G42" s="302" t="n">
        <v>14918</v>
      </c>
      <c r="H42" s="305" t="n">
        <v>88397</v>
      </c>
      <c r="I42" s="372" t="n">
        <v>152.864022953171</v>
      </c>
      <c r="J42" s="373" t="n">
        <v>82.6464593578788</v>
      </c>
      <c r="K42" s="374" t="n">
        <v>-18561</v>
      </c>
      <c r="L42" s="309" t="n">
        <v>73479</v>
      </c>
      <c r="M42" s="310" t="n">
        <v>103315</v>
      </c>
    </row>
    <row r="43" s="271" customFormat="true" ht="11.25" hidden="false" customHeight="true" outlineLevel="0" collapsed="false">
      <c r="A43" s="379" t="n">
        <v>31</v>
      </c>
      <c r="B43" s="362"/>
      <c r="C43" s="311" t="s">
        <v>249</v>
      </c>
      <c r="D43" s="380" t="s">
        <v>83</v>
      </c>
      <c r="E43" s="274" t="n">
        <v>631108</v>
      </c>
      <c r="F43" s="275" t="n">
        <v>64970</v>
      </c>
      <c r="G43" s="274" t="n">
        <v>520385</v>
      </c>
      <c r="H43" s="313" t="n">
        <v>87921</v>
      </c>
      <c r="I43" s="375" t="n">
        <v>82.455776190446</v>
      </c>
      <c r="J43" s="376" t="n">
        <v>135.325534862244</v>
      </c>
      <c r="K43" s="366" t="n">
        <v>22951</v>
      </c>
      <c r="L43" s="315" t="n">
        <v>-432464</v>
      </c>
      <c r="M43" s="285" t="n">
        <v>608306</v>
      </c>
    </row>
    <row r="44" s="271" customFormat="true" ht="11.25" hidden="false" customHeight="true" outlineLevel="0" collapsed="false">
      <c r="A44" s="367" t="n">
        <v>32</v>
      </c>
      <c r="B44" s="362"/>
      <c r="C44" s="272" t="s">
        <v>53</v>
      </c>
      <c r="D44" s="368" t="s">
        <v>54</v>
      </c>
      <c r="E44" s="286" t="n">
        <v>53119</v>
      </c>
      <c r="F44" s="279" t="n">
        <v>95695</v>
      </c>
      <c r="G44" s="286" t="n">
        <v>50123</v>
      </c>
      <c r="H44" s="277" t="n">
        <v>86047</v>
      </c>
      <c r="I44" s="364" t="n">
        <v>94.3598335812045</v>
      </c>
      <c r="J44" s="365" t="n">
        <v>89.917968545901</v>
      </c>
      <c r="K44" s="369" t="n">
        <v>-9648</v>
      </c>
      <c r="L44" s="284" t="n">
        <v>35924</v>
      </c>
      <c r="M44" s="288" t="n">
        <v>136170</v>
      </c>
    </row>
    <row r="45" s="271" customFormat="true" ht="11.25" hidden="false" customHeight="true" outlineLevel="0" collapsed="false">
      <c r="A45" s="367" t="n">
        <v>33</v>
      </c>
      <c r="B45" s="362"/>
      <c r="C45" s="272" t="s">
        <v>154</v>
      </c>
      <c r="D45" s="368" t="s">
        <v>80</v>
      </c>
      <c r="E45" s="286" t="n">
        <v>47660</v>
      </c>
      <c r="F45" s="279" t="n">
        <v>49107</v>
      </c>
      <c r="G45" s="286" t="n">
        <v>50208</v>
      </c>
      <c r="H45" s="277" t="n">
        <v>83485</v>
      </c>
      <c r="I45" s="364" t="n">
        <v>105.346202266051</v>
      </c>
      <c r="J45" s="365" t="n">
        <v>170.006312745637</v>
      </c>
      <c r="K45" s="369" t="n">
        <v>34378</v>
      </c>
      <c r="L45" s="284" t="n">
        <v>33277</v>
      </c>
      <c r="M45" s="288" t="n">
        <v>133693</v>
      </c>
    </row>
    <row r="46" s="271" customFormat="true" ht="11.25" hidden="false" customHeight="true" outlineLevel="0" collapsed="false">
      <c r="A46" s="367" t="n">
        <v>34</v>
      </c>
      <c r="B46" s="362"/>
      <c r="C46" s="272" t="s">
        <v>55</v>
      </c>
      <c r="D46" s="368" t="s">
        <v>56</v>
      </c>
      <c r="E46" s="286" t="n">
        <v>71161</v>
      </c>
      <c r="F46" s="279" t="n">
        <v>94644</v>
      </c>
      <c r="G46" s="286" t="n">
        <v>72949</v>
      </c>
      <c r="H46" s="277" t="n">
        <v>83287</v>
      </c>
      <c r="I46" s="364" t="n">
        <v>102.512612245472</v>
      </c>
      <c r="J46" s="365" t="n">
        <v>88.0002958454841</v>
      </c>
      <c r="K46" s="369" t="n">
        <v>-11357</v>
      </c>
      <c r="L46" s="284" t="n">
        <v>10338</v>
      </c>
      <c r="M46" s="288" t="n">
        <v>156236</v>
      </c>
    </row>
    <row r="47" s="271" customFormat="true" ht="11.25" hidden="false" customHeight="true" outlineLevel="0" collapsed="false">
      <c r="A47" s="370" t="n">
        <v>35</v>
      </c>
      <c r="B47" s="362"/>
      <c r="C47" s="289" t="s">
        <v>146</v>
      </c>
      <c r="D47" s="371" t="s">
        <v>147</v>
      </c>
      <c r="E47" s="291" t="n">
        <v>66813</v>
      </c>
      <c r="F47" s="292" t="n">
        <v>71836</v>
      </c>
      <c r="G47" s="291" t="n">
        <v>31784</v>
      </c>
      <c r="H47" s="294" t="n">
        <v>80792</v>
      </c>
      <c r="I47" s="372" t="n">
        <v>47.5715803810636</v>
      </c>
      <c r="J47" s="373" t="n">
        <v>112.467286597249</v>
      </c>
      <c r="K47" s="374" t="n">
        <v>8956</v>
      </c>
      <c r="L47" s="298" t="n">
        <v>49008</v>
      </c>
      <c r="M47" s="299" t="n">
        <v>112576</v>
      </c>
    </row>
    <row r="48" s="271" customFormat="true" ht="11.25" hidden="false" customHeight="true" outlineLevel="0" collapsed="false">
      <c r="A48" s="361" t="n">
        <v>36</v>
      </c>
      <c r="B48" s="362"/>
      <c r="C48" s="258" t="s">
        <v>57</v>
      </c>
      <c r="D48" s="363" t="s">
        <v>58</v>
      </c>
      <c r="E48" s="260" t="n">
        <v>28244</v>
      </c>
      <c r="F48" s="261" t="n">
        <v>49641</v>
      </c>
      <c r="G48" s="260" t="n">
        <v>32390</v>
      </c>
      <c r="H48" s="263" t="n">
        <v>79093</v>
      </c>
      <c r="I48" s="375" t="n">
        <v>114.679223905962</v>
      </c>
      <c r="J48" s="376" t="n">
        <v>159.329989323342</v>
      </c>
      <c r="K48" s="366" t="n">
        <v>29452</v>
      </c>
      <c r="L48" s="269" t="n">
        <v>46703</v>
      </c>
      <c r="M48" s="270" t="n">
        <v>111483</v>
      </c>
    </row>
    <row r="49" s="271" customFormat="true" ht="11.25" hidden="false" customHeight="true" outlineLevel="0" collapsed="false">
      <c r="A49" s="367" t="n">
        <v>37</v>
      </c>
      <c r="B49" s="362"/>
      <c r="C49" s="272" t="s">
        <v>59</v>
      </c>
      <c r="D49" s="368" t="s">
        <v>60</v>
      </c>
      <c r="E49" s="286" t="n">
        <v>24545</v>
      </c>
      <c r="F49" s="279" t="n">
        <v>72017</v>
      </c>
      <c r="G49" s="286" t="n">
        <v>34984</v>
      </c>
      <c r="H49" s="277" t="n">
        <v>74363</v>
      </c>
      <c r="I49" s="364" t="n">
        <v>142.53004685272</v>
      </c>
      <c r="J49" s="365" t="n">
        <v>103.257564186234</v>
      </c>
      <c r="K49" s="369" t="n">
        <v>2346</v>
      </c>
      <c r="L49" s="284" t="n">
        <v>39379</v>
      </c>
      <c r="M49" s="288" t="n">
        <v>109347</v>
      </c>
    </row>
    <row r="50" s="271" customFormat="true" ht="11.25" hidden="false" customHeight="true" outlineLevel="0" collapsed="false">
      <c r="A50" s="367" t="n">
        <v>38</v>
      </c>
      <c r="B50" s="362"/>
      <c r="C50" s="272" t="s">
        <v>392</v>
      </c>
      <c r="D50" s="368" t="s">
        <v>393</v>
      </c>
      <c r="E50" s="286" t="n">
        <v>2775</v>
      </c>
      <c r="F50" s="279" t="n">
        <v>31556</v>
      </c>
      <c r="G50" s="286" t="n">
        <v>2965</v>
      </c>
      <c r="H50" s="277" t="n">
        <v>69104</v>
      </c>
      <c r="I50" s="364" t="n">
        <v>106.846846846847</v>
      </c>
      <c r="J50" s="365" t="n">
        <v>218.988464951198</v>
      </c>
      <c r="K50" s="369" t="n">
        <v>37548</v>
      </c>
      <c r="L50" s="284" t="n">
        <v>66139</v>
      </c>
      <c r="M50" s="288" t="n">
        <v>72069</v>
      </c>
    </row>
    <row r="51" s="271" customFormat="true" ht="11.25" hidden="false" customHeight="true" outlineLevel="0" collapsed="false">
      <c r="A51" s="367" t="n">
        <v>39</v>
      </c>
      <c r="B51" s="362"/>
      <c r="C51" s="272" t="s">
        <v>245</v>
      </c>
      <c r="D51" s="368" t="s">
        <v>246</v>
      </c>
      <c r="E51" s="286" t="n">
        <v>39447</v>
      </c>
      <c r="F51" s="279" t="n">
        <v>34598</v>
      </c>
      <c r="G51" s="286" t="n">
        <v>29759</v>
      </c>
      <c r="H51" s="277" t="n">
        <v>64763</v>
      </c>
      <c r="I51" s="364" t="n">
        <v>75.440464420615</v>
      </c>
      <c r="J51" s="365" t="n">
        <v>187.187120642812</v>
      </c>
      <c r="K51" s="369" t="n">
        <v>30165</v>
      </c>
      <c r="L51" s="284" t="n">
        <v>35004</v>
      </c>
      <c r="M51" s="288" t="n">
        <v>94522</v>
      </c>
    </row>
    <row r="52" s="271" customFormat="true" ht="11.25" hidden="false" customHeight="true" outlineLevel="0" collapsed="false">
      <c r="A52" s="377" t="n">
        <v>40</v>
      </c>
      <c r="B52" s="362"/>
      <c r="C52" s="300" t="s">
        <v>182</v>
      </c>
      <c r="D52" s="378" t="s">
        <v>183</v>
      </c>
      <c r="E52" s="302" t="n">
        <v>28221</v>
      </c>
      <c r="F52" s="303" t="n">
        <v>51838</v>
      </c>
      <c r="G52" s="302" t="n">
        <v>27591</v>
      </c>
      <c r="H52" s="305" t="n">
        <v>60480</v>
      </c>
      <c r="I52" s="372" t="n">
        <v>97.7676198575529</v>
      </c>
      <c r="J52" s="373" t="n">
        <v>116.671167869131</v>
      </c>
      <c r="K52" s="374" t="n">
        <v>8642</v>
      </c>
      <c r="L52" s="309" t="n">
        <v>32889</v>
      </c>
      <c r="M52" s="310" t="n">
        <v>88071</v>
      </c>
    </row>
    <row r="53" s="271" customFormat="true" ht="11.25" hidden="false" customHeight="true" outlineLevel="0" collapsed="false">
      <c r="A53" s="379" t="n">
        <v>41</v>
      </c>
      <c r="B53" s="362"/>
      <c r="C53" s="311" t="s">
        <v>328</v>
      </c>
      <c r="D53" s="380" t="s">
        <v>329</v>
      </c>
      <c r="E53" s="274" t="n">
        <v>36187</v>
      </c>
      <c r="F53" s="275" t="n">
        <v>52891</v>
      </c>
      <c r="G53" s="274" t="n">
        <v>36302</v>
      </c>
      <c r="H53" s="313" t="n">
        <v>56006</v>
      </c>
      <c r="I53" s="375" t="n">
        <v>100.317793682814</v>
      </c>
      <c r="J53" s="376" t="n">
        <v>105.889470798435</v>
      </c>
      <c r="K53" s="366" t="n">
        <v>3115</v>
      </c>
      <c r="L53" s="315" t="n">
        <v>19704</v>
      </c>
      <c r="M53" s="285" t="n">
        <v>92308</v>
      </c>
    </row>
    <row r="54" s="271" customFormat="true" ht="11.25" hidden="false" customHeight="true" outlineLevel="0" collapsed="false">
      <c r="A54" s="367" t="n">
        <v>42</v>
      </c>
      <c r="B54" s="362"/>
      <c r="C54" s="272" t="s">
        <v>285</v>
      </c>
      <c r="D54" s="368" t="s">
        <v>82</v>
      </c>
      <c r="E54" s="286" t="n">
        <v>3648912</v>
      </c>
      <c r="F54" s="279" t="n">
        <v>65698</v>
      </c>
      <c r="G54" s="286" t="n">
        <v>3370858</v>
      </c>
      <c r="H54" s="277" t="n">
        <v>55844</v>
      </c>
      <c r="I54" s="364" t="n">
        <v>92.3798107490671</v>
      </c>
      <c r="J54" s="365" t="n">
        <v>85.0010654814454</v>
      </c>
      <c r="K54" s="369" t="n">
        <v>-9854</v>
      </c>
      <c r="L54" s="284" t="n">
        <v>-3315014</v>
      </c>
      <c r="M54" s="288" t="n">
        <v>3426702</v>
      </c>
    </row>
    <row r="55" s="271" customFormat="true" ht="11.25" hidden="false" customHeight="true" outlineLevel="0" collapsed="false">
      <c r="A55" s="367" t="n">
        <v>43</v>
      </c>
      <c r="B55" s="362"/>
      <c r="C55" s="272" t="s">
        <v>150</v>
      </c>
      <c r="D55" s="368" t="s">
        <v>151</v>
      </c>
      <c r="E55" s="286" t="n">
        <v>27920</v>
      </c>
      <c r="F55" s="279" t="n">
        <v>42231</v>
      </c>
      <c r="G55" s="286" t="n">
        <v>35954</v>
      </c>
      <c r="H55" s="277" t="n">
        <v>55778</v>
      </c>
      <c r="I55" s="364" t="n">
        <v>128.775071633238</v>
      </c>
      <c r="J55" s="365" t="n">
        <v>132.078331083801</v>
      </c>
      <c r="K55" s="369" t="n">
        <v>13547</v>
      </c>
      <c r="L55" s="284" t="n">
        <v>19824</v>
      </c>
      <c r="M55" s="288" t="n">
        <v>91732</v>
      </c>
    </row>
    <row r="56" s="271" customFormat="true" ht="11.25" hidden="false" customHeight="true" outlineLevel="0" collapsed="false">
      <c r="A56" s="367" t="n">
        <v>44</v>
      </c>
      <c r="B56" s="362"/>
      <c r="C56" s="272" t="s">
        <v>267</v>
      </c>
      <c r="D56" s="381" t="s">
        <v>268</v>
      </c>
      <c r="E56" s="286" t="n">
        <v>10699</v>
      </c>
      <c r="F56" s="279" t="n">
        <v>37170</v>
      </c>
      <c r="G56" s="286" t="n">
        <v>4820</v>
      </c>
      <c r="H56" s="277" t="n">
        <v>53265</v>
      </c>
      <c r="I56" s="364" t="n">
        <v>45.0509393401253</v>
      </c>
      <c r="J56" s="365" t="n">
        <v>143.301049233253</v>
      </c>
      <c r="K56" s="369" t="n">
        <v>16095</v>
      </c>
      <c r="L56" s="284" t="n">
        <v>48445</v>
      </c>
      <c r="M56" s="288" t="n">
        <v>58085</v>
      </c>
    </row>
    <row r="57" s="271" customFormat="true" ht="11.25" hidden="false" customHeight="true" outlineLevel="0" collapsed="false">
      <c r="A57" s="370" t="n">
        <v>45</v>
      </c>
      <c r="B57" s="362"/>
      <c r="C57" s="289" t="s">
        <v>254</v>
      </c>
      <c r="D57" s="371" t="s">
        <v>255</v>
      </c>
      <c r="E57" s="291" t="n">
        <v>13528</v>
      </c>
      <c r="F57" s="292" t="n">
        <v>41718</v>
      </c>
      <c r="G57" s="291" t="n">
        <v>19607</v>
      </c>
      <c r="H57" s="294" t="n">
        <v>49167</v>
      </c>
      <c r="I57" s="372" t="n">
        <v>144.936428149024</v>
      </c>
      <c r="J57" s="373" t="n">
        <v>117.855601898461</v>
      </c>
      <c r="K57" s="374" t="n">
        <v>7449</v>
      </c>
      <c r="L57" s="298" t="n">
        <v>29560</v>
      </c>
      <c r="M57" s="299" t="n">
        <v>68774</v>
      </c>
    </row>
    <row r="58" s="271" customFormat="true" ht="11.25" hidden="false" customHeight="true" outlineLevel="0" collapsed="false">
      <c r="A58" s="361" t="n">
        <v>46</v>
      </c>
      <c r="B58" s="362"/>
      <c r="C58" s="258" t="s">
        <v>61</v>
      </c>
      <c r="D58" s="363" t="s">
        <v>62</v>
      </c>
      <c r="E58" s="260" t="n">
        <v>93526</v>
      </c>
      <c r="F58" s="261" t="n">
        <v>55662</v>
      </c>
      <c r="G58" s="260" t="n">
        <v>104033</v>
      </c>
      <c r="H58" s="263" t="n">
        <v>45740</v>
      </c>
      <c r="I58" s="375" t="n">
        <v>111.234309176058</v>
      </c>
      <c r="J58" s="376" t="n">
        <v>82.1745535553879</v>
      </c>
      <c r="K58" s="366" t="n">
        <v>-9922</v>
      </c>
      <c r="L58" s="269" t="n">
        <v>-58293</v>
      </c>
      <c r="M58" s="270" t="n">
        <v>149773</v>
      </c>
    </row>
    <row r="59" s="271" customFormat="true" ht="11.25" hidden="false" customHeight="true" outlineLevel="0" collapsed="false">
      <c r="A59" s="367" t="n">
        <v>47</v>
      </c>
      <c r="B59" s="362"/>
      <c r="C59" s="272" t="s">
        <v>106</v>
      </c>
      <c r="D59" s="368" t="s">
        <v>107</v>
      </c>
      <c r="E59" s="286" t="n">
        <v>610</v>
      </c>
      <c r="F59" s="279" t="n">
        <v>91149</v>
      </c>
      <c r="G59" s="286" t="n">
        <v>553</v>
      </c>
      <c r="H59" s="277" t="n">
        <v>42602</v>
      </c>
      <c r="I59" s="364" t="n">
        <v>90.655737704918</v>
      </c>
      <c r="J59" s="365" t="n">
        <v>46.7388561585975</v>
      </c>
      <c r="K59" s="369" t="n">
        <v>-48547</v>
      </c>
      <c r="L59" s="284" t="n">
        <v>42049</v>
      </c>
      <c r="M59" s="288" t="n">
        <v>43155</v>
      </c>
    </row>
    <row r="60" s="271" customFormat="true" ht="11.25" hidden="false" customHeight="true" outlineLevel="0" collapsed="false">
      <c r="A60" s="367" t="n">
        <v>48</v>
      </c>
      <c r="B60" s="362"/>
      <c r="C60" s="272" t="s">
        <v>318</v>
      </c>
      <c r="D60" s="368" t="s">
        <v>319</v>
      </c>
      <c r="E60" s="286" t="n">
        <v>31258</v>
      </c>
      <c r="F60" s="279" t="n">
        <v>34735</v>
      </c>
      <c r="G60" s="286" t="n">
        <v>38850</v>
      </c>
      <c r="H60" s="277" t="n">
        <v>41705</v>
      </c>
      <c r="I60" s="364" t="n">
        <v>124.28818222535</v>
      </c>
      <c r="J60" s="365" t="n">
        <v>120.066215632647</v>
      </c>
      <c r="K60" s="369" t="n">
        <v>6970</v>
      </c>
      <c r="L60" s="284" t="n">
        <v>2855</v>
      </c>
      <c r="M60" s="288" t="n">
        <v>80555</v>
      </c>
    </row>
    <row r="61" s="271" customFormat="true" ht="11.25" hidden="false" customHeight="true" outlineLevel="0" collapsed="false">
      <c r="A61" s="367" t="n">
        <v>49</v>
      </c>
      <c r="B61" s="362"/>
      <c r="C61" s="272" t="s">
        <v>63</v>
      </c>
      <c r="D61" s="368" t="s">
        <v>64</v>
      </c>
      <c r="E61" s="286" t="n">
        <v>12824</v>
      </c>
      <c r="F61" s="279" t="n">
        <v>33151</v>
      </c>
      <c r="G61" s="286" t="n">
        <v>9795</v>
      </c>
      <c r="H61" s="277" t="n">
        <v>36123</v>
      </c>
      <c r="I61" s="364" t="n">
        <v>76.3802245789145</v>
      </c>
      <c r="J61" s="365" t="n">
        <v>108.965038762028</v>
      </c>
      <c r="K61" s="369" t="n">
        <v>2972</v>
      </c>
      <c r="L61" s="284" t="n">
        <v>26328</v>
      </c>
      <c r="M61" s="288" t="n">
        <v>45918</v>
      </c>
    </row>
    <row r="62" s="271" customFormat="true" ht="11.25" hidden="false" customHeight="true" outlineLevel="0" collapsed="false">
      <c r="A62" s="377" t="n">
        <v>50</v>
      </c>
      <c r="B62" s="362"/>
      <c r="C62" s="300" t="s">
        <v>450</v>
      </c>
      <c r="D62" s="378" t="s">
        <v>451</v>
      </c>
      <c r="E62" s="302" t="n">
        <v>55497</v>
      </c>
      <c r="F62" s="303" t="n">
        <v>11092</v>
      </c>
      <c r="G62" s="302" t="n">
        <v>45593</v>
      </c>
      <c r="H62" s="305" t="n">
        <v>34938</v>
      </c>
      <c r="I62" s="372" t="n">
        <v>82.1539903057823</v>
      </c>
      <c r="J62" s="373" t="n">
        <v>314.983772087991</v>
      </c>
      <c r="K62" s="374" t="n">
        <v>23846</v>
      </c>
      <c r="L62" s="309" t="n">
        <v>-10655</v>
      </c>
      <c r="M62" s="310" t="n">
        <v>80531</v>
      </c>
    </row>
    <row r="63" s="271" customFormat="true" ht="11.25" hidden="false" customHeight="true" outlineLevel="0" collapsed="false">
      <c r="A63" s="379" t="n">
        <v>51</v>
      </c>
      <c r="B63" s="362"/>
      <c r="C63" s="311" t="s">
        <v>65</v>
      </c>
      <c r="D63" s="380" t="s">
        <v>66</v>
      </c>
      <c r="E63" s="274" t="n">
        <v>8263</v>
      </c>
      <c r="F63" s="275" t="n">
        <v>36074</v>
      </c>
      <c r="G63" s="274" t="n">
        <v>20360</v>
      </c>
      <c r="H63" s="313" t="n">
        <v>29543</v>
      </c>
      <c r="I63" s="375" t="n">
        <v>246.399612731454</v>
      </c>
      <c r="J63" s="376" t="n">
        <v>81.8955480401397</v>
      </c>
      <c r="K63" s="366" t="n">
        <v>-6531</v>
      </c>
      <c r="L63" s="315" t="n">
        <v>9183</v>
      </c>
      <c r="M63" s="285" t="n">
        <v>49903</v>
      </c>
    </row>
    <row r="64" s="271" customFormat="true" ht="11.25" hidden="false" customHeight="true" outlineLevel="0" collapsed="false">
      <c r="A64" s="367" t="n">
        <v>52</v>
      </c>
      <c r="B64" s="362"/>
      <c r="C64" s="272" t="s">
        <v>234</v>
      </c>
      <c r="D64" s="368" t="s">
        <v>235</v>
      </c>
      <c r="E64" s="286" t="n">
        <v>35405</v>
      </c>
      <c r="F64" s="279" t="n">
        <v>30433</v>
      </c>
      <c r="G64" s="286" t="n">
        <v>15164</v>
      </c>
      <c r="H64" s="277" t="n">
        <v>27041</v>
      </c>
      <c r="I64" s="364" t="n">
        <v>42.8301087417032</v>
      </c>
      <c r="J64" s="365" t="n">
        <v>88.8542043176815</v>
      </c>
      <c r="K64" s="369" t="n">
        <v>-3392</v>
      </c>
      <c r="L64" s="284" t="n">
        <v>11877</v>
      </c>
      <c r="M64" s="288" t="n">
        <v>42205</v>
      </c>
    </row>
    <row r="65" s="271" customFormat="true" ht="11.25" hidden="false" customHeight="true" outlineLevel="0" collapsed="false">
      <c r="A65" s="367" t="n">
        <v>53</v>
      </c>
      <c r="B65" s="362"/>
      <c r="C65" s="272" t="s">
        <v>122</v>
      </c>
      <c r="D65" s="368" t="s">
        <v>123</v>
      </c>
      <c r="E65" s="286" t="n">
        <v>7191</v>
      </c>
      <c r="F65" s="279" t="n">
        <v>12616</v>
      </c>
      <c r="G65" s="286" t="n">
        <v>5440</v>
      </c>
      <c r="H65" s="277" t="n">
        <v>26891</v>
      </c>
      <c r="I65" s="364" t="n">
        <v>75.6501182033097</v>
      </c>
      <c r="J65" s="365" t="n">
        <v>213.14996829423</v>
      </c>
      <c r="K65" s="369" t="n">
        <v>14275</v>
      </c>
      <c r="L65" s="284" t="n">
        <v>21451</v>
      </c>
      <c r="M65" s="288" t="n">
        <v>32331</v>
      </c>
    </row>
    <row r="66" s="271" customFormat="true" ht="11.25" hidden="false" customHeight="true" outlineLevel="0" collapsed="false">
      <c r="A66" s="367" t="n">
        <v>54</v>
      </c>
      <c r="B66" s="362"/>
      <c r="C66" s="272" t="s">
        <v>306</v>
      </c>
      <c r="D66" s="368" t="s">
        <v>307</v>
      </c>
      <c r="E66" s="286" t="n">
        <v>41706</v>
      </c>
      <c r="F66" s="279" t="n">
        <v>25179</v>
      </c>
      <c r="G66" s="286" t="n">
        <v>36050</v>
      </c>
      <c r="H66" s="277" t="n">
        <v>24274</v>
      </c>
      <c r="I66" s="364" t="n">
        <v>86.4384021483719</v>
      </c>
      <c r="J66" s="365" t="n">
        <v>96.405734937845</v>
      </c>
      <c r="K66" s="369" t="n">
        <v>-905</v>
      </c>
      <c r="L66" s="284" t="n">
        <v>-11776</v>
      </c>
      <c r="M66" s="288" t="n">
        <v>60324</v>
      </c>
    </row>
    <row r="67" s="271" customFormat="true" ht="11.25" hidden="false" customHeight="true" outlineLevel="0" collapsed="false">
      <c r="A67" s="370" t="n">
        <v>55</v>
      </c>
      <c r="B67" s="362"/>
      <c r="C67" s="289" t="s">
        <v>236</v>
      </c>
      <c r="D67" s="371" t="s">
        <v>85</v>
      </c>
      <c r="E67" s="291" t="n">
        <v>119440</v>
      </c>
      <c r="F67" s="292" t="n">
        <v>39676</v>
      </c>
      <c r="G67" s="291" t="n">
        <v>135440</v>
      </c>
      <c r="H67" s="294" t="n">
        <v>23345</v>
      </c>
      <c r="I67" s="372" t="n">
        <v>113.395847287341</v>
      </c>
      <c r="J67" s="373" t="n">
        <v>58.8390966831334</v>
      </c>
      <c r="K67" s="374" t="n">
        <v>-16331</v>
      </c>
      <c r="L67" s="298" t="n">
        <v>-112095</v>
      </c>
      <c r="M67" s="299" t="n">
        <v>158785</v>
      </c>
    </row>
    <row r="68" s="271" customFormat="true" ht="11.25" hidden="false" customHeight="true" outlineLevel="0" collapsed="false">
      <c r="A68" s="361" t="n">
        <v>56</v>
      </c>
      <c r="B68" s="362"/>
      <c r="C68" s="258" t="s">
        <v>290</v>
      </c>
      <c r="D68" s="363" t="s">
        <v>291</v>
      </c>
      <c r="E68" s="260" t="n">
        <v>2</v>
      </c>
      <c r="F68" s="261" t="n">
        <v>23815</v>
      </c>
      <c r="G68" s="260" t="n">
        <v>86</v>
      </c>
      <c r="H68" s="263" t="n">
        <v>23246</v>
      </c>
      <c r="I68" s="375" t="n">
        <v>999</v>
      </c>
      <c r="J68" s="376" t="n">
        <v>97.6107495276087</v>
      </c>
      <c r="K68" s="366" t="n">
        <v>-569</v>
      </c>
      <c r="L68" s="269" t="n">
        <v>23160</v>
      </c>
      <c r="M68" s="270" t="n">
        <v>23332</v>
      </c>
    </row>
    <row r="69" s="271" customFormat="true" ht="11.25" hidden="false" customHeight="true" outlineLevel="0" collapsed="false">
      <c r="A69" s="367" t="n">
        <v>57</v>
      </c>
      <c r="B69" s="362"/>
      <c r="C69" s="272" t="s">
        <v>104</v>
      </c>
      <c r="D69" s="368" t="s">
        <v>105</v>
      </c>
      <c r="E69" s="286" t="n">
        <v>1114</v>
      </c>
      <c r="F69" s="279" t="n">
        <v>13714</v>
      </c>
      <c r="G69" s="286" t="n">
        <v>1612</v>
      </c>
      <c r="H69" s="277" t="n">
        <v>21613</v>
      </c>
      <c r="I69" s="364" t="n">
        <v>144.703770197487</v>
      </c>
      <c r="J69" s="365" t="n">
        <v>157.598074959895</v>
      </c>
      <c r="K69" s="369" t="n">
        <v>7899</v>
      </c>
      <c r="L69" s="284" t="n">
        <v>20001</v>
      </c>
      <c r="M69" s="288" t="n">
        <v>23225</v>
      </c>
    </row>
    <row r="70" s="271" customFormat="true" ht="11.25" hidden="false" customHeight="true" outlineLevel="0" collapsed="false">
      <c r="A70" s="367" t="n">
        <v>58</v>
      </c>
      <c r="B70" s="362"/>
      <c r="C70" s="272" t="s">
        <v>402</v>
      </c>
      <c r="D70" s="368" t="s">
        <v>403</v>
      </c>
      <c r="E70" s="286" t="n">
        <v>25428</v>
      </c>
      <c r="F70" s="279" t="n">
        <v>11667</v>
      </c>
      <c r="G70" s="286" t="n">
        <v>31521</v>
      </c>
      <c r="H70" s="277" t="n">
        <v>20831</v>
      </c>
      <c r="I70" s="364" t="n">
        <v>123.961774421897</v>
      </c>
      <c r="J70" s="365" t="n">
        <v>178.546327247793</v>
      </c>
      <c r="K70" s="369" t="n">
        <v>9164</v>
      </c>
      <c r="L70" s="284" t="n">
        <v>-10690</v>
      </c>
      <c r="M70" s="288" t="n">
        <v>52352</v>
      </c>
    </row>
    <row r="71" s="271" customFormat="true" ht="11.25" hidden="false" customHeight="true" outlineLevel="0" collapsed="false">
      <c r="A71" s="367" t="n">
        <v>59</v>
      </c>
      <c r="B71" s="362"/>
      <c r="C71" s="272" t="s">
        <v>173</v>
      </c>
      <c r="D71" s="368" t="s">
        <v>174</v>
      </c>
      <c r="E71" s="286" t="n">
        <v>4738</v>
      </c>
      <c r="F71" s="279" t="n">
        <v>10215</v>
      </c>
      <c r="G71" s="286" t="n">
        <v>6002</v>
      </c>
      <c r="H71" s="277" t="n">
        <v>20293</v>
      </c>
      <c r="I71" s="364" t="n">
        <v>126.677923174335</v>
      </c>
      <c r="J71" s="365" t="n">
        <v>198.6588350465</v>
      </c>
      <c r="K71" s="369" t="n">
        <v>10078</v>
      </c>
      <c r="L71" s="284" t="n">
        <v>14291</v>
      </c>
      <c r="M71" s="288" t="n">
        <v>26295</v>
      </c>
    </row>
    <row r="72" s="271" customFormat="true" ht="11.25" hidden="false" customHeight="true" outlineLevel="0" collapsed="false">
      <c r="A72" s="377" t="n">
        <v>60</v>
      </c>
      <c r="B72" s="362"/>
      <c r="C72" s="300" t="s">
        <v>296</v>
      </c>
      <c r="D72" s="378" t="s">
        <v>297</v>
      </c>
      <c r="E72" s="302" t="n">
        <v>163</v>
      </c>
      <c r="F72" s="303" t="n">
        <v>6294</v>
      </c>
      <c r="G72" s="302" t="n">
        <v>162</v>
      </c>
      <c r="H72" s="305" t="n">
        <v>19928</v>
      </c>
      <c r="I72" s="372" t="n">
        <v>99.3865030674847</v>
      </c>
      <c r="J72" s="373" t="n">
        <v>316.619002224341</v>
      </c>
      <c r="K72" s="374" t="n">
        <v>13634</v>
      </c>
      <c r="L72" s="309" t="n">
        <v>19766</v>
      </c>
      <c r="M72" s="310" t="n">
        <v>20090</v>
      </c>
    </row>
    <row r="73" s="271" customFormat="true" ht="11.25" hidden="false" customHeight="true" outlineLevel="0" collapsed="false">
      <c r="A73" s="379" t="n">
        <v>61</v>
      </c>
      <c r="B73" s="362"/>
      <c r="C73" s="311" t="s">
        <v>367</v>
      </c>
      <c r="D73" s="380" t="s">
        <v>368</v>
      </c>
      <c r="E73" s="274" t="n">
        <v>17613</v>
      </c>
      <c r="F73" s="275" t="n">
        <v>11300</v>
      </c>
      <c r="G73" s="274" t="n">
        <v>22758</v>
      </c>
      <c r="H73" s="313" t="n">
        <v>19820</v>
      </c>
      <c r="I73" s="375" t="n">
        <v>129.211377959462</v>
      </c>
      <c r="J73" s="376" t="n">
        <v>175.398230088496</v>
      </c>
      <c r="K73" s="366" t="n">
        <v>8520</v>
      </c>
      <c r="L73" s="315" t="n">
        <v>-2938</v>
      </c>
      <c r="M73" s="285" t="n">
        <v>42578</v>
      </c>
    </row>
    <row r="74" s="271" customFormat="true" ht="11.25" hidden="false" customHeight="true" outlineLevel="0" collapsed="false">
      <c r="A74" s="367" t="n">
        <v>62</v>
      </c>
      <c r="B74" s="362"/>
      <c r="C74" s="272" t="s">
        <v>128</v>
      </c>
      <c r="D74" s="368" t="s">
        <v>129</v>
      </c>
      <c r="E74" s="286" t="n">
        <v>11</v>
      </c>
      <c r="F74" s="279" t="n">
        <v>12497</v>
      </c>
      <c r="G74" s="286" t="n">
        <v>3</v>
      </c>
      <c r="H74" s="277" t="n">
        <v>18556</v>
      </c>
      <c r="I74" s="364" t="n">
        <v>27.2727272727273</v>
      </c>
      <c r="J74" s="365" t="n">
        <v>148.483636072657</v>
      </c>
      <c r="K74" s="369" t="n">
        <v>6059</v>
      </c>
      <c r="L74" s="284" t="n">
        <v>18553</v>
      </c>
      <c r="M74" s="288" t="n">
        <v>18559</v>
      </c>
    </row>
    <row r="75" s="271" customFormat="true" ht="11.25" hidden="false" customHeight="true" outlineLevel="0" collapsed="false">
      <c r="A75" s="367" t="n">
        <v>63</v>
      </c>
      <c r="B75" s="362"/>
      <c r="C75" s="272" t="s">
        <v>334</v>
      </c>
      <c r="D75" s="368" t="s">
        <v>335</v>
      </c>
      <c r="E75" s="286" t="n">
        <v>7920</v>
      </c>
      <c r="F75" s="279" t="n">
        <v>17461</v>
      </c>
      <c r="G75" s="286" t="n">
        <v>5775</v>
      </c>
      <c r="H75" s="277" t="n">
        <v>17697</v>
      </c>
      <c r="I75" s="364" t="n">
        <v>72.9166666666667</v>
      </c>
      <c r="J75" s="365" t="n">
        <v>101.351583529008</v>
      </c>
      <c r="K75" s="369" t="n">
        <v>236</v>
      </c>
      <c r="L75" s="284" t="n">
        <v>11922</v>
      </c>
      <c r="M75" s="288" t="n">
        <v>23472</v>
      </c>
    </row>
    <row r="76" s="271" customFormat="true" ht="11.25" hidden="false" customHeight="true" outlineLevel="0" collapsed="false">
      <c r="A76" s="367" t="n">
        <v>64</v>
      </c>
      <c r="B76" s="362"/>
      <c r="C76" s="272" t="s">
        <v>252</v>
      </c>
      <c r="D76" s="368" t="s">
        <v>253</v>
      </c>
      <c r="E76" s="286" t="n">
        <v>987</v>
      </c>
      <c r="F76" s="279" t="n">
        <v>2816</v>
      </c>
      <c r="G76" s="286" t="n">
        <v>1137</v>
      </c>
      <c r="H76" s="277" t="n">
        <v>17086</v>
      </c>
      <c r="I76" s="364" t="n">
        <v>115.197568389058</v>
      </c>
      <c r="J76" s="365" t="n">
        <v>606.747159090909</v>
      </c>
      <c r="K76" s="369" t="n">
        <v>14270</v>
      </c>
      <c r="L76" s="284" t="n">
        <v>15949</v>
      </c>
      <c r="M76" s="288" t="n">
        <v>18223</v>
      </c>
    </row>
    <row r="77" s="271" customFormat="true" ht="11.25" hidden="false" customHeight="true" outlineLevel="0" collapsed="false">
      <c r="A77" s="370" t="n">
        <v>65</v>
      </c>
      <c r="B77" s="362"/>
      <c r="C77" s="289" t="s">
        <v>350</v>
      </c>
      <c r="D77" s="371" t="s">
        <v>351</v>
      </c>
      <c r="E77" s="291" t="n">
        <v>3782</v>
      </c>
      <c r="F77" s="292" t="n">
        <v>7078</v>
      </c>
      <c r="G77" s="291" t="n">
        <v>3144</v>
      </c>
      <c r="H77" s="294" t="n">
        <v>15358</v>
      </c>
      <c r="I77" s="372" t="n">
        <v>83.1306187202538</v>
      </c>
      <c r="J77" s="373" t="n">
        <v>216.982198361119</v>
      </c>
      <c r="K77" s="374" t="n">
        <v>8280</v>
      </c>
      <c r="L77" s="298" t="n">
        <v>12214</v>
      </c>
      <c r="M77" s="299" t="n">
        <v>18502</v>
      </c>
    </row>
    <row r="78" s="271" customFormat="true" ht="11.25" hidden="false" customHeight="true" outlineLevel="0" collapsed="false">
      <c r="A78" s="361" t="n">
        <v>66</v>
      </c>
      <c r="B78" s="362"/>
      <c r="C78" s="258" t="s">
        <v>361</v>
      </c>
      <c r="D78" s="363" t="s">
        <v>362</v>
      </c>
      <c r="E78" s="260" t="n">
        <v>605</v>
      </c>
      <c r="F78" s="261" t="n">
        <v>9482</v>
      </c>
      <c r="G78" s="260" t="n">
        <v>643</v>
      </c>
      <c r="H78" s="263" t="n">
        <v>15164</v>
      </c>
      <c r="I78" s="375" t="n">
        <v>106.280991735537</v>
      </c>
      <c r="J78" s="376" t="n">
        <v>159.924066652605</v>
      </c>
      <c r="K78" s="366" t="n">
        <v>5682</v>
      </c>
      <c r="L78" s="269" t="n">
        <v>14521</v>
      </c>
      <c r="M78" s="270" t="n">
        <v>15807</v>
      </c>
    </row>
    <row r="79" s="271" customFormat="true" ht="11.25" hidden="false" customHeight="true" outlineLevel="0" collapsed="false">
      <c r="A79" s="367" t="n">
        <v>67</v>
      </c>
      <c r="B79" s="362"/>
      <c r="C79" s="272" t="s">
        <v>442</v>
      </c>
      <c r="D79" s="368" t="s">
        <v>443</v>
      </c>
      <c r="E79" s="286" t="n">
        <v>97607</v>
      </c>
      <c r="F79" s="279" t="n">
        <v>13902</v>
      </c>
      <c r="G79" s="286" t="n">
        <v>117671</v>
      </c>
      <c r="H79" s="277" t="n">
        <v>14999</v>
      </c>
      <c r="I79" s="364" t="n">
        <v>120.555902752876</v>
      </c>
      <c r="J79" s="365" t="n">
        <v>107.89095094231</v>
      </c>
      <c r="K79" s="369" t="n">
        <v>1097</v>
      </c>
      <c r="L79" s="284" t="n">
        <v>-102672</v>
      </c>
      <c r="M79" s="288" t="n">
        <v>132670</v>
      </c>
    </row>
    <row r="80" s="271" customFormat="true" ht="11.25" hidden="false" customHeight="true" outlineLevel="0" collapsed="false">
      <c r="A80" s="367" t="n">
        <v>68</v>
      </c>
      <c r="B80" s="362"/>
      <c r="C80" s="272" t="s">
        <v>171</v>
      </c>
      <c r="D80" s="368" t="s">
        <v>172</v>
      </c>
      <c r="E80" s="286" t="n">
        <v>5072</v>
      </c>
      <c r="F80" s="279" t="n">
        <v>11313</v>
      </c>
      <c r="G80" s="286" t="n">
        <v>681</v>
      </c>
      <c r="H80" s="277" t="n">
        <v>14191</v>
      </c>
      <c r="I80" s="364" t="n">
        <v>13.4266561514196</v>
      </c>
      <c r="J80" s="365" t="n">
        <v>125.439759568638</v>
      </c>
      <c r="K80" s="369" t="n">
        <v>2878</v>
      </c>
      <c r="L80" s="284" t="n">
        <v>13510</v>
      </c>
      <c r="M80" s="288" t="n">
        <v>14872</v>
      </c>
    </row>
    <row r="81" s="271" customFormat="true" ht="11.25" hidden="false" customHeight="true" outlineLevel="0" collapsed="false">
      <c r="A81" s="367" t="n">
        <v>69</v>
      </c>
      <c r="B81" s="362"/>
      <c r="C81" s="272" t="s">
        <v>439</v>
      </c>
      <c r="D81" s="368" t="s">
        <v>84</v>
      </c>
      <c r="E81" s="286" t="n">
        <v>353623</v>
      </c>
      <c r="F81" s="279" t="n">
        <v>23142</v>
      </c>
      <c r="G81" s="286" t="n">
        <v>276805</v>
      </c>
      <c r="H81" s="277" t="n">
        <v>13775</v>
      </c>
      <c r="I81" s="364" t="n">
        <v>78.2768654753791</v>
      </c>
      <c r="J81" s="365" t="n">
        <v>59.5238095238095</v>
      </c>
      <c r="K81" s="369" t="n">
        <v>-9367</v>
      </c>
      <c r="L81" s="284" t="n">
        <v>-263030</v>
      </c>
      <c r="M81" s="288" t="n">
        <v>290580</v>
      </c>
    </row>
    <row r="82" s="271" customFormat="true" ht="11.25" hidden="false" customHeight="true" outlineLevel="0" collapsed="false">
      <c r="A82" s="377" t="n">
        <v>70</v>
      </c>
      <c r="B82" s="362"/>
      <c r="C82" s="300" t="s">
        <v>67</v>
      </c>
      <c r="D82" s="378" t="s">
        <v>68</v>
      </c>
      <c r="E82" s="302" t="n">
        <v>2096</v>
      </c>
      <c r="F82" s="303" t="n">
        <v>16314</v>
      </c>
      <c r="G82" s="302" t="n">
        <v>2442</v>
      </c>
      <c r="H82" s="305" t="n">
        <v>13766</v>
      </c>
      <c r="I82" s="372" t="n">
        <v>116.507633587786</v>
      </c>
      <c r="J82" s="373" t="n">
        <v>84.3815128110825</v>
      </c>
      <c r="K82" s="374" t="n">
        <v>-2548</v>
      </c>
      <c r="L82" s="309" t="n">
        <v>11324</v>
      </c>
      <c r="M82" s="310" t="n">
        <v>16208</v>
      </c>
    </row>
    <row r="83" s="271" customFormat="true" ht="11.25" hidden="false" customHeight="true" outlineLevel="0" collapsed="false">
      <c r="A83" s="379" t="n">
        <v>71</v>
      </c>
      <c r="B83" s="362"/>
      <c r="C83" s="311" t="s">
        <v>265</v>
      </c>
      <c r="D83" s="380" t="s">
        <v>266</v>
      </c>
      <c r="E83" s="274" t="n">
        <v>354</v>
      </c>
      <c r="F83" s="275" t="n">
        <v>10647</v>
      </c>
      <c r="G83" s="274" t="n">
        <v>241</v>
      </c>
      <c r="H83" s="313" t="n">
        <v>12434</v>
      </c>
      <c r="I83" s="375" t="n">
        <v>68.0790960451977</v>
      </c>
      <c r="J83" s="376" t="n">
        <v>116.784070630224</v>
      </c>
      <c r="K83" s="366" t="n">
        <v>1787</v>
      </c>
      <c r="L83" s="315" t="n">
        <v>12193</v>
      </c>
      <c r="M83" s="285" t="n">
        <v>12675</v>
      </c>
    </row>
    <row r="84" s="271" customFormat="true" ht="11.25" hidden="false" customHeight="true" outlineLevel="0" collapsed="false">
      <c r="A84" s="367" t="n">
        <v>72</v>
      </c>
      <c r="B84" s="362"/>
      <c r="C84" s="272" t="s">
        <v>214</v>
      </c>
      <c r="D84" s="368" t="s">
        <v>215</v>
      </c>
      <c r="E84" s="286" t="n">
        <v>1939</v>
      </c>
      <c r="F84" s="279" t="n">
        <v>6984</v>
      </c>
      <c r="G84" s="286" t="n">
        <v>2724</v>
      </c>
      <c r="H84" s="277" t="n">
        <v>12325</v>
      </c>
      <c r="I84" s="364" t="n">
        <v>140.484785972151</v>
      </c>
      <c r="J84" s="365" t="n">
        <v>176.47479954181</v>
      </c>
      <c r="K84" s="369" t="n">
        <v>5341</v>
      </c>
      <c r="L84" s="284" t="n">
        <v>9601</v>
      </c>
      <c r="M84" s="288" t="n">
        <v>15049</v>
      </c>
    </row>
    <row r="85" s="271" customFormat="true" ht="11.25" hidden="false" customHeight="true" outlineLevel="0" collapsed="false">
      <c r="A85" s="367" t="n">
        <v>73</v>
      </c>
      <c r="B85" s="362"/>
      <c r="C85" s="272" t="s">
        <v>469</v>
      </c>
      <c r="D85" s="368" t="s">
        <v>470</v>
      </c>
      <c r="E85" s="286" t="n">
        <v>48</v>
      </c>
      <c r="F85" s="279" t="n">
        <v>41311</v>
      </c>
      <c r="G85" s="286" t="n">
        <v>69</v>
      </c>
      <c r="H85" s="277" t="n">
        <v>10175</v>
      </c>
      <c r="I85" s="364" t="n">
        <v>143.75</v>
      </c>
      <c r="J85" s="365" t="n">
        <v>24.6302437607417</v>
      </c>
      <c r="K85" s="369" t="n">
        <v>-31136</v>
      </c>
      <c r="L85" s="284" t="n">
        <v>10106</v>
      </c>
      <c r="M85" s="288" t="n">
        <v>10244</v>
      </c>
    </row>
    <row r="86" s="271" customFormat="true" ht="11.25" hidden="false" customHeight="true" outlineLevel="0" collapsed="false">
      <c r="A86" s="367" t="n">
        <v>74</v>
      </c>
      <c r="B86" s="362"/>
      <c r="C86" s="272" t="s">
        <v>310</v>
      </c>
      <c r="D86" s="368" t="s">
        <v>311</v>
      </c>
      <c r="E86" s="286" t="n">
        <v>149271</v>
      </c>
      <c r="F86" s="279" t="n">
        <v>14599</v>
      </c>
      <c r="G86" s="286" t="n">
        <v>157104</v>
      </c>
      <c r="H86" s="277" t="n">
        <v>10006</v>
      </c>
      <c r="I86" s="364" t="n">
        <v>105.247502863919</v>
      </c>
      <c r="J86" s="365" t="n">
        <v>68.5389410233578</v>
      </c>
      <c r="K86" s="369" t="n">
        <v>-4593</v>
      </c>
      <c r="L86" s="284" t="n">
        <v>-147098</v>
      </c>
      <c r="M86" s="288" t="n">
        <v>167110</v>
      </c>
    </row>
    <row r="87" s="271" customFormat="true" ht="11.25" hidden="false" customHeight="true" outlineLevel="0" collapsed="false">
      <c r="A87" s="370" t="n">
        <v>75</v>
      </c>
      <c r="B87" s="362"/>
      <c r="C87" s="289" t="s">
        <v>463</v>
      </c>
      <c r="D87" s="371" t="s">
        <v>464</v>
      </c>
      <c r="E87" s="291" t="n">
        <v>88</v>
      </c>
      <c r="F87" s="292" t="n">
        <v>4221</v>
      </c>
      <c r="G87" s="291" t="n">
        <v>203</v>
      </c>
      <c r="H87" s="294" t="n">
        <v>9492</v>
      </c>
      <c r="I87" s="372" t="n">
        <v>230.681818181818</v>
      </c>
      <c r="J87" s="373" t="n">
        <v>224.875621890547</v>
      </c>
      <c r="K87" s="374" t="n">
        <v>5271</v>
      </c>
      <c r="L87" s="298" t="n">
        <v>9289</v>
      </c>
      <c r="M87" s="299" t="n">
        <v>9695</v>
      </c>
    </row>
    <row r="88" s="271" customFormat="true" ht="11.25" hidden="false" customHeight="true" outlineLevel="0" collapsed="false">
      <c r="A88" s="361" t="n">
        <v>76</v>
      </c>
      <c r="B88" s="362"/>
      <c r="C88" s="258" t="s">
        <v>365</v>
      </c>
      <c r="D88" s="363" t="s">
        <v>366</v>
      </c>
      <c r="E88" s="260" t="n">
        <v>2</v>
      </c>
      <c r="F88" s="261" t="n">
        <v>7700</v>
      </c>
      <c r="G88" s="260" t="n">
        <v>8</v>
      </c>
      <c r="H88" s="263" t="n">
        <v>9125</v>
      </c>
      <c r="I88" s="375" t="n">
        <v>400</v>
      </c>
      <c r="J88" s="376" t="n">
        <v>118.506493506494</v>
      </c>
      <c r="K88" s="366" t="n">
        <v>1425</v>
      </c>
      <c r="L88" s="269" t="n">
        <v>9117</v>
      </c>
      <c r="M88" s="270" t="n">
        <v>9133</v>
      </c>
    </row>
    <row r="89" s="271" customFormat="true" ht="11.25" hidden="false" customHeight="true" outlineLevel="0" collapsed="false">
      <c r="A89" s="367" t="n">
        <v>77</v>
      </c>
      <c r="B89" s="362"/>
      <c r="C89" s="272" t="s">
        <v>279</v>
      </c>
      <c r="D89" s="368" t="s">
        <v>280</v>
      </c>
      <c r="E89" s="286" t="n">
        <v>24</v>
      </c>
      <c r="F89" s="279" t="n">
        <v>3764</v>
      </c>
      <c r="G89" s="286" t="n">
        <v>8</v>
      </c>
      <c r="H89" s="277" t="n">
        <v>8096</v>
      </c>
      <c r="I89" s="364" t="n">
        <v>33.3333333333333</v>
      </c>
      <c r="J89" s="365" t="n">
        <v>215.090329436769</v>
      </c>
      <c r="K89" s="369" t="n">
        <v>4332</v>
      </c>
      <c r="L89" s="284" t="n">
        <v>8088</v>
      </c>
      <c r="M89" s="288" t="n">
        <v>8104</v>
      </c>
    </row>
    <row r="90" s="271" customFormat="true" ht="11.25" hidden="false" customHeight="true" outlineLevel="0" collapsed="false">
      <c r="A90" s="367" t="n">
        <v>78</v>
      </c>
      <c r="B90" s="362"/>
      <c r="C90" s="272" t="s">
        <v>275</v>
      </c>
      <c r="D90" s="368" t="s">
        <v>276</v>
      </c>
      <c r="E90" s="286" t="n">
        <v>2918</v>
      </c>
      <c r="F90" s="279" t="n">
        <v>8921</v>
      </c>
      <c r="G90" s="286" t="n">
        <v>2467</v>
      </c>
      <c r="H90" s="277" t="n">
        <v>7908</v>
      </c>
      <c r="I90" s="364" t="n">
        <v>84.5442083618917</v>
      </c>
      <c r="J90" s="365" t="n">
        <v>88.6447707656092</v>
      </c>
      <c r="K90" s="369" t="n">
        <v>-1013</v>
      </c>
      <c r="L90" s="284" t="n">
        <v>5441</v>
      </c>
      <c r="M90" s="288" t="n">
        <v>10375</v>
      </c>
    </row>
    <row r="91" s="271" customFormat="true" ht="11.25" hidden="false" customHeight="true" outlineLevel="0" collapsed="false">
      <c r="A91" s="367" t="n">
        <v>79</v>
      </c>
      <c r="B91" s="362"/>
      <c r="C91" s="272" t="s">
        <v>239</v>
      </c>
      <c r="D91" s="368" t="s">
        <v>240</v>
      </c>
      <c r="E91" s="286" t="n">
        <v>0</v>
      </c>
      <c r="F91" s="279" t="n">
        <v>4583</v>
      </c>
      <c r="G91" s="286" t="n">
        <v>2</v>
      </c>
      <c r="H91" s="277" t="n">
        <v>7153</v>
      </c>
      <c r="I91" s="364" t="s">
        <v>0</v>
      </c>
      <c r="J91" s="365" t="n">
        <v>156.076805585861</v>
      </c>
      <c r="K91" s="369" t="n">
        <v>2570</v>
      </c>
      <c r="L91" s="284" t="n">
        <v>7151</v>
      </c>
      <c r="M91" s="288" t="n">
        <v>7155</v>
      </c>
    </row>
    <row r="92" s="271" customFormat="true" ht="11.25" hidden="false" customHeight="true" outlineLevel="0" collapsed="false">
      <c r="A92" s="377" t="n">
        <v>80</v>
      </c>
      <c r="B92" s="362"/>
      <c r="C92" s="300" t="s">
        <v>218</v>
      </c>
      <c r="D92" s="378" t="s">
        <v>219</v>
      </c>
      <c r="E92" s="302" t="n">
        <v>76</v>
      </c>
      <c r="F92" s="303" t="n">
        <v>9175</v>
      </c>
      <c r="G92" s="302" t="n">
        <v>146</v>
      </c>
      <c r="H92" s="305" t="n">
        <v>6700</v>
      </c>
      <c r="I92" s="372" t="n">
        <v>192.105263157895</v>
      </c>
      <c r="J92" s="373" t="n">
        <v>73.0245231607629</v>
      </c>
      <c r="K92" s="374" t="n">
        <v>-2475</v>
      </c>
      <c r="L92" s="309" t="n">
        <v>6554</v>
      </c>
      <c r="M92" s="310" t="n">
        <v>6846</v>
      </c>
    </row>
    <row r="93" s="271" customFormat="true" ht="11.25" hidden="false" customHeight="true" outlineLevel="0" collapsed="false">
      <c r="A93" s="379" t="n">
        <v>81</v>
      </c>
      <c r="B93" s="362"/>
      <c r="C93" s="311" t="s">
        <v>473</v>
      </c>
      <c r="D93" s="380" t="s">
        <v>474</v>
      </c>
      <c r="E93" s="274" t="n">
        <v>172201</v>
      </c>
      <c r="F93" s="275" t="n">
        <v>10151</v>
      </c>
      <c r="G93" s="274" t="n">
        <v>798833</v>
      </c>
      <c r="H93" s="313" t="n">
        <v>6645</v>
      </c>
      <c r="I93" s="375" t="n">
        <v>463.895680048316</v>
      </c>
      <c r="J93" s="376" t="n">
        <v>65.4615308836568</v>
      </c>
      <c r="K93" s="366" t="n">
        <v>-3506</v>
      </c>
      <c r="L93" s="315" t="n">
        <v>-792188</v>
      </c>
      <c r="M93" s="285" t="n">
        <v>805478</v>
      </c>
    </row>
    <row r="94" s="271" customFormat="true" ht="11.25" hidden="false" customHeight="true" outlineLevel="0" collapsed="false">
      <c r="A94" s="367" t="n">
        <v>82</v>
      </c>
      <c r="B94" s="362"/>
      <c r="C94" s="272" t="s">
        <v>237</v>
      </c>
      <c r="D94" s="368" t="s">
        <v>238</v>
      </c>
      <c r="E94" s="286" t="n">
        <v>85255</v>
      </c>
      <c r="F94" s="279" t="n">
        <v>7335</v>
      </c>
      <c r="G94" s="286" t="n">
        <v>70505</v>
      </c>
      <c r="H94" s="277" t="n">
        <v>5907</v>
      </c>
      <c r="I94" s="364" t="n">
        <v>82.6989619377163</v>
      </c>
      <c r="J94" s="365" t="n">
        <v>80.5316973415133</v>
      </c>
      <c r="K94" s="369" t="n">
        <v>-1428</v>
      </c>
      <c r="L94" s="284" t="n">
        <v>-64598</v>
      </c>
      <c r="M94" s="288" t="n">
        <v>76412</v>
      </c>
    </row>
    <row r="95" s="271" customFormat="true" ht="11.25" hidden="false" customHeight="true" outlineLevel="0" collapsed="false">
      <c r="A95" s="367" t="n">
        <v>83</v>
      </c>
      <c r="B95" s="362"/>
      <c r="C95" s="272" t="s">
        <v>390</v>
      </c>
      <c r="D95" s="368" t="s">
        <v>391</v>
      </c>
      <c r="E95" s="286" t="n">
        <v>235</v>
      </c>
      <c r="F95" s="279" t="n">
        <v>6329</v>
      </c>
      <c r="G95" s="286" t="n">
        <v>144</v>
      </c>
      <c r="H95" s="277" t="n">
        <v>5544</v>
      </c>
      <c r="I95" s="364" t="n">
        <v>61.2765957446809</v>
      </c>
      <c r="J95" s="365" t="n">
        <v>87.5967767419814</v>
      </c>
      <c r="K95" s="369" t="n">
        <v>-785</v>
      </c>
      <c r="L95" s="284" t="n">
        <v>5400</v>
      </c>
      <c r="M95" s="288" t="n">
        <v>5688</v>
      </c>
    </row>
    <row r="96" s="271" customFormat="true" ht="11.25" hidden="false" customHeight="true" outlineLevel="0" collapsed="false">
      <c r="A96" s="367" t="n">
        <v>84</v>
      </c>
      <c r="B96" s="362"/>
      <c r="C96" s="272" t="s">
        <v>302</v>
      </c>
      <c r="D96" s="368" t="s">
        <v>303</v>
      </c>
      <c r="E96" s="286" t="n">
        <v>3689</v>
      </c>
      <c r="F96" s="279" t="n">
        <v>4911</v>
      </c>
      <c r="G96" s="286" t="n">
        <v>4394</v>
      </c>
      <c r="H96" s="277" t="n">
        <v>5198</v>
      </c>
      <c r="I96" s="364" t="n">
        <v>119.110870154513</v>
      </c>
      <c r="J96" s="365" t="n">
        <v>105.844023620444</v>
      </c>
      <c r="K96" s="369" t="n">
        <v>287</v>
      </c>
      <c r="L96" s="284" t="n">
        <v>804</v>
      </c>
      <c r="M96" s="288" t="n">
        <v>9592</v>
      </c>
    </row>
    <row r="97" s="271" customFormat="true" ht="11.25" hidden="false" customHeight="true" outlineLevel="0" collapsed="false">
      <c r="A97" s="370" t="n">
        <v>85</v>
      </c>
      <c r="B97" s="362"/>
      <c r="C97" s="289" t="s">
        <v>132</v>
      </c>
      <c r="D97" s="371" t="s">
        <v>133</v>
      </c>
      <c r="E97" s="291" t="n">
        <v>28</v>
      </c>
      <c r="F97" s="292" t="n">
        <v>4293</v>
      </c>
      <c r="G97" s="291" t="n">
        <v>34</v>
      </c>
      <c r="H97" s="294" t="n">
        <v>5144</v>
      </c>
      <c r="I97" s="372" t="n">
        <v>121.428571428571</v>
      </c>
      <c r="J97" s="373" t="n">
        <v>119.82296762171</v>
      </c>
      <c r="K97" s="374" t="n">
        <v>851</v>
      </c>
      <c r="L97" s="298" t="n">
        <v>5110</v>
      </c>
      <c r="M97" s="299" t="n">
        <v>5178</v>
      </c>
    </row>
    <row r="98" s="271" customFormat="true" ht="11.25" hidden="false" customHeight="true" outlineLevel="0" collapsed="false">
      <c r="A98" s="361" t="n">
        <v>86</v>
      </c>
      <c r="B98" s="362"/>
      <c r="C98" s="258" t="s">
        <v>432</v>
      </c>
      <c r="D98" s="363" t="s">
        <v>433</v>
      </c>
      <c r="E98" s="260" t="n">
        <v>243</v>
      </c>
      <c r="F98" s="261" t="n">
        <v>317</v>
      </c>
      <c r="G98" s="260" t="n">
        <v>161</v>
      </c>
      <c r="H98" s="263" t="n">
        <v>5047</v>
      </c>
      <c r="I98" s="375" t="n">
        <v>66.2551440329218</v>
      </c>
      <c r="J98" s="376" t="n">
        <v>999</v>
      </c>
      <c r="K98" s="366" t="n">
        <v>4730</v>
      </c>
      <c r="L98" s="269" t="n">
        <v>4886</v>
      </c>
      <c r="M98" s="270" t="n">
        <v>5208</v>
      </c>
    </row>
    <row r="99" s="271" customFormat="true" ht="11.25" hidden="false" customHeight="true" outlineLevel="0" collapsed="false">
      <c r="A99" s="367" t="n">
        <v>87</v>
      </c>
      <c r="B99" s="362"/>
      <c r="C99" s="272" t="s">
        <v>300</v>
      </c>
      <c r="D99" s="368" t="s">
        <v>301</v>
      </c>
      <c r="E99" s="286" t="n">
        <v>0</v>
      </c>
      <c r="F99" s="279" t="n">
        <v>6127</v>
      </c>
      <c r="G99" s="286" t="n">
        <v>0</v>
      </c>
      <c r="H99" s="277" t="n">
        <v>4547</v>
      </c>
      <c r="I99" s="364" t="s">
        <v>0</v>
      </c>
      <c r="J99" s="365" t="n">
        <v>74.2125020401502</v>
      </c>
      <c r="K99" s="369" t="n">
        <v>-1580</v>
      </c>
      <c r="L99" s="284" t="n">
        <v>4547</v>
      </c>
      <c r="M99" s="288" t="n">
        <v>4547</v>
      </c>
    </row>
    <row r="100" s="271" customFormat="true" ht="11.25" hidden="false" customHeight="true" outlineLevel="0" collapsed="false">
      <c r="A100" s="367" t="n">
        <v>88</v>
      </c>
      <c r="B100" s="362"/>
      <c r="C100" s="272" t="s">
        <v>241</v>
      </c>
      <c r="D100" s="368" t="s">
        <v>242</v>
      </c>
      <c r="E100" s="286" t="n">
        <v>2743</v>
      </c>
      <c r="F100" s="279" t="n">
        <v>7278</v>
      </c>
      <c r="G100" s="286" t="n">
        <v>3128</v>
      </c>
      <c r="H100" s="277" t="n">
        <v>4265</v>
      </c>
      <c r="I100" s="364" t="n">
        <v>114.035727305869</v>
      </c>
      <c r="J100" s="365" t="n">
        <v>58.6012640835394</v>
      </c>
      <c r="K100" s="369" t="n">
        <v>-3013</v>
      </c>
      <c r="L100" s="284" t="n">
        <v>1137</v>
      </c>
      <c r="M100" s="288" t="n">
        <v>7393</v>
      </c>
    </row>
    <row r="101" s="271" customFormat="true" ht="11.25" hidden="false" customHeight="true" outlineLevel="0" collapsed="false">
      <c r="A101" s="367" t="n">
        <v>89</v>
      </c>
      <c r="B101" s="362"/>
      <c r="C101" s="272" t="s">
        <v>363</v>
      </c>
      <c r="D101" s="368" t="s">
        <v>364</v>
      </c>
      <c r="E101" s="286" t="n">
        <v>3</v>
      </c>
      <c r="F101" s="279" t="n">
        <v>1025</v>
      </c>
      <c r="G101" s="286" t="n">
        <v>549</v>
      </c>
      <c r="H101" s="277" t="n">
        <v>4237</v>
      </c>
      <c r="I101" s="364" t="n">
        <v>999</v>
      </c>
      <c r="J101" s="365" t="n">
        <v>413.365853658537</v>
      </c>
      <c r="K101" s="369" t="n">
        <v>3212</v>
      </c>
      <c r="L101" s="284" t="n">
        <v>3688</v>
      </c>
      <c r="M101" s="288" t="n">
        <v>4786</v>
      </c>
    </row>
    <row r="102" s="271" customFormat="true" ht="11.25" hidden="false" customHeight="true" outlineLevel="0" collapsed="false">
      <c r="A102" s="377" t="n">
        <v>90</v>
      </c>
      <c r="B102" s="362"/>
      <c r="C102" s="300" t="s">
        <v>375</v>
      </c>
      <c r="D102" s="378" t="s">
        <v>376</v>
      </c>
      <c r="E102" s="302" t="n">
        <v>16526</v>
      </c>
      <c r="F102" s="303" t="n">
        <v>3858</v>
      </c>
      <c r="G102" s="302" t="n">
        <v>11203</v>
      </c>
      <c r="H102" s="305" t="n">
        <v>4146</v>
      </c>
      <c r="I102" s="372" t="n">
        <v>67.7901488563476</v>
      </c>
      <c r="J102" s="373" t="n">
        <v>107.46500777605</v>
      </c>
      <c r="K102" s="374" t="n">
        <v>288</v>
      </c>
      <c r="L102" s="309" t="n">
        <v>-7057</v>
      </c>
      <c r="M102" s="310" t="n">
        <v>15349</v>
      </c>
    </row>
    <row r="103" s="271" customFormat="true" ht="11.25" hidden="false" customHeight="true" outlineLevel="0" collapsed="false">
      <c r="A103" s="379" t="n">
        <v>91</v>
      </c>
      <c r="B103" s="362"/>
      <c r="C103" s="311" t="s">
        <v>243</v>
      </c>
      <c r="D103" s="380" t="s">
        <v>244</v>
      </c>
      <c r="E103" s="274" t="n">
        <v>3271</v>
      </c>
      <c r="F103" s="275" t="n">
        <v>4639</v>
      </c>
      <c r="G103" s="274" t="n">
        <v>5126</v>
      </c>
      <c r="H103" s="313" t="n">
        <v>4087</v>
      </c>
      <c r="I103" s="375" t="n">
        <v>156.710486089881</v>
      </c>
      <c r="J103" s="376" t="n">
        <v>88.1008838111662</v>
      </c>
      <c r="K103" s="366" t="n">
        <v>-552</v>
      </c>
      <c r="L103" s="315" t="n">
        <v>-1039</v>
      </c>
      <c r="M103" s="285" t="n">
        <v>9213</v>
      </c>
    </row>
    <row r="104" s="271" customFormat="true" ht="11.25" hidden="false" customHeight="true" outlineLevel="0" collapsed="false">
      <c r="A104" s="367" t="n">
        <v>92</v>
      </c>
      <c r="B104" s="362"/>
      <c r="C104" s="272" t="s">
        <v>458</v>
      </c>
      <c r="D104" s="368" t="s">
        <v>459</v>
      </c>
      <c r="E104" s="286" t="n">
        <v>50</v>
      </c>
      <c r="F104" s="279" t="n">
        <v>212</v>
      </c>
      <c r="G104" s="286" t="n">
        <v>23</v>
      </c>
      <c r="H104" s="277" t="n">
        <v>4047</v>
      </c>
      <c r="I104" s="364" t="n">
        <v>46</v>
      </c>
      <c r="J104" s="365" t="n">
        <v>999</v>
      </c>
      <c r="K104" s="369" t="n">
        <v>3835</v>
      </c>
      <c r="L104" s="284" t="n">
        <v>4024</v>
      </c>
      <c r="M104" s="288" t="n">
        <v>4070</v>
      </c>
    </row>
    <row r="105" s="271" customFormat="true" ht="11.25" hidden="false" customHeight="true" outlineLevel="0" collapsed="false">
      <c r="A105" s="367" t="n">
        <v>93</v>
      </c>
      <c r="B105" s="362"/>
      <c r="C105" s="272" t="s">
        <v>369</v>
      </c>
      <c r="D105" s="368" t="s">
        <v>370</v>
      </c>
      <c r="E105" s="286" t="n">
        <v>332</v>
      </c>
      <c r="F105" s="279" t="n">
        <v>1488</v>
      </c>
      <c r="G105" s="286" t="n">
        <v>572</v>
      </c>
      <c r="H105" s="277" t="n">
        <v>3339</v>
      </c>
      <c r="I105" s="364" t="n">
        <v>172.289156626506</v>
      </c>
      <c r="J105" s="365" t="n">
        <v>224.395161290323</v>
      </c>
      <c r="K105" s="369" t="n">
        <v>1851</v>
      </c>
      <c r="L105" s="284" t="n">
        <v>2767</v>
      </c>
      <c r="M105" s="288" t="n">
        <v>3911</v>
      </c>
    </row>
    <row r="106" s="271" customFormat="true" ht="11.25" hidden="false" customHeight="true" outlineLevel="0" collapsed="false">
      <c r="A106" s="367" t="n">
        <v>94</v>
      </c>
      <c r="B106" s="362"/>
      <c r="C106" s="272" t="s">
        <v>124</v>
      </c>
      <c r="D106" s="368" t="s">
        <v>125</v>
      </c>
      <c r="E106" s="286" t="n">
        <v>237</v>
      </c>
      <c r="F106" s="279" t="n">
        <v>1956</v>
      </c>
      <c r="G106" s="286" t="n">
        <v>77</v>
      </c>
      <c r="H106" s="277" t="n">
        <v>2839</v>
      </c>
      <c r="I106" s="364" t="n">
        <v>32.4894514767933</v>
      </c>
      <c r="J106" s="365" t="n">
        <v>145.143149284254</v>
      </c>
      <c r="K106" s="369" t="n">
        <v>883</v>
      </c>
      <c r="L106" s="284" t="n">
        <v>2762</v>
      </c>
      <c r="M106" s="288" t="n">
        <v>2916</v>
      </c>
    </row>
    <row r="107" s="271" customFormat="true" ht="11.25" hidden="false" customHeight="true" outlineLevel="0" collapsed="false">
      <c r="A107" s="370" t="n">
        <v>95</v>
      </c>
      <c r="B107" s="362"/>
      <c r="C107" s="289" t="s">
        <v>453</v>
      </c>
      <c r="D107" s="371" t="s">
        <v>77</v>
      </c>
      <c r="E107" s="291" t="n">
        <v>393</v>
      </c>
      <c r="F107" s="292" t="n">
        <v>2426</v>
      </c>
      <c r="G107" s="291" t="n">
        <v>138</v>
      </c>
      <c r="H107" s="294" t="n">
        <v>2585</v>
      </c>
      <c r="I107" s="372" t="n">
        <v>35.1145038167939</v>
      </c>
      <c r="J107" s="373" t="n">
        <v>106.553998351195</v>
      </c>
      <c r="K107" s="374" t="n">
        <v>159</v>
      </c>
      <c r="L107" s="298" t="n">
        <v>2447</v>
      </c>
      <c r="M107" s="299" t="n">
        <v>2723</v>
      </c>
    </row>
    <row r="108" s="271" customFormat="true" ht="11.25" hidden="false" customHeight="true" outlineLevel="0" collapsed="false">
      <c r="A108" s="361" t="n">
        <v>96</v>
      </c>
      <c r="B108" s="362"/>
      <c r="C108" s="258" t="s">
        <v>196</v>
      </c>
      <c r="D108" s="363" t="s">
        <v>197</v>
      </c>
      <c r="E108" s="260" t="n">
        <v>12696</v>
      </c>
      <c r="F108" s="261" t="n">
        <v>954</v>
      </c>
      <c r="G108" s="260" t="n">
        <v>10171</v>
      </c>
      <c r="H108" s="263" t="n">
        <v>2471</v>
      </c>
      <c r="I108" s="375" t="n">
        <v>80.1118462507877</v>
      </c>
      <c r="J108" s="376" t="n">
        <v>259.014675052411</v>
      </c>
      <c r="K108" s="366" t="n">
        <v>1517</v>
      </c>
      <c r="L108" s="269" t="n">
        <v>-7700</v>
      </c>
      <c r="M108" s="270" t="n">
        <v>12642</v>
      </c>
    </row>
    <row r="109" s="271" customFormat="true" ht="11.25" hidden="false" customHeight="true" outlineLevel="0" collapsed="false">
      <c r="A109" s="367" t="n">
        <v>97</v>
      </c>
      <c r="B109" s="362"/>
      <c r="C109" s="272" t="s">
        <v>461</v>
      </c>
      <c r="D109" s="368" t="s">
        <v>462</v>
      </c>
      <c r="E109" s="286" t="n">
        <v>310</v>
      </c>
      <c r="F109" s="279" t="n">
        <v>868</v>
      </c>
      <c r="G109" s="286" t="n">
        <v>281</v>
      </c>
      <c r="H109" s="277" t="n">
        <v>2280</v>
      </c>
      <c r="I109" s="364" t="n">
        <v>90.6451612903226</v>
      </c>
      <c r="J109" s="365" t="n">
        <v>262.672811059908</v>
      </c>
      <c r="K109" s="369" t="n">
        <v>1412</v>
      </c>
      <c r="L109" s="284" t="n">
        <v>1999</v>
      </c>
      <c r="M109" s="288" t="n">
        <v>2561</v>
      </c>
    </row>
    <row r="110" s="271" customFormat="true" ht="11.25" hidden="false" customHeight="true" outlineLevel="0" collapsed="false">
      <c r="A110" s="367" t="n">
        <v>98</v>
      </c>
      <c r="B110" s="362"/>
      <c r="C110" s="272" t="s">
        <v>269</v>
      </c>
      <c r="D110" s="368" t="s">
        <v>270</v>
      </c>
      <c r="E110" s="286" t="n">
        <v>555</v>
      </c>
      <c r="F110" s="279" t="n">
        <v>2752</v>
      </c>
      <c r="G110" s="286" t="n">
        <v>259</v>
      </c>
      <c r="H110" s="277" t="n">
        <v>2041</v>
      </c>
      <c r="I110" s="364" t="n">
        <v>46.6666666666667</v>
      </c>
      <c r="J110" s="365" t="n">
        <v>74.1642441860465</v>
      </c>
      <c r="K110" s="369" t="n">
        <v>-711</v>
      </c>
      <c r="L110" s="284" t="n">
        <v>1782</v>
      </c>
      <c r="M110" s="288" t="n">
        <v>2300</v>
      </c>
    </row>
    <row r="111" s="271" customFormat="true" ht="11.25" hidden="false" customHeight="true" outlineLevel="0" collapsed="false">
      <c r="A111" s="367" t="n">
        <v>99</v>
      </c>
      <c r="B111" s="362"/>
      <c r="C111" s="272" t="s">
        <v>416</v>
      </c>
      <c r="D111" s="368" t="s">
        <v>417</v>
      </c>
      <c r="E111" s="286" t="n">
        <v>52</v>
      </c>
      <c r="F111" s="279" t="n">
        <v>907</v>
      </c>
      <c r="G111" s="286" t="n">
        <v>0</v>
      </c>
      <c r="H111" s="277" t="n">
        <v>1976</v>
      </c>
      <c r="I111" s="364" t="n">
        <v>0</v>
      </c>
      <c r="J111" s="365" t="n">
        <v>217.861080485116</v>
      </c>
      <c r="K111" s="369" t="n">
        <v>1069</v>
      </c>
      <c r="L111" s="284" t="n">
        <v>1976</v>
      </c>
      <c r="M111" s="288" t="n">
        <v>1976</v>
      </c>
    </row>
    <row r="112" s="271" customFormat="true" ht="11.25" hidden="false" customHeight="true" outlineLevel="0" collapsed="false">
      <c r="A112" s="377" t="n">
        <v>100</v>
      </c>
      <c r="B112" s="362"/>
      <c r="C112" s="300" t="s">
        <v>412</v>
      </c>
      <c r="D112" s="378" t="s">
        <v>413</v>
      </c>
      <c r="E112" s="302" t="n">
        <v>19279</v>
      </c>
      <c r="F112" s="303" t="n">
        <v>440</v>
      </c>
      <c r="G112" s="302" t="n">
        <v>14479</v>
      </c>
      <c r="H112" s="305" t="n">
        <v>1965</v>
      </c>
      <c r="I112" s="372" t="n">
        <v>75.1024430727735</v>
      </c>
      <c r="J112" s="373" t="n">
        <v>446.590909090909</v>
      </c>
      <c r="K112" s="374" t="n">
        <v>1525</v>
      </c>
      <c r="L112" s="309" t="n">
        <v>-12514</v>
      </c>
      <c r="M112" s="310" t="n">
        <v>16444</v>
      </c>
    </row>
    <row r="113" s="271" customFormat="true" ht="11.25" hidden="false" customHeight="true" outlineLevel="0" collapsed="false">
      <c r="A113" s="379" t="n">
        <v>101</v>
      </c>
      <c r="B113" s="362"/>
      <c r="C113" s="311" t="s">
        <v>206</v>
      </c>
      <c r="D113" s="380" t="s">
        <v>207</v>
      </c>
      <c r="E113" s="274" t="n">
        <v>10410</v>
      </c>
      <c r="F113" s="275" t="n">
        <v>1488</v>
      </c>
      <c r="G113" s="274" t="n">
        <v>4032</v>
      </c>
      <c r="H113" s="313" t="n">
        <v>1736</v>
      </c>
      <c r="I113" s="375" t="n">
        <v>38.7319884726225</v>
      </c>
      <c r="J113" s="376" t="n">
        <v>116.666666666667</v>
      </c>
      <c r="K113" s="366" t="n">
        <v>248</v>
      </c>
      <c r="L113" s="315" t="n">
        <v>-2296</v>
      </c>
      <c r="M113" s="285" t="n">
        <v>5768</v>
      </c>
    </row>
    <row r="114" s="271" customFormat="true" ht="11.25" hidden="false" customHeight="true" outlineLevel="0" collapsed="false">
      <c r="A114" s="367" t="n">
        <v>102</v>
      </c>
      <c r="B114" s="362"/>
      <c r="C114" s="272" t="s">
        <v>250</v>
      </c>
      <c r="D114" s="368" t="s">
        <v>251</v>
      </c>
      <c r="E114" s="286" t="n">
        <v>1</v>
      </c>
      <c r="F114" s="279" t="n">
        <v>136</v>
      </c>
      <c r="G114" s="286" t="n">
        <v>0</v>
      </c>
      <c r="H114" s="277" t="n">
        <v>1652</v>
      </c>
      <c r="I114" s="364" t="n">
        <v>0</v>
      </c>
      <c r="J114" s="365" t="n">
        <v>999</v>
      </c>
      <c r="K114" s="369" t="n">
        <v>1516</v>
      </c>
      <c r="L114" s="284" t="n">
        <v>1652</v>
      </c>
      <c r="M114" s="288" t="n">
        <v>1652</v>
      </c>
    </row>
    <row r="115" s="271" customFormat="true" ht="11.25" hidden="false" customHeight="true" outlineLevel="0" collapsed="false">
      <c r="A115" s="367" t="n">
        <v>103</v>
      </c>
      <c r="B115" s="362"/>
      <c r="C115" s="272" t="s">
        <v>140</v>
      </c>
      <c r="D115" s="368" t="s">
        <v>141</v>
      </c>
      <c r="E115" s="286" t="n">
        <v>0</v>
      </c>
      <c r="F115" s="279" t="n">
        <v>1247</v>
      </c>
      <c r="G115" s="286" t="n">
        <v>124</v>
      </c>
      <c r="H115" s="277" t="n">
        <v>1475</v>
      </c>
      <c r="I115" s="364" t="s">
        <v>0</v>
      </c>
      <c r="J115" s="365" t="n">
        <v>118.283881315156</v>
      </c>
      <c r="K115" s="369" t="n">
        <v>228</v>
      </c>
      <c r="L115" s="284" t="n">
        <v>1351</v>
      </c>
      <c r="M115" s="288" t="n">
        <v>1599</v>
      </c>
    </row>
    <row r="116" s="271" customFormat="true" ht="11.25" hidden="false" customHeight="true" outlineLevel="0" collapsed="false">
      <c r="A116" s="367" t="n">
        <v>104</v>
      </c>
      <c r="B116" s="362"/>
      <c r="C116" s="272" t="s">
        <v>394</v>
      </c>
      <c r="D116" s="368" t="s">
        <v>395</v>
      </c>
      <c r="E116" s="286" t="n">
        <v>68</v>
      </c>
      <c r="F116" s="279" t="n">
        <v>1139</v>
      </c>
      <c r="G116" s="286" t="n">
        <v>63</v>
      </c>
      <c r="H116" s="277" t="n">
        <v>1425</v>
      </c>
      <c r="I116" s="364" t="n">
        <v>92.6470588235294</v>
      </c>
      <c r="J116" s="365" t="n">
        <v>125.109745390694</v>
      </c>
      <c r="K116" s="369" t="n">
        <v>286</v>
      </c>
      <c r="L116" s="284" t="n">
        <v>1362</v>
      </c>
      <c r="M116" s="288" t="n">
        <v>1488</v>
      </c>
    </row>
    <row r="117" s="271" customFormat="true" ht="11.25" hidden="false" customHeight="true" outlineLevel="0" collapsed="false">
      <c r="A117" s="370" t="n">
        <v>105</v>
      </c>
      <c r="B117" s="362"/>
      <c r="C117" s="289" t="s">
        <v>336</v>
      </c>
      <c r="D117" s="371" t="s">
        <v>337</v>
      </c>
      <c r="E117" s="291" t="n">
        <v>24</v>
      </c>
      <c r="F117" s="292" t="n">
        <v>1326</v>
      </c>
      <c r="G117" s="291" t="n">
        <v>5</v>
      </c>
      <c r="H117" s="294" t="n">
        <v>1357</v>
      </c>
      <c r="I117" s="372" t="n">
        <v>20.8333333333333</v>
      </c>
      <c r="J117" s="373" t="n">
        <v>102.337858220211</v>
      </c>
      <c r="K117" s="374" t="n">
        <v>31</v>
      </c>
      <c r="L117" s="298" t="n">
        <v>1352</v>
      </c>
      <c r="M117" s="299" t="n">
        <v>1362</v>
      </c>
    </row>
    <row r="118" s="271" customFormat="true" ht="11.25" hidden="false" customHeight="true" outlineLevel="0" collapsed="false">
      <c r="A118" s="361" t="n">
        <v>106</v>
      </c>
      <c r="B118" s="362"/>
      <c r="C118" s="258" t="s">
        <v>308</v>
      </c>
      <c r="D118" s="363" t="s">
        <v>309</v>
      </c>
      <c r="E118" s="260" t="n">
        <v>216</v>
      </c>
      <c r="F118" s="261" t="n">
        <v>1002</v>
      </c>
      <c r="G118" s="260" t="n">
        <v>330</v>
      </c>
      <c r="H118" s="263" t="n">
        <v>1299</v>
      </c>
      <c r="I118" s="375" t="n">
        <v>152.777777777778</v>
      </c>
      <c r="J118" s="376" t="n">
        <v>129.640718562874</v>
      </c>
      <c r="K118" s="366" t="n">
        <v>297</v>
      </c>
      <c r="L118" s="269" t="n">
        <v>969</v>
      </c>
      <c r="M118" s="270" t="n">
        <v>1629</v>
      </c>
    </row>
    <row r="119" s="271" customFormat="true" ht="11.25" hidden="false" customHeight="true" outlineLevel="0" collapsed="false">
      <c r="A119" s="367" t="n">
        <v>107</v>
      </c>
      <c r="B119" s="362"/>
      <c r="C119" s="272" t="s">
        <v>178</v>
      </c>
      <c r="D119" s="368" t="s">
        <v>179</v>
      </c>
      <c r="E119" s="286" t="n">
        <v>1533</v>
      </c>
      <c r="F119" s="279" t="n">
        <v>779</v>
      </c>
      <c r="G119" s="286" t="n">
        <v>2341</v>
      </c>
      <c r="H119" s="277" t="n">
        <v>1278</v>
      </c>
      <c r="I119" s="364" t="n">
        <v>152.707110241357</v>
      </c>
      <c r="J119" s="365" t="n">
        <v>164.05648267009</v>
      </c>
      <c r="K119" s="369" t="n">
        <v>499</v>
      </c>
      <c r="L119" s="284" t="n">
        <v>-1063</v>
      </c>
      <c r="M119" s="288" t="n">
        <v>3619</v>
      </c>
    </row>
    <row r="120" s="271" customFormat="true" ht="11.25" hidden="false" customHeight="true" outlineLevel="0" collapsed="false">
      <c r="A120" s="367" t="n">
        <v>108</v>
      </c>
      <c r="B120" s="362"/>
      <c r="C120" s="272" t="s">
        <v>102</v>
      </c>
      <c r="D120" s="368" t="s">
        <v>103</v>
      </c>
      <c r="E120" s="286" t="n">
        <v>86</v>
      </c>
      <c r="F120" s="279" t="n">
        <v>8297</v>
      </c>
      <c r="G120" s="286" t="n">
        <v>64</v>
      </c>
      <c r="H120" s="277" t="n">
        <v>1250</v>
      </c>
      <c r="I120" s="364" t="n">
        <v>74.4186046511628</v>
      </c>
      <c r="J120" s="365" t="n">
        <v>15.0656863926721</v>
      </c>
      <c r="K120" s="369" t="n">
        <v>-7047</v>
      </c>
      <c r="L120" s="284" t="n">
        <v>1186</v>
      </c>
      <c r="M120" s="288" t="n">
        <v>1314</v>
      </c>
    </row>
    <row r="121" s="271" customFormat="true" ht="11.25" hidden="false" customHeight="true" outlineLevel="0" collapsed="false">
      <c r="A121" s="367" t="n">
        <v>109</v>
      </c>
      <c r="B121" s="362"/>
      <c r="C121" s="272" t="s">
        <v>286</v>
      </c>
      <c r="D121" s="368" t="s">
        <v>287</v>
      </c>
      <c r="E121" s="286" t="n">
        <v>5979</v>
      </c>
      <c r="F121" s="279" t="n">
        <v>1908</v>
      </c>
      <c r="G121" s="286" t="n">
        <v>3995</v>
      </c>
      <c r="H121" s="277" t="n">
        <v>1220</v>
      </c>
      <c r="I121" s="364" t="n">
        <v>66.8171935106205</v>
      </c>
      <c r="J121" s="365" t="n">
        <v>63.9412997903564</v>
      </c>
      <c r="K121" s="369" t="n">
        <v>-688</v>
      </c>
      <c r="L121" s="284" t="n">
        <v>-2775</v>
      </c>
      <c r="M121" s="288" t="n">
        <v>5215</v>
      </c>
    </row>
    <row r="122" s="271" customFormat="true" ht="11.25" hidden="false" customHeight="true" outlineLevel="0" collapsed="false">
      <c r="A122" s="377" t="n">
        <v>110</v>
      </c>
      <c r="B122" s="362"/>
      <c r="C122" s="300" t="s">
        <v>444</v>
      </c>
      <c r="D122" s="378" t="s">
        <v>445</v>
      </c>
      <c r="E122" s="302" t="n">
        <v>0</v>
      </c>
      <c r="F122" s="303" t="n">
        <v>811</v>
      </c>
      <c r="G122" s="302" t="n">
        <v>0</v>
      </c>
      <c r="H122" s="305" t="n">
        <v>1163</v>
      </c>
      <c r="I122" s="372" t="s">
        <v>0</v>
      </c>
      <c r="J122" s="373" t="n">
        <v>143.403205918619</v>
      </c>
      <c r="K122" s="374" t="n">
        <v>352</v>
      </c>
      <c r="L122" s="309" t="n">
        <v>1163</v>
      </c>
      <c r="M122" s="310" t="n">
        <v>1163</v>
      </c>
    </row>
    <row r="123" s="271" customFormat="true" ht="11.25" hidden="false" customHeight="true" outlineLevel="0" collapsed="false">
      <c r="A123" s="379" t="n">
        <v>111</v>
      </c>
      <c r="B123" s="362"/>
      <c r="C123" s="311" t="s">
        <v>188</v>
      </c>
      <c r="D123" s="380" t="s">
        <v>189</v>
      </c>
      <c r="E123" s="274" t="n">
        <v>2597</v>
      </c>
      <c r="F123" s="275" t="n">
        <v>2465</v>
      </c>
      <c r="G123" s="274" t="n">
        <v>3690</v>
      </c>
      <c r="H123" s="313" t="n">
        <v>1116</v>
      </c>
      <c r="I123" s="375" t="n">
        <v>142.087023488641</v>
      </c>
      <c r="J123" s="376" t="n">
        <v>45.2738336713996</v>
      </c>
      <c r="K123" s="366" t="n">
        <v>-1349</v>
      </c>
      <c r="L123" s="315" t="n">
        <v>-2574</v>
      </c>
      <c r="M123" s="285" t="n">
        <v>4806</v>
      </c>
    </row>
    <row r="124" s="271" customFormat="true" ht="11.25" hidden="false" customHeight="true" outlineLevel="0" collapsed="false">
      <c r="A124" s="367" t="n">
        <v>112</v>
      </c>
      <c r="B124" s="362"/>
      <c r="C124" s="272" t="s">
        <v>373</v>
      </c>
      <c r="D124" s="368" t="s">
        <v>374</v>
      </c>
      <c r="E124" s="286" t="n">
        <v>63</v>
      </c>
      <c r="F124" s="279" t="n">
        <v>1295</v>
      </c>
      <c r="G124" s="286" t="n">
        <v>55</v>
      </c>
      <c r="H124" s="277" t="n">
        <v>1061</v>
      </c>
      <c r="I124" s="364" t="n">
        <v>87.3015873015873</v>
      </c>
      <c r="J124" s="365" t="n">
        <v>81.9305019305019</v>
      </c>
      <c r="K124" s="369" t="n">
        <v>-234</v>
      </c>
      <c r="L124" s="284" t="n">
        <v>1006</v>
      </c>
      <c r="M124" s="288" t="n">
        <v>1116</v>
      </c>
    </row>
    <row r="125" s="271" customFormat="true" ht="11.25" hidden="false" customHeight="true" outlineLevel="0" collapsed="false">
      <c r="A125" s="367" t="n">
        <v>113</v>
      </c>
      <c r="B125" s="362"/>
      <c r="C125" s="272" t="s">
        <v>184</v>
      </c>
      <c r="D125" s="368" t="s">
        <v>185</v>
      </c>
      <c r="E125" s="286" t="n">
        <v>6355</v>
      </c>
      <c r="F125" s="279" t="n">
        <v>879</v>
      </c>
      <c r="G125" s="286" t="n">
        <v>8712</v>
      </c>
      <c r="H125" s="277" t="n">
        <v>1049</v>
      </c>
      <c r="I125" s="364" t="n">
        <v>137.088906372935</v>
      </c>
      <c r="J125" s="365" t="n">
        <v>119.3401592719</v>
      </c>
      <c r="K125" s="369" t="n">
        <v>170</v>
      </c>
      <c r="L125" s="284" t="n">
        <v>-7663</v>
      </c>
      <c r="M125" s="288" t="n">
        <v>9761</v>
      </c>
    </row>
    <row r="126" s="271" customFormat="true" ht="11.25" hidden="false" customHeight="true" outlineLevel="0" collapsed="false">
      <c r="A126" s="367" t="n">
        <v>114</v>
      </c>
      <c r="B126" s="362"/>
      <c r="C126" s="272" t="s">
        <v>271</v>
      </c>
      <c r="D126" s="368" t="s">
        <v>272</v>
      </c>
      <c r="E126" s="286" t="n">
        <v>1475</v>
      </c>
      <c r="F126" s="279" t="n">
        <v>808</v>
      </c>
      <c r="G126" s="286" t="n">
        <v>24</v>
      </c>
      <c r="H126" s="277" t="n">
        <v>1015</v>
      </c>
      <c r="I126" s="364" t="n">
        <v>1.6271186440678</v>
      </c>
      <c r="J126" s="365" t="n">
        <v>125.618811881188</v>
      </c>
      <c r="K126" s="369" t="n">
        <v>207</v>
      </c>
      <c r="L126" s="284" t="n">
        <v>991</v>
      </c>
      <c r="M126" s="288" t="n">
        <v>1039</v>
      </c>
    </row>
    <row r="127" s="271" customFormat="true" ht="11.25" hidden="false" customHeight="true" outlineLevel="0" collapsed="false">
      <c r="A127" s="370" t="n">
        <v>115</v>
      </c>
      <c r="B127" s="362"/>
      <c r="C127" s="289" t="s">
        <v>437</v>
      </c>
      <c r="D127" s="371" t="s">
        <v>438</v>
      </c>
      <c r="E127" s="291" t="n">
        <v>11</v>
      </c>
      <c r="F127" s="292" t="n">
        <v>342</v>
      </c>
      <c r="G127" s="291" t="n">
        <v>6</v>
      </c>
      <c r="H127" s="294" t="n">
        <v>946</v>
      </c>
      <c r="I127" s="372" t="n">
        <v>54.5454545454545</v>
      </c>
      <c r="J127" s="373" t="n">
        <v>276.608187134503</v>
      </c>
      <c r="K127" s="374" t="n">
        <v>604</v>
      </c>
      <c r="L127" s="298" t="n">
        <v>940</v>
      </c>
      <c r="M127" s="299" t="n">
        <v>952</v>
      </c>
    </row>
    <row r="128" s="271" customFormat="true" ht="11.25" hidden="false" customHeight="true" outlineLevel="0" collapsed="false">
      <c r="A128" s="361" t="n">
        <v>116</v>
      </c>
      <c r="B128" s="362"/>
      <c r="C128" s="258" t="s">
        <v>316</v>
      </c>
      <c r="D128" s="363" t="s">
        <v>317</v>
      </c>
      <c r="E128" s="260" t="n">
        <v>12</v>
      </c>
      <c r="F128" s="261" t="n">
        <v>84</v>
      </c>
      <c r="G128" s="260" t="n">
        <v>129</v>
      </c>
      <c r="H128" s="263" t="n">
        <v>913</v>
      </c>
      <c r="I128" s="375" t="n">
        <v>999</v>
      </c>
      <c r="J128" s="376" t="n">
        <v>999</v>
      </c>
      <c r="K128" s="366" t="n">
        <v>829</v>
      </c>
      <c r="L128" s="269" t="n">
        <v>784</v>
      </c>
      <c r="M128" s="270" t="n">
        <v>1042</v>
      </c>
    </row>
    <row r="129" s="271" customFormat="true" ht="11.25" hidden="false" customHeight="true" outlineLevel="0" collapsed="false">
      <c r="A129" s="367" t="n">
        <v>117</v>
      </c>
      <c r="B129" s="362"/>
      <c r="C129" s="272" t="s">
        <v>312</v>
      </c>
      <c r="D129" s="368" t="s">
        <v>313</v>
      </c>
      <c r="E129" s="286" t="n">
        <v>6</v>
      </c>
      <c r="F129" s="279" t="n">
        <v>930</v>
      </c>
      <c r="G129" s="286" t="n">
        <v>7</v>
      </c>
      <c r="H129" s="277" t="n">
        <v>823</v>
      </c>
      <c r="I129" s="364" t="n">
        <v>116.666666666667</v>
      </c>
      <c r="J129" s="365" t="n">
        <v>88.494623655914</v>
      </c>
      <c r="K129" s="369" t="n">
        <v>-107</v>
      </c>
      <c r="L129" s="284" t="n">
        <v>816</v>
      </c>
      <c r="M129" s="288" t="n">
        <v>830</v>
      </c>
    </row>
    <row r="130" s="271" customFormat="true" ht="11.25" hidden="false" customHeight="true" outlineLevel="0" collapsed="false">
      <c r="A130" s="367" t="n">
        <v>118</v>
      </c>
      <c r="B130" s="362"/>
      <c r="C130" s="272" t="s">
        <v>134</v>
      </c>
      <c r="D130" s="368" t="s">
        <v>135</v>
      </c>
      <c r="E130" s="286" t="n">
        <v>100626</v>
      </c>
      <c r="F130" s="279" t="n">
        <v>528</v>
      </c>
      <c r="G130" s="286" t="n">
        <v>90069</v>
      </c>
      <c r="H130" s="277" t="n">
        <v>778</v>
      </c>
      <c r="I130" s="364" t="n">
        <v>89.5086756901795</v>
      </c>
      <c r="J130" s="365" t="n">
        <v>147.348484848485</v>
      </c>
      <c r="K130" s="369" t="n">
        <v>250</v>
      </c>
      <c r="L130" s="284" t="n">
        <v>-89291</v>
      </c>
      <c r="M130" s="288" t="n">
        <v>90847</v>
      </c>
    </row>
    <row r="131" s="271" customFormat="true" ht="11.25" hidden="false" customHeight="true" outlineLevel="0" collapsed="false">
      <c r="A131" s="367" t="n">
        <v>119</v>
      </c>
      <c r="B131" s="362"/>
      <c r="C131" s="272" t="s">
        <v>148</v>
      </c>
      <c r="D131" s="368" t="s">
        <v>149</v>
      </c>
      <c r="E131" s="286" t="n">
        <v>104</v>
      </c>
      <c r="F131" s="279" t="n">
        <v>623</v>
      </c>
      <c r="G131" s="286" t="n">
        <v>2176</v>
      </c>
      <c r="H131" s="277" t="n">
        <v>773</v>
      </c>
      <c r="I131" s="364" t="n">
        <v>999</v>
      </c>
      <c r="J131" s="365" t="n">
        <v>124.077046548957</v>
      </c>
      <c r="K131" s="369" t="n">
        <v>150</v>
      </c>
      <c r="L131" s="284" t="n">
        <v>-1403</v>
      </c>
      <c r="M131" s="288" t="n">
        <v>2949</v>
      </c>
    </row>
    <row r="132" s="271" customFormat="true" ht="11.25" hidden="false" customHeight="true" outlineLevel="0" collapsed="false">
      <c r="A132" s="377" t="n">
        <v>120</v>
      </c>
      <c r="B132" s="362"/>
      <c r="C132" s="300" t="s">
        <v>288</v>
      </c>
      <c r="D132" s="378" t="s">
        <v>289</v>
      </c>
      <c r="E132" s="302" t="n">
        <v>969</v>
      </c>
      <c r="F132" s="303" t="n">
        <v>4266</v>
      </c>
      <c r="G132" s="302" t="n">
        <v>1433</v>
      </c>
      <c r="H132" s="305" t="n">
        <v>713</v>
      </c>
      <c r="I132" s="372" t="n">
        <v>147.884416924665</v>
      </c>
      <c r="J132" s="373" t="n">
        <v>16.71354899203</v>
      </c>
      <c r="K132" s="374" t="n">
        <v>-3553</v>
      </c>
      <c r="L132" s="309" t="n">
        <v>-720</v>
      </c>
      <c r="M132" s="310" t="n">
        <v>2146</v>
      </c>
    </row>
    <row r="133" s="271" customFormat="true" ht="11.25" hidden="false" customHeight="true" outlineLevel="0" collapsed="false">
      <c r="A133" s="379" t="n">
        <v>121</v>
      </c>
      <c r="B133" s="362"/>
      <c r="C133" s="311" t="s">
        <v>379</v>
      </c>
      <c r="D133" s="380" t="s">
        <v>380</v>
      </c>
      <c r="E133" s="274" t="n">
        <v>4023</v>
      </c>
      <c r="F133" s="275" t="n">
        <v>1515</v>
      </c>
      <c r="G133" s="274" t="n">
        <v>13965</v>
      </c>
      <c r="H133" s="313" t="n">
        <v>671</v>
      </c>
      <c r="I133" s="375" t="n">
        <v>347.129008202834</v>
      </c>
      <c r="J133" s="376" t="n">
        <v>44.2904290429043</v>
      </c>
      <c r="K133" s="366" t="n">
        <v>-844</v>
      </c>
      <c r="L133" s="315" t="n">
        <v>-13294</v>
      </c>
      <c r="M133" s="285" t="n">
        <v>14636</v>
      </c>
    </row>
    <row r="134" s="271" customFormat="true" ht="11.25" hidden="false" customHeight="true" outlineLevel="0" collapsed="false">
      <c r="A134" s="367" t="n">
        <v>122</v>
      </c>
      <c r="B134" s="362"/>
      <c r="C134" s="272" t="s">
        <v>352</v>
      </c>
      <c r="D134" s="368" t="s">
        <v>353</v>
      </c>
      <c r="E134" s="286" t="n">
        <v>339</v>
      </c>
      <c r="F134" s="279" t="n">
        <v>0</v>
      </c>
      <c r="G134" s="286" t="n">
        <v>127</v>
      </c>
      <c r="H134" s="277" t="n">
        <v>654</v>
      </c>
      <c r="I134" s="364" t="n">
        <v>37.4631268436578</v>
      </c>
      <c r="J134" s="365" t="s">
        <v>0</v>
      </c>
      <c r="K134" s="369" t="n">
        <v>654</v>
      </c>
      <c r="L134" s="284" t="n">
        <v>527</v>
      </c>
      <c r="M134" s="288" t="n">
        <v>781</v>
      </c>
    </row>
    <row r="135" s="271" customFormat="true" ht="11.25" hidden="false" customHeight="true" outlineLevel="0" collapsed="false">
      <c r="A135" s="367" t="n">
        <v>123</v>
      </c>
      <c r="B135" s="362"/>
      <c r="C135" s="272" t="s">
        <v>281</v>
      </c>
      <c r="D135" s="368" t="s">
        <v>282</v>
      </c>
      <c r="E135" s="286" t="n">
        <v>25</v>
      </c>
      <c r="F135" s="279" t="n">
        <v>1689</v>
      </c>
      <c r="G135" s="286" t="n">
        <v>0</v>
      </c>
      <c r="H135" s="277" t="n">
        <v>541</v>
      </c>
      <c r="I135" s="364" t="n">
        <v>0</v>
      </c>
      <c r="J135" s="365" t="n">
        <v>32.0307874481942</v>
      </c>
      <c r="K135" s="369" t="n">
        <v>-1148</v>
      </c>
      <c r="L135" s="284" t="n">
        <v>541</v>
      </c>
      <c r="M135" s="288" t="n">
        <v>541</v>
      </c>
    </row>
    <row r="136" s="271" customFormat="true" ht="11.25" hidden="false" customHeight="true" outlineLevel="0" collapsed="false">
      <c r="A136" s="367" t="n">
        <v>124</v>
      </c>
      <c r="B136" s="362"/>
      <c r="C136" s="272" t="s">
        <v>114</v>
      </c>
      <c r="D136" s="368" t="s">
        <v>115</v>
      </c>
      <c r="E136" s="286" t="n">
        <v>0</v>
      </c>
      <c r="F136" s="279" t="n">
        <v>975</v>
      </c>
      <c r="G136" s="286" t="n">
        <v>5</v>
      </c>
      <c r="H136" s="277" t="n">
        <v>484</v>
      </c>
      <c r="I136" s="364" t="s">
        <v>0</v>
      </c>
      <c r="J136" s="365" t="n">
        <v>49.6410256410256</v>
      </c>
      <c r="K136" s="369" t="n">
        <v>-491</v>
      </c>
      <c r="L136" s="284" t="n">
        <v>479</v>
      </c>
      <c r="M136" s="288" t="n">
        <v>489</v>
      </c>
    </row>
    <row r="137" s="271" customFormat="true" ht="11.25" hidden="false" customHeight="true" outlineLevel="0" collapsed="false">
      <c r="A137" s="370" t="n">
        <v>125</v>
      </c>
      <c r="B137" s="362"/>
      <c r="C137" s="289" t="s">
        <v>448</v>
      </c>
      <c r="D137" s="371" t="s">
        <v>449</v>
      </c>
      <c r="E137" s="291" t="n">
        <v>100</v>
      </c>
      <c r="F137" s="292" t="n">
        <v>1096</v>
      </c>
      <c r="G137" s="291" t="n">
        <v>32</v>
      </c>
      <c r="H137" s="294" t="n">
        <v>450</v>
      </c>
      <c r="I137" s="372" t="n">
        <v>32</v>
      </c>
      <c r="J137" s="373" t="n">
        <v>41.0583941605839</v>
      </c>
      <c r="K137" s="374" t="n">
        <v>-646</v>
      </c>
      <c r="L137" s="298" t="n">
        <v>418</v>
      </c>
      <c r="M137" s="299" t="n">
        <v>482</v>
      </c>
    </row>
    <row r="138" s="271" customFormat="true" ht="11.25" hidden="false" customHeight="true" outlineLevel="0" collapsed="false">
      <c r="A138" s="361" t="n">
        <v>126</v>
      </c>
      <c r="B138" s="362"/>
      <c r="C138" s="258" t="s">
        <v>202</v>
      </c>
      <c r="D138" s="363" t="s">
        <v>203</v>
      </c>
      <c r="E138" s="260" t="n">
        <v>122</v>
      </c>
      <c r="F138" s="261" t="n">
        <v>650</v>
      </c>
      <c r="G138" s="260" t="n">
        <v>55</v>
      </c>
      <c r="H138" s="263" t="n">
        <v>448</v>
      </c>
      <c r="I138" s="375" t="n">
        <v>45.0819672131148</v>
      </c>
      <c r="J138" s="376" t="n">
        <v>68.9230769230769</v>
      </c>
      <c r="K138" s="366" t="n">
        <v>-202</v>
      </c>
      <c r="L138" s="269" t="n">
        <v>393</v>
      </c>
      <c r="M138" s="270" t="n">
        <v>503</v>
      </c>
    </row>
    <row r="139" s="271" customFormat="true" ht="11.25" hidden="false" customHeight="true" outlineLevel="0" collapsed="false">
      <c r="A139" s="367" t="n">
        <v>127</v>
      </c>
      <c r="B139" s="362"/>
      <c r="C139" s="272" t="s">
        <v>440</v>
      </c>
      <c r="D139" s="368" t="s">
        <v>441</v>
      </c>
      <c r="E139" s="286" t="n">
        <v>38</v>
      </c>
      <c r="F139" s="279" t="n">
        <v>228</v>
      </c>
      <c r="G139" s="286" t="n">
        <v>55</v>
      </c>
      <c r="H139" s="277" t="n">
        <v>372</v>
      </c>
      <c r="I139" s="364" t="n">
        <v>144.736842105263</v>
      </c>
      <c r="J139" s="365" t="n">
        <v>163.157894736842</v>
      </c>
      <c r="K139" s="369" t="n">
        <v>144</v>
      </c>
      <c r="L139" s="284" t="n">
        <v>317</v>
      </c>
      <c r="M139" s="288" t="n">
        <v>427</v>
      </c>
    </row>
    <row r="140" s="271" customFormat="true" ht="11.25" hidden="false" customHeight="true" outlineLevel="0" collapsed="false">
      <c r="A140" s="367" t="n">
        <v>128</v>
      </c>
      <c r="B140" s="362"/>
      <c r="C140" s="272" t="s">
        <v>159</v>
      </c>
      <c r="D140" s="368" t="s">
        <v>160</v>
      </c>
      <c r="E140" s="286" t="n">
        <v>3</v>
      </c>
      <c r="F140" s="279" t="n">
        <v>891</v>
      </c>
      <c r="G140" s="286" t="n">
        <v>1</v>
      </c>
      <c r="H140" s="277" t="n">
        <v>306</v>
      </c>
      <c r="I140" s="364" t="n">
        <v>33.3333333333333</v>
      </c>
      <c r="J140" s="365" t="n">
        <v>34.3434343434343</v>
      </c>
      <c r="K140" s="369" t="n">
        <v>-585</v>
      </c>
      <c r="L140" s="284" t="n">
        <v>305</v>
      </c>
      <c r="M140" s="288" t="n">
        <v>307</v>
      </c>
    </row>
    <row r="141" s="271" customFormat="true" ht="11.25" hidden="false" customHeight="true" outlineLevel="0" collapsed="false">
      <c r="A141" s="367" t="n">
        <v>129</v>
      </c>
      <c r="B141" s="362"/>
      <c r="C141" s="272" t="s">
        <v>260</v>
      </c>
      <c r="D141" s="368" t="s">
        <v>261</v>
      </c>
      <c r="E141" s="286" t="n">
        <v>4569</v>
      </c>
      <c r="F141" s="279" t="n">
        <v>303</v>
      </c>
      <c r="G141" s="286" t="n">
        <v>4477</v>
      </c>
      <c r="H141" s="277" t="n">
        <v>305</v>
      </c>
      <c r="I141" s="364" t="n">
        <v>97.9864302910922</v>
      </c>
      <c r="J141" s="365" t="n">
        <v>100.660066006601</v>
      </c>
      <c r="K141" s="369" t="n">
        <v>2</v>
      </c>
      <c r="L141" s="284" t="n">
        <v>-4172</v>
      </c>
      <c r="M141" s="288" t="n">
        <v>4782</v>
      </c>
    </row>
    <row r="142" s="271" customFormat="true" ht="11.25" hidden="false" customHeight="true" outlineLevel="0" collapsed="false">
      <c r="A142" s="377" t="n">
        <v>130</v>
      </c>
      <c r="B142" s="362"/>
      <c r="C142" s="300" t="s">
        <v>232</v>
      </c>
      <c r="D142" s="378" t="s">
        <v>233</v>
      </c>
      <c r="E142" s="302" t="n">
        <v>917</v>
      </c>
      <c r="F142" s="303" t="n">
        <v>373</v>
      </c>
      <c r="G142" s="302" t="n">
        <v>442</v>
      </c>
      <c r="H142" s="305" t="n">
        <v>294</v>
      </c>
      <c r="I142" s="372" t="n">
        <v>48.2006543075245</v>
      </c>
      <c r="J142" s="373" t="n">
        <v>78.8203753351206</v>
      </c>
      <c r="K142" s="374" t="n">
        <v>-79</v>
      </c>
      <c r="L142" s="309" t="n">
        <v>-148</v>
      </c>
      <c r="M142" s="310" t="n">
        <v>736</v>
      </c>
    </row>
    <row r="143" s="271" customFormat="true" ht="11.25" hidden="false" customHeight="true" outlineLevel="0" collapsed="false">
      <c r="A143" s="379" t="n">
        <v>131</v>
      </c>
      <c r="B143" s="362"/>
      <c r="C143" s="311" t="s">
        <v>322</v>
      </c>
      <c r="D143" s="380" t="s">
        <v>323</v>
      </c>
      <c r="E143" s="274" t="n">
        <v>409</v>
      </c>
      <c r="F143" s="275" t="n">
        <v>332</v>
      </c>
      <c r="G143" s="274" t="n">
        <v>484</v>
      </c>
      <c r="H143" s="313" t="n">
        <v>285</v>
      </c>
      <c r="I143" s="375" t="n">
        <v>118.337408312958</v>
      </c>
      <c r="J143" s="376" t="n">
        <v>85.8433734939759</v>
      </c>
      <c r="K143" s="366" t="n">
        <v>-47</v>
      </c>
      <c r="L143" s="315" t="n">
        <v>-199</v>
      </c>
      <c r="M143" s="285" t="n">
        <v>769</v>
      </c>
    </row>
    <row r="144" s="271" customFormat="true" ht="11.25" hidden="false" customHeight="true" outlineLevel="0" collapsed="false">
      <c r="A144" s="367" t="n">
        <v>132</v>
      </c>
      <c r="B144" s="362"/>
      <c r="C144" s="272" t="s">
        <v>152</v>
      </c>
      <c r="D144" s="368" t="s">
        <v>153</v>
      </c>
      <c r="E144" s="286" t="n">
        <v>0</v>
      </c>
      <c r="F144" s="279" t="n">
        <v>12</v>
      </c>
      <c r="G144" s="286" t="n">
        <v>0</v>
      </c>
      <c r="H144" s="277" t="n">
        <v>267</v>
      </c>
      <c r="I144" s="364" t="s">
        <v>0</v>
      </c>
      <c r="J144" s="365" t="n">
        <v>999</v>
      </c>
      <c r="K144" s="369" t="n">
        <v>255</v>
      </c>
      <c r="L144" s="284" t="n">
        <v>267</v>
      </c>
      <c r="M144" s="288" t="n">
        <v>267</v>
      </c>
    </row>
    <row r="145" s="271" customFormat="true" ht="11.25" hidden="false" customHeight="true" outlineLevel="0" collapsed="false">
      <c r="A145" s="367" t="n">
        <v>133</v>
      </c>
      <c r="B145" s="362"/>
      <c r="C145" s="272" t="s">
        <v>247</v>
      </c>
      <c r="D145" s="368" t="s">
        <v>248</v>
      </c>
      <c r="E145" s="286" t="n">
        <v>23090</v>
      </c>
      <c r="F145" s="279" t="n">
        <v>468</v>
      </c>
      <c r="G145" s="286" t="n">
        <v>25107</v>
      </c>
      <c r="H145" s="277" t="n">
        <v>239</v>
      </c>
      <c r="I145" s="364" t="n">
        <v>108.735383282806</v>
      </c>
      <c r="J145" s="365" t="n">
        <v>51.0683760683761</v>
      </c>
      <c r="K145" s="369" t="n">
        <v>-229</v>
      </c>
      <c r="L145" s="284" t="n">
        <v>-24868</v>
      </c>
      <c r="M145" s="288" t="n">
        <v>25346</v>
      </c>
    </row>
    <row r="146" s="271" customFormat="true" ht="11.25" hidden="false" customHeight="true" outlineLevel="0" collapsed="false">
      <c r="A146" s="367" t="n">
        <v>134</v>
      </c>
      <c r="B146" s="362"/>
      <c r="C146" s="272" t="s">
        <v>420</v>
      </c>
      <c r="D146" s="368" t="s">
        <v>421</v>
      </c>
      <c r="E146" s="286" t="n">
        <v>142</v>
      </c>
      <c r="F146" s="279" t="n">
        <v>66</v>
      </c>
      <c r="G146" s="286" t="n">
        <v>327</v>
      </c>
      <c r="H146" s="277" t="n">
        <v>225</v>
      </c>
      <c r="I146" s="364" t="n">
        <v>230.281690140845</v>
      </c>
      <c r="J146" s="365" t="n">
        <v>340.909090909091</v>
      </c>
      <c r="K146" s="369" t="n">
        <v>159</v>
      </c>
      <c r="L146" s="284" t="n">
        <v>-102</v>
      </c>
      <c r="M146" s="288" t="n">
        <v>552</v>
      </c>
    </row>
    <row r="147" s="271" customFormat="true" ht="11.25" hidden="false" customHeight="true" outlineLevel="0" collapsed="false">
      <c r="A147" s="370" t="n">
        <v>135</v>
      </c>
      <c r="B147" s="362"/>
      <c r="C147" s="289" t="s">
        <v>198</v>
      </c>
      <c r="D147" s="371" t="s">
        <v>199</v>
      </c>
      <c r="E147" s="291" t="n">
        <v>1</v>
      </c>
      <c r="F147" s="292" t="n">
        <v>121</v>
      </c>
      <c r="G147" s="291" t="n">
        <v>12</v>
      </c>
      <c r="H147" s="294" t="n">
        <v>223</v>
      </c>
      <c r="I147" s="372" t="n">
        <v>999</v>
      </c>
      <c r="J147" s="373" t="n">
        <v>184.297520661157</v>
      </c>
      <c r="K147" s="374" t="n">
        <v>102</v>
      </c>
      <c r="L147" s="298" t="n">
        <v>211</v>
      </c>
      <c r="M147" s="299" t="n">
        <v>235</v>
      </c>
    </row>
    <row r="148" s="271" customFormat="true" ht="11.25" hidden="false" customHeight="true" outlineLevel="0" collapsed="false">
      <c r="A148" s="361" t="n">
        <v>136</v>
      </c>
      <c r="B148" s="362"/>
      <c r="C148" s="258" t="s">
        <v>163</v>
      </c>
      <c r="D148" s="363" t="s">
        <v>164</v>
      </c>
      <c r="E148" s="260" t="n">
        <v>6</v>
      </c>
      <c r="F148" s="261" t="n">
        <v>47</v>
      </c>
      <c r="G148" s="260" t="n">
        <v>2</v>
      </c>
      <c r="H148" s="263" t="n">
        <v>191</v>
      </c>
      <c r="I148" s="375" t="n">
        <v>33.3333333333333</v>
      </c>
      <c r="J148" s="376" t="n">
        <v>406.382978723404</v>
      </c>
      <c r="K148" s="366" t="n">
        <v>144</v>
      </c>
      <c r="L148" s="269" t="n">
        <v>189</v>
      </c>
      <c r="M148" s="270" t="n">
        <v>193</v>
      </c>
    </row>
    <row r="149" s="271" customFormat="true" ht="11.25" hidden="false" customHeight="true" outlineLevel="0" collapsed="false">
      <c r="A149" s="367" t="n">
        <v>137</v>
      </c>
      <c r="B149" s="362"/>
      <c r="C149" s="272" t="s">
        <v>314</v>
      </c>
      <c r="D149" s="368" t="s">
        <v>315</v>
      </c>
      <c r="E149" s="286" t="n">
        <v>40</v>
      </c>
      <c r="F149" s="279" t="n">
        <v>14</v>
      </c>
      <c r="G149" s="286" t="n">
        <v>1</v>
      </c>
      <c r="H149" s="277" t="n">
        <v>189</v>
      </c>
      <c r="I149" s="364" t="n">
        <v>2.5</v>
      </c>
      <c r="J149" s="365" t="n">
        <v>999</v>
      </c>
      <c r="K149" s="369" t="n">
        <v>175</v>
      </c>
      <c r="L149" s="284" t="n">
        <v>188</v>
      </c>
      <c r="M149" s="288" t="n">
        <v>190</v>
      </c>
    </row>
    <row r="150" s="271" customFormat="true" ht="11.25" hidden="false" customHeight="true" outlineLevel="0" collapsed="false">
      <c r="A150" s="367" t="n">
        <v>138</v>
      </c>
      <c r="B150" s="362"/>
      <c r="C150" s="272" t="s">
        <v>324</v>
      </c>
      <c r="D150" s="368" t="s">
        <v>325</v>
      </c>
      <c r="E150" s="286" t="n">
        <v>0</v>
      </c>
      <c r="F150" s="279" t="n">
        <v>298</v>
      </c>
      <c r="G150" s="286" t="n">
        <v>2</v>
      </c>
      <c r="H150" s="277" t="n">
        <v>188</v>
      </c>
      <c r="I150" s="364" t="s">
        <v>0</v>
      </c>
      <c r="J150" s="365" t="n">
        <v>63.0872483221477</v>
      </c>
      <c r="K150" s="369" t="n">
        <v>-110</v>
      </c>
      <c r="L150" s="284" t="n">
        <v>186</v>
      </c>
      <c r="M150" s="288" t="n">
        <v>190</v>
      </c>
    </row>
    <row r="151" s="271" customFormat="true" ht="11.25" hidden="false" customHeight="true" outlineLevel="0" collapsed="false">
      <c r="A151" s="367" t="n">
        <v>139</v>
      </c>
      <c r="B151" s="362"/>
      <c r="C151" s="272" t="s">
        <v>342</v>
      </c>
      <c r="D151" s="368" t="s">
        <v>343</v>
      </c>
      <c r="E151" s="286" t="n">
        <v>105</v>
      </c>
      <c r="F151" s="279" t="n">
        <v>42</v>
      </c>
      <c r="G151" s="286" t="n">
        <v>89</v>
      </c>
      <c r="H151" s="277" t="n">
        <v>186</v>
      </c>
      <c r="I151" s="364" t="n">
        <v>84.7619047619048</v>
      </c>
      <c r="J151" s="365" t="n">
        <v>442.857142857143</v>
      </c>
      <c r="K151" s="369" t="n">
        <v>144</v>
      </c>
      <c r="L151" s="284" t="n">
        <v>97</v>
      </c>
      <c r="M151" s="288" t="n">
        <v>275</v>
      </c>
    </row>
    <row r="152" s="271" customFormat="true" ht="11.25" hidden="false" customHeight="true" outlineLevel="0" collapsed="false">
      <c r="A152" s="377" t="n">
        <v>140</v>
      </c>
      <c r="B152" s="362"/>
      <c r="C152" s="300" t="s">
        <v>340</v>
      </c>
      <c r="D152" s="378" t="s">
        <v>341</v>
      </c>
      <c r="E152" s="302" t="n">
        <v>12</v>
      </c>
      <c r="F152" s="303" t="n">
        <v>2559</v>
      </c>
      <c r="G152" s="302" t="n">
        <v>440</v>
      </c>
      <c r="H152" s="305" t="n">
        <v>182</v>
      </c>
      <c r="I152" s="372" t="n">
        <v>999</v>
      </c>
      <c r="J152" s="373" t="n">
        <v>7.11215318483783</v>
      </c>
      <c r="K152" s="374" t="n">
        <v>-2377</v>
      </c>
      <c r="L152" s="309" t="n">
        <v>-258</v>
      </c>
      <c r="M152" s="310" t="n">
        <v>622</v>
      </c>
    </row>
    <row r="153" s="271" customFormat="true" ht="11.25" hidden="false" customHeight="true" outlineLevel="0" collapsed="false">
      <c r="A153" s="379" t="n">
        <v>141</v>
      </c>
      <c r="B153" s="362"/>
      <c r="C153" s="311" t="s">
        <v>208</v>
      </c>
      <c r="D153" s="380" t="s">
        <v>209</v>
      </c>
      <c r="E153" s="274" t="n">
        <v>1</v>
      </c>
      <c r="F153" s="275" t="n">
        <v>24</v>
      </c>
      <c r="G153" s="274" t="n">
        <v>6</v>
      </c>
      <c r="H153" s="313" t="n">
        <v>154</v>
      </c>
      <c r="I153" s="375" t="n">
        <v>600</v>
      </c>
      <c r="J153" s="376" t="n">
        <v>641.666666666667</v>
      </c>
      <c r="K153" s="366" t="n">
        <v>130</v>
      </c>
      <c r="L153" s="315" t="n">
        <v>148</v>
      </c>
      <c r="M153" s="285" t="n">
        <v>160</v>
      </c>
    </row>
    <row r="154" s="271" customFormat="true" ht="11.25" hidden="false" customHeight="true" outlineLevel="0" collapsed="false">
      <c r="A154" s="367" t="n">
        <v>142</v>
      </c>
      <c r="B154" s="362"/>
      <c r="C154" s="272" t="s">
        <v>388</v>
      </c>
      <c r="D154" s="368" t="s">
        <v>389</v>
      </c>
      <c r="E154" s="286" t="n">
        <v>177</v>
      </c>
      <c r="F154" s="279" t="n">
        <v>217</v>
      </c>
      <c r="G154" s="286" t="n">
        <v>328</v>
      </c>
      <c r="H154" s="277" t="n">
        <v>147</v>
      </c>
      <c r="I154" s="364" t="n">
        <v>185.310734463277</v>
      </c>
      <c r="J154" s="365" t="n">
        <v>67.741935483871</v>
      </c>
      <c r="K154" s="369" t="n">
        <v>-70</v>
      </c>
      <c r="L154" s="284" t="n">
        <v>-181</v>
      </c>
      <c r="M154" s="288" t="n">
        <v>475</v>
      </c>
    </row>
    <row r="155" s="271" customFormat="true" ht="11.25" hidden="false" customHeight="true" outlineLevel="0" collapsed="false">
      <c r="A155" s="367" t="n">
        <v>143</v>
      </c>
      <c r="B155" s="362"/>
      <c r="C155" s="272" t="s">
        <v>346</v>
      </c>
      <c r="D155" s="368" t="s">
        <v>347</v>
      </c>
      <c r="E155" s="286" t="n">
        <v>73</v>
      </c>
      <c r="F155" s="279" t="n">
        <v>111</v>
      </c>
      <c r="G155" s="286" t="n">
        <v>78</v>
      </c>
      <c r="H155" s="277" t="n">
        <v>130</v>
      </c>
      <c r="I155" s="364" t="n">
        <v>106.849315068493</v>
      </c>
      <c r="J155" s="365" t="n">
        <v>117.117117117117</v>
      </c>
      <c r="K155" s="369" t="n">
        <v>19</v>
      </c>
      <c r="L155" s="284" t="n">
        <v>52</v>
      </c>
      <c r="M155" s="288" t="n">
        <v>208</v>
      </c>
    </row>
    <row r="156" s="271" customFormat="true" ht="11.25" hidden="false" customHeight="true" outlineLevel="0" collapsed="false">
      <c r="A156" s="367" t="n">
        <v>144</v>
      </c>
      <c r="B156" s="362"/>
      <c r="C156" s="272" t="s">
        <v>258</v>
      </c>
      <c r="D156" s="368" t="s">
        <v>259</v>
      </c>
      <c r="E156" s="286" t="n">
        <v>10179</v>
      </c>
      <c r="F156" s="279" t="n">
        <v>49</v>
      </c>
      <c r="G156" s="286" t="n">
        <v>9199</v>
      </c>
      <c r="H156" s="277" t="n">
        <v>124</v>
      </c>
      <c r="I156" s="364" t="n">
        <v>90.3723351999214</v>
      </c>
      <c r="J156" s="365" t="n">
        <v>253.061224489796</v>
      </c>
      <c r="K156" s="369" t="n">
        <v>75</v>
      </c>
      <c r="L156" s="284" t="n">
        <v>-9075</v>
      </c>
      <c r="M156" s="288" t="n">
        <v>9323</v>
      </c>
    </row>
    <row r="157" s="271" customFormat="true" ht="11.25" hidden="false" customHeight="true" outlineLevel="0" collapsed="false">
      <c r="A157" s="370" t="n">
        <v>145</v>
      </c>
      <c r="B157" s="362"/>
      <c r="C157" s="289" t="s">
        <v>384</v>
      </c>
      <c r="D157" s="371" t="s">
        <v>385</v>
      </c>
      <c r="E157" s="291" t="n">
        <v>1</v>
      </c>
      <c r="F157" s="292" t="n">
        <v>274</v>
      </c>
      <c r="G157" s="291" t="n">
        <v>4</v>
      </c>
      <c r="H157" s="294" t="n">
        <v>122</v>
      </c>
      <c r="I157" s="372" t="n">
        <v>400</v>
      </c>
      <c r="J157" s="373" t="n">
        <v>44.5255474452555</v>
      </c>
      <c r="K157" s="374" t="n">
        <v>-152</v>
      </c>
      <c r="L157" s="298" t="n">
        <v>118</v>
      </c>
      <c r="M157" s="299" t="n">
        <v>126</v>
      </c>
    </row>
    <row r="158" s="271" customFormat="true" ht="11.25" hidden="false" customHeight="true" outlineLevel="0" collapsed="false">
      <c r="A158" s="361" t="n">
        <v>146</v>
      </c>
      <c r="B158" s="362"/>
      <c r="C158" s="258" t="s">
        <v>477</v>
      </c>
      <c r="D158" s="363" t="s">
        <v>478</v>
      </c>
      <c r="E158" s="260" t="n">
        <v>0</v>
      </c>
      <c r="F158" s="261" t="n">
        <v>16</v>
      </c>
      <c r="G158" s="260" t="n">
        <v>0</v>
      </c>
      <c r="H158" s="263" t="n">
        <v>115</v>
      </c>
      <c r="I158" s="375" t="s">
        <v>0</v>
      </c>
      <c r="J158" s="376" t="n">
        <v>718.75</v>
      </c>
      <c r="K158" s="366" t="n">
        <v>99</v>
      </c>
      <c r="L158" s="269" t="n">
        <v>115</v>
      </c>
      <c r="M158" s="270" t="n">
        <v>115</v>
      </c>
    </row>
    <row r="159" s="271" customFormat="true" ht="11.25" hidden="false" customHeight="true" outlineLevel="0" collapsed="false">
      <c r="A159" s="367" t="n">
        <v>147</v>
      </c>
      <c r="B159" s="362"/>
      <c r="C159" s="272" t="s">
        <v>424</v>
      </c>
      <c r="D159" s="381" t="s">
        <v>425</v>
      </c>
      <c r="E159" s="286" t="n">
        <v>0</v>
      </c>
      <c r="F159" s="279" t="n">
        <v>86</v>
      </c>
      <c r="G159" s="286" t="n">
        <v>0</v>
      </c>
      <c r="H159" s="277" t="n">
        <v>113</v>
      </c>
      <c r="I159" s="364" t="s">
        <v>0</v>
      </c>
      <c r="J159" s="365" t="n">
        <v>131.395348837209</v>
      </c>
      <c r="K159" s="369" t="n">
        <v>27</v>
      </c>
      <c r="L159" s="284" t="n">
        <v>113</v>
      </c>
      <c r="M159" s="288" t="n">
        <v>113</v>
      </c>
    </row>
    <row r="160" s="271" customFormat="true" ht="11.25" hidden="false" customHeight="true" outlineLevel="0" collapsed="false">
      <c r="A160" s="367" t="n">
        <v>148</v>
      </c>
      <c r="B160" s="362"/>
      <c r="C160" s="272" t="s">
        <v>398</v>
      </c>
      <c r="D160" s="368" t="s">
        <v>399</v>
      </c>
      <c r="E160" s="286" t="n">
        <v>33</v>
      </c>
      <c r="F160" s="279" t="n">
        <v>14</v>
      </c>
      <c r="G160" s="286" t="n">
        <v>51</v>
      </c>
      <c r="H160" s="277" t="n">
        <v>106</v>
      </c>
      <c r="I160" s="364" t="n">
        <v>154.545454545455</v>
      </c>
      <c r="J160" s="365" t="n">
        <v>757.142857142857</v>
      </c>
      <c r="K160" s="369" t="n">
        <v>92</v>
      </c>
      <c r="L160" s="284" t="n">
        <v>55</v>
      </c>
      <c r="M160" s="288" t="n">
        <v>157</v>
      </c>
    </row>
    <row r="161" s="271" customFormat="true" ht="11.25" hidden="false" customHeight="true" outlineLevel="0" collapsed="false">
      <c r="A161" s="367" t="n">
        <v>149</v>
      </c>
      <c r="B161" s="362"/>
      <c r="C161" s="272" t="s">
        <v>332</v>
      </c>
      <c r="D161" s="368" t="s">
        <v>333</v>
      </c>
      <c r="E161" s="286" t="n">
        <v>321</v>
      </c>
      <c r="F161" s="279" t="n">
        <v>20</v>
      </c>
      <c r="G161" s="286" t="n">
        <v>880</v>
      </c>
      <c r="H161" s="277" t="n">
        <v>90</v>
      </c>
      <c r="I161" s="364" t="n">
        <v>274.143302180685</v>
      </c>
      <c r="J161" s="365" t="n">
        <v>450</v>
      </c>
      <c r="K161" s="369" t="n">
        <v>70</v>
      </c>
      <c r="L161" s="284" t="n">
        <v>-790</v>
      </c>
      <c r="M161" s="288" t="n">
        <v>970</v>
      </c>
    </row>
    <row r="162" s="271" customFormat="true" ht="11.25" hidden="false" customHeight="true" outlineLevel="0" collapsed="false">
      <c r="A162" s="377" t="n">
        <v>150</v>
      </c>
      <c r="B162" s="362"/>
      <c r="C162" s="300" t="s">
        <v>112</v>
      </c>
      <c r="D162" s="378" t="s">
        <v>113</v>
      </c>
      <c r="E162" s="302" t="n">
        <v>3659</v>
      </c>
      <c r="F162" s="303" t="n">
        <v>47</v>
      </c>
      <c r="G162" s="302" t="n">
        <v>189</v>
      </c>
      <c r="H162" s="305" t="n">
        <v>82</v>
      </c>
      <c r="I162" s="372" t="n">
        <v>5.1653457228751</v>
      </c>
      <c r="J162" s="373" t="n">
        <v>174.468085106383</v>
      </c>
      <c r="K162" s="374" t="n">
        <v>35</v>
      </c>
      <c r="L162" s="309" t="n">
        <v>-107</v>
      </c>
      <c r="M162" s="310" t="n">
        <v>271</v>
      </c>
    </row>
    <row r="163" s="271" customFormat="true" ht="11.25" hidden="false" customHeight="true" outlineLevel="0" collapsed="false">
      <c r="A163" s="379" t="n">
        <v>151</v>
      </c>
      <c r="B163" s="362"/>
      <c r="C163" s="311" t="s">
        <v>348</v>
      </c>
      <c r="D163" s="380" t="s">
        <v>349</v>
      </c>
      <c r="E163" s="274" t="n">
        <v>140</v>
      </c>
      <c r="F163" s="275" t="n">
        <v>94</v>
      </c>
      <c r="G163" s="274" t="n">
        <v>21</v>
      </c>
      <c r="H163" s="313" t="n">
        <v>77</v>
      </c>
      <c r="I163" s="375" t="n">
        <v>15</v>
      </c>
      <c r="J163" s="376" t="n">
        <v>81.9148936170213</v>
      </c>
      <c r="K163" s="366" t="n">
        <v>-17</v>
      </c>
      <c r="L163" s="315" t="n">
        <v>56</v>
      </c>
      <c r="M163" s="285" t="n">
        <v>98</v>
      </c>
    </row>
    <row r="164" s="271" customFormat="true" ht="11.25" hidden="false" customHeight="true" outlineLevel="0" collapsed="false">
      <c r="A164" s="367" t="n">
        <v>152</v>
      </c>
      <c r="B164" s="362"/>
      <c r="C164" s="272" t="s">
        <v>418</v>
      </c>
      <c r="D164" s="368" t="s">
        <v>419</v>
      </c>
      <c r="E164" s="286" t="n">
        <v>3963</v>
      </c>
      <c r="F164" s="279" t="n">
        <v>84</v>
      </c>
      <c r="G164" s="286" t="n">
        <v>3456</v>
      </c>
      <c r="H164" s="277" t="n">
        <v>74</v>
      </c>
      <c r="I164" s="364" t="n">
        <v>87.2066616199849</v>
      </c>
      <c r="J164" s="365" t="n">
        <v>88.0952380952381</v>
      </c>
      <c r="K164" s="369" t="n">
        <v>-10</v>
      </c>
      <c r="L164" s="284" t="n">
        <v>-3382</v>
      </c>
      <c r="M164" s="288" t="n">
        <v>3530</v>
      </c>
    </row>
    <row r="165" s="271" customFormat="true" ht="11.25" hidden="false" customHeight="true" outlineLevel="0" collapsed="false">
      <c r="A165" s="367" t="n">
        <v>153</v>
      </c>
      <c r="B165" s="362"/>
      <c r="C165" s="272" t="s">
        <v>277</v>
      </c>
      <c r="D165" s="368" t="s">
        <v>278</v>
      </c>
      <c r="E165" s="286" t="n">
        <v>1</v>
      </c>
      <c r="F165" s="279" t="n">
        <v>50</v>
      </c>
      <c r="G165" s="286" t="n">
        <v>0</v>
      </c>
      <c r="H165" s="277" t="n">
        <v>67</v>
      </c>
      <c r="I165" s="364" t="n">
        <v>0</v>
      </c>
      <c r="J165" s="365" t="n">
        <v>134</v>
      </c>
      <c r="K165" s="369" t="n">
        <v>17</v>
      </c>
      <c r="L165" s="284" t="n">
        <v>67</v>
      </c>
      <c r="M165" s="288" t="n">
        <v>67</v>
      </c>
    </row>
    <row r="166" s="271" customFormat="true" ht="11.25" hidden="false" customHeight="true" outlineLevel="0" collapsed="false">
      <c r="A166" s="367" t="n">
        <v>154</v>
      </c>
      <c r="B166" s="362"/>
      <c r="C166" s="272" t="s">
        <v>220</v>
      </c>
      <c r="D166" s="368" t="s">
        <v>221</v>
      </c>
      <c r="E166" s="286" t="n">
        <v>2</v>
      </c>
      <c r="F166" s="279" t="n">
        <v>72</v>
      </c>
      <c r="G166" s="286" t="n">
        <v>0</v>
      </c>
      <c r="H166" s="277" t="n">
        <v>66</v>
      </c>
      <c r="I166" s="364" t="n">
        <v>0</v>
      </c>
      <c r="J166" s="365" t="n">
        <v>91.6666666666667</v>
      </c>
      <c r="K166" s="369" t="n">
        <v>-6</v>
      </c>
      <c r="L166" s="284" t="n">
        <v>66</v>
      </c>
      <c r="M166" s="288" t="n">
        <v>66</v>
      </c>
    </row>
    <row r="167" s="271" customFormat="true" ht="11.25" hidden="false" customHeight="true" outlineLevel="0" collapsed="false">
      <c r="A167" s="370" t="n">
        <v>155</v>
      </c>
      <c r="B167" s="362"/>
      <c r="C167" s="289" t="s">
        <v>190</v>
      </c>
      <c r="D167" s="371" t="s">
        <v>191</v>
      </c>
      <c r="E167" s="291" t="n">
        <v>11</v>
      </c>
      <c r="F167" s="292" t="n">
        <v>36</v>
      </c>
      <c r="G167" s="291" t="n">
        <v>121</v>
      </c>
      <c r="H167" s="294" t="n">
        <v>57</v>
      </c>
      <c r="I167" s="372" t="n">
        <v>999</v>
      </c>
      <c r="J167" s="373" t="n">
        <v>158.333333333333</v>
      </c>
      <c r="K167" s="374" t="n">
        <v>21</v>
      </c>
      <c r="L167" s="298" t="n">
        <v>-64</v>
      </c>
      <c r="M167" s="299" t="n">
        <v>178</v>
      </c>
    </row>
    <row r="168" s="271" customFormat="true" ht="11.25" hidden="false" customHeight="true" outlineLevel="0" collapsed="false">
      <c r="A168" s="361" t="n">
        <v>156</v>
      </c>
      <c r="B168" s="362"/>
      <c r="C168" s="258" t="s">
        <v>165</v>
      </c>
      <c r="D168" s="363" t="s">
        <v>166</v>
      </c>
      <c r="E168" s="260" t="n">
        <v>0</v>
      </c>
      <c r="F168" s="261" t="n">
        <v>38</v>
      </c>
      <c r="G168" s="260" t="n">
        <v>16</v>
      </c>
      <c r="H168" s="263" t="n">
        <v>50</v>
      </c>
      <c r="I168" s="375" t="s">
        <v>0</v>
      </c>
      <c r="J168" s="376" t="n">
        <v>131.578947368421</v>
      </c>
      <c r="K168" s="366" t="n">
        <v>12</v>
      </c>
      <c r="L168" s="269" t="n">
        <v>34</v>
      </c>
      <c r="M168" s="270" t="n">
        <v>66</v>
      </c>
    </row>
    <row r="169" s="271" customFormat="true" ht="11.25" hidden="false" customHeight="true" outlineLevel="0" collapsed="false">
      <c r="A169" s="367" t="n">
        <v>157</v>
      </c>
      <c r="B169" s="362"/>
      <c r="C169" s="272" t="s">
        <v>226</v>
      </c>
      <c r="D169" s="368" t="s">
        <v>227</v>
      </c>
      <c r="E169" s="286" t="n">
        <v>84</v>
      </c>
      <c r="F169" s="279" t="n">
        <v>552</v>
      </c>
      <c r="G169" s="286" t="n">
        <v>91</v>
      </c>
      <c r="H169" s="277" t="n">
        <v>49</v>
      </c>
      <c r="I169" s="364" t="n">
        <v>108.333333333333</v>
      </c>
      <c r="J169" s="365" t="n">
        <v>8.8768115942029</v>
      </c>
      <c r="K169" s="369" t="n">
        <v>-503</v>
      </c>
      <c r="L169" s="284" t="n">
        <v>-42</v>
      </c>
      <c r="M169" s="288" t="n">
        <v>140</v>
      </c>
    </row>
    <row r="170" s="271" customFormat="true" ht="11.25" hidden="false" customHeight="true" outlineLevel="0" collapsed="false">
      <c r="A170" s="367" t="n">
        <v>158</v>
      </c>
      <c r="B170" s="362"/>
      <c r="C170" s="272" t="s">
        <v>304</v>
      </c>
      <c r="D170" s="368" t="s">
        <v>305</v>
      </c>
      <c r="E170" s="286" t="n">
        <v>268</v>
      </c>
      <c r="F170" s="279" t="n">
        <v>80</v>
      </c>
      <c r="G170" s="286" t="n">
        <v>317</v>
      </c>
      <c r="H170" s="277" t="n">
        <v>48</v>
      </c>
      <c r="I170" s="364" t="n">
        <v>118.283582089552</v>
      </c>
      <c r="J170" s="365" t="n">
        <v>60</v>
      </c>
      <c r="K170" s="369" t="n">
        <v>-32</v>
      </c>
      <c r="L170" s="284" t="n">
        <v>-269</v>
      </c>
      <c r="M170" s="288" t="n">
        <v>365</v>
      </c>
    </row>
    <row r="171" s="271" customFormat="true" ht="11.25" hidden="false" customHeight="true" outlineLevel="0" collapsed="false">
      <c r="A171" s="367" t="n">
        <v>159</v>
      </c>
      <c r="B171" s="362"/>
      <c r="C171" s="272" t="s">
        <v>298</v>
      </c>
      <c r="D171" s="368" t="s">
        <v>299</v>
      </c>
      <c r="E171" s="286" t="n">
        <v>7</v>
      </c>
      <c r="F171" s="279" t="n">
        <v>4</v>
      </c>
      <c r="G171" s="286" t="n">
        <v>0</v>
      </c>
      <c r="H171" s="277" t="n">
        <v>46</v>
      </c>
      <c r="I171" s="364" t="n">
        <v>0</v>
      </c>
      <c r="J171" s="365" t="n">
        <v>999</v>
      </c>
      <c r="K171" s="369" t="n">
        <v>42</v>
      </c>
      <c r="L171" s="284" t="n">
        <v>46</v>
      </c>
      <c r="M171" s="288" t="n">
        <v>46</v>
      </c>
    </row>
    <row r="172" s="271" customFormat="true" ht="11.25" hidden="false" customHeight="true" outlineLevel="0" collapsed="false">
      <c r="A172" s="377" t="n">
        <v>160</v>
      </c>
      <c r="B172" s="362"/>
      <c r="C172" s="300" t="s">
        <v>224</v>
      </c>
      <c r="D172" s="378" t="s">
        <v>225</v>
      </c>
      <c r="E172" s="302" t="n">
        <v>1</v>
      </c>
      <c r="F172" s="303" t="n">
        <v>53</v>
      </c>
      <c r="G172" s="302" t="n">
        <v>8</v>
      </c>
      <c r="H172" s="305" t="n">
        <v>38</v>
      </c>
      <c r="I172" s="372" t="n">
        <v>800</v>
      </c>
      <c r="J172" s="373" t="n">
        <v>71.6981132075472</v>
      </c>
      <c r="K172" s="374" t="n">
        <v>-15</v>
      </c>
      <c r="L172" s="309" t="n">
        <v>30</v>
      </c>
      <c r="M172" s="310" t="n">
        <v>46</v>
      </c>
    </row>
    <row r="173" s="271" customFormat="true" ht="11.25" hidden="false" customHeight="true" outlineLevel="0" collapsed="false">
      <c r="A173" s="379" t="n">
        <v>161</v>
      </c>
      <c r="B173" s="362"/>
      <c r="C173" s="311" t="s">
        <v>169</v>
      </c>
      <c r="D173" s="380" t="s">
        <v>170</v>
      </c>
      <c r="E173" s="274" t="n">
        <v>0</v>
      </c>
      <c r="F173" s="275" t="n">
        <v>1472</v>
      </c>
      <c r="G173" s="274" t="n">
        <v>1</v>
      </c>
      <c r="H173" s="313" t="n">
        <v>38</v>
      </c>
      <c r="I173" s="375" t="s">
        <v>0</v>
      </c>
      <c r="J173" s="376" t="n">
        <v>2.58152173913043</v>
      </c>
      <c r="K173" s="366" t="n">
        <v>-1434</v>
      </c>
      <c r="L173" s="315" t="n">
        <v>37</v>
      </c>
      <c r="M173" s="285" t="n">
        <v>39</v>
      </c>
    </row>
    <row r="174" s="271" customFormat="true" ht="11.25" hidden="false" customHeight="true" outlineLevel="0" collapsed="false">
      <c r="A174" s="367" t="n">
        <v>162</v>
      </c>
      <c r="B174" s="362"/>
      <c r="C174" s="272" t="s">
        <v>359</v>
      </c>
      <c r="D174" s="368" t="s">
        <v>360</v>
      </c>
      <c r="E174" s="286" t="n">
        <v>47</v>
      </c>
      <c r="F174" s="279" t="n">
        <v>173</v>
      </c>
      <c r="G174" s="286" t="n">
        <v>40</v>
      </c>
      <c r="H174" s="277" t="n">
        <v>32</v>
      </c>
      <c r="I174" s="364" t="n">
        <v>85.1063829787234</v>
      </c>
      <c r="J174" s="365" t="n">
        <v>18.4971098265896</v>
      </c>
      <c r="K174" s="369" t="n">
        <v>-141</v>
      </c>
      <c r="L174" s="284" t="n">
        <v>-8</v>
      </c>
      <c r="M174" s="288" t="n">
        <v>72</v>
      </c>
    </row>
    <row r="175" s="271" customFormat="true" ht="11.25" hidden="false" customHeight="true" outlineLevel="0" collapsed="false">
      <c r="A175" s="367" t="n">
        <v>163</v>
      </c>
      <c r="B175" s="362"/>
      <c r="C175" s="272" t="s">
        <v>256</v>
      </c>
      <c r="D175" s="368" t="s">
        <v>257</v>
      </c>
      <c r="E175" s="286" t="n">
        <v>0</v>
      </c>
      <c r="F175" s="279" t="n">
        <v>57</v>
      </c>
      <c r="G175" s="286" t="n">
        <v>0</v>
      </c>
      <c r="H175" s="277" t="n">
        <v>28</v>
      </c>
      <c r="I175" s="364" t="s">
        <v>0</v>
      </c>
      <c r="J175" s="365" t="n">
        <v>49.1228070175439</v>
      </c>
      <c r="K175" s="369" t="n">
        <v>-29</v>
      </c>
      <c r="L175" s="284" t="n">
        <v>28</v>
      </c>
      <c r="M175" s="288" t="n">
        <v>28</v>
      </c>
    </row>
    <row r="176" s="271" customFormat="true" ht="11.25" hidden="false" customHeight="true" outlineLevel="0" collapsed="false">
      <c r="A176" s="367" t="n">
        <v>164</v>
      </c>
      <c r="B176" s="362"/>
      <c r="C176" s="272" t="s">
        <v>204</v>
      </c>
      <c r="D176" s="368" t="s">
        <v>205</v>
      </c>
      <c r="E176" s="286" t="n">
        <v>0</v>
      </c>
      <c r="F176" s="279" t="n">
        <v>94</v>
      </c>
      <c r="G176" s="286" t="n">
        <v>3</v>
      </c>
      <c r="H176" s="277" t="n">
        <v>23</v>
      </c>
      <c r="I176" s="364" t="s">
        <v>0</v>
      </c>
      <c r="J176" s="365" t="n">
        <v>24.468085106383</v>
      </c>
      <c r="K176" s="369" t="n">
        <v>-71</v>
      </c>
      <c r="L176" s="284" t="n">
        <v>20</v>
      </c>
      <c r="M176" s="288" t="n">
        <v>26</v>
      </c>
    </row>
    <row r="177" s="271" customFormat="true" ht="11.25" hidden="false" customHeight="true" outlineLevel="0" collapsed="false">
      <c r="A177" s="370" t="n">
        <v>165</v>
      </c>
      <c r="B177" s="362"/>
      <c r="C177" s="289" t="s">
        <v>263</v>
      </c>
      <c r="D177" s="371" t="s">
        <v>264</v>
      </c>
      <c r="E177" s="291" t="n">
        <v>21</v>
      </c>
      <c r="F177" s="292" t="n">
        <v>122</v>
      </c>
      <c r="G177" s="291" t="n">
        <v>36</v>
      </c>
      <c r="H177" s="294" t="n">
        <v>21</v>
      </c>
      <c r="I177" s="372" t="n">
        <v>171.428571428571</v>
      </c>
      <c r="J177" s="373" t="n">
        <v>17.2131147540984</v>
      </c>
      <c r="K177" s="374" t="n">
        <v>-101</v>
      </c>
      <c r="L177" s="298" t="n">
        <v>-15</v>
      </c>
      <c r="M177" s="299" t="n">
        <v>57</v>
      </c>
    </row>
    <row r="178" s="271" customFormat="true" ht="11.25" hidden="false" customHeight="true" outlineLevel="0" collapsed="false">
      <c r="A178" s="361" t="n">
        <v>166</v>
      </c>
      <c r="B178" s="362"/>
      <c r="C178" s="258" t="s">
        <v>161</v>
      </c>
      <c r="D178" s="363" t="s">
        <v>162</v>
      </c>
      <c r="E178" s="260" t="n">
        <v>18</v>
      </c>
      <c r="F178" s="261" t="n">
        <v>1</v>
      </c>
      <c r="G178" s="260" t="n">
        <v>707</v>
      </c>
      <c r="H178" s="263" t="n">
        <v>21</v>
      </c>
      <c r="I178" s="375" t="n">
        <v>999</v>
      </c>
      <c r="J178" s="376" t="n">
        <v>999</v>
      </c>
      <c r="K178" s="366" t="n">
        <v>20</v>
      </c>
      <c r="L178" s="269" t="n">
        <v>-686</v>
      </c>
      <c r="M178" s="270" t="n">
        <v>728</v>
      </c>
    </row>
    <row r="179" s="271" customFormat="true" ht="11.25" hidden="false" customHeight="true" outlineLevel="0" collapsed="false">
      <c r="A179" s="367" t="n">
        <v>167</v>
      </c>
      <c r="B179" s="362"/>
      <c r="C179" s="272" t="s">
        <v>292</v>
      </c>
      <c r="D179" s="368" t="s">
        <v>293</v>
      </c>
      <c r="E179" s="286" t="n">
        <v>524</v>
      </c>
      <c r="F179" s="279" t="n">
        <v>0</v>
      </c>
      <c r="G179" s="286" t="n">
        <v>473</v>
      </c>
      <c r="H179" s="277" t="n">
        <v>18</v>
      </c>
      <c r="I179" s="364" t="n">
        <v>90.2671755725191</v>
      </c>
      <c r="J179" s="365" t="s">
        <v>0</v>
      </c>
      <c r="K179" s="369" t="n">
        <v>18</v>
      </c>
      <c r="L179" s="284" t="n">
        <v>-455</v>
      </c>
      <c r="M179" s="288" t="n">
        <v>491</v>
      </c>
    </row>
    <row r="180" s="271" customFormat="true" ht="11.25" hidden="false" customHeight="true" outlineLevel="0" collapsed="false">
      <c r="A180" s="367" t="n">
        <v>168</v>
      </c>
      <c r="B180" s="362"/>
      <c r="C180" s="272" t="s">
        <v>120</v>
      </c>
      <c r="D180" s="368" t="s">
        <v>121</v>
      </c>
      <c r="E180" s="286" t="n">
        <v>0</v>
      </c>
      <c r="F180" s="279" t="n">
        <v>1</v>
      </c>
      <c r="G180" s="286" t="n">
        <v>25</v>
      </c>
      <c r="H180" s="277" t="n">
        <v>11</v>
      </c>
      <c r="I180" s="364" t="s">
        <v>0</v>
      </c>
      <c r="J180" s="365" t="n">
        <v>999</v>
      </c>
      <c r="K180" s="369" t="n">
        <v>10</v>
      </c>
      <c r="L180" s="284" t="n">
        <v>-14</v>
      </c>
      <c r="M180" s="288" t="n">
        <v>36</v>
      </c>
    </row>
    <row r="181" s="271" customFormat="true" ht="11.25" hidden="false" customHeight="true" outlineLevel="0" collapsed="false">
      <c r="A181" s="367" t="n">
        <v>169</v>
      </c>
      <c r="B181" s="362"/>
      <c r="C181" s="272" t="s">
        <v>180</v>
      </c>
      <c r="D181" s="368" t="s">
        <v>181</v>
      </c>
      <c r="E181" s="286" t="n">
        <v>572</v>
      </c>
      <c r="F181" s="279" t="n">
        <v>0</v>
      </c>
      <c r="G181" s="286" t="n">
        <v>719</v>
      </c>
      <c r="H181" s="277" t="n">
        <v>9</v>
      </c>
      <c r="I181" s="364" t="n">
        <v>125.699300699301</v>
      </c>
      <c r="J181" s="365" t="s">
        <v>0</v>
      </c>
      <c r="K181" s="369" t="n">
        <v>9</v>
      </c>
      <c r="L181" s="284" t="n">
        <v>-710</v>
      </c>
      <c r="M181" s="288" t="n">
        <v>728</v>
      </c>
    </row>
    <row r="182" s="271" customFormat="true" ht="11.25" hidden="false" customHeight="true" outlineLevel="0" collapsed="false">
      <c r="A182" s="377" t="n">
        <v>170</v>
      </c>
      <c r="B182" s="362"/>
      <c r="C182" s="300" t="s">
        <v>479</v>
      </c>
      <c r="D182" s="378" t="s">
        <v>480</v>
      </c>
      <c r="E182" s="302" t="n">
        <v>19</v>
      </c>
      <c r="F182" s="303" t="n">
        <v>121</v>
      </c>
      <c r="G182" s="302" t="n">
        <v>30</v>
      </c>
      <c r="H182" s="305" t="n">
        <v>9</v>
      </c>
      <c r="I182" s="372" t="n">
        <v>157.894736842105</v>
      </c>
      <c r="J182" s="373" t="n">
        <v>7.43801652892562</v>
      </c>
      <c r="K182" s="374" t="n">
        <v>-112</v>
      </c>
      <c r="L182" s="309" t="n">
        <v>-21</v>
      </c>
      <c r="M182" s="310" t="n">
        <v>39</v>
      </c>
    </row>
    <row r="183" s="271" customFormat="true" ht="11.25" hidden="false" customHeight="true" outlineLevel="0" collapsed="false">
      <c r="A183" s="379" t="n">
        <v>171</v>
      </c>
      <c r="B183" s="362"/>
      <c r="C183" s="311" t="s">
        <v>136</v>
      </c>
      <c r="D183" s="380" t="s">
        <v>137</v>
      </c>
      <c r="E183" s="274" t="n">
        <v>191</v>
      </c>
      <c r="F183" s="275" t="n">
        <v>1</v>
      </c>
      <c r="G183" s="274" t="n">
        <v>278</v>
      </c>
      <c r="H183" s="313" t="n">
        <v>6</v>
      </c>
      <c r="I183" s="375" t="n">
        <v>145.549738219895</v>
      </c>
      <c r="J183" s="376" t="n">
        <v>600</v>
      </c>
      <c r="K183" s="366" t="n">
        <v>5</v>
      </c>
      <c r="L183" s="315" t="n">
        <v>-272</v>
      </c>
      <c r="M183" s="285" t="n">
        <v>284</v>
      </c>
    </row>
    <row r="184" s="271" customFormat="true" ht="11.25" hidden="false" customHeight="true" outlineLevel="0" collapsed="false">
      <c r="A184" s="367" t="n">
        <v>172</v>
      </c>
      <c r="B184" s="362"/>
      <c r="C184" s="272" t="s">
        <v>400</v>
      </c>
      <c r="D184" s="368" t="s">
        <v>401</v>
      </c>
      <c r="E184" s="286" t="n">
        <v>1037</v>
      </c>
      <c r="F184" s="279" t="n">
        <v>73</v>
      </c>
      <c r="G184" s="286" t="n">
        <v>1191</v>
      </c>
      <c r="H184" s="277" t="n">
        <v>6</v>
      </c>
      <c r="I184" s="364" t="n">
        <v>114.850530376085</v>
      </c>
      <c r="J184" s="365" t="n">
        <v>8.21917808219178</v>
      </c>
      <c r="K184" s="369" t="n">
        <v>-67</v>
      </c>
      <c r="L184" s="284" t="n">
        <v>-1185</v>
      </c>
      <c r="M184" s="288" t="n">
        <v>1197</v>
      </c>
    </row>
    <row r="185" s="271" customFormat="true" ht="11.25" hidden="false" customHeight="true" outlineLevel="0" collapsed="false">
      <c r="A185" s="367" t="n">
        <v>173</v>
      </c>
      <c r="B185" s="362"/>
      <c r="C185" s="272" t="s">
        <v>200</v>
      </c>
      <c r="D185" s="368" t="s">
        <v>201</v>
      </c>
      <c r="E185" s="286" t="n">
        <v>4</v>
      </c>
      <c r="F185" s="279" t="n">
        <v>2</v>
      </c>
      <c r="G185" s="286" t="n">
        <v>0</v>
      </c>
      <c r="H185" s="277" t="n">
        <v>6</v>
      </c>
      <c r="I185" s="364" t="n">
        <v>0</v>
      </c>
      <c r="J185" s="365" t="n">
        <v>300</v>
      </c>
      <c r="K185" s="369" t="n">
        <v>4</v>
      </c>
      <c r="L185" s="284" t="n">
        <v>6</v>
      </c>
      <c r="M185" s="288" t="n">
        <v>6</v>
      </c>
    </row>
    <row r="186" s="271" customFormat="true" ht="11.25" hidden="false" customHeight="true" outlineLevel="0" collapsed="false">
      <c r="A186" s="367" t="n">
        <v>174</v>
      </c>
      <c r="B186" s="362"/>
      <c r="C186" s="272" t="s">
        <v>381</v>
      </c>
      <c r="D186" s="368" t="s">
        <v>382</v>
      </c>
      <c r="E186" s="286" t="n">
        <v>171</v>
      </c>
      <c r="F186" s="279" t="n">
        <v>1</v>
      </c>
      <c r="G186" s="286" t="n">
        <v>0</v>
      </c>
      <c r="H186" s="277" t="n">
        <v>5</v>
      </c>
      <c r="I186" s="364" t="n">
        <v>0</v>
      </c>
      <c r="J186" s="365" t="n">
        <v>500</v>
      </c>
      <c r="K186" s="369" t="n">
        <v>4</v>
      </c>
      <c r="L186" s="284" t="n">
        <v>5</v>
      </c>
      <c r="M186" s="288" t="n">
        <v>5</v>
      </c>
    </row>
    <row r="187" s="271" customFormat="true" ht="11.25" hidden="false" customHeight="true" outlineLevel="0" collapsed="false">
      <c r="A187" s="370" t="n">
        <v>175</v>
      </c>
      <c r="B187" s="362"/>
      <c r="C187" s="289" t="s">
        <v>157</v>
      </c>
      <c r="D187" s="371" t="s">
        <v>158</v>
      </c>
      <c r="E187" s="291" t="n">
        <v>5</v>
      </c>
      <c r="F187" s="292" t="n">
        <v>38</v>
      </c>
      <c r="G187" s="291" t="n">
        <v>10449</v>
      </c>
      <c r="H187" s="294" t="n">
        <v>4</v>
      </c>
      <c r="I187" s="372" t="n">
        <v>999</v>
      </c>
      <c r="J187" s="373" t="n">
        <v>10.5263157894737</v>
      </c>
      <c r="K187" s="374" t="n">
        <v>-34</v>
      </c>
      <c r="L187" s="298" t="n">
        <v>-10445</v>
      </c>
      <c r="M187" s="299" t="n">
        <v>10453</v>
      </c>
    </row>
    <row r="188" s="271" customFormat="true" ht="11.25" hidden="false" customHeight="true" outlineLevel="0" collapsed="false">
      <c r="A188" s="361" t="n">
        <v>176</v>
      </c>
      <c r="B188" s="362"/>
      <c r="C188" s="258" t="s">
        <v>194</v>
      </c>
      <c r="D188" s="363" t="s">
        <v>195</v>
      </c>
      <c r="E188" s="260" t="n">
        <v>0</v>
      </c>
      <c r="F188" s="261" t="n">
        <v>0</v>
      </c>
      <c r="G188" s="260" t="n">
        <v>2</v>
      </c>
      <c r="H188" s="263" t="n">
        <v>4</v>
      </c>
      <c r="I188" s="375" t="s">
        <v>0</v>
      </c>
      <c r="J188" s="376" t="s">
        <v>0</v>
      </c>
      <c r="K188" s="366" t="n">
        <v>4</v>
      </c>
      <c r="L188" s="269" t="n">
        <v>2</v>
      </c>
      <c r="M188" s="270" t="n">
        <v>6</v>
      </c>
    </row>
    <row r="189" s="271" customFormat="true" ht="11.25" hidden="false" customHeight="true" outlineLevel="0" collapsed="false">
      <c r="A189" s="367" t="n">
        <v>177</v>
      </c>
      <c r="B189" s="362"/>
      <c r="C189" s="272" t="s">
        <v>465</v>
      </c>
      <c r="D189" s="368" t="s">
        <v>466</v>
      </c>
      <c r="E189" s="286" t="n">
        <v>16</v>
      </c>
      <c r="F189" s="279" t="n">
        <v>0</v>
      </c>
      <c r="G189" s="286" t="n">
        <v>2</v>
      </c>
      <c r="H189" s="277" t="n">
        <v>2</v>
      </c>
      <c r="I189" s="364" t="n">
        <v>12.5</v>
      </c>
      <c r="J189" s="365" t="s">
        <v>0</v>
      </c>
      <c r="K189" s="369" t="n">
        <v>2</v>
      </c>
      <c r="L189" s="284" t="n">
        <v>0</v>
      </c>
      <c r="M189" s="288" t="n">
        <v>4</v>
      </c>
    </row>
    <row r="190" s="271" customFormat="true" ht="11.25" hidden="false" customHeight="true" outlineLevel="0" collapsed="false">
      <c r="A190" s="367" t="n">
        <v>178</v>
      </c>
      <c r="B190" s="362"/>
      <c r="C190" s="272" t="s">
        <v>294</v>
      </c>
      <c r="D190" s="368" t="s">
        <v>295</v>
      </c>
      <c r="E190" s="286" t="n">
        <v>1769</v>
      </c>
      <c r="F190" s="279" t="n">
        <v>0</v>
      </c>
      <c r="G190" s="286" t="n">
        <v>1681</v>
      </c>
      <c r="H190" s="277" t="n">
        <v>1</v>
      </c>
      <c r="I190" s="364" t="n">
        <v>95.0254381006218</v>
      </c>
      <c r="J190" s="365" t="s">
        <v>0</v>
      </c>
      <c r="K190" s="369" t="n">
        <v>1</v>
      </c>
      <c r="L190" s="284" t="n">
        <v>-1680</v>
      </c>
      <c r="M190" s="288" t="n">
        <v>1682</v>
      </c>
    </row>
    <row r="191" s="271" customFormat="true" ht="11.25" hidden="false" customHeight="true" outlineLevel="0" collapsed="false">
      <c r="A191" s="367" t="n">
        <v>179</v>
      </c>
      <c r="B191" s="362"/>
      <c r="C191" s="272" t="s">
        <v>142</v>
      </c>
      <c r="D191" s="368" t="s">
        <v>143</v>
      </c>
      <c r="E191" s="286" t="n">
        <v>4</v>
      </c>
      <c r="F191" s="279" t="n">
        <v>0</v>
      </c>
      <c r="G191" s="286" t="n">
        <v>3</v>
      </c>
      <c r="H191" s="277" t="n">
        <v>1</v>
      </c>
      <c r="I191" s="364" t="n">
        <v>75</v>
      </c>
      <c r="J191" s="365" t="s">
        <v>0</v>
      </c>
      <c r="K191" s="369" t="n">
        <v>1</v>
      </c>
      <c r="L191" s="284" t="n">
        <v>-2</v>
      </c>
      <c r="M191" s="288" t="n">
        <v>4</v>
      </c>
    </row>
    <row r="192" s="271" customFormat="true" ht="11.25" hidden="false" customHeight="true" outlineLevel="0" collapsed="false">
      <c r="A192" s="377" t="n">
        <v>180</v>
      </c>
      <c r="B192" s="362"/>
      <c r="C192" s="300" t="s">
        <v>130</v>
      </c>
      <c r="D192" s="378" t="s">
        <v>131</v>
      </c>
      <c r="E192" s="302" t="n">
        <v>0</v>
      </c>
      <c r="F192" s="303" t="n">
        <v>2</v>
      </c>
      <c r="G192" s="302" t="n">
        <v>6</v>
      </c>
      <c r="H192" s="305" t="n">
        <v>1</v>
      </c>
      <c r="I192" s="372" t="s">
        <v>0</v>
      </c>
      <c r="J192" s="373" t="n">
        <v>50</v>
      </c>
      <c r="K192" s="374" t="n">
        <v>-1</v>
      </c>
      <c r="L192" s="309" t="n">
        <v>-5</v>
      </c>
      <c r="M192" s="310" t="n">
        <v>7</v>
      </c>
    </row>
    <row r="193" s="271" customFormat="true" ht="11.25" hidden="false" customHeight="true" outlineLevel="0" collapsed="false">
      <c r="A193" s="379" t="n">
        <v>181</v>
      </c>
      <c r="B193" s="362"/>
      <c r="C193" s="311" t="s">
        <v>426</v>
      </c>
      <c r="D193" s="380" t="s">
        <v>427</v>
      </c>
      <c r="E193" s="274" t="n">
        <v>22</v>
      </c>
      <c r="F193" s="275" t="n">
        <v>0</v>
      </c>
      <c r="G193" s="274" t="n">
        <v>42</v>
      </c>
      <c r="H193" s="313" t="n">
        <v>1</v>
      </c>
      <c r="I193" s="375" t="n">
        <v>190.909090909091</v>
      </c>
      <c r="J193" s="376" t="s">
        <v>0</v>
      </c>
      <c r="K193" s="366" t="n">
        <v>1</v>
      </c>
      <c r="L193" s="315" t="n">
        <v>-41</v>
      </c>
      <c r="M193" s="285" t="n">
        <v>43</v>
      </c>
    </row>
    <row r="194" s="271" customFormat="true" ht="11.25" hidden="false" customHeight="true" outlineLevel="0" collapsed="false">
      <c r="A194" s="367" t="n">
        <v>182</v>
      </c>
      <c r="B194" s="362"/>
      <c r="C194" s="272" t="s">
        <v>230</v>
      </c>
      <c r="D194" s="368" t="s">
        <v>231</v>
      </c>
      <c r="E194" s="286" t="n">
        <v>0</v>
      </c>
      <c r="F194" s="279" t="n">
        <v>236</v>
      </c>
      <c r="G194" s="286" t="n">
        <v>0</v>
      </c>
      <c r="H194" s="277" t="n">
        <v>0</v>
      </c>
      <c r="I194" s="364" t="s">
        <v>0</v>
      </c>
      <c r="J194" s="365" t="n">
        <v>0</v>
      </c>
      <c r="K194" s="369" t="n">
        <v>-236</v>
      </c>
      <c r="L194" s="284" t="n">
        <v>0</v>
      </c>
      <c r="M194" s="288" t="n">
        <v>0</v>
      </c>
    </row>
    <row r="195" s="271" customFormat="true" ht="11.25" hidden="false" customHeight="true" outlineLevel="0" collapsed="false">
      <c r="A195" s="367" t="n">
        <v>183</v>
      </c>
      <c r="B195" s="362"/>
      <c r="C195" s="272" t="s">
        <v>371</v>
      </c>
      <c r="D195" s="368" t="s">
        <v>372</v>
      </c>
      <c r="E195" s="286" t="n">
        <v>33</v>
      </c>
      <c r="F195" s="279" t="n">
        <v>15</v>
      </c>
      <c r="G195" s="286" t="n">
        <v>61</v>
      </c>
      <c r="H195" s="277" t="n">
        <v>0</v>
      </c>
      <c r="I195" s="364" t="n">
        <v>184.848484848485</v>
      </c>
      <c r="J195" s="365" t="n">
        <v>0</v>
      </c>
      <c r="K195" s="369" t="n">
        <v>-15</v>
      </c>
      <c r="L195" s="284" t="n">
        <v>-61</v>
      </c>
      <c r="M195" s="288" t="n">
        <v>61</v>
      </c>
    </row>
    <row r="196" s="271" customFormat="true" ht="11.25" hidden="false" customHeight="true" outlineLevel="0" collapsed="false">
      <c r="A196" s="367" t="n">
        <v>184</v>
      </c>
      <c r="B196" s="362"/>
      <c r="C196" s="272" t="s">
        <v>138</v>
      </c>
      <c r="D196" s="368" t="s">
        <v>139</v>
      </c>
      <c r="E196" s="286" t="n">
        <v>0</v>
      </c>
      <c r="F196" s="279" t="n">
        <v>19</v>
      </c>
      <c r="G196" s="286" t="n">
        <v>4</v>
      </c>
      <c r="H196" s="277" t="n">
        <v>0</v>
      </c>
      <c r="I196" s="364" t="s">
        <v>0</v>
      </c>
      <c r="J196" s="365" t="n">
        <v>0</v>
      </c>
      <c r="K196" s="369" t="n">
        <v>-19</v>
      </c>
      <c r="L196" s="284" t="n">
        <v>-4</v>
      </c>
      <c r="M196" s="288" t="n">
        <v>4</v>
      </c>
    </row>
    <row r="197" s="271" customFormat="true" ht="11.25" hidden="false" customHeight="true" outlineLevel="0" collapsed="false">
      <c r="A197" s="370" t="n">
        <v>185</v>
      </c>
      <c r="B197" s="362"/>
      <c r="C197" s="289" t="s">
        <v>414</v>
      </c>
      <c r="D197" s="371" t="s">
        <v>415</v>
      </c>
      <c r="E197" s="291" t="n">
        <v>0</v>
      </c>
      <c r="F197" s="292" t="n">
        <v>5</v>
      </c>
      <c r="G197" s="291" t="n">
        <v>3</v>
      </c>
      <c r="H197" s="294" t="n">
        <v>0</v>
      </c>
      <c r="I197" s="372" t="s">
        <v>0</v>
      </c>
      <c r="J197" s="373" t="n">
        <v>0</v>
      </c>
      <c r="K197" s="374" t="n">
        <v>-5</v>
      </c>
      <c r="L197" s="298" t="n">
        <v>-3</v>
      </c>
      <c r="M197" s="299" t="n">
        <v>3</v>
      </c>
    </row>
    <row r="198" s="271" customFormat="true" ht="11.25" hidden="false" customHeight="true" outlineLevel="0" collapsed="false">
      <c r="A198" s="361" t="n">
        <v>186</v>
      </c>
      <c r="B198" s="362"/>
      <c r="C198" s="258" t="s">
        <v>283</v>
      </c>
      <c r="D198" s="363" t="s">
        <v>284</v>
      </c>
      <c r="E198" s="260" t="n">
        <v>4409</v>
      </c>
      <c r="F198" s="261" t="n">
        <v>0</v>
      </c>
      <c r="G198" s="260" t="n">
        <v>785</v>
      </c>
      <c r="H198" s="263" t="n">
        <v>0</v>
      </c>
      <c r="I198" s="375" t="n">
        <v>17.8044908142436</v>
      </c>
      <c r="J198" s="376" t="s">
        <v>0</v>
      </c>
      <c r="K198" s="366" t="n">
        <v>0</v>
      </c>
      <c r="L198" s="269" t="n">
        <v>-785</v>
      </c>
      <c r="M198" s="270" t="n">
        <v>785</v>
      </c>
    </row>
    <row r="199" s="271" customFormat="true" ht="11.25" hidden="false" customHeight="true" outlineLevel="0" collapsed="false">
      <c r="A199" s="367" t="n">
        <v>187</v>
      </c>
      <c r="B199" s="362"/>
      <c r="C199" s="272" t="s">
        <v>210</v>
      </c>
      <c r="D199" s="368" t="s">
        <v>211</v>
      </c>
      <c r="E199" s="286" t="n">
        <v>31</v>
      </c>
      <c r="F199" s="279" t="n">
        <v>0</v>
      </c>
      <c r="G199" s="286" t="n">
        <v>130</v>
      </c>
      <c r="H199" s="277" t="n">
        <v>0</v>
      </c>
      <c r="I199" s="364" t="n">
        <v>419.354838709677</v>
      </c>
      <c r="J199" s="365" t="s">
        <v>0</v>
      </c>
      <c r="K199" s="369" t="n">
        <v>0</v>
      </c>
      <c r="L199" s="284" t="n">
        <v>-130</v>
      </c>
      <c r="M199" s="288" t="n">
        <v>130</v>
      </c>
    </row>
    <row r="200" s="271" customFormat="true" ht="11.25" hidden="false" customHeight="true" outlineLevel="0" collapsed="false">
      <c r="A200" s="367" t="n">
        <v>188</v>
      </c>
      <c r="B200" s="362"/>
      <c r="C200" s="272" t="s">
        <v>144</v>
      </c>
      <c r="D200" s="368" t="s">
        <v>145</v>
      </c>
      <c r="E200" s="286" t="n">
        <v>0</v>
      </c>
      <c r="F200" s="279" t="n">
        <v>0</v>
      </c>
      <c r="G200" s="286" t="n">
        <v>0</v>
      </c>
      <c r="H200" s="277" t="n">
        <v>0</v>
      </c>
      <c r="I200" s="364" t="s">
        <v>0</v>
      </c>
      <c r="J200" s="365" t="s">
        <v>0</v>
      </c>
      <c r="K200" s="369" t="n">
        <v>0</v>
      </c>
      <c r="L200" s="284" t="n">
        <v>0</v>
      </c>
      <c r="M200" s="288" t="n">
        <v>0</v>
      </c>
    </row>
    <row r="201" s="271" customFormat="true" ht="11.25" hidden="false" customHeight="true" outlineLevel="0" collapsed="false">
      <c r="A201" s="367" t="n">
        <v>189</v>
      </c>
      <c r="B201" s="362"/>
      <c r="C201" s="272" t="s">
        <v>222</v>
      </c>
      <c r="D201" s="368" t="s">
        <v>223</v>
      </c>
      <c r="E201" s="286" t="n">
        <v>0</v>
      </c>
      <c r="F201" s="279" t="n">
        <v>0</v>
      </c>
      <c r="G201" s="286" t="n">
        <v>0</v>
      </c>
      <c r="H201" s="277" t="n">
        <v>0</v>
      </c>
      <c r="I201" s="364" t="s">
        <v>0</v>
      </c>
      <c r="J201" s="365" t="s">
        <v>0</v>
      </c>
      <c r="K201" s="369" t="n">
        <v>0</v>
      </c>
      <c r="L201" s="284" t="n">
        <v>0</v>
      </c>
      <c r="M201" s="288" t="n">
        <v>0</v>
      </c>
    </row>
    <row r="202" s="271" customFormat="true" ht="11.25" hidden="false" customHeight="true" outlineLevel="0" collapsed="false">
      <c r="A202" s="377" t="n">
        <v>190</v>
      </c>
      <c r="B202" s="362"/>
      <c r="C202" s="300" t="s">
        <v>192</v>
      </c>
      <c r="D202" s="378" t="s">
        <v>193</v>
      </c>
      <c r="E202" s="302" t="n">
        <v>15</v>
      </c>
      <c r="F202" s="303" t="n">
        <v>0</v>
      </c>
      <c r="G202" s="302" t="n">
        <v>1</v>
      </c>
      <c r="H202" s="305" t="n">
        <v>0</v>
      </c>
      <c r="I202" s="372" t="n">
        <v>6.66666666666667</v>
      </c>
      <c r="J202" s="373" t="s">
        <v>0</v>
      </c>
      <c r="K202" s="374" t="n">
        <v>0</v>
      </c>
      <c r="L202" s="309" t="n">
        <v>-1</v>
      </c>
      <c r="M202" s="310" t="n">
        <v>1</v>
      </c>
    </row>
    <row r="203" s="271" customFormat="true" ht="11.25" hidden="false" customHeight="true" outlineLevel="0" collapsed="false">
      <c r="A203" s="379" t="n">
        <v>191</v>
      </c>
      <c r="B203" s="362"/>
      <c r="C203" s="311" t="s">
        <v>454</v>
      </c>
      <c r="D203" s="380" t="s">
        <v>455</v>
      </c>
      <c r="E203" s="274" t="n">
        <v>128</v>
      </c>
      <c r="F203" s="275" t="n">
        <v>3</v>
      </c>
      <c r="G203" s="274" t="n">
        <v>72</v>
      </c>
      <c r="H203" s="313" t="n">
        <v>0</v>
      </c>
      <c r="I203" s="375" t="n">
        <v>56.25</v>
      </c>
      <c r="J203" s="376" t="n">
        <v>0</v>
      </c>
      <c r="K203" s="366" t="n">
        <v>-3</v>
      </c>
      <c r="L203" s="315" t="n">
        <v>-72</v>
      </c>
      <c r="M203" s="285" t="n">
        <v>72</v>
      </c>
    </row>
    <row r="204" s="271" customFormat="true" ht="11.25" hidden="false" customHeight="true" outlineLevel="0" collapsed="false">
      <c r="A204" s="367" t="n">
        <v>192</v>
      </c>
      <c r="B204" s="362"/>
      <c r="C204" s="272" t="s">
        <v>69</v>
      </c>
      <c r="D204" s="368" t="s">
        <v>70</v>
      </c>
      <c r="E204" s="286" t="n">
        <v>238095</v>
      </c>
      <c r="F204" s="279" t="n">
        <v>0</v>
      </c>
      <c r="G204" s="286" t="n">
        <v>254346</v>
      </c>
      <c r="H204" s="277" t="n">
        <v>0</v>
      </c>
      <c r="I204" s="364" t="n">
        <v>106.825426825427</v>
      </c>
      <c r="J204" s="365" t="s">
        <v>0</v>
      </c>
      <c r="K204" s="369" t="n">
        <v>0</v>
      </c>
      <c r="L204" s="284" t="n">
        <v>-254346</v>
      </c>
      <c r="M204" s="288" t="n">
        <v>254346</v>
      </c>
    </row>
    <row r="205" s="271" customFormat="true" ht="11.25" hidden="false" customHeight="true" outlineLevel="0" collapsed="false">
      <c r="A205" s="367" t="n">
        <v>193</v>
      </c>
      <c r="B205" s="362"/>
      <c r="C205" s="272" t="s">
        <v>430</v>
      </c>
      <c r="D205" s="368" t="s">
        <v>431</v>
      </c>
      <c r="E205" s="286" t="n">
        <v>0</v>
      </c>
      <c r="F205" s="279" t="n">
        <v>0</v>
      </c>
      <c r="G205" s="286" t="n">
        <v>1</v>
      </c>
      <c r="H205" s="277" t="n">
        <v>0</v>
      </c>
      <c r="I205" s="364" t="s">
        <v>0</v>
      </c>
      <c r="J205" s="365" t="s">
        <v>0</v>
      </c>
      <c r="K205" s="369" t="n">
        <v>0</v>
      </c>
      <c r="L205" s="284" t="n">
        <v>-1</v>
      </c>
      <c r="M205" s="288" t="n">
        <v>1</v>
      </c>
    </row>
    <row r="206" s="271" customFormat="true" ht="11.25" hidden="false" customHeight="true" outlineLevel="0" collapsed="false">
      <c r="A206" s="367" t="n">
        <v>194</v>
      </c>
      <c r="B206" s="362"/>
      <c r="C206" s="272" t="s">
        <v>212</v>
      </c>
      <c r="D206" s="368" t="s">
        <v>213</v>
      </c>
      <c r="E206" s="286" t="n">
        <v>0</v>
      </c>
      <c r="F206" s="279" t="n">
        <v>0</v>
      </c>
      <c r="G206" s="286" t="n">
        <v>25</v>
      </c>
      <c r="H206" s="277" t="n">
        <v>0</v>
      </c>
      <c r="I206" s="364" t="s">
        <v>0</v>
      </c>
      <c r="J206" s="365" t="s">
        <v>0</v>
      </c>
      <c r="K206" s="369" t="n">
        <v>0</v>
      </c>
      <c r="L206" s="284" t="n">
        <v>-25</v>
      </c>
      <c r="M206" s="288" t="n">
        <v>25</v>
      </c>
    </row>
    <row r="207" s="271" customFormat="true" ht="11.25" hidden="false" customHeight="true" outlineLevel="0" collapsed="false">
      <c r="A207" s="370" t="n">
        <v>195</v>
      </c>
      <c r="B207" s="362"/>
      <c r="C207" s="289" t="s">
        <v>377</v>
      </c>
      <c r="D207" s="371" t="s">
        <v>378</v>
      </c>
      <c r="E207" s="291" t="n">
        <v>23</v>
      </c>
      <c r="F207" s="292" t="n">
        <v>0</v>
      </c>
      <c r="G207" s="291" t="n">
        <v>29</v>
      </c>
      <c r="H207" s="294" t="n">
        <v>0</v>
      </c>
      <c r="I207" s="372" t="n">
        <v>126.086956521739</v>
      </c>
      <c r="J207" s="373" t="s">
        <v>0</v>
      </c>
      <c r="K207" s="374" t="n">
        <v>0</v>
      </c>
      <c r="L207" s="298" t="n">
        <v>-29</v>
      </c>
      <c r="M207" s="299" t="n">
        <v>29</v>
      </c>
    </row>
    <row r="208" s="271" customFormat="true" ht="11.25" hidden="false" customHeight="true" outlineLevel="0" collapsed="false">
      <c r="A208" s="361" t="n">
        <v>196</v>
      </c>
      <c r="B208" s="362"/>
      <c r="C208" s="258" t="s">
        <v>186</v>
      </c>
      <c r="D208" s="363" t="s">
        <v>187</v>
      </c>
      <c r="E208" s="260" t="n">
        <v>0</v>
      </c>
      <c r="F208" s="261" t="n">
        <v>0</v>
      </c>
      <c r="G208" s="260" t="n">
        <v>12</v>
      </c>
      <c r="H208" s="263" t="n">
        <v>0</v>
      </c>
      <c r="I208" s="375" t="s">
        <v>0</v>
      </c>
      <c r="J208" s="376" t="s">
        <v>0</v>
      </c>
      <c r="K208" s="366" t="n">
        <v>0</v>
      </c>
      <c r="L208" s="269" t="n">
        <v>-12</v>
      </c>
      <c r="M208" s="270" t="n">
        <v>12</v>
      </c>
    </row>
    <row r="209" s="271" customFormat="true" ht="11.25" hidden="false" customHeight="true" outlineLevel="0" collapsed="false">
      <c r="A209" s="367" t="n">
        <v>197</v>
      </c>
      <c r="B209" s="362"/>
      <c r="C209" s="272" t="s">
        <v>228</v>
      </c>
      <c r="D209" s="368" t="s">
        <v>229</v>
      </c>
      <c r="E209" s="286" t="n">
        <v>0</v>
      </c>
      <c r="F209" s="279" t="n">
        <v>0</v>
      </c>
      <c r="G209" s="286" t="n">
        <v>0</v>
      </c>
      <c r="H209" s="277" t="n">
        <v>0</v>
      </c>
      <c r="I209" s="364" t="s">
        <v>0</v>
      </c>
      <c r="J209" s="365" t="s">
        <v>0</v>
      </c>
      <c r="K209" s="369" t="n">
        <v>0</v>
      </c>
      <c r="L209" s="284" t="n">
        <v>0</v>
      </c>
      <c r="M209" s="288" t="n">
        <v>0</v>
      </c>
    </row>
    <row r="210" s="271" customFormat="true" ht="11.25" hidden="false" customHeight="true" outlineLevel="0" collapsed="false">
      <c r="A210" s="367" t="n">
        <v>198</v>
      </c>
      <c r="B210" s="362"/>
      <c r="C210" s="272" t="s">
        <v>404</v>
      </c>
      <c r="D210" s="368" t="s">
        <v>405</v>
      </c>
      <c r="E210" s="286" t="n">
        <v>0</v>
      </c>
      <c r="F210" s="279" t="n">
        <v>0</v>
      </c>
      <c r="G210" s="286" t="n">
        <v>1</v>
      </c>
      <c r="H210" s="277" t="n">
        <v>0</v>
      </c>
      <c r="I210" s="364" t="s">
        <v>0</v>
      </c>
      <c r="J210" s="365" t="s">
        <v>0</v>
      </c>
      <c r="K210" s="369" t="n">
        <v>0</v>
      </c>
      <c r="L210" s="284" t="n">
        <v>-1</v>
      </c>
      <c r="M210" s="288" t="n">
        <v>1</v>
      </c>
    </row>
    <row r="211" s="271" customFormat="true" ht="11.25" hidden="false" customHeight="true" outlineLevel="0" collapsed="false">
      <c r="A211" s="367" t="n">
        <v>199</v>
      </c>
      <c r="B211" s="362"/>
      <c r="C211" s="272" t="s">
        <v>320</v>
      </c>
      <c r="D211" s="368" t="s">
        <v>321</v>
      </c>
      <c r="E211" s="286" t="n">
        <v>0</v>
      </c>
      <c r="F211" s="279" t="n">
        <v>0</v>
      </c>
      <c r="G211" s="286" t="n">
        <v>0</v>
      </c>
      <c r="H211" s="277" t="n">
        <v>0</v>
      </c>
      <c r="I211" s="364" t="s">
        <v>0</v>
      </c>
      <c r="J211" s="365" t="s">
        <v>0</v>
      </c>
      <c r="K211" s="369" t="n">
        <v>0</v>
      </c>
      <c r="L211" s="284" t="n">
        <v>0</v>
      </c>
      <c r="M211" s="288" t="n">
        <v>0</v>
      </c>
    </row>
    <row r="212" s="271" customFormat="true" ht="11.25" hidden="false" customHeight="true" outlineLevel="0" collapsed="false">
      <c r="A212" s="377" t="n">
        <v>200</v>
      </c>
      <c r="B212" s="362"/>
      <c r="C212" s="300" t="s">
        <v>386</v>
      </c>
      <c r="D212" s="378" t="s">
        <v>387</v>
      </c>
      <c r="E212" s="302" t="n">
        <v>73</v>
      </c>
      <c r="F212" s="303" t="n">
        <v>0</v>
      </c>
      <c r="G212" s="302" t="n">
        <v>102</v>
      </c>
      <c r="H212" s="305" t="n">
        <v>0</v>
      </c>
      <c r="I212" s="372" t="n">
        <v>139.72602739726</v>
      </c>
      <c r="J212" s="373" t="s">
        <v>0</v>
      </c>
      <c r="K212" s="374" t="n">
        <v>0</v>
      </c>
      <c r="L212" s="309" t="n">
        <v>-102</v>
      </c>
      <c r="M212" s="310" t="n">
        <v>102</v>
      </c>
    </row>
    <row r="213" s="271" customFormat="true" ht="11.25" hidden="false" customHeight="true" outlineLevel="0" collapsed="false">
      <c r="A213" s="379" t="n">
        <v>201</v>
      </c>
      <c r="B213" s="362"/>
      <c r="C213" s="311" t="s">
        <v>167</v>
      </c>
      <c r="D213" s="380" t="s">
        <v>168</v>
      </c>
      <c r="E213" s="274" t="n">
        <v>5</v>
      </c>
      <c r="F213" s="275" t="n">
        <v>0</v>
      </c>
      <c r="G213" s="274" t="n">
        <v>5</v>
      </c>
      <c r="H213" s="313" t="n">
        <v>0</v>
      </c>
      <c r="I213" s="375" t="n">
        <v>100</v>
      </c>
      <c r="J213" s="376" t="s">
        <v>0</v>
      </c>
      <c r="K213" s="366" t="n">
        <v>0</v>
      </c>
      <c r="L213" s="315" t="n">
        <v>-5</v>
      </c>
      <c r="M213" s="285" t="n">
        <v>5</v>
      </c>
    </row>
    <row r="214" s="271" customFormat="true" ht="12" hidden="false" customHeight="false" outlineLevel="0" collapsed="false">
      <c r="A214" s="367" t="n">
        <v>202</v>
      </c>
      <c r="B214" s="362"/>
      <c r="C214" s="272" t="s">
        <v>344</v>
      </c>
      <c r="D214" s="368" t="s">
        <v>345</v>
      </c>
      <c r="E214" s="286" t="n">
        <v>5</v>
      </c>
      <c r="F214" s="279" t="n">
        <v>0</v>
      </c>
      <c r="G214" s="286" t="n">
        <v>17</v>
      </c>
      <c r="H214" s="277" t="n">
        <v>0</v>
      </c>
      <c r="I214" s="364" t="n">
        <v>340</v>
      </c>
      <c r="J214" s="365" t="s">
        <v>0</v>
      </c>
      <c r="K214" s="369" t="n">
        <v>0</v>
      </c>
      <c r="L214" s="284" t="n">
        <v>-17</v>
      </c>
      <c r="M214" s="288" t="n">
        <v>17</v>
      </c>
    </row>
    <row r="215" s="271" customFormat="true" ht="11.25" hidden="false" customHeight="true" outlineLevel="0" collapsed="false">
      <c r="A215" s="367" t="n">
        <v>203</v>
      </c>
      <c r="B215" s="362"/>
      <c r="C215" s="272" t="s">
        <v>456</v>
      </c>
      <c r="D215" s="368" t="s">
        <v>457</v>
      </c>
      <c r="E215" s="286" t="n">
        <v>1</v>
      </c>
      <c r="F215" s="279" t="n">
        <v>0</v>
      </c>
      <c r="G215" s="286" t="n">
        <v>2</v>
      </c>
      <c r="H215" s="277" t="n">
        <v>0</v>
      </c>
      <c r="I215" s="364" t="n">
        <v>200</v>
      </c>
      <c r="J215" s="365" t="s">
        <v>0</v>
      </c>
      <c r="K215" s="369" t="n">
        <v>0</v>
      </c>
      <c r="L215" s="284" t="n">
        <v>-2</v>
      </c>
      <c r="M215" s="288" t="n">
        <v>2</v>
      </c>
    </row>
    <row r="216" s="271" customFormat="true" ht="11.25" hidden="false" customHeight="true" outlineLevel="0" collapsed="false">
      <c r="A216" s="367" t="n">
        <v>204</v>
      </c>
      <c r="B216" s="362"/>
      <c r="C216" s="272" t="s">
        <v>428</v>
      </c>
      <c r="D216" s="368" t="s">
        <v>429</v>
      </c>
      <c r="E216" s="286" t="n">
        <v>0</v>
      </c>
      <c r="F216" s="279" t="n">
        <v>0</v>
      </c>
      <c r="G216" s="286" t="n">
        <v>7</v>
      </c>
      <c r="H216" s="277" t="n">
        <v>0</v>
      </c>
      <c r="I216" s="364" t="s">
        <v>0</v>
      </c>
      <c r="J216" s="365" t="s">
        <v>0</v>
      </c>
      <c r="K216" s="369" t="n">
        <v>0</v>
      </c>
      <c r="L216" s="284" t="n">
        <v>-7</v>
      </c>
      <c r="M216" s="288" t="n">
        <v>7</v>
      </c>
    </row>
    <row r="217" s="271" customFormat="true" ht="11.25" hidden="false" customHeight="true" outlineLevel="0" collapsed="false">
      <c r="A217" s="370" t="n">
        <v>205</v>
      </c>
      <c r="B217" s="362"/>
      <c r="C217" s="289" t="s">
        <v>338</v>
      </c>
      <c r="D217" s="371" t="s">
        <v>339</v>
      </c>
      <c r="E217" s="291" t="n">
        <v>0</v>
      </c>
      <c r="F217" s="292" t="n">
        <v>25</v>
      </c>
      <c r="G217" s="291" t="n">
        <v>0</v>
      </c>
      <c r="H217" s="294" t="n">
        <v>0</v>
      </c>
      <c r="I217" s="372" t="s">
        <v>0</v>
      </c>
      <c r="J217" s="373" t="n">
        <v>0</v>
      </c>
      <c r="K217" s="374" t="n">
        <v>-25</v>
      </c>
      <c r="L217" s="298" t="n">
        <v>0</v>
      </c>
      <c r="M217" s="299" t="n">
        <v>0</v>
      </c>
    </row>
    <row r="218" s="271" customFormat="true" ht="12" hidden="false" customHeight="false" outlineLevel="0" collapsed="false">
      <c r="A218" s="361" t="n">
        <v>206</v>
      </c>
      <c r="B218" s="362"/>
      <c r="C218" s="258" t="s">
        <v>326</v>
      </c>
      <c r="D218" s="363" t="s">
        <v>327</v>
      </c>
      <c r="E218" s="260" t="n">
        <v>56</v>
      </c>
      <c r="F218" s="261" t="n">
        <v>0</v>
      </c>
      <c r="G218" s="260" t="n">
        <v>6</v>
      </c>
      <c r="H218" s="263" t="n">
        <v>0</v>
      </c>
      <c r="I218" s="375" t="n">
        <v>10.7142857142857</v>
      </c>
      <c r="J218" s="376" t="s">
        <v>0</v>
      </c>
      <c r="K218" s="366" t="n">
        <v>0</v>
      </c>
      <c r="L218" s="269" t="n">
        <v>-6</v>
      </c>
      <c r="M218" s="270" t="n">
        <v>6</v>
      </c>
    </row>
    <row r="219" s="271" customFormat="true" ht="12" hidden="false" customHeight="false" outlineLevel="0" collapsed="false">
      <c r="A219" s="367" t="n">
        <v>207</v>
      </c>
      <c r="B219" s="362"/>
      <c r="C219" s="272" t="s">
        <v>446</v>
      </c>
      <c r="D219" s="381" t="s">
        <v>447</v>
      </c>
      <c r="E219" s="286" t="n">
        <v>0</v>
      </c>
      <c r="F219" s="279" t="n">
        <v>0</v>
      </c>
      <c r="G219" s="286" t="n">
        <v>0</v>
      </c>
      <c r="H219" s="277" t="n">
        <v>0</v>
      </c>
      <c r="I219" s="364" t="s">
        <v>0</v>
      </c>
      <c r="J219" s="365" t="s">
        <v>0</v>
      </c>
      <c r="K219" s="369" t="n">
        <v>0</v>
      </c>
      <c r="L219" s="284" t="n">
        <v>0</v>
      </c>
      <c r="M219" s="288" t="n">
        <v>0</v>
      </c>
    </row>
    <row r="220" s="271" customFormat="true" ht="12" hidden="false" customHeight="false" outlineLevel="0" collapsed="false">
      <c r="A220" s="367" t="n">
        <v>208</v>
      </c>
      <c r="B220" s="362"/>
      <c r="C220" s="272" t="s">
        <v>110</v>
      </c>
      <c r="D220" s="368" t="s">
        <v>111</v>
      </c>
      <c r="E220" s="286" t="n">
        <v>0</v>
      </c>
      <c r="F220" s="279" t="n">
        <v>0</v>
      </c>
      <c r="G220" s="286" t="n">
        <v>3</v>
      </c>
      <c r="H220" s="277" t="n">
        <v>0</v>
      </c>
      <c r="I220" s="364" t="s">
        <v>0</v>
      </c>
      <c r="J220" s="365" t="s">
        <v>0</v>
      </c>
      <c r="K220" s="369" t="n">
        <v>0</v>
      </c>
      <c r="L220" s="284" t="n">
        <v>-3</v>
      </c>
      <c r="M220" s="288" t="n">
        <v>3</v>
      </c>
    </row>
    <row r="221" s="271" customFormat="true" ht="11.25" hidden="false" customHeight="true" outlineLevel="0" collapsed="false">
      <c r="A221" s="367" t="n">
        <v>209</v>
      </c>
      <c r="B221" s="362"/>
      <c r="C221" s="272" t="s">
        <v>108</v>
      </c>
      <c r="D221" s="368" t="s">
        <v>109</v>
      </c>
      <c r="E221" s="286" t="n">
        <v>15</v>
      </c>
      <c r="F221" s="279" t="n">
        <v>0</v>
      </c>
      <c r="G221" s="286" t="n">
        <v>106</v>
      </c>
      <c r="H221" s="277" t="n">
        <v>0</v>
      </c>
      <c r="I221" s="364" t="n">
        <v>706.666666666667</v>
      </c>
      <c r="J221" s="365" t="s">
        <v>0</v>
      </c>
      <c r="K221" s="369" t="n">
        <v>0</v>
      </c>
      <c r="L221" s="284" t="n">
        <v>-106</v>
      </c>
      <c r="M221" s="288" t="n">
        <v>106</v>
      </c>
    </row>
    <row r="222" s="271" customFormat="true" ht="11.25" hidden="false" customHeight="true" outlineLevel="0" collapsed="false">
      <c r="A222" s="377" t="n">
        <v>210</v>
      </c>
      <c r="B222" s="362"/>
      <c r="C222" s="300" t="s">
        <v>116</v>
      </c>
      <c r="D222" s="378" t="s">
        <v>117</v>
      </c>
      <c r="E222" s="302" t="n">
        <v>0</v>
      </c>
      <c r="F222" s="303" t="n">
        <v>18</v>
      </c>
      <c r="G222" s="302" t="n">
        <v>1</v>
      </c>
      <c r="H222" s="305" t="n">
        <v>0</v>
      </c>
      <c r="I222" s="372" t="s">
        <v>0</v>
      </c>
      <c r="J222" s="373" t="n">
        <v>0</v>
      </c>
      <c r="K222" s="374" t="n">
        <v>-18</v>
      </c>
      <c r="L222" s="309" t="n">
        <v>-1</v>
      </c>
      <c r="M222" s="310" t="n">
        <v>1</v>
      </c>
    </row>
    <row r="223" s="271" customFormat="true" ht="12" hidden="false" customHeight="false" outlineLevel="0" collapsed="false">
      <c r="A223" s="361" t="n">
        <v>211</v>
      </c>
      <c r="B223" s="362"/>
      <c r="C223" s="258" t="s">
        <v>118</v>
      </c>
      <c r="D223" s="363" t="s">
        <v>119</v>
      </c>
      <c r="E223" s="260" t="n">
        <v>0</v>
      </c>
      <c r="F223" s="261" t="n">
        <v>0</v>
      </c>
      <c r="G223" s="260" t="n">
        <v>4</v>
      </c>
      <c r="H223" s="263" t="n">
        <v>0</v>
      </c>
      <c r="I223" s="375" t="s">
        <v>0</v>
      </c>
      <c r="J223" s="376" t="s">
        <v>0</v>
      </c>
      <c r="K223" s="366" t="n">
        <v>0</v>
      </c>
      <c r="L223" s="269" t="n">
        <v>-4</v>
      </c>
      <c r="M223" s="270" t="n">
        <v>4</v>
      </c>
    </row>
    <row r="224" s="271" customFormat="true" ht="12" hidden="false" customHeight="false" outlineLevel="0" collapsed="false">
      <c r="A224" s="367" t="n">
        <v>212</v>
      </c>
      <c r="B224" s="362"/>
      <c r="C224" s="272" t="s">
        <v>155</v>
      </c>
      <c r="D224" s="368" t="s">
        <v>156</v>
      </c>
      <c r="E224" s="286" t="n">
        <v>0</v>
      </c>
      <c r="F224" s="279" t="n">
        <v>0</v>
      </c>
      <c r="G224" s="286" t="n">
        <v>27</v>
      </c>
      <c r="H224" s="277" t="n">
        <v>0</v>
      </c>
      <c r="I224" s="364" t="s">
        <v>0</v>
      </c>
      <c r="J224" s="365" t="s">
        <v>0</v>
      </c>
      <c r="K224" s="369" t="n">
        <v>0</v>
      </c>
      <c r="L224" s="284" t="n">
        <v>-27</v>
      </c>
      <c r="M224" s="288" t="n">
        <v>27</v>
      </c>
    </row>
    <row r="225" s="271" customFormat="true" ht="12" hidden="false" customHeight="false" outlineLevel="0" collapsed="false">
      <c r="A225" s="367" t="n">
        <v>213</v>
      </c>
      <c r="B225" s="362"/>
      <c r="C225" s="272" t="s">
        <v>176</v>
      </c>
      <c r="D225" s="368" t="s">
        <v>177</v>
      </c>
      <c r="E225" s="286" t="n">
        <v>283</v>
      </c>
      <c r="F225" s="279" t="n">
        <v>3</v>
      </c>
      <c r="G225" s="286" t="n">
        <v>165</v>
      </c>
      <c r="H225" s="277" t="n">
        <v>0</v>
      </c>
      <c r="I225" s="364" t="n">
        <v>58.3038869257951</v>
      </c>
      <c r="J225" s="365" t="n">
        <v>0</v>
      </c>
      <c r="K225" s="369" t="n">
        <v>-3</v>
      </c>
      <c r="L225" s="284" t="n">
        <v>-165</v>
      </c>
      <c r="M225" s="288" t="n">
        <v>165</v>
      </c>
    </row>
    <row r="226" s="271" customFormat="true" ht="12" hidden="false" customHeight="false" outlineLevel="0" collapsed="false">
      <c r="A226" s="367" t="n">
        <v>214</v>
      </c>
      <c r="B226" s="362"/>
      <c r="C226" s="272" t="s">
        <v>216</v>
      </c>
      <c r="D226" s="368" t="s">
        <v>217</v>
      </c>
      <c r="E226" s="286" t="n">
        <v>19</v>
      </c>
      <c r="F226" s="279" t="n">
        <v>0</v>
      </c>
      <c r="G226" s="286" t="n">
        <v>40</v>
      </c>
      <c r="H226" s="277" t="n">
        <v>0</v>
      </c>
      <c r="I226" s="364" t="n">
        <v>210.526315789474</v>
      </c>
      <c r="J226" s="365" t="s">
        <v>0</v>
      </c>
      <c r="K226" s="369" t="n">
        <v>0</v>
      </c>
      <c r="L226" s="284" t="n">
        <v>-40</v>
      </c>
      <c r="M226" s="288" t="n">
        <v>40</v>
      </c>
    </row>
    <row r="227" s="271" customFormat="true" ht="12" hidden="false" customHeight="false" outlineLevel="0" collapsed="false">
      <c r="A227" s="377" t="n">
        <v>215</v>
      </c>
      <c r="B227" s="362"/>
      <c r="C227" s="258" t="s">
        <v>273</v>
      </c>
      <c r="D227" s="363" t="s">
        <v>274</v>
      </c>
      <c r="E227" s="260" t="n">
        <v>42</v>
      </c>
      <c r="F227" s="261" t="n">
        <v>0</v>
      </c>
      <c r="G227" s="260" t="n">
        <v>26</v>
      </c>
      <c r="H227" s="263" t="n">
        <v>0</v>
      </c>
      <c r="I227" s="375" t="n">
        <v>61.9047619047619</v>
      </c>
      <c r="J227" s="376" t="s">
        <v>0</v>
      </c>
      <c r="K227" s="366" t="n">
        <v>0</v>
      </c>
      <c r="L227" s="269" t="n">
        <v>-26</v>
      </c>
      <c r="M227" s="270" t="n">
        <v>26</v>
      </c>
    </row>
    <row r="228" s="271" customFormat="true" ht="12" hidden="false" customHeight="false" outlineLevel="0" collapsed="false">
      <c r="A228" s="361" t="n">
        <v>216</v>
      </c>
      <c r="B228" s="362"/>
      <c r="C228" s="272" t="s">
        <v>330</v>
      </c>
      <c r="D228" s="368" t="s">
        <v>331</v>
      </c>
      <c r="E228" s="286" t="n">
        <v>3</v>
      </c>
      <c r="F228" s="279" t="n">
        <v>6</v>
      </c>
      <c r="G228" s="286" t="n">
        <v>0</v>
      </c>
      <c r="H228" s="277" t="n">
        <v>0</v>
      </c>
      <c r="I228" s="364" t="n">
        <v>0</v>
      </c>
      <c r="J228" s="365" t="n">
        <v>0</v>
      </c>
      <c r="K228" s="369" t="n">
        <v>-6</v>
      </c>
      <c r="L228" s="284" t="n">
        <v>0</v>
      </c>
      <c r="M228" s="288" t="n">
        <v>0</v>
      </c>
    </row>
    <row r="229" s="271" customFormat="true" ht="11.25" hidden="false" customHeight="true" outlineLevel="0" collapsed="false">
      <c r="A229" s="367" t="n">
        <v>217</v>
      </c>
      <c r="B229" s="362"/>
      <c r="C229" s="272" t="s">
        <v>354</v>
      </c>
      <c r="D229" s="368" t="s">
        <v>355</v>
      </c>
      <c r="E229" s="286" t="n">
        <v>0</v>
      </c>
      <c r="F229" s="279" t="n">
        <v>0</v>
      </c>
      <c r="G229" s="286" t="n">
        <v>3</v>
      </c>
      <c r="H229" s="277" t="n">
        <v>0</v>
      </c>
      <c r="I229" s="364" t="s">
        <v>0</v>
      </c>
      <c r="J229" s="365" t="s">
        <v>0</v>
      </c>
      <c r="K229" s="369" t="n">
        <v>0</v>
      </c>
      <c r="L229" s="284" t="n">
        <v>-3</v>
      </c>
      <c r="M229" s="288" t="n">
        <v>3</v>
      </c>
    </row>
    <row r="230" s="271" customFormat="true" ht="12" hidden="false" customHeight="false" outlineLevel="0" collapsed="false">
      <c r="A230" s="367" t="n">
        <v>218</v>
      </c>
      <c r="B230" s="362"/>
      <c r="C230" s="272" t="s">
        <v>356</v>
      </c>
      <c r="D230" s="368" t="s">
        <v>357</v>
      </c>
      <c r="E230" s="286" t="n">
        <v>0</v>
      </c>
      <c r="F230" s="279" t="n">
        <v>0</v>
      </c>
      <c r="G230" s="286" t="n">
        <v>0</v>
      </c>
      <c r="H230" s="277" t="n">
        <v>0</v>
      </c>
      <c r="I230" s="364" t="s">
        <v>0</v>
      </c>
      <c r="J230" s="365" t="s">
        <v>0</v>
      </c>
      <c r="K230" s="369" t="n">
        <v>0</v>
      </c>
      <c r="L230" s="284" t="n">
        <v>0</v>
      </c>
      <c r="M230" s="288" t="n">
        <v>0</v>
      </c>
    </row>
    <row r="231" s="271" customFormat="true" ht="12" hidden="false" customHeight="false" outlineLevel="0" collapsed="false">
      <c r="A231" s="367" t="n">
        <v>219</v>
      </c>
      <c r="B231" s="362"/>
      <c r="C231" s="300" t="s">
        <v>396</v>
      </c>
      <c r="D231" s="378" t="s">
        <v>397</v>
      </c>
      <c r="E231" s="302" t="n">
        <v>0</v>
      </c>
      <c r="F231" s="303" t="n">
        <v>0</v>
      </c>
      <c r="G231" s="302" t="n">
        <v>0</v>
      </c>
      <c r="H231" s="305" t="n">
        <v>0</v>
      </c>
      <c r="I231" s="372" t="s">
        <v>0</v>
      </c>
      <c r="J231" s="373" t="s">
        <v>0</v>
      </c>
      <c r="K231" s="374" t="n">
        <v>0</v>
      </c>
      <c r="L231" s="309" t="n">
        <v>0</v>
      </c>
      <c r="M231" s="310" t="n">
        <v>0</v>
      </c>
    </row>
    <row r="232" s="271" customFormat="true" ht="12" hidden="false" customHeight="false" outlineLevel="0" collapsed="false">
      <c r="A232" s="377" t="n">
        <v>220</v>
      </c>
      <c r="B232" s="362"/>
      <c r="C232" s="311" t="s">
        <v>422</v>
      </c>
      <c r="D232" s="380" t="s">
        <v>423</v>
      </c>
      <c r="E232" s="274" t="n">
        <v>0</v>
      </c>
      <c r="F232" s="275" t="n">
        <v>0</v>
      </c>
      <c r="G232" s="274" t="n">
        <v>0</v>
      </c>
      <c r="H232" s="313" t="n">
        <v>0</v>
      </c>
      <c r="I232" s="364" t="s">
        <v>0</v>
      </c>
      <c r="J232" s="365" t="s">
        <v>0</v>
      </c>
      <c r="K232" s="366" t="n">
        <v>0</v>
      </c>
      <c r="L232" s="315" t="n">
        <v>0</v>
      </c>
      <c r="M232" s="285" t="n">
        <v>0</v>
      </c>
    </row>
    <row r="233" s="271" customFormat="true" ht="12" hidden="false" customHeight="false" outlineLevel="0" collapsed="false">
      <c r="A233" s="361" t="n">
        <v>221</v>
      </c>
      <c r="B233" s="362"/>
      <c r="C233" s="272" t="s">
        <v>434</v>
      </c>
      <c r="D233" s="368" t="s">
        <v>435</v>
      </c>
      <c r="E233" s="286" t="n">
        <v>1</v>
      </c>
      <c r="F233" s="279" t="n">
        <v>0</v>
      </c>
      <c r="G233" s="286" t="n">
        <v>0</v>
      </c>
      <c r="H233" s="277" t="n">
        <v>0</v>
      </c>
      <c r="I233" s="364" t="n">
        <v>0</v>
      </c>
      <c r="J233" s="365" t="s">
        <v>0</v>
      </c>
      <c r="K233" s="369" t="n">
        <v>0</v>
      </c>
      <c r="L233" s="284" t="n">
        <v>0</v>
      </c>
      <c r="M233" s="288" t="n">
        <v>0</v>
      </c>
    </row>
    <row r="234" s="271" customFormat="true" ht="11.25" hidden="false" customHeight="true" outlineLevel="0" collapsed="false">
      <c r="A234" s="367" t="n">
        <v>222</v>
      </c>
      <c r="B234" s="362"/>
      <c r="C234" s="272" t="s">
        <v>467</v>
      </c>
      <c r="D234" s="368" t="s">
        <v>468</v>
      </c>
      <c r="E234" s="286" t="n">
        <v>273</v>
      </c>
      <c r="F234" s="279" t="n">
        <v>0</v>
      </c>
      <c r="G234" s="286" t="n">
        <v>5</v>
      </c>
      <c r="H234" s="277" t="n">
        <v>0</v>
      </c>
      <c r="I234" s="364" t="n">
        <v>1.83150183150183</v>
      </c>
      <c r="J234" s="365" t="s">
        <v>0</v>
      </c>
      <c r="K234" s="369" t="n">
        <v>0</v>
      </c>
      <c r="L234" s="284" t="n">
        <v>-5</v>
      </c>
      <c r="M234" s="288" t="n">
        <v>5</v>
      </c>
    </row>
    <row r="235" s="271" customFormat="true" ht="12" hidden="false" customHeight="false" outlineLevel="0" collapsed="false">
      <c r="A235" s="367" t="n">
        <v>223</v>
      </c>
      <c r="B235" s="362"/>
      <c r="C235" s="272" t="s">
        <v>471</v>
      </c>
      <c r="D235" s="368" t="s">
        <v>472</v>
      </c>
      <c r="E235" s="286" t="n">
        <v>0</v>
      </c>
      <c r="F235" s="279" t="n">
        <v>0</v>
      </c>
      <c r="G235" s="286" t="n">
        <v>3</v>
      </c>
      <c r="H235" s="277" t="n">
        <v>0</v>
      </c>
      <c r="I235" s="364" t="s">
        <v>0</v>
      </c>
      <c r="J235" s="365" t="s">
        <v>0</v>
      </c>
      <c r="K235" s="369" t="n">
        <v>0</v>
      </c>
      <c r="L235" s="284" t="n">
        <v>-3</v>
      </c>
      <c r="M235" s="288" t="n">
        <v>3</v>
      </c>
    </row>
    <row r="236" s="271" customFormat="true" ht="12" hidden="false" customHeight="false" outlineLevel="0" collapsed="false">
      <c r="A236" s="367" t="n">
        <v>224</v>
      </c>
      <c r="B236" s="362"/>
      <c r="C236" s="300" t="s">
        <v>475</v>
      </c>
      <c r="D236" s="378" t="s">
        <v>476</v>
      </c>
      <c r="E236" s="302" t="n">
        <v>0</v>
      </c>
      <c r="F236" s="303" t="n">
        <v>0</v>
      </c>
      <c r="G236" s="302" t="n">
        <v>2</v>
      </c>
      <c r="H236" s="305" t="n">
        <v>0</v>
      </c>
      <c r="I236" s="372" t="s">
        <v>0</v>
      </c>
      <c r="J236" s="373" t="s">
        <v>0</v>
      </c>
      <c r="K236" s="374" t="n">
        <v>0</v>
      </c>
      <c r="L236" s="309" t="n">
        <v>-2</v>
      </c>
      <c r="M236" s="310" t="n">
        <v>2</v>
      </c>
    </row>
    <row r="237" customFormat="false" ht="12.75" hidden="false" customHeight="false" outlineLevel="0" collapsed="false">
      <c r="K237" s="382"/>
    </row>
    <row r="238" customFormat="false" ht="12.75" hidden="false" customHeight="false" outlineLevel="0" collapsed="false">
      <c r="K238" s="382"/>
    </row>
    <row r="239" customFormat="false" ht="12.75" hidden="false" customHeight="false" outlineLevel="0" collapsed="false">
      <c r="K239" s="382"/>
    </row>
    <row r="240" customFormat="false" ht="12.75" hidden="false" customHeight="false" outlineLevel="0" collapsed="false">
      <c r="K240" s="382"/>
    </row>
    <row r="241" customFormat="false" ht="12.75" hidden="false" customHeight="false" outlineLevel="0" collapsed="false">
      <c r="K241" s="382"/>
    </row>
    <row r="242" customFormat="false" ht="12.75" hidden="false" customHeight="false" outlineLevel="0" collapsed="false">
      <c r="K242" s="382"/>
    </row>
    <row r="243" customFormat="false" ht="12.75" hidden="false" customHeight="false" outlineLevel="0" collapsed="false">
      <c r="K243" s="382"/>
    </row>
    <row r="244" customFormat="false" ht="12.75" hidden="false" customHeight="false" outlineLevel="0" collapsed="false">
      <c r="K244" s="382"/>
    </row>
    <row r="245" customFormat="false" ht="12.75" hidden="false" customHeight="false" outlineLevel="0" collapsed="false">
      <c r="K245" s="382"/>
    </row>
    <row r="246" customFormat="false" ht="12.75" hidden="false" customHeight="false" outlineLevel="0" collapsed="false">
      <c r="K246" s="382"/>
    </row>
    <row r="247" customFormat="false" ht="12.75" hidden="false" customHeight="false" outlineLevel="0" collapsed="false">
      <c r="K247" s="382"/>
    </row>
    <row r="248" customFormat="false" ht="12.75" hidden="false" customHeight="false" outlineLevel="0" collapsed="false">
      <c r="K248" s="382"/>
    </row>
    <row r="249" customFormat="false" ht="12.75" hidden="false" customHeight="false" outlineLevel="0" collapsed="false">
      <c r="K249" s="382"/>
    </row>
    <row r="250" customFormat="false" ht="12.75" hidden="false" customHeight="false" outlineLevel="0" collapsed="false">
      <c r="K250" s="38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10-09T11:58:19Z</cp:lastPrinted>
  <dcterms:modified xsi:type="dcterms:W3CDTF">2013-11-07T07:08:21Z</dcterms:modified>
  <cp:revision>0</cp:revision>
  <dc:subject/>
  <dc:title/>
</cp:coreProperties>
</file>