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5">
  <si>
    <t xml:space="preserve">Ministerstvo hospodárstva SR</t>
  </si>
  <si>
    <t xml:space="preserve">Odbor obchodnej politiky</t>
  </si>
  <si>
    <t xml:space="preserve">Zahraničný obchod SR   -   za rok 2010  (v porovnaní s rokom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09 a 2010.</t>
  </si>
  <si>
    <t xml:space="preserve">Zdroj údajov:   ŠÚ SR</t>
  </si>
  <si>
    <t xml:space="preserve">Komoditná štruktúra - usporiadaná podľa vývozu 2010</t>
  </si>
  <si>
    <t xml:space="preserve">2010</t>
  </si>
  <si>
    <t xml:space="preserve">Štr.v %</t>
  </si>
  <si>
    <t xml:space="preserve">Bilancia</t>
  </si>
  <si>
    <t xml:space="preserve">HS</t>
  </si>
  <si>
    <t xml:space="preserve">Nazov</t>
  </si>
  <si>
    <t xml:space="preserve">Imp-09</t>
  </si>
  <si>
    <t xml:space="preserve">Exp-09</t>
  </si>
  <si>
    <t xml:space="preserve">Imp-10</t>
  </si>
  <si>
    <t xml:space="preserve">Im_10-%</t>
  </si>
  <si>
    <t xml:space="preserve">Exp-10</t>
  </si>
  <si>
    <t xml:space="preserve">Ex_10-%</t>
  </si>
  <si>
    <t xml:space="preserve">Bil-10</t>
  </si>
  <si>
    <t xml:space="preserve">Im_Rozd</t>
  </si>
  <si>
    <t xml:space="preserve">Imp_ind</t>
  </si>
  <si>
    <t xml:space="preserve">Exp_i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n">
        <v>2009</v>
      </c>
      <c r="D8" s="29"/>
      <c r="E8" s="29" t="n">
        <v>2010</v>
      </c>
      <c r="F8" s="29"/>
      <c r="G8" s="30" t="s">
        <v>7</v>
      </c>
      <c r="H8" s="31"/>
    </row>
    <row r="9" s="32" customFormat="true" ht="12" hidden="false" customHeight="false" outlineLevel="0" collapsed="false">
      <c r="A9" s="33" t="s">
        <v>8</v>
      </c>
      <c r="B9" s="34"/>
      <c r="C9" s="35" t="s">
        <v>9</v>
      </c>
      <c r="D9" s="36" t="s">
        <v>10</v>
      </c>
      <c r="E9" s="35" t="s">
        <v>9</v>
      </c>
      <c r="F9" s="36" t="s">
        <v>10</v>
      </c>
      <c r="G9" s="35" t="s">
        <v>9</v>
      </c>
      <c r="H9" s="36" t="s">
        <v>10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1</v>
      </c>
      <c r="C11" s="42" t="n">
        <v>38775.134546</v>
      </c>
      <c r="D11" s="43" t="n">
        <v>39721.193273</v>
      </c>
      <c r="E11" s="42" t="n">
        <v>47493.57734</v>
      </c>
      <c r="F11" s="44" t="n">
        <v>48272.109448</v>
      </c>
      <c r="G11" s="45" t="n">
        <v>122.484622931887</v>
      </c>
      <c r="H11" s="45" t="n">
        <v>121.527339614977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2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3</v>
      </c>
      <c r="B13" s="58" t="s">
        <v>14</v>
      </c>
      <c r="C13" s="59" t="n">
        <v>50.133101</v>
      </c>
      <c r="D13" s="60" t="n">
        <v>110.686545</v>
      </c>
      <c r="E13" s="59" t="n">
        <v>59.850088</v>
      </c>
      <c r="F13" s="60" t="n">
        <v>125.420938</v>
      </c>
      <c r="G13" s="61" t="n">
        <v>119.382377722854</v>
      </c>
      <c r="H13" s="62" t="n">
        <v>113.311819426652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5</v>
      </c>
      <c r="B14" s="64" t="s">
        <v>16</v>
      </c>
      <c r="C14" s="65" t="n">
        <v>297.029503</v>
      </c>
      <c r="D14" s="66" t="n">
        <v>66.681187</v>
      </c>
      <c r="E14" s="65" t="n">
        <v>337.602326</v>
      </c>
      <c r="F14" s="66" t="n">
        <v>136.351516</v>
      </c>
      <c r="G14" s="67" t="n">
        <v>113.659526272715</v>
      </c>
      <c r="H14" s="68" t="n">
        <v>204.482736637547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7</v>
      </c>
      <c r="B15" s="64" t="s">
        <v>18</v>
      </c>
      <c r="C15" s="65" t="n">
        <v>28.433647</v>
      </c>
      <c r="D15" s="66" t="n">
        <v>3.535927</v>
      </c>
      <c r="E15" s="65" t="n">
        <v>32.277237</v>
      </c>
      <c r="F15" s="66" t="n">
        <v>5.211946</v>
      </c>
      <c r="G15" s="67" t="n">
        <v>113.517752400879</v>
      </c>
      <c r="H15" s="68" t="n">
        <v>147.399705932843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19</v>
      </c>
      <c r="B16" s="64" t="s">
        <v>20</v>
      </c>
      <c r="C16" s="65" t="n">
        <v>213.464747</v>
      </c>
      <c r="D16" s="66" t="n">
        <v>200.047207</v>
      </c>
      <c r="E16" s="65" t="n">
        <v>298.868059</v>
      </c>
      <c r="F16" s="66" t="n">
        <v>249.310664</v>
      </c>
      <c r="G16" s="67" t="n">
        <v>140.008157412521</v>
      </c>
      <c r="H16" s="68" t="n">
        <v>124.625915921935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1</v>
      </c>
      <c r="B17" s="64" t="s">
        <v>22</v>
      </c>
      <c r="C17" s="65" t="n">
        <v>15.619424</v>
      </c>
      <c r="D17" s="66" t="n">
        <v>8.499799</v>
      </c>
      <c r="E17" s="65" t="n">
        <v>16.650591</v>
      </c>
      <c r="F17" s="66" t="n">
        <v>10.447329</v>
      </c>
      <c r="G17" s="67" t="n">
        <v>106.601824753589</v>
      </c>
      <c r="H17" s="68" t="n">
        <v>122.912659464065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3</v>
      </c>
      <c r="B18" s="64" t="s">
        <v>24</v>
      </c>
      <c r="C18" s="65" t="n">
        <v>44.107141</v>
      </c>
      <c r="D18" s="66" t="n">
        <v>6.222165</v>
      </c>
      <c r="E18" s="65" t="n">
        <v>48.082395</v>
      </c>
      <c r="F18" s="66" t="n">
        <v>6.408481</v>
      </c>
      <c r="G18" s="67" t="n">
        <v>109.012721998916</v>
      </c>
      <c r="H18" s="68" t="n">
        <v>102.994391823425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5</v>
      </c>
      <c r="B19" s="64" t="s">
        <v>26</v>
      </c>
      <c r="C19" s="65" t="n">
        <v>155.730685</v>
      </c>
      <c r="D19" s="66" t="n">
        <v>46.163825</v>
      </c>
      <c r="E19" s="65" t="n">
        <v>186.735153</v>
      </c>
      <c r="F19" s="66" t="n">
        <v>49.702235</v>
      </c>
      <c r="G19" s="67" t="n">
        <v>119.909029488954</v>
      </c>
      <c r="H19" s="68" t="n">
        <v>107.664897785225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7</v>
      </c>
      <c r="B20" s="64" t="s">
        <v>28</v>
      </c>
      <c r="C20" s="65" t="n">
        <v>191.495638</v>
      </c>
      <c r="D20" s="66" t="n">
        <v>55.146138</v>
      </c>
      <c r="E20" s="65" t="n">
        <v>207.2358</v>
      </c>
      <c r="F20" s="66" t="n">
        <v>50.69384</v>
      </c>
      <c r="G20" s="67" t="n">
        <v>108.219592970572</v>
      </c>
      <c r="H20" s="68" t="n">
        <v>91.9263648163358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29</v>
      </c>
      <c r="B21" s="64" t="s">
        <v>30</v>
      </c>
      <c r="C21" s="65" t="n">
        <v>122.088737</v>
      </c>
      <c r="D21" s="66" t="n">
        <v>77.493611</v>
      </c>
      <c r="E21" s="65" t="n">
        <v>127.149376</v>
      </c>
      <c r="F21" s="69" t="n">
        <v>67.884569</v>
      </c>
      <c r="G21" s="67" t="n">
        <v>104.145049841903</v>
      </c>
      <c r="H21" s="68" t="n">
        <v>87.6002139066664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1</v>
      </c>
      <c r="B22" s="71" t="s">
        <v>32</v>
      </c>
      <c r="C22" s="72" t="n">
        <v>77.093824</v>
      </c>
      <c r="D22" s="73" t="n">
        <v>237.383853</v>
      </c>
      <c r="E22" s="72" t="n">
        <v>105.591195</v>
      </c>
      <c r="F22" s="73" t="n">
        <v>190.500163</v>
      </c>
      <c r="G22" s="74" t="n">
        <v>136.964531685443</v>
      </c>
      <c r="H22" s="75" t="n">
        <v>80.2498403292831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3</v>
      </c>
      <c r="B23" s="76" t="s">
        <v>34</v>
      </c>
      <c r="C23" s="59" t="n">
        <v>28.967982</v>
      </c>
      <c r="D23" s="60" t="n">
        <v>101.387062</v>
      </c>
      <c r="E23" s="59" t="n">
        <v>23.295288</v>
      </c>
      <c r="F23" s="60" t="n">
        <v>93.423966</v>
      </c>
      <c r="G23" s="77" t="n">
        <v>80.4173656280234</v>
      </c>
      <c r="H23" s="62" t="n">
        <v>92.1458459857531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5</v>
      </c>
      <c r="B24" s="64" t="s">
        <v>36</v>
      </c>
      <c r="C24" s="65" t="n">
        <v>49.861786</v>
      </c>
      <c r="D24" s="66" t="n">
        <v>156.790266</v>
      </c>
      <c r="E24" s="65" t="n">
        <v>75.8904</v>
      </c>
      <c r="F24" s="66" t="n">
        <v>209.86541</v>
      </c>
      <c r="G24" s="67" t="n">
        <v>152.201527638821</v>
      </c>
      <c r="H24" s="68" t="n">
        <v>133.851045319357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7</v>
      </c>
      <c r="B25" s="78" t="s">
        <v>38</v>
      </c>
      <c r="C25" s="65" t="n">
        <v>5.50209</v>
      </c>
      <c r="D25" s="66" t="n">
        <v>0.728808</v>
      </c>
      <c r="E25" s="65" t="n">
        <v>6.986187</v>
      </c>
      <c r="F25" s="66" t="n">
        <v>0.507699</v>
      </c>
      <c r="G25" s="67" t="n">
        <v>126.97333195204</v>
      </c>
      <c r="H25" s="68" t="n">
        <v>69.6615569532716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39</v>
      </c>
      <c r="B26" s="78" t="s">
        <v>40</v>
      </c>
      <c r="C26" s="65" t="n">
        <v>1.878356</v>
      </c>
      <c r="D26" s="66" t="n">
        <v>0.438255</v>
      </c>
      <c r="E26" s="65" t="n">
        <v>0.832742</v>
      </c>
      <c r="F26" s="66" t="n">
        <v>0.552166</v>
      </c>
      <c r="G26" s="67" t="n">
        <v>44.3335555134384</v>
      </c>
      <c r="H26" s="68" t="n">
        <v>125.991945328633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1</v>
      </c>
      <c r="B27" s="78" t="s">
        <v>42</v>
      </c>
      <c r="C27" s="65" t="n">
        <v>155.722545</v>
      </c>
      <c r="D27" s="66" t="n">
        <v>98.738465</v>
      </c>
      <c r="E27" s="65" t="n">
        <v>166.707093</v>
      </c>
      <c r="F27" s="66" t="n">
        <v>78.04141</v>
      </c>
      <c r="G27" s="67" t="n">
        <v>107.053922731612</v>
      </c>
      <c r="H27" s="68" t="n">
        <v>79.0385084475437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3</v>
      </c>
      <c r="B28" s="78" t="s">
        <v>44</v>
      </c>
      <c r="C28" s="65" t="n">
        <v>116.537224</v>
      </c>
      <c r="D28" s="66" t="n">
        <v>37.404663</v>
      </c>
      <c r="E28" s="65" t="n">
        <v>120.617902</v>
      </c>
      <c r="F28" s="66" t="n">
        <v>41.046445</v>
      </c>
      <c r="G28" s="67" t="n">
        <v>103.501609065272</v>
      </c>
      <c r="H28" s="68" t="n">
        <v>109.736171129252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5</v>
      </c>
      <c r="B29" s="78" t="s">
        <v>46</v>
      </c>
      <c r="C29" s="65" t="n">
        <v>168.665021</v>
      </c>
      <c r="D29" s="66" t="n">
        <v>183.683897</v>
      </c>
      <c r="E29" s="65" t="n">
        <v>186.221222</v>
      </c>
      <c r="F29" s="66" t="n">
        <v>277.42763</v>
      </c>
      <c r="G29" s="67" t="n">
        <v>110.408916381068</v>
      </c>
      <c r="H29" s="68" t="n">
        <v>151.03535722568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7</v>
      </c>
      <c r="B30" s="78" t="s">
        <v>48</v>
      </c>
      <c r="C30" s="65" t="n">
        <v>121.859446</v>
      </c>
      <c r="D30" s="66" t="n">
        <v>134.660812</v>
      </c>
      <c r="E30" s="65" t="n">
        <v>124.068436</v>
      </c>
      <c r="F30" s="66" t="n">
        <v>155.424598</v>
      </c>
      <c r="G30" s="67" t="n">
        <v>101.812735961396</v>
      </c>
      <c r="H30" s="68" t="n">
        <v>115.419323329195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49</v>
      </c>
      <c r="B31" s="78" t="s">
        <v>50</v>
      </c>
      <c r="C31" s="65" t="n">
        <v>171.069227</v>
      </c>
      <c r="D31" s="66" t="n">
        <v>75.643062</v>
      </c>
      <c r="E31" s="65" t="n">
        <v>203.064532</v>
      </c>
      <c r="F31" s="66" t="n">
        <v>86.785297</v>
      </c>
      <c r="G31" s="67" t="n">
        <v>118.70313297201</v>
      </c>
      <c r="H31" s="68" t="n">
        <v>114.730015820883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1</v>
      </c>
      <c r="B32" s="80" t="s">
        <v>52</v>
      </c>
      <c r="C32" s="81" t="n">
        <v>110.699155</v>
      </c>
      <c r="D32" s="82" t="n">
        <v>36.179115</v>
      </c>
      <c r="E32" s="81" t="n">
        <v>121.872022</v>
      </c>
      <c r="F32" s="82" t="n">
        <v>38.383697</v>
      </c>
      <c r="G32" s="83" t="n">
        <v>110.093001161572</v>
      </c>
      <c r="H32" s="84" t="n">
        <v>106.093521082536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3</v>
      </c>
      <c r="B33" s="86" t="s">
        <v>54</v>
      </c>
      <c r="C33" s="87" t="n">
        <v>199.872796</v>
      </c>
      <c r="D33" s="69" t="n">
        <v>118.74865</v>
      </c>
      <c r="E33" s="87" t="n">
        <v>198.110266</v>
      </c>
      <c r="F33" s="69" t="n">
        <v>114.369921</v>
      </c>
      <c r="G33" s="88" t="n">
        <v>99.1181741411172</v>
      </c>
      <c r="H33" s="89" t="n">
        <v>96.3126073433256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5</v>
      </c>
      <c r="B34" s="78" t="s">
        <v>56</v>
      </c>
      <c r="C34" s="65" t="n">
        <v>291.211678</v>
      </c>
      <c r="D34" s="66" t="n">
        <v>131.366422</v>
      </c>
      <c r="E34" s="65" t="n">
        <v>259.689767</v>
      </c>
      <c r="F34" s="66" t="n">
        <v>124.157525</v>
      </c>
      <c r="G34" s="67" t="n">
        <v>89.1756020168944</v>
      </c>
      <c r="H34" s="68" t="n">
        <v>94.5123747071379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7</v>
      </c>
      <c r="B35" s="78" t="s">
        <v>58</v>
      </c>
      <c r="C35" s="65" t="n">
        <v>112.926784</v>
      </c>
      <c r="D35" s="66" t="n">
        <v>44.672215</v>
      </c>
      <c r="E35" s="65" t="n">
        <v>115.765328</v>
      </c>
      <c r="F35" s="66" t="n">
        <v>46.049035</v>
      </c>
      <c r="G35" s="67" t="n">
        <v>102.513614484939</v>
      </c>
      <c r="H35" s="68" t="n">
        <v>103.082049994611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59</v>
      </c>
      <c r="B36" s="78" t="s">
        <v>60</v>
      </c>
      <c r="C36" s="65" t="n">
        <v>52.244817</v>
      </c>
      <c r="D36" s="66" t="n">
        <v>0.495683</v>
      </c>
      <c r="E36" s="65" t="n">
        <v>96.717062</v>
      </c>
      <c r="F36" s="66" t="n">
        <v>4.051739</v>
      </c>
      <c r="G36" s="67" t="n">
        <v>185.122788352383</v>
      </c>
      <c r="H36" s="68" t="n">
        <v>817.405277163026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1</v>
      </c>
      <c r="B37" s="78" t="s">
        <v>62</v>
      </c>
      <c r="C37" s="65" t="n">
        <v>130.768014</v>
      </c>
      <c r="D37" s="66" t="n">
        <v>217.409865</v>
      </c>
      <c r="E37" s="65" t="n">
        <v>133.250315</v>
      </c>
      <c r="F37" s="66" t="n">
        <v>229.544214</v>
      </c>
      <c r="G37" s="67" t="n">
        <v>101.898247839108</v>
      </c>
      <c r="H37" s="68" t="n">
        <v>105.581324012137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3</v>
      </c>
      <c r="B38" s="78" t="s">
        <v>64</v>
      </c>
      <c r="C38" s="65" t="n">
        <v>234.341677</v>
      </c>
      <c r="D38" s="66" t="n">
        <v>22.659169</v>
      </c>
      <c r="E38" s="65" t="n">
        <v>570.587492</v>
      </c>
      <c r="F38" s="66" t="n">
        <v>50.986112</v>
      </c>
      <c r="G38" s="67" t="n">
        <v>243.485281536156</v>
      </c>
      <c r="H38" s="68" t="n">
        <v>225.013159132182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5</v>
      </c>
      <c r="B39" s="78" t="s">
        <v>66</v>
      </c>
      <c r="C39" s="65" t="n">
        <v>4586.420154</v>
      </c>
      <c r="D39" s="66" t="n">
        <v>1823.58368</v>
      </c>
      <c r="E39" s="65" t="n">
        <v>6123.93494</v>
      </c>
      <c r="F39" s="66" t="n">
        <v>2332.745847</v>
      </c>
      <c r="G39" s="67" t="n">
        <v>133.523199671514</v>
      </c>
      <c r="H39" s="68" t="n">
        <v>127.920965326911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7</v>
      </c>
      <c r="B40" s="78" t="s">
        <v>68</v>
      </c>
      <c r="C40" s="65" t="n">
        <v>190.035439</v>
      </c>
      <c r="D40" s="66" t="n">
        <v>87.928285</v>
      </c>
      <c r="E40" s="65" t="n">
        <v>266.292421</v>
      </c>
      <c r="F40" s="66" t="n">
        <v>92.693216</v>
      </c>
      <c r="G40" s="67" t="n">
        <v>140.127769010495</v>
      </c>
      <c r="H40" s="68" t="n">
        <v>105.419110585405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69</v>
      </c>
      <c r="B41" s="78" t="s">
        <v>70</v>
      </c>
      <c r="C41" s="65" t="n">
        <v>245.462182</v>
      </c>
      <c r="D41" s="66" t="n">
        <v>258.19425</v>
      </c>
      <c r="E41" s="65" t="n">
        <v>321.961497</v>
      </c>
      <c r="F41" s="66" t="n">
        <v>311.621873</v>
      </c>
      <c r="G41" s="67" t="n">
        <v>131.165417978726</v>
      </c>
      <c r="H41" s="68" t="n">
        <v>120.69280125332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1</v>
      </c>
      <c r="B42" s="90" t="s">
        <v>72</v>
      </c>
      <c r="C42" s="72" t="n">
        <v>1324.164112</v>
      </c>
      <c r="D42" s="73" t="n">
        <v>263.410595</v>
      </c>
      <c r="E42" s="72" t="n">
        <v>1299.871421</v>
      </c>
      <c r="F42" s="73" t="n">
        <v>333.935738</v>
      </c>
      <c r="G42" s="74" t="n">
        <v>98.1654320050021</v>
      </c>
      <c r="H42" s="75" t="n">
        <v>126.773844461344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3</v>
      </c>
      <c r="B43" s="91" t="s">
        <v>74</v>
      </c>
      <c r="C43" s="59" t="n">
        <v>55.619157</v>
      </c>
      <c r="D43" s="60" t="n">
        <v>108.056548</v>
      </c>
      <c r="E43" s="59" t="n">
        <v>83.73877</v>
      </c>
      <c r="F43" s="60" t="n">
        <v>137.996174</v>
      </c>
      <c r="G43" s="77" t="n">
        <v>150.557423946573</v>
      </c>
      <c r="H43" s="62" t="n">
        <v>127.707368552991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5</v>
      </c>
      <c r="B44" s="78" t="s">
        <v>76</v>
      </c>
      <c r="C44" s="65" t="n">
        <v>265.44708</v>
      </c>
      <c r="D44" s="66" t="n">
        <v>82.836989</v>
      </c>
      <c r="E44" s="65" t="n">
        <v>298.41219</v>
      </c>
      <c r="F44" s="66" t="n">
        <v>89.96158</v>
      </c>
      <c r="G44" s="67" t="n">
        <v>112.418712611192</v>
      </c>
      <c r="H44" s="68" t="n">
        <v>108.600736320824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7</v>
      </c>
      <c r="B45" s="78" t="s">
        <v>78</v>
      </c>
      <c r="C45" s="65" t="n">
        <v>192.860136</v>
      </c>
      <c r="D45" s="66" t="n">
        <v>103.733527</v>
      </c>
      <c r="E45" s="65" t="n">
        <v>202.5528</v>
      </c>
      <c r="F45" s="66" t="n">
        <v>170.389164</v>
      </c>
      <c r="G45" s="67" t="n">
        <v>105.025747778172</v>
      </c>
      <c r="H45" s="68" t="n">
        <v>164.256599508084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79</v>
      </c>
      <c r="B46" s="78" t="s">
        <v>80</v>
      </c>
      <c r="C46" s="65" t="n">
        <v>152.460518</v>
      </c>
      <c r="D46" s="66" t="n">
        <v>55.786433</v>
      </c>
      <c r="E46" s="65" t="n">
        <v>166.70306</v>
      </c>
      <c r="F46" s="66" t="n">
        <v>65.324204</v>
      </c>
      <c r="G46" s="67" t="n">
        <v>109.341790377493</v>
      </c>
      <c r="H46" s="68" t="n">
        <v>117.096936454066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1</v>
      </c>
      <c r="B47" s="78" t="s">
        <v>82</v>
      </c>
      <c r="C47" s="65" t="n">
        <v>48.425307</v>
      </c>
      <c r="D47" s="66" t="n">
        <v>28.291463</v>
      </c>
      <c r="E47" s="65" t="n">
        <v>54.886471</v>
      </c>
      <c r="F47" s="66" t="n">
        <v>29.421854</v>
      </c>
      <c r="G47" s="67" t="n">
        <v>113.342535959555</v>
      </c>
      <c r="H47" s="68" t="n">
        <v>103.995519779235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3</v>
      </c>
      <c r="B48" s="78" t="s">
        <v>84</v>
      </c>
      <c r="C48" s="65" t="n">
        <v>5.592454</v>
      </c>
      <c r="D48" s="66" t="n">
        <v>3.835142</v>
      </c>
      <c r="E48" s="65" t="n">
        <v>6.493269</v>
      </c>
      <c r="F48" s="66" t="n">
        <v>0.611448</v>
      </c>
      <c r="G48" s="67" t="n">
        <v>116.107687251428</v>
      </c>
      <c r="H48" s="68" t="n">
        <v>15.9432949288449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5</v>
      </c>
      <c r="B49" s="78" t="s">
        <v>86</v>
      </c>
      <c r="C49" s="65" t="n">
        <v>23.444891</v>
      </c>
      <c r="D49" s="66" t="n">
        <v>7.016353</v>
      </c>
      <c r="E49" s="65" t="n">
        <v>21.810737</v>
      </c>
      <c r="F49" s="66" t="n">
        <v>6.598869</v>
      </c>
      <c r="G49" s="67" t="n">
        <v>93.0298076455122</v>
      </c>
      <c r="H49" s="68" t="n">
        <v>94.0498432732789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7</v>
      </c>
      <c r="B50" s="78" t="s">
        <v>88</v>
      </c>
      <c r="C50" s="65" t="n">
        <v>355.840362</v>
      </c>
      <c r="D50" s="66" t="n">
        <v>127.1882</v>
      </c>
      <c r="E50" s="65" t="n">
        <v>323.939558</v>
      </c>
      <c r="F50" s="66" t="n">
        <v>152.390664</v>
      </c>
      <c r="G50" s="67" t="n">
        <v>91.0350799384585</v>
      </c>
      <c r="H50" s="68" t="n">
        <v>119.815096054508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89</v>
      </c>
      <c r="B51" s="78" t="s">
        <v>90</v>
      </c>
      <c r="C51" s="65" t="n">
        <v>1635.282171</v>
      </c>
      <c r="D51" s="66" t="n">
        <v>1186.285636</v>
      </c>
      <c r="E51" s="65" t="n">
        <v>1924.374177</v>
      </c>
      <c r="F51" s="66" t="n">
        <v>1523.921442</v>
      </c>
      <c r="G51" s="67" t="n">
        <v>117.678417286432</v>
      </c>
      <c r="H51" s="68" t="n">
        <v>128.46159438788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1</v>
      </c>
      <c r="B52" s="80" t="s">
        <v>92</v>
      </c>
      <c r="C52" s="81" t="n">
        <v>574.194436</v>
      </c>
      <c r="D52" s="82" t="n">
        <v>704.994767</v>
      </c>
      <c r="E52" s="81" t="n">
        <v>798.032708</v>
      </c>
      <c r="F52" s="82" t="n">
        <v>1058.588816</v>
      </c>
      <c r="G52" s="83" t="n">
        <v>138.983009581096</v>
      </c>
      <c r="H52" s="84" t="n">
        <v>150.15555654472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3</v>
      </c>
      <c r="B53" s="86" t="s">
        <v>94</v>
      </c>
      <c r="C53" s="87" t="n">
        <v>101.528194</v>
      </c>
      <c r="D53" s="69" t="n">
        <v>68.080371</v>
      </c>
      <c r="E53" s="87" t="n">
        <v>144.967202</v>
      </c>
      <c r="F53" s="69" t="n">
        <v>75.350972</v>
      </c>
      <c r="G53" s="88" t="n">
        <v>142.785167635307</v>
      </c>
      <c r="H53" s="89" t="n">
        <v>110.679437983674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5</v>
      </c>
      <c r="B54" s="78" t="s">
        <v>96</v>
      </c>
      <c r="C54" s="65" t="n">
        <v>71.851383</v>
      </c>
      <c r="D54" s="66" t="n">
        <v>46.609936</v>
      </c>
      <c r="E54" s="65" t="n">
        <v>68.042252</v>
      </c>
      <c r="F54" s="66" t="n">
        <v>78.025139</v>
      </c>
      <c r="G54" s="67" t="n">
        <v>94.6985975203846</v>
      </c>
      <c r="H54" s="68" t="n">
        <v>167.400227711104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7</v>
      </c>
      <c r="B55" s="78" t="s">
        <v>98</v>
      </c>
      <c r="C55" s="65" t="n">
        <v>1.800347</v>
      </c>
      <c r="D55" s="66" t="n">
        <v>0.323738</v>
      </c>
      <c r="E55" s="65" t="n">
        <v>1.872338</v>
      </c>
      <c r="F55" s="66" t="n">
        <v>0.167775</v>
      </c>
      <c r="G55" s="67" t="n">
        <v>103.998729133884</v>
      </c>
      <c r="H55" s="68" t="n">
        <v>51.8243147236345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99</v>
      </c>
      <c r="B56" s="78" t="s">
        <v>100</v>
      </c>
      <c r="C56" s="65" t="n">
        <v>355.333052</v>
      </c>
      <c r="D56" s="66" t="n">
        <v>750.925313</v>
      </c>
      <c r="E56" s="65" t="n">
        <v>385.784754</v>
      </c>
      <c r="F56" s="66" t="n">
        <v>675.428541</v>
      </c>
      <c r="G56" s="67" t="n">
        <v>108.569904158536</v>
      </c>
      <c r="H56" s="68" t="n">
        <v>89.9461676556907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1</v>
      </c>
      <c r="B57" s="78" t="s">
        <v>102</v>
      </c>
      <c r="C57" s="65" t="n">
        <v>8.686896</v>
      </c>
      <c r="D57" s="66" t="n">
        <v>0.256141</v>
      </c>
      <c r="E57" s="65" t="n">
        <v>3.742119</v>
      </c>
      <c r="F57" s="66" t="n">
        <v>0.278848</v>
      </c>
      <c r="G57" s="67" t="n">
        <v>43.0777460671798</v>
      </c>
      <c r="H57" s="68" t="n">
        <v>108.86503917764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3</v>
      </c>
      <c r="B58" s="78" t="s">
        <v>104</v>
      </c>
      <c r="C58" s="65" t="n">
        <v>2.936414</v>
      </c>
      <c r="D58" s="66" t="n">
        <v>0.744675</v>
      </c>
      <c r="E58" s="65" t="n">
        <v>3.593239</v>
      </c>
      <c r="F58" s="66" t="n">
        <v>1.172583</v>
      </c>
      <c r="G58" s="67" t="n">
        <v>122.368269596862</v>
      </c>
      <c r="H58" s="68" t="n">
        <v>157.462382918723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5</v>
      </c>
      <c r="B59" s="78" t="s">
        <v>106</v>
      </c>
      <c r="C59" s="65" t="n">
        <v>81.284015</v>
      </c>
      <c r="D59" s="66" t="n">
        <v>61.834965</v>
      </c>
      <c r="E59" s="65" t="n">
        <v>134.588914</v>
      </c>
      <c r="F59" s="66" t="n">
        <v>122.927136</v>
      </c>
      <c r="G59" s="67" t="n">
        <v>165.578575320129</v>
      </c>
      <c r="H59" s="68" t="n">
        <v>198.798747601782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7</v>
      </c>
      <c r="B60" s="78" t="s">
        <v>108</v>
      </c>
      <c r="C60" s="65" t="n">
        <v>575.137504</v>
      </c>
      <c r="D60" s="66" t="n">
        <v>895.309553</v>
      </c>
      <c r="E60" s="65" t="n">
        <v>598.817783</v>
      </c>
      <c r="F60" s="66" t="n">
        <v>866.491463</v>
      </c>
      <c r="G60" s="67" t="n">
        <v>104.117324784996</v>
      </c>
      <c r="H60" s="68" t="n">
        <v>96.7812149548236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09</v>
      </c>
      <c r="B61" s="78" t="s">
        <v>110</v>
      </c>
      <c r="C61" s="65" t="n">
        <v>116.793592</v>
      </c>
      <c r="D61" s="66" t="n">
        <v>171.066245</v>
      </c>
      <c r="E61" s="65" t="n">
        <v>108.658321</v>
      </c>
      <c r="F61" s="66" t="n">
        <v>179.691124</v>
      </c>
      <c r="G61" s="67" t="n">
        <v>93.0344885702291</v>
      </c>
      <c r="H61" s="68" t="n">
        <v>105.041835693535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1</v>
      </c>
      <c r="B62" s="90" t="s">
        <v>112</v>
      </c>
      <c r="C62" s="72" t="n">
        <v>2.470849</v>
      </c>
      <c r="D62" s="92" t="n">
        <v>0.042221</v>
      </c>
      <c r="E62" s="72" t="n">
        <v>2.385453</v>
      </c>
      <c r="F62" s="73" t="n">
        <v>0.280632</v>
      </c>
      <c r="G62" s="74" t="n">
        <v>96.5438600254407</v>
      </c>
      <c r="H62" s="75" t="n">
        <v>664.673977404609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3</v>
      </c>
      <c r="B63" s="91" t="s">
        <v>114</v>
      </c>
      <c r="C63" s="59" t="n">
        <v>31.63499</v>
      </c>
      <c r="D63" s="94" t="n">
        <v>13.030552</v>
      </c>
      <c r="E63" s="59" t="n">
        <v>30.864076</v>
      </c>
      <c r="F63" s="60" t="n">
        <v>14.280438</v>
      </c>
      <c r="G63" s="77" t="n">
        <v>97.5630970643582</v>
      </c>
      <c r="H63" s="62" t="n">
        <v>109.591965098639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5</v>
      </c>
      <c r="B64" s="78" t="s">
        <v>116</v>
      </c>
      <c r="C64" s="65" t="n">
        <v>105.210738</v>
      </c>
      <c r="D64" s="95" t="n">
        <v>25.382103</v>
      </c>
      <c r="E64" s="65" t="n">
        <v>83.92616</v>
      </c>
      <c r="F64" s="66" t="n">
        <v>33.194819</v>
      </c>
      <c r="G64" s="67" t="n">
        <v>79.7695763715677</v>
      </c>
      <c r="H64" s="68" t="n">
        <v>130.780412481976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7</v>
      </c>
      <c r="B65" s="78" t="s">
        <v>118</v>
      </c>
      <c r="C65" s="65" t="n">
        <v>2.977504</v>
      </c>
      <c r="D65" s="95" t="n">
        <v>0.380399</v>
      </c>
      <c r="E65" s="65" t="n">
        <v>2.455646</v>
      </c>
      <c r="F65" s="66" t="n">
        <v>0.084216</v>
      </c>
      <c r="G65" s="67" t="n">
        <v>82.4733065010156</v>
      </c>
      <c r="H65" s="68" t="n">
        <v>22.1388594607241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19</v>
      </c>
      <c r="B66" s="78" t="s">
        <v>120</v>
      </c>
      <c r="C66" s="65" t="n">
        <v>83.372539</v>
      </c>
      <c r="D66" s="95" t="n">
        <v>120.21827</v>
      </c>
      <c r="E66" s="65" t="n">
        <v>79.113003</v>
      </c>
      <c r="F66" s="66" t="n">
        <v>103.467823</v>
      </c>
      <c r="G66" s="67" t="n">
        <v>94.8909604396239</v>
      </c>
      <c r="H66" s="68" t="n">
        <v>86.0666377914106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1</v>
      </c>
      <c r="B67" s="78" t="s">
        <v>122</v>
      </c>
      <c r="C67" s="65" t="n">
        <v>121.351761</v>
      </c>
      <c r="D67" s="95" t="n">
        <v>43.257283</v>
      </c>
      <c r="E67" s="65" t="n">
        <v>53.289298</v>
      </c>
      <c r="F67" s="66" t="n">
        <v>37.437551</v>
      </c>
      <c r="G67" s="67" t="n">
        <v>43.9130817392918</v>
      </c>
      <c r="H67" s="68" t="n">
        <v>86.5462377745731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3</v>
      </c>
      <c r="B68" s="78" t="s">
        <v>124</v>
      </c>
      <c r="C68" s="65" t="n">
        <v>81.083452</v>
      </c>
      <c r="D68" s="95" t="n">
        <v>49.630618</v>
      </c>
      <c r="E68" s="65" t="n">
        <v>105.248245</v>
      </c>
      <c r="F68" s="66" t="n">
        <v>54.373495</v>
      </c>
      <c r="G68" s="67" t="n">
        <v>129.80237323887</v>
      </c>
      <c r="H68" s="68" t="n">
        <v>109.5563528949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5</v>
      </c>
      <c r="B69" s="78" t="s">
        <v>126</v>
      </c>
      <c r="C69" s="65" t="n">
        <v>36.825951</v>
      </c>
      <c r="D69" s="95" t="n">
        <v>7.06923</v>
      </c>
      <c r="E69" s="65" t="n">
        <v>35.403969</v>
      </c>
      <c r="F69" s="66" t="n">
        <v>8.169252</v>
      </c>
      <c r="G69" s="67" t="n">
        <v>96.1386414705217</v>
      </c>
      <c r="H69" s="68" t="n">
        <v>115.560704631197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7</v>
      </c>
      <c r="B70" s="78" t="s">
        <v>128</v>
      </c>
      <c r="C70" s="65" t="n">
        <v>30.235912</v>
      </c>
      <c r="D70" s="95" t="n">
        <v>13.01008</v>
      </c>
      <c r="E70" s="65" t="n">
        <v>28.967762</v>
      </c>
      <c r="F70" s="66" t="n">
        <v>16.135876</v>
      </c>
      <c r="G70" s="67" t="n">
        <v>95.8058152834947</v>
      </c>
      <c r="H70" s="68" t="n">
        <v>124.025955259307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29</v>
      </c>
      <c r="B71" s="78" t="s">
        <v>130</v>
      </c>
      <c r="C71" s="65" t="n">
        <v>96.215526</v>
      </c>
      <c r="D71" s="95" t="n">
        <v>36.298621</v>
      </c>
      <c r="E71" s="65" t="n">
        <v>110.65035</v>
      </c>
      <c r="F71" s="66" t="n">
        <v>32.321745</v>
      </c>
      <c r="G71" s="67" t="n">
        <v>115.002593240513</v>
      </c>
      <c r="H71" s="68" t="n">
        <v>89.0440025256056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1</v>
      </c>
      <c r="B72" s="80" t="s">
        <v>132</v>
      </c>
      <c r="C72" s="81" t="n">
        <v>34.3438</v>
      </c>
      <c r="D72" s="96" t="n">
        <v>46.302634</v>
      </c>
      <c r="E72" s="81" t="n">
        <v>25.475723</v>
      </c>
      <c r="F72" s="82" t="n">
        <v>42.839645</v>
      </c>
      <c r="G72" s="83" t="n">
        <v>74.1785213051555</v>
      </c>
      <c r="H72" s="84" t="n">
        <v>92.5209675976533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3</v>
      </c>
      <c r="B73" s="86" t="s">
        <v>134</v>
      </c>
      <c r="C73" s="87" t="n">
        <v>374.316063</v>
      </c>
      <c r="D73" s="97" t="n">
        <v>309.912412</v>
      </c>
      <c r="E73" s="87" t="n">
        <v>436.643113</v>
      </c>
      <c r="F73" s="69" t="n">
        <v>436.632032</v>
      </c>
      <c r="G73" s="88" t="n">
        <v>116.650915138526</v>
      </c>
      <c r="H73" s="89" t="n">
        <v>140.888849588896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5</v>
      </c>
      <c r="B74" s="78" t="s">
        <v>136</v>
      </c>
      <c r="C74" s="65" t="n">
        <v>325.075038</v>
      </c>
      <c r="D74" s="95" t="n">
        <v>299.204918</v>
      </c>
      <c r="E74" s="65" t="n">
        <v>331.193667</v>
      </c>
      <c r="F74" s="66" t="n">
        <v>369.819877</v>
      </c>
      <c r="G74" s="67" t="n">
        <v>101.882220498272</v>
      </c>
      <c r="H74" s="68" t="n">
        <v>123.600868418881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7</v>
      </c>
      <c r="B75" s="78" t="s">
        <v>138</v>
      </c>
      <c r="C75" s="65" t="n">
        <v>94.840315</v>
      </c>
      <c r="D75" s="95" t="n">
        <v>65.014059</v>
      </c>
      <c r="E75" s="65" t="n">
        <v>97.292883</v>
      </c>
      <c r="F75" s="66" t="n">
        <v>89.179409</v>
      </c>
      <c r="G75" s="67" t="n">
        <v>102.585997315593</v>
      </c>
      <c r="H75" s="68" t="n">
        <v>137.169422078385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39</v>
      </c>
      <c r="B76" s="78" t="s">
        <v>140</v>
      </c>
      <c r="C76" s="65" t="n">
        <v>357.977832</v>
      </c>
      <c r="D76" s="95" t="n">
        <v>577.286291</v>
      </c>
      <c r="E76" s="65" t="n">
        <v>430.482292</v>
      </c>
      <c r="F76" s="66" t="n">
        <v>700.778084</v>
      </c>
      <c r="G76" s="67" t="n">
        <v>120.253896615587</v>
      </c>
      <c r="H76" s="68" t="n">
        <v>121.391776476466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1</v>
      </c>
      <c r="B77" s="78" t="s">
        <v>142</v>
      </c>
      <c r="C77" s="65" t="n">
        <v>12.389885</v>
      </c>
      <c r="D77" s="95" t="n">
        <v>9.441845</v>
      </c>
      <c r="E77" s="65" t="n">
        <v>14.8039</v>
      </c>
      <c r="F77" s="66" t="n">
        <v>10.5535</v>
      </c>
      <c r="G77" s="67" t="n">
        <v>119.483756306051</v>
      </c>
      <c r="H77" s="68" t="n">
        <v>111.773705245108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3</v>
      </c>
      <c r="B78" s="78" t="s">
        <v>144</v>
      </c>
      <c r="C78" s="65" t="n">
        <v>4.394928</v>
      </c>
      <c r="D78" s="95" t="n">
        <v>5.220774</v>
      </c>
      <c r="E78" s="65" t="n">
        <v>4.511635</v>
      </c>
      <c r="F78" s="66" t="n">
        <v>6.497473</v>
      </c>
      <c r="G78" s="67" t="n">
        <v>102.655492877244</v>
      </c>
      <c r="H78" s="68" t="n">
        <v>124.45420928008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5</v>
      </c>
      <c r="B79" s="78" t="s">
        <v>146</v>
      </c>
      <c r="C79" s="65" t="n">
        <v>4.431648</v>
      </c>
      <c r="D79" s="95" t="n">
        <v>1.20294</v>
      </c>
      <c r="E79" s="65" t="n">
        <v>4.588893</v>
      </c>
      <c r="F79" s="66" t="n">
        <v>0.863634</v>
      </c>
      <c r="G79" s="67" t="n">
        <v>103.548228559669</v>
      </c>
      <c r="H79" s="68" t="n">
        <v>71.793605666118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7</v>
      </c>
      <c r="B80" s="78" t="s">
        <v>148</v>
      </c>
      <c r="C80" s="65" t="n">
        <v>145.684264</v>
      </c>
      <c r="D80" s="95" t="n">
        <v>144.770597</v>
      </c>
      <c r="E80" s="65" t="n">
        <v>146.627318</v>
      </c>
      <c r="F80" s="66" t="n">
        <v>116.410115</v>
      </c>
      <c r="G80" s="67" t="n">
        <v>100.647327291299</v>
      </c>
      <c r="H80" s="68" t="n">
        <v>80.4100538453951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49</v>
      </c>
      <c r="B81" s="78" t="s">
        <v>150</v>
      </c>
      <c r="C81" s="65" t="n">
        <v>131.769801</v>
      </c>
      <c r="D81" s="95" t="n">
        <v>44.76275</v>
      </c>
      <c r="E81" s="65" t="n">
        <v>137.810494</v>
      </c>
      <c r="F81" s="66" t="n">
        <v>60.824754</v>
      </c>
      <c r="G81" s="67" t="n">
        <v>104.584277242704</v>
      </c>
      <c r="H81" s="68" t="n">
        <v>135.882522856616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1</v>
      </c>
      <c r="B82" s="90" t="s">
        <v>152</v>
      </c>
      <c r="C82" s="72" t="n">
        <v>272.921199</v>
      </c>
      <c r="D82" s="92" t="n">
        <v>307.435847</v>
      </c>
      <c r="E82" s="72" t="n">
        <v>316.517948</v>
      </c>
      <c r="F82" s="73" t="n">
        <v>376.655759</v>
      </c>
      <c r="G82" s="74" t="n">
        <v>115.974116030466</v>
      </c>
      <c r="H82" s="75" t="n">
        <v>122.51523778878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3</v>
      </c>
      <c r="B83" s="91" t="s">
        <v>154</v>
      </c>
      <c r="C83" s="59" t="n">
        <v>139.590755</v>
      </c>
      <c r="D83" s="94" t="n">
        <v>184.297462</v>
      </c>
      <c r="E83" s="59" t="n">
        <v>205.859225</v>
      </c>
      <c r="F83" s="60" t="n">
        <v>209.287403</v>
      </c>
      <c r="G83" s="77" t="n">
        <v>147.473394638492</v>
      </c>
      <c r="H83" s="62" t="n">
        <v>113.559568715059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5</v>
      </c>
      <c r="B84" s="78" t="s">
        <v>156</v>
      </c>
      <c r="C84" s="65" t="n">
        <v>1128.767601</v>
      </c>
      <c r="D84" s="95" t="n">
        <v>2124.437318</v>
      </c>
      <c r="E84" s="65" t="n">
        <v>1649.206594</v>
      </c>
      <c r="F84" s="66" t="n">
        <v>3143.975942</v>
      </c>
      <c r="G84" s="67" t="n">
        <v>146.106833022044</v>
      </c>
      <c r="H84" s="68" t="n">
        <v>147.990995797411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7</v>
      </c>
      <c r="B85" s="78" t="s">
        <v>158</v>
      </c>
      <c r="C85" s="65" t="n">
        <v>1045.853252</v>
      </c>
      <c r="D85" s="95" t="n">
        <v>1087.629985</v>
      </c>
      <c r="E85" s="65" t="n">
        <v>1288.712433</v>
      </c>
      <c r="F85" s="66" t="n">
        <v>1297.307762</v>
      </c>
      <c r="G85" s="67" t="n">
        <v>123.221152732047</v>
      </c>
      <c r="H85" s="68" t="n">
        <v>119.278410846681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59</v>
      </c>
      <c r="B86" s="78" t="s">
        <v>160</v>
      </c>
      <c r="C86" s="65" t="n">
        <v>252.27542</v>
      </c>
      <c r="D86" s="95" t="n">
        <v>227.102114</v>
      </c>
      <c r="E86" s="65" t="n">
        <v>504.91764</v>
      </c>
      <c r="F86" s="66" t="n">
        <v>467.418785</v>
      </c>
      <c r="G86" s="67" t="n">
        <v>200.145396646253</v>
      </c>
      <c r="H86" s="68" t="n">
        <v>205.818773223749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1</v>
      </c>
      <c r="B87" s="78" t="s">
        <v>162</v>
      </c>
      <c r="C87" s="65" t="n">
        <v>3.813124</v>
      </c>
      <c r="D87" s="95" t="n">
        <v>12.413842</v>
      </c>
      <c r="E87" s="65" t="n">
        <v>16.982027</v>
      </c>
      <c r="F87" s="66" t="n">
        <v>13.186763</v>
      </c>
      <c r="G87" s="67" t="n">
        <v>445.357323811132</v>
      </c>
      <c r="H87" s="68" t="n">
        <v>106.226283530917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3</v>
      </c>
      <c r="B88" s="78" t="s">
        <v>164</v>
      </c>
      <c r="C88" s="65" t="n">
        <v>277.542473</v>
      </c>
      <c r="D88" s="95" t="n">
        <v>488.242727</v>
      </c>
      <c r="E88" s="65" t="n">
        <v>432.044074</v>
      </c>
      <c r="F88" s="66" t="n">
        <v>630.661891</v>
      </c>
      <c r="G88" s="67" t="n">
        <v>155.667732340196</v>
      </c>
      <c r="H88" s="68" t="n">
        <v>129.169746137355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5</v>
      </c>
      <c r="B89" s="78" t="s">
        <v>166</v>
      </c>
      <c r="C89" s="65" t="n">
        <v>3.68397</v>
      </c>
      <c r="D89" s="95" t="n">
        <v>2.045902</v>
      </c>
      <c r="E89" s="65" t="n">
        <v>4.892254</v>
      </c>
      <c r="F89" s="66" t="n">
        <v>2.366603</v>
      </c>
      <c r="G89" s="67" t="n">
        <v>132.79842126836</v>
      </c>
      <c r="H89" s="68" t="n">
        <v>115.675286499549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7</v>
      </c>
      <c r="B90" s="78" t="s">
        <v>168</v>
      </c>
      <c r="C90" s="65" t="n">
        <v>50.290772</v>
      </c>
      <c r="D90" s="95" t="n">
        <v>43.837021</v>
      </c>
      <c r="E90" s="65" t="n">
        <v>92.274886</v>
      </c>
      <c r="F90" s="66" t="n">
        <v>49.983051</v>
      </c>
      <c r="G90" s="67" t="n">
        <v>183.482739139499</v>
      </c>
      <c r="H90" s="68" t="n">
        <v>114.020181708972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69</v>
      </c>
      <c r="B91" s="80" t="s">
        <v>170</v>
      </c>
      <c r="C91" s="81" t="n">
        <v>28.939737</v>
      </c>
      <c r="D91" s="96" t="n">
        <v>16.541164</v>
      </c>
      <c r="E91" s="81" t="n">
        <v>44.044996</v>
      </c>
      <c r="F91" s="82" t="n">
        <v>19.931169</v>
      </c>
      <c r="G91" s="83" t="n">
        <v>152.195564182218</v>
      </c>
      <c r="H91" s="84" t="n">
        <v>120.494355778106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1</v>
      </c>
      <c r="B92" s="86" t="s">
        <v>172</v>
      </c>
      <c r="C92" s="87" t="n">
        <v>8.896188</v>
      </c>
      <c r="D92" s="97" t="n">
        <v>5.968144</v>
      </c>
      <c r="E92" s="87" t="n">
        <v>16.695343</v>
      </c>
      <c r="F92" s="69" t="n">
        <v>8.403144</v>
      </c>
      <c r="G92" s="88" t="n">
        <v>187.668504757319</v>
      </c>
      <c r="H92" s="89" t="n">
        <v>140.799953888512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3</v>
      </c>
      <c r="B93" s="78" t="s">
        <v>174</v>
      </c>
      <c r="C93" s="65" t="n">
        <v>151.901318</v>
      </c>
      <c r="D93" s="95" t="n">
        <v>74.149574</v>
      </c>
      <c r="E93" s="65" t="n">
        <v>184.833164</v>
      </c>
      <c r="F93" s="66" t="n">
        <v>71.670725</v>
      </c>
      <c r="G93" s="67" t="n">
        <v>121.679763173615</v>
      </c>
      <c r="H93" s="68" t="n">
        <v>96.6569612389142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5</v>
      </c>
      <c r="B94" s="78" t="s">
        <v>176</v>
      </c>
      <c r="C94" s="65" t="n">
        <v>364.788707</v>
      </c>
      <c r="D94" s="95" t="n">
        <v>377.872776</v>
      </c>
      <c r="E94" s="65" t="n">
        <v>424.663982</v>
      </c>
      <c r="F94" s="66" t="n">
        <v>403.31684</v>
      </c>
      <c r="G94" s="67" t="n">
        <v>116.413686567331</v>
      </c>
      <c r="H94" s="68" t="n">
        <v>106.733500166204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7</v>
      </c>
      <c r="B95" s="78" t="s">
        <v>178</v>
      </c>
      <c r="C95" s="65" t="n">
        <v>4111.403966</v>
      </c>
      <c r="D95" s="95" t="n">
        <v>3784.373782</v>
      </c>
      <c r="E95" s="65" t="n">
        <v>4888.316568</v>
      </c>
      <c r="F95" s="66" t="n">
        <v>4775.219544</v>
      </c>
      <c r="G95" s="67" t="n">
        <v>118.896528009041</v>
      </c>
      <c r="H95" s="68" t="n">
        <v>126.182555399598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79</v>
      </c>
      <c r="B96" s="78" t="s">
        <v>180</v>
      </c>
      <c r="C96" s="65" t="n">
        <v>7926.131019</v>
      </c>
      <c r="D96" s="95" t="n">
        <v>10260.033446</v>
      </c>
      <c r="E96" s="65" t="n">
        <v>10060.446462</v>
      </c>
      <c r="F96" s="66" t="n">
        <v>11740.819008</v>
      </c>
      <c r="G96" s="67" t="n">
        <v>126.927582169456</v>
      </c>
      <c r="H96" s="68" t="n">
        <v>114.432560768867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1</v>
      </c>
      <c r="B97" s="78" t="s">
        <v>182</v>
      </c>
      <c r="C97" s="65" t="n">
        <v>167.326579</v>
      </c>
      <c r="D97" s="95" t="n">
        <v>296.957118</v>
      </c>
      <c r="E97" s="65" t="n">
        <v>154.141851</v>
      </c>
      <c r="F97" s="66" t="n">
        <v>345.110665</v>
      </c>
      <c r="G97" s="67" t="n">
        <v>92.1203624201269</v>
      </c>
      <c r="H97" s="68" t="n">
        <v>116.215656766981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3</v>
      </c>
      <c r="B98" s="78" t="s">
        <v>184</v>
      </c>
      <c r="C98" s="65" t="n">
        <v>4374.918783</v>
      </c>
      <c r="D98" s="95" t="n">
        <v>7850.593293</v>
      </c>
      <c r="E98" s="65" t="n">
        <v>5275.337022</v>
      </c>
      <c r="F98" s="66" t="n">
        <v>9854.294855</v>
      </c>
      <c r="G98" s="67" t="n">
        <v>120.581370390208</v>
      </c>
      <c r="H98" s="68" t="n">
        <v>125.522931671758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5</v>
      </c>
      <c r="B99" s="78" t="s">
        <v>186</v>
      </c>
      <c r="C99" s="65" t="n">
        <v>32.669345</v>
      </c>
      <c r="D99" s="95" t="n">
        <v>35.258271</v>
      </c>
      <c r="E99" s="65" t="n">
        <v>53.933833</v>
      </c>
      <c r="F99" s="66" t="n">
        <v>54.502143</v>
      </c>
      <c r="G99" s="67" t="n">
        <v>165.090034709909</v>
      </c>
      <c r="H99" s="68" t="n">
        <v>154.579738183985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7</v>
      </c>
      <c r="B100" s="78" t="s">
        <v>188</v>
      </c>
      <c r="C100" s="65" t="n">
        <v>3.517511</v>
      </c>
      <c r="D100" s="95" t="n">
        <v>47.585288</v>
      </c>
      <c r="E100" s="65" t="n">
        <v>3.128098</v>
      </c>
      <c r="F100" s="66" t="n">
        <v>59.633997</v>
      </c>
      <c r="G100" s="67" t="n">
        <v>88.9293025665023</v>
      </c>
      <c r="H100" s="68" t="n">
        <v>125.3202397346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89</v>
      </c>
      <c r="B101" s="90" t="s">
        <v>190</v>
      </c>
      <c r="C101" s="72" t="n">
        <v>1196.42697</v>
      </c>
      <c r="D101" s="92" t="n">
        <v>389.679112</v>
      </c>
      <c r="E101" s="72" t="n">
        <v>1419.98934</v>
      </c>
      <c r="F101" s="73" t="n">
        <v>461.07599</v>
      </c>
      <c r="G101" s="74" t="n">
        <v>118.68583504098</v>
      </c>
      <c r="H101" s="75" t="n">
        <v>118.321966921337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1</v>
      </c>
      <c r="B102" s="91" t="s">
        <v>192</v>
      </c>
      <c r="C102" s="59" t="n">
        <v>19.74264</v>
      </c>
      <c r="D102" s="94" t="n">
        <v>6.803281</v>
      </c>
      <c r="E102" s="59" t="n">
        <v>25.422159</v>
      </c>
      <c r="F102" s="60" t="n">
        <v>8.868013</v>
      </c>
      <c r="G102" s="77" t="n">
        <v>128.767778777306</v>
      </c>
      <c r="H102" s="62" t="n">
        <v>130.349062459716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3</v>
      </c>
      <c r="B103" s="78" t="s">
        <v>194</v>
      </c>
      <c r="C103" s="65" t="n">
        <v>4.962772</v>
      </c>
      <c r="D103" s="95" t="n">
        <v>9.045088</v>
      </c>
      <c r="E103" s="65" t="n">
        <v>5.062613</v>
      </c>
      <c r="F103" s="66" t="n">
        <v>1.596125</v>
      </c>
      <c r="G103" s="67" t="n">
        <v>102.011799051014</v>
      </c>
      <c r="H103" s="68" t="n">
        <v>17.6463180899954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5</v>
      </c>
      <c r="B104" s="78" t="s">
        <v>196</v>
      </c>
      <c r="C104" s="65" t="n">
        <v>12.186213</v>
      </c>
      <c r="D104" s="95" t="n">
        <v>15.049303</v>
      </c>
      <c r="E104" s="65" t="n">
        <v>12.889105</v>
      </c>
      <c r="F104" s="66" t="n">
        <v>15.301727</v>
      </c>
      <c r="G104" s="67" t="n">
        <v>105.767928067563</v>
      </c>
      <c r="H104" s="68" t="n">
        <v>101.677313560635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7</v>
      </c>
      <c r="B105" s="78" t="s">
        <v>198</v>
      </c>
      <c r="C105" s="65" t="n">
        <v>584.813017</v>
      </c>
      <c r="D105" s="95" t="n">
        <v>923.650189</v>
      </c>
      <c r="E105" s="65" t="n">
        <v>639.046912</v>
      </c>
      <c r="F105" s="66" t="n">
        <v>976.419756</v>
      </c>
      <c r="G105" s="67" t="n">
        <v>109.273715430996</v>
      </c>
      <c r="H105" s="68" t="n">
        <v>105.713155004833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199</v>
      </c>
      <c r="B106" s="78" t="s">
        <v>200</v>
      </c>
      <c r="C106" s="65" t="n">
        <v>243.567651</v>
      </c>
      <c r="D106" s="95" t="n">
        <v>203.805138</v>
      </c>
      <c r="E106" s="65" t="n">
        <v>225.029344</v>
      </c>
      <c r="F106" s="66" t="n">
        <v>260.658157</v>
      </c>
      <c r="G106" s="67" t="n">
        <v>92.3888468259687</v>
      </c>
      <c r="H106" s="68" t="n">
        <v>127.895773167407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1</v>
      </c>
      <c r="B107" s="78" t="s">
        <v>202</v>
      </c>
      <c r="C107" s="65" t="n">
        <v>92.911595</v>
      </c>
      <c r="D107" s="95" t="n">
        <v>89.292876</v>
      </c>
      <c r="E107" s="65" t="n">
        <v>103.517452</v>
      </c>
      <c r="F107" s="66" t="n">
        <v>101.113311</v>
      </c>
      <c r="G107" s="67" t="n">
        <v>111.414998311029</v>
      </c>
      <c r="H107" s="68" t="n">
        <v>113.237825378141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3</v>
      </c>
      <c r="B108" s="78" t="s">
        <v>204</v>
      </c>
      <c r="C108" s="65" t="n">
        <v>2.010276</v>
      </c>
      <c r="D108" s="95" t="n">
        <v>0.440199</v>
      </c>
      <c r="E108" s="65" t="n">
        <v>1.798305</v>
      </c>
      <c r="F108" s="66" t="n">
        <v>0.396184</v>
      </c>
      <c r="G108" s="67" t="n">
        <v>89.4556269885329</v>
      </c>
      <c r="H108" s="68" t="n">
        <v>90.001113132924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5</v>
      </c>
      <c r="C109" s="65" t="n">
        <v>0</v>
      </c>
      <c r="D109" s="95" t="n">
        <v>0</v>
      </c>
      <c r="E109" s="65" t="n">
        <v>18.646817</v>
      </c>
      <c r="F109" s="66" t="n">
        <v>0.295604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6</v>
      </c>
      <c r="C110" s="81" t="n">
        <v>78.754056</v>
      </c>
      <c r="D110" s="96" t="n">
        <v>36.054945</v>
      </c>
      <c r="E110" s="81" t="n">
        <v>96.703798</v>
      </c>
      <c r="F110" s="82" t="n">
        <v>40.211147</v>
      </c>
      <c r="G110" s="83" t="n">
        <v>122.792149270382</v>
      </c>
      <c r="H110" s="84" t="n">
        <v>111.52741184323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7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08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za rok 2010  (v porovnaní s rokom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0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n">
        <f aca="false">SR_HS2!C8</f>
        <v>2009</v>
      </c>
      <c r="D8" s="115"/>
      <c r="E8" s="115" t="n">
        <f aca="false">SR_HS2!E8</f>
        <v>2010</v>
      </c>
      <c r="F8" s="115"/>
      <c r="G8" s="115"/>
      <c r="H8" s="115"/>
      <c r="I8" s="116" t="s">
        <v>210</v>
      </c>
      <c r="J8" s="117"/>
      <c r="K8" s="118" t="s">
        <v>7</v>
      </c>
      <c r="L8" s="31"/>
    </row>
    <row r="9" s="32" customFormat="true" ht="12.75" hidden="false" customHeight="false" outlineLevel="0" collapsed="false">
      <c r="A9" s="33" t="s">
        <v>8</v>
      </c>
      <c r="B9" s="34"/>
      <c r="C9" s="35" t="s">
        <v>9</v>
      </c>
      <c r="D9" s="36" t="s">
        <v>10</v>
      </c>
      <c r="E9" s="35" t="s">
        <v>9</v>
      </c>
      <c r="F9" s="119" t="s">
        <v>211</v>
      </c>
      <c r="G9" s="120" t="s">
        <v>10</v>
      </c>
      <c r="H9" s="119" t="s">
        <v>211</v>
      </c>
      <c r="I9" s="121" t="s">
        <v>212</v>
      </c>
      <c r="J9" s="122"/>
      <c r="K9" s="35" t="s">
        <v>9</v>
      </c>
      <c r="L9" s="36" t="s">
        <v>10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1</v>
      </c>
      <c r="C11" s="42" t="n">
        <f aca="false">SR_HS2!C11</f>
        <v>38775.134546</v>
      </c>
      <c r="D11" s="44" t="n">
        <f aca="false">SR_HS2!D11</f>
        <v>39721.193273</v>
      </c>
      <c r="E11" s="42" t="n">
        <f aca="false">SR_HS2!E11</f>
        <v>47493.57734</v>
      </c>
      <c r="F11" s="125" t="n">
        <v>1</v>
      </c>
      <c r="G11" s="126" t="n">
        <f aca="false">SR_HS2!F11</f>
        <v>48272.109448</v>
      </c>
      <c r="H11" s="125" t="n">
        <v>1</v>
      </c>
      <c r="I11" s="127" t="n">
        <f aca="false">G11-E11</f>
        <v>778.532107999992</v>
      </c>
      <c r="J11" s="128" t="n">
        <f aca="false">SUM(J14:J23)</f>
        <v>6703.303696</v>
      </c>
      <c r="K11" s="45" t="n">
        <f aca="false">SR_HS2!G11</f>
        <v>122.484622931887</v>
      </c>
      <c r="L11" s="45" t="n">
        <f aca="false">SR_HS2!H11</f>
        <v>121.527339614977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3</v>
      </c>
      <c r="B13" s="136" t="s">
        <v>214</v>
      </c>
      <c r="C13" s="137" t="s">
        <v>215</v>
      </c>
      <c r="D13" s="138" t="s">
        <v>216</v>
      </c>
      <c r="E13" s="139" t="s">
        <v>217</v>
      </c>
      <c r="F13" s="140" t="s">
        <v>218</v>
      </c>
      <c r="G13" s="141" t="s">
        <v>219</v>
      </c>
      <c r="H13" s="140" t="s">
        <v>220</v>
      </c>
      <c r="I13" s="142" t="s">
        <v>221</v>
      </c>
      <c r="J13" s="143" t="s">
        <v>222</v>
      </c>
      <c r="K13" s="144" t="s">
        <v>223</v>
      </c>
      <c r="L13" s="144" t="s">
        <v>224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7926.131019</v>
      </c>
      <c r="D14" s="145" t="n">
        <f aca="false">SR_HS2!D96</f>
        <v>10260.033446</v>
      </c>
      <c r="E14" s="146" t="n">
        <f aca="false">SR_HS2!E96</f>
        <v>10060.446462</v>
      </c>
      <c r="F14" s="147" t="n">
        <f aca="false">E14/$E$11*100</f>
        <v>21.1827514907514</v>
      </c>
      <c r="G14" s="60" t="n">
        <f aca="false">SR_HS2!F96</f>
        <v>11740.819008</v>
      </c>
      <c r="H14" s="148" t="n">
        <f aca="false">G14/$G$11*100</f>
        <v>24.3221585761599</v>
      </c>
      <c r="I14" s="149" t="n">
        <f aca="false">G14-E14</f>
        <v>1680.372546</v>
      </c>
      <c r="J14" s="150" t="n">
        <f aca="false">E14-C14</f>
        <v>2134.315443</v>
      </c>
      <c r="K14" s="151" t="n">
        <f aca="false">SR_HS2!G96</f>
        <v>126.927582169456</v>
      </c>
      <c r="L14" s="62" t="n">
        <f aca="false">SR_HS2!H96</f>
        <v>114.432560768867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4374.918783</v>
      </c>
      <c r="D15" s="152" t="n">
        <f aca="false">SR_HS2!D98</f>
        <v>7850.593293</v>
      </c>
      <c r="E15" s="153" t="n">
        <f aca="false">SR_HS2!E98</f>
        <v>5275.337022</v>
      </c>
      <c r="F15" s="154" t="n">
        <f aca="false">E15/$E$11*100</f>
        <v>11.1074745627911</v>
      </c>
      <c r="G15" s="66" t="n">
        <f aca="false">SR_HS2!F98</f>
        <v>9854.294855</v>
      </c>
      <c r="H15" s="155" t="n">
        <f aca="false">G15/$G$11*100</f>
        <v>20.4140547568474</v>
      </c>
      <c r="I15" s="156" t="n">
        <f aca="false">G15-E15</f>
        <v>4578.957833</v>
      </c>
      <c r="J15" s="157" t="n">
        <f aca="false">E15-C15</f>
        <v>900.418239</v>
      </c>
      <c r="K15" s="158" t="n">
        <f aca="false">SR_HS2!G98</f>
        <v>120.581370390208</v>
      </c>
      <c r="L15" s="68" t="n">
        <f aca="false">SR_HS2!H98</f>
        <v>125.522931671758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4111.403966</v>
      </c>
      <c r="D16" s="152" t="n">
        <f aca="false">SR_HS2!D95</f>
        <v>3784.373782</v>
      </c>
      <c r="E16" s="153" t="n">
        <f aca="false">SR_HS2!E95</f>
        <v>4888.316568</v>
      </c>
      <c r="F16" s="159" t="n">
        <f aca="false">E16/$E$11*100</f>
        <v>10.2925844751706</v>
      </c>
      <c r="G16" s="66" t="n">
        <f aca="false">SR_HS2!F95</f>
        <v>4775.219544</v>
      </c>
      <c r="H16" s="160" t="n">
        <f aca="false">G16/$G$11*100</f>
        <v>9.89229515470832</v>
      </c>
      <c r="I16" s="156" t="n">
        <f aca="false">G16-E16</f>
        <v>-113.097024000001</v>
      </c>
      <c r="J16" s="157" t="n">
        <f aca="false">E16-C16</f>
        <v>776.912602</v>
      </c>
      <c r="K16" s="158" t="n">
        <f aca="false">SR_HS2!G95</f>
        <v>118.896528009041</v>
      </c>
      <c r="L16" s="68" t="n">
        <f aca="false">SR_HS2!H95</f>
        <v>126.182555399598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1128.767601</v>
      </c>
      <c r="D17" s="152" t="n">
        <f aca="false">SR_HS2!D84</f>
        <v>2124.437318</v>
      </c>
      <c r="E17" s="153" t="n">
        <f aca="false">SR_HS2!E84</f>
        <v>1649.206594</v>
      </c>
      <c r="F17" s="159" t="n">
        <f aca="false">E17/$E$11*100</f>
        <v>3.47248341011155</v>
      </c>
      <c r="G17" s="66" t="n">
        <f aca="false">SR_HS2!F84</f>
        <v>3143.975942</v>
      </c>
      <c r="H17" s="160" t="n">
        <f aca="false">G17/$G$11*100</f>
        <v>6.5130278704451</v>
      </c>
      <c r="I17" s="156" t="n">
        <f aca="false">G17-E17</f>
        <v>1494.769348</v>
      </c>
      <c r="J17" s="157" t="n">
        <f aca="false">E17-C17</f>
        <v>520.438993</v>
      </c>
      <c r="K17" s="158" t="n">
        <f aca="false">SR_HS2!G84</f>
        <v>146.106833022044</v>
      </c>
      <c r="L17" s="68" t="n">
        <f aca="false">SR_HS2!H84</f>
        <v>147.990995797411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4586.420154</v>
      </c>
      <c r="D18" s="152" t="n">
        <f aca="false">SR_HS2!D39</f>
        <v>1823.58368</v>
      </c>
      <c r="E18" s="153" t="n">
        <f aca="false">SR_HS2!E39</f>
        <v>6123.93494</v>
      </c>
      <c r="F18" s="159" t="n">
        <f aca="false">E18/$E$11*100</f>
        <v>12.8942380906782</v>
      </c>
      <c r="G18" s="66" t="n">
        <f aca="false">SR_HS2!F39</f>
        <v>2332.745847</v>
      </c>
      <c r="H18" s="160" t="n">
        <f aca="false">G18/$G$11*100</f>
        <v>4.83249204079821</v>
      </c>
      <c r="I18" s="156" t="n">
        <f aca="false">G18-E18</f>
        <v>-3791.189093</v>
      </c>
      <c r="J18" s="157" t="n">
        <f aca="false">E18-C18</f>
        <v>1537.514786</v>
      </c>
      <c r="K18" s="158" t="n">
        <f aca="false">SR_HS2!G39</f>
        <v>133.523199671514</v>
      </c>
      <c r="L18" s="68" t="n">
        <f aca="false">SR_HS2!H39</f>
        <v>127.920965326911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635.282171</v>
      </c>
      <c r="D19" s="152" t="n">
        <f aca="false">SR_HS2!D51</f>
        <v>1186.285636</v>
      </c>
      <c r="E19" s="153" t="n">
        <f aca="false">SR_HS2!E51</f>
        <v>1924.374177</v>
      </c>
      <c r="F19" s="159" t="n">
        <f aca="false">E19/$E$11*100</f>
        <v>4.0518619248739</v>
      </c>
      <c r="G19" s="66" t="n">
        <f aca="false">SR_HS2!F51</f>
        <v>1523.921442</v>
      </c>
      <c r="H19" s="160" t="n">
        <f aca="false">G19/$G$11*100</f>
        <v>3.156939813541</v>
      </c>
      <c r="I19" s="156" t="n">
        <f aca="false">G19-E19</f>
        <v>-400.452735</v>
      </c>
      <c r="J19" s="157" t="n">
        <f aca="false">E19-C19</f>
        <v>289.092006</v>
      </c>
      <c r="K19" s="158" t="n">
        <f aca="false">SR_HS2!G51</f>
        <v>117.678417286432</v>
      </c>
      <c r="L19" s="68" t="n">
        <f aca="false">SR_HS2!H51</f>
        <v>128.46159438788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1045.853252</v>
      </c>
      <c r="D20" s="152" t="n">
        <f aca="false">SR_HS2!D85</f>
        <v>1087.629985</v>
      </c>
      <c r="E20" s="153" t="n">
        <f aca="false">SR_HS2!E85</f>
        <v>1288.712433</v>
      </c>
      <c r="F20" s="159" t="n">
        <f aca="false">E20/$E$11*100</f>
        <v>2.7134457018773</v>
      </c>
      <c r="G20" s="66" t="n">
        <f aca="false">SR_HS2!F85</f>
        <v>1297.307762</v>
      </c>
      <c r="H20" s="160" t="n">
        <f aca="false">G20/$G$11*100</f>
        <v>2.68748927037774</v>
      </c>
      <c r="I20" s="156" t="n">
        <f aca="false">G20-E20</f>
        <v>8.59532899999999</v>
      </c>
      <c r="J20" s="157" t="n">
        <f aca="false">E20-C20</f>
        <v>242.859181</v>
      </c>
      <c r="K20" s="158" t="n">
        <f aca="false">SR_HS2!G85</f>
        <v>123.221152732047</v>
      </c>
      <c r="L20" s="68" t="n">
        <f aca="false">SR_HS2!H85</f>
        <v>119.278410846681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574.194436</v>
      </c>
      <c r="D21" s="152" t="n">
        <f aca="false">SR_HS2!D52</f>
        <v>704.994767</v>
      </c>
      <c r="E21" s="153" t="n">
        <f aca="false">SR_HS2!E52</f>
        <v>798.032708</v>
      </c>
      <c r="F21" s="159" t="n">
        <f aca="false">E21/$E$11*100</f>
        <v>1.68029605832173</v>
      </c>
      <c r="G21" s="66" t="n">
        <f aca="false">SR_HS2!F52</f>
        <v>1058.588816</v>
      </c>
      <c r="H21" s="160" t="n">
        <f aca="false">G21/$G$11*100</f>
        <v>2.19296158403921</v>
      </c>
      <c r="I21" s="156" t="n">
        <f aca="false">G21-E21</f>
        <v>260.556108</v>
      </c>
      <c r="J21" s="157" t="n">
        <f aca="false">E21-C21</f>
        <v>223.838272</v>
      </c>
      <c r="K21" s="158" t="n">
        <f aca="false">SR_HS2!G52</f>
        <v>138.983009581096</v>
      </c>
      <c r="L21" s="68" t="n">
        <f aca="false">SR_HS2!H52</f>
        <v>150.15555654472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584.813017</v>
      </c>
      <c r="D22" s="152" t="n">
        <f aca="false">SR_HS2!D105</f>
        <v>923.650189</v>
      </c>
      <c r="E22" s="153" t="n">
        <f aca="false">SR_HS2!E105</f>
        <v>639.046912</v>
      </c>
      <c r="F22" s="159" t="n">
        <f aca="false">E22/$E$11*100</f>
        <v>1.34554385622534</v>
      </c>
      <c r="G22" s="69" t="n">
        <f aca="false">SR_HS2!F105</f>
        <v>976.419756</v>
      </c>
      <c r="H22" s="160" t="n">
        <f aca="false">G22/$G$11*100</f>
        <v>2.02274101373553</v>
      </c>
      <c r="I22" s="161" t="n">
        <f aca="false">G22-E22</f>
        <v>337.372844</v>
      </c>
      <c r="J22" s="157" t="n">
        <f aca="false">E22-C22</f>
        <v>54.2338950000001</v>
      </c>
      <c r="K22" s="158" t="n">
        <f aca="false">SR_HS2!G105</f>
        <v>109.273715430996</v>
      </c>
      <c r="L22" s="68" t="n">
        <f aca="false">SR_HS2!H105</f>
        <v>105.713155004833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575.137504</v>
      </c>
      <c r="D23" s="162" t="n">
        <f aca="false">SR_HS2!D60</f>
        <v>895.309553</v>
      </c>
      <c r="E23" s="163" t="n">
        <f aca="false">SR_HS2!E60</f>
        <v>598.817783</v>
      </c>
      <c r="F23" s="164" t="n">
        <f aca="false">E23/$E$11*100</f>
        <v>1.26083949986152</v>
      </c>
      <c r="G23" s="73" t="n">
        <f aca="false">SR_HS2!F60</f>
        <v>866.491463</v>
      </c>
      <c r="H23" s="165" t="n">
        <f aca="false">G23/$G$11*100</f>
        <v>1.79501470498903</v>
      </c>
      <c r="I23" s="166" t="n">
        <f aca="false">G23-E23</f>
        <v>267.67368</v>
      </c>
      <c r="J23" s="167" t="n">
        <f aca="false">E23-C23</f>
        <v>23.6802789999999</v>
      </c>
      <c r="K23" s="168" t="n">
        <f aca="false">SR_HS2!G60</f>
        <v>104.117324784996</v>
      </c>
      <c r="L23" s="75" t="n">
        <f aca="false">SR_HS2!H60</f>
        <v>96.7812149548236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355.333052</v>
      </c>
      <c r="D24" s="145" t="n">
        <f aca="false">SR_HS2!D56</f>
        <v>750.925313</v>
      </c>
      <c r="E24" s="146" t="n">
        <f aca="false">SR_HS2!E56</f>
        <v>385.784754</v>
      </c>
      <c r="F24" s="147" t="n">
        <f aca="false">E24/$E$11*100</f>
        <v>0.812288262133256</v>
      </c>
      <c r="G24" s="60" t="n">
        <f aca="false">SR_HS2!F56</f>
        <v>675.428541</v>
      </c>
      <c r="H24" s="148" t="n">
        <f aca="false">G24/$G$11*100</f>
        <v>1.39921074244247</v>
      </c>
      <c r="I24" s="149" t="n">
        <f aca="false">G24-E24</f>
        <v>289.643787</v>
      </c>
      <c r="J24" s="150" t="n">
        <f aca="false">E24-C24</f>
        <v>30.451702</v>
      </c>
      <c r="K24" s="169" t="n">
        <f aca="false">SR_HS2!G56</f>
        <v>108.569904158536</v>
      </c>
      <c r="L24" s="62" t="n">
        <f aca="false">SR_HS2!H56</f>
        <v>89.9461676556907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357.977832</v>
      </c>
      <c r="D25" s="152" t="n">
        <f aca="false">SR_HS2!D76</f>
        <v>577.286291</v>
      </c>
      <c r="E25" s="153" t="n">
        <f aca="false">SR_HS2!E76</f>
        <v>430.482292</v>
      </c>
      <c r="F25" s="159" t="n">
        <f aca="false">E25/$E$11*100</f>
        <v>0.906401067492214</v>
      </c>
      <c r="G25" s="66" t="n">
        <f aca="false">SR_HS2!F76</f>
        <v>700.778084</v>
      </c>
      <c r="H25" s="160" t="n">
        <f aca="false">G25/$G$11*100</f>
        <v>1.4517245921372</v>
      </c>
      <c r="I25" s="156" t="n">
        <f aca="false">G25-E25</f>
        <v>270.295792</v>
      </c>
      <c r="J25" s="157" t="n">
        <f aca="false">E25-C25</f>
        <v>72.50446</v>
      </c>
      <c r="K25" s="158" t="n">
        <f aca="false">SR_HS2!G76</f>
        <v>120.253896615587</v>
      </c>
      <c r="L25" s="68" t="n">
        <f aca="false">SR_HS2!H76</f>
        <v>121.391776476466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277.542473</v>
      </c>
      <c r="D26" s="152" t="n">
        <f aca="false">SR_HS2!D88</f>
        <v>488.242727</v>
      </c>
      <c r="E26" s="153" t="n">
        <f aca="false">SR_HS2!E88</f>
        <v>432.044074</v>
      </c>
      <c r="F26" s="159" t="n">
        <f aca="false">E26/$E$11*100</f>
        <v>0.90968947423576</v>
      </c>
      <c r="G26" s="66" t="n">
        <f aca="false">SR_HS2!F88</f>
        <v>630.661891</v>
      </c>
      <c r="H26" s="160" t="n">
        <f aca="false">G26/$G$11*100</f>
        <v>1.30647261578524</v>
      </c>
      <c r="I26" s="156" t="n">
        <f aca="false">G26-E26</f>
        <v>198.617817</v>
      </c>
      <c r="J26" s="157" t="n">
        <f aca="false">E26-C26</f>
        <v>154.501601</v>
      </c>
      <c r="K26" s="158" t="n">
        <f aca="false">SR_HS2!G88</f>
        <v>155.667732340196</v>
      </c>
      <c r="L26" s="68" t="n">
        <f aca="false">SR_HS2!H88</f>
        <v>129.169746137355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1196.42697</v>
      </c>
      <c r="D27" s="152" t="n">
        <f aca="false">SR_HS2!D101</f>
        <v>389.679112</v>
      </c>
      <c r="E27" s="153" t="n">
        <f aca="false">SR_HS2!E101</f>
        <v>1419.98934</v>
      </c>
      <c r="F27" s="159" t="n">
        <f aca="false">E27/$E$11*100</f>
        <v>2.98985551211376</v>
      </c>
      <c r="G27" s="66" t="n">
        <f aca="false">SR_HS2!F101</f>
        <v>461.07599</v>
      </c>
      <c r="H27" s="160" t="n">
        <f aca="false">G27/$G$11*100</f>
        <v>0.955160226624617</v>
      </c>
      <c r="I27" s="156" t="n">
        <f aca="false">G27-E27</f>
        <v>-958.91335</v>
      </c>
      <c r="J27" s="157" t="n">
        <f aca="false">E27-C27</f>
        <v>223.56237</v>
      </c>
      <c r="K27" s="158" t="n">
        <f aca="false">SR_HS2!G101</f>
        <v>118.68583504098</v>
      </c>
      <c r="L27" s="68" t="n">
        <f aca="false">SR_HS2!H101</f>
        <v>118.321966921337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374.316063</v>
      </c>
      <c r="D28" s="152" t="n">
        <f aca="false">SR_HS2!D73</f>
        <v>309.912412</v>
      </c>
      <c r="E28" s="153" t="n">
        <f aca="false">SR_HS2!E73</f>
        <v>436.643113</v>
      </c>
      <c r="F28" s="159" t="n">
        <f aca="false">E28/$E$11*100</f>
        <v>0.919372970947486</v>
      </c>
      <c r="G28" s="66" t="n">
        <f aca="false">SR_HS2!F73</f>
        <v>436.632032</v>
      </c>
      <c r="H28" s="160" t="n">
        <f aca="false">G28/$G$11*100</f>
        <v>0.904522377399628</v>
      </c>
      <c r="I28" s="156" t="n">
        <f aca="false">G28-E28</f>
        <v>-0.011081000000047</v>
      </c>
      <c r="J28" s="157" t="n">
        <f aca="false">E28-C28</f>
        <v>62.32705</v>
      </c>
      <c r="K28" s="158" t="n">
        <f aca="false">SR_HS2!G73</f>
        <v>116.650915138526</v>
      </c>
      <c r="L28" s="68" t="n">
        <f aca="false">SR_HS2!H73</f>
        <v>140.888849588896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364.788707</v>
      </c>
      <c r="D29" s="152" t="n">
        <f aca="false">SR_HS2!D94</f>
        <v>377.872776</v>
      </c>
      <c r="E29" s="153" t="n">
        <f aca="false">SR_HS2!E94</f>
        <v>424.663982</v>
      </c>
      <c r="F29" s="159" t="n">
        <f aca="false">E29/$E$11*100</f>
        <v>0.894150337339066</v>
      </c>
      <c r="G29" s="66" t="n">
        <f aca="false">SR_HS2!F94</f>
        <v>403.31684</v>
      </c>
      <c r="H29" s="160" t="n">
        <f aca="false">G29/$G$11*100</f>
        <v>0.835506972063162</v>
      </c>
      <c r="I29" s="156" t="n">
        <f aca="false">G29-E29</f>
        <v>-21.347142</v>
      </c>
      <c r="J29" s="157" t="n">
        <f aca="false">E29-C29</f>
        <v>59.875275</v>
      </c>
      <c r="K29" s="158" t="n">
        <f aca="false">SR_HS2!G94</f>
        <v>116.413686567331</v>
      </c>
      <c r="L29" s="68" t="n">
        <f aca="false">SR_HS2!H94</f>
        <v>106.733500166204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252.27542</v>
      </c>
      <c r="D30" s="152" t="n">
        <f aca="false">SR_HS2!D86</f>
        <v>227.102114</v>
      </c>
      <c r="E30" s="153" t="n">
        <f aca="false">SR_HS2!E86</f>
        <v>504.91764</v>
      </c>
      <c r="F30" s="159" t="n">
        <f aca="false">E30/$E$11*100</f>
        <v>1.06312825497512</v>
      </c>
      <c r="G30" s="66" t="n">
        <f aca="false">SR_HS2!F86</f>
        <v>467.418785</v>
      </c>
      <c r="H30" s="160" t="n">
        <f aca="false">G30/$G$11*100</f>
        <v>0.968299894794356</v>
      </c>
      <c r="I30" s="156" t="n">
        <f aca="false">G30-E30</f>
        <v>-37.498855</v>
      </c>
      <c r="J30" s="157" t="n">
        <f aca="false">E30-C30</f>
        <v>252.64222</v>
      </c>
      <c r="K30" s="158" t="n">
        <f aca="false">SR_HS2!G86</f>
        <v>200.145396646253</v>
      </c>
      <c r="L30" s="68" t="n">
        <f aca="false">SR_HS2!H86</f>
        <v>205.818773223749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272.921199</v>
      </c>
      <c r="D31" s="152" t="n">
        <f aca="false">SR_HS2!D82</f>
        <v>307.435847</v>
      </c>
      <c r="E31" s="153" t="n">
        <f aca="false">SR_HS2!E82</f>
        <v>316.517948</v>
      </c>
      <c r="F31" s="159" t="n">
        <f aca="false">E31/$E$11*100</f>
        <v>0.666443687183409</v>
      </c>
      <c r="G31" s="66" t="n">
        <f aca="false">SR_HS2!F82</f>
        <v>376.655759</v>
      </c>
      <c r="H31" s="160" t="n">
        <f aca="false">G31/$G$11*100</f>
        <v>0.780276153884975</v>
      </c>
      <c r="I31" s="156" t="n">
        <f aca="false">G31-E31</f>
        <v>60.137811</v>
      </c>
      <c r="J31" s="157" t="n">
        <f aca="false">E31-C31</f>
        <v>43.596749</v>
      </c>
      <c r="K31" s="158" t="n">
        <f aca="false">SR_HS2!G82</f>
        <v>115.974116030466</v>
      </c>
      <c r="L31" s="68" t="n">
        <f aca="false">SR_HS2!H82</f>
        <v>122.51523778878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325.075038</v>
      </c>
      <c r="D32" s="152" t="n">
        <f aca="false">SR_HS2!D74</f>
        <v>299.204918</v>
      </c>
      <c r="E32" s="153" t="n">
        <f aca="false">SR_HS2!E74</f>
        <v>331.193667</v>
      </c>
      <c r="F32" s="159" t="n">
        <f aca="false">E32/$E$11*100</f>
        <v>0.697344115877038</v>
      </c>
      <c r="G32" s="66" t="n">
        <f aca="false">SR_HS2!F74</f>
        <v>369.819877</v>
      </c>
      <c r="H32" s="160" t="n">
        <f aca="false">G32/$G$11*100</f>
        <v>0.766115011813147</v>
      </c>
      <c r="I32" s="156" t="n">
        <f aca="false">G32-E32</f>
        <v>38.62621</v>
      </c>
      <c r="J32" s="157" t="n">
        <f aca="false">E32-C32</f>
        <v>6.118629</v>
      </c>
      <c r="K32" s="158" t="n">
        <f aca="false">SR_HS2!G74</f>
        <v>101.882220498272</v>
      </c>
      <c r="L32" s="68" t="n">
        <f aca="false">SR_HS2!H74</f>
        <v>123.600868418881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167.326579</v>
      </c>
      <c r="D33" s="170" t="n">
        <f aca="false">SR_HS2!D97</f>
        <v>296.957118</v>
      </c>
      <c r="E33" s="171" t="n">
        <f aca="false">SR_HS2!E97</f>
        <v>154.141851</v>
      </c>
      <c r="F33" s="172" t="n">
        <f aca="false">E33/$E$11*100</f>
        <v>0.324553044081139</v>
      </c>
      <c r="G33" s="82" t="n">
        <f aca="false">SR_HS2!F97</f>
        <v>345.110665</v>
      </c>
      <c r="H33" s="173" t="n">
        <f aca="false">G33/$G$11*100</f>
        <v>0.714927665159863</v>
      </c>
      <c r="I33" s="174" t="n">
        <f aca="false">G33-E33</f>
        <v>190.968814</v>
      </c>
      <c r="J33" s="167" t="n">
        <f aca="false">E33-C33</f>
        <v>-13.184728</v>
      </c>
      <c r="K33" s="175" t="n">
        <f aca="false">SR_HS2!G97</f>
        <v>92.1203624201269</v>
      </c>
      <c r="L33" s="84" t="n">
        <f aca="false">SR_HS2!H97</f>
        <v>116.215656766981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1324.164112</v>
      </c>
      <c r="D34" s="176" t="n">
        <f aca="false">SR_HS2!D42</f>
        <v>263.410595</v>
      </c>
      <c r="E34" s="177" t="n">
        <f aca="false">SR_HS2!E42</f>
        <v>1299.871421</v>
      </c>
      <c r="F34" s="178" t="n">
        <f aca="false">E34/$E$11*100</f>
        <v>2.73694148514945</v>
      </c>
      <c r="G34" s="69" t="n">
        <f aca="false">SR_HS2!F42</f>
        <v>333.935738</v>
      </c>
      <c r="H34" s="179" t="n">
        <f aca="false">G34/$G$11*100</f>
        <v>0.691777802583342</v>
      </c>
      <c r="I34" s="161" t="n">
        <f aca="false">G34-E34</f>
        <v>-965.935683</v>
      </c>
      <c r="J34" s="150" t="n">
        <f aca="false">E34-C34</f>
        <v>-24.2926909999999</v>
      </c>
      <c r="K34" s="180" t="n">
        <f aca="false">SR_HS2!G42</f>
        <v>98.1654320050021</v>
      </c>
      <c r="L34" s="89" t="n">
        <f aca="false">SR_HS2!H42</f>
        <v>126.773844461344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245.462182</v>
      </c>
      <c r="D35" s="152" t="n">
        <f aca="false">SR_HS2!D41</f>
        <v>258.19425</v>
      </c>
      <c r="E35" s="153" t="n">
        <f aca="false">SR_HS2!E41</f>
        <v>321.961497</v>
      </c>
      <c r="F35" s="159" t="n">
        <f aca="false">E35/$E$11*100</f>
        <v>0.677905340116037</v>
      </c>
      <c r="G35" s="66" t="n">
        <f aca="false">SR_HS2!F41</f>
        <v>311.621873</v>
      </c>
      <c r="H35" s="160" t="n">
        <f aca="false">G35/$G$11*100</f>
        <v>0.645552631868486</v>
      </c>
      <c r="I35" s="156" t="n">
        <f aca="false">G35-E35</f>
        <v>-10.339624</v>
      </c>
      <c r="J35" s="157" t="n">
        <f aca="false">E35-C35</f>
        <v>76.499315</v>
      </c>
      <c r="K35" s="158" t="n">
        <f aca="false">SR_HS2!G41</f>
        <v>131.165417978726</v>
      </c>
      <c r="L35" s="68" t="n">
        <f aca="false">SR_HS2!H41</f>
        <v>120.69280125332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68.665021</v>
      </c>
      <c r="D36" s="152" t="n">
        <f aca="false">SR_HS2!D29</f>
        <v>183.683897</v>
      </c>
      <c r="E36" s="153" t="n">
        <f aca="false">SR_HS2!E29</f>
        <v>186.221222</v>
      </c>
      <c r="F36" s="159" t="n">
        <f aca="false">E36/$E$11*100</f>
        <v>0.392097694951189</v>
      </c>
      <c r="G36" s="66" t="n">
        <f aca="false">SR_HS2!F29</f>
        <v>277.42763</v>
      </c>
      <c r="H36" s="160" t="n">
        <f aca="false">G36/$G$11*100</f>
        <v>0.574716193620775</v>
      </c>
      <c r="I36" s="156" t="n">
        <f aca="false">G36-E36</f>
        <v>91.206408</v>
      </c>
      <c r="J36" s="157" t="n">
        <f aca="false">E36-C36</f>
        <v>17.556201</v>
      </c>
      <c r="K36" s="158" t="n">
        <f aca="false">SR_HS2!G29</f>
        <v>110.408916381068</v>
      </c>
      <c r="L36" s="68" t="n">
        <f aca="false">SR_HS2!H29</f>
        <v>151.03535722568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213.464747</v>
      </c>
      <c r="D37" s="152" t="n">
        <f aca="false">SR_HS2!D16</f>
        <v>200.047207</v>
      </c>
      <c r="E37" s="153" t="n">
        <f aca="false">SR_HS2!E16</f>
        <v>298.868059</v>
      </c>
      <c r="F37" s="159" t="n">
        <f aca="false">E37/$E$11*100</f>
        <v>0.62928100121927</v>
      </c>
      <c r="G37" s="66" t="n">
        <f aca="false">SR_HS2!F16</f>
        <v>249.310664</v>
      </c>
      <c r="H37" s="160" t="n">
        <f aca="false">G37/$G$11*100</f>
        <v>0.516469379214853</v>
      </c>
      <c r="I37" s="156" t="n">
        <f aca="false">G37-E37</f>
        <v>-49.557395</v>
      </c>
      <c r="J37" s="157" t="n">
        <f aca="false">E37-C37</f>
        <v>85.403312</v>
      </c>
      <c r="K37" s="158" t="n">
        <f aca="false">SR_HS2!G16</f>
        <v>140.008157412521</v>
      </c>
      <c r="L37" s="68" t="n">
        <f aca="false">SR_HS2!H16</f>
        <v>124.625915921935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49.861786</v>
      </c>
      <c r="D38" s="181" t="n">
        <f aca="false">SR_HS2!D24</f>
        <v>156.790266</v>
      </c>
      <c r="E38" s="153" t="n">
        <f aca="false">SR_HS2!E24</f>
        <v>75.8904</v>
      </c>
      <c r="F38" s="159" t="n">
        <f aca="false">E38/$E$11*100</f>
        <v>0.15979086910365</v>
      </c>
      <c r="G38" s="66" t="n">
        <f aca="false">SR_HS2!F24</f>
        <v>209.86541</v>
      </c>
      <c r="H38" s="160" t="n">
        <f aca="false">G38/$G$11*100</f>
        <v>0.434755001179455</v>
      </c>
      <c r="I38" s="156" t="n">
        <f aca="false">G38-E38</f>
        <v>133.97501</v>
      </c>
      <c r="J38" s="157" t="n">
        <f aca="false">E38-C38</f>
        <v>26.028614</v>
      </c>
      <c r="K38" s="158" t="n">
        <f aca="false">SR_HS2!G24</f>
        <v>152.201527638821</v>
      </c>
      <c r="L38" s="68" t="n">
        <f aca="false">SR_HS2!H24</f>
        <v>133.851045319357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130.768014</v>
      </c>
      <c r="D39" s="152" t="n">
        <f aca="false">SR_HS2!D37</f>
        <v>217.409865</v>
      </c>
      <c r="E39" s="153" t="n">
        <f aca="false">SR_HS2!E37</f>
        <v>133.250315</v>
      </c>
      <c r="F39" s="159" t="n">
        <f aca="false">E39/$E$11*100</f>
        <v>0.280564915222282</v>
      </c>
      <c r="G39" s="66" t="n">
        <f aca="false">SR_HS2!F37</f>
        <v>229.544214</v>
      </c>
      <c r="H39" s="160" t="n">
        <f aca="false">G39/$G$11*100</f>
        <v>0.475521406926025</v>
      </c>
      <c r="I39" s="156" t="n">
        <f aca="false">G39-E39</f>
        <v>96.293899</v>
      </c>
      <c r="J39" s="157" t="n">
        <f aca="false">E39-C39</f>
        <v>2.48230100000001</v>
      </c>
      <c r="K39" s="158" t="n">
        <f aca="false">SR_HS2!G37</f>
        <v>101.898247839108</v>
      </c>
      <c r="L39" s="68" t="n">
        <f aca="false">SR_HS2!H37</f>
        <v>105.581324012137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139.590755</v>
      </c>
      <c r="D40" s="181" t="n">
        <f aca="false">SR_HS2!D83</f>
        <v>184.297462</v>
      </c>
      <c r="E40" s="153" t="n">
        <f aca="false">SR_HS2!E83</f>
        <v>205.859225</v>
      </c>
      <c r="F40" s="159" t="n">
        <f aca="false">E40/$E$11*100</f>
        <v>0.433446450087939</v>
      </c>
      <c r="G40" s="66" t="n">
        <f aca="false">SR_HS2!F83</f>
        <v>209.287403</v>
      </c>
      <c r="H40" s="160" t="n">
        <f aca="false">G40/$G$11*100</f>
        <v>0.433557607888361</v>
      </c>
      <c r="I40" s="156" t="n">
        <f aca="false">G40-E40</f>
        <v>3.428178</v>
      </c>
      <c r="J40" s="157" t="n">
        <f aca="false">E40-C40</f>
        <v>66.26847</v>
      </c>
      <c r="K40" s="158" t="n">
        <f aca="false">SR_HS2!G83</f>
        <v>147.473394638492</v>
      </c>
      <c r="L40" s="68" t="n">
        <f aca="false">SR_HS2!H83</f>
        <v>113.559568715059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243.567651</v>
      </c>
      <c r="D41" s="152" t="n">
        <f aca="false">SR_HS2!D106</f>
        <v>203.805138</v>
      </c>
      <c r="E41" s="153" t="n">
        <f aca="false">SR_HS2!E106</f>
        <v>225.029344</v>
      </c>
      <c r="F41" s="159" t="n">
        <f aca="false">E41/$E$11*100</f>
        <v>0.473810053071062</v>
      </c>
      <c r="G41" s="66" t="n">
        <f aca="false">SR_HS2!F106</f>
        <v>260.658157</v>
      </c>
      <c r="H41" s="160" t="n">
        <f aca="false">G41/$G$11*100</f>
        <v>0.539976727722637</v>
      </c>
      <c r="I41" s="156" t="n">
        <f aca="false">G41-E41</f>
        <v>35.628813</v>
      </c>
      <c r="J41" s="157" t="n">
        <f aca="false">E41-C41</f>
        <v>-18.538307</v>
      </c>
      <c r="K41" s="158" t="n">
        <f aca="false">SR_HS2!G106</f>
        <v>92.3888468259687</v>
      </c>
      <c r="L41" s="68" t="n">
        <f aca="false">SR_HS2!H106</f>
        <v>127.895773167407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77.093824</v>
      </c>
      <c r="D42" s="152" t="n">
        <f aca="false">SR_HS2!D22</f>
        <v>237.383853</v>
      </c>
      <c r="E42" s="153" t="n">
        <f aca="false">SR_HS2!E22</f>
        <v>105.591195</v>
      </c>
      <c r="F42" s="159" t="n">
        <f aca="false">E42/$E$11*100</f>
        <v>0.222327314373662</v>
      </c>
      <c r="G42" s="66" t="n">
        <f aca="false">SR_HS2!F22</f>
        <v>190.500163</v>
      </c>
      <c r="H42" s="160" t="n">
        <f aca="false">G42/$G$11*100</f>
        <v>0.394638156853725</v>
      </c>
      <c r="I42" s="156" t="n">
        <f aca="false">G42-E42</f>
        <v>84.908968</v>
      </c>
      <c r="J42" s="157" t="n">
        <f aca="false">E42-C42</f>
        <v>28.497371</v>
      </c>
      <c r="K42" s="158" t="n">
        <f aca="false">SR_HS2!G22</f>
        <v>136.964531685443</v>
      </c>
      <c r="L42" s="68" t="n">
        <f aca="false">SR_HS2!H22</f>
        <v>80.2498403292831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116.793592</v>
      </c>
      <c r="D43" s="182" t="n">
        <f aca="false">SR_HS2!D61</f>
        <v>171.066245</v>
      </c>
      <c r="E43" s="171" t="n">
        <f aca="false">SR_HS2!E61</f>
        <v>108.658321</v>
      </c>
      <c r="F43" s="172" t="n">
        <f aca="false">E43/$E$11*100</f>
        <v>0.228785294950789</v>
      </c>
      <c r="G43" s="82" t="n">
        <f aca="false">SR_HS2!F61</f>
        <v>179.691124</v>
      </c>
      <c r="H43" s="173" t="n">
        <f aca="false">G43/$G$11*100</f>
        <v>0.372246264053507</v>
      </c>
      <c r="I43" s="174" t="n">
        <f aca="false">G43-E43</f>
        <v>71.032803</v>
      </c>
      <c r="J43" s="167" t="n">
        <f aca="false">E43-C43</f>
        <v>-8.135271</v>
      </c>
      <c r="K43" s="183" t="n">
        <f aca="false">SR_HS2!G61</f>
        <v>93.0344885702291</v>
      </c>
      <c r="L43" s="84" t="n">
        <f aca="false">SR_HS2!H61</f>
        <v>105.041835693535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192.860136</v>
      </c>
      <c r="D44" s="184" t="n">
        <f aca="false">SR_HS2!D45</f>
        <v>103.733527</v>
      </c>
      <c r="E44" s="146" t="n">
        <f aca="false">SR_HS2!E45</f>
        <v>202.5528</v>
      </c>
      <c r="F44" s="147" t="n">
        <f aca="false">E44/$E$11*100</f>
        <v>0.426484614014127</v>
      </c>
      <c r="G44" s="60" t="n">
        <f aca="false">SR_HS2!F45</f>
        <v>170.389164</v>
      </c>
      <c r="H44" s="148" t="n">
        <f aca="false">G44/$G$11*100</f>
        <v>0.352976420439111</v>
      </c>
      <c r="I44" s="149" t="n">
        <f aca="false">G44-E44</f>
        <v>-32.163636</v>
      </c>
      <c r="J44" s="150" t="n">
        <f aca="false">E44-C44</f>
        <v>9.69266399999998</v>
      </c>
      <c r="K44" s="169" t="n">
        <f aca="false">SR_HS2!G45</f>
        <v>105.025747778172</v>
      </c>
      <c r="L44" s="62" t="n">
        <f aca="false">SR_HS2!H45</f>
        <v>164.256599508084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121.859446</v>
      </c>
      <c r="D45" s="152" t="n">
        <f aca="false">SR_HS2!D30</f>
        <v>134.660812</v>
      </c>
      <c r="E45" s="153" t="n">
        <f aca="false">SR_HS2!E30</f>
        <v>124.068436</v>
      </c>
      <c r="F45" s="159" t="n">
        <f aca="false">E45/$E$11*100</f>
        <v>0.261232029568569</v>
      </c>
      <c r="G45" s="66" t="n">
        <f aca="false">SR_HS2!F30</f>
        <v>155.424598</v>
      </c>
      <c r="H45" s="160" t="n">
        <f aca="false">G45/$G$11*100</f>
        <v>0.321975981114783</v>
      </c>
      <c r="I45" s="156" t="n">
        <f aca="false">G45-E45</f>
        <v>31.356162</v>
      </c>
      <c r="J45" s="157" t="n">
        <f aca="false">E45-C45</f>
        <v>2.20899</v>
      </c>
      <c r="K45" s="158" t="n">
        <f aca="false">SR_HS2!G30</f>
        <v>101.812735961396</v>
      </c>
      <c r="L45" s="68" t="n">
        <f aca="false">SR_HS2!H30</f>
        <v>115.419323329195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355.840362</v>
      </c>
      <c r="D46" s="152" t="n">
        <f aca="false">SR_HS2!D50</f>
        <v>127.1882</v>
      </c>
      <c r="E46" s="153" t="n">
        <f aca="false">SR_HS2!E50</f>
        <v>323.939558</v>
      </c>
      <c r="F46" s="159" t="n">
        <f aca="false">E46/$E$11*100</f>
        <v>0.68207024221604</v>
      </c>
      <c r="G46" s="66" t="n">
        <f aca="false">SR_HS2!F50</f>
        <v>152.390664</v>
      </c>
      <c r="H46" s="160" t="n">
        <f aca="false">G46/$G$11*100</f>
        <v>0.315690914987171</v>
      </c>
      <c r="I46" s="156" t="n">
        <f aca="false">G46-E46</f>
        <v>-171.548894</v>
      </c>
      <c r="J46" s="157" t="n">
        <f aca="false">E46-C46</f>
        <v>-31.9008040000001</v>
      </c>
      <c r="K46" s="158" t="n">
        <f aca="false">SR_HS2!G50</f>
        <v>91.0350799384585</v>
      </c>
      <c r="L46" s="68" t="n">
        <f aca="false">SR_HS2!H50</f>
        <v>119.815096054508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297.029503</v>
      </c>
      <c r="D47" s="152" t="n">
        <f aca="false">SR_HS2!D14</f>
        <v>66.681187</v>
      </c>
      <c r="E47" s="153" t="n">
        <f aca="false">SR_HS2!E14</f>
        <v>337.602326</v>
      </c>
      <c r="F47" s="159" t="n">
        <f aca="false">E47/$E$11*100</f>
        <v>0.710837854102148</v>
      </c>
      <c r="G47" s="66" t="n">
        <f aca="false">SR_HS2!F14</f>
        <v>136.351516</v>
      </c>
      <c r="H47" s="160" t="n">
        <f aca="false">G47/$G$11*100</f>
        <v>0.282464382765128</v>
      </c>
      <c r="I47" s="156" t="n">
        <f aca="false">G47-E47</f>
        <v>-201.25081</v>
      </c>
      <c r="J47" s="157" t="n">
        <f aca="false">E47-C47</f>
        <v>40.572823</v>
      </c>
      <c r="K47" s="158" t="n">
        <f aca="false">SR_HS2!G14</f>
        <v>113.659526272715</v>
      </c>
      <c r="L47" s="68" t="n">
        <f aca="false">SR_HS2!H14</f>
        <v>204.482736637547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50.133101</v>
      </c>
      <c r="D48" s="152" t="n">
        <f aca="false">SR_HS2!D13</f>
        <v>110.686545</v>
      </c>
      <c r="E48" s="153" t="n">
        <f aca="false">SR_HS2!E13</f>
        <v>59.850088</v>
      </c>
      <c r="F48" s="159" t="n">
        <f aca="false">E48/$E$11*100</f>
        <v>0.126017224542892</v>
      </c>
      <c r="G48" s="66" t="n">
        <f aca="false">SR_HS2!F13</f>
        <v>125.420938</v>
      </c>
      <c r="H48" s="160" t="n">
        <f aca="false">G48/$G$11*100</f>
        <v>0.25982071103627</v>
      </c>
      <c r="I48" s="156" t="n">
        <f aca="false">G48-E48</f>
        <v>65.57085</v>
      </c>
      <c r="J48" s="157" t="n">
        <f aca="false">E48-C48</f>
        <v>9.716987</v>
      </c>
      <c r="K48" s="158" t="n">
        <f aca="false">SR_HS2!G13</f>
        <v>119.382377722854</v>
      </c>
      <c r="L48" s="68" t="n">
        <f aca="false">SR_HS2!H13</f>
        <v>113.311819426652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55.619157</v>
      </c>
      <c r="D49" s="152" t="n">
        <f aca="false">SR_HS2!D43</f>
        <v>108.056548</v>
      </c>
      <c r="E49" s="153" t="n">
        <f aca="false">SR_HS2!E43</f>
        <v>83.73877</v>
      </c>
      <c r="F49" s="159" t="n">
        <f aca="false">E49/$E$11*100</f>
        <v>0.176315987739828</v>
      </c>
      <c r="G49" s="66" t="n">
        <f aca="false">SR_HS2!F43</f>
        <v>137.996174</v>
      </c>
      <c r="H49" s="160" t="n">
        <f aca="false">G49/$G$11*100</f>
        <v>0.285871439176805</v>
      </c>
      <c r="I49" s="156" t="n">
        <f aca="false">G49-E49</f>
        <v>54.257404</v>
      </c>
      <c r="J49" s="157" t="n">
        <f aca="false">E49-C49</f>
        <v>28.119613</v>
      </c>
      <c r="K49" s="158" t="n">
        <f aca="false">SR_HS2!G43</f>
        <v>150.557423946573</v>
      </c>
      <c r="L49" s="68" t="n">
        <f aca="false">SR_HS2!H43</f>
        <v>127.707368552991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291.211678</v>
      </c>
      <c r="D50" s="181" t="n">
        <f aca="false">SR_HS2!D34</f>
        <v>131.366422</v>
      </c>
      <c r="E50" s="153" t="n">
        <f aca="false">SR_HS2!E34</f>
        <v>259.689767</v>
      </c>
      <c r="F50" s="159" t="n">
        <f aca="false">E50/$E$11*100</f>
        <v>0.546789232449088</v>
      </c>
      <c r="G50" s="66" t="n">
        <f aca="false">SR_HS2!F34</f>
        <v>124.157525</v>
      </c>
      <c r="H50" s="160" t="n">
        <f aca="false">G50/$G$11*100</f>
        <v>0.257203437802414</v>
      </c>
      <c r="I50" s="156" t="n">
        <f aca="false">G50-E50</f>
        <v>-135.532242</v>
      </c>
      <c r="J50" s="157" t="n">
        <f aca="false">E50-C50</f>
        <v>-31.521911</v>
      </c>
      <c r="K50" s="158" t="n">
        <f aca="false">SR_HS2!G34</f>
        <v>89.1756020168944</v>
      </c>
      <c r="L50" s="68" t="n">
        <f aca="false">SR_HS2!H34</f>
        <v>94.5123747071379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145.684264</v>
      </c>
      <c r="D51" s="152" t="n">
        <f aca="false">SR_HS2!D80</f>
        <v>144.770597</v>
      </c>
      <c r="E51" s="153" t="n">
        <f aca="false">SR_HS2!E80</f>
        <v>146.627318</v>
      </c>
      <c r="F51" s="159" t="n">
        <f aca="false">E51/$E$11*100</f>
        <v>0.308730835224972</v>
      </c>
      <c r="G51" s="66" t="n">
        <f aca="false">SR_HS2!F80</f>
        <v>116.410115</v>
      </c>
      <c r="H51" s="160" t="n">
        <f aca="false">G51/$G$11*100</f>
        <v>0.241153983803836</v>
      </c>
      <c r="I51" s="156" t="n">
        <f aca="false">G51-E51</f>
        <v>-30.217203</v>
      </c>
      <c r="J51" s="157" t="n">
        <f aca="false">E51-C51</f>
        <v>0.943053999999989</v>
      </c>
      <c r="K51" s="158" t="n">
        <f aca="false">SR_HS2!G80</f>
        <v>100.647327291299</v>
      </c>
      <c r="L51" s="68" t="n">
        <f aca="false">SR_HS2!H80</f>
        <v>80.4100538453951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81.284015</v>
      </c>
      <c r="D52" s="152" t="n">
        <f aca="false">SR_HS2!D59</f>
        <v>61.834965</v>
      </c>
      <c r="E52" s="153" t="n">
        <f aca="false">SR_HS2!E59</f>
        <v>134.588914</v>
      </c>
      <c r="F52" s="159" t="n">
        <f aca="false">E52/$E$11*100</f>
        <v>0.28338339947841</v>
      </c>
      <c r="G52" s="66" t="n">
        <f aca="false">SR_HS2!F59</f>
        <v>122.927136</v>
      </c>
      <c r="H52" s="160" t="n">
        <f aca="false">G52/$G$11*100</f>
        <v>0.254654576743576</v>
      </c>
      <c r="I52" s="156" t="n">
        <f aca="false">G52-E52</f>
        <v>-11.661778</v>
      </c>
      <c r="J52" s="157" t="n">
        <f aca="false">E52-C52</f>
        <v>53.304899</v>
      </c>
      <c r="K52" s="158" t="n">
        <f aca="false">SR_HS2!G59</f>
        <v>165.578575320129</v>
      </c>
      <c r="L52" s="68" t="n">
        <f aca="false">SR_HS2!H59</f>
        <v>198.798747601782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199.872796</v>
      </c>
      <c r="D53" s="170" t="n">
        <f aca="false">SR_HS2!D33</f>
        <v>118.74865</v>
      </c>
      <c r="E53" s="171" t="n">
        <f aca="false">SR_HS2!E33</f>
        <v>198.110266</v>
      </c>
      <c r="F53" s="172" t="n">
        <f aca="false">E53/$E$11*100</f>
        <v>0.417130646069796</v>
      </c>
      <c r="G53" s="82" t="n">
        <f aca="false">SR_HS2!F33</f>
        <v>114.369921</v>
      </c>
      <c r="H53" s="173" t="n">
        <f aca="false">G53/$G$11*100</f>
        <v>0.236927539127335</v>
      </c>
      <c r="I53" s="174" t="n">
        <f aca="false">G53-E53</f>
        <v>-83.740345</v>
      </c>
      <c r="J53" s="167" t="n">
        <f aca="false">E53-C53</f>
        <v>-1.76253</v>
      </c>
      <c r="K53" s="175" t="n">
        <f aca="false">SR_HS2!G33</f>
        <v>99.1181741411172</v>
      </c>
      <c r="L53" s="84" t="n">
        <f aca="false">SR_HS2!H33</f>
        <v>96.3126073433256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83.372539</v>
      </c>
      <c r="D54" s="176" t="n">
        <f aca="false">SR_HS2!D66</f>
        <v>120.21827</v>
      </c>
      <c r="E54" s="177" t="n">
        <f aca="false">SR_HS2!E66</f>
        <v>79.113003</v>
      </c>
      <c r="F54" s="178" t="n">
        <f aca="false">E54/$E$11*100</f>
        <v>0.166576213944974</v>
      </c>
      <c r="G54" s="69" t="n">
        <f aca="false">SR_HS2!F66</f>
        <v>103.467823</v>
      </c>
      <c r="H54" s="179" t="n">
        <f aca="false">G54/$G$11*100</f>
        <v>0.214342866270343</v>
      </c>
      <c r="I54" s="161" t="n">
        <f aca="false">G54-E54</f>
        <v>24.35482</v>
      </c>
      <c r="J54" s="150" t="n">
        <f aca="false">E54-C54</f>
        <v>-4.259536</v>
      </c>
      <c r="K54" s="180" t="n">
        <f aca="false">SR_HS2!G66</f>
        <v>94.8909604396239</v>
      </c>
      <c r="L54" s="89" t="n">
        <f aca="false">SR_HS2!H66</f>
        <v>86.0666377914106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92.911595</v>
      </c>
      <c r="D55" s="181" t="n">
        <f aca="false">SR_HS2!D107</f>
        <v>89.292876</v>
      </c>
      <c r="E55" s="153" t="n">
        <f aca="false">SR_HS2!E107</f>
        <v>103.517452</v>
      </c>
      <c r="F55" s="159" t="n">
        <f aca="false">E55/$E$11*100</f>
        <v>0.217960949243585</v>
      </c>
      <c r="G55" s="66" t="n">
        <f aca="false">SR_HS2!F107</f>
        <v>101.113311</v>
      </c>
      <c r="H55" s="160" t="n">
        <f aca="false">G55/$G$11*100</f>
        <v>0.209465283693314</v>
      </c>
      <c r="I55" s="156" t="n">
        <f aca="false">G55-E55</f>
        <v>-2.40414100000001</v>
      </c>
      <c r="J55" s="157" t="n">
        <f aca="false">E55-C55</f>
        <v>10.605857</v>
      </c>
      <c r="K55" s="158" t="n">
        <f aca="false">SR_HS2!G107</f>
        <v>111.414998311029</v>
      </c>
      <c r="L55" s="68" t="n">
        <f aca="false">SR_HS2!H107</f>
        <v>113.237825378141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190.035439</v>
      </c>
      <c r="D56" s="152" t="n">
        <f aca="false">SR_HS2!D40</f>
        <v>87.928285</v>
      </c>
      <c r="E56" s="153" t="n">
        <f aca="false">SR_HS2!E40</f>
        <v>266.292421</v>
      </c>
      <c r="F56" s="159" t="n">
        <f aca="false">E56/$E$11*100</f>
        <v>0.56069143643076</v>
      </c>
      <c r="G56" s="66" t="n">
        <f aca="false">SR_HS2!F40</f>
        <v>92.693216</v>
      </c>
      <c r="H56" s="160" t="n">
        <f aca="false">G56/$G$11*100</f>
        <v>0.192022302443301</v>
      </c>
      <c r="I56" s="156" t="n">
        <f aca="false">G56-E56</f>
        <v>-173.599205</v>
      </c>
      <c r="J56" s="157" t="n">
        <f aca="false">E56-C56</f>
        <v>76.256982</v>
      </c>
      <c r="K56" s="158" t="n">
        <f aca="false">SR_HS2!G40</f>
        <v>140.127769010495</v>
      </c>
      <c r="L56" s="68" t="n">
        <f aca="false">SR_HS2!H40</f>
        <v>105.419110585405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94.840315</v>
      </c>
      <c r="D57" s="152" t="n">
        <f aca="false">SR_HS2!D75</f>
        <v>65.014059</v>
      </c>
      <c r="E57" s="153" t="n">
        <f aca="false">SR_HS2!E75</f>
        <v>97.292883</v>
      </c>
      <c r="F57" s="159" t="n">
        <f aca="false">E57/$E$11*100</f>
        <v>0.20485482132351</v>
      </c>
      <c r="G57" s="66" t="n">
        <f aca="false">SR_HS2!F75</f>
        <v>89.179409</v>
      </c>
      <c r="H57" s="160" t="n">
        <f aca="false">G57/$G$11*100</f>
        <v>0.1847431363986</v>
      </c>
      <c r="I57" s="156" t="n">
        <f aca="false">G57-E57</f>
        <v>-8.113474</v>
      </c>
      <c r="J57" s="157" t="n">
        <f aca="false">E57-C57</f>
        <v>2.452568</v>
      </c>
      <c r="K57" s="158" t="n">
        <f aca="false">SR_HS2!G75</f>
        <v>102.585997315593</v>
      </c>
      <c r="L57" s="68" t="n">
        <f aca="false">SR_HS2!H75</f>
        <v>137.169422078385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28.967982</v>
      </c>
      <c r="D58" s="152" t="n">
        <f aca="false">SR_HS2!D23</f>
        <v>101.387062</v>
      </c>
      <c r="E58" s="153" t="n">
        <f aca="false">SR_HS2!E23</f>
        <v>23.295288</v>
      </c>
      <c r="F58" s="159" t="n">
        <f aca="false">E58/$E$11*100</f>
        <v>0.0490493437317476</v>
      </c>
      <c r="G58" s="66" t="n">
        <f aca="false">SR_HS2!F23</f>
        <v>93.423966</v>
      </c>
      <c r="H58" s="160" t="n">
        <f aca="false">G58/$G$11*100</f>
        <v>0.193536116544977</v>
      </c>
      <c r="I58" s="156" t="n">
        <f aca="false">G58-E58</f>
        <v>70.128678</v>
      </c>
      <c r="J58" s="157" t="n">
        <f aca="false">E58-C58</f>
        <v>-5.672694</v>
      </c>
      <c r="K58" s="158" t="n">
        <f aca="false">SR_HS2!G23</f>
        <v>80.4173656280234</v>
      </c>
      <c r="L58" s="68" t="n">
        <f aca="false">SR_HS2!H23</f>
        <v>92.1458459857531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171.069227</v>
      </c>
      <c r="D59" s="152" t="n">
        <f aca="false">SR_HS2!D31</f>
        <v>75.643062</v>
      </c>
      <c r="E59" s="153" t="n">
        <f aca="false">SR_HS2!E31</f>
        <v>203.064532</v>
      </c>
      <c r="F59" s="159" t="n">
        <f aca="false">E59/$E$11*100</f>
        <v>0.427562090230199</v>
      </c>
      <c r="G59" s="66" t="n">
        <f aca="false">SR_HS2!F31</f>
        <v>86.785297</v>
      </c>
      <c r="H59" s="160" t="n">
        <f aca="false">G59/$G$11*100</f>
        <v>0.179783518873331</v>
      </c>
      <c r="I59" s="156" t="n">
        <f aca="false">G59-E59</f>
        <v>-116.279235</v>
      </c>
      <c r="J59" s="157" t="n">
        <f aca="false">E59-C59</f>
        <v>31.995305</v>
      </c>
      <c r="K59" s="158" t="n">
        <f aca="false">SR_HS2!G31</f>
        <v>118.70313297201</v>
      </c>
      <c r="L59" s="68" t="n">
        <f aca="false">SR_HS2!H31</f>
        <v>114.730015820883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265.44708</v>
      </c>
      <c r="D60" s="181" t="n">
        <f aca="false">SR_HS2!D44</f>
        <v>82.836989</v>
      </c>
      <c r="E60" s="153" t="n">
        <f aca="false">SR_HS2!E44</f>
        <v>298.41219</v>
      </c>
      <c r="F60" s="159" t="n">
        <f aca="false">E60/$E$11*100</f>
        <v>0.628321147223146</v>
      </c>
      <c r="G60" s="66" t="n">
        <f aca="false">SR_HS2!F44</f>
        <v>89.96158</v>
      </c>
      <c r="H60" s="160" t="n">
        <f aca="false">G60/$G$11*100</f>
        <v>0.186363473709201</v>
      </c>
      <c r="I60" s="156" t="n">
        <f aca="false">G60-E60</f>
        <v>-208.45061</v>
      </c>
      <c r="J60" s="157" t="n">
        <f aca="false">E60-C60</f>
        <v>32.96511</v>
      </c>
      <c r="K60" s="158" t="n">
        <f aca="false">SR_HS2!G44</f>
        <v>112.418712611192</v>
      </c>
      <c r="L60" s="68" t="n">
        <f aca="false">SR_HS2!H44</f>
        <v>108.600736320824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101.528194</v>
      </c>
      <c r="D61" s="152" t="n">
        <f aca="false">SR_HS2!D53</f>
        <v>68.080371</v>
      </c>
      <c r="E61" s="153" t="n">
        <f aca="false">SR_HS2!E53</f>
        <v>144.967202</v>
      </c>
      <c r="F61" s="159" t="n">
        <f aca="false">E61/$E$11*100</f>
        <v>0.305235381538434</v>
      </c>
      <c r="G61" s="66" t="n">
        <f aca="false">SR_HS2!F53</f>
        <v>75.350972</v>
      </c>
      <c r="H61" s="160" t="n">
        <f aca="false">G61/$G$11*100</f>
        <v>0.156096290097225</v>
      </c>
      <c r="I61" s="156" t="n">
        <f aca="false">G61-E61</f>
        <v>-69.61623</v>
      </c>
      <c r="J61" s="157" t="n">
        <f aca="false">E61-C61</f>
        <v>43.439008</v>
      </c>
      <c r="K61" s="158" t="n">
        <f aca="false">SR_HS2!G53</f>
        <v>142.785167635307</v>
      </c>
      <c r="L61" s="68" t="n">
        <f aca="false">SR_HS2!H53</f>
        <v>110.679437983674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71.851383</v>
      </c>
      <c r="D62" s="181" t="n">
        <f aca="false">SR_HS2!D54</f>
        <v>46.609936</v>
      </c>
      <c r="E62" s="153" t="n">
        <f aca="false">SR_HS2!E54</f>
        <v>68.042252</v>
      </c>
      <c r="F62" s="159" t="n">
        <f aca="false">E62/$E$11*100</f>
        <v>0.143266217899096</v>
      </c>
      <c r="G62" s="66" t="n">
        <f aca="false">SR_HS2!F54</f>
        <v>78.025139</v>
      </c>
      <c r="H62" s="160" t="n">
        <f aca="false">G62/$G$11*100</f>
        <v>0.161636066648487</v>
      </c>
      <c r="I62" s="156" t="n">
        <f aca="false">G62-E62</f>
        <v>9.98288699999999</v>
      </c>
      <c r="J62" s="157" t="n">
        <f aca="false">E62-C62</f>
        <v>-3.80913099999999</v>
      </c>
      <c r="K62" s="158" t="n">
        <f aca="false">SR_HS2!G54</f>
        <v>94.6985975203846</v>
      </c>
      <c r="L62" s="68" t="n">
        <f aca="false">SR_HS2!H54</f>
        <v>167.400227711104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155.722545</v>
      </c>
      <c r="D63" s="162" t="n">
        <f aca="false">SR_HS2!D27</f>
        <v>98.738465</v>
      </c>
      <c r="E63" s="163" t="n">
        <f aca="false">SR_HS2!E27</f>
        <v>166.707093</v>
      </c>
      <c r="F63" s="164" t="n">
        <f aca="false">E63/$E$11*100</f>
        <v>0.351009762449703</v>
      </c>
      <c r="G63" s="73" t="n">
        <f aca="false">SR_HS2!F27</f>
        <v>78.04141</v>
      </c>
      <c r="H63" s="165" t="n">
        <f aca="false">G63/$G$11*100</f>
        <v>0.161669773482902</v>
      </c>
      <c r="I63" s="166" t="n">
        <f aca="false">G63-E63</f>
        <v>-88.665683</v>
      </c>
      <c r="J63" s="167" t="n">
        <f aca="false">E63-C63</f>
        <v>10.984548</v>
      </c>
      <c r="K63" s="168" t="n">
        <f aca="false">SR_HS2!G27</f>
        <v>107.053922731612</v>
      </c>
      <c r="L63" s="75" t="n">
        <f aca="false">SR_HS2!H27</f>
        <v>79.0385084475437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151.901318</v>
      </c>
      <c r="D64" s="145" t="n">
        <f aca="false">SR_HS2!D93</f>
        <v>74.149574</v>
      </c>
      <c r="E64" s="146" t="n">
        <f aca="false">SR_HS2!E93</f>
        <v>184.833164</v>
      </c>
      <c r="F64" s="147" t="n">
        <f aca="false">E64/$E$11*100</f>
        <v>0.38917507240359</v>
      </c>
      <c r="G64" s="60" t="n">
        <f aca="false">SR_HS2!F93</f>
        <v>71.670725</v>
      </c>
      <c r="H64" s="148" t="n">
        <f aca="false">G64/$G$11*100</f>
        <v>0.148472328679163</v>
      </c>
      <c r="I64" s="149" t="n">
        <f aca="false">G64-E64</f>
        <v>-113.162439</v>
      </c>
      <c r="J64" s="150" t="n">
        <f aca="false">E64-C64</f>
        <v>32.931846</v>
      </c>
      <c r="K64" s="169" t="n">
        <f aca="false">SR_HS2!G93</f>
        <v>121.679763173615</v>
      </c>
      <c r="L64" s="62" t="n">
        <f aca="false">SR_HS2!H93</f>
        <v>96.6569612389142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122.088737</v>
      </c>
      <c r="D65" s="181" t="n">
        <f aca="false">SR_HS2!D21</f>
        <v>77.493611</v>
      </c>
      <c r="E65" s="153" t="n">
        <f aca="false">SR_HS2!E21</f>
        <v>127.149376</v>
      </c>
      <c r="F65" s="159" t="n">
        <f aca="false">E65/$E$11*100</f>
        <v>0.267719096183796</v>
      </c>
      <c r="G65" s="66" t="n">
        <f aca="false">SR_HS2!F21</f>
        <v>67.884569</v>
      </c>
      <c r="H65" s="160" t="n">
        <f aca="false">G65/$G$11*100</f>
        <v>0.140628967277942</v>
      </c>
      <c r="I65" s="156" t="n">
        <f aca="false">G65-E65</f>
        <v>-59.264807</v>
      </c>
      <c r="J65" s="157" t="n">
        <f aca="false">E65-C65</f>
        <v>5.06063900000001</v>
      </c>
      <c r="K65" s="158" t="n">
        <f aca="false">SR_HS2!G21</f>
        <v>104.145049841903</v>
      </c>
      <c r="L65" s="68" t="n">
        <f aca="false">SR_HS2!H21</f>
        <v>87.6002139066664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152.460518</v>
      </c>
      <c r="D66" s="152" t="n">
        <f aca="false">SR_HS2!D46</f>
        <v>55.786433</v>
      </c>
      <c r="E66" s="153" t="n">
        <f aca="false">SR_HS2!E46</f>
        <v>166.70306</v>
      </c>
      <c r="F66" s="159" t="n">
        <f aca="false">E66/$E$11*100</f>
        <v>0.351001270775195</v>
      </c>
      <c r="G66" s="66" t="n">
        <f aca="false">SR_HS2!F46</f>
        <v>65.324204</v>
      </c>
      <c r="H66" s="160" t="n">
        <f aca="false">G66/$G$11*100</f>
        <v>0.135324941766568</v>
      </c>
      <c r="I66" s="156" t="n">
        <f aca="false">G66-E66</f>
        <v>-101.378856</v>
      </c>
      <c r="J66" s="157" t="n">
        <f aca="false">E66-C66</f>
        <v>14.242542</v>
      </c>
      <c r="K66" s="158" t="n">
        <f aca="false">SR_HS2!G46</f>
        <v>109.341790377493</v>
      </c>
      <c r="L66" s="68" t="n">
        <f aca="false">SR_HS2!H46</f>
        <v>117.096936454066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131.769801</v>
      </c>
      <c r="D67" s="152" t="n">
        <f aca="false">SR_HS2!D81</f>
        <v>44.76275</v>
      </c>
      <c r="E67" s="153" t="n">
        <f aca="false">SR_HS2!E81</f>
        <v>137.810494</v>
      </c>
      <c r="F67" s="159" t="n">
        <f aca="false">E67/$E$11*100</f>
        <v>0.290166590344277</v>
      </c>
      <c r="G67" s="66" t="n">
        <f aca="false">SR_HS2!F81</f>
        <v>60.824754</v>
      </c>
      <c r="H67" s="160" t="n">
        <f aca="false">G67/$G$11*100</f>
        <v>0.126003927931764</v>
      </c>
      <c r="I67" s="156" t="n">
        <f aca="false">G67-E67</f>
        <v>-76.98574</v>
      </c>
      <c r="J67" s="157" t="n">
        <f aca="false">E67-C67</f>
        <v>6.040693</v>
      </c>
      <c r="K67" s="158" t="n">
        <f aca="false">SR_HS2!G81</f>
        <v>104.584277242704</v>
      </c>
      <c r="L67" s="68" t="n">
        <f aca="false">SR_HS2!H81</f>
        <v>135.882522856616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3.517511</v>
      </c>
      <c r="D68" s="152" t="n">
        <f aca="false">SR_HS2!D100</f>
        <v>47.585288</v>
      </c>
      <c r="E68" s="153" t="n">
        <f aca="false">SR_HS2!E100</f>
        <v>3.128098</v>
      </c>
      <c r="F68" s="159" t="n">
        <f aca="false">E68/$E$11*100</f>
        <v>0.00658636004107751</v>
      </c>
      <c r="G68" s="66" t="n">
        <f aca="false">SR_HS2!F100</f>
        <v>59.633997</v>
      </c>
      <c r="H68" s="160" t="n">
        <f aca="false">G68/$G$11*100</f>
        <v>0.123537168112032</v>
      </c>
      <c r="I68" s="156" t="n">
        <f aca="false">G68-E68</f>
        <v>56.505899</v>
      </c>
      <c r="J68" s="157" t="n">
        <f aca="false">E68-C68</f>
        <v>-0.389413</v>
      </c>
      <c r="K68" s="158" t="n">
        <f aca="false">SR_HS2!G100</f>
        <v>88.9293025665023</v>
      </c>
      <c r="L68" s="68" t="n">
        <f aca="false">SR_HS2!H100</f>
        <v>125.3202397346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155.730685</v>
      </c>
      <c r="D69" s="181" t="n">
        <f aca="false">SR_HS2!D19</f>
        <v>46.163825</v>
      </c>
      <c r="E69" s="153" t="n">
        <f aca="false">SR_HS2!E19</f>
        <v>186.735153</v>
      </c>
      <c r="F69" s="159" t="n">
        <f aca="false">E69/$E$11*100</f>
        <v>0.393179801266998</v>
      </c>
      <c r="G69" s="66" t="n">
        <f aca="false">SR_HS2!F19</f>
        <v>49.702235</v>
      </c>
      <c r="H69" s="160" t="n">
        <f aca="false">G69/$G$11*100</f>
        <v>0.102962633223105</v>
      </c>
      <c r="I69" s="156" t="n">
        <f aca="false">G69-E69</f>
        <v>-137.032918</v>
      </c>
      <c r="J69" s="157" t="n">
        <f aca="false">E69-C69</f>
        <v>31.004468</v>
      </c>
      <c r="K69" s="158" t="n">
        <f aca="false">SR_HS2!G19</f>
        <v>119.909029488954</v>
      </c>
      <c r="L69" s="68" t="n">
        <f aca="false">SR_HS2!H19</f>
        <v>107.664897785225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50.290772</v>
      </c>
      <c r="D70" s="181" t="n">
        <f aca="false">SR_HS2!D90</f>
        <v>43.837021</v>
      </c>
      <c r="E70" s="153" t="n">
        <f aca="false">SR_HS2!E90</f>
        <v>92.274886</v>
      </c>
      <c r="F70" s="159" t="n">
        <f aca="false">E70/$E$11*100</f>
        <v>0.194289188492618</v>
      </c>
      <c r="G70" s="66" t="n">
        <f aca="false">SR_HS2!F90</f>
        <v>49.983051</v>
      </c>
      <c r="H70" s="160" t="n">
        <f aca="false">G70/$G$11*100</f>
        <v>0.103544368728785</v>
      </c>
      <c r="I70" s="156" t="n">
        <f aca="false">G70-E70</f>
        <v>-42.291835</v>
      </c>
      <c r="J70" s="157" t="n">
        <f aca="false">E70-C70</f>
        <v>41.984114</v>
      </c>
      <c r="K70" s="158" t="n">
        <f aca="false">SR_HS2!G90</f>
        <v>183.482739139499</v>
      </c>
      <c r="L70" s="68" t="n">
        <f aca="false">SR_HS2!H90</f>
        <v>114.020181708972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81.083452</v>
      </c>
      <c r="D71" s="181" t="n">
        <f aca="false">SR_HS2!D68</f>
        <v>49.630618</v>
      </c>
      <c r="E71" s="153" t="n">
        <f aca="false">SR_HS2!E68</f>
        <v>105.248245</v>
      </c>
      <c r="F71" s="159" t="n">
        <f aca="false">E71/$E$11*100</f>
        <v>0.221605216736028</v>
      </c>
      <c r="G71" s="66" t="n">
        <f aca="false">SR_HS2!F68</f>
        <v>54.373495</v>
      </c>
      <c r="H71" s="160" t="n">
        <f aca="false">G71/$G$11*100</f>
        <v>0.112639566867432</v>
      </c>
      <c r="I71" s="156" t="n">
        <f aca="false">G71-E71</f>
        <v>-50.87475</v>
      </c>
      <c r="J71" s="157" t="n">
        <f aca="false">E71-C71</f>
        <v>24.164793</v>
      </c>
      <c r="K71" s="158" t="n">
        <f aca="false">SR_HS2!G68</f>
        <v>129.80237323887</v>
      </c>
      <c r="L71" s="68" t="n">
        <f aca="false">SR_HS2!H68</f>
        <v>109.5563528949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191.495638</v>
      </c>
      <c r="D72" s="152" t="n">
        <f aca="false">SR_HS2!D20</f>
        <v>55.146138</v>
      </c>
      <c r="E72" s="153" t="n">
        <f aca="false">SR_HS2!E20</f>
        <v>207.2358</v>
      </c>
      <c r="F72" s="159" t="n">
        <f aca="false">E72/$E$11*100</f>
        <v>0.436344894629494</v>
      </c>
      <c r="G72" s="66" t="n">
        <f aca="false">SR_HS2!F20</f>
        <v>50.69384</v>
      </c>
      <c r="H72" s="160" t="n">
        <f aca="false">G72/$G$11*100</f>
        <v>0.105016831830415</v>
      </c>
      <c r="I72" s="156" t="n">
        <f aca="false">G72-E72</f>
        <v>-156.54196</v>
      </c>
      <c r="J72" s="157" t="n">
        <f aca="false">E72-C72</f>
        <v>15.740162</v>
      </c>
      <c r="K72" s="158" t="n">
        <f aca="false">SR_HS2!G20</f>
        <v>108.219592970572</v>
      </c>
      <c r="L72" s="68" t="n">
        <f aca="false">SR_HS2!H20</f>
        <v>91.9263648163358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234.341677</v>
      </c>
      <c r="D73" s="186" t="n">
        <f aca="false">SR_HS2!D38</f>
        <v>22.659169</v>
      </c>
      <c r="E73" s="171" t="n">
        <f aca="false">SR_HS2!E38</f>
        <v>570.587492</v>
      </c>
      <c r="F73" s="172" t="n">
        <f aca="false">E73/$E$11*100</f>
        <v>1.20139927113774</v>
      </c>
      <c r="G73" s="82" t="n">
        <f aca="false">SR_HS2!F38</f>
        <v>50.986112</v>
      </c>
      <c r="H73" s="173" t="n">
        <f aca="false">G73/$G$11*100</f>
        <v>0.105622299466576</v>
      </c>
      <c r="I73" s="174" t="n">
        <f aca="false">G73-E73</f>
        <v>-519.60138</v>
      </c>
      <c r="J73" s="167" t="n">
        <f aca="false">E73-C73</f>
        <v>336.245815</v>
      </c>
      <c r="K73" s="175" t="n">
        <f aca="false">SR_HS2!G38</f>
        <v>243.485281536156</v>
      </c>
      <c r="L73" s="84" t="n">
        <f aca="false">SR_HS2!H38</f>
        <v>225.013159132182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34.3438</v>
      </c>
      <c r="D74" s="187" t="n">
        <f aca="false">SR_HS2!D72</f>
        <v>46.302634</v>
      </c>
      <c r="E74" s="177" t="n">
        <f aca="false">SR_HS2!E72</f>
        <v>25.475723</v>
      </c>
      <c r="F74" s="178" t="n">
        <f aca="false">E74/$E$11*100</f>
        <v>0.0536403539738075</v>
      </c>
      <c r="G74" s="69" t="n">
        <f aca="false">SR_HS2!F72</f>
        <v>42.839645</v>
      </c>
      <c r="H74" s="179" t="n">
        <f aca="false">G74/$G$11*100</f>
        <v>0.0887461631361853</v>
      </c>
      <c r="I74" s="161" t="n">
        <f aca="false">G74-E74</f>
        <v>17.363922</v>
      </c>
      <c r="J74" s="150" t="n">
        <f aca="false">E74-C74</f>
        <v>-8.868077</v>
      </c>
      <c r="K74" s="180" t="n">
        <f aca="false">SR_HS2!G72</f>
        <v>74.1785213051555</v>
      </c>
      <c r="L74" s="89" t="n">
        <f aca="false">SR_HS2!H72</f>
        <v>92.5209675976533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112.926784</v>
      </c>
      <c r="D75" s="181" t="n">
        <f aca="false">SR_HS2!D35</f>
        <v>44.672215</v>
      </c>
      <c r="E75" s="153" t="n">
        <f aca="false">SR_HS2!E35</f>
        <v>115.765328</v>
      </c>
      <c r="F75" s="159" t="n">
        <f aca="false">E75/$E$11*100</f>
        <v>0.243749438310894</v>
      </c>
      <c r="G75" s="66" t="n">
        <f aca="false">SR_HS2!F35</f>
        <v>46.049035</v>
      </c>
      <c r="H75" s="160" t="n">
        <f aca="false">G75/$G$11*100</f>
        <v>0.0953947020890091</v>
      </c>
      <c r="I75" s="156" t="n">
        <f aca="false">G75-E75</f>
        <v>-69.716293</v>
      </c>
      <c r="J75" s="157" t="n">
        <f aca="false">E75-C75</f>
        <v>2.838544</v>
      </c>
      <c r="K75" s="158" t="n">
        <f aca="false">SR_HS2!G35</f>
        <v>102.513614484939</v>
      </c>
      <c r="L75" s="68" t="n">
        <f aca="false">SR_HS2!H35</f>
        <v>103.082049994611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116.537224</v>
      </c>
      <c r="D76" s="181" t="n">
        <f aca="false">SR_HS2!D28</f>
        <v>37.404663</v>
      </c>
      <c r="E76" s="153" t="n">
        <f aca="false">SR_HS2!E28</f>
        <v>120.617902</v>
      </c>
      <c r="F76" s="159" t="n">
        <f aca="false">E76/$E$11*100</f>
        <v>0.253966765098601</v>
      </c>
      <c r="G76" s="66" t="n">
        <f aca="false">SR_HS2!F28</f>
        <v>41.046445</v>
      </c>
      <c r="H76" s="160" t="n">
        <f aca="false">G76/$G$11*100</f>
        <v>0.0850313886618449</v>
      </c>
      <c r="I76" s="156" t="n">
        <f aca="false">G76-E76</f>
        <v>-79.571457</v>
      </c>
      <c r="J76" s="157" t="n">
        <f aca="false">E76-C76</f>
        <v>4.08067800000001</v>
      </c>
      <c r="K76" s="158" t="n">
        <f aca="false">SR_HS2!G28</f>
        <v>103.501609065272</v>
      </c>
      <c r="L76" s="68" t="n">
        <f aca="false">SR_HS2!H28</f>
        <v>109.736171129252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78.754056</v>
      </c>
      <c r="D77" s="181" t="n">
        <f aca="false">SR_HS2!D110</f>
        <v>36.054945</v>
      </c>
      <c r="E77" s="153" t="n">
        <f aca="false">SR_HS2!E110</f>
        <v>96.703798</v>
      </c>
      <c r="F77" s="159" t="n">
        <f aca="false">E77/$E$11*100</f>
        <v>0.203614474664039</v>
      </c>
      <c r="G77" s="66" t="n">
        <f aca="false">SR_HS2!F110</f>
        <v>40.211147</v>
      </c>
      <c r="H77" s="160" t="n">
        <f aca="false">G77/$G$11*100</f>
        <v>0.0833009940104576</v>
      </c>
      <c r="I77" s="156" t="n">
        <f aca="false">G77-E77</f>
        <v>-56.492651</v>
      </c>
      <c r="J77" s="157" t="n">
        <f aca="false">E77-C77</f>
        <v>17.949742</v>
      </c>
      <c r="K77" s="158" t="n">
        <f aca="false">SR_HS2!G110</f>
        <v>122.792149270382</v>
      </c>
      <c r="L77" s="68" t="n">
        <f aca="false">SR_HS2!H110</f>
        <v>111.52741184323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110.699155</v>
      </c>
      <c r="D78" s="181" t="n">
        <f aca="false">SR_HS2!D32</f>
        <v>36.179115</v>
      </c>
      <c r="E78" s="153" t="n">
        <f aca="false">SR_HS2!E32</f>
        <v>121.872022</v>
      </c>
      <c r="F78" s="159" t="n">
        <f aca="false">E78/$E$11*100</f>
        <v>0.256607374777299</v>
      </c>
      <c r="G78" s="66" t="n">
        <f aca="false">SR_HS2!F32</f>
        <v>38.383697</v>
      </c>
      <c r="H78" s="160" t="n">
        <f aca="false">G78/$G$11*100</f>
        <v>0.079515267592248</v>
      </c>
      <c r="I78" s="156" t="n">
        <f aca="false">G78-E78</f>
        <v>-83.488325</v>
      </c>
      <c r="J78" s="157" t="n">
        <f aca="false">E78-C78</f>
        <v>11.172867</v>
      </c>
      <c r="K78" s="158" t="n">
        <f aca="false">SR_HS2!G32</f>
        <v>110.093001161572</v>
      </c>
      <c r="L78" s="68" t="n">
        <f aca="false">SR_HS2!H32</f>
        <v>106.093521082536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121.351761</v>
      </c>
      <c r="D79" s="152" t="n">
        <f aca="false">SR_HS2!D67</f>
        <v>43.257283</v>
      </c>
      <c r="E79" s="153" t="n">
        <f aca="false">SR_HS2!E67</f>
        <v>53.289298</v>
      </c>
      <c r="F79" s="159" t="n">
        <f aca="false">E79/$E$11*100</f>
        <v>0.112203167216715</v>
      </c>
      <c r="G79" s="66" t="n">
        <f aca="false">SR_HS2!F67</f>
        <v>37.437551</v>
      </c>
      <c r="H79" s="160" t="n">
        <f aca="false">G79/$G$11*100</f>
        <v>0.0775552413766561</v>
      </c>
      <c r="I79" s="156" t="n">
        <f aca="false">G79-E79</f>
        <v>-15.851747</v>
      </c>
      <c r="J79" s="157" t="n">
        <f aca="false">E79-C79</f>
        <v>-68.062463</v>
      </c>
      <c r="K79" s="158" t="n">
        <f aca="false">SR_HS2!G67</f>
        <v>43.9130817392918</v>
      </c>
      <c r="L79" s="68" t="n">
        <f aca="false">SR_HS2!H67</f>
        <v>86.5462377745731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105.210738</v>
      </c>
      <c r="D80" s="181" t="n">
        <f aca="false">SR_HS2!D64</f>
        <v>25.382103</v>
      </c>
      <c r="E80" s="153" t="n">
        <f aca="false">SR_HS2!E64</f>
        <v>83.92616</v>
      </c>
      <c r="F80" s="159" t="n">
        <f aca="false">E80/$E$11*100</f>
        <v>0.176710546352792</v>
      </c>
      <c r="G80" s="66" t="n">
        <f aca="false">SR_HS2!F64</f>
        <v>33.194819</v>
      </c>
      <c r="H80" s="160" t="n">
        <f aca="false">G80/$G$11*100</f>
        <v>0.0687660418813028</v>
      </c>
      <c r="I80" s="156" t="n">
        <f aca="false">G80-E80</f>
        <v>-50.731341</v>
      </c>
      <c r="J80" s="157" t="n">
        <f aca="false">E80-C80</f>
        <v>-21.284578</v>
      </c>
      <c r="K80" s="158" t="n">
        <f aca="false">SR_HS2!G64</f>
        <v>79.7695763715677</v>
      </c>
      <c r="L80" s="68" t="n">
        <f aca="false">SR_HS2!H64</f>
        <v>130.780412481976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32.669345</v>
      </c>
      <c r="D81" s="181" t="n">
        <f aca="false">SR_HS2!D99</f>
        <v>35.258271</v>
      </c>
      <c r="E81" s="153" t="n">
        <f aca="false">SR_HS2!E99</f>
        <v>53.933833</v>
      </c>
      <c r="F81" s="159" t="n">
        <f aca="false">E81/$E$11*100</f>
        <v>0.113560266504869</v>
      </c>
      <c r="G81" s="66" t="n">
        <f aca="false">SR_HS2!F99</f>
        <v>54.502143</v>
      </c>
      <c r="H81" s="160" t="n">
        <f aca="false">G81/$G$11*100</f>
        <v>0.112906072726553</v>
      </c>
      <c r="I81" s="156" t="n">
        <f aca="false">G81-E81</f>
        <v>0.568309999999997</v>
      </c>
      <c r="J81" s="157" t="n">
        <f aca="false">E81-C81</f>
        <v>21.264488</v>
      </c>
      <c r="K81" s="158" t="n">
        <f aca="false">SR_HS2!G99</f>
        <v>165.090034709909</v>
      </c>
      <c r="L81" s="68" t="n">
        <f aca="false">SR_HS2!H99</f>
        <v>154.579738183985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96.215526</v>
      </c>
      <c r="D82" s="181" t="n">
        <f aca="false">SR_HS2!D71</f>
        <v>36.298621</v>
      </c>
      <c r="E82" s="153" t="n">
        <f aca="false">SR_HS2!E71</f>
        <v>110.65035</v>
      </c>
      <c r="F82" s="159" t="n">
        <f aca="false">E82/$E$11*100</f>
        <v>0.232979607343261</v>
      </c>
      <c r="G82" s="66" t="n">
        <f aca="false">SR_HS2!F71</f>
        <v>32.321745</v>
      </c>
      <c r="H82" s="160" t="n">
        <f aca="false">G82/$G$11*100</f>
        <v>0.0669573908611097</v>
      </c>
      <c r="I82" s="156" t="n">
        <f aca="false">G82-E82</f>
        <v>-78.328605</v>
      </c>
      <c r="J82" s="157" t="n">
        <f aca="false">E82-C82</f>
        <v>14.434824</v>
      </c>
      <c r="K82" s="158" t="n">
        <f aca="false">SR_HS2!G71</f>
        <v>115.002593240513</v>
      </c>
      <c r="L82" s="68" t="n">
        <f aca="false">SR_HS2!H71</f>
        <v>89.0440025256056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48.425307</v>
      </c>
      <c r="D83" s="188" t="n">
        <f aca="false">SR_HS2!D47</f>
        <v>28.291463</v>
      </c>
      <c r="E83" s="163" t="n">
        <f aca="false">SR_HS2!E47</f>
        <v>54.886471</v>
      </c>
      <c r="F83" s="164" t="n">
        <f aca="false">E83/$E$11*100</f>
        <v>0.115566091404476</v>
      </c>
      <c r="G83" s="73" t="n">
        <f aca="false">SR_HS2!F47</f>
        <v>29.421854</v>
      </c>
      <c r="H83" s="165" t="n">
        <f aca="false">G83/$G$11*100</f>
        <v>0.0609500068185212</v>
      </c>
      <c r="I83" s="166" t="n">
        <f aca="false">G83-E83</f>
        <v>-25.464617</v>
      </c>
      <c r="J83" s="167" t="n">
        <f aca="false">E83-C83</f>
        <v>6.461164</v>
      </c>
      <c r="K83" s="168" t="n">
        <f aca="false">SR_HS2!G47</f>
        <v>113.342535959555</v>
      </c>
      <c r="L83" s="75" t="n">
        <f aca="false">SR_HS2!H47</f>
        <v>103.995519779235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28.939737</v>
      </c>
      <c r="D84" s="184" t="n">
        <f aca="false">SR_HS2!D91</f>
        <v>16.541164</v>
      </c>
      <c r="E84" s="146" t="n">
        <f aca="false">SR_HS2!E91</f>
        <v>44.044996</v>
      </c>
      <c r="F84" s="147" t="n">
        <f aca="false">E84/$E$11*100</f>
        <v>0.0927388469491105</v>
      </c>
      <c r="G84" s="60" t="n">
        <f aca="false">SR_HS2!F91</f>
        <v>19.931169</v>
      </c>
      <c r="H84" s="148" t="n">
        <f aca="false">G84/$G$11*100</f>
        <v>0.0412892024564835</v>
      </c>
      <c r="I84" s="149" t="n">
        <f aca="false">G84-E84</f>
        <v>-24.113827</v>
      </c>
      <c r="J84" s="150" t="n">
        <f aca="false">E84-C84</f>
        <v>15.105259</v>
      </c>
      <c r="K84" s="169" t="n">
        <f aca="false">SR_HS2!G91</f>
        <v>152.195564182218</v>
      </c>
      <c r="L84" s="62" t="n">
        <f aca="false">SR_HS2!H91</f>
        <v>120.494355778106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30.235912</v>
      </c>
      <c r="D85" s="181" t="n">
        <f aca="false">SR_HS2!D70</f>
        <v>13.01008</v>
      </c>
      <c r="E85" s="153" t="n">
        <f aca="false">SR_HS2!E70</f>
        <v>28.967762</v>
      </c>
      <c r="F85" s="159" t="n">
        <f aca="false">E85/$E$11*100</f>
        <v>0.0609930092075899</v>
      </c>
      <c r="G85" s="66" t="n">
        <f aca="false">SR_HS2!F70</f>
        <v>16.135876</v>
      </c>
      <c r="H85" s="160" t="n">
        <f aca="false">G85/$G$11*100</f>
        <v>0.033426912941068</v>
      </c>
      <c r="I85" s="156" t="n">
        <f aca="false">G85-E85</f>
        <v>-12.831886</v>
      </c>
      <c r="J85" s="157" t="n">
        <f aca="false">E85-C85</f>
        <v>-1.26815</v>
      </c>
      <c r="K85" s="158" t="n">
        <f aca="false">SR_HS2!G70</f>
        <v>95.8058152834947</v>
      </c>
      <c r="L85" s="68" t="n">
        <f aca="false">SR_HS2!H70</f>
        <v>124.025955259307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3.813124</v>
      </c>
      <c r="D86" s="181" t="n">
        <f aca="false">SR_HS2!D87</f>
        <v>12.413842</v>
      </c>
      <c r="E86" s="153" t="n">
        <f aca="false">SR_HS2!E87</f>
        <v>16.982027</v>
      </c>
      <c r="F86" s="159" t="n">
        <f aca="false">E86/$E$11*100</f>
        <v>0.0357564705611203</v>
      </c>
      <c r="G86" s="66" t="n">
        <f aca="false">SR_HS2!F87</f>
        <v>13.186763</v>
      </c>
      <c r="H86" s="160" t="n">
        <f aca="false">G86/$G$11*100</f>
        <v>0.0273175611150889</v>
      </c>
      <c r="I86" s="156" t="n">
        <f aca="false">G86-E86</f>
        <v>-3.795264</v>
      </c>
      <c r="J86" s="157" t="n">
        <f aca="false">E86-C86</f>
        <v>13.168903</v>
      </c>
      <c r="K86" s="158" t="n">
        <f aca="false">SR_HS2!G87</f>
        <v>445.357323811132</v>
      </c>
      <c r="L86" s="68" t="n">
        <f aca="false">SR_HS2!H87</f>
        <v>106.226283530917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12.186213</v>
      </c>
      <c r="D87" s="181" t="n">
        <f aca="false">SR_HS2!D104</f>
        <v>15.049303</v>
      </c>
      <c r="E87" s="153" t="n">
        <f aca="false">SR_HS2!E104</f>
        <v>12.889105</v>
      </c>
      <c r="F87" s="159" t="n">
        <f aca="false">E87/$E$11*100</f>
        <v>0.0271386274142473</v>
      </c>
      <c r="G87" s="66" t="n">
        <f aca="false">SR_HS2!F104</f>
        <v>15.301727</v>
      </c>
      <c r="H87" s="160" t="n">
        <f aca="false">G87/$G$11*100</f>
        <v>0.0316988985461334</v>
      </c>
      <c r="I87" s="156" t="n">
        <f aca="false">G87-E87</f>
        <v>2.412622</v>
      </c>
      <c r="J87" s="157" t="n">
        <f aca="false">E87-C87</f>
        <v>0.702892</v>
      </c>
      <c r="K87" s="158" t="n">
        <f aca="false">SR_HS2!G104</f>
        <v>105.767928067563</v>
      </c>
      <c r="L87" s="68" t="n">
        <f aca="false">SR_HS2!H104</f>
        <v>101.677313560635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31.63499</v>
      </c>
      <c r="D88" s="181" t="n">
        <f aca="false">SR_HS2!D63</f>
        <v>13.030552</v>
      </c>
      <c r="E88" s="153" t="n">
        <f aca="false">SR_HS2!E63</f>
        <v>30.864076</v>
      </c>
      <c r="F88" s="159" t="n">
        <f aca="false">E88/$E$11*100</f>
        <v>0.0649857890869082</v>
      </c>
      <c r="G88" s="66" t="n">
        <f aca="false">SR_HS2!F63</f>
        <v>14.280438</v>
      </c>
      <c r="H88" s="160" t="n">
        <f aca="false">G88/$G$11*100</f>
        <v>0.029583206873077</v>
      </c>
      <c r="I88" s="156" t="n">
        <f aca="false">G88-E88</f>
        <v>-16.583638</v>
      </c>
      <c r="J88" s="157" t="n">
        <f aca="false">E88-C88</f>
        <v>-0.770913999999998</v>
      </c>
      <c r="K88" s="158" t="n">
        <f aca="false">SR_HS2!G63</f>
        <v>97.5630970643582</v>
      </c>
      <c r="L88" s="68" t="n">
        <f aca="false">SR_HS2!H63</f>
        <v>109.591965098639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12.389885</v>
      </c>
      <c r="D89" s="181" t="n">
        <f aca="false">SR_HS2!D77</f>
        <v>9.441845</v>
      </c>
      <c r="E89" s="153" t="n">
        <f aca="false">SR_HS2!E77</f>
        <v>14.8039</v>
      </c>
      <c r="F89" s="159" t="n">
        <f aca="false">E89/$E$11*100</f>
        <v>0.031170319923515</v>
      </c>
      <c r="G89" s="66" t="n">
        <f aca="false">SR_HS2!F77</f>
        <v>10.5535</v>
      </c>
      <c r="H89" s="160" t="n">
        <f aca="false">G89/$G$11*100</f>
        <v>0.0218625208649075</v>
      </c>
      <c r="I89" s="156" t="n">
        <f aca="false">G89-E89</f>
        <v>-4.2504</v>
      </c>
      <c r="J89" s="157" t="n">
        <f aca="false">E89-C89</f>
        <v>2.414015</v>
      </c>
      <c r="K89" s="158" t="n">
        <f aca="false">SR_HS2!G77</f>
        <v>119.483756306051</v>
      </c>
      <c r="L89" s="68" t="n">
        <f aca="false">SR_HS2!H77</f>
        <v>111.773705245108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15.619424</v>
      </c>
      <c r="D90" s="181" t="n">
        <f aca="false">SR_HS2!D17</f>
        <v>8.499799</v>
      </c>
      <c r="E90" s="153" t="n">
        <f aca="false">SR_HS2!E17</f>
        <v>16.650591</v>
      </c>
      <c r="F90" s="159" t="n">
        <f aca="false">E90/$E$11*100</f>
        <v>0.0350586162015144</v>
      </c>
      <c r="G90" s="66" t="n">
        <f aca="false">SR_HS2!F17</f>
        <v>10.447329</v>
      </c>
      <c r="H90" s="160" t="n">
        <f aca="false">G90/$G$11*100</f>
        <v>0.0216425781252716</v>
      </c>
      <c r="I90" s="156" t="n">
        <f aca="false">G90-E90</f>
        <v>-6.203262</v>
      </c>
      <c r="J90" s="157" t="n">
        <f aca="false">E90-C90</f>
        <v>1.031167</v>
      </c>
      <c r="K90" s="158" t="n">
        <f aca="false">SR_HS2!G17</f>
        <v>106.601824753589</v>
      </c>
      <c r="L90" s="68" t="n">
        <f aca="false">SR_HS2!H17</f>
        <v>122.912659464065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19.74264</v>
      </c>
      <c r="D91" s="181" t="n">
        <f aca="false">SR_HS2!D102</f>
        <v>6.803281</v>
      </c>
      <c r="E91" s="153" t="n">
        <f aca="false">SR_HS2!E102</f>
        <v>25.422159</v>
      </c>
      <c r="F91" s="159" t="n">
        <f aca="false">E91/$E$11*100</f>
        <v>0.0535275724083833</v>
      </c>
      <c r="G91" s="66" t="n">
        <f aca="false">SR_HS2!F102</f>
        <v>8.868013</v>
      </c>
      <c r="H91" s="160" t="n">
        <f aca="false">G91/$G$11*100</f>
        <v>0.0183708835213693</v>
      </c>
      <c r="I91" s="156" t="n">
        <f aca="false">G91-E91</f>
        <v>-16.554146</v>
      </c>
      <c r="J91" s="157" t="n">
        <f aca="false">E91-C91</f>
        <v>5.679519</v>
      </c>
      <c r="K91" s="158" t="n">
        <f aca="false">SR_HS2!G102</f>
        <v>128.767778777306</v>
      </c>
      <c r="L91" s="68" t="n">
        <f aca="false">SR_HS2!H102</f>
        <v>130.349062459716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8.896188</v>
      </c>
      <c r="D92" s="186" t="n">
        <f aca="false">SR_HS2!D92</f>
        <v>5.968144</v>
      </c>
      <c r="E92" s="171" t="n">
        <f aca="false">SR_HS2!E92</f>
        <v>16.695343</v>
      </c>
      <c r="F92" s="172" t="n">
        <f aca="false">E92/$E$11*100</f>
        <v>0.0351528436792207</v>
      </c>
      <c r="G92" s="82" t="n">
        <f aca="false">SR_HS2!F92</f>
        <v>8.403144</v>
      </c>
      <c r="H92" s="173" t="n">
        <f aca="false">G92/$G$11*100</f>
        <v>0.0174078657346684</v>
      </c>
      <c r="I92" s="174" t="n">
        <f aca="false">G92-E92</f>
        <v>-8.292199</v>
      </c>
      <c r="J92" s="167" t="n">
        <f aca="false">E92-C92</f>
        <v>7.799155</v>
      </c>
      <c r="K92" s="175" t="n">
        <f aca="false">SR_HS2!G92</f>
        <v>187.668504757319</v>
      </c>
      <c r="L92" s="84" t="n">
        <f aca="false">SR_HS2!H92</f>
        <v>140.799953888512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36.825951</v>
      </c>
      <c r="D93" s="187" t="n">
        <f aca="false">SR_HS2!D69</f>
        <v>7.06923</v>
      </c>
      <c r="E93" s="177" t="n">
        <f aca="false">SR_HS2!E69</f>
        <v>35.403969</v>
      </c>
      <c r="F93" s="178" t="n">
        <f aca="false">E93/$E$11*100</f>
        <v>0.0745447510650711</v>
      </c>
      <c r="G93" s="69" t="n">
        <f aca="false">SR_HS2!F69</f>
        <v>8.169252</v>
      </c>
      <c r="H93" s="179" t="n">
        <f aca="false">G93/$G$11*100</f>
        <v>0.0169233374994729</v>
      </c>
      <c r="I93" s="161" t="n">
        <f aca="false">G93-E93</f>
        <v>-27.234717</v>
      </c>
      <c r="J93" s="150" t="n">
        <f aca="false">E93-C93</f>
        <v>-1.42198200000001</v>
      </c>
      <c r="K93" s="180" t="n">
        <f aca="false">SR_HS2!G69</f>
        <v>96.1386414705217</v>
      </c>
      <c r="L93" s="89" t="n">
        <f aca="false">SR_HS2!H69</f>
        <v>115.560704631197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4.394928</v>
      </c>
      <c r="D94" s="181" t="n">
        <f aca="false">SR_HS2!D78</f>
        <v>5.220774</v>
      </c>
      <c r="E94" s="153" t="n">
        <f aca="false">SR_HS2!E78</f>
        <v>4.511635</v>
      </c>
      <c r="F94" s="159" t="n">
        <f aca="false">E94/$E$11*100</f>
        <v>0.00949946340681357</v>
      </c>
      <c r="G94" s="66" t="n">
        <f aca="false">SR_HS2!F78</f>
        <v>6.497473</v>
      </c>
      <c r="H94" s="160" t="n">
        <f aca="false">G94/$G$11*100</f>
        <v>0.0134600975061992</v>
      </c>
      <c r="I94" s="156" t="n">
        <f aca="false">G94-E94</f>
        <v>1.985838</v>
      </c>
      <c r="J94" s="157" t="n">
        <f aca="false">E94-C94</f>
        <v>0.116707</v>
      </c>
      <c r="K94" s="158" t="n">
        <f aca="false">SR_HS2!G78</f>
        <v>102.655492877244</v>
      </c>
      <c r="L94" s="68" t="n">
        <f aca="false">SR_HS2!H78</f>
        <v>124.45420928008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23.444891</v>
      </c>
      <c r="D95" s="181" t="n">
        <f aca="false">SR_HS2!D49</f>
        <v>7.016353</v>
      </c>
      <c r="E95" s="153" t="n">
        <f aca="false">SR_HS2!E49</f>
        <v>21.810737</v>
      </c>
      <c r="F95" s="159" t="n">
        <f aca="false">E95/$E$11*100</f>
        <v>0.0459235505547622</v>
      </c>
      <c r="G95" s="66" t="n">
        <f aca="false">SR_HS2!F49</f>
        <v>6.598869</v>
      </c>
      <c r="H95" s="160" t="n">
        <f aca="false">G95/$G$11*100</f>
        <v>0.0136701484054855</v>
      </c>
      <c r="I95" s="156" t="n">
        <f aca="false">G95-E95</f>
        <v>-15.211868</v>
      </c>
      <c r="J95" s="157" t="n">
        <f aca="false">E95-C95</f>
        <v>-1.634154</v>
      </c>
      <c r="K95" s="158" t="n">
        <f aca="false">SR_HS2!G49</f>
        <v>93.0298076455122</v>
      </c>
      <c r="L95" s="68" t="n">
        <f aca="false">SR_HS2!H49</f>
        <v>94.0498432732789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44.107141</v>
      </c>
      <c r="D96" s="181" t="n">
        <f aca="false">SR_HS2!D18</f>
        <v>6.222165</v>
      </c>
      <c r="E96" s="153" t="n">
        <f aca="false">SR_HS2!E18</f>
        <v>48.082395</v>
      </c>
      <c r="F96" s="159" t="n">
        <f aca="false">E96/$E$11*100</f>
        <v>0.101239783762307</v>
      </c>
      <c r="G96" s="66" t="n">
        <f aca="false">SR_HS2!F18</f>
        <v>6.408481</v>
      </c>
      <c r="H96" s="160" t="n">
        <f aca="false">G96/$G$11*100</f>
        <v>0.0132757426043363</v>
      </c>
      <c r="I96" s="156" t="n">
        <f aca="false">G96-E96</f>
        <v>-41.673914</v>
      </c>
      <c r="J96" s="157" t="n">
        <f aca="false">E96-C96</f>
        <v>3.975254</v>
      </c>
      <c r="K96" s="158" t="n">
        <f aca="false">SR_HS2!G18</f>
        <v>109.012721998916</v>
      </c>
      <c r="L96" s="68" t="n">
        <f aca="false">SR_HS2!H18</f>
        <v>102.994391823425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28.433647</v>
      </c>
      <c r="D97" s="181" t="n">
        <f aca="false">SR_HS2!D15</f>
        <v>3.535927</v>
      </c>
      <c r="E97" s="153" t="n">
        <f aca="false">SR_HS2!E15</f>
        <v>32.277237</v>
      </c>
      <c r="F97" s="159" t="n">
        <f aca="false">E97/$E$11*100</f>
        <v>0.0679612672023665</v>
      </c>
      <c r="G97" s="66" t="n">
        <f aca="false">SR_HS2!F15</f>
        <v>5.211946</v>
      </c>
      <c r="H97" s="160" t="n">
        <f aca="false">G97/$G$11*100</f>
        <v>0.0107970131398845</v>
      </c>
      <c r="I97" s="156" t="n">
        <f aca="false">G97-E97</f>
        <v>-27.065291</v>
      </c>
      <c r="J97" s="157" t="n">
        <f aca="false">E97-C97</f>
        <v>3.84359</v>
      </c>
      <c r="K97" s="158" t="n">
        <f aca="false">SR_HS2!G15</f>
        <v>113.517752400879</v>
      </c>
      <c r="L97" s="68" t="n">
        <f aca="false">SR_HS2!H15</f>
        <v>147.399705932843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52.244817</v>
      </c>
      <c r="D98" s="181" t="n">
        <f aca="false">SR_HS2!D36</f>
        <v>0.495683</v>
      </c>
      <c r="E98" s="153" t="n">
        <f aca="false">SR_HS2!E36</f>
        <v>96.717062</v>
      </c>
      <c r="F98" s="159" t="n">
        <f aca="false">E98/$E$11*100</f>
        <v>0.203642402650817</v>
      </c>
      <c r="G98" s="66" t="n">
        <f aca="false">SR_HS2!F36</f>
        <v>4.051739</v>
      </c>
      <c r="H98" s="160" t="n">
        <f aca="false">G98/$G$11*100</f>
        <v>0.00839354038249487</v>
      </c>
      <c r="I98" s="156" t="n">
        <f aca="false">G98-E98</f>
        <v>-92.665323</v>
      </c>
      <c r="J98" s="157" t="n">
        <f aca="false">E98-C98</f>
        <v>44.472245</v>
      </c>
      <c r="K98" s="158" t="n">
        <f aca="false">SR_HS2!G36</f>
        <v>185.122788352383</v>
      </c>
      <c r="L98" s="68" t="n">
        <f aca="false">SR_HS2!H36</f>
        <v>817.405277163026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3.68397</v>
      </c>
      <c r="D99" s="181" t="n">
        <f aca="false">SR_HS2!D89</f>
        <v>2.045902</v>
      </c>
      <c r="E99" s="153" t="n">
        <f aca="false">SR_HS2!E89</f>
        <v>4.892254</v>
      </c>
      <c r="F99" s="159" t="n">
        <f aca="false">E99/$E$11*100</f>
        <v>0.0103008749266812</v>
      </c>
      <c r="G99" s="66" t="n">
        <f aca="false">SR_HS2!F89</f>
        <v>2.366603</v>
      </c>
      <c r="H99" s="160" t="n">
        <f aca="false">G99/$G$11*100</f>
        <v>0.00490263016690698</v>
      </c>
      <c r="I99" s="156" t="n">
        <f aca="false">G99-E99</f>
        <v>-2.525651</v>
      </c>
      <c r="J99" s="157" t="n">
        <f aca="false">E99-C99</f>
        <v>1.208284</v>
      </c>
      <c r="K99" s="158" t="n">
        <f aca="false">SR_HS2!G89</f>
        <v>132.79842126836</v>
      </c>
      <c r="L99" s="68" t="n">
        <f aca="false">SR_HS2!H89</f>
        <v>115.675286499549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4.962772</v>
      </c>
      <c r="D100" s="181" t="n">
        <f aca="false">SR_HS2!D103</f>
        <v>9.045088</v>
      </c>
      <c r="E100" s="153" t="n">
        <f aca="false">SR_HS2!E103</f>
        <v>5.062613</v>
      </c>
      <c r="F100" s="159" t="n">
        <f aca="false">E100/$E$11*100</f>
        <v>0.0106595739540895</v>
      </c>
      <c r="G100" s="66" t="n">
        <f aca="false">SR_HS2!F103</f>
        <v>1.596125</v>
      </c>
      <c r="H100" s="160" t="n">
        <f aca="false">G100/$G$11*100</f>
        <v>0.00330651595352258</v>
      </c>
      <c r="I100" s="156" t="n">
        <f aca="false">G100-E100</f>
        <v>-3.466488</v>
      </c>
      <c r="J100" s="157" t="n">
        <f aca="false">E100-C100</f>
        <v>0.0998409999999996</v>
      </c>
      <c r="K100" s="158" t="n">
        <f aca="false">SR_HS2!G103</f>
        <v>102.011799051014</v>
      </c>
      <c r="L100" s="68" t="n">
        <f aca="false">SR_HS2!H103</f>
        <v>17.6463180899954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2.936414</v>
      </c>
      <c r="D101" s="181" t="n">
        <f aca="false">SR_HS2!D58</f>
        <v>0.744675</v>
      </c>
      <c r="E101" s="153" t="n">
        <f aca="false">SR_HS2!E58</f>
        <v>3.593239</v>
      </c>
      <c r="F101" s="159" t="n">
        <f aca="false">E101/$E$11*100</f>
        <v>0.00756573667693317</v>
      </c>
      <c r="G101" s="66" t="n">
        <f aca="false">SR_HS2!F58</f>
        <v>1.172583</v>
      </c>
      <c r="H101" s="160" t="n">
        <f aca="false">G101/$G$11*100</f>
        <v>0.00242911075030425</v>
      </c>
      <c r="I101" s="156" t="n">
        <f aca="false">G101-E101</f>
        <v>-2.420656</v>
      </c>
      <c r="J101" s="157" t="n">
        <f aca="false">E101-C101</f>
        <v>0.656825</v>
      </c>
      <c r="K101" s="158" t="n">
        <f aca="false">SR_HS2!G58</f>
        <v>122.368269596862</v>
      </c>
      <c r="L101" s="68" t="n">
        <f aca="false">SR_HS2!H58</f>
        <v>157.462382918723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4.431648</v>
      </c>
      <c r="D102" s="188" t="n">
        <f aca="false">SR_HS2!D79</f>
        <v>1.20294</v>
      </c>
      <c r="E102" s="163" t="n">
        <f aca="false">SR_HS2!E79</f>
        <v>4.588893</v>
      </c>
      <c r="F102" s="164" t="n">
        <f aca="false">E102/$E$11*100</f>
        <v>0.00966213382316675</v>
      </c>
      <c r="G102" s="73" t="n">
        <f aca="false">SR_HS2!F79</f>
        <v>0.863634</v>
      </c>
      <c r="H102" s="165" t="n">
        <f aca="false">G102/$G$11*100</f>
        <v>0.00178909521435008</v>
      </c>
      <c r="I102" s="166" t="n">
        <f aca="false">G102-E102</f>
        <v>-3.725259</v>
      </c>
      <c r="J102" s="167" t="n">
        <f aca="false">E102-C102</f>
        <v>0.157245</v>
      </c>
      <c r="K102" s="168" t="n">
        <f aca="false">SR_HS2!G79</f>
        <v>103.548228559669</v>
      </c>
      <c r="L102" s="75" t="n">
        <f aca="false">SR_HS2!H79</f>
        <v>71.793605666118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5.592454</v>
      </c>
      <c r="D103" s="184" t="n">
        <f aca="false">SR_HS2!D48</f>
        <v>3.835142</v>
      </c>
      <c r="E103" s="146" t="n">
        <f aca="false">SR_HS2!E48</f>
        <v>6.493269</v>
      </c>
      <c r="F103" s="147" t="n">
        <f aca="false">E103/$E$11*100</f>
        <v>0.01367188862931</v>
      </c>
      <c r="G103" s="60" t="n">
        <f aca="false">SR_HS2!F48</f>
        <v>0.611448</v>
      </c>
      <c r="H103" s="148" t="n">
        <f aca="false">G103/$G$11*100</f>
        <v>0.00126666931897532</v>
      </c>
      <c r="I103" s="149" t="n">
        <f aca="false">G103-E103</f>
        <v>-5.881821</v>
      </c>
      <c r="J103" s="150" t="n">
        <f aca="false">E103-C103</f>
        <v>0.900815</v>
      </c>
      <c r="K103" s="169" t="n">
        <f aca="false">SR_HS2!G48</f>
        <v>116.107687251428</v>
      </c>
      <c r="L103" s="62" t="n">
        <f aca="false">SR_HS2!H48</f>
        <v>15.9432949288449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1.878356</v>
      </c>
      <c r="D104" s="181" t="n">
        <f aca="false">SR_HS2!D26</f>
        <v>0.438255</v>
      </c>
      <c r="E104" s="153" t="n">
        <f aca="false">SR_HS2!E26</f>
        <v>0.832742</v>
      </c>
      <c r="F104" s="159" t="n">
        <f aca="false">E104/$E$11*100</f>
        <v>0.00175337813371799</v>
      </c>
      <c r="G104" s="66" t="n">
        <f aca="false">SR_HS2!F26</f>
        <v>0.552166</v>
      </c>
      <c r="H104" s="160" t="n">
        <f aca="false">G104/$G$11*100</f>
        <v>0.00114386134418842</v>
      </c>
      <c r="I104" s="156" t="n">
        <f aca="false">G104-E104</f>
        <v>-0.280576</v>
      </c>
      <c r="J104" s="157" t="n">
        <f aca="false">E104-C104</f>
        <v>-1.045614</v>
      </c>
      <c r="K104" s="158" t="n">
        <f aca="false">SR_HS2!G26</f>
        <v>44.3335555134384</v>
      </c>
      <c r="L104" s="68" t="n">
        <f aca="false">SR_HS2!H26</f>
        <v>125.991945328633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5.50209</v>
      </c>
      <c r="D105" s="181" t="n">
        <f aca="false">SR_HS2!D25</f>
        <v>0.728808</v>
      </c>
      <c r="E105" s="153" t="n">
        <f aca="false">SR_HS2!E25</f>
        <v>6.986187</v>
      </c>
      <c r="F105" s="159" t="n">
        <f aca="false">E105/$E$11*100</f>
        <v>0.0147097510679957</v>
      </c>
      <c r="G105" s="66" t="n">
        <f aca="false">SR_HS2!F25</f>
        <v>0.507699</v>
      </c>
      <c r="H105" s="160" t="n">
        <f aca="false">G105/$G$11*100</f>
        <v>0.00105174396935545</v>
      </c>
      <c r="I105" s="156" t="n">
        <f aca="false">G105-E105</f>
        <v>-6.478488</v>
      </c>
      <c r="J105" s="157" t="n">
        <f aca="false">E105-C105</f>
        <v>1.484097</v>
      </c>
      <c r="K105" s="158" t="n">
        <f aca="false">SR_HS2!G25</f>
        <v>126.97333195204</v>
      </c>
      <c r="L105" s="68" t="n">
        <f aca="false">SR_HS2!H25</f>
        <v>69.6615569532716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2.010276</v>
      </c>
      <c r="D106" s="181" t="n">
        <f aca="false">SR_HS2!D108</f>
        <v>0.440199</v>
      </c>
      <c r="E106" s="153" t="n">
        <f aca="false">SR_HS2!E108</f>
        <v>1.798305</v>
      </c>
      <c r="F106" s="159" t="n">
        <f aca="false">E106/$E$11*100</f>
        <v>0.00378641723937993</v>
      </c>
      <c r="G106" s="66" t="n">
        <f aca="false">SR_HS2!F108</f>
        <v>0.396184</v>
      </c>
      <c r="H106" s="160" t="n">
        <f aca="false">G106/$G$11*100</f>
        <v>0.000820730654886296</v>
      </c>
      <c r="I106" s="156" t="n">
        <f aca="false">G106-E106</f>
        <v>-1.402121</v>
      </c>
      <c r="J106" s="157" t="n">
        <f aca="false">E106-C106</f>
        <v>-0.211971</v>
      </c>
      <c r="K106" s="158" t="n">
        <f aca="false">SR_HS2!G108</f>
        <v>89.4556269885329</v>
      </c>
      <c r="L106" s="68" t="n">
        <f aca="false">SR_HS2!H108</f>
        <v>90.001113132924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</v>
      </c>
      <c r="D107" s="181" t="n">
        <f aca="false">SR_HS2!D109</f>
        <v>0</v>
      </c>
      <c r="E107" s="153" t="n">
        <f aca="false">SR_HS2!E109</f>
        <v>18.646817</v>
      </c>
      <c r="F107" s="159" t="n">
        <f aca="false">E107/$E$11*100</f>
        <v>0.0392617655783434</v>
      </c>
      <c r="G107" s="66" t="n">
        <f aca="false">SR_HS2!F109</f>
        <v>0.295604</v>
      </c>
      <c r="H107" s="160" t="n">
        <f aca="false">G107/$G$11*100</f>
        <v>0.000612370172715225</v>
      </c>
      <c r="I107" s="156" t="n">
        <f aca="false">G107-E107</f>
        <v>-18.351213</v>
      </c>
      <c r="J107" s="157" t="n">
        <f aca="false">E107-C107</f>
        <v>18.646817</v>
      </c>
      <c r="K107" s="158" t="n">
        <f aca="false">SR_HS2!G109</f>
        <v>0</v>
      </c>
      <c r="L107" s="68" t="n">
        <f aca="false">SR_HS2!H109</f>
        <v>0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2.470849</v>
      </c>
      <c r="D108" s="181" t="n">
        <f aca="false">SR_HS2!D62</f>
        <v>0.042221</v>
      </c>
      <c r="E108" s="153" t="n">
        <f aca="false">SR_HS2!E62</f>
        <v>2.385453</v>
      </c>
      <c r="F108" s="159" t="n">
        <f aca="false">E108/$E$11*100</f>
        <v>0.00502268545265157</v>
      </c>
      <c r="G108" s="66" t="n">
        <f aca="false">SR_HS2!F62</f>
        <v>0.280632</v>
      </c>
      <c r="H108" s="160" t="n">
        <f aca="false">G108/$G$11*100</f>
        <v>0.000581354333193797</v>
      </c>
      <c r="I108" s="156" t="n">
        <f aca="false">G108-E108</f>
        <v>-2.104821</v>
      </c>
      <c r="J108" s="157" t="n">
        <f aca="false">E108-C108</f>
        <v>-0.0853959999999998</v>
      </c>
      <c r="K108" s="158" t="n">
        <f aca="false">SR_HS2!G62</f>
        <v>96.5438600254407</v>
      </c>
      <c r="L108" s="68" t="n">
        <f aca="false">SR_HS2!H62</f>
        <v>664.673977404609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8.686896</v>
      </c>
      <c r="D109" s="181" t="n">
        <f aca="false">SR_HS2!D57</f>
        <v>0.256141</v>
      </c>
      <c r="E109" s="153" t="n">
        <f aca="false">SR_HS2!E57</f>
        <v>3.742119</v>
      </c>
      <c r="F109" s="159" t="n">
        <f aca="false">E109/$E$11*100</f>
        <v>0.00787921064191624</v>
      </c>
      <c r="G109" s="66" t="n">
        <f aca="false">SR_HS2!F57</f>
        <v>0.278848</v>
      </c>
      <c r="H109" s="160" t="n">
        <f aca="false">G109/$G$11*100</f>
        <v>0.000577658617343795</v>
      </c>
      <c r="I109" s="156" t="n">
        <f aca="false">G109-E109</f>
        <v>-3.463271</v>
      </c>
      <c r="J109" s="157" t="n">
        <f aca="false">E109-C109</f>
        <v>-4.944777</v>
      </c>
      <c r="K109" s="158" t="n">
        <f aca="false">SR_HS2!G57</f>
        <v>43.0777460671798</v>
      </c>
      <c r="L109" s="68" t="n">
        <f aca="false">SR_HS2!H57</f>
        <v>108.86503917764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1.800347</v>
      </c>
      <c r="D110" s="181" t="n">
        <f aca="false">SR_HS2!D55</f>
        <v>0.323738</v>
      </c>
      <c r="E110" s="153" t="n">
        <f aca="false">SR_HS2!E55</f>
        <v>1.872338</v>
      </c>
      <c r="F110" s="159" t="n">
        <f aca="false">E110/$E$11*100</f>
        <v>0.00394229726389358</v>
      </c>
      <c r="G110" s="66" t="n">
        <f aca="false">SR_HS2!F55</f>
        <v>0.167775</v>
      </c>
      <c r="H110" s="160" t="n">
        <f aca="false">G110/$G$11*100</f>
        <v>0.000347560945478738</v>
      </c>
      <c r="I110" s="156" t="n">
        <f aca="false">G110-E110</f>
        <v>-1.704563</v>
      </c>
      <c r="J110" s="157" t="n">
        <f aca="false">E110-C110</f>
        <v>0.0719910000000001</v>
      </c>
      <c r="K110" s="158" t="n">
        <f aca="false">SR_HS2!G55</f>
        <v>103.998729133884</v>
      </c>
      <c r="L110" s="68" t="n">
        <f aca="false">SR_HS2!H55</f>
        <v>51.8243147236345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2.977504</v>
      </c>
      <c r="D111" s="186" t="n">
        <f aca="false">SR_HS2!D65</f>
        <v>0.380399</v>
      </c>
      <c r="E111" s="171" t="n">
        <f aca="false">SR_HS2!E65</f>
        <v>2.455646</v>
      </c>
      <c r="F111" s="172" t="n">
        <f aca="false">E111/$E$11*100</f>
        <v>0.00517048017339349</v>
      </c>
      <c r="G111" s="82" t="n">
        <f aca="false">SR_HS2!F65</f>
        <v>0.084216</v>
      </c>
      <c r="H111" s="173" t="n">
        <f aca="false">G111/$G$11*100</f>
        <v>0.000174460989923632</v>
      </c>
      <c r="I111" s="174" t="n">
        <f aca="false">G111-E111</f>
        <v>-2.37143</v>
      </c>
      <c r="J111" s="167" t="n">
        <f aca="false">E111-C111</f>
        <v>-0.521858</v>
      </c>
      <c r="K111" s="175" t="n">
        <f aca="false">SR_HS2!G65</f>
        <v>82.4733065010156</v>
      </c>
      <c r="L111" s="84" t="n">
        <f aca="false">SR_HS2!H65</f>
        <v>22.1388594607241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07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08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1-11-21T09:11:45Z</cp:lastPrinted>
  <dcterms:modified xsi:type="dcterms:W3CDTF">2011-11-21T09:12:59Z</dcterms:modified>
  <cp:revision>0</cp:revision>
  <dc:subject/>
  <dc:title/>
</cp:coreProperties>
</file>