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95">
  <si>
    <t xml:space="preserve"> </t>
  </si>
  <si>
    <t xml:space="preserve">Ministerstvo hospodárstva SR</t>
  </si>
  <si>
    <t xml:space="preserve">Odbor obchodnej politiky</t>
  </si>
  <si>
    <t xml:space="preserve">Zahraničný obchod SR  za rok 2012 v porovnaní s rokom 2011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ivne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ivne údaje za rok 2011 a 2012</t>
  </si>
  <si>
    <t xml:space="preserve">Údaje v tis. EUR</t>
  </si>
  <si>
    <t xml:space="preserve">Údaje v tis. USD</t>
  </si>
  <si>
    <t xml:space="preserve">USD</t>
  </si>
  <si>
    <t xml:space="preserve"> 2011</t>
  </si>
  <si>
    <t xml:space="preserve"> 2012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55767581</v>
      </c>
      <c r="D10" s="73" t="n">
        <v>100</v>
      </c>
      <c r="E10" s="74" t="n">
        <v>56783222</v>
      </c>
      <c r="F10" s="73" t="n">
        <v>100</v>
      </c>
      <c r="G10" s="75" t="n">
        <v>1015641</v>
      </c>
      <c r="H10" s="76"/>
      <c r="I10" s="72" t="n">
        <v>58588352</v>
      </c>
      <c r="J10" s="73" t="n">
        <v>100</v>
      </c>
      <c r="K10" s="74" t="n">
        <v>62144033</v>
      </c>
      <c r="L10" s="73" t="n">
        <v>100</v>
      </c>
      <c r="M10" s="75" t="n">
        <v>3555681</v>
      </c>
      <c r="N10" s="77"/>
      <c r="O10" s="78" t="n">
        <v>105.058083835481</v>
      </c>
      <c r="P10" s="79" t="n">
        <v>109.440836238564</v>
      </c>
      <c r="Q10" s="80"/>
      <c r="R10" s="81" t="n">
        <v>12073238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35949918</v>
      </c>
      <c r="D12" s="73" t="n">
        <v>64.4638289044669</v>
      </c>
      <c r="E12" s="74" t="n">
        <v>48072180</v>
      </c>
      <c r="F12" s="73" t="n">
        <v>84.6591269512674</v>
      </c>
      <c r="G12" s="75" t="n">
        <v>12122262</v>
      </c>
      <c r="H12" s="76"/>
      <c r="I12" s="72" t="n">
        <v>37261364</v>
      </c>
      <c r="J12" s="73" t="n">
        <v>63.5985869682766</v>
      </c>
      <c r="K12" s="74" t="n">
        <v>51989220</v>
      </c>
      <c r="L12" s="73" t="n">
        <v>83.6592308066005</v>
      </c>
      <c r="M12" s="75" t="n">
        <v>14727856</v>
      </c>
      <c r="N12" s="77"/>
      <c r="O12" s="78" t="n">
        <v>103.647980504434</v>
      </c>
      <c r="P12" s="79" t="n">
        <v>108.148247073463</v>
      </c>
      <c r="Q12" s="80"/>
      <c r="R12" s="81" t="n">
        <v>8925058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8977756</v>
      </c>
      <c r="D14" s="95" t="n">
        <v>16.0985214689517</v>
      </c>
      <c r="E14" s="96" t="n">
        <v>11479389</v>
      </c>
      <c r="F14" s="95" t="n">
        <v>20.2161634998451</v>
      </c>
      <c r="G14" s="97" t="n">
        <v>2501633</v>
      </c>
      <c r="H14" s="98"/>
      <c r="I14" s="94" t="n">
        <v>9850686</v>
      </c>
      <c r="J14" s="95" t="n">
        <v>16.8133863877926</v>
      </c>
      <c r="K14" s="96" t="n">
        <v>13273473</v>
      </c>
      <c r="L14" s="95" t="n">
        <v>21.3592075686494</v>
      </c>
      <c r="M14" s="97" t="n">
        <v>3422787</v>
      </c>
      <c r="N14" s="99"/>
      <c r="O14" s="100" t="n">
        <v>109.72325378413</v>
      </c>
      <c r="P14" s="101" t="n">
        <v>115.628741216105</v>
      </c>
      <c r="Q14" s="102"/>
      <c r="R14" s="103" t="n">
        <v>23124159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5661425</v>
      </c>
      <c r="D15" s="106" t="n">
        <v>10.1518210015242</v>
      </c>
      <c r="E15" s="107" t="n">
        <v>8181202</v>
      </c>
      <c r="F15" s="106" t="n">
        <v>14.4077805236202</v>
      </c>
      <c r="G15" s="108" t="n">
        <v>2519777</v>
      </c>
      <c r="H15" s="98"/>
      <c r="I15" s="105" t="n">
        <v>5723754</v>
      </c>
      <c r="J15" s="106" t="n">
        <v>9.76944017814326</v>
      </c>
      <c r="K15" s="107" t="n">
        <v>8706866</v>
      </c>
      <c r="L15" s="106" t="n">
        <v>14.010783625839</v>
      </c>
      <c r="M15" s="108" t="n">
        <v>2983112</v>
      </c>
      <c r="N15" s="99"/>
      <c r="O15" s="109" t="n">
        <v>101.10094190067</v>
      </c>
      <c r="P15" s="110" t="n">
        <v>106.425266116153</v>
      </c>
      <c r="Q15" s="102"/>
      <c r="R15" s="111" t="n">
        <v>1443062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2212556</v>
      </c>
      <c r="D16" s="106" t="n">
        <v>3.9674591587539</v>
      </c>
      <c r="E16" s="107" t="n">
        <v>4134458</v>
      </c>
      <c r="F16" s="106" t="n">
        <v>7.28112610446797</v>
      </c>
      <c r="G16" s="108" t="n">
        <v>1921902</v>
      </c>
      <c r="H16" s="98"/>
      <c r="I16" s="105" t="n">
        <v>2172352</v>
      </c>
      <c r="J16" s="106" t="n">
        <v>3.70782233301254</v>
      </c>
      <c r="K16" s="107" t="n">
        <v>5002995</v>
      </c>
      <c r="L16" s="106" t="n">
        <v>8.05064421872974</v>
      </c>
      <c r="M16" s="108" t="n">
        <v>2830643</v>
      </c>
      <c r="N16" s="99"/>
      <c r="O16" s="109" t="n">
        <v>98.1829160482266</v>
      </c>
      <c r="P16" s="110" t="n">
        <v>121.00727592347</v>
      </c>
      <c r="Q16" s="102"/>
      <c r="R16" s="111" t="n">
        <v>7175347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2238041</v>
      </c>
      <c r="D17" s="106" t="n">
        <v>4.01315775199215</v>
      </c>
      <c r="E17" s="107" t="n">
        <v>4058163</v>
      </c>
      <c r="F17" s="106" t="n">
        <v>7.1467642325756</v>
      </c>
      <c r="G17" s="108" t="n">
        <v>1820122</v>
      </c>
      <c r="H17" s="98"/>
      <c r="I17" s="105" t="n">
        <v>2154677</v>
      </c>
      <c r="J17" s="106" t="n">
        <v>3.67765422041569</v>
      </c>
      <c r="K17" s="107" t="n">
        <v>4342027</v>
      </c>
      <c r="L17" s="106" t="n">
        <v>6.98703767745489</v>
      </c>
      <c r="M17" s="108" t="n">
        <v>2187350</v>
      </c>
      <c r="N17" s="99"/>
      <c r="O17" s="109" t="n">
        <v>96.2751352633844</v>
      </c>
      <c r="P17" s="110" t="n">
        <v>106.994889066802</v>
      </c>
      <c r="Q17" s="102"/>
      <c r="R17" s="111" t="n">
        <v>6496704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331848</v>
      </c>
      <c r="D18" s="114" t="n">
        <v>2.38821188962813</v>
      </c>
      <c r="E18" s="115" t="n">
        <v>3982367</v>
      </c>
      <c r="F18" s="114" t="n">
        <v>7.01328114139067</v>
      </c>
      <c r="G18" s="116" t="n">
        <v>2650519</v>
      </c>
      <c r="H18" s="98"/>
      <c r="I18" s="113" t="n">
        <v>1363026</v>
      </c>
      <c r="J18" s="114" t="n">
        <v>2.32644536579558</v>
      </c>
      <c r="K18" s="115" t="n">
        <v>4099978</v>
      </c>
      <c r="L18" s="114" t="n">
        <v>6.59754090951902</v>
      </c>
      <c r="M18" s="116" t="n">
        <v>2736952</v>
      </c>
      <c r="N18" s="99"/>
      <c r="O18" s="117" t="n">
        <v>102.340957827019</v>
      </c>
      <c r="P18" s="118" t="n">
        <v>102.953293857648</v>
      </c>
      <c r="Q18" s="102"/>
      <c r="R18" s="119" t="n">
        <v>5463004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833781</v>
      </c>
      <c r="D19" s="95" t="n">
        <v>3.28825630790764</v>
      </c>
      <c r="E19" s="96" t="n">
        <v>3620048</v>
      </c>
      <c r="F19" s="95" t="n">
        <v>6.37520709902654</v>
      </c>
      <c r="G19" s="97" t="n">
        <v>1786267</v>
      </c>
      <c r="H19" s="98"/>
      <c r="I19" s="94" t="n">
        <v>1717369</v>
      </c>
      <c r="J19" s="95" t="n">
        <v>2.93124647028816</v>
      </c>
      <c r="K19" s="96" t="n">
        <v>3351954</v>
      </c>
      <c r="L19" s="95" t="n">
        <v>5.3938469040141</v>
      </c>
      <c r="M19" s="97" t="n">
        <v>1634585</v>
      </c>
      <c r="N19" s="99"/>
      <c r="O19" s="100" t="n">
        <v>93.651804659335</v>
      </c>
      <c r="P19" s="101" t="n">
        <v>92.5941865964208</v>
      </c>
      <c r="Q19" s="102"/>
      <c r="R19" s="103" t="n">
        <v>5069323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842163</v>
      </c>
      <c r="D20" s="106" t="n">
        <v>3.30328654563661</v>
      </c>
      <c r="E20" s="107" t="n">
        <v>2815190</v>
      </c>
      <c r="F20" s="106" t="n">
        <v>4.95778488934636</v>
      </c>
      <c r="G20" s="108" t="n">
        <v>973027</v>
      </c>
      <c r="H20" s="98"/>
      <c r="I20" s="105" t="n">
        <v>1802739</v>
      </c>
      <c r="J20" s="106" t="n">
        <v>3.07695802742497</v>
      </c>
      <c r="K20" s="107" t="n">
        <v>2880906</v>
      </c>
      <c r="L20" s="106" t="n">
        <v>4.63585297079126</v>
      </c>
      <c r="M20" s="108" t="n">
        <v>1078167</v>
      </c>
      <c r="N20" s="99"/>
      <c r="O20" s="109" t="n">
        <v>97.8599070766268</v>
      </c>
      <c r="P20" s="110" t="n">
        <v>102.334336225974</v>
      </c>
      <c r="Q20" s="102"/>
      <c r="R20" s="111" t="n">
        <v>4683645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665142</v>
      </c>
      <c r="D21" s="106" t="n">
        <v>1.19270369643611</v>
      </c>
      <c r="E21" s="107" t="n">
        <v>2036236</v>
      </c>
      <c r="F21" s="106" t="n">
        <v>3.58598178877556</v>
      </c>
      <c r="G21" s="108" t="n">
        <v>1371094</v>
      </c>
      <c r="H21" s="98"/>
      <c r="I21" s="105" t="n">
        <v>684210</v>
      </c>
      <c r="J21" s="106" t="n">
        <v>1.16782598698117</v>
      </c>
      <c r="K21" s="107" t="n">
        <v>2460126</v>
      </c>
      <c r="L21" s="106" t="n">
        <v>3.958748541473</v>
      </c>
      <c r="M21" s="108" t="n">
        <v>1775916</v>
      </c>
      <c r="N21" s="99"/>
      <c r="O21" s="109" t="n">
        <v>102.866756271593</v>
      </c>
      <c r="P21" s="110" t="n">
        <v>120.817331586319</v>
      </c>
      <c r="Q21" s="102"/>
      <c r="R21" s="111" t="n">
        <v>3144336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592235</v>
      </c>
      <c r="D22" s="106" t="n">
        <v>1.0619700359605</v>
      </c>
      <c r="E22" s="107" t="n">
        <v>1366877</v>
      </c>
      <c r="F22" s="106" t="n">
        <v>2.40718464337934</v>
      </c>
      <c r="G22" s="108" t="n">
        <v>774642</v>
      </c>
      <c r="H22" s="98"/>
      <c r="I22" s="105" t="n">
        <v>622245</v>
      </c>
      <c r="J22" s="106" t="n">
        <v>1.06206264344148</v>
      </c>
      <c r="K22" s="107" t="n">
        <v>1405227</v>
      </c>
      <c r="L22" s="106" t="n">
        <v>2.26124204072819</v>
      </c>
      <c r="M22" s="108" t="n">
        <v>782982</v>
      </c>
      <c r="N22" s="99"/>
      <c r="O22" s="109" t="n">
        <v>105.067245265815</v>
      </c>
      <c r="P22" s="110" t="n">
        <v>102.805665762172</v>
      </c>
      <c r="Q22" s="102"/>
      <c r="R22" s="111" t="n">
        <v>2027472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610498</v>
      </c>
      <c r="D23" s="114" t="n">
        <v>1.09471845300229</v>
      </c>
      <c r="E23" s="115" t="n">
        <v>1200991</v>
      </c>
      <c r="F23" s="114" t="n">
        <v>2.11504553228769</v>
      </c>
      <c r="G23" s="116" t="n">
        <v>590493</v>
      </c>
      <c r="H23" s="98"/>
      <c r="I23" s="113" t="n">
        <v>658215</v>
      </c>
      <c r="J23" s="114" t="n">
        <v>1.12345709945895</v>
      </c>
      <c r="K23" s="115" t="n">
        <v>1066155</v>
      </c>
      <c r="L23" s="114" t="n">
        <v>1.71561926146634</v>
      </c>
      <c r="M23" s="116" t="n">
        <v>407940</v>
      </c>
      <c r="N23" s="99"/>
      <c r="O23" s="117" t="n">
        <v>107.81607802155</v>
      </c>
      <c r="P23" s="118" t="n">
        <v>88.7729383484139</v>
      </c>
      <c r="Q23" s="102"/>
      <c r="R23" s="119" t="n">
        <v>1724370</v>
      </c>
    </row>
    <row r="24" customFormat="false" ht="12.75" hidden="false" customHeight="false" outlineLevel="0" collapsed="false">
      <c r="B24" s="120" t="s">
        <v>35</v>
      </c>
      <c r="C24" s="121" t="n">
        <v>481368</v>
      </c>
      <c r="D24" s="122" t="n">
        <v>0.863168154989545</v>
      </c>
      <c r="E24" s="123" t="n">
        <v>1095183</v>
      </c>
      <c r="F24" s="122" t="n">
        <v>1.92870880063833</v>
      </c>
      <c r="G24" s="124" t="n">
        <v>613815</v>
      </c>
      <c r="H24" s="125"/>
      <c r="I24" s="121" t="n">
        <v>527097</v>
      </c>
      <c r="J24" s="122" t="n">
        <v>0.899661762119542</v>
      </c>
      <c r="K24" s="123" t="n">
        <v>1132015</v>
      </c>
      <c r="L24" s="122" t="n">
        <v>1.82159886533273</v>
      </c>
      <c r="M24" s="124" t="n">
        <v>604918</v>
      </c>
      <c r="N24" s="99"/>
      <c r="O24" s="126" t="n">
        <v>109.49980056838</v>
      </c>
      <c r="P24" s="127" t="n">
        <v>103.363090917226</v>
      </c>
      <c r="Q24" s="128"/>
      <c r="R24" s="129" t="n">
        <v>1659112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526025</v>
      </c>
      <c r="D25" s="106" t="n">
        <v>0.943245144522227</v>
      </c>
      <c r="E25" s="107" t="n">
        <v>946000</v>
      </c>
      <c r="F25" s="106" t="n">
        <v>1.66598506861763</v>
      </c>
      <c r="G25" s="108" t="n">
        <v>419975</v>
      </c>
      <c r="H25" s="98"/>
      <c r="I25" s="105" t="n">
        <v>511203</v>
      </c>
      <c r="J25" s="106" t="n">
        <v>0.872533502905151</v>
      </c>
      <c r="K25" s="107" t="n">
        <v>921983</v>
      </c>
      <c r="L25" s="106" t="n">
        <v>1.48362273172712</v>
      </c>
      <c r="M25" s="108" t="n">
        <v>410780</v>
      </c>
      <c r="N25" s="99"/>
      <c r="O25" s="109" t="n">
        <v>97.1822632004182</v>
      </c>
      <c r="P25" s="110" t="n">
        <v>97.4612050739958</v>
      </c>
      <c r="Q25" s="102"/>
      <c r="R25" s="111" t="n">
        <v>1433186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297563</v>
      </c>
      <c r="D26" s="106" t="n">
        <v>0.533577025691683</v>
      </c>
      <c r="E26" s="107" t="n">
        <v>1001369</v>
      </c>
      <c r="F26" s="106" t="n">
        <v>1.76349450547206</v>
      </c>
      <c r="G26" s="108" t="n">
        <v>703806</v>
      </c>
      <c r="H26" s="98"/>
      <c r="I26" s="105" t="n">
        <v>268420</v>
      </c>
      <c r="J26" s="106" t="n">
        <v>0.458145673733919</v>
      </c>
      <c r="K26" s="107" t="n">
        <v>975727</v>
      </c>
      <c r="L26" s="106" t="n">
        <v>1.57010569301159</v>
      </c>
      <c r="M26" s="108" t="n">
        <v>707307</v>
      </c>
      <c r="N26" s="99"/>
      <c r="O26" s="109" t="n">
        <v>90.2061076141859</v>
      </c>
      <c r="P26" s="110" t="n">
        <v>97.4393055906464</v>
      </c>
      <c r="Q26" s="102"/>
      <c r="R26" s="111" t="n">
        <v>1244147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230069</v>
      </c>
      <c r="D27" s="106" t="n">
        <v>0.412549721315687</v>
      </c>
      <c r="E27" s="107" t="n">
        <v>383321</v>
      </c>
      <c r="F27" s="106" t="n">
        <v>0.675060319754311</v>
      </c>
      <c r="G27" s="108" t="n">
        <v>153252</v>
      </c>
      <c r="H27" s="98"/>
      <c r="I27" s="105" t="n">
        <v>221655</v>
      </c>
      <c r="J27" s="106" t="n">
        <v>0.378326053615572</v>
      </c>
      <c r="K27" s="107" t="n">
        <v>537000</v>
      </c>
      <c r="L27" s="106" t="n">
        <v>0.864121580264995</v>
      </c>
      <c r="M27" s="108" t="n">
        <v>315345</v>
      </c>
      <c r="N27" s="99"/>
      <c r="O27" s="109" t="n">
        <v>96.3428362795509</v>
      </c>
      <c r="P27" s="110" t="n">
        <v>140.091463812314</v>
      </c>
      <c r="Q27" s="102"/>
      <c r="R27" s="111" t="n">
        <v>758655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241828</v>
      </c>
      <c r="D28" s="114" t="n">
        <v>0.433635448523399</v>
      </c>
      <c r="E28" s="131" t="n">
        <v>416028</v>
      </c>
      <c r="F28" s="114" t="n">
        <v>0.732660080472362</v>
      </c>
      <c r="G28" s="116" t="n">
        <v>174200</v>
      </c>
      <c r="H28" s="125"/>
      <c r="I28" s="130" t="n">
        <v>269901</v>
      </c>
      <c r="J28" s="114" t="n">
        <v>0.46067347994359</v>
      </c>
      <c r="K28" s="131" t="n">
        <v>465354</v>
      </c>
      <c r="L28" s="114" t="n">
        <v>0.748831347975115</v>
      </c>
      <c r="M28" s="116" t="n">
        <v>195453</v>
      </c>
      <c r="N28" s="99"/>
      <c r="O28" s="132" t="n">
        <v>111.60866400913</v>
      </c>
      <c r="P28" s="133" t="n">
        <v>111.856413510629</v>
      </c>
      <c r="Q28" s="128"/>
      <c r="R28" s="119" t="n">
        <v>735255</v>
      </c>
    </row>
    <row r="29" customFormat="false" ht="12.75" hidden="false" customHeight="false" outlineLevel="0" collapsed="false">
      <c r="B29" s="134" t="s">
        <v>44</v>
      </c>
      <c r="C29" s="94" t="n">
        <v>87427</v>
      </c>
      <c r="D29" s="95" t="n">
        <v>0.156770292762026</v>
      </c>
      <c r="E29" s="96" t="n">
        <v>372798</v>
      </c>
      <c r="F29" s="95" t="n">
        <v>0.656528437220417</v>
      </c>
      <c r="G29" s="97" t="n">
        <v>285371</v>
      </c>
      <c r="H29" s="98"/>
      <c r="I29" s="94" t="n">
        <v>102715</v>
      </c>
      <c r="J29" s="95" t="n">
        <v>0.175316417843601</v>
      </c>
      <c r="K29" s="96" t="n">
        <v>334277</v>
      </c>
      <c r="L29" s="95" t="n">
        <v>0.537906833307713</v>
      </c>
      <c r="M29" s="97" t="n">
        <v>231562</v>
      </c>
      <c r="N29" s="99"/>
      <c r="O29" s="100" t="n">
        <v>117.486588811237</v>
      </c>
      <c r="P29" s="101" t="n">
        <v>89.667058299669</v>
      </c>
      <c r="Q29" s="102"/>
      <c r="R29" s="103" t="n">
        <v>436992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130463</v>
      </c>
      <c r="D30" s="106" t="n">
        <v>0.233940575618656</v>
      </c>
      <c r="E30" s="107" t="n">
        <v>180922</v>
      </c>
      <c r="F30" s="106" t="n">
        <v>0.31861876383133</v>
      </c>
      <c r="G30" s="108" t="n">
        <v>50459</v>
      </c>
      <c r="H30" s="98"/>
      <c r="I30" s="105" t="n">
        <v>123261</v>
      </c>
      <c r="J30" s="106" t="n">
        <v>0.21038482188405</v>
      </c>
      <c r="K30" s="107" t="n">
        <v>175982</v>
      </c>
      <c r="L30" s="106" t="n">
        <v>0.283184066924012</v>
      </c>
      <c r="M30" s="108" t="n">
        <v>52721</v>
      </c>
      <c r="N30" s="99"/>
      <c r="O30" s="109" t="n">
        <v>94.4796609000253</v>
      </c>
      <c r="P30" s="110" t="n">
        <v>97.2695415704005</v>
      </c>
      <c r="Q30" s="102"/>
      <c r="R30" s="111" t="n">
        <v>299243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88588</v>
      </c>
      <c r="D31" s="106" t="n">
        <v>0.158852147451043</v>
      </c>
      <c r="E31" s="107" t="n">
        <v>148778</v>
      </c>
      <c r="F31" s="106" t="n">
        <v>0.262010493169972</v>
      </c>
      <c r="G31" s="108" t="n">
        <v>60190</v>
      </c>
      <c r="H31" s="98"/>
      <c r="I31" s="105" t="n">
        <v>78409</v>
      </c>
      <c r="J31" s="106" t="n">
        <v>0.133830355904191</v>
      </c>
      <c r="K31" s="107" t="n">
        <v>151399</v>
      </c>
      <c r="L31" s="106" t="n">
        <v>0.243625964861341</v>
      </c>
      <c r="M31" s="108" t="n">
        <v>72990</v>
      </c>
      <c r="N31" s="99"/>
      <c r="O31" s="109" t="n">
        <v>88.5097304375311</v>
      </c>
      <c r="P31" s="110" t="n">
        <v>101.761685195392</v>
      </c>
      <c r="Q31" s="102"/>
      <c r="R31" s="111" t="n">
        <v>229808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104643</v>
      </c>
      <c r="D32" s="106" t="n">
        <v>0.187641274955068</v>
      </c>
      <c r="E32" s="107" t="n">
        <v>141688</v>
      </c>
      <c r="F32" s="106" t="n">
        <v>0.24952441057325</v>
      </c>
      <c r="G32" s="108" t="n">
        <v>37045</v>
      </c>
      <c r="H32" s="98"/>
      <c r="I32" s="105" t="n">
        <v>101776</v>
      </c>
      <c r="J32" s="106" t="n">
        <v>0.17371371019277</v>
      </c>
      <c r="K32" s="107" t="n">
        <v>138732</v>
      </c>
      <c r="L32" s="106" t="n">
        <v>0.223242672389801</v>
      </c>
      <c r="M32" s="108" t="n">
        <v>36956</v>
      </c>
      <c r="N32" s="99"/>
      <c r="O32" s="109" t="n">
        <v>97.2602085184867</v>
      </c>
      <c r="P32" s="110" t="n">
        <v>97.913725933036</v>
      </c>
      <c r="Q32" s="102"/>
      <c r="R32" s="111" t="n">
        <v>240508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8886</v>
      </c>
      <c r="D33" s="114" t="n">
        <v>0.0338655535372782</v>
      </c>
      <c r="E33" s="115" t="n">
        <v>117303</v>
      </c>
      <c r="F33" s="114" t="n">
        <v>0.206580387425004</v>
      </c>
      <c r="G33" s="116" t="n">
        <v>98417</v>
      </c>
      <c r="H33" s="98"/>
      <c r="I33" s="113" t="n">
        <v>19165</v>
      </c>
      <c r="J33" s="114" t="n">
        <v>0.0327112802217069</v>
      </c>
      <c r="K33" s="115" t="n">
        <v>165489</v>
      </c>
      <c r="L33" s="114" t="n">
        <v>0.266299099062335</v>
      </c>
      <c r="M33" s="116" t="n">
        <v>146324</v>
      </c>
      <c r="N33" s="99"/>
      <c r="O33" s="117" t="n">
        <v>101.477284761199</v>
      </c>
      <c r="P33" s="118" t="n">
        <v>141.078233293266</v>
      </c>
      <c r="Q33" s="102"/>
      <c r="R33" s="119" t="n">
        <v>184654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35792</v>
      </c>
      <c r="D34" s="122" t="n">
        <v>0.0641806572173177</v>
      </c>
      <c r="E34" s="137" t="n">
        <v>121816</v>
      </c>
      <c r="F34" s="122" t="n">
        <v>0.214528157630787</v>
      </c>
      <c r="G34" s="124" t="n">
        <v>86024</v>
      </c>
      <c r="H34" s="98"/>
      <c r="I34" s="136" t="n">
        <v>35975</v>
      </c>
      <c r="J34" s="122" t="n">
        <v>0.0614029901370156</v>
      </c>
      <c r="K34" s="137" t="n">
        <v>111103</v>
      </c>
      <c r="L34" s="122" t="n">
        <v>0.178783053877433</v>
      </c>
      <c r="M34" s="124" t="n">
        <v>75128</v>
      </c>
      <c r="N34" s="99"/>
      <c r="O34" s="138" t="n">
        <v>100.511287438534</v>
      </c>
      <c r="P34" s="139" t="n">
        <v>91.2055887568136</v>
      </c>
      <c r="Q34" s="102"/>
      <c r="R34" s="103" t="n">
        <v>147078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62505</v>
      </c>
      <c r="D35" s="106" t="n">
        <v>0.291396895985142</v>
      </c>
      <c r="E35" s="107" t="n">
        <v>65488</v>
      </c>
      <c r="F35" s="106" t="n">
        <v>0.115329841621175</v>
      </c>
      <c r="G35" s="108" t="n">
        <v>-97017</v>
      </c>
      <c r="H35" s="98"/>
      <c r="I35" s="105" t="n">
        <v>138891</v>
      </c>
      <c r="J35" s="106" t="n">
        <v>0.237062479586386</v>
      </c>
      <c r="K35" s="107" t="n">
        <v>84916</v>
      </c>
      <c r="L35" s="106" t="n">
        <v>0.136643851228645</v>
      </c>
      <c r="M35" s="108" t="n">
        <v>-53975</v>
      </c>
      <c r="N35" s="99"/>
      <c r="O35" s="109" t="n">
        <v>85.4687548075444</v>
      </c>
      <c r="P35" s="110" t="n">
        <v>129.666503786953</v>
      </c>
      <c r="Q35" s="102"/>
      <c r="R35" s="111" t="n">
        <v>22380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38792</v>
      </c>
      <c r="D36" s="106" t="n">
        <v>0.0695601266979825</v>
      </c>
      <c r="E36" s="107" t="n">
        <v>97073</v>
      </c>
      <c r="F36" s="106" t="n">
        <v>0.170953666560168</v>
      </c>
      <c r="G36" s="108" t="n">
        <v>58281</v>
      </c>
      <c r="H36" s="98"/>
      <c r="I36" s="105" t="n">
        <v>51128</v>
      </c>
      <c r="J36" s="106" t="n">
        <v>0.0872664928346167</v>
      </c>
      <c r="K36" s="107" t="n">
        <v>73336</v>
      </c>
      <c r="L36" s="106" t="n">
        <v>0.118009721062037</v>
      </c>
      <c r="M36" s="108" t="n">
        <v>22208</v>
      </c>
      <c r="N36" s="99"/>
      <c r="O36" s="109" t="n">
        <v>131.800371210559</v>
      </c>
      <c r="P36" s="110" t="n">
        <v>75.5472685504723</v>
      </c>
      <c r="Q36" s="102"/>
      <c r="R36" s="111" t="n">
        <v>124464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9518</v>
      </c>
      <c r="D37" s="106" t="n">
        <v>0.0170672635056557</v>
      </c>
      <c r="E37" s="107" t="n">
        <v>59454</v>
      </c>
      <c r="F37" s="106" t="n">
        <v>0.104703463287096</v>
      </c>
      <c r="G37" s="108" t="n">
        <v>49936</v>
      </c>
      <c r="H37" s="98"/>
      <c r="I37" s="105" t="n">
        <v>12076</v>
      </c>
      <c r="J37" s="106" t="n">
        <v>0.0206116055286894</v>
      </c>
      <c r="K37" s="107" t="n">
        <v>60159</v>
      </c>
      <c r="L37" s="106" t="n">
        <v>0.0968057544639885</v>
      </c>
      <c r="M37" s="108" t="n">
        <v>48083</v>
      </c>
      <c r="N37" s="99"/>
      <c r="O37" s="109" t="n">
        <v>126.875393990334</v>
      </c>
      <c r="P37" s="110" t="n">
        <v>101.185790695327</v>
      </c>
      <c r="Q37" s="102"/>
      <c r="R37" s="111" t="n">
        <v>72235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4662</v>
      </c>
      <c r="D38" s="114" t="n">
        <v>0.0262912605085022</v>
      </c>
      <c r="E38" s="115" t="n">
        <v>36139</v>
      </c>
      <c r="F38" s="114" t="n">
        <v>0.0636437995716411</v>
      </c>
      <c r="G38" s="116" t="n">
        <v>21477</v>
      </c>
      <c r="H38" s="98"/>
      <c r="I38" s="113" t="n">
        <v>19792</v>
      </c>
      <c r="J38" s="114" t="n">
        <v>0.0337814588128371</v>
      </c>
      <c r="K38" s="115" t="n">
        <v>51462</v>
      </c>
      <c r="L38" s="114" t="n">
        <v>0.0828108468595851</v>
      </c>
      <c r="M38" s="116" t="n">
        <v>31670</v>
      </c>
      <c r="N38" s="99"/>
      <c r="O38" s="117" t="n">
        <v>134.988405401719</v>
      </c>
      <c r="P38" s="118" t="n">
        <v>142.400177093998</v>
      </c>
      <c r="Q38" s="102"/>
      <c r="R38" s="119" t="n">
        <v>71254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5740</v>
      </c>
      <c r="D39" s="95" t="n">
        <v>0.0102927182730052</v>
      </c>
      <c r="E39" s="96" t="n">
        <v>11861</v>
      </c>
      <c r="F39" s="95" t="n">
        <v>0.0208882123666741</v>
      </c>
      <c r="G39" s="97" t="n">
        <v>6121</v>
      </c>
      <c r="H39" s="98"/>
      <c r="I39" s="94" t="n">
        <v>3115</v>
      </c>
      <c r="J39" s="95" t="n">
        <v>0.00531675647746501</v>
      </c>
      <c r="K39" s="96" t="n">
        <v>20116</v>
      </c>
      <c r="L39" s="95" t="n">
        <v>0.0323699622134276</v>
      </c>
      <c r="M39" s="97" t="n">
        <v>17001</v>
      </c>
      <c r="N39" s="99"/>
      <c r="O39" s="100" t="n">
        <v>54.2682926829268</v>
      </c>
      <c r="P39" s="101" t="n">
        <v>169.597841665964</v>
      </c>
      <c r="Q39" s="102"/>
      <c r="R39" s="140" t="n">
        <v>2323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311133</v>
      </c>
      <c r="D40" s="114" t="n">
        <v>0.557910159309223</v>
      </c>
      <c r="E40" s="115" t="n">
        <v>0</v>
      </c>
      <c r="F40" s="114" t="n">
        <v>0</v>
      </c>
      <c r="G40" s="141" t="n">
        <v>-311133</v>
      </c>
      <c r="H40" s="98"/>
      <c r="I40" s="142" t="n">
        <v>377463</v>
      </c>
      <c r="J40" s="114" t="n">
        <v>0.644262873275562</v>
      </c>
      <c r="K40" s="115" t="n">
        <v>0</v>
      </c>
      <c r="L40" s="114" t="n">
        <v>0</v>
      </c>
      <c r="M40" s="141" t="n">
        <v>-377463</v>
      </c>
      <c r="N40" s="99"/>
      <c r="O40" s="143" t="n">
        <v>121.318857208975</v>
      </c>
      <c r="P40" s="118"/>
      <c r="Q40" s="102"/>
      <c r="R40" s="119" t="n">
        <v>377463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304956</v>
      </c>
      <c r="D44" s="95" t="n">
        <v>0.546833831648534</v>
      </c>
      <c r="E44" s="146" t="n">
        <v>564434</v>
      </c>
      <c r="F44" s="95" t="n">
        <v>0.994015450549812</v>
      </c>
      <c r="G44" s="97" t="n">
        <v>259478</v>
      </c>
      <c r="H44" s="125"/>
      <c r="I44" s="145" t="n">
        <v>307378</v>
      </c>
      <c r="J44" s="95" t="n">
        <v>0.524640119592372</v>
      </c>
      <c r="K44" s="146" t="n">
        <v>835463</v>
      </c>
      <c r="L44" s="95" t="n">
        <v>1.34439777991235</v>
      </c>
      <c r="M44" s="97" t="n">
        <v>528085</v>
      </c>
      <c r="N44" s="99"/>
      <c r="O44" s="147" t="n">
        <v>100.794212935637</v>
      </c>
      <c r="P44" s="148" t="n">
        <v>148.017837337935</v>
      </c>
      <c r="Q44" s="128"/>
      <c r="R44" s="140" t="n">
        <v>1142841</v>
      </c>
    </row>
    <row r="45" customFormat="false" ht="12.75" hidden="false" customHeight="false" outlineLevel="0" collapsed="false">
      <c r="B45" s="149" t="s">
        <v>69</v>
      </c>
      <c r="C45" s="150" t="n">
        <v>40927</v>
      </c>
      <c r="D45" s="114" t="n">
        <v>0.0733885158117222</v>
      </c>
      <c r="E45" s="131" t="n">
        <v>137212</v>
      </c>
      <c r="F45" s="114" t="n">
        <v>0.241641800460002</v>
      </c>
      <c r="G45" s="116" t="n">
        <v>96285</v>
      </c>
      <c r="H45" s="125"/>
      <c r="I45" s="150" t="n">
        <v>34015</v>
      </c>
      <c r="J45" s="114" t="n">
        <v>0.0580576152747905</v>
      </c>
      <c r="K45" s="131" t="n">
        <v>154080</v>
      </c>
      <c r="L45" s="114" t="n">
        <v>0.24794013610285</v>
      </c>
      <c r="M45" s="116" t="n">
        <v>120065</v>
      </c>
      <c r="N45" s="99"/>
      <c r="O45" s="132" t="n">
        <v>83.1113934566423</v>
      </c>
      <c r="P45" s="133" t="n">
        <v>112.293385418185</v>
      </c>
      <c r="Q45" s="151"/>
      <c r="R45" s="152" t="n">
        <v>188095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88225</v>
      </c>
      <c r="D47" s="168" t="n">
        <v>0.158201231643883</v>
      </c>
      <c r="E47" s="169" t="n">
        <v>202579</v>
      </c>
      <c r="F47" s="168" t="n">
        <v>0.356758550967749</v>
      </c>
      <c r="G47" s="170" t="n">
        <v>114354</v>
      </c>
      <c r="H47" s="125"/>
      <c r="I47" s="167" t="n">
        <v>92462</v>
      </c>
      <c r="J47" s="168" t="n">
        <v>0.157816352301563</v>
      </c>
      <c r="K47" s="169" t="n">
        <v>236844</v>
      </c>
      <c r="L47" s="168" t="n">
        <v>0.381121064350619</v>
      </c>
      <c r="M47" s="170" t="n">
        <v>144382</v>
      </c>
      <c r="N47" s="99"/>
      <c r="O47" s="171" t="n">
        <v>104.802493624256</v>
      </c>
      <c r="P47" s="172" t="n">
        <v>116.914388954433</v>
      </c>
      <c r="Q47" s="128"/>
      <c r="R47" s="173" t="n">
        <v>329306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6183239</v>
      </c>
      <c r="D49" s="95" t="n">
        <v>11.087515164052</v>
      </c>
      <c r="E49" s="146" t="n">
        <v>2070495</v>
      </c>
      <c r="F49" s="95" t="n">
        <v>3.64631475121296</v>
      </c>
      <c r="G49" s="176" t="n">
        <v>-4112744</v>
      </c>
      <c r="H49" s="125"/>
      <c r="I49" s="175" t="n">
        <v>5933070</v>
      </c>
      <c r="J49" s="95" t="n">
        <v>10.126705731542</v>
      </c>
      <c r="K49" s="146" t="n">
        <v>2619760</v>
      </c>
      <c r="L49" s="95" t="n">
        <v>4.21562597973002</v>
      </c>
      <c r="M49" s="176" t="n">
        <v>-3313310</v>
      </c>
      <c r="N49" s="99"/>
      <c r="O49" s="177" t="n">
        <v>95.954078436884</v>
      </c>
      <c r="P49" s="148" t="n">
        <v>126.528197363432</v>
      </c>
      <c r="Q49" s="128"/>
      <c r="R49" s="103" t="n">
        <v>8552830</v>
      </c>
    </row>
    <row r="50" customFormat="false" ht="12.75" hidden="false" customHeight="false" outlineLevel="0" collapsed="false">
      <c r="B50" s="178" t="s">
        <v>72</v>
      </c>
      <c r="C50" s="179" t="n">
        <v>607811</v>
      </c>
      <c r="D50" s="106" t="n">
        <v>1.08990024150411</v>
      </c>
      <c r="E50" s="180" t="n">
        <v>471869</v>
      </c>
      <c r="F50" s="106" t="n">
        <v>0.831000748777517</v>
      </c>
      <c r="G50" s="181" t="n">
        <v>-135942</v>
      </c>
      <c r="H50" s="125"/>
      <c r="I50" s="182" t="n">
        <v>593352</v>
      </c>
      <c r="J50" s="106" t="n">
        <v>1.01274738023012</v>
      </c>
      <c r="K50" s="180" t="n">
        <v>442004</v>
      </c>
      <c r="L50" s="106" t="n">
        <v>0.71125734630065</v>
      </c>
      <c r="M50" s="181" t="n">
        <v>-151348</v>
      </c>
      <c r="N50" s="99"/>
      <c r="O50" s="183" t="n">
        <v>97.6211355174553</v>
      </c>
      <c r="P50" s="184" t="n">
        <v>93.670912901674</v>
      </c>
      <c r="Q50" s="128"/>
      <c r="R50" s="111" t="n">
        <v>1035356</v>
      </c>
    </row>
    <row r="51" customFormat="false" ht="12.75" hidden="false" customHeight="false" outlineLevel="0" collapsed="false">
      <c r="B51" s="178" t="s">
        <v>73</v>
      </c>
      <c r="C51" s="179" t="n">
        <v>361089</v>
      </c>
      <c r="D51" s="106" t="n">
        <v>0.647489085101253</v>
      </c>
      <c r="E51" s="180" t="n">
        <v>767563</v>
      </c>
      <c r="F51" s="106" t="n">
        <v>1.35174259748769</v>
      </c>
      <c r="G51" s="181" t="n">
        <v>406474</v>
      </c>
      <c r="H51" s="125"/>
      <c r="I51" s="179" t="n">
        <v>377077</v>
      </c>
      <c r="J51" s="106" t="n">
        <v>0.643604039246573</v>
      </c>
      <c r="K51" s="180" t="n">
        <v>849969</v>
      </c>
      <c r="L51" s="106" t="n">
        <v>1.36774032673419</v>
      </c>
      <c r="M51" s="181" t="n">
        <v>472892</v>
      </c>
      <c r="N51" s="99"/>
      <c r="O51" s="183" t="n">
        <v>104.42771726638</v>
      </c>
      <c r="P51" s="184" t="n">
        <v>110.736056844845</v>
      </c>
      <c r="Q51" s="128"/>
      <c r="R51" s="111" t="n">
        <v>1227046</v>
      </c>
    </row>
    <row r="52" customFormat="false" ht="12.75" hidden="false" customHeight="false" outlineLevel="0" collapsed="false">
      <c r="B52" s="149" t="s">
        <v>74</v>
      </c>
      <c r="C52" s="130" t="n">
        <v>12</v>
      </c>
      <c r="D52" s="114" t="n">
        <v>2.1517877922659E-005</v>
      </c>
      <c r="E52" s="131" t="n">
        <v>2571</v>
      </c>
      <c r="F52" s="114" t="n">
        <v>0.00452774588944601</v>
      </c>
      <c r="G52" s="141" t="n">
        <v>2559</v>
      </c>
      <c r="H52" s="125"/>
      <c r="I52" s="185" t="n">
        <v>826</v>
      </c>
      <c r="J52" s="114" t="n">
        <v>0.00140983654908061</v>
      </c>
      <c r="K52" s="131" t="n">
        <v>2784</v>
      </c>
      <c r="L52" s="114" t="n">
        <v>0.00447991523176489</v>
      </c>
      <c r="M52" s="141" t="n">
        <v>1958</v>
      </c>
      <c r="N52" s="99"/>
      <c r="O52" s="186" t="n">
        <v>0</v>
      </c>
      <c r="P52" s="133" t="n">
        <v>108.28471411902</v>
      </c>
      <c r="Q52" s="128"/>
      <c r="R52" s="119" t="n">
        <v>3610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511993</v>
      </c>
      <c r="D54" s="95" t="n">
        <v>0.918083572604664</v>
      </c>
      <c r="E54" s="146" t="n">
        <v>896598</v>
      </c>
      <c r="F54" s="95" t="n">
        <v>1.57898401749728</v>
      </c>
      <c r="G54" s="97" t="n">
        <v>384605</v>
      </c>
      <c r="H54" s="125"/>
      <c r="I54" s="175" t="n">
        <v>521060</v>
      </c>
      <c r="J54" s="95" t="n">
        <v>0.889357666179107</v>
      </c>
      <c r="K54" s="146" t="n">
        <v>1169431</v>
      </c>
      <c r="L54" s="95" t="n">
        <v>1.8818073812493</v>
      </c>
      <c r="M54" s="97" t="n">
        <v>648371</v>
      </c>
      <c r="N54" s="99"/>
      <c r="O54" s="147" t="n">
        <v>101.770922649333</v>
      </c>
      <c r="P54" s="148" t="n">
        <v>130.429802430967</v>
      </c>
      <c r="Q54" s="128"/>
      <c r="R54" s="103" t="n">
        <v>1690491</v>
      </c>
    </row>
    <row r="55" customFormat="false" ht="12.75" hidden="false" customHeight="false" outlineLevel="0" collapsed="false">
      <c r="B55" s="178" t="s">
        <v>76</v>
      </c>
      <c r="C55" s="179" t="n">
        <v>54233</v>
      </c>
      <c r="D55" s="106" t="n">
        <v>0.097248256114964</v>
      </c>
      <c r="E55" s="180" t="n">
        <v>130945</v>
      </c>
      <c r="F55" s="106" t="n">
        <v>0.230605089651306</v>
      </c>
      <c r="G55" s="108" t="n">
        <v>76712</v>
      </c>
      <c r="H55" s="125"/>
      <c r="I55" s="179" t="n">
        <v>52569</v>
      </c>
      <c r="J55" s="106" t="n">
        <v>0.0897260260879159</v>
      </c>
      <c r="K55" s="180" t="n">
        <v>138416</v>
      </c>
      <c r="L55" s="106" t="n">
        <v>0.222734176264357</v>
      </c>
      <c r="M55" s="108" t="n">
        <v>85847</v>
      </c>
      <c r="N55" s="99"/>
      <c r="O55" s="192" t="n">
        <v>96.9317574170708</v>
      </c>
      <c r="P55" s="184" t="n">
        <v>105.705448852572</v>
      </c>
      <c r="Q55" s="128"/>
      <c r="R55" s="111" t="n">
        <v>190985</v>
      </c>
    </row>
    <row r="56" customFormat="false" ht="12.75" hidden="false" customHeight="false" outlineLevel="0" collapsed="false">
      <c r="B56" s="149" t="s">
        <v>77</v>
      </c>
      <c r="C56" s="130" t="n">
        <v>77521</v>
      </c>
      <c r="D56" s="114" t="n">
        <v>0.139007284536871</v>
      </c>
      <c r="E56" s="131" t="n">
        <v>74161</v>
      </c>
      <c r="F56" s="114" t="n">
        <v>0.130603719528279</v>
      </c>
      <c r="G56" s="141" t="n">
        <v>-3360</v>
      </c>
      <c r="H56" s="125"/>
      <c r="I56" s="185" t="n">
        <v>73685</v>
      </c>
      <c r="J56" s="114" t="n">
        <v>0.125767319756664</v>
      </c>
      <c r="K56" s="131" t="n">
        <v>79967</v>
      </c>
      <c r="L56" s="114" t="n">
        <v>0.128680093871603</v>
      </c>
      <c r="M56" s="141" t="n">
        <v>6282</v>
      </c>
      <c r="N56" s="99"/>
      <c r="O56" s="186" t="n">
        <v>95.0516634202345</v>
      </c>
      <c r="P56" s="133" t="n">
        <v>107.828912770863</v>
      </c>
      <c r="Q56" s="128"/>
      <c r="R56" s="119" t="n">
        <v>153652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3320725</v>
      </c>
      <c r="D58" s="95" t="n">
        <v>5.95457959706016</v>
      </c>
      <c r="E58" s="146" t="n">
        <v>1491269</v>
      </c>
      <c r="F58" s="95" t="n">
        <v>2.62624935231749</v>
      </c>
      <c r="G58" s="176" t="n">
        <v>-1829456</v>
      </c>
      <c r="H58" s="125"/>
      <c r="I58" s="175" t="n">
        <v>3671469</v>
      </c>
      <c r="J58" s="95" t="n">
        <v>6.26655107144847</v>
      </c>
      <c r="K58" s="146" t="n">
        <v>1348566</v>
      </c>
      <c r="L58" s="95" t="n">
        <v>2.17006514527308</v>
      </c>
      <c r="M58" s="176" t="n">
        <v>-2322903</v>
      </c>
      <c r="N58" s="99"/>
      <c r="O58" s="177" t="n">
        <v>110.562271793057</v>
      </c>
      <c r="P58" s="148" t="n">
        <v>90.4307673531737</v>
      </c>
      <c r="Q58" s="128"/>
      <c r="R58" s="103" t="n">
        <v>5020035</v>
      </c>
    </row>
    <row r="59" customFormat="false" ht="12.75" hidden="false" customHeight="false" outlineLevel="0" collapsed="false">
      <c r="B59" s="194" t="s">
        <v>79</v>
      </c>
      <c r="C59" s="179" t="n">
        <v>4183178</v>
      </c>
      <c r="D59" s="106" t="n">
        <v>7.50109279439609</v>
      </c>
      <c r="E59" s="180" t="n">
        <v>98673</v>
      </c>
      <c r="F59" s="106" t="n">
        <v>0.173771400291445</v>
      </c>
      <c r="G59" s="181" t="n">
        <v>-4084505</v>
      </c>
      <c r="H59" s="125"/>
      <c r="I59" s="182" t="n">
        <v>5600755</v>
      </c>
      <c r="J59" s="106" t="n">
        <v>9.55950254412345</v>
      </c>
      <c r="K59" s="180" t="n">
        <v>91463</v>
      </c>
      <c r="L59" s="106" t="n">
        <v>0.147179054182081</v>
      </c>
      <c r="M59" s="181" t="n">
        <v>-5509292</v>
      </c>
      <c r="N59" s="99"/>
      <c r="O59" s="183" t="n">
        <v>133.887561083941</v>
      </c>
      <c r="P59" s="184" t="n">
        <v>92.6930365956239</v>
      </c>
      <c r="Q59" s="128"/>
      <c r="R59" s="111" t="n">
        <v>5692218</v>
      </c>
    </row>
    <row r="60" customFormat="false" ht="12.75" hidden="false" customHeight="false" outlineLevel="0" collapsed="false">
      <c r="B60" s="178" t="s">
        <v>80</v>
      </c>
      <c r="C60" s="179" t="n">
        <v>842564</v>
      </c>
      <c r="D60" s="106" t="n">
        <v>1.51084910783561</v>
      </c>
      <c r="E60" s="180" t="n">
        <v>65914</v>
      </c>
      <c r="F60" s="106" t="n">
        <v>0.116080063227127</v>
      </c>
      <c r="G60" s="181" t="n">
        <v>-776650</v>
      </c>
      <c r="H60" s="125"/>
      <c r="I60" s="179" t="n">
        <v>962226</v>
      </c>
      <c r="J60" s="106" t="n">
        <v>1.64235034294871</v>
      </c>
      <c r="K60" s="180" t="n">
        <v>112283</v>
      </c>
      <c r="L60" s="106" t="n">
        <v>0.180681868523081</v>
      </c>
      <c r="M60" s="181" t="n">
        <v>-849943</v>
      </c>
      <c r="N60" s="99"/>
      <c r="O60" s="183" t="n">
        <v>114.20212589192</v>
      </c>
      <c r="P60" s="184" t="n">
        <v>170.347725824559</v>
      </c>
      <c r="Q60" s="128"/>
      <c r="R60" s="111" t="n">
        <v>1074509</v>
      </c>
    </row>
    <row r="61" customFormat="false" ht="12.75" hidden="false" customHeight="false" outlineLevel="0" collapsed="false">
      <c r="B61" s="178" t="s">
        <v>81</v>
      </c>
      <c r="C61" s="179" t="n">
        <v>843684</v>
      </c>
      <c r="D61" s="106" t="n">
        <v>1.51285744310839</v>
      </c>
      <c r="E61" s="180" t="n">
        <v>26113</v>
      </c>
      <c r="F61" s="106" t="n">
        <v>0.0459871755780255</v>
      </c>
      <c r="G61" s="108" t="n">
        <v>-817571</v>
      </c>
      <c r="H61" s="125"/>
      <c r="I61" s="179" t="n">
        <v>557519</v>
      </c>
      <c r="J61" s="106" t="n">
        <v>0.951586759088223</v>
      </c>
      <c r="K61" s="180" t="n">
        <v>30770</v>
      </c>
      <c r="L61" s="106" t="n">
        <v>0.0495140056326888</v>
      </c>
      <c r="M61" s="108" t="n">
        <v>-526749</v>
      </c>
      <c r="N61" s="99"/>
      <c r="O61" s="192" t="n">
        <v>66.08149496731</v>
      </c>
      <c r="P61" s="184" t="n">
        <v>117.834029027687</v>
      </c>
      <c r="Q61" s="128"/>
      <c r="R61" s="111" t="n">
        <v>588289</v>
      </c>
    </row>
    <row r="62" customFormat="false" ht="12.75" hidden="false" customHeight="false" outlineLevel="0" collapsed="false">
      <c r="B62" s="149" t="s">
        <v>82</v>
      </c>
      <c r="C62" s="195" t="n">
        <v>206890</v>
      </c>
      <c r="D62" s="196" t="n">
        <v>0.370986146951578</v>
      </c>
      <c r="E62" s="197" t="n">
        <v>68933</v>
      </c>
      <c r="F62" s="196" t="n">
        <v>0.121396774561331</v>
      </c>
      <c r="G62" s="198" t="n">
        <v>-137957</v>
      </c>
      <c r="H62" s="125"/>
      <c r="I62" s="199" t="n">
        <v>176837</v>
      </c>
      <c r="J62" s="196" t="n">
        <v>0.301829619648629</v>
      </c>
      <c r="K62" s="197" t="n">
        <v>55426</v>
      </c>
      <c r="L62" s="196" t="n">
        <v>0.0891895767369974</v>
      </c>
      <c r="M62" s="198" t="n">
        <v>-121411</v>
      </c>
      <c r="N62" s="99"/>
      <c r="O62" s="200" t="n">
        <v>85.4739233409058</v>
      </c>
      <c r="P62" s="201" t="n">
        <v>80.4056112457024</v>
      </c>
      <c r="Q62" s="128"/>
      <c r="R62" s="202" t="n">
        <v>232263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2" activeCellId="0" sqref="M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9195525291829</v>
      </c>
      <c r="K1" s="211" t="n">
        <v>1.284788671875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2</v>
      </c>
      <c r="I7" s="221"/>
      <c r="J7" s="221" t="s">
        <v>93</v>
      </c>
      <c r="K7" s="221"/>
      <c r="L7" s="229" t="s">
        <v>0</v>
      </c>
      <c r="M7" s="230" t="s">
        <v>94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5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6</v>
      </c>
      <c r="B10" s="242" t="s">
        <v>97</v>
      </c>
      <c r="C10" s="243" t="n">
        <v>55767581</v>
      </c>
      <c r="D10" s="244" t="n">
        <v>56783222</v>
      </c>
      <c r="E10" s="243" t="n">
        <v>58588352</v>
      </c>
      <c r="F10" s="244" t="n">
        <v>62144033</v>
      </c>
      <c r="G10" s="245"/>
      <c r="H10" s="243" t="n">
        <v>77625977.3154961</v>
      </c>
      <c r="I10" s="246" t="n">
        <v>79039704.1405253</v>
      </c>
      <c r="J10" s="243" t="n">
        <v>75273650.953425</v>
      </c>
      <c r="K10" s="246" t="n">
        <v>79841949.6230262</v>
      </c>
      <c r="L10" s="247"/>
      <c r="M10" s="78" t="n">
        <v>96.9696660275072</v>
      </c>
      <c r="N10" s="79" t="n">
        <v>101.014990492721</v>
      </c>
      <c r="O10" s="245"/>
      <c r="P10" s="248" t="n">
        <v>4568298.66960117</v>
      </c>
      <c r="Q10" s="249" t="n">
        <v>155115600.576451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8</v>
      </c>
      <c r="B12" s="252" t="s">
        <v>99</v>
      </c>
      <c r="C12" s="253" t="n">
        <v>24</v>
      </c>
      <c r="D12" s="254" t="n">
        <v>6898</v>
      </c>
      <c r="E12" s="255" t="n">
        <v>110</v>
      </c>
      <c r="F12" s="256" t="n">
        <v>14137</v>
      </c>
      <c r="G12" s="257"/>
      <c r="H12" s="253" t="n">
        <v>33.4069260700389</v>
      </c>
      <c r="I12" s="254" t="n">
        <v>9601.70733463035</v>
      </c>
      <c r="J12" s="253" t="n">
        <v>141.32675390625</v>
      </c>
      <c r="K12" s="258" t="n">
        <v>18163.0574542969</v>
      </c>
      <c r="L12" s="259"/>
      <c r="M12" s="260" t="n">
        <v>423.046267740866</v>
      </c>
      <c r="N12" s="261" t="n">
        <v>189.164872676221</v>
      </c>
      <c r="O12" s="257"/>
      <c r="P12" s="262" t="n">
        <v>18021.7307003906</v>
      </c>
      <c r="Q12" s="263" t="n">
        <v>18304.3842082031</v>
      </c>
    </row>
    <row r="13" s="264" customFormat="true" ht="11.25" hidden="false" customHeight="true" outlineLevel="0" collapsed="false">
      <c r="A13" s="265" t="s">
        <v>100</v>
      </c>
      <c r="B13" s="266" t="s">
        <v>101</v>
      </c>
      <c r="C13" s="267" t="n">
        <v>2409</v>
      </c>
      <c r="D13" s="268" t="n">
        <v>30234</v>
      </c>
      <c r="E13" s="269" t="n">
        <v>1898</v>
      </c>
      <c r="F13" s="270" t="n">
        <v>22713</v>
      </c>
      <c r="G13" s="271"/>
      <c r="H13" s="267" t="n">
        <v>3353.22020428015</v>
      </c>
      <c r="I13" s="272" t="n">
        <v>42084.3751167315</v>
      </c>
      <c r="J13" s="267" t="n">
        <v>2438.52889921875</v>
      </c>
      <c r="K13" s="273" t="n">
        <v>29181.4051042969</v>
      </c>
      <c r="L13" s="274"/>
      <c r="M13" s="275" t="n">
        <v>72.7220030496696</v>
      </c>
      <c r="N13" s="276" t="n">
        <v>69.3402361882646</v>
      </c>
      <c r="O13" s="271"/>
      <c r="P13" s="277" t="n">
        <v>26742.8762050781</v>
      </c>
      <c r="Q13" s="278" t="n">
        <v>31619.9340035156</v>
      </c>
    </row>
    <row r="14" s="264" customFormat="true" ht="11.25" hidden="false" customHeight="true" outlineLevel="0" collapsed="false">
      <c r="A14" s="265" t="s">
        <v>102</v>
      </c>
      <c r="B14" s="266" t="s">
        <v>103</v>
      </c>
      <c r="C14" s="279" t="n">
        <v>605</v>
      </c>
      <c r="D14" s="272" t="n">
        <v>7231</v>
      </c>
      <c r="E14" s="280" t="n">
        <v>1847</v>
      </c>
      <c r="F14" s="270" t="n">
        <v>109835</v>
      </c>
      <c r="G14" s="271"/>
      <c r="H14" s="279" t="n">
        <v>842.132928015564</v>
      </c>
      <c r="I14" s="272" t="n">
        <v>10065.2284338521</v>
      </c>
      <c r="J14" s="279" t="n">
        <v>2373.00467695313</v>
      </c>
      <c r="K14" s="273" t="n">
        <v>141114.763775391</v>
      </c>
      <c r="L14" s="274"/>
      <c r="M14" s="275" t="n">
        <v>281.785048180573</v>
      </c>
      <c r="N14" s="276" t="n">
        <v>999</v>
      </c>
      <c r="O14" s="271"/>
      <c r="P14" s="277" t="n">
        <v>138741.759098438</v>
      </c>
      <c r="Q14" s="281" t="n">
        <v>143487.768452344</v>
      </c>
    </row>
    <row r="15" s="264" customFormat="true" ht="11.25" hidden="false" customHeight="true" outlineLevel="0" collapsed="false">
      <c r="A15" s="265" t="s">
        <v>104</v>
      </c>
      <c r="B15" s="266" t="s">
        <v>105</v>
      </c>
      <c r="C15" s="279" t="n">
        <v>56</v>
      </c>
      <c r="D15" s="272" t="n">
        <v>0</v>
      </c>
      <c r="E15" s="280" t="n">
        <v>15</v>
      </c>
      <c r="F15" s="270" t="n">
        <v>0</v>
      </c>
      <c r="G15" s="271"/>
      <c r="H15" s="279" t="n">
        <v>77.9494941634241</v>
      </c>
      <c r="I15" s="272" t="n">
        <v>0</v>
      </c>
      <c r="J15" s="279" t="n">
        <v>19.271830078125</v>
      </c>
      <c r="K15" s="273" t="n">
        <v>0</v>
      </c>
      <c r="L15" s="274"/>
      <c r="M15" s="275" t="n">
        <v>24.723483179661</v>
      </c>
      <c r="N15" s="276" t="s">
        <v>0</v>
      </c>
      <c r="O15" s="271"/>
      <c r="P15" s="277" t="n">
        <v>-19.271830078125</v>
      </c>
      <c r="Q15" s="281" t="n">
        <v>19.271830078125</v>
      </c>
    </row>
    <row r="16" s="264" customFormat="true" ht="11.25" hidden="false" customHeight="true" outlineLevel="0" collapsed="false">
      <c r="A16" s="282" t="s">
        <v>106</v>
      </c>
      <c r="B16" s="283" t="s">
        <v>107</v>
      </c>
      <c r="C16" s="284" t="n">
        <v>0</v>
      </c>
      <c r="D16" s="285" t="n">
        <v>0</v>
      </c>
      <c r="E16" s="286" t="n">
        <v>0</v>
      </c>
      <c r="F16" s="287" t="n">
        <v>0</v>
      </c>
      <c r="G16" s="271"/>
      <c r="H16" s="284" t="n">
        <v>0</v>
      </c>
      <c r="I16" s="285" t="n">
        <v>0</v>
      </c>
      <c r="J16" s="284" t="n">
        <v>0</v>
      </c>
      <c r="K16" s="288" t="n">
        <v>0</v>
      </c>
      <c r="L16" s="274"/>
      <c r="M16" s="289" t="s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8</v>
      </c>
      <c r="B17" s="252" t="s">
        <v>109</v>
      </c>
      <c r="C17" s="253" t="n">
        <v>640</v>
      </c>
      <c r="D17" s="254" t="n">
        <v>192</v>
      </c>
      <c r="E17" s="255" t="n">
        <v>3717</v>
      </c>
      <c r="F17" s="256" t="n">
        <v>53</v>
      </c>
      <c r="G17" s="257"/>
      <c r="H17" s="253" t="n">
        <v>890.851361867704</v>
      </c>
      <c r="I17" s="254" t="n">
        <v>267.255408560311</v>
      </c>
      <c r="J17" s="253" t="n">
        <v>4775.55949335938</v>
      </c>
      <c r="K17" s="258" t="n">
        <v>68.093799609375</v>
      </c>
      <c r="L17" s="259"/>
      <c r="M17" s="260" t="n">
        <v>536.066924043</v>
      </c>
      <c r="N17" s="261" t="n">
        <v>25.478922943484</v>
      </c>
      <c r="O17" s="257"/>
      <c r="P17" s="262" t="n">
        <v>-4707.46569375</v>
      </c>
      <c r="Q17" s="263" t="n">
        <v>4843.65329296875</v>
      </c>
    </row>
    <row r="18" s="264" customFormat="true" ht="11.25" hidden="false" customHeight="true" outlineLevel="0" collapsed="false">
      <c r="A18" s="265" t="s">
        <v>110</v>
      </c>
      <c r="B18" s="266" t="s">
        <v>111</v>
      </c>
      <c r="C18" s="279" t="n">
        <v>8</v>
      </c>
      <c r="D18" s="272" t="n">
        <v>1733</v>
      </c>
      <c r="E18" s="280" t="n">
        <v>0</v>
      </c>
      <c r="F18" s="270" t="n">
        <v>1959</v>
      </c>
      <c r="G18" s="271"/>
      <c r="H18" s="279" t="n">
        <v>11.1356420233463</v>
      </c>
      <c r="I18" s="272" t="n">
        <v>2412.25845330739</v>
      </c>
      <c r="J18" s="279" t="n">
        <v>0</v>
      </c>
      <c r="K18" s="273" t="n">
        <v>2516.90100820313</v>
      </c>
      <c r="L18" s="274"/>
      <c r="M18" s="275" t="n">
        <v>0</v>
      </c>
      <c r="N18" s="276" t="n">
        <v>104.337949557281</v>
      </c>
      <c r="O18" s="271"/>
      <c r="P18" s="277" t="n">
        <v>2516.90100820313</v>
      </c>
      <c r="Q18" s="281" t="n">
        <v>2516.90100820313</v>
      </c>
    </row>
    <row r="19" s="264" customFormat="true" ht="11.25" hidden="false" customHeight="true" outlineLevel="0" collapsed="false">
      <c r="A19" s="265" t="s">
        <v>112</v>
      </c>
      <c r="B19" s="266" t="s">
        <v>113</v>
      </c>
      <c r="C19" s="279" t="n">
        <v>0</v>
      </c>
      <c r="D19" s="272" t="n">
        <v>0</v>
      </c>
      <c r="E19" s="280" t="n">
        <v>0</v>
      </c>
      <c r="F19" s="270" t="n">
        <v>18</v>
      </c>
      <c r="G19" s="271"/>
      <c r="H19" s="279" t="n">
        <v>0</v>
      </c>
      <c r="I19" s="272" t="n">
        <v>0</v>
      </c>
      <c r="J19" s="279" t="n">
        <v>0</v>
      </c>
      <c r="K19" s="273" t="n">
        <v>23.12619609375</v>
      </c>
      <c r="L19" s="274"/>
      <c r="M19" s="275" t="s">
        <v>0</v>
      </c>
      <c r="N19" s="276" t="s">
        <v>0</v>
      </c>
      <c r="O19" s="271"/>
      <c r="P19" s="277" t="n">
        <v>23.12619609375</v>
      </c>
      <c r="Q19" s="281" t="n">
        <v>23.12619609375</v>
      </c>
    </row>
    <row r="20" s="264" customFormat="true" ht="11.25" hidden="false" customHeight="true" outlineLevel="0" collapsed="false">
      <c r="A20" s="265" t="s">
        <v>114</v>
      </c>
      <c r="B20" s="266" t="s">
        <v>115</v>
      </c>
      <c r="C20" s="279" t="n">
        <v>21</v>
      </c>
      <c r="D20" s="272" t="n">
        <v>0</v>
      </c>
      <c r="E20" s="280" t="n">
        <v>0</v>
      </c>
      <c r="F20" s="270" t="n">
        <v>345</v>
      </c>
      <c r="G20" s="271"/>
      <c r="H20" s="279" t="n">
        <v>29.231060311284</v>
      </c>
      <c r="I20" s="272" t="n">
        <v>0</v>
      </c>
      <c r="J20" s="279" t="n">
        <v>0</v>
      </c>
      <c r="K20" s="273" t="n">
        <v>443.252091796875</v>
      </c>
      <c r="L20" s="274"/>
      <c r="M20" s="275" t="n">
        <v>0</v>
      </c>
      <c r="N20" s="276" t="s">
        <v>0</v>
      </c>
      <c r="O20" s="271"/>
      <c r="P20" s="277" t="n">
        <v>443.252091796875</v>
      </c>
      <c r="Q20" s="281" t="n">
        <v>443.252091796875</v>
      </c>
    </row>
    <row r="21" s="264" customFormat="true" ht="11.25" hidden="false" customHeight="true" outlineLevel="0" collapsed="false">
      <c r="A21" s="293" t="s">
        <v>116</v>
      </c>
      <c r="B21" s="294" t="s">
        <v>117</v>
      </c>
      <c r="C21" s="295" t="n">
        <v>1</v>
      </c>
      <c r="D21" s="296" t="n">
        <v>31</v>
      </c>
      <c r="E21" s="297" t="n">
        <v>12</v>
      </c>
      <c r="F21" s="298" t="n">
        <v>5</v>
      </c>
      <c r="G21" s="299"/>
      <c r="H21" s="295" t="n">
        <v>1.39195525291829</v>
      </c>
      <c r="I21" s="296" t="n">
        <v>43.1506128404669</v>
      </c>
      <c r="J21" s="295" t="n">
        <v>15.4174640625</v>
      </c>
      <c r="K21" s="300" t="n">
        <v>6.423943359375</v>
      </c>
      <c r="L21" s="301"/>
      <c r="M21" s="289" t="n">
        <v>999</v>
      </c>
      <c r="N21" s="290" t="n">
        <v>14.8872586888281</v>
      </c>
      <c r="O21" s="299"/>
      <c r="P21" s="302" t="n">
        <v>-8.993520703125</v>
      </c>
      <c r="Q21" s="303" t="n">
        <v>21.841407421875</v>
      </c>
    </row>
    <row r="22" s="264" customFormat="true" ht="11.25" hidden="false" customHeight="true" outlineLevel="0" collapsed="false">
      <c r="A22" s="304" t="s">
        <v>118</v>
      </c>
      <c r="B22" s="305" t="s">
        <v>119</v>
      </c>
      <c r="C22" s="267" t="n">
        <v>16035</v>
      </c>
      <c r="D22" s="268" t="n">
        <v>23717</v>
      </c>
      <c r="E22" s="269" t="n">
        <v>11137</v>
      </c>
      <c r="F22" s="306" t="n">
        <v>25568</v>
      </c>
      <c r="G22" s="271"/>
      <c r="H22" s="267" t="n">
        <v>22320.0024805447</v>
      </c>
      <c r="I22" s="268" t="n">
        <v>33013.002733463</v>
      </c>
      <c r="J22" s="267" t="n">
        <v>14308.6914386719</v>
      </c>
      <c r="K22" s="307" t="n">
        <v>32849.4767625</v>
      </c>
      <c r="L22" s="274"/>
      <c r="M22" s="260" t="n">
        <v>64.1070333712735</v>
      </c>
      <c r="N22" s="261" t="n">
        <v>99.504661928867</v>
      </c>
      <c r="O22" s="271"/>
      <c r="P22" s="308" t="n">
        <v>18540.7853238281</v>
      </c>
      <c r="Q22" s="278" t="n">
        <v>47158.1682011719</v>
      </c>
    </row>
    <row r="23" s="264" customFormat="true" ht="11.25" hidden="false" customHeight="true" outlineLevel="0" collapsed="false">
      <c r="A23" s="265" t="s">
        <v>120</v>
      </c>
      <c r="B23" s="266" t="s">
        <v>121</v>
      </c>
      <c r="C23" s="279" t="n">
        <v>155</v>
      </c>
      <c r="D23" s="272" t="n">
        <v>5019</v>
      </c>
      <c r="E23" s="280" t="n">
        <v>316</v>
      </c>
      <c r="F23" s="270" t="n">
        <v>3236</v>
      </c>
      <c r="G23" s="271"/>
      <c r="H23" s="279" t="n">
        <v>215.753064202335</v>
      </c>
      <c r="I23" s="272" t="n">
        <v>6986.22341439688</v>
      </c>
      <c r="J23" s="279" t="n">
        <v>405.9932203125</v>
      </c>
      <c r="K23" s="273" t="n">
        <v>4157.5761421875</v>
      </c>
      <c r="L23" s="274"/>
      <c r="M23" s="275" t="n">
        <v>188.174949826788</v>
      </c>
      <c r="N23" s="276" t="n">
        <v>59.5110676480767</v>
      </c>
      <c r="O23" s="271"/>
      <c r="P23" s="277" t="n">
        <v>3751.582921875</v>
      </c>
      <c r="Q23" s="281" t="n">
        <v>4563.5693625</v>
      </c>
    </row>
    <row r="24" s="264" customFormat="true" ht="11.25" hidden="false" customHeight="true" outlineLevel="0" collapsed="false">
      <c r="A24" s="265" t="s">
        <v>122</v>
      </c>
      <c r="B24" s="266" t="s">
        <v>123</v>
      </c>
      <c r="C24" s="279" t="n">
        <v>28709</v>
      </c>
      <c r="D24" s="272" t="n">
        <v>94762</v>
      </c>
      <c r="E24" s="280" t="n">
        <v>40708</v>
      </c>
      <c r="F24" s="270" t="n">
        <v>129055</v>
      </c>
      <c r="G24" s="271"/>
      <c r="H24" s="279" t="n">
        <v>39961.6433560311</v>
      </c>
      <c r="I24" s="272" t="n">
        <v>131904.463677043</v>
      </c>
      <c r="J24" s="279" t="n">
        <v>52301.1772546875</v>
      </c>
      <c r="K24" s="273" t="n">
        <v>165808.402048828</v>
      </c>
      <c r="L24" s="274"/>
      <c r="M24" s="275" t="n">
        <v>130.878444584272</v>
      </c>
      <c r="N24" s="276" t="n">
        <v>125.703404893709</v>
      </c>
      <c r="O24" s="271"/>
      <c r="P24" s="277" t="n">
        <v>113507.224794141</v>
      </c>
      <c r="Q24" s="281" t="n">
        <v>218109.579303516</v>
      </c>
    </row>
    <row r="25" s="264" customFormat="true" ht="11.25" hidden="false" customHeight="true" outlineLevel="0" collapsed="false">
      <c r="A25" s="265" t="s">
        <v>124</v>
      </c>
      <c r="B25" s="266" t="s">
        <v>125</v>
      </c>
      <c r="C25" s="279" t="n">
        <v>9</v>
      </c>
      <c r="D25" s="272" t="n">
        <v>20168</v>
      </c>
      <c r="E25" s="280" t="n">
        <v>11</v>
      </c>
      <c r="F25" s="270" t="n">
        <v>21066</v>
      </c>
      <c r="G25" s="271"/>
      <c r="H25" s="279" t="n">
        <v>12.5275972762646</v>
      </c>
      <c r="I25" s="272" t="n">
        <v>28072.953540856</v>
      </c>
      <c r="J25" s="279" t="n">
        <v>14.132675390625</v>
      </c>
      <c r="K25" s="273" t="n">
        <v>27065.3581617188</v>
      </c>
      <c r="L25" s="274"/>
      <c r="M25" s="275" t="n">
        <v>112.812338064231</v>
      </c>
      <c r="N25" s="276" t="n">
        <v>96.4107966848915</v>
      </c>
      <c r="O25" s="271"/>
      <c r="P25" s="277" t="n">
        <v>27051.2254863281</v>
      </c>
      <c r="Q25" s="281" t="n">
        <v>27079.4908371094</v>
      </c>
    </row>
    <row r="26" s="264" customFormat="true" ht="11.25" hidden="false" customHeight="true" outlineLevel="0" collapsed="false">
      <c r="A26" s="282" t="s">
        <v>126</v>
      </c>
      <c r="B26" s="283" t="s">
        <v>127</v>
      </c>
      <c r="C26" s="284" t="n">
        <v>10</v>
      </c>
      <c r="D26" s="285" t="n">
        <v>24</v>
      </c>
      <c r="E26" s="286" t="n">
        <v>12</v>
      </c>
      <c r="F26" s="287" t="n">
        <v>18</v>
      </c>
      <c r="G26" s="271"/>
      <c r="H26" s="284" t="n">
        <v>13.9195525291829</v>
      </c>
      <c r="I26" s="285" t="n">
        <v>33.4069260700389</v>
      </c>
      <c r="J26" s="284" t="n">
        <v>15.4174640625</v>
      </c>
      <c r="K26" s="288" t="n">
        <v>23.12619609375</v>
      </c>
      <c r="L26" s="274"/>
      <c r="M26" s="289" t="n">
        <v>110.761204644881</v>
      </c>
      <c r="N26" s="290" t="n">
        <v>69.2257529030509</v>
      </c>
      <c r="O26" s="271"/>
      <c r="P26" s="291" t="n">
        <v>7.70873203125</v>
      </c>
      <c r="Q26" s="292" t="n">
        <v>38.54366015625</v>
      </c>
    </row>
    <row r="27" s="264" customFormat="true" ht="11.25" hidden="false" customHeight="true" outlineLevel="0" collapsed="false">
      <c r="A27" s="251" t="s">
        <v>128</v>
      </c>
      <c r="B27" s="252" t="s">
        <v>129</v>
      </c>
      <c r="C27" s="253" t="n">
        <v>4</v>
      </c>
      <c r="D27" s="254" t="n">
        <v>5208</v>
      </c>
      <c r="E27" s="255" t="n">
        <v>36</v>
      </c>
      <c r="F27" s="256" t="n">
        <v>6225</v>
      </c>
      <c r="G27" s="257"/>
      <c r="H27" s="253" t="n">
        <v>5.56782101167315</v>
      </c>
      <c r="I27" s="254" t="n">
        <v>7249.30295719844</v>
      </c>
      <c r="J27" s="253" t="n">
        <v>46.2523921875</v>
      </c>
      <c r="K27" s="258" t="n">
        <v>7997.80948242188</v>
      </c>
      <c r="L27" s="259"/>
      <c r="M27" s="260" t="n">
        <v>830.70903483661</v>
      </c>
      <c r="N27" s="261" t="n">
        <v>110.325220640423</v>
      </c>
      <c r="O27" s="257"/>
      <c r="P27" s="262" t="n">
        <v>7951.55709023438</v>
      </c>
      <c r="Q27" s="263" t="n">
        <v>8044.06187460938</v>
      </c>
    </row>
    <row r="28" s="264" customFormat="true" ht="11.25" hidden="false" customHeight="true" outlineLevel="0" collapsed="false">
      <c r="A28" s="265" t="s">
        <v>130</v>
      </c>
      <c r="B28" s="266" t="s">
        <v>131</v>
      </c>
      <c r="C28" s="279" t="n">
        <v>146608</v>
      </c>
      <c r="D28" s="272" t="n">
        <v>1923</v>
      </c>
      <c r="E28" s="280" t="n">
        <v>144365</v>
      </c>
      <c r="F28" s="270" t="n">
        <v>638</v>
      </c>
      <c r="G28" s="271"/>
      <c r="H28" s="279" t="n">
        <v>204071.775719844</v>
      </c>
      <c r="I28" s="272" t="n">
        <v>2676.72995136187</v>
      </c>
      <c r="J28" s="279" t="n">
        <v>185478.516615234</v>
      </c>
      <c r="K28" s="273" t="n">
        <v>819.69517265625</v>
      </c>
      <c r="L28" s="274"/>
      <c r="M28" s="275" t="n">
        <v>90.8888629801824</v>
      </c>
      <c r="N28" s="276" t="n">
        <v>30.6230059643934</v>
      </c>
      <c r="O28" s="271"/>
      <c r="P28" s="277" t="n">
        <v>-184658.821442578</v>
      </c>
      <c r="Q28" s="281" t="n">
        <v>186298.211787891</v>
      </c>
    </row>
    <row r="29" s="264" customFormat="true" ht="11.25" hidden="false" customHeight="true" outlineLevel="0" collapsed="false">
      <c r="A29" s="265" t="s">
        <v>132</v>
      </c>
      <c r="B29" s="266" t="s">
        <v>133</v>
      </c>
      <c r="C29" s="279" t="n">
        <v>31</v>
      </c>
      <c r="D29" s="272" t="n">
        <v>10</v>
      </c>
      <c r="E29" s="280" t="n">
        <v>341</v>
      </c>
      <c r="F29" s="270" t="n">
        <v>3</v>
      </c>
      <c r="G29" s="271"/>
      <c r="H29" s="279" t="n">
        <v>43.1506128404669</v>
      </c>
      <c r="I29" s="272" t="n">
        <v>13.9195525291829</v>
      </c>
      <c r="J29" s="279" t="n">
        <v>438.112937109375</v>
      </c>
      <c r="K29" s="273" t="n">
        <v>3.854366015625</v>
      </c>
      <c r="L29" s="274"/>
      <c r="M29" s="275" t="n">
        <v>999</v>
      </c>
      <c r="N29" s="276" t="n">
        <v>27.6903011612203</v>
      </c>
      <c r="O29" s="271"/>
      <c r="P29" s="277" t="n">
        <v>-434.25857109375</v>
      </c>
      <c r="Q29" s="281" t="n">
        <v>441.967303125</v>
      </c>
    </row>
    <row r="30" s="264" customFormat="true" ht="11.25" hidden="false" customHeight="true" outlineLevel="0" collapsed="false">
      <c r="A30" s="265" t="s">
        <v>36</v>
      </c>
      <c r="B30" s="266" t="s">
        <v>37</v>
      </c>
      <c r="C30" s="279" t="n">
        <v>526025</v>
      </c>
      <c r="D30" s="272" t="n">
        <v>946000</v>
      </c>
      <c r="E30" s="280" t="n">
        <v>511203</v>
      </c>
      <c r="F30" s="270" t="n">
        <v>921983</v>
      </c>
      <c r="G30" s="271"/>
      <c r="H30" s="279" t="n">
        <v>732203.261916342</v>
      </c>
      <c r="I30" s="272" t="n">
        <v>1316789.6692607</v>
      </c>
      <c r="J30" s="279" t="n">
        <v>656787.823428516</v>
      </c>
      <c r="K30" s="273" t="n">
        <v>1184553.31406133</v>
      </c>
      <c r="L30" s="274"/>
      <c r="M30" s="275" t="n">
        <v>89.7002045182854</v>
      </c>
      <c r="N30" s="276" t="n">
        <v>89.9576706678133</v>
      </c>
      <c r="O30" s="271"/>
      <c r="P30" s="277" t="n">
        <v>527765.490632813</v>
      </c>
      <c r="Q30" s="281" t="n">
        <v>1841341.13748984</v>
      </c>
    </row>
    <row r="31" s="264" customFormat="true" ht="11.25" hidden="false" customHeight="true" outlineLevel="0" collapsed="false">
      <c r="A31" s="293" t="s">
        <v>134</v>
      </c>
      <c r="B31" s="294" t="s">
        <v>135</v>
      </c>
      <c r="C31" s="295" t="n">
        <v>0</v>
      </c>
      <c r="D31" s="296" t="n">
        <v>424</v>
      </c>
      <c r="E31" s="297" t="n">
        <v>0</v>
      </c>
      <c r="F31" s="298" t="n">
        <v>19</v>
      </c>
      <c r="G31" s="299"/>
      <c r="H31" s="295" t="n">
        <v>0</v>
      </c>
      <c r="I31" s="296" t="n">
        <v>590.189027237354</v>
      </c>
      <c r="J31" s="295" t="n">
        <v>0</v>
      </c>
      <c r="K31" s="300" t="n">
        <v>24.410984765625</v>
      </c>
      <c r="L31" s="301"/>
      <c r="M31" s="289" t="s">
        <v>0</v>
      </c>
      <c r="N31" s="290" t="n">
        <v>4.13612989043386</v>
      </c>
      <c r="O31" s="299"/>
      <c r="P31" s="302" t="n">
        <v>24.410984765625</v>
      </c>
      <c r="Q31" s="303" t="n">
        <v>24.410984765625</v>
      </c>
    </row>
    <row r="32" s="264" customFormat="true" ht="11.25" hidden="false" customHeight="true" outlineLevel="0" collapsed="false">
      <c r="A32" s="304" t="s">
        <v>136</v>
      </c>
      <c r="B32" s="305" t="s">
        <v>137</v>
      </c>
      <c r="C32" s="267" t="n">
        <v>0</v>
      </c>
      <c r="D32" s="268" t="n">
        <v>1114</v>
      </c>
      <c r="E32" s="269" t="n">
        <v>0</v>
      </c>
      <c r="F32" s="306" t="n">
        <v>2165</v>
      </c>
      <c r="G32" s="271"/>
      <c r="H32" s="267" t="n">
        <v>0</v>
      </c>
      <c r="I32" s="268" t="n">
        <v>1550.63815175097</v>
      </c>
      <c r="J32" s="267" t="n">
        <v>0</v>
      </c>
      <c r="K32" s="307" t="n">
        <v>2781.56747460938</v>
      </c>
      <c r="L32" s="274"/>
      <c r="M32" s="260" t="s">
        <v>0</v>
      </c>
      <c r="N32" s="261" t="n">
        <v>179.382112549497</v>
      </c>
      <c r="O32" s="271"/>
      <c r="P32" s="308" t="n">
        <v>2781.56747460938</v>
      </c>
      <c r="Q32" s="278" t="n">
        <v>2781.56747460938</v>
      </c>
    </row>
    <row r="33" s="264" customFormat="true" ht="11.25" hidden="false" customHeight="true" outlineLevel="0" collapsed="false">
      <c r="A33" s="265" t="s">
        <v>138</v>
      </c>
      <c r="B33" s="266" t="s">
        <v>139</v>
      </c>
      <c r="C33" s="279" t="n">
        <v>5</v>
      </c>
      <c r="D33" s="272" t="n">
        <v>0</v>
      </c>
      <c r="E33" s="280" t="n">
        <v>5</v>
      </c>
      <c r="F33" s="270" t="n">
        <v>0</v>
      </c>
      <c r="G33" s="271"/>
      <c r="H33" s="279" t="n">
        <v>6.95977626459144</v>
      </c>
      <c r="I33" s="272" t="n">
        <v>0</v>
      </c>
      <c r="J33" s="279" t="n">
        <v>6.423943359375</v>
      </c>
      <c r="K33" s="273" t="n">
        <v>0</v>
      </c>
      <c r="L33" s="274"/>
      <c r="M33" s="275" t="n">
        <v>92.3010038707345</v>
      </c>
      <c r="N33" s="276" t="s">
        <v>0</v>
      </c>
      <c r="O33" s="271"/>
      <c r="P33" s="277" t="n">
        <v>-6.423943359375</v>
      </c>
      <c r="Q33" s="281" t="n">
        <v>6.423943359375</v>
      </c>
    </row>
    <row r="34" s="264" customFormat="true" ht="11.25" hidden="false" customHeight="true" outlineLevel="0" collapsed="false">
      <c r="A34" s="265" t="s">
        <v>140</v>
      </c>
      <c r="B34" s="266" t="s">
        <v>141</v>
      </c>
      <c r="C34" s="279" t="n">
        <v>6</v>
      </c>
      <c r="D34" s="272" t="n">
        <v>0</v>
      </c>
      <c r="E34" s="280" t="n">
        <v>0</v>
      </c>
      <c r="F34" s="270" t="n">
        <v>0</v>
      </c>
      <c r="G34" s="271"/>
      <c r="H34" s="279" t="n">
        <v>8.35173151750973</v>
      </c>
      <c r="I34" s="272" t="n">
        <v>0</v>
      </c>
      <c r="J34" s="279" t="n">
        <v>0</v>
      </c>
      <c r="K34" s="273" t="n">
        <v>0</v>
      </c>
      <c r="L34" s="274"/>
      <c r="M34" s="275" t="n">
        <v>0</v>
      </c>
      <c r="N34" s="276" t="s">
        <v>0</v>
      </c>
      <c r="O34" s="271"/>
      <c r="P34" s="277" t="n">
        <v>0</v>
      </c>
      <c r="Q34" s="281" t="n">
        <v>0</v>
      </c>
    </row>
    <row r="35" s="264" customFormat="true" ht="11.25" hidden="false" customHeight="true" outlineLevel="0" collapsed="false">
      <c r="A35" s="265" t="s">
        <v>142</v>
      </c>
      <c r="B35" s="266" t="s">
        <v>143</v>
      </c>
      <c r="C35" s="279" t="n">
        <v>81270</v>
      </c>
      <c r="D35" s="272" t="n">
        <v>104977</v>
      </c>
      <c r="E35" s="280" t="n">
        <v>80037</v>
      </c>
      <c r="F35" s="270" t="n">
        <v>112556</v>
      </c>
      <c r="G35" s="271"/>
      <c r="H35" s="279" t="n">
        <v>113124.203404669</v>
      </c>
      <c r="I35" s="272" t="n">
        <v>146123.286585603</v>
      </c>
      <c r="J35" s="279" t="n">
        <v>102830.630930859</v>
      </c>
      <c r="K35" s="273" t="n">
        <v>144610.673751563</v>
      </c>
      <c r="L35" s="274"/>
      <c r="M35" s="275" t="n">
        <v>90.9006453402483</v>
      </c>
      <c r="N35" s="276" t="n">
        <v>98.9648379328271</v>
      </c>
      <c r="O35" s="271"/>
      <c r="P35" s="277" t="n">
        <v>41780.0428207031</v>
      </c>
      <c r="Q35" s="281" t="n">
        <v>247441.304682422</v>
      </c>
    </row>
    <row r="36" s="264" customFormat="true" ht="11.25" hidden="false" customHeight="true" outlineLevel="0" collapsed="false">
      <c r="A36" s="282" t="s">
        <v>144</v>
      </c>
      <c r="B36" s="283" t="s">
        <v>145</v>
      </c>
      <c r="C36" s="284" t="n">
        <v>206</v>
      </c>
      <c r="D36" s="285" t="n">
        <v>1507</v>
      </c>
      <c r="E36" s="286" t="n">
        <v>294</v>
      </c>
      <c r="F36" s="287" t="n">
        <v>896</v>
      </c>
      <c r="G36" s="271"/>
      <c r="H36" s="284" t="n">
        <v>286.742782101167</v>
      </c>
      <c r="I36" s="285" t="n">
        <v>2097.67656614786</v>
      </c>
      <c r="J36" s="284" t="n">
        <v>377.72786953125</v>
      </c>
      <c r="K36" s="288" t="n">
        <v>1151.17065</v>
      </c>
      <c r="L36" s="274"/>
      <c r="M36" s="289" t="n">
        <v>131.73055892231</v>
      </c>
      <c r="N36" s="290" t="n">
        <v>54.8783672648826</v>
      </c>
      <c r="O36" s="271"/>
      <c r="P36" s="291" t="n">
        <v>773.44278046875</v>
      </c>
      <c r="Q36" s="292" t="n">
        <v>1528.89851953125</v>
      </c>
    </row>
    <row r="37" s="264" customFormat="true" ht="11.25" hidden="false" customHeight="true" outlineLevel="0" collapsed="false">
      <c r="A37" s="251" t="s">
        <v>146</v>
      </c>
      <c r="B37" s="252" t="s">
        <v>147</v>
      </c>
      <c r="C37" s="253" t="n">
        <v>38764</v>
      </c>
      <c r="D37" s="254" t="n">
        <v>67224</v>
      </c>
      <c r="E37" s="255" t="n">
        <v>39608</v>
      </c>
      <c r="F37" s="256" t="n">
        <v>67535</v>
      </c>
      <c r="G37" s="257"/>
      <c r="H37" s="253" t="n">
        <v>53957.7534241245</v>
      </c>
      <c r="I37" s="254" t="n">
        <v>93572.799922179</v>
      </c>
      <c r="J37" s="253" t="n">
        <v>50887.909715625</v>
      </c>
      <c r="K37" s="258" t="n">
        <v>86768.2029550781</v>
      </c>
      <c r="L37" s="259"/>
      <c r="M37" s="260" t="n">
        <v>94.3106532172132</v>
      </c>
      <c r="N37" s="261" t="n">
        <v>92.7280182138827</v>
      </c>
      <c r="O37" s="257"/>
      <c r="P37" s="262" t="n">
        <v>35880.2932394531</v>
      </c>
      <c r="Q37" s="263" t="n">
        <v>137656.112670703</v>
      </c>
    </row>
    <row r="38" s="264" customFormat="true" ht="11.25" hidden="false" customHeight="true" outlineLevel="0" collapsed="false">
      <c r="A38" s="265" t="s">
        <v>148</v>
      </c>
      <c r="B38" s="266" t="s">
        <v>149</v>
      </c>
      <c r="C38" s="279" t="n">
        <v>4</v>
      </c>
      <c r="D38" s="272" t="n">
        <v>117</v>
      </c>
      <c r="E38" s="280" t="n">
        <v>1</v>
      </c>
      <c r="F38" s="270" t="n">
        <v>54</v>
      </c>
      <c r="G38" s="271"/>
      <c r="H38" s="279" t="n">
        <v>5.56782101167315</v>
      </c>
      <c r="I38" s="272" t="n">
        <v>162.85876459144</v>
      </c>
      <c r="J38" s="279" t="n">
        <v>1.284788671875</v>
      </c>
      <c r="K38" s="273" t="n">
        <v>69.37858828125</v>
      </c>
      <c r="L38" s="274"/>
      <c r="M38" s="275" t="n">
        <v>23.0752509676836</v>
      </c>
      <c r="N38" s="276" t="n">
        <v>42.6004633249544</v>
      </c>
      <c r="O38" s="271"/>
      <c r="P38" s="277" t="n">
        <v>68.093799609375</v>
      </c>
      <c r="Q38" s="281" t="n">
        <v>70.663376953125</v>
      </c>
    </row>
    <row r="39" s="264" customFormat="true" ht="11.25" hidden="false" customHeight="true" outlineLevel="0" collapsed="false">
      <c r="A39" s="265" t="s">
        <v>150</v>
      </c>
      <c r="B39" s="266" t="s">
        <v>77</v>
      </c>
      <c r="C39" s="279" t="n">
        <v>77521</v>
      </c>
      <c r="D39" s="272" t="n">
        <v>74161</v>
      </c>
      <c r="E39" s="280" t="n">
        <v>73685</v>
      </c>
      <c r="F39" s="270" t="n">
        <v>79967</v>
      </c>
      <c r="G39" s="271"/>
      <c r="H39" s="279" t="n">
        <v>107905.763161479</v>
      </c>
      <c r="I39" s="272" t="n">
        <v>103228.793511673</v>
      </c>
      <c r="J39" s="279" t="n">
        <v>94669.6532871094</v>
      </c>
      <c r="K39" s="273" t="n">
        <v>102740.695723828</v>
      </c>
      <c r="L39" s="274"/>
      <c r="M39" s="275" t="n">
        <v>87.7336395327082</v>
      </c>
      <c r="N39" s="276" t="n">
        <v>99.5271689504055</v>
      </c>
      <c r="O39" s="271"/>
      <c r="P39" s="277" t="n">
        <v>8071.04243671875</v>
      </c>
      <c r="Q39" s="281" t="n">
        <v>197410.349010938</v>
      </c>
    </row>
    <row r="40" s="264" customFormat="true" ht="11.25" hidden="false" customHeight="true" outlineLevel="0" collapsed="false">
      <c r="A40" s="265" t="s">
        <v>151</v>
      </c>
      <c r="B40" s="266" t="s">
        <v>152</v>
      </c>
      <c r="C40" s="279" t="n">
        <v>0</v>
      </c>
      <c r="D40" s="272" t="n">
        <v>13</v>
      </c>
      <c r="E40" s="280" t="n">
        <v>0</v>
      </c>
      <c r="F40" s="270" t="n">
        <v>0</v>
      </c>
      <c r="G40" s="271"/>
      <c r="H40" s="279" t="n">
        <v>0</v>
      </c>
      <c r="I40" s="272" t="n">
        <v>18.0954182879377</v>
      </c>
      <c r="J40" s="279" t="n">
        <v>0</v>
      </c>
      <c r="K40" s="273" t="n">
        <v>0</v>
      </c>
      <c r="L40" s="274"/>
      <c r="M40" s="275" t="s">
        <v>0</v>
      </c>
      <c r="N40" s="276" t="n">
        <v>0</v>
      </c>
      <c r="O40" s="271"/>
      <c r="P40" s="277" t="n">
        <v>0</v>
      </c>
      <c r="Q40" s="281" t="n">
        <v>0</v>
      </c>
    </row>
    <row r="41" s="264" customFormat="true" ht="11.25" hidden="false" customHeight="true" outlineLevel="0" collapsed="false">
      <c r="A41" s="293" t="s">
        <v>153</v>
      </c>
      <c r="B41" s="294" t="s">
        <v>154</v>
      </c>
      <c r="C41" s="295" t="n">
        <v>23</v>
      </c>
      <c r="D41" s="296" t="n">
        <v>431</v>
      </c>
      <c r="E41" s="297" t="n">
        <v>2929</v>
      </c>
      <c r="F41" s="298" t="n">
        <v>2163</v>
      </c>
      <c r="G41" s="299"/>
      <c r="H41" s="295" t="n">
        <v>32.0149708171206</v>
      </c>
      <c r="I41" s="296" t="n">
        <v>599.932714007782</v>
      </c>
      <c r="J41" s="295" t="n">
        <v>3763.14601992188</v>
      </c>
      <c r="K41" s="300" t="n">
        <v>2778.99789726563</v>
      </c>
      <c r="L41" s="301"/>
      <c r="M41" s="289" t="n">
        <v>999</v>
      </c>
      <c r="N41" s="290" t="n">
        <v>463.218263045009</v>
      </c>
      <c r="O41" s="299"/>
      <c r="P41" s="302" t="n">
        <v>-984.14812265625</v>
      </c>
      <c r="Q41" s="303" t="n">
        <v>6542.1439171875</v>
      </c>
    </row>
    <row r="42" s="264" customFormat="true" ht="11.25" hidden="false" customHeight="true" outlineLevel="0" collapsed="false">
      <c r="A42" s="304" t="s">
        <v>155</v>
      </c>
      <c r="B42" s="305" t="s">
        <v>156</v>
      </c>
      <c r="C42" s="267" t="n">
        <v>21</v>
      </c>
      <c r="D42" s="268" t="n">
        <v>1556</v>
      </c>
      <c r="E42" s="269" t="n">
        <v>3</v>
      </c>
      <c r="F42" s="306" t="n">
        <v>1216</v>
      </c>
      <c r="G42" s="271"/>
      <c r="H42" s="267" t="n">
        <v>29.231060311284</v>
      </c>
      <c r="I42" s="268" t="n">
        <v>2165.88237354086</v>
      </c>
      <c r="J42" s="267" t="n">
        <v>3.854366015625</v>
      </c>
      <c r="K42" s="307" t="n">
        <v>1562.303025</v>
      </c>
      <c r="L42" s="274"/>
      <c r="M42" s="260" t="n">
        <v>13.1858576958192</v>
      </c>
      <c r="N42" s="261" t="n">
        <v>72.1324040532218</v>
      </c>
      <c r="O42" s="271"/>
      <c r="P42" s="308" t="n">
        <v>1558.44865898438</v>
      </c>
      <c r="Q42" s="278" t="n">
        <v>1566.15739101563</v>
      </c>
    </row>
    <row r="43" s="264" customFormat="true" ht="11.25" hidden="false" customHeight="true" outlineLevel="0" collapsed="false">
      <c r="A43" s="265" t="s">
        <v>157</v>
      </c>
      <c r="B43" s="266" t="s">
        <v>44</v>
      </c>
      <c r="C43" s="279" t="n">
        <v>87427</v>
      </c>
      <c r="D43" s="272" t="n">
        <v>372798</v>
      </c>
      <c r="E43" s="280" t="n">
        <v>102715</v>
      </c>
      <c r="F43" s="270" t="n">
        <v>334277</v>
      </c>
      <c r="G43" s="271"/>
      <c r="H43" s="279" t="n">
        <v>121694.471896887</v>
      </c>
      <c r="I43" s="272" t="n">
        <v>518918.134377432</v>
      </c>
      <c r="J43" s="279" t="n">
        <v>131967.068431641</v>
      </c>
      <c r="K43" s="273" t="n">
        <v>429475.30286836</v>
      </c>
      <c r="L43" s="274"/>
      <c r="M43" s="275" t="n">
        <v>108.441300886254</v>
      </c>
      <c r="N43" s="276" t="n">
        <v>82.7635949519512</v>
      </c>
      <c r="O43" s="271"/>
      <c r="P43" s="277" t="n">
        <v>297508.234436719</v>
      </c>
      <c r="Q43" s="281" t="n">
        <v>561442.3713</v>
      </c>
    </row>
    <row r="44" s="264" customFormat="true" ht="11.25" hidden="false" customHeight="true" outlineLevel="0" collapsed="false">
      <c r="A44" s="265" t="s">
        <v>158</v>
      </c>
      <c r="B44" s="266" t="s">
        <v>159</v>
      </c>
      <c r="C44" s="279" t="n">
        <v>187</v>
      </c>
      <c r="D44" s="272" t="n">
        <v>113</v>
      </c>
      <c r="E44" s="280" t="n">
        <v>25</v>
      </c>
      <c r="F44" s="270" t="n">
        <v>28</v>
      </c>
      <c r="G44" s="271"/>
      <c r="H44" s="279" t="n">
        <v>260.29563229572</v>
      </c>
      <c r="I44" s="272" t="n">
        <v>157.290943579767</v>
      </c>
      <c r="J44" s="279" t="n">
        <v>32.119716796875</v>
      </c>
      <c r="K44" s="273" t="n">
        <v>35.9740828125</v>
      </c>
      <c r="L44" s="274"/>
      <c r="M44" s="275" t="n">
        <v>12.3397063998308</v>
      </c>
      <c r="N44" s="276" t="n">
        <v>22.8710452069077</v>
      </c>
      <c r="O44" s="271"/>
      <c r="P44" s="277" t="n">
        <v>3.854366015625</v>
      </c>
      <c r="Q44" s="281" t="n">
        <v>68.093799609375</v>
      </c>
    </row>
    <row r="45" s="264" customFormat="true" ht="11.25" hidden="false" customHeight="true" outlineLevel="0" collapsed="false">
      <c r="A45" s="282" t="s">
        <v>160</v>
      </c>
      <c r="B45" s="283" t="s">
        <v>161</v>
      </c>
      <c r="C45" s="284" t="n">
        <v>1</v>
      </c>
      <c r="D45" s="285" t="n">
        <v>47</v>
      </c>
      <c r="E45" s="286" t="n">
        <v>6</v>
      </c>
      <c r="F45" s="287" t="n">
        <v>127</v>
      </c>
      <c r="G45" s="271"/>
      <c r="H45" s="284" t="n">
        <v>1.39195525291829</v>
      </c>
      <c r="I45" s="285" t="n">
        <v>65.4218968871595</v>
      </c>
      <c r="J45" s="284" t="n">
        <v>7.70873203125</v>
      </c>
      <c r="K45" s="288" t="n">
        <v>163.168161328125</v>
      </c>
      <c r="L45" s="274"/>
      <c r="M45" s="309" t="n">
        <v>553.806023224407</v>
      </c>
      <c r="N45" s="310" t="n">
        <v>249.409095565602</v>
      </c>
      <c r="O45" s="271"/>
      <c r="P45" s="291" t="n">
        <v>155.459429296875</v>
      </c>
      <c r="Q45" s="292" t="n">
        <v>170.876893359375</v>
      </c>
    </row>
    <row r="46" s="264" customFormat="true" ht="11.25" hidden="false" customHeight="true" outlineLevel="0" collapsed="false">
      <c r="A46" s="293" t="s">
        <v>162</v>
      </c>
      <c r="B46" s="294" t="s">
        <v>163</v>
      </c>
      <c r="C46" s="295" t="n">
        <v>12</v>
      </c>
      <c r="D46" s="296" t="n">
        <v>79</v>
      </c>
      <c r="E46" s="297" t="n">
        <v>0</v>
      </c>
      <c r="F46" s="298" t="n">
        <v>94</v>
      </c>
      <c r="G46" s="311"/>
      <c r="H46" s="295" t="n">
        <v>16.7034630350195</v>
      </c>
      <c r="I46" s="296" t="n">
        <v>109.964464980545</v>
      </c>
      <c r="J46" s="295" t="n">
        <v>0</v>
      </c>
      <c r="K46" s="300" t="n">
        <v>120.77013515625</v>
      </c>
      <c r="L46" s="312"/>
      <c r="M46" s="289" t="n">
        <v>0</v>
      </c>
      <c r="N46" s="290" t="n">
        <v>109.826510934798</v>
      </c>
      <c r="O46" s="311"/>
      <c r="P46" s="302" t="n">
        <v>120.77013515625</v>
      </c>
      <c r="Q46" s="303" t="n">
        <v>120.77013515625</v>
      </c>
    </row>
    <row r="47" s="264" customFormat="true" ht="11.25" hidden="false" customHeight="true" outlineLevel="0" collapsed="false">
      <c r="A47" s="304" t="s">
        <v>164</v>
      </c>
      <c r="B47" s="305" t="s">
        <v>165</v>
      </c>
      <c r="C47" s="267" t="n">
        <v>5</v>
      </c>
      <c r="D47" s="268" t="n">
        <v>0</v>
      </c>
      <c r="E47" s="269" t="n">
        <v>5</v>
      </c>
      <c r="F47" s="306" t="n">
        <v>0</v>
      </c>
      <c r="G47" s="271"/>
      <c r="H47" s="267" t="n">
        <v>6.95977626459144</v>
      </c>
      <c r="I47" s="268" t="n">
        <v>0</v>
      </c>
      <c r="J47" s="267" t="n">
        <v>6.423943359375</v>
      </c>
      <c r="K47" s="307" t="n">
        <v>0</v>
      </c>
      <c r="L47" s="274"/>
      <c r="M47" s="313" t="n">
        <v>92.3010038707345</v>
      </c>
      <c r="N47" s="314" t="s">
        <v>0</v>
      </c>
      <c r="O47" s="271"/>
      <c r="P47" s="308" t="n">
        <v>-6.423943359375</v>
      </c>
      <c r="Q47" s="278" t="n">
        <v>6.423943359375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9518</v>
      </c>
      <c r="D48" s="272" t="n">
        <v>59454</v>
      </c>
      <c r="E48" s="280" t="n">
        <v>12076</v>
      </c>
      <c r="F48" s="270" t="n">
        <v>60159</v>
      </c>
      <c r="G48" s="271"/>
      <c r="H48" s="279" t="n">
        <v>13248.6300972763</v>
      </c>
      <c r="I48" s="272" t="n">
        <v>82757.3076070039</v>
      </c>
      <c r="J48" s="279" t="n">
        <v>15515.1080015625</v>
      </c>
      <c r="K48" s="273" t="n">
        <v>77291.6017113281</v>
      </c>
      <c r="L48" s="274"/>
      <c r="M48" s="275" t="n">
        <v>117.107262318028</v>
      </c>
      <c r="N48" s="276" t="n">
        <v>93.3955005863275</v>
      </c>
      <c r="O48" s="271"/>
      <c r="P48" s="277" t="n">
        <v>61776.4937097656</v>
      </c>
      <c r="Q48" s="281" t="n">
        <v>92806.7097128907</v>
      </c>
    </row>
    <row r="49" s="264" customFormat="true" ht="11.25" hidden="false" customHeight="true" outlineLevel="0" collapsed="false">
      <c r="A49" s="265" t="s">
        <v>166</v>
      </c>
      <c r="B49" s="266" t="s">
        <v>167</v>
      </c>
      <c r="C49" s="279" t="n">
        <v>0</v>
      </c>
      <c r="D49" s="272" t="n">
        <v>661</v>
      </c>
      <c r="E49" s="280" t="n">
        <v>2</v>
      </c>
      <c r="F49" s="270" t="n">
        <v>1472</v>
      </c>
      <c r="G49" s="271"/>
      <c r="H49" s="279" t="n">
        <v>0</v>
      </c>
      <c r="I49" s="272" t="n">
        <v>920.082422178988</v>
      </c>
      <c r="J49" s="279" t="n">
        <v>2.56957734375</v>
      </c>
      <c r="K49" s="273" t="n">
        <v>1891.208925</v>
      </c>
      <c r="L49" s="274"/>
      <c r="M49" s="275" t="s">
        <v>0</v>
      </c>
      <c r="N49" s="276" t="n">
        <v>205.547772613799</v>
      </c>
      <c r="O49" s="271"/>
      <c r="P49" s="277" t="n">
        <v>1888.63934765625</v>
      </c>
      <c r="Q49" s="281" t="n">
        <v>1893.77850234375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5661425</v>
      </c>
      <c r="D50" s="285" t="n">
        <v>8181202</v>
      </c>
      <c r="E50" s="286" t="n">
        <v>5723754</v>
      </c>
      <c r="F50" s="287" t="n">
        <v>8706866</v>
      </c>
      <c r="G50" s="271"/>
      <c r="H50" s="284" t="n">
        <v>7880450.26775292</v>
      </c>
      <c r="I50" s="285" t="n">
        <v>11387867.0990856</v>
      </c>
      <c r="J50" s="284" t="n">
        <v>7353814.29979922</v>
      </c>
      <c r="K50" s="288" t="n">
        <v>11186482.8043336</v>
      </c>
      <c r="L50" s="274"/>
      <c r="M50" s="309" t="n">
        <v>93.3171842970863</v>
      </c>
      <c r="N50" s="310" t="n">
        <v>98.2315889973095</v>
      </c>
      <c r="O50" s="271"/>
      <c r="P50" s="291" t="n">
        <v>3832668.50453438</v>
      </c>
      <c r="Q50" s="292" t="n">
        <v>18540297.1041328</v>
      </c>
    </row>
    <row r="51" s="264" customFormat="true" ht="11.25" hidden="false" customHeight="true" outlineLevel="0" collapsed="false">
      <c r="A51" s="293" t="s">
        <v>168</v>
      </c>
      <c r="B51" s="294" t="s">
        <v>169</v>
      </c>
      <c r="C51" s="295" t="n">
        <v>1239</v>
      </c>
      <c r="D51" s="296" t="n">
        <v>7948</v>
      </c>
      <c r="E51" s="297" t="n">
        <v>5366</v>
      </c>
      <c r="F51" s="298" t="n">
        <v>17910</v>
      </c>
      <c r="G51" s="311"/>
      <c r="H51" s="295" t="n">
        <v>1724.63255836576</v>
      </c>
      <c r="I51" s="296" t="n">
        <v>11063.2603501945</v>
      </c>
      <c r="J51" s="295" t="n">
        <v>6894.17601328125</v>
      </c>
      <c r="K51" s="300" t="n">
        <v>23010.5651132813</v>
      </c>
      <c r="L51" s="312"/>
      <c r="M51" s="289" t="n">
        <v>399.747527659694</v>
      </c>
      <c r="N51" s="290" t="n">
        <v>207.990812698145</v>
      </c>
      <c r="O51" s="311"/>
      <c r="P51" s="302" t="n">
        <v>16116.3891</v>
      </c>
      <c r="Q51" s="303" t="n">
        <v>29904.7411265625</v>
      </c>
    </row>
    <row r="52" s="264" customFormat="true" ht="11.25" hidden="false" customHeight="true" outlineLevel="0" collapsed="false">
      <c r="A52" s="304" t="s">
        <v>170</v>
      </c>
      <c r="B52" s="305" t="s">
        <v>171</v>
      </c>
      <c r="C52" s="267" t="n">
        <v>5097</v>
      </c>
      <c r="D52" s="268" t="n">
        <v>11537</v>
      </c>
      <c r="E52" s="269" t="n">
        <v>6949</v>
      </c>
      <c r="F52" s="306" t="n">
        <v>19285</v>
      </c>
      <c r="G52" s="271"/>
      <c r="H52" s="267" t="n">
        <v>7094.79592412451</v>
      </c>
      <c r="I52" s="268" t="n">
        <v>16058.9877529183</v>
      </c>
      <c r="J52" s="267" t="n">
        <v>8927.99648085938</v>
      </c>
      <c r="K52" s="307" t="n">
        <v>24777.1495371094</v>
      </c>
      <c r="L52" s="274"/>
      <c r="M52" s="313" t="n">
        <v>125.838665077052</v>
      </c>
      <c r="N52" s="314" t="n">
        <v>154.288364362236</v>
      </c>
      <c r="O52" s="271"/>
      <c r="P52" s="308" t="n">
        <v>15849.15305625</v>
      </c>
      <c r="Q52" s="278" t="n">
        <v>33705.1460179688</v>
      </c>
    </row>
    <row r="53" s="264" customFormat="true" ht="11.25" hidden="false" customHeight="true" outlineLevel="0" collapsed="false">
      <c r="A53" s="265" t="s">
        <v>172</v>
      </c>
      <c r="B53" s="266" t="s">
        <v>78</v>
      </c>
      <c r="C53" s="279" t="n">
        <v>3320725</v>
      </c>
      <c r="D53" s="272" t="n">
        <v>1491269</v>
      </c>
      <c r="E53" s="280" t="n">
        <v>3671469</v>
      </c>
      <c r="F53" s="270" t="n">
        <v>1348566</v>
      </c>
      <c r="G53" s="271"/>
      <c r="H53" s="279" t="n">
        <v>4622300.60724708</v>
      </c>
      <c r="I53" s="272" t="n">
        <v>2075779.7180642</v>
      </c>
      <c r="J53" s="279" t="n">
        <v>4717061.78034024</v>
      </c>
      <c r="K53" s="273" t="n">
        <v>1732622.32007578</v>
      </c>
      <c r="L53" s="274"/>
      <c r="M53" s="275" t="n">
        <v>102.050086767282</v>
      </c>
      <c r="N53" s="276" t="n">
        <v>83.4685060749877</v>
      </c>
      <c r="O53" s="271"/>
      <c r="P53" s="277" t="n">
        <v>-2984439.46026445</v>
      </c>
      <c r="Q53" s="281" t="n">
        <v>6449684.10041602</v>
      </c>
    </row>
    <row r="54" s="264" customFormat="true" ht="11.25" hidden="false" customHeight="true" outlineLevel="0" collapsed="false">
      <c r="A54" s="265" t="s">
        <v>40</v>
      </c>
      <c r="B54" s="266" t="s">
        <v>41</v>
      </c>
      <c r="C54" s="279" t="n">
        <v>230069</v>
      </c>
      <c r="D54" s="272" t="n">
        <v>383321</v>
      </c>
      <c r="E54" s="280" t="n">
        <v>221655</v>
      </c>
      <c r="F54" s="270" t="n">
        <v>537000</v>
      </c>
      <c r="G54" s="271"/>
      <c r="H54" s="279" t="n">
        <v>320245.753083658</v>
      </c>
      <c r="I54" s="272" t="n">
        <v>533565.679503891</v>
      </c>
      <c r="J54" s="279" t="n">
        <v>284779.833064453</v>
      </c>
      <c r="K54" s="273" t="n">
        <v>689931.516796875</v>
      </c>
      <c r="L54" s="274"/>
      <c r="M54" s="275" t="n">
        <v>88.9254050435637</v>
      </c>
      <c r="N54" s="276" t="n">
        <v>129.305827435972</v>
      </c>
      <c r="O54" s="271"/>
      <c r="P54" s="277" t="n">
        <v>405151.683732422</v>
      </c>
      <c r="Q54" s="281" t="n">
        <v>974711.349861328</v>
      </c>
    </row>
    <row r="55" s="264" customFormat="true" ht="11.25" hidden="false" customHeight="true" outlineLevel="0" collapsed="false">
      <c r="A55" s="282" t="s">
        <v>173</v>
      </c>
      <c r="B55" s="283" t="s">
        <v>174</v>
      </c>
      <c r="C55" s="284" t="n">
        <v>87</v>
      </c>
      <c r="D55" s="285" t="n">
        <v>0</v>
      </c>
      <c r="E55" s="286" t="n">
        <v>356</v>
      </c>
      <c r="F55" s="287" t="n">
        <v>3</v>
      </c>
      <c r="G55" s="271"/>
      <c r="H55" s="284" t="n">
        <v>121.100107003891</v>
      </c>
      <c r="I55" s="285" t="n">
        <v>0</v>
      </c>
      <c r="J55" s="284" t="n">
        <v>457.3847671875</v>
      </c>
      <c r="K55" s="288" t="n">
        <v>3.854366015625</v>
      </c>
      <c r="L55" s="274"/>
      <c r="M55" s="309" t="n">
        <v>377.69146411473</v>
      </c>
      <c r="N55" s="310" t="s">
        <v>0</v>
      </c>
      <c r="O55" s="271"/>
      <c r="P55" s="291" t="n">
        <v>-453.530401171875</v>
      </c>
      <c r="Q55" s="292" t="n">
        <v>461.239133203125</v>
      </c>
    </row>
    <row r="56" s="264" customFormat="true" ht="11.25" hidden="false" customHeight="true" outlineLevel="0" collapsed="false">
      <c r="A56" s="293" t="s">
        <v>175</v>
      </c>
      <c r="B56" s="294" t="s">
        <v>176</v>
      </c>
      <c r="C56" s="295" t="n">
        <v>2212</v>
      </c>
      <c r="D56" s="296" t="n">
        <v>2578</v>
      </c>
      <c r="E56" s="297" t="n">
        <v>2424</v>
      </c>
      <c r="F56" s="298" t="n">
        <v>1322</v>
      </c>
      <c r="G56" s="311"/>
      <c r="H56" s="295" t="n">
        <v>3079.00501945525</v>
      </c>
      <c r="I56" s="296" t="n">
        <v>3588.46064202335</v>
      </c>
      <c r="J56" s="295" t="n">
        <v>3114.327740625</v>
      </c>
      <c r="K56" s="300" t="n">
        <v>1698.49062421875</v>
      </c>
      <c r="L56" s="312"/>
      <c r="M56" s="289" t="n">
        <v>101.147212198309</v>
      </c>
      <c r="N56" s="290" t="n">
        <v>47.3320120702525</v>
      </c>
      <c r="O56" s="311"/>
      <c r="P56" s="302" t="n">
        <v>-1415.83711640625</v>
      </c>
      <c r="Q56" s="303" t="n">
        <v>4812.81836484375</v>
      </c>
    </row>
    <row r="57" s="264" customFormat="true" ht="11.25" hidden="false" customHeight="true" outlineLevel="0" collapsed="false">
      <c r="A57" s="304" t="s">
        <v>177</v>
      </c>
      <c r="B57" s="305" t="s">
        <v>178</v>
      </c>
      <c r="C57" s="267" t="n">
        <v>1999</v>
      </c>
      <c r="D57" s="268" t="n">
        <v>0</v>
      </c>
      <c r="E57" s="269" t="n">
        <v>627</v>
      </c>
      <c r="F57" s="306" t="n">
        <v>73</v>
      </c>
      <c r="G57" s="271"/>
      <c r="H57" s="267" t="n">
        <v>2782.51855058366</v>
      </c>
      <c r="I57" s="268" t="n">
        <v>0</v>
      </c>
      <c r="J57" s="267" t="n">
        <v>805.562497265625</v>
      </c>
      <c r="K57" s="307" t="n">
        <v>93.789573046875</v>
      </c>
      <c r="L57" s="274"/>
      <c r="M57" s="313" t="n">
        <v>28.950840133542</v>
      </c>
      <c r="N57" s="314" t="s">
        <v>0</v>
      </c>
      <c r="O57" s="271"/>
      <c r="P57" s="308" t="n">
        <v>-711.77292421875</v>
      </c>
      <c r="Q57" s="278" t="n">
        <v>899.3520703125</v>
      </c>
    </row>
    <row r="58" s="264" customFormat="true" ht="11.25" hidden="false" customHeight="true" outlineLevel="0" collapsed="false">
      <c r="A58" s="265" t="s">
        <v>179</v>
      </c>
      <c r="B58" s="266" t="s">
        <v>180</v>
      </c>
      <c r="C58" s="279" t="n">
        <v>39395</v>
      </c>
      <c r="D58" s="272" t="n">
        <v>32843</v>
      </c>
      <c r="E58" s="280" t="n">
        <v>39925</v>
      </c>
      <c r="F58" s="270" t="n">
        <v>83416</v>
      </c>
      <c r="G58" s="271"/>
      <c r="H58" s="279" t="n">
        <v>54836.0771887159</v>
      </c>
      <c r="I58" s="272" t="n">
        <v>45715.9863715953</v>
      </c>
      <c r="J58" s="279" t="n">
        <v>51295.1877246094</v>
      </c>
      <c r="K58" s="273" t="n">
        <v>107171.931853125</v>
      </c>
      <c r="L58" s="274"/>
      <c r="M58" s="275" t="n">
        <v>93.5427739443857</v>
      </c>
      <c r="N58" s="276" t="n">
        <v>234.429879696775</v>
      </c>
      <c r="O58" s="271"/>
      <c r="P58" s="277" t="n">
        <v>55876.7441285156</v>
      </c>
      <c r="Q58" s="281" t="n">
        <v>158467.119577734</v>
      </c>
    </row>
    <row r="59" s="264" customFormat="true" ht="11.25" hidden="false" customHeight="true" outlineLevel="0" collapsed="false">
      <c r="A59" s="265" t="s">
        <v>181</v>
      </c>
      <c r="B59" s="266" t="s">
        <v>182</v>
      </c>
      <c r="C59" s="279" t="n">
        <v>9946</v>
      </c>
      <c r="D59" s="272" t="n">
        <v>1334</v>
      </c>
      <c r="E59" s="280" t="n">
        <v>9620</v>
      </c>
      <c r="F59" s="270" t="n">
        <v>1196</v>
      </c>
      <c r="G59" s="271"/>
      <c r="H59" s="279" t="n">
        <v>13844.3869455253</v>
      </c>
      <c r="I59" s="272" t="n">
        <v>1856.868307393</v>
      </c>
      <c r="J59" s="279" t="n">
        <v>12359.6670234375</v>
      </c>
      <c r="K59" s="273" t="n">
        <v>1536.6072515625</v>
      </c>
      <c r="L59" s="274"/>
      <c r="M59" s="275" t="n">
        <v>89.2756542566324</v>
      </c>
      <c r="N59" s="276" t="n">
        <v>82.7526241599688</v>
      </c>
      <c r="O59" s="271"/>
      <c r="P59" s="277" t="n">
        <v>-10823.059771875</v>
      </c>
      <c r="Q59" s="281" t="n">
        <v>13896.274275</v>
      </c>
    </row>
    <row r="60" s="264" customFormat="true" ht="11.25" hidden="false" customHeight="true" outlineLevel="0" collapsed="false">
      <c r="A60" s="282" t="s">
        <v>183</v>
      </c>
      <c r="B60" s="283" t="s">
        <v>184</v>
      </c>
      <c r="C60" s="284" t="n">
        <v>1</v>
      </c>
      <c r="D60" s="285" t="n">
        <v>0</v>
      </c>
      <c r="E60" s="286" t="n">
        <v>4</v>
      </c>
      <c r="F60" s="287" t="n">
        <v>0</v>
      </c>
      <c r="G60" s="271"/>
      <c r="H60" s="284" t="n">
        <v>1.39195525291829</v>
      </c>
      <c r="I60" s="285" t="n">
        <v>0</v>
      </c>
      <c r="J60" s="284" t="n">
        <v>5.1391546875</v>
      </c>
      <c r="K60" s="288" t="n">
        <v>0</v>
      </c>
      <c r="L60" s="274"/>
      <c r="M60" s="309" t="n">
        <v>369.204015482938</v>
      </c>
      <c r="N60" s="310" t="s">
        <v>0</v>
      </c>
      <c r="O60" s="271"/>
      <c r="P60" s="291" t="n">
        <v>-5.1391546875</v>
      </c>
      <c r="Q60" s="292" t="n">
        <v>5.1391546875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4662</v>
      </c>
      <c r="D61" s="296" t="n">
        <v>36139</v>
      </c>
      <c r="E61" s="297" t="n">
        <v>19792</v>
      </c>
      <c r="F61" s="298" t="n">
        <v>51462</v>
      </c>
      <c r="G61" s="311"/>
      <c r="H61" s="295" t="n">
        <v>20408.8479182879</v>
      </c>
      <c r="I61" s="296" t="n">
        <v>50303.870885214</v>
      </c>
      <c r="J61" s="295" t="n">
        <v>25428.53739375</v>
      </c>
      <c r="K61" s="300" t="n">
        <v>66117.7946320313</v>
      </c>
      <c r="L61" s="312"/>
      <c r="M61" s="289" t="n">
        <v>124.595653294883</v>
      </c>
      <c r="N61" s="290" t="n">
        <v>131.436792971464</v>
      </c>
      <c r="O61" s="311"/>
      <c r="P61" s="302" t="n">
        <v>40689.2572382813</v>
      </c>
      <c r="Q61" s="303" t="n">
        <v>91546.3320257813</v>
      </c>
    </row>
    <row r="62" s="264" customFormat="true" ht="11.25" hidden="false" customHeight="true" outlineLevel="0" collapsed="false">
      <c r="A62" s="304" t="s">
        <v>185</v>
      </c>
      <c r="B62" s="305" t="s">
        <v>186</v>
      </c>
      <c r="C62" s="267" t="n">
        <v>4314</v>
      </c>
      <c r="D62" s="268" t="n">
        <v>3224</v>
      </c>
      <c r="E62" s="269" t="n">
        <v>3953</v>
      </c>
      <c r="F62" s="306" t="n">
        <v>4270</v>
      </c>
      <c r="G62" s="271"/>
      <c r="H62" s="267" t="n">
        <v>6004.89496108949</v>
      </c>
      <c r="I62" s="268" t="n">
        <v>4487.66373540856</v>
      </c>
      <c r="J62" s="267" t="n">
        <v>5078.76961992188</v>
      </c>
      <c r="K62" s="307" t="n">
        <v>5486.04762890625</v>
      </c>
      <c r="L62" s="274"/>
      <c r="M62" s="313" t="n">
        <v>84.5771600141431</v>
      </c>
      <c r="N62" s="314" t="n">
        <v>122.247297310185</v>
      </c>
      <c r="O62" s="271"/>
      <c r="P62" s="308" t="n">
        <v>407.278008984375</v>
      </c>
      <c r="Q62" s="278" t="n">
        <v>10564.8172488281</v>
      </c>
    </row>
    <row r="63" s="264" customFormat="true" ht="11.25" hidden="false" customHeight="true" outlineLevel="0" collapsed="false">
      <c r="A63" s="265" t="s">
        <v>187</v>
      </c>
      <c r="B63" s="266" t="s">
        <v>188</v>
      </c>
      <c r="C63" s="279" t="n">
        <v>48</v>
      </c>
      <c r="D63" s="272" t="n">
        <v>146</v>
      </c>
      <c r="E63" s="280" t="n">
        <v>11</v>
      </c>
      <c r="F63" s="270" t="n">
        <v>49</v>
      </c>
      <c r="G63" s="271"/>
      <c r="H63" s="279" t="n">
        <v>66.8138521400778</v>
      </c>
      <c r="I63" s="272" t="n">
        <v>203.22546692607</v>
      </c>
      <c r="J63" s="279" t="n">
        <v>14.132675390625</v>
      </c>
      <c r="K63" s="273" t="n">
        <v>62.954644921875</v>
      </c>
      <c r="L63" s="274"/>
      <c r="M63" s="275" t="n">
        <v>21.1523133870433</v>
      </c>
      <c r="N63" s="276" t="n">
        <v>30.9777341757944</v>
      </c>
      <c r="O63" s="271"/>
      <c r="P63" s="277" t="n">
        <v>48.82196953125</v>
      </c>
      <c r="Q63" s="281" t="n">
        <v>77.0873203125</v>
      </c>
    </row>
    <row r="64" s="264" customFormat="true" ht="11.25" hidden="false" customHeight="true" outlineLevel="0" collapsed="false">
      <c r="A64" s="265" t="s">
        <v>189</v>
      </c>
      <c r="B64" s="266" t="s">
        <v>190</v>
      </c>
      <c r="C64" s="279" t="n">
        <v>10</v>
      </c>
      <c r="D64" s="272" t="n">
        <v>0</v>
      </c>
      <c r="E64" s="280" t="n">
        <v>16</v>
      </c>
      <c r="F64" s="270" t="n">
        <v>0</v>
      </c>
      <c r="G64" s="271"/>
      <c r="H64" s="279" t="n">
        <v>13.9195525291829</v>
      </c>
      <c r="I64" s="272" t="n">
        <v>0</v>
      </c>
      <c r="J64" s="279" t="n">
        <v>20.55661875</v>
      </c>
      <c r="K64" s="273" t="n">
        <v>0</v>
      </c>
      <c r="L64" s="274"/>
      <c r="M64" s="275" t="n">
        <v>147.681606193175</v>
      </c>
      <c r="N64" s="276" t="s">
        <v>0</v>
      </c>
      <c r="O64" s="271"/>
      <c r="P64" s="277" t="n">
        <v>-20.55661875</v>
      </c>
      <c r="Q64" s="281" t="n">
        <v>20.55661875</v>
      </c>
    </row>
    <row r="65" s="264" customFormat="true" ht="11.25" hidden="false" customHeight="true" outlineLevel="0" collapsed="false">
      <c r="A65" s="282" t="s">
        <v>191</v>
      </c>
      <c r="B65" s="283" t="s">
        <v>192</v>
      </c>
      <c r="C65" s="284" t="n">
        <v>1</v>
      </c>
      <c r="D65" s="285" t="n">
        <v>63</v>
      </c>
      <c r="E65" s="286" t="n">
        <v>0</v>
      </c>
      <c r="F65" s="287" t="n">
        <v>0</v>
      </c>
      <c r="G65" s="271"/>
      <c r="H65" s="284" t="n">
        <v>1.39195525291829</v>
      </c>
      <c r="I65" s="285" t="n">
        <v>87.6931809338521</v>
      </c>
      <c r="J65" s="284" t="n">
        <v>0</v>
      </c>
      <c r="K65" s="288" t="n">
        <v>0</v>
      </c>
      <c r="L65" s="274"/>
      <c r="M65" s="309" t="n">
        <v>0</v>
      </c>
      <c r="N65" s="310" t="n">
        <v>0</v>
      </c>
      <c r="O65" s="271"/>
      <c r="P65" s="291" t="n">
        <v>0</v>
      </c>
      <c r="Q65" s="292" t="n">
        <v>0</v>
      </c>
    </row>
    <row r="66" s="264" customFormat="true" ht="11.25" hidden="false" customHeight="true" outlineLevel="0" collapsed="false">
      <c r="A66" s="293" t="s">
        <v>193</v>
      </c>
      <c r="B66" s="294" t="s">
        <v>194</v>
      </c>
      <c r="C66" s="295" t="n">
        <v>41173</v>
      </c>
      <c r="D66" s="296" t="n">
        <v>5111</v>
      </c>
      <c r="E66" s="297" t="n">
        <v>18630</v>
      </c>
      <c r="F66" s="298" t="n">
        <v>1733</v>
      </c>
      <c r="G66" s="311"/>
      <c r="H66" s="295" t="n">
        <v>57310.9736284047</v>
      </c>
      <c r="I66" s="296" t="n">
        <v>7114.28329766537</v>
      </c>
      <c r="J66" s="295" t="n">
        <v>23935.6129570313</v>
      </c>
      <c r="K66" s="300" t="n">
        <v>2226.53876835938</v>
      </c>
      <c r="L66" s="312"/>
      <c r="M66" s="289" t="n">
        <v>41.7644500549337</v>
      </c>
      <c r="N66" s="290" t="n">
        <v>31.2967403067859</v>
      </c>
      <c r="O66" s="311"/>
      <c r="P66" s="302" t="n">
        <v>-21709.0741886719</v>
      </c>
      <c r="Q66" s="303" t="n">
        <v>26162.1517253906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130463</v>
      </c>
      <c r="D67" s="268" t="n">
        <v>180922</v>
      </c>
      <c r="E67" s="269" t="n">
        <v>123261</v>
      </c>
      <c r="F67" s="306" t="n">
        <v>175982</v>
      </c>
      <c r="G67" s="271"/>
      <c r="H67" s="267" t="n">
        <v>181598.658161479</v>
      </c>
      <c r="I67" s="268" t="n">
        <v>251835.328268482</v>
      </c>
      <c r="J67" s="267" t="n">
        <v>158364.336483984</v>
      </c>
      <c r="K67" s="307" t="n">
        <v>226099.680053906</v>
      </c>
      <c r="L67" s="274"/>
      <c r="M67" s="313" t="n">
        <v>87.2056754643892</v>
      </c>
      <c r="N67" s="314" t="n">
        <v>89.7807633299411</v>
      </c>
      <c r="O67" s="271"/>
      <c r="P67" s="308" t="n">
        <v>67735.3435699219</v>
      </c>
      <c r="Q67" s="278" t="n">
        <v>384464.016537891</v>
      </c>
    </row>
    <row r="68" s="264" customFormat="true" ht="11.25" hidden="false" customHeight="true" outlineLevel="0" collapsed="false">
      <c r="A68" s="265" t="s">
        <v>195</v>
      </c>
      <c r="B68" s="266" t="s">
        <v>196</v>
      </c>
      <c r="C68" s="279" t="n">
        <v>89</v>
      </c>
      <c r="D68" s="272" t="n">
        <v>170</v>
      </c>
      <c r="E68" s="280" t="n">
        <v>2</v>
      </c>
      <c r="F68" s="270" t="n">
        <v>172</v>
      </c>
      <c r="G68" s="271"/>
      <c r="H68" s="279" t="n">
        <v>123.884017509728</v>
      </c>
      <c r="I68" s="272" t="n">
        <v>236.632392996109</v>
      </c>
      <c r="J68" s="279" t="n">
        <v>2.56957734375</v>
      </c>
      <c r="K68" s="273" t="n">
        <v>220.9836515625</v>
      </c>
      <c r="L68" s="274"/>
      <c r="M68" s="275" t="n">
        <v>2.0741798622637</v>
      </c>
      <c r="N68" s="276" t="n">
        <v>93.3868980339196</v>
      </c>
      <c r="O68" s="271"/>
      <c r="P68" s="277" t="n">
        <v>218.41407421875</v>
      </c>
      <c r="Q68" s="281" t="n">
        <v>223.55322890625</v>
      </c>
    </row>
    <row r="69" s="264" customFormat="true" ht="11.25" hidden="false" customHeight="true" outlineLevel="0" collapsed="false">
      <c r="A69" s="265" t="s">
        <v>197</v>
      </c>
      <c r="B69" s="266" t="s">
        <v>198</v>
      </c>
      <c r="C69" s="279" t="n">
        <v>0</v>
      </c>
      <c r="D69" s="272" t="n">
        <v>30</v>
      </c>
      <c r="E69" s="280" t="n">
        <v>4</v>
      </c>
      <c r="F69" s="270" t="n">
        <v>19</v>
      </c>
      <c r="G69" s="271"/>
      <c r="H69" s="279" t="n">
        <v>0</v>
      </c>
      <c r="I69" s="272" t="n">
        <v>41.7586575875486</v>
      </c>
      <c r="J69" s="279" t="n">
        <v>5.1391546875</v>
      </c>
      <c r="K69" s="273" t="n">
        <v>24.410984765625</v>
      </c>
      <c r="L69" s="274"/>
      <c r="M69" s="275" t="s">
        <v>0</v>
      </c>
      <c r="N69" s="276" t="n">
        <v>58.4573024514652</v>
      </c>
      <c r="O69" s="271"/>
      <c r="P69" s="277" t="n">
        <v>19.271830078125</v>
      </c>
      <c r="Q69" s="281" t="n">
        <v>29.550139453125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833781</v>
      </c>
      <c r="D70" s="285" t="n">
        <v>3620048</v>
      </c>
      <c r="E70" s="286" t="n">
        <v>1717369</v>
      </c>
      <c r="F70" s="287" t="n">
        <v>3351954</v>
      </c>
      <c r="G70" s="271"/>
      <c r="H70" s="284" t="n">
        <v>2552541.09565175</v>
      </c>
      <c r="I70" s="285" t="n">
        <v>5038944.82941634</v>
      </c>
      <c r="J70" s="284" t="n">
        <v>2206456.2366293</v>
      </c>
      <c r="K70" s="288" t="n">
        <v>4306552.5278461</v>
      </c>
      <c r="L70" s="274"/>
      <c r="M70" s="309" t="n">
        <v>86.4415558436255</v>
      </c>
      <c r="N70" s="310" t="n">
        <v>85.4653637544375</v>
      </c>
      <c r="O70" s="271"/>
      <c r="P70" s="291" t="n">
        <v>2100096.2912168</v>
      </c>
      <c r="Q70" s="292" t="n">
        <v>6513008.76447539</v>
      </c>
    </row>
    <row r="71" s="264" customFormat="true" ht="11.25" hidden="false" customHeight="true" outlineLevel="0" collapsed="false">
      <c r="A71" s="293" t="s">
        <v>199</v>
      </c>
      <c r="B71" s="294" t="s">
        <v>200</v>
      </c>
      <c r="C71" s="295" t="n">
        <v>83</v>
      </c>
      <c r="D71" s="296" t="n">
        <v>382</v>
      </c>
      <c r="E71" s="297" t="n">
        <v>2870</v>
      </c>
      <c r="F71" s="298" t="n">
        <v>861</v>
      </c>
      <c r="G71" s="311"/>
      <c r="H71" s="295" t="n">
        <v>115.532285992218</v>
      </c>
      <c r="I71" s="296" t="n">
        <v>531.726906614786</v>
      </c>
      <c r="J71" s="295" t="n">
        <v>3687.34348828125</v>
      </c>
      <c r="K71" s="300" t="n">
        <v>1106.20304648438</v>
      </c>
      <c r="L71" s="312"/>
      <c r="M71" s="289" t="n">
        <v>999</v>
      </c>
      <c r="N71" s="290" t="n">
        <v>208.039697206027</v>
      </c>
      <c r="O71" s="311"/>
      <c r="P71" s="302" t="n">
        <v>-2581.14044179688</v>
      </c>
      <c r="Q71" s="303" t="n">
        <v>4793.54653476563</v>
      </c>
    </row>
    <row r="72" s="264" customFormat="true" ht="11.25" hidden="false" customHeight="true" outlineLevel="0" collapsed="false">
      <c r="A72" s="304" t="s">
        <v>201</v>
      </c>
      <c r="B72" s="305" t="s">
        <v>202</v>
      </c>
      <c r="C72" s="267" t="n">
        <v>1</v>
      </c>
      <c r="D72" s="268" t="n">
        <v>147</v>
      </c>
      <c r="E72" s="269" t="n">
        <v>0</v>
      </c>
      <c r="F72" s="306" t="n">
        <v>118</v>
      </c>
      <c r="G72" s="271"/>
      <c r="H72" s="267" t="n">
        <v>1.39195525291829</v>
      </c>
      <c r="I72" s="268" t="n">
        <v>204.617422178988</v>
      </c>
      <c r="J72" s="267" t="n">
        <v>0</v>
      </c>
      <c r="K72" s="307" t="n">
        <v>151.60506328125</v>
      </c>
      <c r="L72" s="274"/>
      <c r="M72" s="313" t="n">
        <v>0</v>
      </c>
      <c r="N72" s="314" t="n">
        <v>74.0919622907937</v>
      </c>
      <c r="O72" s="271"/>
      <c r="P72" s="308" t="n">
        <v>151.60506328125</v>
      </c>
      <c r="Q72" s="278" t="n">
        <v>151.60506328125</v>
      </c>
    </row>
    <row r="73" s="264" customFormat="true" ht="11.25" hidden="false" customHeight="true" outlineLevel="0" collapsed="false">
      <c r="A73" s="265" t="s">
        <v>203</v>
      </c>
      <c r="B73" s="266" t="s">
        <v>204</v>
      </c>
      <c r="C73" s="279" t="n">
        <v>7653</v>
      </c>
      <c r="D73" s="272" t="n">
        <v>2105</v>
      </c>
      <c r="E73" s="280" t="n">
        <v>11589</v>
      </c>
      <c r="F73" s="270" t="n">
        <v>2543</v>
      </c>
      <c r="G73" s="271"/>
      <c r="H73" s="279" t="n">
        <v>10652.6335505837</v>
      </c>
      <c r="I73" s="272" t="n">
        <v>2930.065807393</v>
      </c>
      <c r="J73" s="279" t="n">
        <v>14889.4159183594</v>
      </c>
      <c r="K73" s="273" t="n">
        <v>3267.21759257813</v>
      </c>
      <c r="L73" s="274"/>
      <c r="M73" s="275" t="n">
        <v>139.772159134711</v>
      </c>
      <c r="N73" s="276" t="n">
        <v>111.506628429111</v>
      </c>
      <c r="O73" s="271"/>
      <c r="P73" s="277" t="n">
        <v>-11622.1983257813</v>
      </c>
      <c r="Q73" s="281" t="n">
        <v>18156.6335109375</v>
      </c>
    </row>
    <row r="74" s="264" customFormat="true" ht="11.25" hidden="false" customHeight="true" outlineLevel="0" collapsed="false">
      <c r="A74" s="265" t="s">
        <v>205</v>
      </c>
      <c r="B74" s="266" t="s">
        <v>206</v>
      </c>
      <c r="C74" s="279" t="n">
        <v>15</v>
      </c>
      <c r="D74" s="272" t="n">
        <v>26</v>
      </c>
      <c r="E74" s="280" t="n">
        <v>3</v>
      </c>
      <c r="F74" s="270" t="n">
        <v>35</v>
      </c>
      <c r="G74" s="271"/>
      <c r="H74" s="279" t="n">
        <v>20.8793287937743</v>
      </c>
      <c r="I74" s="272" t="n">
        <v>36.1908365758755</v>
      </c>
      <c r="J74" s="279" t="n">
        <v>3.854366015625</v>
      </c>
      <c r="K74" s="273" t="n">
        <v>44.967603515625</v>
      </c>
      <c r="L74" s="274"/>
      <c r="M74" s="275" t="n">
        <v>18.4602007741469</v>
      </c>
      <c r="N74" s="276" t="n">
        <v>124.25135136445</v>
      </c>
      <c r="O74" s="271"/>
      <c r="P74" s="277" t="n">
        <v>41.1132375</v>
      </c>
      <c r="Q74" s="281" t="n">
        <v>48.82196953125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88588</v>
      </c>
      <c r="D75" s="285" t="n">
        <v>148778</v>
      </c>
      <c r="E75" s="286" t="n">
        <v>78409</v>
      </c>
      <c r="F75" s="287" t="n">
        <v>151399</v>
      </c>
      <c r="G75" s="271"/>
      <c r="H75" s="284" t="n">
        <v>123310.531945525</v>
      </c>
      <c r="I75" s="285" t="n">
        <v>207092.318618677</v>
      </c>
      <c r="J75" s="284" t="n">
        <v>100738.994973047</v>
      </c>
      <c r="K75" s="288" t="n">
        <v>194515.720133203</v>
      </c>
      <c r="L75" s="274"/>
      <c r="M75" s="309" t="n">
        <v>81.6953697171222</v>
      </c>
      <c r="N75" s="310" t="n">
        <v>93.9270569911232</v>
      </c>
      <c r="O75" s="271"/>
      <c r="P75" s="291" t="n">
        <v>93776.7251601563</v>
      </c>
      <c r="Q75" s="292" t="n">
        <v>295254.71510625</v>
      </c>
    </row>
    <row r="76" s="264" customFormat="true" ht="11.25" hidden="false" customHeight="true" outlineLevel="0" collapsed="false">
      <c r="A76" s="293" t="s">
        <v>207</v>
      </c>
      <c r="B76" s="294" t="s">
        <v>208</v>
      </c>
      <c r="C76" s="295" t="n">
        <v>37</v>
      </c>
      <c r="D76" s="296" t="n">
        <v>49</v>
      </c>
      <c r="E76" s="297" t="n">
        <v>44</v>
      </c>
      <c r="F76" s="298" t="n">
        <v>24</v>
      </c>
      <c r="G76" s="311"/>
      <c r="H76" s="295" t="n">
        <v>51.5023443579766</v>
      </c>
      <c r="I76" s="296" t="n">
        <v>68.2058073929961</v>
      </c>
      <c r="J76" s="295" t="n">
        <v>56.5307015625</v>
      </c>
      <c r="K76" s="300" t="n">
        <v>30.834928125</v>
      </c>
      <c r="L76" s="312"/>
      <c r="M76" s="289" t="n">
        <v>109.763355954387</v>
      </c>
      <c r="N76" s="290" t="n">
        <v>45.2086549570944</v>
      </c>
      <c r="O76" s="311"/>
      <c r="P76" s="302" t="n">
        <v>-25.6957734375</v>
      </c>
      <c r="Q76" s="303" t="n">
        <v>87.3656296875</v>
      </c>
    </row>
    <row r="77" s="264" customFormat="true" ht="11.25" hidden="false" customHeight="true" outlineLevel="0" collapsed="false">
      <c r="A77" s="304" t="s">
        <v>209</v>
      </c>
      <c r="B77" s="305" t="s">
        <v>210</v>
      </c>
      <c r="C77" s="267" t="n">
        <v>40</v>
      </c>
      <c r="D77" s="268" t="n">
        <v>164</v>
      </c>
      <c r="E77" s="269" t="n">
        <v>0</v>
      </c>
      <c r="F77" s="306" t="n">
        <v>0</v>
      </c>
      <c r="G77" s="271"/>
      <c r="H77" s="267" t="n">
        <v>55.6782101167315</v>
      </c>
      <c r="I77" s="268" t="n">
        <v>228.280661478599</v>
      </c>
      <c r="J77" s="267" t="n">
        <v>0</v>
      </c>
      <c r="K77" s="307" t="n">
        <v>0</v>
      </c>
      <c r="L77" s="274"/>
      <c r="M77" s="313" t="n">
        <v>0</v>
      </c>
      <c r="N77" s="314" t="n">
        <v>0</v>
      </c>
      <c r="O77" s="271"/>
      <c r="P77" s="308" t="n">
        <v>0</v>
      </c>
      <c r="Q77" s="278" t="n">
        <v>0</v>
      </c>
    </row>
    <row r="78" s="264" customFormat="true" ht="11.25" hidden="false" customHeight="true" outlineLevel="0" collapsed="false">
      <c r="A78" s="265" t="s">
        <v>211</v>
      </c>
      <c r="B78" s="266" t="s">
        <v>212</v>
      </c>
      <c r="C78" s="279" t="n">
        <v>3157</v>
      </c>
      <c r="D78" s="272" t="n">
        <v>6340</v>
      </c>
      <c r="E78" s="280" t="n">
        <v>4121</v>
      </c>
      <c r="F78" s="270" t="n">
        <v>13688</v>
      </c>
      <c r="G78" s="271"/>
      <c r="H78" s="279" t="n">
        <v>4394.40273346303</v>
      </c>
      <c r="I78" s="272" t="n">
        <v>8824.99630350194</v>
      </c>
      <c r="J78" s="279" t="n">
        <v>5294.61411679688</v>
      </c>
      <c r="K78" s="273" t="n">
        <v>17586.187340625</v>
      </c>
      <c r="L78" s="274"/>
      <c r="M78" s="275" t="n">
        <v>120.48540923386</v>
      </c>
      <c r="N78" s="276" t="n">
        <v>199.276993845838</v>
      </c>
      <c r="O78" s="271"/>
      <c r="P78" s="277" t="n">
        <v>12291.5732238281</v>
      </c>
      <c r="Q78" s="281" t="n">
        <v>22880.8014574219</v>
      </c>
    </row>
    <row r="79" s="264" customFormat="true" ht="11.25" hidden="false" customHeight="true" outlineLevel="0" collapsed="false">
      <c r="A79" s="265" t="s">
        <v>213</v>
      </c>
      <c r="B79" s="266" t="s">
        <v>214</v>
      </c>
      <c r="C79" s="279" t="n">
        <v>6</v>
      </c>
      <c r="D79" s="272" t="n">
        <v>5</v>
      </c>
      <c r="E79" s="280" t="n">
        <v>29</v>
      </c>
      <c r="F79" s="270" t="n">
        <v>0</v>
      </c>
      <c r="G79" s="271"/>
      <c r="H79" s="279" t="n">
        <v>8.35173151750973</v>
      </c>
      <c r="I79" s="272" t="n">
        <v>6.95977626459144</v>
      </c>
      <c r="J79" s="279" t="n">
        <v>37.258871484375</v>
      </c>
      <c r="K79" s="273" t="n">
        <v>0</v>
      </c>
      <c r="L79" s="274"/>
      <c r="M79" s="275" t="n">
        <v>446.12151870855</v>
      </c>
      <c r="N79" s="276" t="n">
        <v>0</v>
      </c>
      <c r="O79" s="271"/>
      <c r="P79" s="277" t="n">
        <v>-37.258871484375</v>
      </c>
      <c r="Q79" s="281" t="n">
        <v>37.258871484375</v>
      </c>
    </row>
    <row r="80" s="264" customFormat="true" ht="11.25" hidden="false" customHeight="true" outlineLevel="0" collapsed="false">
      <c r="A80" s="282" t="s">
        <v>215</v>
      </c>
      <c r="B80" s="283" t="s">
        <v>216</v>
      </c>
      <c r="C80" s="284" t="n">
        <v>125</v>
      </c>
      <c r="D80" s="285" t="n">
        <v>3785</v>
      </c>
      <c r="E80" s="286" t="n">
        <v>119</v>
      </c>
      <c r="F80" s="287" t="n">
        <v>9770</v>
      </c>
      <c r="G80" s="271"/>
      <c r="H80" s="284" t="n">
        <v>173.994406614786</v>
      </c>
      <c r="I80" s="285" t="n">
        <v>5268.55063229572</v>
      </c>
      <c r="J80" s="284" t="n">
        <v>152.889851953125</v>
      </c>
      <c r="K80" s="288" t="n">
        <v>12552.3853242188</v>
      </c>
      <c r="L80" s="274"/>
      <c r="M80" s="309" t="n">
        <v>87.8705556849392</v>
      </c>
      <c r="N80" s="310" t="n">
        <v>238.251204178884</v>
      </c>
      <c r="O80" s="271"/>
      <c r="P80" s="291" t="n">
        <v>12399.4954722656</v>
      </c>
      <c r="Q80" s="292" t="n">
        <v>12705.2751761719</v>
      </c>
    </row>
    <row r="81" s="264" customFormat="true" ht="11.25" hidden="false" customHeight="true" outlineLevel="0" collapsed="false">
      <c r="A81" s="293" t="s">
        <v>217</v>
      </c>
      <c r="B81" s="294" t="s">
        <v>218</v>
      </c>
      <c r="C81" s="295" t="n">
        <v>0</v>
      </c>
      <c r="D81" s="296" t="n">
        <v>25</v>
      </c>
      <c r="E81" s="297" t="n">
        <v>4</v>
      </c>
      <c r="F81" s="298" t="n">
        <v>510</v>
      </c>
      <c r="G81" s="311"/>
      <c r="H81" s="295" t="n">
        <v>0</v>
      </c>
      <c r="I81" s="296" t="n">
        <v>34.7988813229572</v>
      </c>
      <c r="J81" s="295" t="n">
        <v>5.1391546875</v>
      </c>
      <c r="K81" s="300" t="n">
        <v>655.24222265625</v>
      </c>
      <c r="L81" s="312"/>
      <c r="M81" s="289" t="s">
        <v>0</v>
      </c>
      <c r="N81" s="290" t="n">
        <v>999</v>
      </c>
      <c r="O81" s="311"/>
      <c r="P81" s="302" t="n">
        <v>650.10306796875</v>
      </c>
      <c r="Q81" s="303" t="n">
        <v>660.38137734375</v>
      </c>
    </row>
    <row r="82" s="264" customFormat="true" ht="11.25" hidden="false" customHeight="true" outlineLevel="0" collapsed="false">
      <c r="A82" s="304" t="s">
        <v>219</v>
      </c>
      <c r="B82" s="305" t="s">
        <v>220</v>
      </c>
      <c r="C82" s="267" t="n">
        <v>0</v>
      </c>
      <c r="D82" s="268" t="n">
        <v>64</v>
      </c>
      <c r="E82" s="269" t="n">
        <v>0</v>
      </c>
      <c r="F82" s="306" t="n">
        <v>0</v>
      </c>
      <c r="G82" s="271"/>
      <c r="H82" s="267" t="n">
        <v>0</v>
      </c>
      <c r="I82" s="268" t="n">
        <v>89.0851361867704</v>
      </c>
      <c r="J82" s="267" t="n">
        <v>0</v>
      </c>
      <c r="K82" s="307" t="n">
        <v>0</v>
      </c>
      <c r="L82" s="274"/>
      <c r="M82" s="313" t="s">
        <v>0</v>
      </c>
      <c r="N82" s="314" t="n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1</v>
      </c>
      <c r="B83" s="266" t="s">
        <v>222</v>
      </c>
      <c r="C83" s="279" t="n">
        <v>5</v>
      </c>
      <c r="D83" s="272" t="n">
        <v>72</v>
      </c>
      <c r="E83" s="280" t="n">
        <v>52</v>
      </c>
      <c r="F83" s="270" t="n">
        <v>53</v>
      </c>
      <c r="G83" s="271"/>
      <c r="H83" s="279" t="n">
        <v>6.95977626459144</v>
      </c>
      <c r="I83" s="272" t="n">
        <v>100.220778210117</v>
      </c>
      <c r="J83" s="279" t="n">
        <v>66.8090109375</v>
      </c>
      <c r="K83" s="273" t="n">
        <v>68.093799609375</v>
      </c>
      <c r="L83" s="274"/>
      <c r="M83" s="275" t="n">
        <v>959.930440255639</v>
      </c>
      <c r="N83" s="276" t="n">
        <v>67.9437945159573</v>
      </c>
      <c r="O83" s="271"/>
      <c r="P83" s="277" t="n">
        <v>1.28478867187499</v>
      </c>
      <c r="Q83" s="281" t="n">
        <v>134.902810546875</v>
      </c>
    </row>
    <row r="84" s="264" customFormat="true" ht="11.25" hidden="false" customHeight="true" outlineLevel="0" collapsed="false">
      <c r="A84" s="265" t="s">
        <v>223</v>
      </c>
      <c r="B84" s="266" t="s">
        <v>224</v>
      </c>
      <c r="C84" s="279" t="n">
        <v>13</v>
      </c>
      <c r="D84" s="272" t="n">
        <v>1571</v>
      </c>
      <c r="E84" s="280" t="n">
        <v>84</v>
      </c>
      <c r="F84" s="270" t="n">
        <v>605</v>
      </c>
      <c r="G84" s="271"/>
      <c r="H84" s="279" t="n">
        <v>18.0954182879377</v>
      </c>
      <c r="I84" s="272" t="n">
        <v>2186.76170233463</v>
      </c>
      <c r="J84" s="279" t="n">
        <v>107.9222484375</v>
      </c>
      <c r="K84" s="273" t="n">
        <v>777.297146484375</v>
      </c>
      <c r="L84" s="274"/>
      <c r="M84" s="275" t="n">
        <v>596.406486549361</v>
      </c>
      <c r="N84" s="276" t="n">
        <v>35.5455807395254</v>
      </c>
      <c r="O84" s="271"/>
      <c r="P84" s="277" t="n">
        <v>669.374898046875</v>
      </c>
      <c r="Q84" s="281" t="n">
        <v>885.219394921875</v>
      </c>
    </row>
    <row r="85" s="264" customFormat="true" ht="11.25" hidden="false" customHeight="true" outlineLevel="0" collapsed="false">
      <c r="A85" s="282" t="s">
        <v>225</v>
      </c>
      <c r="B85" s="283" t="s">
        <v>226</v>
      </c>
      <c r="C85" s="284" t="n">
        <v>44</v>
      </c>
      <c r="D85" s="285" t="n">
        <v>0</v>
      </c>
      <c r="E85" s="286" t="n">
        <v>4</v>
      </c>
      <c r="F85" s="287" t="n">
        <v>0</v>
      </c>
      <c r="G85" s="271"/>
      <c r="H85" s="284" t="n">
        <v>61.2460311284047</v>
      </c>
      <c r="I85" s="285" t="n">
        <v>0</v>
      </c>
      <c r="J85" s="284" t="n">
        <v>5.1391546875</v>
      </c>
      <c r="K85" s="288" t="n">
        <v>0</v>
      </c>
      <c r="L85" s="274"/>
      <c r="M85" s="309" t="n">
        <v>8.39100035188495</v>
      </c>
      <c r="N85" s="310" t="s">
        <v>0</v>
      </c>
      <c r="O85" s="271"/>
      <c r="P85" s="291" t="n">
        <v>-5.1391546875</v>
      </c>
      <c r="Q85" s="292" t="n">
        <v>5.1391546875</v>
      </c>
    </row>
    <row r="86" s="264" customFormat="true" ht="11.25" hidden="false" customHeight="true" outlineLevel="0" collapsed="false">
      <c r="A86" s="293" t="s">
        <v>227</v>
      </c>
      <c r="B86" s="294" t="s">
        <v>228</v>
      </c>
      <c r="C86" s="295" t="n">
        <v>0</v>
      </c>
      <c r="D86" s="296" t="n">
        <v>184</v>
      </c>
      <c r="E86" s="297" t="n">
        <v>0</v>
      </c>
      <c r="F86" s="298" t="n">
        <v>446</v>
      </c>
      <c r="G86" s="311"/>
      <c r="H86" s="295" t="n">
        <v>0</v>
      </c>
      <c r="I86" s="296" t="n">
        <v>256.119766536965</v>
      </c>
      <c r="J86" s="295" t="n">
        <v>0</v>
      </c>
      <c r="K86" s="300" t="n">
        <v>573.01574765625</v>
      </c>
      <c r="L86" s="312"/>
      <c r="M86" s="289" t="s">
        <v>0</v>
      </c>
      <c r="N86" s="290" t="n">
        <v>223.729607208411</v>
      </c>
      <c r="O86" s="311"/>
      <c r="P86" s="302" t="n">
        <v>573.01574765625</v>
      </c>
      <c r="Q86" s="303" t="n">
        <v>573.01574765625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592235</v>
      </c>
      <c r="D87" s="268" t="n">
        <v>1366877</v>
      </c>
      <c r="E87" s="269" t="n">
        <v>622245</v>
      </c>
      <c r="F87" s="306" t="n">
        <v>1405227</v>
      </c>
      <c r="G87" s="271"/>
      <c r="H87" s="267" t="n">
        <v>824364.619212062</v>
      </c>
      <c r="I87" s="268" t="n">
        <v>1902631.62024319</v>
      </c>
      <c r="J87" s="267" t="n">
        <v>799453.32713086</v>
      </c>
      <c r="K87" s="307" t="n">
        <v>1805419.73101289</v>
      </c>
      <c r="L87" s="274"/>
      <c r="M87" s="313" t="n">
        <v>96.9781221196741</v>
      </c>
      <c r="N87" s="314" t="n">
        <v>94.8906615344765</v>
      </c>
      <c r="O87" s="271"/>
      <c r="P87" s="308" t="n">
        <v>1005966.40388203</v>
      </c>
      <c r="Q87" s="278" t="n">
        <v>2604873.05814375</v>
      </c>
    </row>
    <row r="88" s="264" customFormat="true" ht="11.25" hidden="false" customHeight="true" outlineLevel="0" collapsed="false">
      <c r="A88" s="265" t="s">
        <v>229</v>
      </c>
      <c r="B88" s="266" t="s">
        <v>230</v>
      </c>
      <c r="C88" s="279" t="n">
        <v>1079</v>
      </c>
      <c r="D88" s="272" t="n">
        <v>1408</v>
      </c>
      <c r="E88" s="280" t="n">
        <v>1131</v>
      </c>
      <c r="F88" s="270" t="n">
        <v>501</v>
      </c>
      <c r="G88" s="271"/>
      <c r="H88" s="279" t="n">
        <v>1501.91971789883</v>
      </c>
      <c r="I88" s="272" t="n">
        <v>1959.87299610895</v>
      </c>
      <c r="J88" s="279" t="n">
        <v>1453.09598789063</v>
      </c>
      <c r="K88" s="273" t="n">
        <v>643.679124609375</v>
      </c>
      <c r="L88" s="274"/>
      <c r="M88" s="275" t="n">
        <v>96.7492450211313</v>
      </c>
      <c r="N88" s="276" t="n">
        <v>32.8428998147997</v>
      </c>
      <c r="O88" s="271"/>
      <c r="P88" s="277" t="n">
        <v>-809.41686328125</v>
      </c>
      <c r="Q88" s="281" t="n">
        <v>2096.7751125</v>
      </c>
    </row>
    <row r="89" s="264" customFormat="true" ht="11.25" hidden="false" customHeight="true" outlineLevel="0" collapsed="false">
      <c r="A89" s="265" t="s">
        <v>231</v>
      </c>
      <c r="B89" s="266" t="s">
        <v>232</v>
      </c>
      <c r="C89" s="279" t="n">
        <v>44719</v>
      </c>
      <c r="D89" s="272" t="n">
        <v>50065</v>
      </c>
      <c r="E89" s="280" t="n">
        <v>47571</v>
      </c>
      <c r="F89" s="270" t="n">
        <v>45695</v>
      </c>
      <c r="G89" s="271"/>
      <c r="H89" s="279" t="n">
        <v>62246.8469552529</v>
      </c>
      <c r="I89" s="272" t="n">
        <v>69688.2397373541</v>
      </c>
      <c r="J89" s="279" t="n">
        <v>61118.6819097656</v>
      </c>
      <c r="K89" s="273" t="n">
        <v>58708.4183613281</v>
      </c>
      <c r="L89" s="274"/>
      <c r="M89" s="275" t="n">
        <v>98.1875948732018</v>
      </c>
      <c r="N89" s="276" t="n">
        <v>84.2443697567804</v>
      </c>
      <c r="O89" s="271"/>
      <c r="P89" s="277" t="n">
        <v>-2410.2635484375</v>
      </c>
      <c r="Q89" s="281" t="n">
        <v>119827.100271094</v>
      </c>
    </row>
    <row r="90" s="264" customFormat="true" ht="11.25" hidden="false" customHeight="true" outlineLevel="0" collapsed="false">
      <c r="A90" s="282" t="s">
        <v>233</v>
      </c>
      <c r="B90" s="283" t="s">
        <v>70</v>
      </c>
      <c r="C90" s="284" t="n">
        <v>88225</v>
      </c>
      <c r="D90" s="285" t="n">
        <v>202579</v>
      </c>
      <c r="E90" s="286" t="n">
        <v>92462</v>
      </c>
      <c r="F90" s="287" t="n">
        <v>236844</v>
      </c>
      <c r="G90" s="271"/>
      <c r="H90" s="284" t="n">
        <v>122805.252188716</v>
      </c>
      <c r="I90" s="285" t="n">
        <v>281980.903180934</v>
      </c>
      <c r="J90" s="284" t="n">
        <v>118794.130178906</v>
      </c>
      <c r="K90" s="288" t="n">
        <v>304294.488201563</v>
      </c>
      <c r="L90" s="274"/>
      <c r="M90" s="309" t="n">
        <v>96.7337536967509</v>
      </c>
      <c r="N90" s="310" t="n">
        <v>107.913154674276</v>
      </c>
      <c r="O90" s="271"/>
      <c r="P90" s="291" t="n">
        <v>185500.358022656</v>
      </c>
      <c r="Q90" s="292" t="n">
        <v>423088.618380469</v>
      </c>
    </row>
    <row r="91" s="264" customFormat="true" ht="11.25" hidden="false" customHeight="true" outlineLevel="0" collapsed="false">
      <c r="A91" s="293" t="s">
        <v>234</v>
      </c>
      <c r="B91" s="294" t="s">
        <v>82</v>
      </c>
      <c r="C91" s="295" t="n">
        <v>206890</v>
      </c>
      <c r="D91" s="296" t="n">
        <v>68933</v>
      </c>
      <c r="E91" s="297" t="n">
        <v>176837</v>
      </c>
      <c r="F91" s="298" t="n">
        <v>55426</v>
      </c>
      <c r="G91" s="311"/>
      <c r="H91" s="295" t="n">
        <v>287981.622276265</v>
      </c>
      <c r="I91" s="296" t="n">
        <v>95951.6514494163</v>
      </c>
      <c r="J91" s="295" t="n">
        <v>227198.174368359</v>
      </c>
      <c r="K91" s="300" t="n">
        <v>71210.6969273438</v>
      </c>
      <c r="L91" s="312"/>
      <c r="M91" s="289" t="n">
        <v>78.8932892913581</v>
      </c>
      <c r="N91" s="290" t="n">
        <v>74.2151863481834</v>
      </c>
      <c r="O91" s="311"/>
      <c r="P91" s="302" t="n">
        <v>-155987.477441016</v>
      </c>
      <c r="Q91" s="303" t="n">
        <v>298408.871295703</v>
      </c>
    </row>
    <row r="92" s="264" customFormat="true" ht="11.25" hidden="false" customHeight="true" outlineLevel="0" collapsed="false">
      <c r="A92" s="304" t="s">
        <v>235</v>
      </c>
      <c r="B92" s="305" t="s">
        <v>236</v>
      </c>
      <c r="C92" s="267" t="n">
        <v>149119</v>
      </c>
      <c r="D92" s="268" t="n">
        <v>10177</v>
      </c>
      <c r="E92" s="269" t="n">
        <v>124283</v>
      </c>
      <c r="F92" s="306" t="n">
        <v>12362</v>
      </c>
      <c r="G92" s="271"/>
      <c r="H92" s="267" t="n">
        <v>207566.975359922</v>
      </c>
      <c r="I92" s="268" t="n">
        <v>14165.9286089494</v>
      </c>
      <c r="J92" s="267" t="n">
        <v>159677.390506641</v>
      </c>
      <c r="K92" s="307" t="n">
        <v>15882.5575617188</v>
      </c>
      <c r="L92" s="274"/>
      <c r="M92" s="313" t="n">
        <v>76.9281289712679</v>
      </c>
      <c r="N92" s="314" t="n">
        <v>112.1180121696</v>
      </c>
      <c r="O92" s="271"/>
      <c r="P92" s="308" t="n">
        <v>-143794.832944922</v>
      </c>
      <c r="Q92" s="278" t="n">
        <v>175559.948068359</v>
      </c>
    </row>
    <row r="93" s="264" customFormat="true" ht="11.25" hidden="false" customHeight="true" outlineLevel="0" collapsed="false">
      <c r="A93" s="265" t="s">
        <v>237</v>
      </c>
      <c r="B93" s="266" t="s">
        <v>238</v>
      </c>
      <c r="C93" s="279" t="n">
        <v>11</v>
      </c>
      <c r="D93" s="272" t="n">
        <v>6573</v>
      </c>
      <c r="E93" s="280" t="n">
        <v>0</v>
      </c>
      <c r="F93" s="270" t="n">
        <v>6285</v>
      </c>
      <c r="G93" s="271"/>
      <c r="H93" s="279" t="n">
        <v>15.3115077821012</v>
      </c>
      <c r="I93" s="272" t="n">
        <v>9149.3218774319</v>
      </c>
      <c r="J93" s="279" t="n">
        <v>0</v>
      </c>
      <c r="K93" s="273" t="n">
        <v>8074.89680273438</v>
      </c>
      <c r="L93" s="274"/>
      <c r="M93" s="275" t="n">
        <v>0</v>
      </c>
      <c r="N93" s="276" t="n">
        <v>88.2567791461382</v>
      </c>
      <c r="O93" s="271"/>
      <c r="P93" s="277" t="n">
        <v>8074.89680273438</v>
      </c>
      <c r="Q93" s="281" t="n">
        <v>8074.89680273438</v>
      </c>
    </row>
    <row r="94" s="264" customFormat="true" ht="11.25" hidden="false" customHeight="true" outlineLevel="0" collapsed="false">
      <c r="A94" s="265" t="s">
        <v>239</v>
      </c>
      <c r="B94" s="266" t="s">
        <v>240</v>
      </c>
      <c r="C94" s="279" t="n">
        <v>4113</v>
      </c>
      <c r="D94" s="272" t="n">
        <v>11030</v>
      </c>
      <c r="E94" s="280" t="n">
        <v>3798</v>
      </c>
      <c r="F94" s="270" t="n">
        <v>10314</v>
      </c>
      <c r="G94" s="271"/>
      <c r="H94" s="279" t="n">
        <v>5725.11195525292</v>
      </c>
      <c r="I94" s="272" t="n">
        <v>15353.2664396887</v>
      </c>
      <c r="J94" s="279" t="n">
        <v>4879.62737578125</v>
      </c>
      <c r="K94" s="273" t="n">
        <v>13251.3103617188</v>
      </c>
      <c r="L94" s="274"/>
      <c r="M94" s="275" t="n">
        <v>85.2319991979211</v>
      </c>
      <c r="N94" s="276" t="n">
        <v>86.3093883882824</v>
      </c>
      <c r="O94" s="271"/>
      <c r="P94" s="277" t="n">
        <v>8371.6829859375</v>
      </c>
      <c r="Q94" s="281" t="n">
        <v>18130.9377375</v>
      </c>
    </row>
    <row r="95" s="264" customFormat="true" ht="11.25" hidden="false" customHeight="true" outlineLevel="0" collapsed="false">
      <c r="A95" s="282" t="s">
        <v>55</v>
      </c>
      <c r="B95" s="283" t="s">
        <v>56</v>
      </c>
      <c r="C95" s="284" t="n">
        <v>162505</v>
      </c>
      <c r="D95" s="285" t="n">
        <v>65488</v>
      </c>
      <c r="E95" s="286" t="n">
        <v>138891</v>
      </c>
      <c r="F95" s="287" t="n">
        <v>84916</v>
      </c>
      <c r="G95" s="271"/>
      <c r="H95" s="284" t="n">
        <v>226199.688375486</v>
      </c>
      <c r="I95" s="285" t="n">
        <v>91156.3656031128</v>
      </c>
      <c r="J95" s="284" t="n">
        <v>178445.583425391</v>
      </c>
      <c r="K95" s="288" t="n">
        <v>109099.114860938</v>
      </c>
      <c r="L95" s="274"/>
      <c r="M95" s="309" t="n">
        <v>78.8885186831801</v>
      </c>
      <c r="N95" s="310" t="n">
        <v>119.683484679442</v>
      </c>
      <c r="O95" s="271"/>
      <c r="P95" s="291" t="n">
        <v>-69346.4685644532</v>
      </c>
      <c r="Q95" s="292" t="n">
        <v>287544.698286328</v>
      </c>
    </row>
    <row r="96" s="264" customFormat="true" ht="11.25" hidden="false" customHeight="true" outlineLevel="0" collapsed="false">
      <c r="A96" s="293" t="s">
        <v>241</v>
      </c>
      <c r="B96" s="294" t="s">
        <v>242</v>
      </c>
      <c r="C96" s="295" t="n">
        <v>8436</v>
      </c>
      <c r="D96" s="296" t="n">
        <v>5691</v>
      </c>
      <c r="E96" s="297" t="n">
        <v>5423</v>
      </c>
      <c r="F96" s="298" t="n">
        <v>6861</v>
      </c>
      <c r="G96" s="311"/>
      <c r="H96" s="295" t="n">
        <v>11742.5345136187</v>
      </c>
      <c r="I96" s="296" t="n">
        <v>7921.61734435797</v>
      </c>
      <c r="J96" s="295" t="n">
        <v>6967.40896757813</v>
      </c>
      <c r="K96" s="300" t="n">
        <v>8814.93507773438</v>
      </c>
      <c r="L96" s="312"/>
      <c r="M96" s="289" t="n">
        <v>59.3347965849921</v>
      </c>
      <c r="N96" s="290" t="n">
        <v>111.276961440364</v>
      </c>
      <c r="O96" s="311"/>
      <c r="P96" s="302" t="n">
        <v>1847.52611015625</v>
      </c>
      <c r="Q96" s="303" t="n">
        <v>15782.3440453125</v>
      </c>
    </row>
    <row r="97" s="264" customFormat="true" ht="11.25" hidden="false" customHeight="true" outlineLevel="0" collapsed="false">
      <c r="A97" s="304" t="s">
        <v>243</v>
      </c>
      <c r="B97" s="305" t="s">
        <v>244</v>
      </c>
      <c r="C97" s="267" t="n">
        <v>57716</v>
      </c>
      <c r="D97" s="268" t="n">
        <v>54657</v>
      </c>
      <c r="E97" s="269" t="n">
        <v>51282</v>
      </c>
      <c r="F97" s="306" t="n">
        <v>52616</v>
      </c>
      <c r="G97" s="271"/>
      <c r="H97" s="267" t="n">
        <v>80338.0893774319</v>
      </c>
      <c r="I97" s="268" t="n">
        <v>76080.0982587548</v>
      </c>
      <c r="J97" s="267" t="n">
        <v>65886.5326710938</v>
      </c>
      <c r="K97" s="307" t="n">
        <v>67600.440759375</v>
      </c>
      <c r="L97" s="274"/>
      <c r="M97" s="313" t="n">
        <v>82.0115753083894</v>
      </c>
      <c r="N97" s="314" t="n">
        <v>88.8543026449049</v>
      </c>
      <c r="O97" s="271"/>
      <c r="P97" s="308" t="n">
        <v>1713.90808828126</v>
      </c>
      <c r="Q97" s="278" t="n">
        <v>133486.973430469</v>
      </c>
    </row>
    <row r="98" s="264" customFormat="true" ht="11.25" hidden="false" customHeight="true" outlineLevel="0" collapsed="false">
      <c r="A98" s="265" t="s">
        <v>245</v>
      </c>
      <c r="B98" s="266" t="s">
        <v>246</v>
      </c>
      <c r="C98" s="279" t="n">
        <v>24849</v>
      </c>
      <c r="D98" s="272" t="n">
        <v>2261</v>
      </c>
      <c r="E98" s="280" t="n">
        <v>34482</v>
      </c>
      <c r="F98" s="270" t="n">
        <v>837</v>
      </c>
      <c r="G98" s="271"/>
      <c r="H98" s="279" t="n">
        <v>34588.6960797665</v>
      </c>
      <c r="I98" s="272" t="n">
        <v>3147.21082684825</v>
      </c>
      <c r="J98" s="279" t="n">
        <v>44302.0829835938</v>
      </c>
      <c r="K98" s="273" t="n">
        <v>1075.36811835938</v>
      </c>
      <c r="L98" s="274"/>
      <c r="M98" s="275" t="n">
        <v>128.082547203938</v>
      </c>
      <c r="N98" s="276" t="n">
        <v>34.1689253603736</v>
      </c>
      <c r="O98" s="271"/>
      <c r="P98" s="277" t="n">
        <v>-43226.7148652344</v>
      </c>
      <c r="Q98" s="281" t="n">
        <v>45377.4511019531</v>
      </c>
    </row>
    <row r="99" s="264" customFormat="true" ht="11.25" hidden="false" customHeight="true" outlineLevel="0" collapsed="false">
      <c r="A99" s="265" t="s">
        <v>247</v>
      </c>
      <c r="B99" s="266" t="s">
        <v>80</v>
      </c>
      <c r="C99" s="279" t="n">
        <v>842564</v>
      </c>
      <c r="D99" s="272" t="n">
        <v>65914</v>
      </c>
      <c r="E99" s="280" t="n">
        <v>962226</v>
      </c>
      <c r="F99" s="270" t="n">
        <v>112283</v>
      </c>
      <c r="G99" s="271"/>
      <c r="H99" s="279" t="n">
        <v>1172811.38571984</v>
      </c>
      <c r="I99" s="272" t="n">
        <v>91749.338540856</v>
      </c>
      <c r="J99" s="279" t="n">
        <v>1236257.06458359</v>
      </c>
      <c r="K99" s="273" t="n">
        <v>144259.926444141</v>
      </c>
      <c r="L99" s="274"/>
      <c r="M99" s="275" t="n">
        <v>105.409708639962</v>
      </c>
      <c r="N99" s="276" t="n">
        <v>157.232661007035</v>
      </c>
      <c r="O99" s="271"/>
      <c r="P99" s="277" t="n">
        <v>-1091997.13813945</v>
      </c>
      <c r="Q99" s="281" t="n">
        <v>1380516.99102773</v>
      </c>
    </row>
    <row r="100" s="264" customFormat="true" ht="11.25" hidden="false" customHeight="true" outlineLevel="0" collapsed="false">
      <c r="A100" s="282" t="s">
        <v>248</v>
      </c>
      <c r="B100" s="283" t="s">
        <v>249</v>
      </c>
      <c r="C100" s="284" t="n">
        <v>0</v>
      </c>
      <c r="D100" s="285" t="n">
        <v>359</v>
      </c>
      <c r="E100" s="286" t="n">
        <v>1</v>
      </c>
      <c r="F100" s="287" t="n">
        <v>522</v>
      </c>
      <c r="G100" s="271"/>
      <c r="H100" s="284" t="n">
        <v>0</v>
      </c>
      <c r="I100" s="285" t="n">
        <v>499.711935797665</v>
      </c>
      <c r="J100" s="284" t="n">
        <v>1.284788671875</v>
      </c>
      <c r="K100" s="288" t="n">
        <v>670.65968671875</v>
      </c>
      <c r="L100" s="274"/>
      <c r="M100" s="309" t="s">
        <v>0</v>
      </c>
      <c r="N100" s="310" t="n">
        <v>134.209259110093</v>
      </c>
      <c r="O100" s="271"/>
      <c r="P100" s="291" t="n">
        <v>669.374898046875</v>
      </c>
      <c r="Q100" s="292" t="n">
        <v>671.944475390625</v>
      </c>
    </row>
    <row r="101" s="264" customFormat="true" ht="11.25" hidden="false" customHeight="true" outlineLevel="0" collapsed="false">
      <c r="A101" s="293" t="s">
        <v>250</v>
      </c>
      <c r="B101" s="294" t="s">
        <v>251</v>
      </c>
      <c r="C101" s="295" t="n">
        <v>1868</v>
      </c>
      <c r="D101" s="296" t="n">
        <v>3719</v>
      </c>
      <c r="E101" s="297" t="n">
        <v>1602</v>
      </c>
      <c r="F101" s="298" t="n">
        <v>5159</v>
      </c>
      <c r="G101" s="311"/>
      <c r="H101" s="295" t="n">
        <v>2600.17241245136</v>
      </c>
      <c r="I101" s="296" t="n">
        <v>5176.68158560311</v>
      </c>
      <c r="J101" s="295" t="n">
        <v>2058.23145234375</v>
      </c>
      <c r="K101" s="300" t="n">
        <v>6628.22475820313</v>
      </c>
      <c r="L101" s="312"/>
      <c r="M101" s="289" t="n">
        <v>79.1574990368933</v>
      </c>
      <c r="N101" s="290" t="n">
        <v>128.040031989545</v>
      </c>
      <c r="O101" s="311"/>
      <c r="P101" s="302" t="n">
        <v>4569.99330585938</v>
      </c>
      <c r="Q101" s="303" t="n">
        <v>8686.45621054688</v>
      </c>
    </row>
    <row r="102" s="264" customFormat="true" ht="11.25" hidden="false" customHeight="true" outlineLevel="0" collapsed="false">
      <c r="A102" s="304" t="s">
        <v>252</v>
      </c>
      <c r="B102" s="305" t="s">
        <v>253</v>
      </c>
      <c r="C102" s="267" t="n">
        <v>19884</v>
      </c>
      <c r="D102" s="268" t="n">
        <v>63506</v>
      </c>
      <c r="E102" s="269" t="n">
        <v>24265</v>
      </c>
      <c r="F102" s="306" t="n">
        <v>64516</v>
      </c>
      <c r="G102" s="271"/>
      <c r="H102" s="267" t="n">
        <v>27677.6382490272</v>
      </c>
      <c r="I102" s="268" t="n">
        <v>88397.5102918288</v>
      </c>
      <c r="J102" s="267" t="n">
        <v>31175.3971230469</v>
      </c>
      <c r="K102" s="307" t="n">
        <v>82889.4259546875</v>
      </c>
      <c r="L102" s="274"/>
      <c r="M102" s="313" t="n">
        <v>112.637490390433</v>
      </c>
      <c r="N102" s="314" t="n">
        <v>93.7689598734656</v>
      </c>
      <c r="O102" s="271"/>
      <c r="P102" s="308" t="n">
        <v>51714.0288316406</v>
      </c>
      <c r="Q102" s="278" t="n">
        <v>114064.823077734</v>
      </c>
    </row>
    <row r="103" s="264" customFormat="true" ht="11.25" hidden="false" customHeight="true" outlineLevel="0" collapsed="false">
      <c r="A103" s="265" t="s">
        <v>254</v>
      </c>
      <c r="B103" s="266" t="s">
        <v>255</v>
      </c>
      <c r="C103" s="279" t="n">
        <v>0</v>
      </c>
      <c r="D103" s="272" t="n">
        <v>59</v>
      </c>
      <c r="E103" s="280" t="n">
        <v>0</v>
      </c>
      <c r="F103" s="270" t="n">
        <v>115</v>
      </c>
      <c r="G103" s="271"/>
      <c r="H103" s="279" t="n">
        <v>0</v>
      </c>
      <c r="I103" s="272" t="n">
        <v>82.125359922179</v>
      </c>
      <c r="J103" s="279" t="n">
        <v>0</v>
      </c>
      <c r="K103" s="273" t="n">
        <v>147.750697265625</v>
      </c>
      <c r="L103" s="274"/>
      <c r="M103" s="275" t="s">
        <v>0</v>
      </c>
      <c r="N103" s="276" t="n">
        <v>179.908736358211</v>
      </c>
      <c r="O103" s="271"/>
      <c r="P103" s="277" t="n">
        <v>147.750697265625</v>
      </c>
      <c r="Q103" s="281" t="n">
        <v>147.750697265625</v>
      </c>
    </row>
    <row r="104" s="264" customFormat="true" ht="11.25" hidden="false" customHeight="true" outlineLevel="0" collapsed="false">
      <c r="A104" s="265" t="s">
        <v>256</v>
      </c>
      <c r="B104" s="266" t="s">
        <v>257</v>
      </c>
      <c r="C104" s="279" t="n">
        <v>18057</v>
      </c>
      <c r="D104" s="272" t="n">
        <v>88</v>
      </c>
      <c r="E104" s="280" t="n">
        <v>16157</v>
      </c>
      <c r="F104" s="270" t="n">
        <v>706</v>
      </c>
      <c r="G104" s="271"/>
      <c r="H104" s="279" t="n">
        <v>25134.5360019455</v>
      </c>
      <c r="I104" s="272" t="n">
        <v>122.492062256809</v>
      </c>
      <c r="J104" s="279" t="n">
        <v>20758.3305714844</v>
      </c>
      <c r="K104" s="273" t="n">
        <v>907.06080234375</v>
      </c>
      <c r="L104" s="274"/>
      <c r="M104" s="275" t="n">
        <v>82.5888752029383</v>
      </c>
      <c r="N104" s="276" t="n">
        <v>740.505781053847</v>
      </c>
      <c r="O104" s="271"/>
      <c r="P104" s="277" t="n">
        <v>-19851.2697691406</v>
      </c>
      <c r="Q104" s="281" t="n">
        <v>21665.3913738281</v>
      </c>
    </row>
    <row r="105" s="264" customFormat="true" ht="11.25" hidden="false" customHeight="true" outlineLevel="0" collapsed="false">
      <c r="A105" s="282" t="s">
        <v>258</v>
      </c>
      <c r="B105" s="283" t="s">
        <v>259</v>
      </c>
      <c r="C105" s="284" t="n">
        <v>3641</v>
      </c>
      <c r="D105" s="285" t="n">
        <v>244</v>
      </c>
      <c r="E105" s="286" t="n">
        <v>6670</v>
      </c>
      <c r="F105" s="287" t="n">
        <v>521</v>
      </c>
      <c r="G105" s="271"/>
      <c r="H105" s="284" t="n">
        <v>5068.10907587548</v>
      </c>
      <c r="I105" s="285" t="n">
        <v>339.637081712062</v>
      </c>
      <c r="J105" s="284" t="n">
        <v>8569.54044140625</v>
      </c>
      <c r="K105" s="288" t="n">
        <v>669.374898046875</v>
      </c>
      <c r="L105" s="274"/>
      <c r="M105" s="309" t="n">
        <v>169.087529749464</v>
      </c>
      <c r="N105" s="310" t="n">
        <v>197.085340232183</v>
      </c>
      <c r="O105" s="271"/>
      <c r="P105" s="291" t="n">
        <v>-7900.16554335938</v>
      </c>
      <c r="Q105" s="292" t="n">
        <v>9238.91533945313</v>
      </c>
    </row>
    <row r="106" s="264" customFormat="true" ht="11.25" hidden="false" customHeight="true" outlineLevel="0" collapsed="false">
      <c r="A106" s="293" t="s">
        <v>260</v>
      </c>
      <c r="B106" s="294" t="s">
        <v>76</v>
      </c>
      <c r="C106" s="295" t="n">
        <v>54233</v>
      </c>
      <c r="D106" s="296" t="n">
        <v>130945</v>
      </c>
      <c r="E106" s="297" t="n">
        <v>52569</v>
      </c>
      <c r="F106" s="298" t="n">
        <v>138416</v>
      </c>
      <c r="G106" s="311"/>
      <c r="H106" s="295" t="n">
        <v>75489.9092315175</v>
      </c>
      <c r="I106" s="296" t="n">
        <v>182269.580593385</v>
      </c>
      <c r="J106" s="295" t="n">
        <v>67540.0556917969</v>
      </c>
      <c r="K106" s="300" t="n">
        <v>177835.30880625</v>
      </c>
      <c r="L106" s="312"/>
      <c r="M106" s="289" t="n">
        <v>89.4689851655015</v>
      </c>
      <c r="N106" s="290" t="n">
        <v>97.5671904369895</v>
      </c>
      <c r="O106" s="311"/>
      <c r="P106" s="302" t="n">
        <v>110295.253114453</v>
      </c>
      <c r="Q106" s="303" t="n">
        <v>245375.364498047</v>
      </c>
    </row>
    <row r="107" s="264" customFormat="true" ht="11.25" hidden="false" customHeight="true" outlineLevel="0" collapsed="false">
      <c r="A107" s="304" t="s">
        <v>261</v>
      </c>
      <c r="B107" s="305" t="s">
        <v>262</v>
      </c>
      <c r="C107" s="267" t="n">
        <v>5</v>
      </c>
      <c r="D107" s="268" t="n">
        <v>285</v>
      </c>
      <c r="E107" s="269" t="n">
        <v>24</v>
      </c>
      <c r="F107" s="306" t="n">
        <v>128</v>
      </c>
      <c r="G107" s="271"/>
      <c r="H107" s="267" t="n">
        <v>6.95977626459144</v>
      </c>
      <c r="I107" s="268" t="n">
        <v>396.707247081712</v>
      </c>
      <c r="J107" s="267" t="n">
        <v>30.834928125</v>
      </c>
      <c r="K107" s="307" t="n">
        <v>164.45295</v>
      </c>
      <c r="L107" s="274"/>
      <c r="M107" s="313" t="n">
        <v>443.044818579526</v>
      </c>
      <c r="N107" s="314" t="n">
        <v>41.4544859489615</v>
      </c>
      <c r="O107" s="271"/>
      <c r="P107" s="308" t="n">
        <v>133.618021875</v>
      </c>
      <c r="Q107" s="278" t="n">
        <v>195.287878125</v>
      </c>
    </row>
    <row r="108" s="264" customFormat="true" ht="11.25" hidden="false" customHeight="true" outlineLevel="0" collapsed="false">
      <c r="A108" s="265" t="s">
        <v>263</v>
      </c>
      <c r="B108" s="266" t="s">
        <v>264</v>
      </c>
      <c r="C108" s="279" t="n">
        <v>445</v>
      </c>
      <c r="D108" s="272" t="n">
        <v>10162</v>
      </c>
      <c r="E108" s="280" t="n">
        <v>524</v>
      </c>
      <c r="F108" s="270" t="n">
        <v>13104</v>
      </c>
      <c r="G108" s="271"/>
      <c r="H108" s="279" t="n">
        <v>619.420087548638</v>
      </c>
      <c r="I108" s="272" t="n">
        <v>14145.0492801556</v>
      </c>
      <c r="J108" s="279" t="n">
        <v>673.2292640625</v>
      </c>
      <c r="K108" s="273" t="n">
        <v>16835.87075625</v>
      </c>
      <c r="L108" s="274"/>
      <c r="M108" s="275" t="n">
        <v>108.687024782618</v>
      </c>
      <c r="N108" s="276" t="n">
        <v>119.023061869918</v>
      </c>
      <c r="O108" s="271"/>
      <c r="P108" s="277" t="n">
        <v>16162.6414921875</v>
      </c>
      <c r="Q108" s="281" t="n">
        <v>17509.1000203125</v>
      </c>
    </row>
    <row r="109" s="264" customFormat="true" ht="11.25" hidden="false" customHeight="true" outlineLevel="0" collapsed="false">
      <c r="A109" s="265" t="s">
        <v>265</v>
      </c>
      <c r="B109" s="266" t="s">
        <v>266</v>
      </c>
      <c r="C109" s="279" t="n">
        <v>21830</v>
      </c>
      <c r="D109" s="272" t="n">
        <v>53108</v>
      </c>
      <c r="E109" s="280" t="n">
        <v>14783</v>
      </c>
      <c r="F109" s="270" t="n">
        <v>61686</v>
      </c>
      <c r="G109" s="271"/>
      <c r="H109" s="279" t="n">
        <v>30386.3831712062</v>
      </c>
      <c r="I109" s="272" t="n">
        <v>73923.9595719844</v>
      </c>
      <c r="J109" s="279" t="n">
        <v>18993.0309363281</v>
      </c>
      <c r="K109" s="273" t="n">
        <v>79253.4740132813</v>
      </c>
      <c r="L109" s="274"/>
      <c r="M109" s="275" t="n">
        <v>62.5050728456742</v>
      </c>
      <c r="N109" s="276" t="n">
        <v>107.20945478591</v>
      </c>
      <c r="O109" s="271"/>
      <c r="P109" s="277" t="n">
        <v>60260.4430769532</v>
      </c>
      <c r="Q109" s="281" t="n">
        <v>98246.5049496094</v>
      </c>
    </row>
    <row r="110" s="264" customFormat="true" ht="11.25" hidden="false" customHeight="true" outlineLevel="0" collapsed="false">
      <c r="A110" s="282" t="s">
        <v>267</v>
      </c>
      <c r="B110" s="283" t="s">
        <v>268</v>
      </c>
      <c r="C110" s="284" t="n">
        <v>464</v>
      </c>
      <c r="D110" s="285" t="n">
        <v>4047</v>
      </c>
      <c r="E110" s="286" t="n">
        <v>646</v>
      </c>
      <c r="F110" s="287" t="n">
        <v>4206</v>
      </c>
      <c r="G110" s="271"/>
      <c r="H110" s="284" t="n">
        <v>645.867237354085</v>
      </c>
      <c r="I110" s="285" t="n">
        <v>5633.24290856031</v>
      </c>
      <c r="J110" s="284" t="n">
        <v>829.97348203125</v>
      </c>
      <c r="K110" s="288" t="n">
        <v>5403.82115390625</v>
      </c>
      <c r="L110" s="274"/>
      <c r="M110" s="309" t="n">
        <v>128.505276940721</v>
      </c>
      <c r="N110" s="310" t="n">
        <v>95.9273591006447</v>
      </c>
      <c r="O110" s="271"/>
      <c r="P110" s="291" t="n">
        <v>4573.847671875</v>
      </c>
      <c r="Q110" s="292" t="n">
        <v>6233.7946359375</v>
      </c>
    </row>
    <row r="111" s="264" customFormat="true" ht="11.25" hidden="false" customHeight="true" outlineLevel="0" collapsed="false">
      <c r="A111" s="293" t="s">
        <v>269</v>
      </c>
      <c r="B111" s="294" t="s">
        <v>270</v>
      </c>
      <c r="C111" s="295" t="n">
        <v>4</v>
      </c>
      <c r="D111" s="296" t="n">
        <v>1987</v>
      </c>
      <c r="E111" s="297" t="n">
        <v>1475</v>
      </c>
      <c r="F111" s="298" t="n">
        <v>1669</v>
      </c>
      <c r="G111" s="311"/>
      <c r="H111" s="295" t="n">
        <v>5.56782101167315</v>
      </c>
      <c r="I111" s="296" t="n">
        <v>2765.81508754864</v>
      </c>
      <c r="J111" s="295" t="n">
        <v>1895.06329101563</v>
      </c>
      <c r="K111" s="300" t="n">
        <v>2144.31229335938</v>
      </c>
      <c r="L111" s="312"/>
      <c r="M111" s="289" t="n">
        <v>999</v>
      </c>
      <c r="N111" s="290" t="n">
        <v>77.5291270559919</v>
      </c>
      <c r="O111" s="311"/>
      <c r="P111" s="302" t="n">
        <v>249.24900234375</v>
      </c>
      <c r="Q111" s="303" t="n">
        <v>4039.375584375</v>
      </c>
    </row>
    <row r="112" s="264" customFormat="true" ht="11.25" hidden="false" customHeight="true" outlineLevel="0" collapsed="false">
      <c r="A112" s="304" t="s">
        <v>271</v>
      </c>
      <c r="B112" s="305" t="s">
        <v>272</v>
      </c>
      <c r="C112" s="267" t="n">
        <v>22</v>
      </c>
      <c r="D112" s="268" t="n">
        <v>0</v>
      </c>
      <c r="E112" s="269" t="n">
        <v>44</v>
      </c>
      <c r="F112" s="306" t="n">
        <v>0</v>
      </c>
      <c r="G112" s="271"/>
      <c r="H112" s="267" t="n">
        <v>30.6230155642023</v>
      </c>
      <c r="I112" s="268" t="n">
        <v>0</v>
      </c>
      <c r="J112" s="267" t="n">
        <v>56.5307015625</v>
      </c>
      <c r="K112" s="307" t="n">
        <v>0</v>
      </c>
      <c r="L112" s="274"/>
      <c r="M112" s="313" t="n">
        <v>184.602007741469</v>
      </c>
      <c r="N112" s="314" t="s">
        <v>0</v>
      </c>
      <c r="O112" s="271"/>
      <c r="P112" s="308" t="n">
        <v>-56.5307015625</v>
      </c>
      <c r="Q112" s="278" t="n">
        <v>56.5307015625</v>
      </c>
    </row>
    <row r="113" s="264" customFormat="true" ht="11.25" hidden="false" customHeight="true" outlineLevel="0" collapsed="false">
      <c r="A113" s="265" t="s">
        <v>273</v>
      </c>
      <c r="B113" s="266" t="s">
        <v>274</v>
      </c>
      <c r="C113" s="279" t="n">
        <v>5261</v>
      </c>
      <c r="D113" s="272" t="n">
        <v>9806</v>
      </c>
      <c r="E113" s="280" t="n">
        <v>4152</v>
      </c>
      <c r="F113" s="270" t="n">
        <v>12186</v>
      </c>
      <c r="G113" s="271"/>
      <c r="H113" s="279" t="n">
        <v>7323.07658560311</v>
      </c>
      <c r="I113" s="272" t="n">
        <v>13649.5132101167</v>
      </c>
      <c r="J113" s="279" t="n">
        <v>5334.442565625</v>
      </c>
      <c r="K113" s="273" t="n">
        <v>15656.4347554688</v>
      </c>
      <c r="L113" s="274"/>
      <c r="M113" s="275" t="n">
        <v>72.8442820892016</v>
      </c>
      <c r="N113" s="276" t="n">
        <v>114.703246295</v>
      </c>
      <c r="O113" s="271"/>
      <c r="P113" s="277" t="n">
        <v>10321.9921898438</v>
      </c>
      <c r="Q113" s="281" t="n">
        <v>20990.8773210938</v>
      </c>
    </row>
    <row r="114" s="264" customFormat="true" ht="11.25" hidden="false" customHeight="true" outlineLevel="0" collapsed="false">
      <c r="A114" s="265" t="s">
        <v>275</v>
      </c>
      <c r="B114" s="266" t="s">
        <v>276</v>
      </c>
      <c r="C114" s="279" t="n">
        <v>18</v>
      </c>
      <c r="D114" s="272" t="n">
        <v>66</v>
      </c>
      <c r="E114" s="280" t="n">
        <v>1</v>
      </c>
      <c r="F114" s="270" t="n">
        <v>73</v>
      </c>
      <c r="G114" s="271"/>
      <c r="H114" s="279" t="n">
        <v>25.0551945525292</v>
      </c>
      <c r="I114" s="272" t="n">
        <v>91.869046692607</v>
      </c>
      <c r="J114" s="279" t="n">
        <v>1.284788671875</v>
      </c>
      <c r="K114" s="273" t="n">
        <v>93.789573046875</v>
      </c>
      <c r="L114" s="274"/>
      <c r="M114" s="275" t="n">
        <v>5.12783354837414</v>
      </c>
      <c r="N114" s="276" t="n">
        <v>102.090504281267</v>
      </c>
      <c r="O114" s="271"/>
      <c r="P114" s="277" t="n">
        <v>92.504784375</v>
      </c>
      <c r="Q114" s="281" t="n">
        <v>95.07436171875</v>
      </c>
    </row>
    <row r="115" s="264" customFormat="true" ht="11.25" hidden="false" customHeight="true" outlineLevel="0" collapsed="false">
      <c r="A115" s="282" t="s">
        <v>277</v>
      </c>
      <c r="B115" s="283" t="s">
        <v>278</v>
      </c>
      <c r="C115" s="284" t="n">
        <v>68</v>
      </c>
      <c r="D115" s="285" t="n">
        <v>1219</v>
      </c>
      <c r="E115" s="286" t="n">
        <v>29</v>
      </c>
      <c r="F115" s="287" t="n">
        <v>4122</v>
      </c>
      <c r="G115" s="271"/>
      <c r="H115" s="284" t="n">
        <v>94.6529571984435</v>
      </c>
      <c r="I115" s="285" t="n">
        <v>1696.79345330739</v>
      </c>
      <c r="J115" s="284" t="n">
        <v>37.258871484375</v>
      </c>
      <c r="K115" s="288" t="n">
        <v>5295.89890546875</v>
      </c>
      <c r="L115" s="274"/>
      <c r="M115" s="309" t="n">
        <v>39.3636634154603</v>
      </c>
      <c r="N115" s="310" t="n">
        <v>312.112172235576</v>
      </c>
      <c r="O115" s="271"/>
      <c r="P115" s="291" t="n">
        <v>5258.64003398438</v>
      </c>
      <c r="Q115" s="292" t="n">
        <v>5333.15777695313</v>
      </c>
    </row>
    <row r="116" s="264" customFormat="true" ht="11.25" hidden="false" customHeight="true" outlineLevel="0" collapsed="false">
      <c r="A116" s="293" t="s">
        <v>279</v>
      </c>
      <c r="B116" s="294" t="s">
        <v>280</v>
      </c>
      <c r="C116" s="295" t="n">
        <v>0</v>
      </c>
      <c r="D116" s="296" t="n">
        <v>748</v>
      </c>
      <c r="E116" s="297" t="n">
        <v>25</v>
      </c>
      <c r="F116" s="298" t="n">
        <v>1934</v>
      </c>
      <c r="G116" s="311"/>
      <c r="H116" s="295" t="n">
        <v>0</v>
      </c>
      <c r="I116" s="296" t="n">
        <v>1041.18252918288</v>
      </c>
      <c r="J116" s="295" t="n">
        <v>32.119716796875</v>
      </c>
      <c r="K116" s="300" t="n">
        <v>2484.78129140625</v>
      </c>
      <c r="L116" s="312"/>
      <c r="M116" s="289" t="s">
        <v>0</v>
      </c>
      <c r="N116" s="290" t="n">
        <v>238.649921772728</v>
      </c>
      <c r="O116" s="311"/>
      <c r="P116" s="302" t="n">
        <v>2452.66157460938</v>
      </c>
      <c r="Q116" s="303" t="n">
        <v>2516.90100820313</v>
      </c>
    </row>
    <row r="117" s="264" customFormat="true" ht="11.25" hidden="false" customHeight="true" outlineLevel="0" collapsed="false">
      <c r="A117" s="304" t="s">
        <v>281</v>
      </c>
      <c r="B117" s="305" t="s">
        <v>282</v>
      </c>
      <c r="C117" s="267" t="n">
        <v>2821</v>
      </c>
      <c r="D117" s="268" t="n">
        <v>0</v>
      </c>
      <c r="E117" s="269" t="n">
        <v>4783</v>
      </c>
      <c r="F117" s="306" t="n">
        <v>38</v>
      </c>
      <c r="G117" s="271"/>
      <c r="H117" s="267" t="n">
        <v>3926.70576848249</v>
      </c>
      <c r="I117" s="268" t="n">
        <v>0</v>
      </c>
      <c r="J117" s="267" t="n">
        <v>6145.14421757813</v>
      </c>
      <c r="K117" s="307" t="n">
        <v>48.82196953125</v>
      </c>
      <c r="L117" s="274"/>
      <c r="M117" s="313" t="n">
        <v>156.496172106956</v>
      </c>
      <c r="N117" s="314" t="s">
        <v>0</v>
      </c>
      <c r="O117" s="271"/>
      <c r="P117" s="308" t="n">
        <v>-6096.32224804688</v>
      </c>
      <c r="Q117" s="278" t="n">
        <v>6193.96618710938</v>
      </c>
    </row>
    <row r="118" s="264" customFormat="true" ht="11.25" hidden="false" customHeight="true" outlineLevel="0" collapsed="false">
      <c r="A118" s="265" t="s">
        <v>283</v>
      </c>
      <c r="B118" s="266" t="s">
        <v>79</v>
      </c>
      <c r="C118" s="279" t="n">
        <v>4183178</v>
      </c>
      <c r="D118" s="272" t="n">
        <v>98673</v>
      </c>
      <c r="E118" s="280" t="n">
        <v>5600755</v>
      </c>
      <c r="F118" s="270" t="n">
        <v>91463</v>
      </c>
      <c r="G118" s="271"/>
      <c r="H118" s="279" t="n">
        <v>5822796.59099222</v>
      </c>
      <c r="I118" s="272" t="n">
        <v>137348.400671206</v>
      </c>
      <c r="J118" s="279" t="n">
        <v>7195786.57794727</v>
      </c>
      <c r="K118" s="273" t="n">
        <v>117510.626295703</v>
      </c>
      <c r="L118" s="274"/>
      <c r="M118" s="275" t="n">
        <v>123.579562938521</v>
      </c>
      <c r="N118" s="276" t="n">
        <v>85.5566032960282</v>
      </c>
      <c r="O118" s="271"/>
      <c r="P118" s="277" t="n">
        <v>-7078275.95165156</v>
      </c>
      <c r="Q118" s="281" t="n">
        <v>7313297.20424297</v>
      </c>
    </row>
    <row r="119" s="264" customFormat="true" ht="11.25" hidden="false" customHeight="true" outlineLevel="0" collapsed="false">
      <c r="A119" s="265" t="s">
        <v>284</v>
      </c>
      <c r="B119" s="266" t="s">
        <v>285</v>
      </c>
      <c r="C119" s="279" t="n">
        <v>9317</v>
      </c>
      <c r="D119" s="272" t="n">
        <v>2590</v>
      </c>
      <c r="E119" s="280" t="n">
        <v>8567</v>
      </c>
      <c r="F119" s="270" t="n">
        <v>2901</v>
      </c>
      <c r="G119" s="271"/>
      <c r="H119" s="279" t="n">
        <v>12968.8470914397</v>
      </c>
      <c r="I119" s="272" t="n">
        <v>3605.16410505836</v>
      </c>
      <c r="J119" s="279" t="n">
        <v>11006.7845519531</v>
      </c>
      <c r="K119" s="273" t="n">
        <v>3727.17193710938</v>
      </c>
      <c r="L119" s="274"/>
      <c r="M119" s="275" t="n">
        <v>84.8709563336463</v>
      </c>
      <c r="N119" s="276" t="n">
        <v>103.384251825869</v>
      </c>
      <c r="O119" s="271"/>
      <c r="P119" s="277" t="n">
        <v>-7279.61261484375</v>
      </c>
      <c r="Q119" s="281" t="n">
        <v>14733.9564890625</v>
      </c>
    </row>
    <row r="120" s="264" customFormat="true" ht="11.25" hidden="false" customHeight="true" outlineLevel="0" collapsed="false">
      <c r="A120" s="282" t="s">
        <v>286</v>
      </c>
      <c r="B120" s="283" t="s">
        <v>287</v>
      </c>
      <c r="C120" s="284" t="n">
        <v>1221</v>
      </c>
      <c r="D120" s="285" t="n">
        <v>12830</v>
      </c>
      <c r="E120" s="286" t="n">
        <v>1616</v>
      </c>
      <c r="F120" s="287" t="n">
        <v>5177</v>
      </c>
      <c r="G120" s="271"/>
      <c r="H120" s="284" t="n">
        <v>1699.57736381323</v>
      </c>
      <c r="I120" s="285" t="n">
        <v>17858.7858949416</v>
      </c>
      <c r="J120" s="284" t="n">
        <v>2076.21849375</v>
      </c>
      <c r="K120" s="288" t="n">
        <v>6651.35095429688</v>
      </c>
      <c r="L120" s="274"/>
      <c r="M120" s="309" t="n">
        <v>122.160869987803</v>
      </c>
      <c r="N120" s="310" t="n">
        <v>37.244138506531</v>
      </c>
      <c r="O120" s="271"/>
      <c r="P120" s="291" t="n">
        <v>4575.13246054688</v>
      </c>
      <c r="Q120" s="292" t="n">
        <v>8727.56944804688</v>
      </c>
    </row>
    <row r="121" s="264" customFormat="true" ht="11.25" hidden="false" customHeight="true" outlineLevel="0" collapsed="false">
      <c r="A121" s="293" t="s">
        <v>288</v>
      </c>
      <c r="B121" s="294" t="s">
        <v>289</v>
      </c>
      <c r="C121" s="295" t="n">
        <v>616</v>
      </c>
      <c r="D121" s="296" t="n">
        <v>25888</v>
      </c>
      <c r="E121" s="297" t="n">
        <v>3</v>
      </c>
      <c r="F121" s="298" t="n">
        <v>39867</v>
      </c>
      <c r="G121" s="311"/>
      <c r="H121" s="295" t="n">
        <v>857.444435797665</v>
      </c>
      <c r="I121" s="296" t="n">
        <v>36034.9375875486</v>
      </c>
      <c r="J121" s="295" t="n">
        <v>3.854366015625</v>
      </c>
      <c r="K121" s="300" t="n">
        <v>51220.6699816406</v>
      </c>
      <c r="L121" s="312"/>
      <c r="M121" s="289" t="n">
        <v>0.449517875993837</v>
      </c>
      <c r="N121" s="290" t="n">
        <v>142.141691954364</v>
      </c>
      <c r="O121" s="311"/>
      <c r="P121" s="302" t="n">
        <v>51216.815615625</v>
      </c>
      <c r="Q121" s="303" t="n">
        <v>51224.5243476563</v>
      </c>
    </row>
    <row r="122" s="264" customFormat="true" ht="11.25" hidden="false" customHeight="true" outlineLevel="0" collapsed="false">
      <c r="A122" s="304" t="s">
        <v>290</v>
      </c>
      <c r="B122" s="305" t="s">
        <v>291</v>
      </c>
      <c r="C122" s="267" t="n">
        <v>1296</v>
      </c>
      <c r="D122" s="268" t="n">
        <v>34</v>
      </c>
      <c r="E122" s="269" t="n">
        <v>904</v>
      </c>
      <c r="F122" s="306" t="n">
        <v>0</v>
      </c>
      <c r="G122" s="271"/>
      <c r="H122" s="267" t="n">
        <v>1803.9740077821</v>
      </c>
      <c r="I122" s="268" t="n">
        <v>47.3264785992218</v>
      </c>
      <c r="J122" s="267" t="n">
        <v>1161.448959375</v>
      </c>
      <c r="K122" s="307" t="n">
        <v>0</v>
      </c>
      <c r="L122" s="274"/>
      <c r="M122" s="313" t="n">
        <v>64.3827989962531</v>
      </c>
      <c r="N122" s="314" t="n">
        <v>0</v>
      </c>
      <c r="O122" s="271"/>
      <c r="P122" s="308" t="n">
        <v>-1161.448959375</v>
      </c>
      <c r="Q122" s="278" t="n">
        <v>1161.448959375</v>
      </c>
    </row>
    <row r="123" s="264" customFormat="true" ht="11.25" hidden="false" customHeight="true" outlineLevel="0" collapsed="false">
      <c r="A123" s="265" t="s">
        <v>292</v>
      </c>
      <c r="B123" s="266" t="s">
        <v>293</v>
      </c>
      <c r="C123" s="279" t="n">
        <v>2118</v>
      </c>
      <c r="D123" s="272" t="n">
        <v>36</v>
      </c>
      <c r="E123" s="280" t="n">
        <v>2363</v>
      </c>
      <c r="F123" s="270" t="n">
        <v>0</v>
      </c>
      <c r="G123" s="271"/>
      <c r="H123" s="279" t="n">
        <v>2948.16122568093</v>
      </c>
      <c r="I123" s="272" t="n">
        <v>50.1103891050583</v>
      </c>
      <c r="J123" s="279" t="n">
        <v>3035.95563164063</v>
      </c>
      <c r="K123" s="273" t="n">
        <v>0</v>
      </c>
      <c r="L123" s="274"/>
      <c r="M123" s="275" t="n">
        <v>102.977937746244</v>
      </c>
      <c r="N123" s="276" t="n">
        <v>0</v>
      </c>
      <c r="O123" s="271"/>
      <c r="P123" s="277" t="n">
        <v>-3035.95563164063</v>
      </c>
      <c r="Q123" s="281" t="n">
        <v>3035.95563164063</v>
      </c>
    </row>
    <row r="124" s="264" customFormat="true" ht="11.25" hidden="false" customHeight="true" outlineLevel="0" collapsed="false">
      <c r="A124" s="265" t="s">
        <v>294</v>
      </c>
      <c r="B124" s="266" t="s">
        <v>295</v>
      </c>
      <c r="C124" s="279" t="n">
        <v>41</v>
      </c>
      <c r="D124" s="272" t="n">
        <v>8217</v>
      </c>
      <c r="E124" s="280" t="n">
        <v>213</v>
      </c>
      <c r="F124" s="270" t="n">
        <v>10555</v>
      </c>
      <c r="G124" s="271"/>
      <c r="H124" s="279" t="n">
        <v>57.0701653696498</v>
      </c>
      <c r="I124" s="272" t="n">
        <v>11437.6963132296</v>
      </c>
      <c r="J124" s="279" t="n">
        <v>273.659987109375</v>
      </c>
      <c r="K124" s="273" t="n">
        <v>13560.9444316406</v>
      </c>
      <c r="L124" s="274"/>
      <c r="M124" s="275" t="n">
        <v>479.51497132845</v>
      </c>
      <c r="N124" s="276" t="n">
        <v>118.563599349593</v>
      </c>
      <c r="O124" s="271"/>
      <c r="P124" s="277" t="n">
        <v>13287.2844445313</v>
      </c>
      <c r="Q124" s="281" t="n">
        <v>13834.60441875</v>
      </c>
    </row>
    <row r="125" s="264" customFormat="true" ht="11.25" hidden="false" customHeight="true" outlineLevel="0" collapsed="false">
      <c r="A125" s="282" t="s">
        <v>296</v>
      </c>
      <c r="B125" s="283" t="s">
        <v>297</v>
      </c>
      <c r="C125" s="284" t="n">
        <v>0</v>
      </c>
      <c r="D125" s="285" t="n">
        <v>172</v>
      </c>
      <c r="E125" s="286" t="n">
        <v>7</v>
      </c>
      <c r="F125" s="287" t="n">
        <v>15</v>
      </c>
      <c r="G125" s="271"/>
      <c r="H125" s="284" t="n">
        <v>0</v>
      </c>
      <c r="I125" s="285" t="n">
        <v>239.416303501945</v>
      </c>
      <c r="J125" s="284" t="n">
        <v>8.993520703125</v>
      </c>
      <c r="K125" s="288" t="n">
        <v>19.271830078125</v>
      </c>
      <c r="L125" s="274"/>
      <c r="M125" s="309" t="s">
        <v>0</v>
      </c>
      <c r="N125" s="310" t="n">
        <v>8.04950615151754</v>
      </c>
      <c r="O125" s="271"/>
      <c r="P125" s="291" t="n">
        <v>10.278309375</v>
      </c>
      <c r="Q125" s="292" t="n">
        <v>28.26535078125</v>
      </c>
    </row>
    <row r="126" s="264" customFormat="true" ht="11.25" hidden="false" customHeight="true" outlineLevel="0" collapsed="false">
      <c r="A126" s="293" t="s">
        <v>298</v>
      </c>
      <c r="B126" s="294" t="s">
        <v>299</v>
      </c>
      <c r="C126" s="295" t="n">
        <v>1</v>
      </c>
      <c r="D126" s="296" t="n">
        <v>2484</v>
      </c>
      <c r="E126" s="297" t="n">
        <v>0</v>
      </c>
      <c r="F126" s="298" t="n">
        <v>6770</v>
      </c>
      <c r="G126" s="311"/>
      <c r="H126" s="295" t="n">
        <v>1.39195525291829</v>
      </c>
      <c r="I126" s="296" t="n">
        <v>3457.61684824903</v>
      </c>
      <c r="J126" s="295" t="n">
        <v>0</v>
      </c>
      <c r="K126" s="300" t="n">
        <v>8698.01930859375</v>
      </c>
      <c r="L126" s="312"/>
      <c r="M126" s="289" t="n">
        <v>0</v>
      </c>
      <c r="N126" s="290" t="n">
        <v>251.561109583282</v>
      </c>
      <c r="O126" s="311"/>
      <c r="P126" s="302" t="n">
        <v>8698.01930859375</v>
      </c>
      <c r="Q126" s="303" t="n">
        <v>8698.01930859375</v>
      </c>
    </row>
    <row r="127" s="264" customFormat="true" ht="11.25" hidden="false" customHeight="true" outlineLevel="0" collapsed="false">
      <c r="A127" s="304" t="s">
        <v>300</v>
      </c>
      <c r="B127" s="305" t="s">
        <v>301</v>
      </c>
      <c r="C127" s="267" t="n">
        <v>5681</v>
      </c>
      <c r="D127" s="268" t="n">
        <v>8810</v>
      </c>
      <c r="E127" s="269" t="n">
        <v>5263</v>
      </c>
      <c r="F127" s="306" t="n">
        <v>7058</v>
      </c>
      <c r="G127" s="271"/>
      <c r="H127" s="267" t="n">
        <v>7907.69779182879</v>
      </c>
      <c r="I127" s="268" t="n">
        <v>12263.1257782101</v>
      </c>
      <c r="J127" s="267" t="n">
        <v>6761.84278007813</v>
      </c>
      <c r="K127" s="307" t="n">
        <v>9068.03844609375</v>
      </c>
      <c r="L127" s="274"/>
      <c r="M127" s="313" t="n">
        <v>85.5096256595099</v>
      </c>
      <c r="N127" s="314" t="n">
        <v>73.9455715459301</v>
      </c>
      <c r="O127" s="271"/>
      <c r="P127" s="308" t="n">
        <v>2306.19566601563</v>
      </c>
      <c r="Q127" s="278" t="n">
        <v>15829.8812261719</v>
      </c>
    </row>
    <row r="128" s="264" customFormat="true" ht="11.25" hidden="false" customHeight="true" outlineLevel="0" collapsed="false">
      <c r="A128" s="265" t="s">
        <v>53</v>
      </c>
      <c r="B128" s="266" t="s">
        <v>54</v>
      </c>
      <c r="C128" s="279" t="n">
        <v>35792</v>
      </c>
      <c r="D128" s="272" t="n">
        <v>121816</v>
      </c>
      <c r="E128" s="280" t="n">
        <v>35975</v>
      </c>
      <c r="F128" s="270" t="n">
        <v>111103</v>
      </c>
      <c r="G128" s="271"/>
      <c r="H128" s="279" t="n">
        <v>49820.8624124513</v>
      </c>
      <c r="I128" s="272" t="n">
        <v>169562.421089494</v>
      </c>
      <c r="J128" s="279" t="n">
        <v>46220.2724707031</v>
      </c>
      <c r="K128" s="273" t="n">
        <v>142743.875811328</v>
      </c>
      <c r="L128" s="274"/>
      <c r="M128" s="275" t="n">
        <v>92.7729273091661</v>
      </c>
      <c r="N128" s="276" t="n">
        <v>84.1836740087527</v>
      </c>
      <c r="O128" s="271"/>
      <c r="P128" s="277" t="n">
        <v>96523.603340625</v>
      </c>
      <c r="Q128" s="281" t="n">
        <v>188964.148282031</v>
      </c>
    </row>
    <row r="129" s="264" customFormat="true" ht="11.25" hidden="false" customHeight="true" outlineLevel="0" collapsed="false">
      <c r="A129" s="265" t="s">
        <v>51</v>
      </c>
      <c r="B129" s="266" t="s">
        <v>52</v>
      </c>
      <c r="C129" s="279" t="n">
        <v>18886</v>
      </c>
      <c r="D129" s="272" t="n">
        <v>117303</v>
      </c>
      <c r="E129" s="280" t="n">
        <v>19165</v>
      </c>
      <c r="F129" s="270" t="n">
        <v>165489</v>
      </c>
      <c r="G129" s="271"/>
      <c r="H129" s="279" t="n">
        <v>26288.4669066148</v>
      </c>
      <c r="I129" s="272" t="n">
        <v>163280.527033074</v>
      </c>
      <c r="J129" s="279" t="n">
        <v>24622.9748964844</v>
      </c>
      <c r="K129" s="273" t="n">
        <v>212618.392519922</v>
      </c>
      <c r="L129" s="274"/>
      <c r="M129" s="275" t="n">
        <v>93.6645525353503</v>
      </c>
      <c r="N129" s="276" t="n">
        <v>130.216625572781</v>
      </c>
      <c r="O129" s="271"/>
      <c r="P129" s="277" t="n">
        <v>187995.417623438</v>
      </c>
      <c r="Q129" s="281" t="n">
        <v>237241.367416406</v>
      </c>
    </row>
    <row r="130" s="264" customFormat="true" ht="11.25" hidden="false" customHeight="true" outlineLevel="0" collapsed="false">
      <c r="A130" s="282" t="s">
        <v>57</v>
      </c>
      <c r="B130" s="283" t="s">
        <v>58</v>
      </c>
      <c r="C130" s="284" t="n">
        <v>38792</v>
      </c>
      <c r="D130" s="285" t="n">
        <v>97073</v>
      </c>
      <c r="E130" s="286" t="n">
        <v>51128</v>
      </c>
      <c r="F130" s="287" t="n">
        <v>73336</v>
      </c>
      <c r="G130" s="271"/>
      <c r="H130" s="284" t="n">
        <v>53996.7281712062</v>
      </c>
      <c r="I130" s="285" t="n">
        <v>135121.272266537</v>
      </c>
      <c r="J130" s="284" t="n">
        <v>65688.675215625</v>
      </c>
      <c r="K130" s="288" t="n">
        <v>94221.262040625</v>
      </c>
      <c r="L130" s="274"/>
      <c r="M130" s="309" t="n">
        <v>121.6530657327</v>
      </c>
      <c r="N130" s="310" t="n">
        <v>69.7308872690056</v>
      </c>
      <c r="O130" s="271"/>
      <c r="P130" s="291" t="n">
        <v>28532.586825</v>
      </c>
      <c r="Q130" s="292" t="n">
        <v>159909.93725625</v>
      </c>
    </row>
    <row r="131" s="264" customFormat="true" ht="11.25" hidden="false" customHeight="true" outlineLevel="0" collapsed="false">
      <c r="A131" s="293" t="s">
        <v>302</v>
      </c>
      <c r="B131" s="294" t="s">
        <v>303</v>
      </c>
      <c r="C131" s="295" t="n">
        <v>578</v>
      </c>
      <c r="D131" s="296" t="n">
        <v>57</v>
      </c>
      <c r="E131" s="297" t="n">
        <v>371</v>
      </c>
      <c r="F131" s="298" t="n">
        <v>115</v>
      </c>
      <c r="G131" s="311"/>
      <c r="H131" s="295" t="n">
        <v>804.55013618677</v>
      </c>
      <c r="I131" s="296" t="n">
        <v>79.3414494163424</v>
      </c>
      <c r="J131" s="295" t="n">
        <v>476.656597265625</v>
      </c>
      <c r="K131" s="300" t="n">
        <v>147.750697265625</v>
      </c>
      <c r="L131" s="312"/>
      <c r="M131" s="289" t="n">
        <v>59.2451080208348</v>
      </c>
      <c r="N131" s="290" t="n">
        <v>186.22132359885</v>
      </c>
      <c r="O131" s="311"/>
      <c r="P131" s="302" t="n">
        <v>-328.9059</v>
      </c>
      <c r="Q131" s="303" t="n">
        <v>624.40729453125</v>
      </c>
    </row>
    <row r="132" s="264" customFormat="true" ht="11.25" hidden="false" customHeight="true" outlineLevel="0" collapsed="false">
      <c r="A132" s="304" t="s">
        <v>304</v>
      </c>
      <c r="B132" s="305" t="s">
        <v>305</v>
      </c>
      <c r="C132" s="267" t="n">
        <v>52782</v>
      </c>
      <c r="D132" s="268" t="n">
        <v>48860</v>
      </c>
      <c r="E132" s="269" t="n">
        <v>59962</v>
      </c>
      <c r="F132" s="306" t="n">
        <v>38186</v>
      </c>
      <c r="G132" s="271"/>
      <c r="H132" s="267" t="n">
        <v>73470.1821595331</v>
      </c>
      <c r="I132" s="268" t="n">
        <v>68010.9336575875</v>
      </c>
      <c r="J132" s="267" t="n">
        <v>77038.4983429688</v>
      </c>
      <c r="K132" s="307" t="n">
        <v>49060.9402242188</v>
      </c>
      <c r="L132" s="274"/>
      <c r="M132" s="313" t="n">
        <v>104.856822289739</v>
      </c>
      <c r="N132" s="314" t="n">
        <v>72.1368426894774</v>
      </c>
      <c r="O132" s="271"/>
      <c r="P132" s="308" t="n">
        <v>-27977.55811875</v>
      </c>
      <c r="Q132" s="278" t="n">
        <v>126099.438567188</v>
      </c>
    </row>
    <row r="133" s="264" customFormat="true" ht="11.25" hidden="false" customHeight="true" outlineLevel="0" collapsed="false">
      <c r="A133" s="265" t="s">
        <v>306</v>
      </c>
      <c r="B133" s="266" t="s">
        <v>307</v>
      </c>
      <c r="C133" s="279" t="n">
        <v>259</v>
      </c>
      <c r="D133" s="272" t="n">
        <v>1896</v>
      </c>
      <c r="E133" s="280" t="n">
        <v>399</v>
      </c>
      <c r="F133" s="270" t="n">
        <v>1841</v>
      </c>
      <c r="G133" s="271"/>
      <c r="H133" s="279" t="n">
        <v>360.516410505836</v>
      </c>
      <c r="I133" s="272" t="n">
        <v>2639.14715953307</v>
      </c>
      <c r="J133" s="279" t="n">
        <v>512.630680078125</v>
      </c>
      <c r="K133" s="273" t="n">
        <v>2365.29594492188</v>
      </c>
      <c r="L133" s="274"/>
      <c r="M133" s="275" t="n">
        <v>142.193438395456</v>
      </c>
      <c r="N133" s="276" t="n">
        <v>89.6234958470581</v>
      </c>
      <c r="O133" s="271"/>
      <c r="P133" s="277" t="n">
        <v>1852.66526484375</v>
      </c>
      <c r="Q133" s="281" t="n">
        <v>2877.926625</v>
      </c>
    </row>
    <row r="134" s="264" customFormat="true" ht="11.25" hidden="false" customHeight="true" outlineLevel="0" collapsed="false">
      <c r="A134" s="265" t="s">
        <v>21</v>
      </c>
      <c r="B134" s="266" t="s">
        <v>22</v>
      </c>
      <c r="C134" s="279" t="n">
        <v>2238041</v>
      </c>
      <c r="D134" s="272" t="n">
        <v>4058163</v>
      </c>
      <c r="E134" s="280" t="n">
        <v>2154677</v>
      </c>
      <c r="F134" s="270" t="n">
        <v>4342027</v>
      </c>
      <c r="G134" s="271"/>
      <c r="H134" s="279" t="n">
        <v>3115252.9261965</v>
      </c>
      <c r="I134" s="272" t="n">
        <v>5648781.30504864</v>
      </c>
      <c r="J134" s="279" t="n">
        <v>2768304.60114961</v>
      </c>
      <c r="K134" s="273" t="n">
        <v>5578587.10257539</v>
      </c>
      <c r="L134" s="274"/>
      <c r="M134" s="275" t="n">
        <v>88.8629163260113</v>
      </c>
      <c r="N134" s="276" t="n">
        <v>98.7573566990369</v>
      </c>
      <c r="O134" s="271"/>
      <c r="P134" s="277" t="n">
        <v>2810282.50142578</v>
      </c>
      <c r="Q134" s="281" t="n">
        <v>8346891.703725</v>
      </c>
    </row>
    <row r="135" s="264" customFormat="true" ht="11.25" hidden="false" customHeight="true" outlineLevel="0" collapsed="false">
      <c r="A135" s="282" t="s">
        <v>308</v>
      </c>
      <c r="B135" s="283" t="s">
        <v>309</v>
      </c>
      <c r="C135" s="284" t="n">
        <v>228902</v>
      </c>
      <c r="D135" s="285" t="n">
        <v>15240</v>
      </c>
      <c r="E135" s="286" t="n">
        <v>218751</v>
      </c>
      <c r="F135" s="287" t="n">
        <v>28680</v>
      </c>
      <c r="G135" s="271"/>
      <c r="H135" s="284" t="n">
        <v>318621.341303502</v>
      </c>
      <c r="I135" s="285" t="n">
        <v>21213.3980544747</v>
      </c>
      <c r="J135" s="284" t="n">
        <v>281048.806761328</v>
      </c>
      <c r="K135" s="288" t="n">
        <v>36847.739109375</v>
      </c>
      <c r="L135" s="274"/>
      <c r="M135" s="309" t="n">
        <v>88.2077784280043</v>
      </c>
      <c r="N135" s="310" t="n">
        <v>173.70031437091</v>
      </c>
      <c r="O135" s="271"/>
      <c r="P135" s="291" t="n">
        <v>-244201.067651953</v>
      </c>
      <c r="Q135" s="292" t="n">
        <v>317896.545870703</v>
      </c>
    </row>
    <row r="136" s="264" customFormat="true" ht="11.25" hidden="false" customHeight="true" outlineLevel="0" collapsed="false">
      <c r="A136" s="293" t="s">
        <v>310</v>
      </c>
      <c r="B136" s="294" t="s">
        <v>311</v>
      </c>
      <c r="C136" s="295" t="n">
        <v>14</v>
      </c>
      <c r="D136" s="296" t="n">
        <v>825</v>
      </c>
      <c r="E136" s="297" t="n">
        <v>7</v>
      </c>
      <c r="F136" s="298" t="n">
        <v>1309</v>
      </c>
      <c r="G136" s="311"/>
      <c r="H136" s="295" t="n">
        <v>19.487373540856</v>
      </c>
      <c r="I136" s="296" t="n">
        <v>1148.36308365759</v>
      </c>
      <c r="J136" s="295" t="n">
        <v>8.993520703125</v>
      </c>
      <c r="K136" s="300" t="n">
        <v>1681.78837148438</v>
      </c>
      <c r="L136" s="312"/>
      <c r="M136" s="289" t="n">
        <v>46.1505019353672</v>
      </c>
      <c r="N136" s="290" t="n">
        <v>146.450926141565</v>
      </c>
      <c r="O136" s="311"/>
      <c r="P136" s="302" t="n">
        <v>1672.79485078125</v>
      </c>
      <c r="Q136" s="303" t="n">
        <v>1690.7818921875</v>
      </c>
    </row>
    <row r="137" s="264" customFormat="true" ht="11.25" hidden="false" customHeight="true" outlineLevel="0" collapsed="false">
      <c r="A137" s="304" t="s">
        <v>312</v>
      </c>
      <c r="B137" s="305" t="s">
        <v>313</v>
      </c>
      <c r="C137" s="267" t="n">
        <v>58</v>
      </c>
      <c r="D137" s="268" t="n">
        <v>166</v>
      </c>
      <c r="E137" s="269" t="n">
        <v>40</v>
      </c>
      <c r="F137" s="306" t="n">
        <v>187</v>
      </c>
      <c r="G137" s="271"/>
      <c r="H137" s="267" t="n">
        <v>80.7334046692607</v>
      </c>
      <c r="I137" s="268" t="n">
        <v>231.064571984436</v>
      </c>
      <c r="J137" s="267" t="n">
        <v>51.391546875</v>
      </c>
      <c r="K137" s="307" t="n">
        <v>240.255481640625</v>
      </c>
      <c r="L137" s="274"/>
      <c r="M137" s="313" t="n">
        <v>63.6558647384376</v>
      </c>
      <c r="N137" s="314" t="n">
        <v>103.977636890526</v>
      </c>
      <c r="O137" s="271"/>
      <c r="P137" s="308" t="n">
        <v>188.863934765625</v>
      </c>
      <c r="Q137" s="278" t="n">
        <v>291.647028515625</v>
      </c>
    </row>
    <row r="138" s="264" customFormat="true" ht="11.25" hidden="false" customHeight="true" outlineLevel="0" collapsed="false">
      <c r="A138" s="265" t="s">
        <v>314</v>
      </c>
      <c r="B138" s="266" t="s">
        <v>315</v>
      </c>
      <c r="C138" s="279" t="n">
        <v>19</v>
      </c>
      <c r="D138" s="272" t="n">
        <v>373</v>
      </c>
      <c r="E138" s="280" t="n">
        <v>21</v>
      </c>
      <c r="F138" s="270" t="n">
        <v>373</v>
      </c>
      <c r="G138" s="271"/>
      <c r="H138" s="279" t="n">
        <v>26.4471498054475</v>
      </c>
      <c r="I138" s="272" t="n">
        <v>519.199309338521</v>
      </c>
      <c r="J138" s="279" t="n">
        <v>26.980562109375</v>
      </c>
      <c r="K138" s="273" t="n">
        <v>479.226174609375</v>
      </c>
      <c r="L138" s="274"/>
      <c r="M138" s="275" t="n">
        <v>102.016899015022</v>
      </c>
      <c r="N138" s="276" t="n">
        <v>92.3010038707345</v>
      </c>
      <c r="O138" s="271"/>
      <c r="P138" s="277" t="n">
        <v>452.2456125</v>
      </c>
      <c r="Q138" s="281" t="n">
        <v>506.20673671875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5740</v>
      </c>
      <c r="D139" s="272" t="n">
        <v>11861</v>
      </c>
      <c r="E139" s="280" t="n">
        <v>3115</v>
      </c>
      <c r="F139" s="270" t="n">
        <v>20116</v>
      </c>
      <c r="G139" s="271"/>
      <c r="H139" s="279" t="n">
        <v>7989.82315175097</v>
      </c>
      <c r="I139" s="272" t="n">
        <v>16509.9812548638</v>
      </c>
      <c r="J139" s="279" t="n">
        <v>4002.11671289063</v>
      </c>
      <c r="K139" s="273" t="n">
        <v>25844.8089234375</v>
      </c>
      <c r="L139" s="274"/>
      <c r="M139" s="275" t="n">
        <v>50.0901789298498</v>
      </c>
      <c r="N139" s="276" t="n">
        <v>156.540510400784</v>
      </c>
      <c r="O139" s="271"/>
      <c r="P139" s="277" t="n">
        <v>21842.6922105469</v>
      </c>
      <c r="Q139" s="281" t="n">
        <v>29846.9256363281</v>
      </c>
    </row>
    <row r="140" s="264" customFormat="true" ht="11.25" hidden="false" customHeight="true" outlineLevel="0" collapsed="false">
      <c r="A140" s="282" t="s">
        <v>316</v>
      </c>
      <c r="B140" s="283" t="s">
        <v>317</v>
      </c>
      <c r="C140" s="284" t="n">
        <v>40079</v>
      </c>
      <c r="D140" s="285" t="n">
        <v>48028</v>
      </c>
      <c r="E140" s="286" t="n">
        <v>45920</v>
      </c>
      <c r="F140" s="287" t="n">
        <v>47766</v>
      </c>
      <c r="G140" s="271"/>
      <c r="H140" s="284" t="n">
        <v>55788.174581712</v>
      </c>
      <c r="I140" s="285" t="n">
        <v>66852.8268871595</v>
      </c>
      <c r="J140" s="284" t="n">
        <v>58997.4958125</v>
      </c>
      <c r="K140" s="288" t="n">
        <v>61369.2157007813</v>
      </c>
      <c r="L140" s="274"/>
      <c r="M140" s="309" t="n">
        <v>105.752690879117</v>
      </c>
      <c r="N140" s="310" t="n">
        <v>91.7974879422317</v>
      </c>
      <c r="O140" s="271"/>
      <c r="P140" s="291" t="n">
        <v>2371.71988828124</v>
      </c>
      <c r="Q140" s="292" t="n">
        <v>120366.711513281</v>
      </c>
    </row>
    <row r="141" s="264" customFormat="true" ht="11.25" hidden="false" customHeight="true" outlineLevel="0" collapsed="false">
      <c r="A141" s="293" t="s">
        <v>318</v>
      </c>
      <c r="B141" s="294" t="s">
        <v>319</v>
      </c>
      <c r="C141" s="295" t="n">
        <v>20</v>
      </c>
      <c r="D141" s="296" t="n">
        <v>0</v>
      </c>
      <c r="E141" s="297" t="n">
        <v>0</v>
      </c>
      <c r="F141" s="298" t="n">
        <v>0</v>
      </c>
      <c r="G141" s="311"/>
      <c r="H141" s="295" t="n">
        <v>27.8391050583658</v>
      </c>
      <c r="I141" s="296" t="n">
        <v>0</v>
      </c>
      <c r="J141" s="295" t="n">
        <v>0</v>
      </c>
      <c r="K141" s="300" t="n">
        <v>0</v>
      </c>
      <c r="L141" s="312"/>
      <c r="M141" s="289" t="n">
        <v>0</v>
      </c>
      <c r="N141" s="290" t="s">
        <v>0</v>
      </c>
      <c r="O141" s="311"/>
      <c r="P141" s="302" t="n">
        <v>0</v>
      </c>
      <c r="Q141" s="303" t="n">
        <v>0</v>
      </c>
    </row>
    <row r="142" s="264" customFormat="true" ht="11.25" hidden="false" customHeight="true" outlineLevel="0" collapsed="false">
      <c r="A142" s="304" t="s">
        <v>320</v>
      </c>
      <c r="B142" s="305" t="s">
        <v>321</v>
      </c>
      <c r="C142" s="267" t="n">
        <v>577</v>
      </c>
      <c r="D142" s="268" t="n">
        <v>424</v>
      </c>
      <c r="E142" s="269" t="n">
        <v>576</v>
      </c>
      <c r="F142" s="306" t="n">
        <v>432</v>
      </c>
      <c r="G142" s="271"/>
      <c r="H142" s="267" t="n">
        <v>803.158180933852</v>
      </c>
      <c r="I142" s="268" t="n">
        <v>590.189027237354</v>
      </c>
      <c r="J142" s="267" t="n">
        <v>740.038275</v>
      </c>
      <c r="K142" s="307" t="n">
        <v>555.02870625</v>
      </c>
      <c r="L142" s="274"/>
      <c r="M142" s="313" t="n">
        <v>92.1410367929689</v>
      </c>
      <c r="N142" s="314" t="n">
        <v>94.042532245654</v>
      </c>
      <c r="O142" s="271"/>
      <c r="P142" s="308" t="n">
        <v>-185.00956875</v>
      </c>
      <c r="Q142" s="278" t="n">
        <v>1295.06698125</v>
      </c>
    </row>
    <row r="143" s="264" customFormat="true" ht="11.25" hidden="false" customHeight="true" outlineLevel="0" collapsed="false">
      <c r="A143" s="265" t="s">
        <v>322</v>
      </c>
      <c r="B143" s="266" t="s">
        <v>323</v>
      </c>
      <c r="C143" s="279" t="n">
        <v>2</v>
      </c>
      <c r="D143" s="272" t="n">
        <v>2256</v>
      </c>
      <c r="E143" s="280" t="n">
        <v>1</v>
      </c>
      <c r="F143" s="270" t="n">
        <v>491</v>
      </c>
      <c r="G143" s="271"/>
      <c r="H143" s="279" t="n">
        <v>2.78391050583658</v>
      </c>
      <c r="I143" s="272" t="n">
        <v>3140.25105058366</v>
      </c>
      <c r="J143" s="279" t="n">
        <v>1.284788671875</v>
      </c>
      <c r="K143" s="273" t="n">
        <v>630.831237890625</v>
      </c>
      <c r="L143" s="274"/>
      <c r="M143" s="275" t="n">
        <v>46.1505019353672</v>
      </c>
      <c r="N143" s="276" t="n">
        <v>20.0885606828593</v>
      </c>
      <c r="O143" s="271"/>
      <c r="P143" s="277" t="n">
        <v>629.54644921875</v>
      </c>
      <c r="Q143" s="281" t="n">
        <v>632.1160265625</v>
      </c>
    </row>
    <row r="144" s="264" customFormat="true" ht="11.25" hidden="false" customHeight="true" outlineLevel="0" collapsed="false">
      <c r="A144" s="265" t="s">
        <v>324</v>
      </c>
      <c r="B144" s="266" t="s">
        <v>325</v>
      </c>
      <c r="C144" s="279" t="n">
        <v>37</v>
      </c>
      <c r="D144" s="272" t="n">
        <v>0</v>
      </c>
      <c r="E144" s="280" t="n">
        <v>113</v>
      </c>
      <c r="F144" s="270" t="n">
        <v>0</v>
      </c>
      <c r="G144" s="271"/>
      <c r="H144" s="279" t="n">
        <v>51.5023443579766</v>
      </c>
      <c r="I144" s="272" t="n">
        <v>0</v>
      </c>
      <c r="J144" s="279" t="n">
        <v>145.181119921875</v>
      </c>
      <c r="K144" s="273" t="n">
        <v>0</v>
      </c>
      <c r="L144" s="274"/>
      <c r="M144" s="275" t="n">
        <v>281.892255064676</v>
      </c>
      <c r="N144" s="276" t="s">
        <v>0</v>
      </c>
      <c r="O144" s="271"/>
      <c r="P144" s="277" t="n">
        <v>-145.181119921875</v>
      </c>
      <c r="Q144" s="281" t="n">
        <v>145.181119921875</v>
      </c>
    </row>
    <row r="145" s="264" customFormat="true" ht="11.25" hidden="false" customHeight="true" outlineLevel="0" collapsed="false">
      <c r="A145" s="282" t="s">
        <v>326</v>
      </c>
      <c r="B145" s="283" t="s">
        <v>327</v>
      </c>
      <c r="C145" s="284" t="n">
        <v>58468</v>
      </c>
      <c r="D145" s="285" t="n">
        <v>65559</v>
      </c>
      <c r="E145" s="286" t="n">
        <v>55712</v>
      </c>
      <c r="F145" s="287" t="n">
        <v>85135</v>
      </c>
      <c r="G145" s="271"/>
      <c r="H145" s="284" t="n">
        <v>81384.8397276264</v>
      </c>
      <c r="I145" s="285" t="n">
        <v>91255.19442607</v>
      </c>
      <c r="J145" s="284" t="n">
        <v>71578.1464875</v>
      </c>
      <c r="K145" s="288" t="n">
        <v>109380.483580078</v>
      </c>
      <c r="L145" s="274"/>
      <c r="M145" s="309" t="n">
        <v>87.9502211063549</v>
      </c>
      <c r="N145" s="310" t="n">
        <v>119.86219991969</v>
      </c>
      <c r="O145" s="271"/>
      <c r="P145" s="291" t="n">
        <v>37802.3370925781</v>
      </c>
      <c r="Q145" s="292" t="n">
        <v>180958.630067578</v>
      </c>
    </row>
    <row r="146" s="264" customFormat="true" ht="11.25" hidden="false" customHeight="true" outlineLevel="0" collapsed="false">
      <c r="A146" s="293" t="s">
        <v>328</v>
      </c>
      <c r="B146" s="294" t="s">
        <v>329</v>
      </c>
      <c r="C146" s="295" t="n">
        <v>1</v>
      </c>
      <c r="D146" s="296" t="n">
        <v>0</v>
      </c>
      <c r="E146" s="297" t="n">
        <v>13</v>
      </c>
      <c r="F146" s="298" t="n">
        <v>6</v>
      </c>
      <c r="G146" s="311"/>
      <c r="H146" s="295" t="n">
        <v>1.39195525291829</v>
      </c>
      <c r="I146" s="296" t="n">
        <v>0</v>
      </c>
      <c r="J146" s="295" t="n">
        <v>16.702252734375</v>
      </c>
      <c r="K146" s="300" t="n">
        <v>7.70873203125</v>
      </c>
      <c r="L146" s="312"/>
      <c r="M146" s="289" t="n">
        <v>999</v>
      </c>
      <c r="N146" s="290" t="s">
        <v>0</v>
      </c>
      <c r="O146" s="311"/>
      <c r="P146" s="302" t="n">
        <v>-8.993520703125</v>
      </c>
      <c r="Q146" s="303" t="n">
        <v>24.410984765625</v>
      </c>
    </row>
    <row r="147" s="264" customFormat="true" ht="11.25" hidden="false" customHeight="true" outlineLevel="0" collapsed="false">
      <c r="A147" s="304" t="s">
        <v>330</v>
      </c>
      <c r="B147" s="305" t="s">
        <v>331</v>
      </c>
      <c r="C147" s="267" t="n">
        <v>423</v>
      </c>
      <c r="D147" s="268" t="n">
        <v>91</v>
      </c>
      <c r="E147" s="269" t="n">
        <v>407</v>
      </c>
      <c r="F147" s="306" t="n">
        <v>23</v>
      </c>
      <c r="G147" s="271"/>
      <c r="H147" s="267" t="n">
        <v>588.797071984436</v>
      </c>
      <c r="I147" s="268" t="n">
        <v>126.667928015564</v>
      </c>
      <c r="J147" s="267" t="n">
        <v>522.908989453125</v>
      </c>
      <c r="K147" s="307" t="n">
        <v>29.550139453125</v>
      </c>
      <c r="L147" s="274"/>
      <c r="M147" s="313" t="n">
        <v>88.8097129441819</v>
      </c>
      <c r="N147" s="314" t="n">
        <v>23.3288251541417</v>
      </c>
      <c r="O147" s="271"/>
      <c r="P147" s="308" t="n">
        <v>-493.35885</v>
      </c>
      <c r="Q147" s="278" t="n">
        <v>552.45912890625</v>
      </c>
    </row>
    <row r="148" s="264" customFormat="true" ht="11.25" hidden="false" customHeight="true" outlineLevel="0" collapsed="false">
      <c r="A148" s="265" t="s">
        <v>332</v>
      </c>
      <c r="B148" s="266" t="s">
        <v>333</v>
      </c>
      <c r="C148" s="279" t="n">
        <v>14735</v>
      </c>
      <c r="D148" s="272" t="n">
        <v>22320</v>
      </c>
      <c r="E148" s="280" t="n">
        <v>9781</v>
      </c>
      <c r="F148" s="270" t="n">
        <v>34445</v>
      </c>
      <c r="G148" s="271"/>
      <c r="H148" s="279" t="n">
        <v>20510.460651751</v>
      </c>
      <c r="I148" s="272" t="n">
        <v>31068.4412451362</v>
      </c>
      <c r="J148" s="279" t="n">
        <v>12566.5179996094</v>
      </c>
      <c r="K148" s="273" t="n">
        <v>44254.5458027344</v>
      </c>
      <c r="L148" s="274"/>
      <c r="M148" s="275" t="n">
        <v>61.2688238113101</v>
      </c>
      <c r="N148" s="276" t="n">
        <v>142.442118204635</v>
      </c>
      <c r="O148" s="271"/>
      <c r="P148" s="277" t="n">
        <v>31688.027803125</v>
      </c>
      <c r="Q148" s="281" t="n">
        <v>56821.0638023438</v>
      </c>
    </row>
    <row r="149" s="264" customFormat="true" ht="11.25" hidden="false" customHeight="true" outlineLevel="0" collapsed="false">
      <c r="A149" s="265" t="s">
        <v>334</v>
      </c>
      <c r="B149" s="266" t="s">
        <v>335</v>
      </c>
      <c r="C149" s="279" t="n">
        <v>9</v>
      </c>
      <c r="D149" s="272" t="n">
        <v>1310</v>
      </c>
      <c r="E149" s="280" t="n">
        <v>26</v>
      </c>
      <c r="F149" s="270" t="n">
        <v>1803</v>
      </c>
      <c r="G149" s="271"/>
      <c r="H149" s="279" t="n">
        <v>12.5275972762646</v>
      </c>
      <c r="I149" s="272" t="n">
        <v>1823.46138132296</v>
      </c>
      <c r="J149" s="279" t="n">
        <v>33.40450546875</v>
      </c>
      <c r="K149" s="273" t="n">
        <v>2316.47397539063</v>
      </c>
      <c r="L149" s="274"/>
      <c r="M149" s="275" t="n">
        <v>266.647344515455</v>
      </c>
      <c r="N149" s="276" t="n">
        <v>127.037183190026</v>
      </c>
      <c r="O149" s="271"/>
      <c r="P149" s="277" t="n">
        <v>2283.06946992188</v>
      </c>
      <c r="Q149" s="281" t="n">
        <v>2349.87848085938</v>
      </c>
    </row>
    <row r="150" s="264" customFormat="true" ht="11.25" hidden="false" customHeight="true" outlineLevel="0" collapsed="false">
      <c r="A150" s="282" t="s">
        <v>336</v>
      </c>
      <c r="B150" s="283" t="s">
        <v>337</v>
      </c>
      <c r="C150" s="284" t="n">
        <v>3</v>
      </c>
      <c r="D150" s="285" t="n">
        <v>0</v>
      </c>
      <c r="E150" s="286" t="n">
        <v>0</v>
      </c>
      <c r="F150" s="287" t="n">
        <v>25</v>
      </c>
      <c r="G150" s="271"/>
      <c r="H150" s="284" t="n">
        <v>4.17586575875486</v>
      </c>
      <c r="I150" s="285" t="n">
        <v>0</v>
      </c>
      <c r="J150" s="284" t="n">
        <v>0</v>
      </c>
      <c r="K150" s="288" t="n">
        <v>32.119716796875</v>
      </c>
      <c r="L150" s="274"/>
      <c r="M150" s="309" t="n">
        <v>0</v>
      </c>
      <c r="N150" s="310" t="s">
        <v>0</v>
      </c>
      <c r="O150" s="271"/>
      <c r="P150" s="291" t="n">
        <v>32.119716796875</v>
      </c>
      <c r="Q150" s="292" t="n">
        <v>32.119716796875</v>
      </c>
    </row>
    <row r="151" s="264" customFormat="true" ht="11.25" hidden="false" customHeight="true" outlineLevel="0" collapsed="false">
      <c r="A151" s="293" t="s">
        <v>338</v>
      </c>
      <c r="B151" s="294" t="s">
        <v>339</v>
      </c>
      <c r="C151" s="295" t="n">
        <v>16</v>
      </c>
      <c r="D151" s="296" t="n">
        <v>290</v>
      </c>
      <c r="E151" s="297" t="n">
        <v>20</v>
      </c>
      <c r="F151" s="298" t="n">
        <v>3018</v>
      </c>
      <c r="G151" s="311"/>
      <c r="H151" s="295" t="n">
        <v>22.2712840466926</v>
      </c>
      <c r="I151" s="296" t="n">
        <v>403.667023346303</v>
      </c>
      <c r="J151" s="295" t="n">
        <v>25.6957734375</v>
      </c>
      <c r="K151" s="300" t="n">
        <v>3877.49221171875</v>
      </c>
      <c r="L151" s="312"/>
      <c r="M151" s="289" t="n">
        <v>115.376254838418</v>
      </c>
      <c r="N151" s="290" t="n">
        <v>960.566998903023</v>
      </c>
      <c r="O151" s="311"/>
      <c r="P151" s="302" t="n">
        <v>3851.79643828125</v>
      </c>
      <c r="Q151" s="303" t="n">
        <v>3903.18798515625</v>
      </c>
    </row>
    <row r="152" s="264" customFormat="true" ht="11.25" hidden="false" customHeight="true" outlineLevel="0" collapsed="false">
      <c r="A152" s="304" t="s">
        <v>340</v>
      </c>
      <c r="B152" s="305" t="s">
        <v>341</v>
      </c>
      <c r="C152" s="267" t="n">
        <v>398</v>
      </c>
      <c r="D152" s="268" t="n">
        <v>858</v>
      </c>
      <c r="E152" s="269" t="n">
        <v>167</v>
      </c>
      <c r="F152" s="306" t="n">
        <v>53</v>
      </c>
      <c r="G152" s="271"/>
      <c r="H152" s="267" t="n">
        <v>553.998190661478</v>
      </c>
      <c r="I152" s="268" t="n">
        <v>1194.29760700389</v>
      </c>
      <c r="J152" s="267" t="n">
        <v>214.559708203125</v>
      </c>
      <c r="K152" s="307" t="n">
        <v>68.093799609375</v>
      </c>
      <c r="L152" s="274"/>
      <c r="M152" s="313" t="n">
        <v>38.7293156945042</v>
      </c>
      <c r="N152" s="314" t="n">
        <v>5.70157716217824</v>
      </c>
      <c r="O152" s="271"/>
      <c r="P152" s="308" t="n">
        <v>-146.46590859375</v>
      </c>
      <c r="Q152" s="278" t="n">
        <v>282.6535078125</v>
      </c>
    </row>
    <row r="153" s="264" customFormat="true" ht="11.25" hidden="false" customHeight="true" outlineLevel="0" collapsed="false">
      <c r="A153" s="265" t="s">
        <v>342</v>
      </c>
      <c r="B153" s="266" t="s">
        <v>343</v>
      </c>
      <c r="C153" s="279" t="n">
        <v>8</v>
      </c>
      <c r="D153" s="272" t="n">
        <v>0</v>
      </c>
      <c r="E153" s="280" t="n">
        <v>5</v>
      </c>
      <c r="F153" s="270" t="n">
        <v>0</v>
      </c>
      <c r="G153" s="271"/>
      <c r="H153" s="279" t="n">
        <v>11.1356420233463</v>
      </c>
      <c r="I153" s="272" t="n">
        <v>0</v>
      </c>
      <c r="J153" s="279" t="n">
        <v>6.423943359375</v>
      </c>
      <c r="K153" s="273" t="n">
        <v>0</v>
      </c>
      <c r="L153" s="274"/>
      <c r="M153" s="275" t="n">
        <v>57.688127419209</v>
      </c>
      <c r="N153" s="276" t="s">
        <v>0</v>
      </c>
      <c r="O153" s="271"/>
      <c r="P153" s="277" t="n">
        <v>-6.423943359375</v>
      </c>
      <c r="Q153" s="281" t="n">
        <v>6.423943359375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8977756</v>
      </c>
      <c r="D154" s="272" t="n">
        <v>11479389</v>
      </c>
      <c r="E154" s="280" t="n">
        <v>9850686</v>
      </c>
      <c r="F154" s="270" t="n">
        <v>13273473</v>
      </c>
      <c r="G154" s="271"/>
      <c r="H154" s="279" t="n">
        <v>12496634.6236187</v>
      </c>
      <c r="I154" s="272" t="n">
        <v>15978795.8188424</v>
      </c>
      <c r="J154" s="279" t="n">
        <v>12656049.7829977</v>
      </c>
      <c r="K154" s="273" t="n">
        <v>17053607.7468387</v>
      </c>
      <c r="L154" s="274"/>
      <c r="M154" s="275" t="n">
        <v>101.275664722386</v>
      </c>
      <c r="N154" s="276" t="n">
        <v>106.726488905558</v>
      </c>
      <c r="O154" s="271"/>
      <c r="P154" s="277" t="n">
        <v>4397557.96384102</v>
      </c>
      <c r="Q154" s="281" t="n">
        <v>29709657.5298363</v>
      </c>
    </row>
    <row r="155" s="264" customFormat="true" ht="11.25" hidden="false" customHeight="true" outlineLevel="0" collapsed="false">
      <c r="A155" s="282" t="s">
        <v>344</v>
      </c>
      <c r="B155" s="283" t="s">
        <v>345</v>
      </c>
      <c r="C155" s="284" t="n">
        <v>138</v>
      </c>
      <c r="D155" s="285" t="n">
        <v>567</v>
      </c>
      <c r="E155" s="286" t="n">
        <v>144</v>
      </c>
      <c r="F155" s="287" t="n">
        <v>196</v>
      </c>
      <c r="G155" s="271"/>
      <c r="H155" s="284" t="n">
        <v>192.089824902724</v>
      </c>
      <c r="I155" s="285" t="n">
        <v>789.238628404669</v>
      </c>
      <c r="J155" s="284" t="n">
        <v>185.00956875</v>
      </c>
      <c r="K155" s="288" t="n">
        <v>251.8185796875</v>
      </c>
      <c r="L155" s="274"/>
      <c r="M155" s="309" t="n">
        <v>96.314090995549</v>
      </c>
      <c r="N155" s="310" t="n">
        <v>31.9065198565502</v>
      </c>
      <c r="O155" s="271"/>
      <c r="P155" s="291" t="n">
        <v>66.8090109375</v>
      </c>
      <c r="Q155" s="292" t="n">
        <v>436.8281484375</v>
      </c>
    </row>
    <row r="156" s="264" customFormat="true" ht="11.25" hidden="false" customHeight="true" outlineLevel="0" collapsed="false">
      <c r="A156" s="293" t="s">
        <v>346</v>
      </c>
      <c r="B156" s="294" t="s">
        <v>347</v>
      </c>
      <c r="C156" s="295" t="n">
        <v>34</v>
      </c>
      <c r="D156" s="296" t="n">
        <v>1745</v>
      </c>
      <c r="E156" s="297" t="n">
        <v>146</v>
      </c>
      <c r="F156" s="298" t="n">
        <v>114</v>
      </c>
      <c r="G156" s="311"/>
      <c r="H156" s="295" t="n">
        <v>47.3264785992218</v>
      </c>
      <c r="I156" s="296" t="n">
        <v>2428.96191634241</v>
      </c>
      <c r="J156" s="295" t="n">
        <v>187.57914609375</v>
      </c>
      <c r="K156" s="300" t="n">
        <v>146.46590859375</v>
      </c>
      <c r="L156" s="312"/>
      <c r="M156" s="289" t="n">
        <v>396.351369562566</v>
      </c>
      <c r="N156" s="290" t="n">
        <v>6.0299796225007</v>
      </c>
      <c r="O156" s="311"/>
      <c r="P156" s="302" t="n">
        <v>-41.1132375</v>
      </c>
      <c r="Q156" s="303" t="n">
        <v>334.0450546875</v>
      </c>
    </row>
    <row r="157" s="264" customFormat="true" ht="11.25" hidden="false" customHeight="true" outlineLevel="0" collapsed="false">
      <c r="A157" s="304" t="s">
        <v>348</v>
      </c>
      <c r="B157" s="305" t="s">
        <v>349</v>
      </c>
      <c r="C157" s="267" t="n">
        <v>3801</v>
      </c>
      <c r="D157" s="268" t="n">
        <v>11885</v>
      </c>
      <c r="E157" s="269" t="n">
        <v>5693</v>
      </c>
      <c r="F157" s="306" t="n">
        <v>8929</v>
      </c>
      <c r="G157" s="271"/>
      <c r="H157" s="267" t="n">
        <v>5290.82191634241</v>
      </c>
      <c r="I157" s="268" t="n">
        <v>16543.3881809338</v>
      </c>
      <c r="J157" s="267" t="n">
        <v>7314.30190898438</v>
      </c>
      <c r="K157" s="307" t="n">
        <v>11471.8780511719</v>
      </c>
      <c r="L157" s="274"/>
      <c r="M157" s="313" t="n">
        <v>138.2450973523</v>
      </c>
      <c r="N157" s="314" t="n">
        <v>69.3441870897592</v>
      </c>
      <c r="O157" s="271"/>
      <c r="P157" s="308" t="n">
        <v>4157.5761421875</v>
      </c>
      <c r="Q157" s="278" t="n">
        <v>18786.1799601563</v>
      </c>
    </row>
    <row r="158" s="264" customFormat="true" ht="11.25" hidden="false" customHeight="true" outlineLevel="0" collapsed="false">
      <c r="A158" s="265" t="s">
        <v>350</v>
      </c>
      <c r="B158" s="266" t="s">
        <v>351</v>
      </c>
      <c r="C158" s="279" t="n">
        <v>93</v>
      </c>
      <c r="D158" s="272" t="n">
        <v>97</v>
      </c>
      <c r="E158" s="280" t="n">
        <v>462</v>
      </c>
      <c r="F158" s="270" t="n">
        <v>0</v>
      </c>
      <c r="G158" s="271"/>
      <c r="H158" s="279" t="n">
        <v>129.451838521401</v>
      </c>
      <c r="I158" s="272" t="n">
        <v>135.019659533074</v>
      </c>
      <c r="J158" s="279" t="n">
        <v>593.57236640625</v>
      </c>
      <c r="K158" s="273" t="n">
        <v>0</v>
      </c>
      <c r="L158" s="274"/>
      <c r="M158" s="275" t="n">
        <v>458.527567615907</v>
      </c>
      <c r="N158" s="276" t="n">
        <v>0</v>
      </c>
      <c r="O158" s="271"/>
      <c r="P158" s="277" t="n">
        <v>-593.57236640625</v>
      </c>
      <c r="Q158" s="281" t="n">
        <v>593.57236640625</v>
      </c>
    </row>
    <row r="159" s="264" customFormat="true" ht="11.25" hidden="false" customHeight="true" outlineLevel="0" collapsed="false">
      <c r="A159" s="265" t="s">
        <v>352</v>
      </c>
      <c r="B159" s="266" t="s">
        <v>353</v>
      </c>
      <c r="C159" s="279" t="n">
        <v>1</v>
      </c>
      <c r="D159" s="272" t="n">
        <v>0</v>
      </c>
      <c r="E159" s="280" t="n">
        <v>2</v>
      </c>
      <c r="F159" s="270" t="n">
        <v>0</v>
      </c>
      <c r="G159" s="271"/>
      <c r="H159" s="279" t="n">
        <v>1.39195525291829</v>
      </c>
      <c r="I159" s="272" t="n">
        <v>0</v>
      </c>
      <c r="J159" s="279" t="n">
        <v>2.56957734375</v>
      </c>
      <c r="K159" s="273" t="n">
        <v>0</v>
      </c>
      <c r="L159" s="274"/>
      <c r="M159" s="275" t="n">
        <v>184.602007741469</v>
      </c>
      <c r="N159" s="276" t="s">
        <v>0</v>
      </c>
      <c r="O159" s="271"/>
      <c r="P159" s="277" t="n">
        <v>-2.56957734375</v>
      </c>
      <c r="Q159" s="281" t="n">
        <v>2.56957734375</v>
      </c>
    </row>
    <row r="160" s="264" customFormat="true" ht="11.25" hidden="false" customHeight="true" outlineLevel="0" collapsed="false">
      <c r="A160" s="282" t="s">
        <v>354</v>
      </c>
      <c r="B160" s="283" t="s">
        <v>355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6</v>
      </c>
      <c r="B161" s="294" t="s">
        <v>69</v>
      </c>
      <c r="C161" s="295" t="n">
        <v>40927</v>
      </c>
      <c r="D161" s="296" t="n">
        <v>137212</v>
      </c>
      <c r="E161" s="297" t="n">
        <v>34015</v>
      </c>
      <c r="F161" s="298" t="n">
        <v>154080</v>
      </c>
      <c r="G161" s="311"/>
      <c r="H161" s="295" t="n">
        <v>56968.5526361868</v>
      </c>
      <c r="I161" s="296" t="n">
        <v>190992.964163424</v>
      </c>
      <c r="J161" s="295" t="n">
        <v>43702.0866738281</v>
      </c>
      <c r="K161" s="300" t="n">
        <v>197960.2385625</v>
      </c>
      <c r="L161" s="312"/>
      <c r="M161" s="289" t="n">
        <v>76.7126504914368</v>
      </c>
      <c r="N161" s="290" t="n">
        <v>103.647922021418</v>
      </c>
      <c r="O161" s="311"/>
      <c r="P161" s="302" t="n">
        <v>154258.151888672</v>
      </c>
      <c r="Q161" s="303" t="n">
        <v>241662.325236328</v>
      </c>
    </row>
    <row r="162" s="264" customFormat="true" ht="11.25" hidden="false" customHeight="true" outlineLevel="0" collapsed="false">
      <c r="A162" s="304" t="s">
        <v>357</v>
      </c>
      <c r="B162" s="305" t="s">
        <v>358</v>
      </c>
      <c r="C162" s="267" t="n">
        <v>81</v>
      </c>
      <c r="D162" s="268" t="n">
        <v>1037</v>
      </c>
      <c r="E162" s="269" t="n">
        <v>58</v>
      </c>
      <c r="F162" s="306" t="n">
        <v>214</v>
      </c>
      <c r="G162" s="271"/>
      <c r="H162" s="267" t="n">
        <v>112.748375486381</v>
      </c>
      <c r="I162" s="268" t="n">
        <v>1443.45759727626</v>
      </c>
      <c r="J162" s="267" t="n">
        <v>74.51774296875</v>
      </c>
      <c r="K162" s="307" t="n">
        <v>274.94477578125</v>
      </c>
      <c r="L162" s="274"/>
      <c r="M162" s="313" t="n">
        <v>66.0920768457111</v>
      </c>
      <c r="N162" s="314" t="n">
        <v>19.0476517148864</v>
      </c>
      <c r="O162" s="271"/>
      <c r="P162" s="308" t="n">
        <v>200.4270328125</v>
      </c>
      <c r="Q162" s="278" t="n">
        <v>349.46251875</v>
      </c>
    </row>
    <row r="163" s="264" customFormat="true" ht="11.25" hidden="false" customHeight="true" outlineLevel="0" collapsed="false">
      <c r="A163" s="265" t="s">
        <v>359</v>
      </c>
      <c r="B163" s="266" t="s">
        <v>360</v>
      </c>
      <c r="C163" s="279" t="n">
        <v>1030</v>
      </c>
      <c r="D163" s="272" t="n">
        <v>13956</v>
      </c>
      <c r="E163" s="280" t="n">
        <v>911</v>
      </c>
      <c r="F163" s="270" t="n">
        <v>13388</v>
      </c>
      <c r="G163" s="271"/>
      <c r="H163" s="279" t="n">
        <v>1433.71391050584</v>
      </c>
      <c r="I163" s="272" t="n">
        <v>19426.1275097276</v>
      </c>
      <c r="J163" s="279" t="n">
        <v>1170.44248007813</v>
      </c>
      <c r="K163" s="273" t="n">
        <v>17200.7507390625</v>
      </c>
      <c r="L163" s="274"/>
      <c r="M163" s="275" t="n">
        <v>81.6371014817855</v>
      </c>
      <c r="N163" s="276" t="n">
        <v>88.5444138593718</v>
      </c>
      <c r="O163" s="271"/>
      <c r="P163" s="277" t="n">
        <v>16030.3082589844</v>
      </c>
      <c r="Q163" s="281" t="n">
        <v>18371.1932191406</v>
      </c>
    </row>
    <row r="164" s="264" customFormat="true" ht="11.25" hidden="false" customHeight="true" outlineLevel="0" collapsed="false">
      <c r="A164" s="265" t="s">
        <v>361</v>
      </c>
      <c r="B164" s="266" t="s">
        <v>362</v>
      </c>
      <c r="C164" s="279" t="n">
        <v>0</v>
      </c>
      <c r="D164" s="272" t="n">
        <v>750</v>
      </c>
      <c r="E164" s="280" t="n">
        <v>929</v>
      </c>
      <c r="F164" s="270" t="n">
        <v>1287</v>
      </c>
      <c r="G164" s="271"/>
      <c r="H164" s="279" t="n">
        <v>0</v>
      </c>
      <c r="I164" s="272" t="n">
        <v>1043.96643968872</v>
      </c>
      <c r="J164" s="279" t="n">
        <v>1193.56867617188</v>
      </c>
      <c r="K164" s="273" t="n">
        <v>1653.52302070313</v>
      </c>
      <c r="L164" s="274"/>
      <c r="M164" s="275" t="s">
        <v>0</v>
      </c>
      <c r="N164" s="276" t="n">
        <v>158.38852264218</v>
      </c>
      <c r="O164" s="271"/>
      <c r="P164" s="277" t="n">
        <v>459.95434453125</v>
      </c>
      <c r="Q164" s="281" t="n">
        <v>2847.091696875</v>
      </c>
    </row>
    <row r="165" s="264" customFormat="true" ht="11.25" hidden="false" customHeight="true" outlineLevel="0" collapsed="false">
      <c r="A165" s="282" t="s">
        <v>363</v>
      </c>
      <c r="B165" s="283" t="s">
        <v>364</v>
      </c>
      <c r="C165" s="284" t="n">
        <v>56</v>
      </c>
      <c r="D165" s="285" t="n">
        <v>10176</v>
      </c>
      <c r="E165" s="286" t="n">
        <v>29</v>
      </c>
      <c r="F165" s="287" t="n">
        <v>10596</v>
      </c>
      <c r="G165" s="271"/>
      <c r="H165" s="284" t="n">
        <v>77.9494941634241</v>
      </c>
      <c r="I165" s="285" t="n">
        <v>14164.5366536965</v>
      </c>
      <c r="J165" s="284" t="n">
        <v>37.258871484375</v>
      </c>
      <c r="K165" s="288" t="n">
        <v>13613.6207671875</v>
      </c>
      <c r="L165" s="274"/>
      <c r="M165" s="309" t="n">
        <v>47.7987341473446</v>
      </c>
      <c r="N165" s="310" t="n">
        <v>96.1105971908709</v>
      </c>
      <c r="O165" s="271"/>
      <c r="P165" s="291" t="n">
        <v>13576.3618957031</v>
      </c>
      <c r="Q165" s="292" t="n">
        <v>13650.8796386719</v>
      </c>
    </row>
    <row r="166" s="264" customFormat="true" ht="11.25" hidden="false" customHeight="true" outlineLevel="0" collapsed="false">
      <c r="A166" s="293" t="s">
        <v>365</v>
      </c>
      <c r="B166" s="294" t="s">
        <v>366</v>
      </c>
      <c r="C166" s="295" t="n">
        <v>36918</v>
      </c>
      <c r="D166" s="296" t="n">
        <v>12498</v>
      </c>
      <c r="E166" s="297" t="n">
        <v>26627</v>
      </c>
      <c r="F166" s="298" t="n">
        <v>22542</v>
      </c>
      <c r="G166" s="311"/>
      <c r="H166" s="295" t="n">
        <v>51388.2040272373</v>
      </c>
      <c r="I166" s="296" t="n">
        <v>17396.6567509728</v>
      </c>
      <c r="J166" s="295" t="n">
        <v>34210.0679660156</v>
      </c>
      <c r="K166" s="300" t="n">
        <v>28961.7062414063</v>
      </c>
      <c r="L166" s="312"/>
      <c r="M166" s="289" t="n">
        <v>66.5718302742848</v>
      </c>
      <c r="N166" s="290" t="n">
        <v>166.478574912314</v>
      </c>
      <c r="O166" s="311"/>
      <c r="P166" s="302" t="n">
        <v>-5248.36172460937</v>
      </c>
      <c r="Q166" s="303" t="n">
        <v>63171.7742074219</v>
      </c>
    </row>
    <row r="167" s="264" customFormat="true" ht="11.25" hidden="false" customHeight="true" outlineLevel="0" collapsed="false">
      <c r="A167" s="304" t="s">
        <v>367</v>
      </c>
      <c r="B167" s="305" t="s">
        <v>368</v>
      </c>
      <c r="C167" s="267" t="n">
        <v>1283</v>
      </c>
      <c r="D167" s="268" t="n">
        <v>351</v>
      </c>
      <c r="E167" s="269" t="n">
        <v>426</v>
      </c>
      <c r="F167" s="306" t="n">
        <v>3399</v>
      </c>
      <c r="G167" s="271"/>
      <c r="H167" s="267" t="n">
        <v>1785.87858949416</v>
      </c>
      <c r="I167" s="268" t="n">
        <v>488.576293774319</v>
      </c>
      <c r="J167" s="267" t="n">
        <v>547.31997421875</v>
      </c>
      <c r="K167" s="307" t="n">
        <v>4366.99669570313</v>
      </c>
      <c r="L167" s="274"/>
      <c r="M167" s="313" t="n">
        <v>30.6470987131199</v>
      </c>
      <c r="N167" s="314" t="n">
        <v>893.820832355061</v>
      </c>
      <c r="O167" s="271"/>
      <c r="P167" s="308" t="n">
        <v>3819.67672148438</v>
      </c>
      <c r="Q167" s="278" t="n">
        <v>4914.31666992188</v>
      </c>
    </row>
    <row r="168" s="264" customFormat="true" ht="11.25" hidden="false" customHeight="true" outlineLevel="0" collapsed="false">
      <c r="A168" s="265" t="s">
        <v>369</v>
      </c>
      <c r="B168" s="266" t="s">
        <v>370</v>
      </c>
      <c r="C168" s="279" t="n">
        <v>93</v>
      </c>
      <c r="D168" s="272" t="n">
        <v>1</v>
      </c>
      <c r="E168" s="280" t="n">
        <v>104</v>
      </c>
      <c r="F168" s="270" t="n">
        <v>19</v>
      </c>
      <c r="G168" s="271"/>
      <c r="H168" s="279" t="n">
        <v>129.451838521401</v>
      </c>
      <c r="I168" s="272" t="n">
        <v>1.39195525291829</v>
      </c>
      <c r="J168" s="279" t="n">
        <v>133.618021875</v>
      </c>
      <c r="K168" s="273" t="n">
        <v>24.410984765625</v>
      </c>
      <c r="L168" s="274"/>
      <c r="M168" s="275" t="n">
        <v>103.218326909208</v>
      </c>
      <c r="N168" s="276" t="n">
        <v>999</v>
      </c>
      <c r="O168" s="271"/>
      <c r="P168" s="277" t="n">
        <v>-109.207037109375</v>
      </c>
      <c r="Q168" s="281" t="n">
        <v>158.029006640625</v>
      </c>
    </row>
    <row r="169" s="264" customFormat="true" ht="11.25" hidden="false" customHeight="true" outlineLevel="0" collapsed="false">
      <c r="A169" s="265" t="s">
        <v>371</v>
      </c>
      <c r="B169" s="266" t="s">
        <v>372</v>
      </c>
      <c r="C169" s="279" t="n">
        <v>137</v>
      </c>
      <c r="D169" s="272" t="n">
        <v>4252</v>
      </c>
      <c r="E169" s="280" t="n">
        <v>65</v>
      </c>
      <c r="F169" s="270" t="n">
        <v>4214</v>
      </c>
      <c r="G169" s="271"/>
      <c r="H169" s="279" t="n">
        <v>190.697869649805</v>
      </c>
      <c r="I169" s="272" t="n">
        <v>5918.59373540856</v>
      </c>
      <c r="J169" s="279" t="n">
        <v>83.511263671875</v>
      </c>
      <c r="K169" s="273" t="n">
        <v>5414.09946328125</v>
      </c>
      <c r="L169" s="274"/>
      <c r="M169" s="275" t="n">
        <v>43.7924470919543</v>
      </c>
      <c r="N169" s="276" t="n">
        <v>91.4761124908926</v>
      </c>
      <c r="O169" s="271"/>
      <c r="P169" s="277" t="n">
        <v>5330.58819960938</v>
      </c>
      <c r="Q169" s="281" t="n">
        <v>5497.61072695313</v>
      </c>
    </row>
    <row r="170" s="264" customFormat="true" ht="11.25" hidden="false" customHeight="true" outlineLevel="0" collapsed="false">
      <c r="A170" s="282" t="s">
        <v>373</v>
      </c>
      <c r="B170" s="283" t="s">
        <v>374</v>
      </c>
      <c r="C170" s="284" t="n">
        <v>41350</v>
      </c>
      <c r="D170" s="285" t="n">
        <v>7728</v>
      </c>
      <c r="E170" s="286" t="n">
        <v>20601</v>
      </c>
      <c r="F170" s="287" t="n">
        <v>8514</v>
      </c>
      <c r="G170" s="271"/>
      <c r="H170" s="284" t="n">
        <v>57557.3497081712</v>
      </c>
      <c r="I170" s="285" t="n">
        <v>10757.0301945525</v>
      </c>
      <c r="J170" s="284" t="n">
        <v>26467.9314292969</v>
      </c>
      <c r="K170" s="288" t="n">
        <v>10938.6907523438</v>
      </c>
      <c r="L170" s="274"/>
      <c r="M170" s="309" t="n">
        <v>45.9853199695526</v>
      </c>
      <c r="N170" s="310" t="n">
        <v>101.688761251997</v>
      </c>
      <c r="O170" s="271"/>
      <c r="P170" s="291" t="n">
        <v>-15529.2406769531</v>
      </c>
      <c r="Q170" s="292" t="n">
        <v>37406.6221816406</v>
      </c>
    </row>
    <row r="171" s="264" customFormat="true" ht="11.25" hidden="false" customHeight="true" outlineLevel="0" collapsed="false">
      <c r="A171" s="293" t="s">
        <v>375</v>
      </c>
      <c r="B171" s="294" t="s">
        <v>376</v>
      </c>
      <c r="C171" s="295" t="n">
        <v>73</v>
      </c>
      <c r="D171" s="296" t="n">
        <v>0</v>
      </c>
      <c r="E171" s="297" t="n">
        <v>23</v>
      </c>
      <c r="F171" s="298" t="n">
        <v>0</v>
      </c>
      <c r="G171" s="311"/>
      <c r="H171" s="295" t="n">
        <v>101.612733463035</v>
      </c>
      <c r="I171" s="296" t="n">
        <v>0</v>
      </c>
      <c r="J171" s="295" t="n">
        <v>29.550139453125</v>
      </c>
      <c r="K171" s="300" t="n">
        <v>0</v>
      </c>
      <c r="L171" s="312"/>
      <c r="M171" s="289" t="n">
        <v>29.0811382058479</v>
      </c>
      <c r="N171" s="290" t="s">
        <v>0</v>
      </c>
      <c r="O171" s="311"/>
      <c r="P171" s="302" t="n">
        <v>-29.550139453125</v>
      </c>
      <c r="Q171" s="303" t="n">
        <v>29.550139453125</v>
      </c>
    </row>
    <row r="172" s="264" customFormat="true" ht="11.25" hidden="false" customHeight="true" outlineLevel="0" collapsed="false">
      <c r="A172" s="304" t="s">
        <v>377</v>
      </c>
      <c r="B172" s="305" t="s">
        <v>378</v>
      </c>
      <c r="C172" s="267" t="n">
        <v>3346</v>
      </c>
      <c r="D172" s="268" t="n">
        <v>2024</v>
      </c>
      <c r="E172" s="269" t="n">
        <v>11702</v>
      </c>
      <c r="F172" s="306" t="n">
        <v>2503</v>
      </c>
      <c r="G172" s="271"/>
      <c r="H172" s="267" t="n">
        <v>4657.48227626459</v>
      </c>
      <c r="I172" s="268" t="n">
        <v>2817.31743190661</v>
      </c>
      <c r="J172" s="267" t="n">
        <v>15034.5970382813</v>
      </c>
      <c r="K172" s="307" t="n">
        <v>3215.82604570313</v>
      </c>
      <c r="L172" s="274"/>
      <c r="M172" s="313" t="n">
        <v>322.805244260411</v>
      </c>
      <c r="N172" s="314" t="n">
        <v>114.144966743305</v>
      </c>
      <c r="O172" s="271"/>
      <c r="P172" s="308" t="n">
        <v>-11818.7709925781</v>
      </c>
      <c r="Q172" s="278" t="n">
        <v>18250.4230839844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2212556</v>
      </c>
      <c r="D173" s="272" t="n">
        <v>4134458</v>
      </c>
      <c r="E173" s="280" t="n">
        <v>2172352</v>
      </c>
      <c r="F173" s="270" t="n">
        <v>5002995</v>
      </c>
      <c r="G173" s="271"/>
      <c r="H173" s="279" t="n">
        <v>3079778.94657587</v>
      </c>
      <c r="I173" s="272" t="n">
        <v>5754980.53107004</v>
      </c>
      <c r="J173" s="279" t="n">
        <v>2791013.240925</v>
      </c>
      <c r="K173" s="273" t="n">
        <v>6427791.30144727</v>
      </c>
      <c r="L173" s="274"/>
      <c r="M173" s="275" t="n">
        <v>90.6238171420736</v>
      </c>
      <c r="N173" s="276" t="n">
        <v>111.690930433993</v>
      </c>
      <c r="O173" s="271"/>
      <c r="P173" s="277" t="n">
        <v>3636778.06052227</v>
      </c>
      <c r="Q173" s="281" t="n">
        <v>9218804.54237227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104643</v>
      </c>
      <c r="D174" s="272" t="n">
        <v>141688</v>
      </c>
      <c r="E174" s="280" t="n">
        <v>101776</v>
      </c>
      <c r="F174" s="270" t="n">
        <v>138732</v>
      </c>
      <c r="G174" s="271"/>
      <c r="H174" s="279" t="n">
        <v>145658.373531128</v>
      </c>
      <c r="I174" s="272" t="n">
        <v>197223.355875486</v>
      </c>
      <c r="J174" s="279" t="n">
        <v>130760.65186875</v>
      </c>
      <c r="K174" s="273" t="n">
        <v>178241.302026563</v>
      </c>
      <c r="L174" s="274"/>
      <c r="M174" s="275" t="n">
        <v>89.7721488293328</v>
      </c>
      <c r="N174" s="276" t="n">
        <v>90.3753519634319</v>
      </c>
      <c r="O174" s="271"/>
      <c r="P174" s="277" t="n">
        <v>47480.6501578125</v>
      </c>
      <c r="Q174" s="281" t="n">
        <v>309001.953895313</v>
      </c>
    </row>
    <row r="175" s="264" customFormat="true" ht="11.25" hidden="false" customHeight="true" outlineLevel="0" collapsed="false">
      <c r="A175" s="282" t="s">
        <v>23</v>
      </c>
      <c r="B175" s="283" t="s">
        <v>24</v>
      </c>
      <c r="C175" s="284" t="n">
        <v>1331848</v>
      </c>
      <c r="D175" s="285" t="n">
        <v>3982367</v>
      </c>
      <c r="E175" s="286" t="n">
        <v>1363026</v>
      </c>
      <c r="F175" s="287" t="n">
        <v>4099978</v>
      </c>
      <c r="G175" s="271"/>
      <c r="H175" s="284" t="n">
        <v>1853872.81968872</v>
      </c>
      <c r="I175" s="285" t="n">
        <v>5543276.66469844</v>
      </c>
      <c r="J175" s="284" t="n">
        <v>1751200.36427109</v>
      </c>
      <c r="K175" s="288" t="n">
        <v>5267605.28933672</v>
      </c>
      <c r="L175" s="274"/>
      <c r="M175" s="309" t="n">
        <v>94.4617314452638</v>
      </c>
      <c r="N175" s="310" t="n">
        <v>95.0269237485963</v>
      </c>
      <c r="O175" s="271"/>
      <c r="P175" s="291" t="n">
        <v>3516404.92506563</v>
      </c>
      <c r="Q175" s="292" t="n">
        <v>7018805.65360782</v>
      </c>
    </row>
    <row r="176" s="264" customFormat="true" ht="11.25" hidden="false" customHeight="true" outlineLevel="0" collapsed="false">
      <c r="A176" s="293" t="s">
        <v>379</v>
      </c>
      <c r="B176" s="294" t="s">
        <v>380</v>
      </c>
      <c r="C176" s="295" t="n">
        <v>0</v>
      </c>
      <c r="D176" s="296" t="n">
        <v>18</v>
      </c>
      <c r="E176" s="297" t="n">
        <v>171</v>
      </c>
      <c r="F176" s="298" t="n">
        <v>1</v>
      </c>
      <c r="G176" s="311"/>
      <c r="H176" s="295" t="n">
        <v>0</v>
      </c>
      <c r="I176" s="296" t="n">
        <v>25.0551945525292</v>
      </c>
      <c r="J176" s="295" t="n">
        <v>219.698862890625</v>
      </c>
      <c r="K176" s="300" t="n">
        <v>1.284788671875</v>
      </c>
      <c r="L176" s="312"/>
      <c r="M176" s="289" t="s">
        <v>0</v>
      </c>
      <c r="N176" s="290" t="n">
        <v>5.12783354837414</v>
      </c>
      <c r="O176" s="311"/>
      <c r="P176" s="302" t="n">
        <v>-218.41407421875</v>
      </c>
      <c r="Q176" s="303" t="n">
        <v>220.9836515625</v>
      </c>
    </row>
    <row r="177" s="264" customFormat="true" ht="11.25" hidden="false" customHeight="true" outlineLevel="0" collapsed="false">
      <c r="A177" s="304" t="s">
        <v>381</v>
      </c>
      <c r="B177" s="305" t="s">
        <v>35</v>
      </c>
      <c r="C177" s="267" t="n">
        <v>481368</v>
      </c>
      <c r="D177" s="268" t="n">
        <v>1095183</v>
      </c>
      <c r="E177" s="269" t="n">
        <v>527097</v>
      </c>
      <c r="F177" s="306" t="n">
        <v>1132015</v>
      </c>
      <c r="G177" s="271"/>
      <c r="H177" s="267" t="n">
        <v>670042.71618677</v>
      </c>
      <c r="I177" s="268" t="n">
        <v>1524445.72975681</v>
      </c>
      <c r="J177" s="267" t="n">
        <v>677208.254579297</v>
      </c>
      <c r="K177" s="307" t="n">
        <v>1454400.04839258</v>
      </c>
      <c r="L177" s="274"/>
      <c r="M177" s="313" t="n">
        <v>101.069415161067</v>
      </c>
      <c r="N177" s="314" t="n">
        <v>95.4051705484193</v>
      </c>
      <c r="O177" s="271"/>
      <c r="P177" s="308" t="n">
        <v>777191.793813282</v>
      </c>
      <c r="Q177" s="278" t="n">
        <v>2131608.30297188</v>
      </c>
    </row>
    <row r="178" s="264" customFormat="true" ht="11.25" hidden="false" customHeight="true" outlineLevel="0" collapsed="false">
      <c r="A178" s="265" t="s">
        <v>382</v>
      </c>
      <c r="B178" s="266" t="s">
        <v>71</v>
      </c>
      <c r="C178" s="279" t="n">
        <v>6183239</v>
      </c>
      <c r="D178" s="272" t="n">
        <v>2070495</v>
      </c>
      <c r="E178" s="280" t="n">
        <v>5933070</v>
      </c>
      <c r="F178" s="270" t="n">
        <v>2619760</v>
      </c>
      <c r="G178" s="271"/>
      <c r="H178" s="279" t="n">
        <v>8606792.00609922</v>
      </c>
      <c r="I178" s="272" t="n">
        <v>2882036.39139105</v>
      </c>
      <c r="J178" s="279" t="n">
        <v>7622741.12544141</v>
      </c>
      <c r="K178" s="273" t="n">
        <v>3365837.97103125</v>
      </c>
      <c r="L178" s="274"/>
      <c r="M178" s="275" t="n">
        <v>88.5665776521559</v>
      </c>
      <c r="N178" s="276" t="n">
        <v>116.786796345992</v>
      </c>
      <c r="O178" s="271"/>
      <c r="P178" s="277" t="n">
        <v>-4256903.15441016</v>
      </c>
      <c r="Q178" s="281" t="n">
        <v>10988579.0964727</v>
      </c>
    </row>
    <row r="179" s="264" customFormat="true" ht="11.25" hidden="false" customHeight="true" outlineLevel="0" collapsed="false">
      <c r="A179" s="265" t="s">
        <v>383</v>
      </c>
      <c r="B179" s="266" t="s">
        <v>384</v>
      </c>
      <c r="C179" s="279" t="n">
        <v>5</v>
      </c>
      <c r="D179" s="272" t="n">
        <v>204</v>
      </c>
      <c r="E179" s="280" t="n">
        <v>1</v>
      </c>
      <c r="F179" s="270" t="n">
        <v>295</v>
      </c>
      <c r="G179" s="271"/>
      <c r="H179" s="279" t="n">
        <v>6.95977626459144</v>
      </c>
      <c r="I179" s="272" t="n">
        <v>283.958871595331</v>
      </c>
      <c r="J179" s="279" t="n">
        <v>1.284788671875</v>
      </c>
      <c r="K179" s="273" t="n">
        <v>379.012658203125</v>
      </c>
      <c r="L179" s="274"/>
      <c r="M179" s="275" t="n">
        <v>18.4602007741469</v>
      </c>
      <c r="N179" s="276" t="n">
        <v>133.474490891503</v>
      </c>
      <c r="O179" s="271"/>
      <c r="P179" s="277" t="n">
        <v>377.72786953125</v>
      </c>
      <c r="Q179" s="281" t="n">
        <v>380.297446875</v>
      </c>
    </row>
    <row r="180" s="264" customFormat="true" ht="11.25" hidden="false" customHeight="true" outlineLevel="0" collapsed="false">
      <c r="A180" s="282" t="s">
        <v>385</v>
      </c>
      <c r="B180" s="283" t="s">
        <v>386</v>
      </c>
      <c r="C180" s="284" t="n">
        <v>29</v>
      </c>
      <c r="D180" s="285" t="n">
        <v>0</v>
      </c>
      <c r="E180" s="286" t="n">
        <v>277</v>
      </c>
      <c r="F180" s="287" t="n">
        <v>0</v>
      </c>
      <c r="G180" s="271"/>
      <c r="H180" s="284" t="n">
        <v>40.3667023346303</v>
      </c>
      <c r="I180" s="285" t="n">
        <v>0</v>
      </c>
      <c r="J180" s="284" t="n">
        <v>355.886462109375</v>
      </c>
      <c r="K180" s="288" t="n">
        <v>0</v>
      </c>
      <c r="L180" s="274"/>
      <c r="M180" s="309" t="n">
        <v>881.63372662736</v>
      </c>
      <c r="N180" s="310" t="s">
        <v>0</v>
      </c>
      <c r="O180" s="271"/>
      <c r="P180" s="291" t="n">
        <v>-355.886462109375</v>
      </c>
      <c r="Q180" s="292" t="n">
        <v>355.886462109375</v>
      </c>
    </row>
    <row r="181" s="264" customFormat="true" ht="11.25" hidden="false" customHeight="true" outlineLevel="0" collapsed="false">
      <c r="A181" s="293" t="s">
        <v>387</v>
      </c>
      <c r="B181" s="294" t="s">
        <v>388</v>
      </c>
      <c r="C181" s="295" t="n">
        <v>175</v>
      </c>
      <c r="D181" s="296" t="n">
        <v>10</v>
      </c>
      <c r="E181" s="297" t="n">
        <v>275</v>
      </c>
      <c r="F181" s="298" t="n">
        <v>267</v>
      </c>
      <c r="G181" s="311"/>
      <c r="H181" s="295" t="n">
        <v>243.5921692607</v>
      </c>
      <c r="I181" s="296" t="n">
        <v>13.9195525291829</v>
      </c>
      <c r="J181" s="295" t="n">
        <v>353.316884765625</v>
      </c>
      <c r="K181" s="300" t="n">
        <v>343.038575390625</v>
      </c>
      <c r="L181" s="312"/>
      <c r="M181" s="289" t="n">
        <v>145.044434654011</v>
      </c>
      <c r="N181" s="290" t="n">
        <v>999</v>
      </c>
      <c r="O181" s="311"/>
      <c r="P181" s="302" t="n">
        <v>-10.278309375</v>
      </c>
      <c r="Q181" s="303" t="n">
        <v>696.35546015625</v>
      </c>
    </row>
    <row r="182" s="264" customFormat="true" ht="11.25" hidden="false" customHeight="true" outlineLevel="0" collapsed="false">
      <c r="A182" s="304" t="s">
        <v>389</v>
      </c>
      <c r="B182" s="305" t="s">
        <v>390</v>
      </c>
      <c r="C182" s="267" t="n">
        <v>301</v>
      </c>
      <c r="D182" s="268" t="n">
        <v>15547</v>
      </c>
      <c r="E182" s="269" t="n">
        <v>319</v>
      </c>
      <c r="F182" s="306" t="n">
        <v>9621</v>
      </c>
      <c r="G182" s="271"/>
      <c r="H182" s="267" t="n">
        <v>418.978531128405</v>
      </c>
      <c r="I182" s="268" t="n">
        <v>21640.7283171206</v>
      </c>
      <c r="J182" s="267" t="n">
        <v>409.847586328125</v>
      </c>
      <c r="K182" s="307" t="n">
        <v>12360.9518121094</v>
      </c>
      <c r="L182" s="274"/>
      <c r="M182" s="313" t="n">
        <v>97.8206652317751</v>
      </c>
      <c r="N182" s="314" t="n">
        <v>57.1189270110205</v>
      </c>
      <c r="O182" s="271"/>
      <c r="P182" s="308" t="n">
        <v>11951.1042257813</v>
      </c>
      <c r="Q182" s="278" t="n">
        <v>12770.7993984375</v>
      </c>
    </row>
    <row r="183" s="264" customFormat="true" ht="11.25" hidden="false" customHeight="true" outlineLevel="0" collapsed="false">
      <c r="A183" s="265" t="s">
        <v>391</v>
      </c>
      <c r="B183" s="266" t="s">
        <v>392</v>
      </c>
      <c r="C183" s="279" t="n">
        <v>2952</v>
      </c>
      <c r="D183" s="272" t="n">
        <v>38682</v>
      </c>
      <c r="E183" s="280" t="n">
        <v>3819</v>
      </c>
      <c r="F183" s="270" t="n">
        <v>47020</v>
      </c>
      <c r="G183" s="271"/>
      <c r="H183" s="279" t="n">
        <v>4109.05190661478</v>
      </c>
      <c r="I183" s="272" t="n">
        <v>53843.6130933852</v>
      </c>
      <c r="J183" s="279" t="n">
        <v>4906.60793789063</v>
      </c>
      <c r="K183" s="273" t="n">
        <v>60410.7633515625</v>
      </c>
      <c r="L183" s="274"/>
      <c r="M183" s="275" t="n">
        <v>119.409733666103</v>
      </c>
      <c r="N183" s="276" t="n">
        <v>112.196711700583</v>
      </c>
      <c r="O183" s="271"/>
      <c r="P183" s="277" t="n">
        <v>55504.1554136719</v>
      </c>
      <c r="Q183" s="281" t="n">
        <v>65317.3712894531</v>
      </c>
    </row>
    <row r="184" s="264" customFormat="true" ht="11.25" hidden="false" customHeight="true" outlineLevel="0" collapsed="false">
      <c r="A184" s="265" t="s">
        <v>393</v>
      </c>
      <c r="B184" s="266" t="s">
        <v>394</v>
      </c>
      <c r="C184" s="279" t="n">
        <v>53</v>
      </c>
      <c r="D184" s="272" t="n">
        <v>3611</v>
      </c>
      <c r="E184" s="280" t="n">
        <v>73</v>
      </c>
      <c r="F184" s="270" t="n">
        <v>1826</v>
      </c>
      <c r="G184" s="271"/>
      <c r="H184" s="279" t="n">
        <v>73.7736284046692</v>
      </c>
      <c r="I184" s="272" t="n">
        <v>5026.35041828794</v>
      </c>
      <c r="J184" s="279" t="n">
        <v>93.789573046875</v>
      </c>
      <c r="K184" s="273" t="n">
        <v>2346.02411484375</v>
      </c>
      <c r="L184" s="274"/>
      <c r="M184" s="275" t="n">
        <v>127.131571369125</v>
      </c>
      <c r="N184" s="276" t="n">
        <v>46.6745037573972</v>
      </c>
      <c r="O184" s="271"/>
      <c r="P184" s="277" t="n">
        <v>2252.23454179688</v>
      </c>
      <c r="Q184" s="281" t="n">
        <v>2439.81368789063</v>
      </c>
    </row>
    <row r="185" s="264" customFormat="true" ht="11.25" hidden="false" customHeight="true" outlineLevel="0" collapsed="false">
      <c r="A185" s="282" t="s">
        <v>395</v>
      </c>
      <c r="B185" s="283" t="s">
        <v>396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7</v>
      </c>
      <c r="B186" s="294" t="s">
        <v>398</v>
      </c>
      <c r="C186" s="295" t="n">
        <v>165</v>
      </c>
      <c r="D186" s="296" t="n">
        <v>993</v>
      </c>
      <c r="E186" s="297" t="n">
        <v>68</v>
      </c>
      <c r="F186" s="298" t="n">
        <v>14</v>
      </c>
      <c r="G186" s="311"/>
      <c r="H186" s="295" t="n">
        <v>229.672616731517</v>
      </c>
      <c r="I186" s="296" t="n">
        <v>1382.21156614786</v>
      </c>
      <c r="J186" s="295" t="n">
        <v>87.3656296875</v>
      </c>
      <c r="K186" s="300" t="n">
        <v>17.98704140625</v>
      </c>
      <c r="L186" s="312"/>
      <c r="M186" s="289" t="n">
        <v>38.0392015952118</v>
      </c>
      <c r="N186" s="290" t="n">
        <v>1.30132331741217</v>
      </c>
      <c r="O186" s="311"/>
      <c r="P186" s="302" t="n">
        <v>-69.37858828125</v>
      </c>
      <c r="Q186" s="303" t="n">
        <v>105.35267109375</v>
      </c>
    </row>
    <row r="187" s="264" customFormat="true" ht="11.25" hidden="false" customHeight="true" outlineLevel="0" collapsed="false">
      <c r="A187" s="304" t="s">
        <v>399</v>
      </c>
      <c r="B187" s="305" t="s">
        <v>400</v>
      </c>
      <c r="C187" s="267" t="n">
        <v>3088</v>
      </c>
      <c r="D187" s="268" t="n">
        <v>72</v>
      </c>
      <c r="E187" s="269" t="n">
        <v>1213</v>
      </c>
      <c r="F187" s="306" t="n">
        <v>91</v>
      </c>
      <c r="G187" s="271"/>
      <c r="H187" s="267" t="n">
        <v>4298.35782101167</v>
      </c>
      <c r="I187" s="268" t="n">
        <v>100.220778210117</v>
      </c>
      <c r="J187" s="267" t="n">
        <v>1558.44865898438</v>
      </c>
      <c r="K187" s="307" t="n">
        <v>116.915769140625</v>
      </c>
      <c r="L187" s="274"/>
      <c r="M187" s="313" t="n">
        <v>36.2568386318656</v>
      </c>
      <c r="N187" s="314" t="n">
        <v>116.658213225512</v>
      </c>
      <c r="O187" s="271"/>
      <c r="P187" s="308" t="n">
        <v>-1441.53288984375</v>
      </c>
      <c r="Q187" s="278" t="n">
        <v>1675.364428125</v>
      </c>
    </row>
    <row r="188" s="264" customFormat="true" ht="11.25" hidden="false" customHeight="true" outlineLevel="0" collapsed="false">
      <c r="A188" s="265" t="s">
        <v>401</v>
      </c>
      <c r="B188" s="266" t="s">
        <v>402</v>
      </c>
      <c r="C188" s="279" t="n">
        <v>51639</v>
      </c>
      <c r="D188" s="272" t="n">
        <v>16805</v>
      </c>
      <c r="E188" s="280" t="n">
        <v>46342</v>
      </c>
      <c r="F188" s="270" t="n">
        <v>22078</v>
      </c>
      <c r="G188" s="271"/>
      <c r="H188" s="279" t="n">
        <v>71879.1773054475</v>
      </c>
      <c r="I188" s="272" t="n">
        <v>23391.8080252918</v>
      </c>
      <c r="J188" s="279" t="n">
        <v>59539.6766320313</v>
      </c>
      <c r="K188" s="273" t="n">
        <v>28365.5642976563</v>
      </c>
      <c r="L188" s="274"/>
      <c r="M188" s="275" t="n">
        <v>82.8329967926873</v>
      </c>
      <c r="N188" s="276" t="n">
        <v>121.262812464033</v>
      </c>
      <c r="O188" s="271"/>
      <c r="P188" s="277" t="n">
        <v>-31174.112334375</v>
      </c>
      <c r="Q188" s="281" t="n">
        <v>87905.2409296875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311133</v>
      </c>
      <c r="D189" s="272" t="n">
        <v>0</v>
      </c>
      <c r="E189" s="280" t="n">
        <v>377463</v>
      </c>
      <c r="F189" s="270" t="n">
        <v>0</v>
      </c>
      <c r="G189" s="271"/>
      <c r="H189" s="279" t="n">
        <v>433083.213706226</v>
      </c>
      <c r="I189" s="272" t="n">
        <v>0</v>
      </c>
      <c r="J189" s="279" t="n">
        <v>484960.186451953</v>
      </c>
      <c r="K189" s="273" t="n">
        <v>0</v>
      </c>
      <c r="L189" s="274"/>
      <c r="M189" s="275" t="n">
        <v>111.978523088387</v>
      </c>
      <c r="N189" s="276" t="s">
        <v>0</v>
      </c>
      <c r="O189" s="271"/>
      <c r="P189" s="277" t="n">
        <v>-484960.186451953</v>
      </c>
      <c r="Q189" s="281" t="n">
        <v>484960.186451953</v>
      </c>
    </row>
    <row r="190" s="264" customFormat="true" ht="11.25" hidden="false" customHeight="true" outlineLevel="0" collapsed="false">
      <c r="A190" s="282" t="s">
        <v>42</v>
      </c>
      <c r="B190" s="283" t="s">
        <v>43</v>
      </c>
      <c r="C190" s="284" t="n">
        <v>241828</v>
      </c>
      <c r="D190" s="285" t="n">
        <v>416028</v>
      </c>
      <c r="E190" s="286" t="n">
        <v>269901</v>
      </c>
      <c r="F190" s="287" t="n">
        <v>465354</v>
      </c>
      <c r="G190" s="271"/>
      <c r="H190" s="284" t="n">
        <v>336613.754902724</v>
      </c>
      <c r="I190" s="285" t="n">
        <v>579092.359961089</v>
      </c>
      <c r="J190" s="284" t="n">
        <v>346765.747327735</v>
      </c>
      <c r="K190" s="288" t="n">
        <v>597881.547611719</v>
      </c>
      <c r="L190" s="274"/>
      <c r="M190" s="309" t="n">
        <v>103.015917287143</v>
      </c>
      <c r="N190" s="310" t="n">
        <v>103.244592564111</v>
      </c>
      <c r="O190" s="271"/>
      <c r="P190" s="291" t="n">
        <v>251115.800283984</v>
      </c>
      <c r="Q190" s="292" t="n">
        <v>944647.294939453</v>
      </c>
    </row>
    <row r="191" s="264" customFormat="true" ht="11.25" hidden="false" customHeight="true" outlineLevel="0" collapsed="false">
      <c r="A191" s="293" t="s">
        <v>403</v>
      </c>
      <c r="B191" s="294" t="s">
        <v>404</v>
      </c>
      <c r="C191" s="295" t="n">
        <v>7</v>
      </c>
      <c r="D191" s="296" t="n">
        <v>0</v>
      </c>
      <c r="E191" s="297" t="n">
        <v>4</v>
      </c>
      <c r="F191" s="298" t="n">
        <v>0</v>
      </c>
      <c r="G191" s="311"/>
      <c r="H191" s="295" t="n">
        <v>9.74368677042801</v>
      </c>
      <c r="I191" s="296" t="n">
        <v>0</v>
      </c>
      <c r="J191" s="295" t="n">
        <v>5.1391546875</v>
      </c>
      <c r="K191" s="300" t="n">
        <v>0</v>
      </c>
      <c r="L191" s="312"/>
      <c r="M191" s="289" t="n">
        <v>52.7434307832768</v>
      </c>
      <c r="N191" s="290" t="s">
        <v>0</v>
      </c>
      <c r="O191" s="311"/>
      <c r="P191" s="302" t="n">
        <v>-5.1391546875</v>
      </c>
      <c r="Q191" s="303" t="n">
        <v>5.1391546875</v>
      </c>
    </row>
    <row r="192" s="264" customFormat="true" ht="11.25" hidden="false" customHeight="true" outlineLevel="0" collapsed="false">
      <c r="A192" s="304" t="s">
        <v>405</v>
      </c>
      <c r="B192" s="305" t="s">
        <v>406</v>
      </c>
      <c r="C192" s="267" t="n">
        <v>9054</v>
      </c>
      <c r="D192" s="268" t="n">
        <v>78967</v>
      </c>
      <c r="E192" s="269" t="n">
        <v>4778</v>
      </c>
      <c r="F192" s="306" t="n">
        <v>104309</v>
      </c>
      <c r="G192" s="271"/>
      <c r="H192" s="267" t="n">
        <v>12602.7628599222</v>
      </c>
      <c r="I192" s="268" t="n">
        <v>109918.530457198</v>
      </c>
      <c r="J192" s="267" t="n">
        <v>6138.72027421875</v>
      </c>
      <c r="K192" s="307" t="n">
        <v>134015.021574609</v>
      </c>
      <c r="L192" s="274"/>
      <c r="M192" s="313" t="n">
        <v>48.7093214595062</v>
      </c>
      <c r="N192" s="314" t="n">
        <v>121.922137256733</v>
      </c>
      <c r="O192" s="271"/>
      <c r="P192" s="308" t="n">
        <v>127876.301300391</v>
      </c>
      <c r="Q192" s="278" t="n">
        <v>140153.741848828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665142</v>
      </c>
      <c r="D193" s="272" t="n">
        <v>2036236</v>
      </c>
      <c r="E193" s="280" t="n">
        <v>684210</v>
      </c>
      <c r="F193" s="270" t="n">
        <v>2460126</v>
      </c>
      <c r="G193" s="271"/>
      <c r="H193" s="279" t="n">
        <v>925847.900836576</v>
      </c>
      <c r="I193" s="272" t="n">
        <v>2834349.39638132</v>
      </c>
      <c r="J193" s="279" t="n">
        <v>879065.257183594</v>
      </c>
      <c r="K193" s="273" t="n">
        <v>3160742.01618516</v>
      </c>
      <c r="L193" s="274"/>
      <c r="M193" s="275" t="n">
        <v>94.9470486879422</v>
      </c>
      <c r="N193" s="276" t="n">
        <v>111.515609904006</v>
      </c>
      <c r="O193" s="271"/>
      <c r="P193" s="277" t="n">
        <v>2281676.75900156</v>
      </c>
      <c r="Q193" s="281" t="n">
        <v>4039807.27336875</v>
      </c>
    </row>
    <row r="194" s="264" customFormat="true" ht="11.25" hidden="false" customHeight="true" outlineLevel="0" collapsed="false">
      <c r="A194" s="265" t="s">
        <v>407</v>
      </c>
      <c r="B194" s="266" t="s">
        <v>75</v>
      </c>
      <c r="C194" s="279" t="n">
        <v>511993</v>
      </c>
      <c r="D194" s="272" t="n">
        <v>896598</v>
      </c>
      <c r="E194" s="280" t="n">
        <v>521060</v>
      </c>
      <c r="F194" s="270" t="n">
        <v>1169431</v>
      </c>
      <c r="G194" s="271"/>
      <c r="H194" s="279" t="n">
        <v>712671.345807393</v>
      </c>
      <c r="I194" s="272" t="n">
        <v>1248024.29585603</v>
      </c>
      <c r="J194" s="279" t="n">
        <v>669451.985367188</v>
      </c>
      <c r="K194" s="273" t="n">
        <v>1502471.70133945</v>
      </c>
      <c r="L194" s="274"/>
      <c r="M194" s="275" t="n">
        <v>93.9355832538431</v>
      </c>
      <c r="N194" s="276" t="n">
        <v>120.388016990398</v>
      </c>
      <c r="O194" s="271"/>
      <c r="P194" s="277" t="n">
        <v>833019.715972266</v>
      </c>
      <c r="Q194" s="281" t="n">
        <v>2171923.68670664</v>
      </c>
    </row>
    <row r="195" s="264" customFormat="true" ht="11.25" hidden="false" customHeight="true" outlineLevel="0" collapsed="false">
      <c r="A195" s="282" t="s">
        <v>408</v>
      </c>
      <c r="B195" s="283" t="s">
        <v>409</v>
      </c>
      <c r="C195" s="284" t="n">
        <v>127742</v>
      </c>
      <c r="D195" s="285" t="n">
        <v>301224</v>
      </c>
      <c r="E195" s="286" t="n">
        <v>156894</v>
      </c>
      <c r="F195" s="287" t="n">
        <v>296146</v>
      </c>
      <c r="G195" s="271"/>
      <c r="H195" s="284" t="n">
        <v>177811.147918288</v>
      </c>
      <c r="I195" s="285" t="n">
        <v>419290.329105058</v>
      </c>
      <c r="J195" s="284" t="n">
        <v>201575.633885156</v>
      </c>
      <c r="K195" s="288" t="n">
        <v>380485.026021094</v>
      </c>
      <c r="L195" s="274"/>
      <c r="M195" s="309" t="n">
        <v>113.365014649019</v>
      </c>
      <c r="N195" s="310" t="n">
        <v>90.7450040245881</v>
      </c>
      <c r="O195" s="271"/>
      <c r="P195" s="291" t="n">
        <v>178909.392135938</v>
      </c>
      <c r="Q195" s="292" t="n">
        <v>582060.65990625</v>
      </c>
    </row>
    <row r="196" s="264" customFormat="true" ht="11.25" hidden="false" customHeight="true" outlineLevel="0" collapsed="false">
      <c r="A196" s="304" t="s">
        <v>410</v>
      </c>
      <c r="B196" s="305" t="s">
        <v>411</v>
      </c>
      <c r="C196" s="267" t="n">
        <v>31390</v>
      </c>
      <c r="D196" s="268" t="n">
        <v>486</v>
      </c>
      <c r="E196" s="269" t="n">
        <v>24861</v>
      </c>
      <c r="F196" s="306" t="n">
        <v>679</v>
      </c>
      <c r="G196" s="271"/>
      <c r="H196" s="267" t="n">
        <v>43693.475389105</v>
      </c>
      <c r="I196" s="268" t="n">
        <v>676.490252918288</v>
      </c>
      <c r="J196" s="267" t="n">
        <v>31941.1311714844</v>
      </c>
      <c r="K196" s="307" t="n">
        <v>872.371508203125</v>
      </c>
      <c r="L196" s="274"/>
      <c r="M196" s="313" t="n">
        <v>73.1027479206859</v>
      </c>
      <c r="N196" s="314" t="n">
        <v>128.955517753557</v>
      </c>
      <c r="O196" s="271"/>
      <c r="P196" s="308" t="n">
        <v>-31068.7596632813</v>
      </c>
      <c r="Q196" s="278" t="n">
        <v>32813.5026796875</v>
      </c>
    </row>
    <row r="197" s="264" customFormat="true" ht="11.25" hidden="false" customHeight="true" outlineLevel="0" collapsed="false">
      <c r="A197" s="265" t="s">
        <v>412</v>
      </c>
      <c r="B197" s="266" t="s">
        <v>413</v>
      </c>
      <c r="C197" s="279" t="n">
        <v>5</v>
      </c>
      <c r="D197" s="272" t="n">
        <v>1191</v>
      </c>
      <c r="E197" s="280" t="n">
        <v>6</v>
      </c>
      <c r="F197" s="270" t="n">
        <v>5</v>
      </c>
      <c r="G197" s="271"/>
      <c r="H197" s="279" t="n">
        <v>6.95977626459144</v>
      </c>
      <c r="I197" s="272" t="n">
        <v>1657.81870622568</v>
      </c>
      <c r="J197" s="279" t="n">
        <v>7.70873203125</v>
      </c>
      <c r="K197" s="273" t="n">
        <v>6.423943359375</v>
      </c>
      <c r="L197" s="274"/>
      <c r="M197" s="275" t="n">
        <v>110.761204644881</v>
      </c>
      <c r="N197" s="276" t="n">
        <v>0.387493719020716</v>
      </c>
      <c r="O197" s="271"/>
      <c r="P197" s="277" t="n">
        <v>-1.284788671875</v>
      </c>
      <c r="Q197" s="281" t="n">
        <v>14.132675390625</v>
      </c>
    </row>
    <row r="198" s="264" customFormat="true" ht="11.25" hidden="false" customHeight="true" outlineLevel="0" collapsed="false">
      <c r="A198" s="265" t="s">
        <v>414</v>
      </c>
      <c r="B198" s="266" t="s">
        <v>415</v>
      </c>
      <c r="C198" s="279" t="n">
        <v>6</v>
      </c>
      <c r="D198" s="272" t="n">
        <v>1828</v>
      </c>
      <c r="E198" s="280" t="n">
        <v>52</v>
      </c>
      <c r="F198" s="270" t="n">
        <v>1700</v>
      </c>
      <c r="G198" s="271"/>
      <c r="H198" s="279" t="n">
        <v>8.35173151750973</v>
      </c>
      <c r="I198" s="272" t="n">
        <v>2544.49420233463</v>
      </c>
      <c r="J198" s="279" t="n">
        <v>66.8090109375</v>
      </c>
      <c r="K198" s="273" t="n">
        <v>2184.1407421875</v>
      </c>
      <c r="L198" s="274"/>
      <c r="M198" s="275" t="n">
        <v>799.942033546366</v>
      </c>
      <c r="N198" s="276" t="n">
        <v>85.8379138841623</v>
      </c>
      <c r="O198" s="271"/>
      <c r="P198" s="277" t="n">
        <v>2117.33173125</v>
      </c>
      <c r="Q198" s="281" t="n">
        <v>2250.949753125</v>
      </c>
    </row>
    <row r="199" s="264" customFormat="true" ht="11.25" hidden="false" customHeight="true" outlineLevel="0" collapsed="false">
      <c r="A199" s="282" t="s">
        <v>416</v>
      </c>
      <c r="B199" s="283" t="s">
        <v>417</v>
      </c>
      <c r="C199" s="284" t="n">
        <v>2965</v>
      </c>
      <c r="D199" s="285" t="n">
        <v>224</v>
      </c>
      <c r="E199" s="286" t="n">
        <v>5452</v>
      </c>
      <c r="F199" s="287" t="n">
        <v>102</v>
      </c>
      <c r="G199" s="271"/>
      <c r="H199" s="284" t="n">
        <v>4127.14732490272</v>
      </c>
      <c r="I199" s="285" t="n">
        <v>311.797976653696</v>
      </c>
      <c r="J199" s="284" t="n">
        <v>7004.6678390625</v>
      </c>
      <c r="K199" s="288" t="n">
        <v>131.04844453125</v>
      </c>
      <c r="L199" s="274"/>
      <c r="M199" s="309" t="n">
        <v>169.721778449661</v>
      </c>
      <c r="N199" s="310" t="n">
        <v>42.0299214054237</v>
      </c>
      <c r="O199" s="271"/>
      <c r="P199" s="291" t="n">
        <v>-6873.61939453125</v>
      </c>
      <c r="Q199" s="292" t="n">
        <v>7135.71628359375</v>
      </c>
    </row>
    <row r="200" s="264" customFormat="true" ht="11.25" hidden="false" customHeight="true" outlineLevel="0" collapsed="false">
      <c r="A200" s="293" t="s">
        <v>418</v>
      </c>
      <c r="B200" s="294" t="s">
        <v>419</v>
      </c>
      <c r="C200" s="295" t="n">
        <v>472</v>
      </c>
      <c r="D200" s="296" t="n">
        <v>12</v>
      </c>
      <c r="E200" s="297" t="n">
        <v>193</v>
      </c>
      <c r="F200" s="298" t="n">
        <v>66</v>
      </c>
      <c r="G200" s="311"/>
      <c r="H200" s="295" t="n">
        <v>657.002879377432</v>
      </c>
      <c r="I200" s="296" t="n">
        <v>16.7034630350195</v>
      </c>
      <c r="J200" s="295" t="n">
        <v>247.964213671875</v>
      </c>
      <c r="K200" s="300" t="n">
        <v>84.79605234375</v>
      </c>
      <c r="L200" s="312"/>
      <c r="M200" s="289" t="n">
        <v>37.7417240403639</v>
      </c>
      <c r="N200" s="290" t="n">
        <v>507.65552128904</v>
      </c>
      <c r="O200" s="311"/>
      <c r="P200" s="302" t="n">
        <v>-163.168161328125</v>
      </c>
      <c r="Q200" s="303" t="n">
        <v>332.760266015625</v>
      </c>
    </row>
    <row r="201" s="264" customFormat="true" ht="11.25" hidden="false" customHeight="true" outlineLevel="0" collapsed="false">
      <c r="A201" s="304" t="s">
        <v>420</v>
      </c>
      <c r="B201" s="305" t="s">
        <v>421</v>
      </c>
      <c r="C201" s="267" t="n">
        <v>39</v>
      </c>
      <c r="D201" s="268" t="n">
        <v>0</v>
      </c>
      <c r="E201" s="269" t="n">
        <v>0</v>
      </c>
      <c r="F201" s="306" t="n">
        <v>0</v>
      </c>
      <c r="G201" s="271"/>
      <c r="H201" s="267" t="n">
        <v>54.2862548638132</v>
      </c>
      <c r="I201" s="268" t="n">
        <v>0</v>
      </c>
      <c r="J201" s="267" t="n">
        <v>0</v>
      </c>
      <c r="K201" s="307" t="n">
        <v>0</v>
      </c>
      <c r="L201" s="274"/>
      <c r="M201" s="313" t="n">
        <v>0</v>
      </c>
      <c r="N201" s="314" t="s">
        <v>0</v>
      </c>
      <c r="O201" s="271"/>
      <c r="P201" s="308" t="n">
        <v>0</v>
      </c>
      <c r="Q201" s="278" t="n">
        <v>0</v>
      </c>
    </row>
    <row r="202" s="264" customFormat="true" ht="11.25" hidden="false" customHeight="true" outlineLevel="0" collapsed="false">
      <c r="A202" s="265" t="s">
        <v>422</v>
      </c>
      <c r="B202" s="266" t="s">
        <v>423</v>
      </c>
      <c r="C202" s="279" t="n">
        <v>0</v>
      </c>
      <c r="D202" s="272" t="n">
        <v>0</v>
      </c>
      <c r="E202" s="280" t="n">
        <v>0</v>
      </c>
      <c r="F202" s="270" t="n">
        <v>86</v>
      </c>
      <c r="G202" s="271"/>
      <c r="H202" s="279" t="n">
        <v>0</v>
      </c>
      <c r="I202" s="272" t="n">
        <v>0</v>
      </c>
      <c r="J202" s="279" t="n">
        <v>0</v>
      </c>
      <c r="K202" s="273" t="n">
        <v>110.49182578125</v>
      </c>
      <c r="L202" s="274"/>
      <c r="M202" s="275" t="s">
        <v>0</v>
      </c>
      <c r="N202" s="276" t="s">
        <v>0</v>
      </c>
      <c r="O202" s="271"/>
      <c r="P202" s="277" t="n">
        <v>110.49182578125</v>
      </c>
      <c r="Q202" s="281" t="n">
        <v>110.49182578125</v>
      </c>
    </row>
    <row r="203" s="264" customFormat="true" ht="11.25" hidden="false" customHeight="true" outlineLevel="0" collapsed="false">
      <c r="A203" s="265" t="s">
        <v>424</v>
      </c>
      <c r="B203" s="266" t="s">
        <v>425</v>
      </c>
      <c r="C203" s="279" t="n">
        <v>40</v>
      </c>
      <c r="D203" s="272" t="n">
        <v>0</v>
      </c>
      <c r="E203" s="280" t="n">
        <v>37</v>
      </c>
      <c r="F203" s="270" t="n">
        <v>1</v>
      </c>
      <c r="G203" s="271"/>
      <c r="H203" s="279" t="n">
        <v>55.6782101167315</v>
      </c>
      <c r="I203" s="272" t="n">
        <v>0</v>
      </c>
      <c r="J203" s="279" t="n">
        <v>47.537180859375</v>
      </c>
      <c r="K203" s="273" t="n">
        <v>1.284788671875</v>
      </c>
      <c r="L203" s="274"/>
      <c r="M203" s="275" t="n">
        <v>85.3784285804294</v>
      </c>
      <c r="N203" s="276" t="s">
        <v>0</v>
      </c>
      <c r="O203" s="271"/>
      <c r="P203" s="277" t="n">
        <v>-46.2523921875</v>
      </c>
      <c r="Q203" s="281" t="n">
        <v>48.82196953125</v>
      </c>
    </row>
    <row r="204" s="264" customFormat="true" ht="11.25" hidden="false" customHeight="true" outlineLevel="0" collapsed="false">
      <c r="A204" s="282" t="s">
        <v>426</v>
      </c>
      <c r="B204" s="283" t="s">
        <v>427</v>
      </c>
      <c r="C204" s="284" t="n">
        <v>39</v>
      </c>
      <c r="D204" s="285" t="n">
        <v>0</v>
      </c>
      <c r="E204" s="286" t="n">
        <v>47</v>
      </c>
      <c r="F204" s="287" t="n">
        <v>0</v>
      </c>
      <c r="G204" s="271"/>
      <c r="H204" s="284" t="n">
        <v>54.2862548638132</v>
      </c>
      <c r="I204" s="285" t="n">
        <v>0</v>
      </c>
      <c r="J204" s="284" t="n">
        <v>60.385067578125</v>
      </c>
      <c r="K204" s="288" t="n">
        <v>0</v>
      </c>
      <c r="L204" s="274"/>
      <c r="M204" s="309" t="n">
        <v>111.23454312627</v>
      </c>
      <c r="N204" s="310" t="s">
        <v>0</v>
      </c>
      <c r="O204" s="271"/>
      <c r="P204" s="291" t="n">
        <v>-60.385067578125</v>
      </c>
      <c r="Q204" s="292" t="n">
        <v>60.385067578125</v>
      </c>
    </row>
    <row r="205" s="264" customFormat="true" ht="11.25" hidden="false" customHeight="true" outlineLevel="0" collapsed="false">
      <c r="A205" s="293" t="s">
        <v>428</v>
      </c>
      <c r="B205" s="294" t="s">
        <v>429</v>
      </c>
      <c r="C205" s="295" t="n">
        <v>0</v>
      </c>
      <c r="D205" s="296" t="n">
        <v>0</v>
      </c>
      <c r="E205" s="297" t="n">
        <v>1</v>
      </c>
      <c r="F205" s="298" t="n">
        <v>0</v>
      </c>
      <c r="G205" s="311"/>
      <c r="H205" s="295" t="n">
        <v>0</v>
      </c>
      <c r="I205" s="296" t="n">
        <v>0</v>
      </c>
      <c r="J205" s="295" t="n">
        <v>1.284788671875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-1.284788671875</v>
      </c>
      <c r="Q205" s="303" t="n">
        <v>1.284788671875</v>
      </c>
    </row>
    <row r="206" s="264" customFormat="true" ht="11.25" hidden="false" customHeight="true" outlineLevel="0" collapsed="false">
      <c r="A206" s="304" t="s">
        <v>430</v>
      </c>
      <c r="B206" s="305" t="s">
        <v>431</v>
      </c>
      <c r="C206" s="267" t="n">
        <v>831</v>
      </c>
      <c r="D206" s="268" t="n">
        <v>4294</v>
      </c>
      <c r="E206" s="269" t="n">
        <v>294</v>
      </c>
      <c r="F206" s="306" t="n">
        <v>407</v>
      </c>
      <c r="G206" s="271"/>
      <c r="H206" s="267" t="n">
        <v>1156.7148151751</v>
      </c>
      <c r="I206" s="268" t="n">
        <v>5977.05585603113</v>
      </c>
      <c r="J206" s="267" t="n">
        <v>377.72786953125</v>
      </c>
      <c r="K206" s="307" t="n">
        <v>522.908989453125</v>
      </c>
      <c r="L206" s="274"/>
      <c r="M206" s="313" t="n">
        <v>32.6552288062526</v>
      </c>
      <c r="N206" s="314" t="n">
        <v>8.74860469850697</v>
      </c>
      <c r="O206" s="271"/>
      <c r="P206" s="308" t="n">
        <v>145.181119921875</v>
      </c>
      <c r="Q206" s="278" t="n">
        <v>900.636858984375</v>
      </c>
    </row>
    <row r="207" s="264" customFormat="true" ht="11.25" hidden="false" customHeight="true" outlineLevel="0" collapsed="false">
      <c r="A207" s="265" t="s">
        <v>432</v>
      </c>
      <c r="B207" s="266" t="s">
        <v>433</v>
      </c>
      <c r="C207" s="279" t="n">
        <v>0</v>
      </c>
      <c r="D207" s="272" t="n">
        <v>0</v>
      </c>
      <c r="E207" s="280" t="n">
        <v>21</v>
      </c>
      <c r="F207" s="270" t="n">
        <v>0</v>
      </c>
      <c r="G207" s="271"/>
      <c r="H207" s="279" t="n">
        <v>0</v>
      </c>
      <c r="I207" s="272" t="n">
        <v>0</v>
      </c>
      <c r="J207" s="279" t="n">
        <v>26.980562109375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-26.980562109375</v>
      </c>
      <c r="Q207" s="281" t="n">
        <v>26.980562109375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610498</v>
      </c>
      <c r="D208" s="272" t="n">
        <v>1200991</v>
      </c>
      <c r="E208" s="280" t="n">
        <v>658215</v>
      </c>
      <c r="F208" s="270" t="n">
        <v>1066155</v>
      </c>
      <c r="G208" s="271"/>
      <c r="H208" s="279" t="n">
        <v>849785.897996109</v>
      </c>
      <c r="I208" s="272" t="n">
        <v>1671725.73115759</v>
      </c>
      <c r="J208" s="279" t="n">
        <v>845667.175658203</v>
      </c>
      <c r="K208" s="273" t="n">
        <v>1369783.86646289</v>
      </c>
      <c r="L208" s="274"/>
      <c r="M208" s="275" t="n">
        <v>99.5153223479446</v>
      </c>
      <c r="N208" s="276" t="n">
        <v>81.9383132611343</v>
      </c>
      <c r="O208" s="271"/>
      <c r="P208" s="277" t="n">
        <v>524116.690804688</v>
      </c>
      <c r="Q208" s="281" t="n">
        <v>2215451.04212109</v>
      </c>
    </row>
    <row r="209" s="264" customFormat="true" ht="11.25" hidden="false" customHeight="true" outlineLevel="0" collapsed="false">
      <c r="A209" s="282" t="s">
        <v>434</v>
      </c>
      <c r="B209" s="283" t="s">
        <v>68</v>
      </c>
      <c r="C209" s="284" t="n">
        <v>304956</v>
      </c>
      <c r="D209" s="285" t="n">
        <v>564434</v>
      </c>
      <c r="E209" s="286" t="n">
        <v>307378</v>
      </c>
      <c r="F209" s="287" t="n">
        <v>835463</v>
      </c>
      <c r="G209" s="271"/>
      <c r="H209" s="284" t="n">
        <v>424485.106108949</v>
      </c>
      <c r="I209" s="285" t="n">
        <v>785666.871225681</v>
      </c>
      <c r="J209" s="284" t="n">
        <v>394915.772383594</v>
      </c>
      <c r="K209" s="288" t="n">
        <v>1073393.3981707</v>
      </c>
      <c r="L209" s="274"/>
      <c r="M209" s="309" t="n">
        <v>93.0340703831983</v>
      </c>
      <c r="N209" s="310" t="n">
        <v>136.621949770665</v>
      </c>
      <c r="O209" s="271"/>
      <c r="P209" s="291" t="n">
        <v>678477.62578711</v>
      </c>
      <c r="Q209" s="292" t="n">
        <v>1468309.1705543</v>
      </c>
    </row>
    <row r="210" s="264" customFormat="true" ht="11.25" hidden="false" customHeight="true" outlineLevel="0" collapsed="false">
      <c r="A210" s="293" t="s">
        <v>38</v>
      </c>
      <c r="B210" s="294" t="s">
        <v>39</v>
      </c>
      <c r="C210" s="295" t="n">
        <v>297563</v>
      </c>
      <c r="D210" s="296" t="n">
        <v>1001369</v>
      </c>
      <c r="E210" s="297" t="n">
        <v>268420</v>
      </c>
      <c r="F210" s="298" t="n">
        <v>975727</v>
      </c>
      <c r="G210" s="311"/>
      <c r="H210" s="295" t="n">
        <v>414194.380924124</v>
      </c>
      <c r="I210" s="296" t="n">
        <v>1393860.83965953</v>
      </c>
      <c r="J210" s="295" t="n">
        <v>344862.975304688</v>
      </c>
      <c r="K210" s="300" t="n">
        <v>1253602.99644258</v>
      </c>
      <c r="L210" s="312"/>
      <c r="M210" s="289" t="n">
        <v>83.2611428806086</v>
      </c>
      <c r="N210" s="290" t="n">
        <v>89.9374572248393</v>
      </c>
      <c r="O210" s="311"/>
      <c r="P210" s="302" t="n">
        <v>908740.021137891</v>
      </c>
      <c r="Q210" s="303" t="n">
        <v>1598465.97174727</v>
      </c>
    </row>
    <row r="211" s="264" customFormat="true" ht="11.25" hidden="false" customHeight="true" outlineLevel="0" collapsed="false">
      <c r="A211" s="304" t="s">
        <v>435</v>
      </c>
      <c r="B211" s="305" t="s">
        <v>436</v>
      </c>
      <c r="C211" s="267" t="n">
        <v>2</v>
      </c>
      <c r="D211" s="268" t="n">
        <v>496</v>
      </c>
      <c r="E211" s="269" t="n">
        <v>11</v>
      </c>
      <c r="F211" s="306" t="n">
        <v>524</v>
      </c>
      <c r="G211" s="271"/>
      <c r="H211" s="267" t="n">
        <v>2.78391050583658</v>
      </c>
      <c r="I211" s="268" t="n">
        <v>690.409805447471</v>
      </c>
      <c r="J211" s="267" t="n">
        <v>14.132675390625</v>
      </c>
      <c r="K211" s="307" t="n">
        <v>673.2292640625</v>
      </c>
      <c r="L211" s="274"/>
      <c r="M211" s="313" t="n">
        <v>507.65552128904</v>
      </c>
      <c r="N211" s="314" t="n">
        <v>97.5115444118243</v>
      </c>
      <c r="O211" s="271"/>
      <c r="P211" s="308" t="n">
        <v>659.096588671875</v>
      </c>
      <c r="Q211" s="278" t="n">
        <v>687.361939453125</v>
      </c>
    </row>
    <row r="212" s="264" customFormat="true" ht="11.25" hidden="false" customHeight="true" outlineLevel="0" collapsed="false">
      <c r="A212" s="265" t="s">
        <v>437</v>
      </c>
      <c r="B212" s="266" t="s">
        <v>81</v>
      </c>
      <c r="C212" s="279" t="n">
        <v>843684</v>
      </c>
      <c r="D212" s="272" t="n">
        <v>26113</v>
      </c>
      <c r="E212" s="280" t="n">
        <v>557519</v>
      </c>
      <c r="F212" s="270" t="n">
        <v>30770</v>
      </c>
      <c r="G212" s="271"/>
      <c r="H212" s="279" t="n">
        <v>1174370.37560311</v>
      </c>
      <c r="I212" s="272" t="n">
        <v>36348.1275194552</v>
      </c>
      <c r="J212" s="279" t="n">
        <v>716294.095555078</v>
      </c>
      <c r="K212" s="273" t="n">
        <v>39532.9474335938</v>
      </c>
      <c r="L212" s="274"/>
      <c r="M212" s="275" t="n">
        <v>60.9938832276161</v>
      </c>
      <c r="N212" s="276" t="n">
        <v>108.761991693888</v>
      </c>
      <c r="O212" s="271"/>
      <c r="P212" s="277" t="n">
        <v>-676761.148121485</v>
      </c>
      <c r="Q212" s="281" t="n">
        <v>755827.042988672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842163</v>
      </c>
      <c r="D213" s="272" t="n">
        <v>2815190</v>
      </c>
      <c r="E213" s="280" t="n">
        <v>1802739</v>
      </c>
      <c r="F213" s="270" t="n">
        <v>2880906</v>
      </c>
      <c r="G213" s="271"/>
      <c r="H213" s="279" t="n">
        <v>2564208.46458171</v>
      </c>
      <c r="I213" s="272" t="n">
        <v>3918618.50846303</v>
      </c>
      <c r="J213" s="279" t="n">
        <v>2316138.64554727</v>
      </c>
      <c r="K213" s="273" t="n">
        <v>3701355.39353672</v>
      </c>
      <c r="L213" s="274"/>
      <c r="M213" s="275" t="n">
        <v>90.3256766186944</v>
      </c>
      <c r="N213" s="276" t="n">
        <v>94.4556196410268</v>
      </c>
      <c r="O213" s="271"/>
      <c r="P213" s="277" t="n">
        <v>1385216.74798945</v>
      </c>
      <c r="Q213" s="281" t="n">
        <v>6017494.03908399</v>
      </c>
    </row>
    <row r="214" s="264" customFormat="true" ht="11.25" hidden="false" customHeight="true" outlineLevel="0" collapsed="false">
      <c r="A214" s="282" t="s">
        <v>438</v>
      </c>
      <c r="B214" s="283" t="s">
        <v>439</v>
      </c>
      <c r="C214" s="284" t="n">
        <v>95</v>
      </c>
      <c r="D214" s="285" t="n">
        <v>481</v>
      </c>
      <c r="E214" s="286" t="n">
        <v>55</v>
      </c>
      <c r="F214" s="287" t="n">
        <v>315</v>
      </c>
      <c r="G214" s="271"/>
      <c r="H214" s="284" t="n">
        <v>132.235749027237</v>
      </c>
      <c r="I214" s="285" t="n">
        <v>669.530476653696</v>
      </c>
      <c r="J214" s="284" t="n">
        <v>70.663376953125</v>
      </c>
      <c r="K214" s="288" t="n">
        <v>404.708431640625</v>
      </c>
      <c r="L214" s="274"/>
      <c r="M214" s="309" t="n">
        <v>53.4374232935831</v>
      </c>
      <c r="N214" s="310" t="n">
        <v>60.4466033664893</v>
      </c>
      <c r="O214" s="271"/>
      <c r="P214" s="291" t="n">
        <v>334.0450546875</v>
      </c>
      <c r="Q214" s="292" t="n">
        <v>475.37180859375</v>
      </c>
    </row>
    <row r="215" s="264" customFormat="true" ht="11.25" hidden="false" customHeight="true" outlineLevel="0" collapsed="false">
      <c r="A215" s="293" t="s">
        <v>440</v>
      </c>
      <c r="B215" s="294" t="s">
        <v>441</v>
      </c>
      <c r="C215" s="295" t="n">
        <v>161343</v>
      </c>
      <c r="D215" s="296" t="n">
        <v>16540</v>
      </c>
      <c r="E215" s="297" t="n">
        <v>151583</v>
      </c>
      <c r="F215" s="298" t="n">
        <v>23609</v>
      </c>
      <c r="G215" s="311"/>
      <c r="H215" s="295" t="n">
        <v>224582.236371595</v>
      </c>
      <c r="I215" s="296" t="n">
        <v>23022.9398832685</v>
      </c>
      <c r="J215" s="295" t="n">
        <v>194752.121248828</v>
      </c>
      <c r="K215" s="300" t="n">
        <v>30332.5757542969</v>
      </c>
      <c r="L215" s="312"/>
      <c r="M215" s="289" t="n">
        <v>86.7175090939027</v>
      </c>
      <c r="N215" s="290" t="n">
        <v>131.74935915261</v>
      </c>
      <c r="O215" s="311"/>
      <c r="P215" s="302" t="n">
        <v>-164419.545494531</v>
      </c>
      <c r="Q215" s="303" t="n">
        <v>225084.697003125</v>
      </c>
    </row>
    <row r="216" s="264" customFormat="true" ht="11.25" hidden="false" customHeight="true" outlineLevel="0" collapsed="false">
      <c r="A216" s="304" t="s">
        <v>442</v>
      </c>
      <c r="B216" s="305" t="s">
        <v>443</v>
      </c>
      <c r="C216" s="267" t="n">
        <v>5</v>
      </c>
      <c r="D216" s="268" t="n">
        <v>1563</v>
      </c>
      <c r="E216" s="269" t="n">
        <v>0</v>
      </c>
      <c r="F216" s="306" t="n">
        <v>1252</v>
      </c>
      <c r="G216" s="271"/>
      <c r="H216" s="267" t="n">
        <v>6.95977626459144</v>
      </c>
      <c r="I216" s="268" t="n">
        <v>2175.62606031128</v>
      </c>
      <c r="J216" s="267" t="n">
        <v>0</v>
      </c>
      <c r="K216" s="307" t="n">
        <v>1608.5554171875</v>
      </c>
      <c r="L216" s="274"/>
      <c r="M216" s="313" t="n">
        <v>0</v>
      </c>
      <c r="N216" s="314" t="n">
        <v>73.9352890890336</v>
      </c>
      <c r="O216" s="271"/>
      <c r="P216" s="308" t="n">
        <v>1608.5554171875</v>
      </c>
      <c r="Q216" s="278" t="n">
        <v>1608.5554171875</v>
      </c>
    </row>
    <row r="217" s="264" customFormat="true" ht="11.25" hidden="false" customHeight="true" outlineLevel="0" collapsed="false">
      <c r="A217" s="265" t="s">
        <v>444</v>
      </c>
      <c r="B217" s="266" t="s">
        <v>445</v>
      </c>
      <c r="C217" s="279" t="n">
        <v>5</v>
      </c>
      <c r="D217" s="272" t="n">
        <v>0</v>
      </c>
      <c r="E217" s="280" t="n">
        <v>1</v>
      </c>
      <c r="F217" s="270" t="n">
        <v>0</v>
      </c>
      <c r="G217" s="271"/>
      <c r="H217" s="279" t="n">
        <v>6.95977626459144</v>
      </c>
      <c r="I217" s="272" t="n">
        <v>0</v>
      </c>
      <c r="J217" s="279" t="n">
        <v>1.284788671875</v>
      </c>
      <c r="K217" s="273" t="n">
        <v>0</v>
      </c>
      <c r="L217" s="274"/>
      <c r="M217" s="275" t="n">
        <v>18.4602007741469</v>
      </c>
      <c r="N217" s="276" t="s">
        <v>0</v>
      </c>
      <c r="O217" s="271"/>
      <c r="P217" s="277" t="n">
        <v>-1.284788671875</v>
      </c>
      <c r="Q217" s="281" t="n">
        <v>1.284788671875</v>
      </c>
    </row>
    <row r="218" s="264" customFormat="true" ht="11.25" hidden="false" customHeight="true" outlineLevel="0" collapsed="false">
      <c r="A218" s="265" t="s">
        <v>446</v>
      </c>
      <c r="B218" s="266" t="s">
        <v>447</v>
      </c>
      <c r="C218" s="279" t="n">
        <v>11</v>
      </c>
      <c r="D218" s="272" t="n">
        <v>968</v>
      </c>
      <c r="E218" s="280" t="n">
        <v>100</v>
      </c>
      <c r="F218" s="270" t="n">
        <v>1372</v>
      </c>
      <c r="G218" s="271"/>
      <c r="H218" s="279" t="n">
        <v>15.3115077821012</v>
      </c>
      <c r="I218" s="272" t="n">
        <v>1347.4126848249</v>
      </c>
      <c r="J218" s="279" t="n">
        <v>128.4788671875</v>
      </c>
      <c r="K218" s="273" t="n">
        <v>1762.7300578125</v>
      </c>
      <c r="L218" s="274"/>
      <c r="M218" s="275" t="n">
        <v>839.100035188495</v>
      </c>
      <c r="N218" s="276" t="n">
        <v>130.823323668024</v>
      </c>
      <c r="O218" s="271"/>
      <c r="P218" s="277" t="n">
        <v>1634.251190625</v>
      </c>
      <c r="Q218" s="281" t="n">
        <v>1891.208925</v>
      </c>
    </row>
    <row r="219" s="264" customFormat="true" ht="11.25" hidden="false" customHeight="true" outlineLevel="0" collapsed="false">
      <c r="A219" s="282" t="s">
        <v>448</v>
      </c>
      <c r="B219" s="283" t="s">
        <v>449</v>
      </c>
      <c r="C219" s="284" t="n">
        <v>107288</v>
      </c>
      <c r="D219" s="285" t="n">
        <v>13553</v>
      </c>
      <c r="E219" s="286" t="n">
        <v>83456</v>
      </c>
      <c r="F219" s="287" t="n">
        <v>17965</v>
      </c>
      <c r="G219" s="271"/>
      <c r="H219" s="284" t="n">
        <v>149340.095175097</v>
      </c>
      <c r="I219" s="285" t="n">
        <v>18865.1695428016</v>
      </c>
      <c r="J219" s="284" t="n">
        <v>107223.3234</v>
      </c>
      <c r="K219" s="288" t="n">
        <v>23081.2284902344</v>
      </c>
      <c r="L219" s="274"/>
      <c r="M219" s="309" t="n">
        <v>71.7980816031244</v>
      </c>
      <c r="N219" s="310" t="n">
        <v>122.348375602283</v>
      </c>
      <c r="O219" s="271"/>
      <c r="P219" s="291" t="n">
        <v>-84142.0949097656</v>
      </c>
      <c r="Q219" s="292" t="n">
        <v>130304.551890234</v>
      </c>
    </row>
    <row r="220" s="264" customFormat="true" ht="11.25" hidden="false" customHeight="true" outlineLevel="0" collapsed="false">
      <c r="A220" s="293" t="s">
        <v>450</v>
      </c>
      <c r="B220" s="294" t="s">
        <v>73</v>
      </c>
      <c r="C220" s="295" t="n">
        <v>361089</v>
      </c>
      <c r="D220" s="296" t="n">
        <v>767563</v>
      </c>
      <c r="E220" s="297" t="n">
        <v>377077</v>
      </c>
      <c r="F220" s="298" t="n">
        <v>849969</v>
      </c>
      <c r="G220" s="311"/>
      <c r="H220" s="295" t="n">
        <v>502619.730321012</v>
      </c>
      <c r="I220" s="296" t="n">
        <v>1068413.34979572</v>
      </c>
      <c r="J220" s="295" t="n">
        <v>484464.25802461</v>
      </c>
      <c r="K220" s="300" t="n">
        <v>1092030.54264492</v>
      </c>
      <c r="L220" s="312"/>
      <c r="M220" s="289" t="n">
        <v>96.3878313561613</v>
      </c>
      <c r="N220" s="290" t="n">
        <v>102.210492114659</v>
      </c>
      <c r="O220" s="311"/>
      <c r="P220" s="302" t="n">
        <v>607566.284620313</v>
      </c>
      <c r="Q220" s="303" t="n">
        <v>1576494.80066953</v>
      </c>
    </row>
    <row r="221" s="264" customFormat="true" ht="11.25" hidden="false" customHeight="true" outlineLevel="0" collapsed="false">
      <c r="A221" s="304" t="s">
        <v>451</v>
      </c>
      <c r="B221" s="305" t="s">
        <v>74</v>
      </c>
      <c r="C221" s="267" t="n">
        <v>12</v>
      </c>
      <c r="D221" s="268" t="n">
        <v>2571</v>
      </c>
      <c r="E221" s="269" t="n">
        <v>826</v>
      </c>
      <c r="F221" s="306" t="n">
        <v>2784</v>
      </c>
      <c r="G221" s="271"/>
      <c r="H221" s="267" t="n">
        <v>16.7034630350195</v>
      </c>
      <c r="I221" s="268" t="n">
        <v>3578.71695525292</v>
      </c>
      <c r="J221" s="267" t="n">
        <v>1061.23544296875</v>
      </c>
      <c r="K221" s="307" t="n">
        <v>3576.8516625</v>
      </c>
      <c r="L221" s="274"/>
      <c r="M221" s="313" t="n">
        <v>999</v>
      </c>
      <c r="N221" s="314" t="n">
        <v>99.9478781704103</v>
      </c>
      <c r="O221" s="271"/>
      <c r="P221" s="308" t="n">
        <v>2515.61621953125</v>
      </c>
      <c r="Q221" s="278" t="n">
        <v>4638.08710546875</v>
      </c>
    </row>
    <row r="222" s="264" customFormat="true" ht="11.25" hidden="false" customHeight="true" outlineLevel="0" collapsed="false">
      <c r="A222" s="265" t="s">
        <v>452</v>
      </c>
      <c r="B222" s="266" t="s">
        <v>453</v>
      </c>
      <c r="C222" s="279" t="n">
        <v>701</v>
      </c>
      <c r="D222" s="272" t="n">
        <v>0</v>
      </c>
      <c r="E222" s="280" t="n">
        <v>225</v>
      </c>
      <c r="F222" s="270" t="n">
        <v>3</v>
      </c>
      <c r="G222" s="271"/>
      <c r="H222" s="279" t="n">
        <v>975.76063229572</v>
      </c>
      <c r="I222" s="272" t="n">
        <v>0</v>
      </c>
      <c r="J222" s="279" t="n">
        <v>289.077451171875</v>
      </c>
      <c r="K222" s="273" t="n">
        <v>3.854366015625</v>
      </c>
      <c r="L222" s="274"/>
      <c r="M222" s="275" t="n">
        <v>29.6258571625039</v>
      </c>
      <c r="N222" s="276" t="s">
        <v>0</v>
      </c>
      <c r="O222" s="271"/>
      <c r="P222" s="277" t="n">
        <v>-285.22308515625</v>
      </c>
      <c r="Q222" s="281" t="n">
        <v>292.9318171875</v>
      </c>
    </row>
    <row r="223" s="264" customFormat="true" ht="11.25" hidden="false" customHeight="true" outlineLevel="0" collapsed="false">
      <c r="A223" s="265" t="s">
        <v>454</v>
      </c>
      <c r="B223" s="266" t="s">
        <v>455</v>
      </c>
      <c r="C223" s="279" t="n">
        <v>2</v>
      </c>
      <c r="D223" s="272" t="n">
        <v>0</v>
      </c>
      <c r="E223" s="280" t="n">
        <v>1</v>
      </c>
      <c r="F223" s="270" t="n">
        <v>0</v>
      </c>
      <c r="G223" s="271"/>
      <c r="H223" s="279" t="n">
        <v>2.78391050583658</v>
      </c>
      <c r="I223" s="272" t="n">
        <v>0</v>
      </c>
      <c r="J223" s="279" t="n">
        <v>1.284788671875</v>
      </c>
      <c r="K223" s="273" t="n">
        <v>0</v>
      </c>
      <c r="L223" s="274"/>
      <c r="M223" s="275" t="n">
        <v>46.1505019353672</v>
      </c>
      <c r="N223" s="276" t="s">
        <v>0</v>
      </c>
      <c r="O223" s="271"/>
      <c r="P223" s="277" t="n">
        <v>-1.284788671875</v>
      </c>
      <c r="Q223" s="281" t="n">
        <v>1.284788671875</v>
      </c>
    </row>
    <row r="224" s="264" customFormat="true" ht="11.25" hidden="false" customHeight="true" outlineLevel="0" collapsed="false">
      <c r="A224" s="282" t="s">
        <v>456</v>
      </c>
      <c r="B224" s="283" t="s">
        <v>457</v>
      </c>
      <c r="C224" s="284" t="n">
        <v>6</v>
      </c>
      <c r="D224" s="285" t="n">
        <v>2711</v>
      </c>
      <c r="E224" s="286" t="n">
        <v>82</v>
      </c>
      <c r="F224" s="287" t="n">
        <v>398</v>
      </c>
      <c r="G224" s="271"/>
      <c r="H224" s="284" t="n">
        <v>8.35173151750973</v>
      </c>
      <c r="I224" s="285" t="n">
        <v>3773.59069066148</v>
      </c>
      <c r="J224" s="284" t="n">
        <v>105.35267109375</v>
      </c>
      <c r="K224" s="288" t="n">
        <v>511.34589140625</v>
      </c>
      <c r="L224" s="274"/>
      <c r="M224" s="309" t="n">
        <v>999</v>
      </c>
      <c r="N224" s="310" t="n">
        <v>13.5506453487836</v>
      </c>
      <c r="O224" s="271"/>
      <c r="P224" s="291" t="n">
        <v>405.9932203125</v>
      </c>
      <c r="Q224" s="292" t="n">
        <v>616.6985625</v>
      </c>
    </row>
    <row r="225" s="264" customFormat="true" ht="11.25" hidden="false" customHeight="true" outlineLevel="0" collapsed="false">
      <c r="A225" s="293" t="s">
        <v>458</v>
      </c>
      <c r="B225" s="294" t="s">
        <v>72</v>
      </c>
      <c r="C225" s="295" t="n">
        <v>607811</v>
      </c>
      <c r="D225" s="296" t="n">
        <v>471869</v>
      </c>
      <c r="E225" s="297" t="n">
        <v>593352</v>
      </c>
      <c r="F225" s="298" t="n">
        <v>442004</v>
      </c>
      <c r="G225" s="311"/>
      <c r="H225" s="295" t="n">
        <v>846045.714231517</v>
      </c>
      <c r="I225" s="296" t="n">
        <v>656820.533239299</v>
      </c>
      <c r="J225" s="295" t="n">
        <v>762331.928034375</v>
      </c>
      <c r="K225" s="300" t="n">
        <v>567881.732123438</v>
      </c>
      <c r="L225" s="312"/>
      <c r="M225" s="289" t="n">
        <v>90.1052880726213</v>
      </c>
      <c r="N225" s="290" t="n">
        <v>86.4591929431264</v>
      </c>
      <c r="O225" s="311"/>
      <c r="P225" s="302" t="n">
        <v>-194450.195910938</v>
      </c>
      <c r="Q225" s="303" t="n">
        <v>1330213.66015781</v>
      </c>
    </row>
    <row r="226" s="264" customFormat="true" ht="11.25" hidden="false" customHeight="true" outlineLevel="0" collapsed="false">
      <c r="A226" s="304" t="s">
        <v>459</v>
      </c>
      <c r="B226" s="305" t="s">
        <v>460</v>
      </c>
      <c r="C226" s="267" t="n">
        <v>706</v>
      </c>
      <c r="D226" s="268" t="n">
        <v>2821</v>
      </c>
      <c r="E226" s="269" t="n">
        <v>396</v>
      </c>
      <c r="F226" s="306" t="n">
        <v>1128</v>
      </c>
      <c r="G226" s="271"/>
      <c r="H226" s="267" t="n">
        <v>982.720408560311</v>
      </c>
      <c r="I226" s="268" t="n">
        <v>3926.70576848249</v>
      </c>
      <c r="J226" s="267" t="n">
        <v>508.7763140625</v>
      </c>
      <c r="K226" s="307" t="n">
        <v>1449.241621875</v>
      </c>
      <c r="L226" s="274"/>
      <c r="M226" s="313" t="n">
        <v>51.7722344657378</v>
      </c>
      <c r="N226" s="314" t="n">
        <v>36.9073138483476</v>
      </c>
      <c r="O226" s="271"/>
      <c r="P226" s="308" t="n">
        <v>940.4653078125</v>
      </c>
      <c r="Q226" s="278" t="n">
        <v>1958.0179359375</v>
      </c>
    </row>
    <row r="227" s="264" customFormat="true" ht="11.25" hidden="false" customHeight="true" outlineLevel="0" collapsed="false">
      <c r="A227" s="265" t="s">
        <v>461</v>
      </c>
      <c r="B227" s="266" t="s">
        <v>462</v>
      </c>
      <c r="C227" s="279" t="n">
        <v>230</v>
      </c>
      <c r="D227" s="272" t="n">
        <v>10180</v>
      </c>
      <c r="E227" s="280" t="n">
        <v>129</v>
      </c>
      <c r="F227" s="270" t="n">
        <v>7674</v>
      </c>
      <c r="G227" s="271"/>
      <c r="H227" s="279" t="n">
        <v>320.149708171206</v>
      </c>
      <c r="I227" s="272" t="n">
        <v>14170.1044747082</v>
      </c>
      <c r="J227" s="279" t="n">
        <v>165.737738671875</v>
      </c>
      <c r="K227" s="273" t="n">
        <v>9859.46826796875</v>
      </c>
      <c r="L227" s="274"/>
      <c r="M227" s="275" t="n">
        <v>51.7688239101076</v>
      </c>
      <c r="N227" s="276" t="n">
        <v>69.5793618569761</v>
      </c>
      <c r="O227" s="271"/>
      <c r="P227" s="277" t="n">
        <v>9693.73052929688</v>
      </c>
      <c r="Q227" s="281" t="n">
        <v>10025.2060066406</v>
      </c>
    </row>
    <row r="228" s="264" customFormat="true" ht="11.25" hidden="false" customHeight="true" outlineLevel="0" collapsed="false">
      <c r="A228" s="265" t="s">
        <v>463</v>
      </c>
      <c r="B228" s="266" t="s">
        <v>464</v>
      </c>
      <c r="C228" s="279" t="n">
        <v>16</v>
      </c>
      <c r="D228" s="272" t="n">
        <v>0</v>
      </c>
      <c r="E228" s="280" t="n">
        <v>18</v>
      </c>
      <c r="F228" s="270" t="n">
        <v>0</v>
      </c>
      <c r="G228" s="271"/>
      <c r="H228" s="279" t="n">
        <v>22.2712840466926</v>
      </c>
      <c r="I228" s="272" t="n">
        <v>0</v>
      </c>
      <c r="J228" s="279" t="n">
        <v>23.12619609375</v>
      </c>
      <c r="K228" s="273" t="n">
        <v>0</v>
      </c>
      <c r="L228" s="274"/>
      <c r="M228" s="275" t="n">
        <v>103.838629354576</v>
      </c>
      <c r="N228" s="276" t="s">
        <v>0</v>
      </c>
      <c r="O228" s="271"/>
      <c r="P228" s="277" t="n">
        <v>-23.12619609375</v>
      </c>
      <c r="Q228" s="281" t="n">
        <v>23.12619609375</v>
      </c>
    </row>
    <row r="229" s="264" customFormat="true" ht="11.25" hidden="false" customHeight="true" outlineLevel="0" collapsed="false">
      <c r="A229" s="282" t="s">
        <v>465</v>
      </c>
      <c r="B229" s="283" t="s">
        <v>466</v>
      </c>
      <c r="C229" s="284" t="n">
        <v>7</v>
      </c>
      <c r="D229" s="285" t="n">
        <v>0</v>
      </c>
      <c r="E229" s="286" t="n">
        <v>274</v>
      </c>
      <c r="F229" s="287" t="n">
        <v>0</v>
      </c>
      <c r="G229" s="271"/>
      <c r="H229" s="284" t="n">
        <v>9.74368677042801</v>
      </c>
      <c r="I229" s="285" t="n">
        <v>0</v>
      </c>
      <c r="J229" s="284" t="n">
        <v>352.03209609375</v>
      </c>
      <c r="K229" s="288" t="n">
        <v>0</v>
      </c>
      <c r="L229" s="274"/>
      <c r="M229" s="309" t="n">
        <v>999</v>
      </c>
      <c r="N229" s="310" t="s">
        <v>0</v>
      </c>
      <c r="O229" s="271"/>
      <c r="P229" s="291" t="n">
        <v>-352.03209609375</v>
      </c>
      <c r="Q229" s="292" t="n">
        <v>352.03209609375</v>
      </c>
    </row>
    <row r="230" s="264" customFormat="true" ht="11.25" hidden="false" customHeight="true" outlineLevel="0" collapsed="false">
      <c r="A230" s="293" t="s">
        <v>467</v>
      </c>
      <c r="B230" s="294" t="s">
        <v>468</v>
      </c>
      <c r="C230" s="295" t="n">
        <v>54</v>
      </c>
      <c r="D230" s="296" t="n">
        <v>30024</v>
      </c>
      <c r="E230" s="297" t="n">
        <v>53</v>
      </c>
      <c r="F230" s="298" t="n">
        <v>49908</v>
      </c>
      <c r="G230" s="311"/>
      <c r="H230" s="295" t="n">
        <v>75.1655836575875</v>
      </c>
      <c r="I230" s="296" t="n">
        <v>41792.0645136187</v>
      </c>
      <c r="J230" s="295" t="n">
        <v>68.093799609375</v>
      </c>
      <c r="K230" s="300" t="n">
        <v>64121.2330359375</v>
      </c>
      <c r="L230" s="312"/>
      <c r="M230" s="289" t="n">
        <v>90.5917260212764</v>
      </c>
      <c r="N230" s="290" t="n">
        <v>153.429206674015</v>
      </c>
      <c r="O230" s="311"/>
      <c r="P230" s="302" t="n">
        <v>64053.1392363281</v>
      </c>
      <c r="Q230" s="303" t="n">
        <v>64189.3268355469</v>
      </c>
    </row>
    <row r="231" s="264" customFormat="true" ht="11.25" hidden="false" customHeight="true" outlineLevel="0" collapsed="false">
      <c r="A231" s="304" t="s">
        <v>469</v>
      </c>
      <c r="B231" s="305" t="s">
        <v>470</v>
      </c>
      <c r="C231" s="267" t="n">
        <v>22</v>
      </c>
      <c r="D231" s="268" t="n">
        <v>0</v>
      </c>
      <c r="E231" s="269" t="n">
        <v>0</v>
      </c>
      <c r="F231" s="306" t="n">
        <v>0</v>
      </c>
      <c r="G231" s="271"/>
      <c r="H231" s="267" t="n">
        <v>30.6230155642023</v>
      </c>
      <c r="I231" s="268" t="n">
        <v>0</v>
      </c>
      <c r="J231" s="267" t="n">
        <v>0</v>
      </c>
      <c r="K231" s="307" t="n">
        <v>0</v>
      </c>
      <c r="L231" s="274"/>
      <c r="M231" s="313" t="n">
        <v>0</v>
      </c>
      <c r="N231" s="314" t="s">
        <v>0</v>
      </c>
      <c r="O231" s="271"/>
      <c r="P231" s="308" t="n">
        <v>0</v>
      </c>
      <c r="Q231" s="278" t="n">
        <v>0</v>
      </c>
    </row>
    <row r="232" s="264" customFormat="true" ht="11.25" hidden="false" customHeight="true" outlineLevel="0" collapsed="false">
      <c r="A232" s="265" t="s">
        <v>471</v>
      </c>
      <c r="B232" s="266" t="s">
        <v>472</v>
      </c>
      <c r="C232" s="279" t="n">
        <v>206851</v>
      </c>
      <c r="D232" s="272" t="n">
        <v>10012</v>
      </c>
      <c r="E232" s="280" t="n">
        <v>470799</v>
      </c>
      <c r="F232" s="270" t="n">
        <v>13307</v>
      </c>
      <c r="G232" s="271"/>
      <c r="H232" s="279" t="n">
        <v>287927.336021401</v>
      </c>
      <c r="I232" s="272" t="n">
        <v>13936.2559922179</v>
      </c>
      <c r="J232" s="279" t="n">
        <v>604877.221930078</v>
      </c>
      <c r="K232" s="273" t="n">
        <v>17096.6828566406</v>
      </c>
      <c r="L232" s="274"/>
      <c r="M232" s="275" t="n">
        <v>210.079817459611</v>
      </c>
      <c r="N232" s="276" t="n">
        <v>122.6777325717</v>
      </c>
      <c r="O232" s="271"/>
      <c r="P232" s="277" t="n">
        <v>-587780.539073438</v>
      </c>
      <c r="Q232" s="281" t="n">
        <v>621973.904786719</v>
      </c>
    </row>
    <row r="233" s="264" customFormat="true" ht="11.25" hidden="false" customHeight="true" outlineLevel="0" collapsed="false">
      <c r="A233" s="265" t="s">
        <v>473</v>
      </c>
      <c r="B233" s="266" t="s">
        <v>474</v>
      </c>
      <c r="C233" s="279" t="n">
        <v>0</v>
      </c>
      <c r="D233" s="272" t="n">
        <v>0</v>
      </c>
      <c r="E233" s="280" t="n">
        <v>1</v>
      </c>
      <c r="F233" s="270" t="n">
        <v>0</v>
      </c>
      <c r="G233" s="271"/>
      <c r="H233" s="279" t="n">
        <v>0</v>
      </c>
      <c r="I233" s="272" t="n">
        <v>0</v>
      </c>
      <c r="J233" s="279" t="n">
        <v>1.284788671875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-1.284788671875</v>
      </c>
      <c r="Q233" s="281" t="n">
        <v>1.284788671875</v>
      </c>
    </row>
    <row r="234" s="264" customFormat="true" ht="11.25" hidden="false" customHeight="true" outlineLevel="0" collapsed="false">
      <c r="A234" s="282" t="s">
        <v>475</v>
      </c>
      <c r="B234" s="283" t="s">
        <v>476</v>
      </c>
      <c r="C234" s="284" t="n">
        <v>27</v>
      </c>
      <c r="D234" s="285" t="n">
        <v>196</v>
      </c>
      <c r="E234" s="286" t="n">
        <v>4</v>
      </c>
      <c r="F234" s="287" t="n">
        <v>29</v>
      </c>
      <c r="G234" s="271"/>
      <c r="H234" s="284" t="n">
        <v>37.5827918287938</v>
      </c>
      <c r="I234" s="285" t="n">
        <v>272.823229571984</v>
      </c>
      <c r="J234" s="284" t="n">
        <v>5.1391546875</v>
      </c>
      <c r="K234" s="288" t="n">
        <v>37.258871484375</v>
      </c>
      <c r="L234" s="274"/>
      <c r="M234" s="309" t="n">
        <v>13.6742227956644</v>
      </c>
      <c r="N234" s="310" t="n">
        <v>13.6567811849556</v>
      </c>
      <c r="O234" s="271"/>
      <c r="P234" s="291" t="n">
        <v>32.119716796875</v>
      </c>
      <c r="Q234" s="292" t="n">
        <v>42.398026171875</v>
      </c>
    </row>
    <row r="235" s="264" customFormat="true" ht="11.25" hidden="false" customHeight="true" outlineLevel="0" collapsed="false">
      <c r="A235" s="293" t="s">
        <v>477</v>
      </c>
      <c r="B235" s="294" t="s">
        <v>478</v>
      </c>
      <c r="C235" s="295" t="n">
        <v>493</v>
      </c>
      <c r="D235" s="296" t="n">
        <v>291</v>
      </c>
      <c r="E235" s="295" t="n">
        <v>66</v>
      </c>
      <c r="F235" s="298" t="n">
        <v>122</v>
      </c>
      <c r="G235" s="311"/>
      <c r="H235" s="295" t="n">
        <v>686.233939688716</v>
      </c>
      <c r="I235" s="300" t="n">
        <v>405.058978599222</v>
      </c>
      <c r="J235" s="295" t="n">
        <v>84.79605234375</v>
      </c>
      <c r="K235" s="300" t="n">
        <v>156.74421796875</v>
      </c>
      <c r="L235" s="315"/>
      <c r="M235" s="289" t="n">
        <v>12.3567266845202</v>
      </c>
      <c r="N235" s="290" t="n">
        <v>38.6966407980399</v>
      </c>
      <c r="O235" s="311"/>
      <c r="P235" s="302" t="n">
        <v>71.948165625</v>
      </c>
      <c r="Q235" s="303" t="n">
        <v>241.5402703125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79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0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4</v>
      </c>
      <c r="J7" s="230"/>
      <c r="K7" s="221" t="s">
        <v>481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2</v>
      </c>
      <c r="L8" s="327" t="s">
        <v>95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3</v>
      </c>
      <c r="B10" s="213"/>
      <c r="C10" s="331"/>
      <c r="D10" s="332" t="s">
        <v>97</v>
      </c>
      <c r="E10" s="243" t="n">
        <v>55767581</v>
      </c>
      <c r="F10" s="244" t="n">
        <v>56783222</v>
      </c>
      <c r="G10" s="243" t="n">
        <v>58588352</v>
      </c>
      <c r="H10" s="244" t="n">
        <v>62144033</v>
      </c>
      <c r="I10" s="78" t="n">
        <v>105.058083835481</v>
      </c>
      <c r="J10" s="79" t="n">
        <v>109.440836238564</v>
      </c>
      <c r="K10" s="333" t="n">
        <v>5360811</v>
      </c>
      <c r="L10" s="334" t="n">
        <v>3555681</v>
      </c>
      <c r="M10" s="335" t="n">
        <v>120732385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4</v>
      </c>
      <c r="D12" s="347" t="s">
        <v>485</v>
      </c>
      <c r="E12" s="348" t="s">
        <v>486</v>
      </c>
      <c r="F12" s="349" t="s">
        <v>487</v>
      </c>
      <c r="G12" s="350" t="s">
        <v>488</v>
      </c>
      <c r="H12" s="349" t="s">
        <v>489</v>
      </c>
      <c r="I12" s="350" t="s">
        <v>490</v>
      </c>
      <c r="J12" s="349" t="s">
        <v>491</v>
      </c>
      <c r="K12" s="351" t="s">
        <v>492</v>
      </c>
      <c r="L12" s="352" t="s">
        <v>493</v>
      </c>
      <c r="M12" s="353" t="s">
        <v>494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8977756</v>
      </c>
      <c r="F13" s="254" t="n">
        <v>11479389</v>
      </c>
      <c r="G13" s="253" t="n">
        <v>9850686</v>
      </c>
      <c r="H13" s="256" t="n">
        <v>13273473</v>
      </c>
      <c r="I13" s="357" t="n">
        <v>109.72325378413</v>
      </c>
      <c r="J13" s="358" t="n">
        <v>115.628741216105</v>
      </c>
      <c r="K13" s="359" t="n">
        <v>1794084</v>
      </c>
      <c r="L13" s="262" t="n">
        <v>3422787</v>
      </c>
      <c r="M13" s="263" t="n">
        <v>23124159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5661425</v>
      </c>
      <c r="F14" s="268" t="n">
        <v>8181202</v>
      </c>
      <c r="G14" s="267" t="n">
        <v>5723754</v>
      </c>
      <c r="H14" s="270" t="n">
        <v>8706866</v>
      </c>
      <c r="I14" s="357" t="n">
        <v>101.10094190067</v>
      </c>
      <c r="J14" s="358" t="n">
        <v>106.425266116153</v>
      </c>
      <c r="K14" s="362" t="n">
        <v>525664</v>
      </c>
      <c r="L14" s="277" t="n">
        <v>2983112</v>
      </c>
      <c r="M14" s="278" t="n">
        <v>14430620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2212556</v>
      </c>
      <c r="F15" s="272" t="n">
        <v>4134458</v>
      </c>
      <c r="G15" s="279" t="n">
        <v>2172352</v>
      </c>
      <c r="H15" s="270" t="n">
        <v>5002995</v>
      </c>
      <c r="I15" s="357" t="n">
        <v>98.1829160482266</v>
      </c>
      <c r="J15" s="358" t="n">
        <v>121.00727592347</v>
      </c>
      <c r="K15" s="362" t="n">
        <v>868537</v>
      </c>
      <c r="L15" s="277" t="n">
        <v>2830643</v>
      </c>
      <c r="M15" s="281" t="n">
        <v>7175347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2238041</v>
      </c>
      <c r="F16" s="272" t="n">
        <v>4058163</v>
      </c>
      <c r="G16" s="279" t="n">
        <v>2154677</v>
      </c>
      <c r="H16" s="270" t="n">
        <v>4342027</v>
      </c>
      <c r="I16" s="357" t="n">
        <v>96.2751352633844</v>
      </c>
      <c r="J16" s="358" t="n">
        <v>106.994889066802</v>
      </c>
      <c r="K16" s="362" t="n">
        <v>283864</v>
      </c>
      <c r="L16" s="277" t="n">
        <v>2187350</v>
      </c>
      <c r="M16" s="281" t="n">
        <v>6496704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331848</v>
      </c>
      <c r="F17" s="285" t="n">
        <v>3982367</v>
      </c>
      <c r="G17" s="284" t="n">
        <v>1363026</v>
      </c>
      <c r="H17" s="287" t="n">
        <v>4099978</v>
      </c>
      <c r="I17" s="365" t="n">
        <v>102.340957827019</v>
      </c>
      <c r="J17" s="366" t="n">
        <v>102.953293857648</v>
      </c>
      <c r="K17" s="367" t="n">
        <v>117611</v>
      </c>
      <c r="L17" s="291" t="n">
        <v>2736952</v>
      </c>
      <c r="M17" s="292" t="n">
        <v>5463004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833781</v>
      </c>
      <c r="F18" s="254" t="n">
        <v>3620048</v>
      </c>
      <c r="G18" s="253" t="n">
        <v>1717369</v>
      </c>
      <c r="H18" s="256" t="n">
        <v>3351954</v>
      </c>
      <c r="I18" s="368" t="n">
        <v>93.651804659335</v>
      </c>
      <c r="J18" s="369" t="n">
        <v>92.5941865964208</v>
      </c>
      <c r="K18" s="359" t="n">
        <v>-268094</v>
      </c>
      <c r="L18" s="262" t="n">
        <v>1634585</v>
      </c>
      <c r="M18" s="263" t="n">
        <v>5069323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842163</v>
      </c>
      <c r="F19" s="272" t="n">
        <v>2815190</v>
      </c>
      <c r="G19" s="279" t="n">
        <v>1802739</v>
      </c>
      <c r="H19" s="270" t="n">
        <v>2880906</v>
      </c>
      <c r="I19" s="357" t="n">
        <v>97.8599070766268</v>
      </c>
      <c r="J19" s="358" t="n">
        <v>102.334336225974</v>
      </c>
      <c r="K19" s="362" t="n">
        <v>65716</v>
      </c>
      <c r="L19" s="277" t="n">
        <v>1078167</v>
      </c>
      <c r="M19" s="281" t="n">
        <v>4683645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382</v>
      </c>
      <c r="D20" s="361" t="s">
        <v>71</v>
      </c>
      <c r="E20" s="279" t="n">
        <v>6183239</v>
      </c>
      <c r="F20" s="272" t="n">
        <v>2070495</v>
      </c>
      <c r="G20" s="279" t="n">
        <v>5933070</v>
      </c>
      <c r="H20" s="270" t="n">
        <v>2619760</v>
      </c>
      <c r="I20" s="357" t="n">
        <v>95.954078436884</v>
      </c>
      <c r="J20" s="358" t="n">
        <v>126.528197363432</v>
      </c>
      <c r="K20" s="362" t="n">
        <v>549265</v>
      </c>
      <c r="L20" s="277" t="n">
        <v>-3313310</v>
      </c>
      <c r="M20" s="281" t="n">
        <v>8552830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29</v>
      </c>
      <c r="D21" s="361" t="s">
        <v>30</v>
      </c>
      <c r="E21" s="279" t="n">
        <v>665142</v>
      </c>
      <c r="F21" s="272" t="n">
        <v>2036236</v>
      </c>
      <c r="G21" s="279" t="n">
        <v>684210</v>
      </c>
      <c r="H21" s="270" t="n">
        <v>2460126</v>
      </c>
      <c r="I21" s="357" t="n">
        <v>102.866756271593</v>
      </c>
      <c r="J21" s="358" t="n">
        <v>120.817331586319</v>
      </c>
      <c r="K21" s="362" t="n">
        <v>423890</v>
      </c>
      <c r="L21" s="277" t="n">
        <v>1775916</v>
      </c>
      <c r="M21" s="281" t="n">
        <v>3144336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31</v>
      </c>
      <c r="D22" s="371" t="s">
        <v>32</v>
      </c>
      <c r="E22" s="295" t="n">
        <v>592235</v>
      </c>
      <c r="F22" s="296" t="n">
        <v>1366877</v>
      </c>
      <c r="G22" s="295" t="n">
        <v>622245</v>
      </c>
      <c r="H22" s="298" t="n">
        <v>1405227</v>
      </c>
      <c r="I22" s="365" t="n">
        <v>105.067245265815</v>
      </c>
      <c r="J22" s="366" t="n">
        <v>102.805665762172</v>
      </c>
      <c r="K22" s="367" t="n">
        <v>38350</v>
      </c>
      <c r="L22" s="302" t="n">
        <v>782982</v>
      </c>
      <c r="M22" s="303" t="n">
        <v>2027472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172</v>
      </c>
      <c r="D23" s="373" t="s">
        <v>78</v>
      </c>
      <c r="E23" s="267" t="n">
        <v>3320725</v>
      </c>
      <c r="F23" s="268" t="n">
        <v>1491269</v>
      </c>
      <c r="G23" s="267" t="n">
        <v>3671469</v>
      </c>
      <c r="H23" s="306" t="n">
        <v>1348566</v>
      </c>
      <c r="I23" s="368" t="n">
        <v>110.562271793057</v>
      </c>
      <c r="J23" s="369" t="n">
        <v>90.4307673531737</v>
      </c>
      <c r="K23" s="359" t="n">
        <v>-142703</v>
      </c>
      <c r="L23" s="308" t="n">
        <v>-2322903</v>
      </c>
      <c r="M23" s="278" t="n">
        <v>5020035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407</v>
      </c>
      <c r="D24" s="361" t="s">
        <v>75</v>
      </c>
      <c r="E24" s="279" t="n">
        <v>511993</v>
      </c>
      <c r="F24" s="272" t="n">
        <v>896598</v>
      </c>
      <c r="G24" s="279" t="n">
        <v>521060</v>
      </c>
      <c r="H24" s="270" t="n">
        <v>1169431</v>
      </c>
      <c r="I24" s="357" t="n">
        <v>101.770922649333</v>
      </c>
      <c r="J24" s="358" t="n">
        <v>130.429802430967</v>
      </c>
      <c r="K24" s="362" t="n">
        <v>272833</v>
      </c>
      <c r="L24" s="277" t="n">
        <v>648371</v>
      </c>
      <c r="M24" s="281" t="n">
        <v>1690491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1</v>
      </c>
      <c r="D25" s="361" t="s">
        <v>35</v>
      </c>
      <c r="E25" s="279" t="n">
        <v>481368</v>
      </c>
      <c r="F25" s="272" t="n">
        <v>1095183</v>
      </c>
      <c r="G25" s="279" t="n">
        <v>527097</v>
      </c>
      <c r="H25" s="270" t="n">
        <v>1132015</v>
      </c>
      <c r="I25" s="357" t="n">
        <v>109.49980056838</v>
      </c>
      <c r="J25" s="358" t="n">
        <v>103.363090917226</v>
      </c>
      <c r="K25" s="362" t="n">
        <v>36832</v>
      </c>
      <c r="L25" s="277" t="n">
        <v>604918</v>
      </c>
      <c r="M25" s="281" t="n">
        <v>1659112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3</v>
      </c>
      <c r="D26" s="361" t="s">
        <v>34</v>
      </c>
      <c r="E26" s="279" t="n">
        <v>610498</v>
      </c>
      <c r="F26" s="272" t="n">
        <v>1200991</v>
      </c>
      <c r="G26" s="279" t="n">
        <v>658215</v>
      </c>
      <c r="H26" s="270" t="n">
        <v>1066155</v>
      </c>
      <c r="I26" s="357" t="n">
        <v>107.81607802155</v>
      </c>
      <c r="J26" s="358" t="n">
        <v>88.7729383484139</v>
      </c>
      <c r="K26" s="362" t="n">
        <v>-134836</v>
      </c>
      <c r="L26" s="277" t="n">
        <v>407940</v>
      </c>
      <c r="M26" s="281" t="n">
        <v>1724370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8</v>
      </c>
      <c r="D27" s="364" t="s">
        <v>39</v>
      </c>
      <c r="E27" s="284" t="n">
        <v>297563</v>
      </c>
      <c r="F27" s="285" t="n">
        <v>1001369</v>
      </c>
      <c r="G27" s="284" t="n">
        <v>268420</v>
      </c>
      <c r="H27" s="287" t="n">
        <v>975727</v>
      </c>
      <c r="I27" s="365" t="n">
        <v>90.2061076141859</v>
      </c>
      <c r="J27" s="366" t="n">
        <v>97.4393055906464</v>
      </c>
      <c r="K27" s="367" t="n">
        <v>-25642</v>
      </c>
      <c r="L27" s="291" t="n">
        <v>707307</v>
      </c>
      <c r="M27" s="292" t="n">
        <v>1244147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36</v>
      </c>
      <c r="D28" s="356" t="s">
        <v>37</v>
      </c>
      <c r="E28" s="253" t="n">
        <v>526025</v>
      </c>
      <c r="F28" s="254" t="n">
        <v>946000</v>
      </c>
      <c r="G28" s="253" t="n">
        <v>511203</v>
      </c>
      <c r="H28" s="256" t="n">
        <v>921983</v>
      </c>
      <c r="I28" s="368" t="n">
        <v>97.1822632004182</v>
      </c>
      <c r="J28" s="369" t="n">
        <v>97.4612050739958</v>
      </c>
      <c r="K28" s="359" t="n">
        <v>-24017</v>
      </c>
      <c r="L28" s="262" t="n">
        <v>410780</v>
      </c>
      <c r="M28" s="263" t="n">
        <v>1433186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0</v>
      </c>
      <c r="D29" s="361" t="s">
        <v>73</v>
      </c>
      <c r="E29" s="279" t="n">
        <v>361089</v>
      </c>
      <c r="F29" s="272" t="n">
        <v>767563</v>
      </c>
      <c r="G29" s="279" t="n">
        <v>377077</v>
      </c>
      <c r="H29" s="270" t="n">
        <v>849969</v>
      </c>
      <c r="I29" s="357" t="n">
        <v>104.42771726638</v>
      </c>
      <c r="J29" s="358" t="n">
        <v>110.736056844845</v>
      </c>
      <c r="K29" s="362" t="n">
        <v>82406</v>
      </c>
      <c r="L29" s="277" t="n">
        <v>472892</v>
      </c>
      <c r="M29" s="281" t="n">
        <v>1227046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4</v>
      </c>
      <c r="D30" s="361" t="s">
        <v>68</v>
      </c>
      <c r="E30" s="279" t="n">
        <v>304956</v>
      </c>
      <c r="F30" s="272" t="n">
        <v>564434</v>
      </c>
      <c r="G30" s="279" t="n">
        <v>307378</v>
      </c>
      <c r="H30" s="270" t="n">
        <v>835463</v>
      </c>
      <c r="I30" s="357" t="n">
        <v>100.794212935637</v>
      </c>
      <c r="J30" s="358" t="n">
        <v>148.017837337935</v>
      </c>
      <c r="K30" s="362" t="n">
        <v>271029</v>
      </c>
      <c r="L30" s="277" t="n">
        <v>528085</v>
      </c>
      <c r="M30" s="281" t="n">
        <v>1142841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0</v>
      </c>
      <c r="D31" s="361" t="s">
        <v>41</v>
      </c>
      <c r="E31" s="279" t="n">
        <v>230069</v>
      </c>
      <c r="F31" s="272" t="n">
        <v>383321</v>
      </c>
      <c r="G31" s="279" t="n">
        <v>221655</v>
      </c>
      <c r="H31" s="270" t="n">
        <v>537000</v>
      </c>
      <c r="I31" s="357" t="n">
        <v>96.3428362795509</v>
      </c>
      <c r="J31" s="358" t="n">
        <v>140.091463812314</v>
      </c>
      <c r="K31" s="362" t="n">
        <v>153679</v>
      </c>
      <c r="L31" s="277" t="n">
        <v>315345</v>
      </c>
      <c r="M31" s="281" t="n">
        <v>758655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2</v>
      </c>
      <c r="D32" s="371" t="s">
        <v>43</v>
      </c>
      <c r="E32" s="295" t="n">
        <v>241828</v>
      </c>
      <c r="F32" s="296" t="n">
        <v>416028</v>
      </c>
      <c r="G32" s="295" t="n">
        <v>269901</v>
      </c>
      <c r="H32" s="298" t="n">
        <v>465354</v>
      </c>
      <c r="I32" s="365" t="n">
        <v>111.60866400913</v>
      </c>
      <c r="J32" s="366" t="n">
        <v>111.856413510629</v>
      </c>
      <c r="K32" s="367" t="n">
        <v>49326</v>
      </c>
      <c r="L32" s="302" t="n">
        <v>195453</v>
      </c>
      <c r="M32" s="303" t="n">
        <v>735255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58</v>
      </c>
      <c r="D33" s="373" t="s">
        <v>72</v>
      </c>
      <c r="E33" s="267" t="n">
        <v>607811</v>
      </c>
      <c r="F33" s="268" t="n">
        <v>471869</v>
      </c>
      <c r="G33" s="267" t="n">
        <v>593352</v>
      </c>
      <c r="H33" s="306" t="n">
        <v>442004</v>
      </c>
      <c r="I33" s="368" t="n">
        <v>97.6211355174553</v>
      </c>
      <c r="J33" s="369" t="n">
        <v>93.670912901674</v>
      </c>
      <c r="K33" s="359" t="n">
        <v>-29865</v>
      </c>
      <c r="L33" s="308" t="n">
        <v>-151348</v>
      </c>
      <c r="M33" s="278" t="n">
        <v>1035356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7</v>
      </c>
      <c r="D34" s="361" t="s">
        <v>44</v>
      </c>
      <c r="E34" s="279" t="n">
        <v>87427</v>
      </c>
      <c r="F34" s="272" t="n">
        <v>372798</v>
      </c>
      <c r="G34" s="279" t="n">
        <v>102715</v>
      </c>
      <c r="H34" s="270" t="n">
        <v>334277</v>
      </c>
      <c r="I34" s="357" t="n">
        <v>117.486588811237</v>
      </c>
      <c r="J34" s="358" t="n">
        <v>89.667058299669</v>
      </c>
      <c r="K34" s="362" t="n">
        <v>-38521</v>
      </c>
      <c r="L34" s="277" t="n">
        <v>231562</v>
      </c>
      <c r="M34" s="281" t="n">
        <v>436992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8</v>
      </c>
      <c r="D35" s="361" t="s">
        <v>409</v>
      </c>
      <c r="E35" s="279" t="n">
        <v>127742</v>
      </c>
      <c r="F35" s="272" t="n">
        <v>301224</v>
      </c>
      <c r="G35" s="279" t="n">
        <v>156894</v>
      </c>
      <c r="H35" s="270" t="n">
        <v>296146</v>
      </c>
      <c r="I35" s="357" t="n">
        <v>122.820998575253</v>
      </c>
      <c r="J35" s="358" t="n">
        <v>98.3142113510212</v>
      </c>
      <c r="K35" s="362" t="n">
        <v>-5078</v>
      </c>
      <c r="L35" s="277" t="n">
        <v>139252</v>
      </c>
      <c r="M35" s="281" t="n">
        <v>453040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3</v>
      </c>
      <c r="D36" s="361" t="s">
        <v>70</v>
      </c>
      <c r="E36" s="279" t="n">
        <v>88225</v>
      </c>
      <c r="F36" s="272" t="n">
        <v>202579</v>
      </c>
      <c r="G36" s="279" t="n">
        <v>92462</v>
      </c>
      <c r="H36" s="270" t="n">
        <v>236844</v>
      </c>
      <c r="I36" s="357" t="n">
        <v>104.802493624256</v>
      </c>
      <c r="J36" s="358" t="n">
        <v>116.914388954433</v>
      </c>
      <c r="K36" s="362" t="n">
        <v>34265</v>
      </c>
      <c r="L36" s="277" t="n">
        <v>144382</v>
      </c>
      <c r="M36" s="281" t="n">
        <v>329306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130463</v>
      </c>
      <c r="F37" s="285" t="n">
        <v>180922</v>
      </c>
      <c r="G37" s="284" t="n">
        <v>123261</v>
      </c>
      <c r="H37" s="287" t="n">
        <v>175982</v>
      </c>
      <c r="I37" s="365" t="n">
        <v>94.4796609000253</v>
      </c>
      <c r="J37" s="366" t="n">
        <v>97.2695415704005</v>
      </c>
      <c r="K37" s="367" t="n">
        <v>-4940</v>
      </c>
      <c r="L37" s="291" t="n">
        <v>52721</v>
      </c>
      <c r="M37" s="292" t="n">
        <v>299243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51</v>
      </c>
      <c r="D38" s="356" t="s">
        <v>52</v>
      </c>
      <c r="E38" s="253" t="n">
        <v>18886</v>
      </c>
      <c r="F38" s="254" t="n">
        <v>117303</v>
      </c>
      <c r="G38" s="253" t="n">
        <v>19165</v>
      </c>
      <c r="H38" s="256" t="n">
        <v>165489</v>
      </c>
      <c r="I38" s="368" t="n">
        <v>101.477284761199</v>
      </c>
      <c r="J38" s="369" t="n">
        <v>141.078233293266</v>
      </c>
      <c r="K38" s="359" t="n">
        <v>48186</v>
      </c>
      <c r="L38" s="262" t="n">
        <v>146324</v>
      </c>
      <c r="M38" s="263" t="n">
        <v>184654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356</v>
      </c>
      <c r="D39" s="361" t="s">
        <v>69</v>
      </c>
      <c r="E39" s="279" t="n">
        <v>40927</v>
      </c>
      <c r="F39" s="272" t="n">
        <v>137212</v>
      </c>
      <c r="G39" s="279" t="n">
        <v>34015</v>
      </c>
      <c r="H39" s="270" t="n">
        <v>154080</v>
      </c>
      <c r="I39" s="357" t="n">
        <v>83.1113934566423</v>
      </c>
      <c r="J39" s="358" t="n">
        <v>112.293385418185</v>
      </c>
      <c r="K39" s="362" t="n">
        <v>16868</v>
      </c>
      <c r="L39" s="277" t="n">
        <v>120065</v>
      </c>
      <c r="M39" s="281" t="n">
        <v>188095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47</v>
      </c>
      <c r="D40" s="361" t="s">
        <v>48</v>
      </c>
      <c r="E40" s="279" t="n">
        <v>88588</v>
      </c>
      <c r="F40" s="272" t="n">
        <v>148778</v>
      </c>
      <c r="G40" s="279" t="n">
        <v>78409</v>
      </c>
      <c r="H40" s="270" t="n">
        <v>151399</v>
      </c>
      <c r="I40" s="357" t="n">
        <v>88.5097304375311</v>
      </c>
      <c r="J40" s="358" t="n">
        <v>101.761685195392</v>
      </c>
      <c r="K40" s="362" t="n">
        <v>2621</v>
      </c>
      <c r="L40" s="277" t="n">
        <v>72990</v>
      </c>
      <c r="M40" s="281" t="n">
        <v>229808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49</v>
      </c>
      <c r="D41" s="361" t="s">
        <v>50</v>
      </c>
      <c r="E41" s="279" t="n">
        <v>104643</v>
      </c>
      <c r="F41" s="272" t="n">
        <v>141688</v>
      </c>
      <c r="G41" s="279" t="n">
        <v>101776</v>
      </c>
      <c r="H41" s="270" t="n">
        <v>138732</v>
      </c>
      <c r="I41" s="357" t="n">
        <v>97.2602085184867</v>
      </c>
      <c r="J41" s="358" t="n">
        <v>97.913725933036</v>
      </c>
      <c r="K41" s="362" t="n">
        <v>-2956</v>
      </c>
      <c r="L41" s="277" t="n">
        <v>36956</v>
      </c>
      <c r="M41" s="281" t="n">
        <v>240508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0</v>
      </c>
      <c r="D42" s="371" t="s">
        <v>76</v>
      </c>
      <c r="E42" s="295" t="n">
        <v>54233</v>
      </c>
      <c r="F42" s="296" t="n">
        <v>130945</v>
      </c>
      <c r="G42" s="295" t="n">
        <v>52569</v>
      </c>
      <c r="H42" s="298" t="n">
        <v>138416</v>
      </c>
      <c r="I42" s="365" t="n">
        <v>96.9317574170708</v>
      </c>
      <c r="J42" s="366" t="n">
        <v>105.705448852572</v>
      </c>
      <c r="K42" s="367" t="n">
        <v>7471</v>
      </c>
      <c r="L42" s="302" t="n">
        <v>85847</v>
      </c>
      <c r="M42" s="303" t="n">
        <v>190985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122</v>
      </c>
      <c r="D43" s="373" t="s">
        <v>123</v>
      </c>
      <c r="E43" s="267" t="n">
        <v>28709</v>
      </c>
      <c r="F43" s="268" t="n">
        <v>94762</v>
      </c>
      <c r="G43" s="267" t="n">
        <v>40708</v>
      </c>
      <c r="H43" s="306" t="n">
        <v>129055</v>
      </c>
      <c r="I43" s="368" t="n">
        <v>141.795255843115</v>
      </c>
      <c r="J43" s="369" t="n">
        <v>136.188556594416</v>
      </c>
      <c r="K43" s="359" t="n">
        <v>34293</v>
      </c>
      <c r="L43" s="308" t="n">
        <v>88347</v>
      </c>
      <c r="M43" s="278" t="n">
        <v>169763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42</v>
      </c>
      <c r="D44" s="361" t="s">
        <v>143</v>
      </c>
      <c r="E44" s="279" t="n">
        <v>81270</v>
      </c>
      <c r="F44" s="272" t="n">
        <v>104977</v>
      </c>
      <c r="G44" s="279" t="n">
        <v>80037</v>
      </c>
      <c r="H44" s="270" t="n">
        <v>112556</v>
      </c>
      <c r="I44" s="357" t="n">
        <v>98.4828349944629</v>
      </c>
      <c r="J44" s="358" t="n">
        <v>107.219676691085</v>
      </c>
      <c r="K44" s="362" t="n">
        <v>7579</v>
      </c>
      <c r="L44" s="277" t="n">
        <v>32519</v>
      </c>
      <c r="M44" s="281" t="n">
        <v>192593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247</v>
      </c>
      <c r="D45" s="361" t="s">
        <v>80</v>
      </c>
      <c r="E45" s="279" t="n">
        <v>842564</v>
      </c>
      <c r="F45" s="272" t="n">
        <v>65914</v>
      </c>
      <c r="G45" s="279" t="n">
        <v>962226</v>
      </c>
      <c r="H45" s="270" t="n">
        <v>112283</v>
      </c>
      <c r="I45" s="357" t="n">
        <v>114.20212589192</v>
      </c>
      <c r="J45" s="358" t="n">
        <v>170.347725824559</v>
      </c>
      <c r="K45" s="362" t="n">
        <v>46369</v>
      </c>
      <c r="L45" s="277" t="n">
        <v>-849943</v>
      </c>
      <c r="M45" s="281" t="n">
        <v>1074509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53</v>
      </c>
      <c r="D46" s="361" t="s">
        <v>54</v>
      </c>
      <c r="E46" s="279" t="n">
        <v>35792</v>
      </c>
      <c r="F46" s="272" t="n">
        <v>121816</v>
      </c>
      <c r="G46" s="279" t="n">
        <v>35975</v>
      </c>
      <c r="H46" s="270" t="n">
        <v>111103</v>
      </c>
      <c r="I46" s="357" t="n">
        <v>100.511287438534</v>
      </c>
      <c r="J46" s="358" t="n">
        <v>91.2055887568136</v>
      </c>
      <c r="K46" s="362" t="n">
        <v>-10713</v>
      </c>
      <c r="L46" s="277" t="n">
        <v>75128</v>
      </c>
      <c r="M46" s="281" t="n">
        <v>147078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102</v>
      </c>
      <c r="D47" s="364" t="s">
        <v>103</v>
      </c>
      <c r="E47" s="284" t="n">
        <v>605</v>
      </c>
      <c r="F47" s="285" t="n">
        <v>7231</v>
      </c>
      <c r="G47" s="284" t="n">
        <v>1847</v>
      </c>
      <c r="H47" s="287" t="n">
        <v>109835</v>
      </c>
      <c r="I47" s="365" t="n">
        <v>305.289256198347</v>
      </c>
      <c r="J47" s="366" t="n">
        <v>999</v>
      </c>
      <c r="K47" s="367" t="n">
        <v>102604</v>
      </c>
      <c r="L47" s="291" t="n">
        <v>107988</v>
      </c>
      <c r="M47" s="292" t="n">
        <v>111682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5</v>
      </c>
      <c r="D48" s="356" t="s">
        <v>406</v>
      </c>
      <c r="E48" s="253" t="n">
        <v>9054</v>
      </c>
      <c r="F48" s="254" t="n">
        <v>78967</v>
      </c>
      <c r="G48" s="253" t="n">
        <v>4778</v>
      </c>
      <c r="H48" s="256" t="n">
        <v>104309</v>
      </c>
      <c r="I48" s="368" t="n">
        <v>52.7722553567484</v>
      </c>
      <c r="J48" s="369" t="n">
        <v>132.091886484228</v>
      </c>
      <c r="K48" s="359" t="n">
        <v>25342</v>
      </c>
      <c r="L48" s="262" t="n">
        <v>99531</v>
      </c>
      <c r="M48" s="263" t="n">
        <v>109087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83</v>
      </c>
      <c r="D49" s="361" t="s">
        <v>79</v>
      </c>
      <c r="E49" s="279" t="n">
        <v>4183178</v>
      </c>
      <c r="F49" s="272" t="n">
        <v>98673</v>
      </c>
      <c r="G49" s="279" t="n">
        <v>5600755</v>
      </c>
      <c r="H49" s="270" t="n">
        <v>91463</v>
      </c>
      <c r="I49" s="357" t="n">
        <v>133.887561083941</v>
      </c>
      <c r="J49" s="358" t="n">
        <v>92.6930365956239</v>
      </c>
      <c r="K49" s="362" t="n">
        <v>-7210</v>
      </c>
      <c r="L49" s="277" t="n">
        <v>-5509292</v>
      </c>
      <c r="M49" s="281" t="n">
        <v>5692218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326</v>
      </c>
      <c r="D50" s="361" t="s">
        <v>327</v>
      </c>
      <c r="E50" s="279" t="n">
        <v>58468</v>
      </c>
      <c r="F50" s="272" t="n">
        <v>65559</v>
      </c>
      <c r="G50" s="279" t="n">
        <v>55712</v>
      </c>
      <c r="H50" s="270" t="n">
        <v>85135</v>
      </c>
      <c r="I50" s="357" t="n">
        <v>95.2863104604228</v>
      </c>
      <c r="J50" s="358" t="n">
        <v>129.86012599338</v>
      </c>
      <c r="K50" s="362" t="n">
        <v>19576</v>
      </c>
      <c r="L50" s="277" t="n">
        <v>29423</v>
      </c>
      <c r="M50" s="281" t="n">
        <v>140847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55</v>
      </c>
      <c r="D51" s="361" t="s">
        <v>56</v>
      </c>
      <c r="E51" s="279" t="n">
        <v>162505</v>
      </c>
      <c r="F51" s="272" t="n">
        <v>65488</v>
      </c>
      <c r="G51" s="279" t="n">
        <v>138891</v>
      </c>
      <c r="H51" s="270" t="n">
        <v>84916</v>
      </c>
      <c r="I51" s="357" t="n">
        <v>85.4687548075444</v>
      </c>
      <c r="J51" s="358" t="n">
        <v>129.666503786953</v>
      </c>
      <c r="K51" s="362" t="n">
        <v>19428</v>
      </c>
      <c r="L51" s="277" t="n">
        <v>-53975</v>
      </c>
      <c r="M51" s="281" t="n">
        <v>223807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179</v>
      </c>
      <c r="D52" s="371" t="s">
        <v>180</v>
      </c>
      <c r="E52" s="295" t="n">
        <v>39395</v>
      </c>
      <c r="F52" s="296" t="n">
        <v>32843</v>
      </c>
      <c r="G52" s="295" t="n">
        <v>39925</v>
      </c>
      <c r="H52" s="298" t="n">
        <v>83416</v>
      </c>
      <c r="I52" s="365" t="n">
        <v>101.345348394466</v>
      </c>
      <c r="J52" s="366" t="n">
        <v>253.984106202235</v>
      </c>
      <c r="K52" s="367" t="n">
        <v>50573</v>
      </c>
      <c r="L52" s="302" t="n">
        <v>43491</v>
      </c>
      <c r="M52" s="303" t="n">
        <v>123341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150</v>
      </c>
      <c r="D53" s="373" t="s">
        <v>77</v>
      </c>
      <c r="E53" s="267" t="n">
        <v>77521</v>
      </c>
      <c r="F53" s="268" t="n">
        <v>74161</v>
      </c>
      <c r="G53" s="267" t="n">
        <v>73685</v>
      </c>
      <c r="H53" s="306" t="n">
        <v>79967</v>
      </c>
      <c r="I53" s="368" t="n">
        <v>95.0516634202345</v>
      </c>
      <c r="J53" s="369" t="n">
        <v>107.828912770863</v>
      </c>
      <c r="K53" s="359" t="n">
        <v>5806</v>
      </c>
      <c r="L53" s="308" t="n">
        <v>6282</v>
      </c>
      <c r="M53" s="278" t="n">
        <v>153652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38792</v>
      </c>
      <c r="F54" s="272" t="n">
        <v>97073</v>
      </c>
      <c r="G54" s="279" t="n">
        <v>51128</v>
      </c>
      <c r="H54" s="270" t="n">
        <v>73336</v>
      </c>
      <c r="I54" s="357" t="n">
        <v>131.800371210559</v>
      </c>
      <c r="J54" s="358" t="n">
        <v>75.5472685504723</v>
      </c>
      <c r="K54" s="362" t="n">
        <v>-23737</v>
      </c>
      <c r="L54" s="277" t="n">
        <v>22208</v>
      </c>
      <c r="M54" s="281" t="n">
        <v>124464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146</v>
      </c>
      <c r="D55" s="361" t="s">
        <v>147</v>
      </c>
      <c r="E55" s="279" t="n">
        <v>38764</v>
      </c>
      <c r="F55" s="272" t="n">
        <v>67224</v>
      </c>
      <c r="G55" s="279" t="n">
        <v>39608</v>
      </c>
      <c r="H55" s="270" t="n">
        <v>67535</v>
      </c>
      <c r="I55" s="357" t="n">
        <v>102.177277886699</v>
      </c>
      <c r="J55" s="358" t="n">
        <v>100.462632393193</v>
      </c>
      <c r="K55" s="362" t="n">
        <v>311</v>
      </c>
      <c r="L55" s="277" t="n">
        <v>27927</v>
      </c>
      <c r="M55" s="281" t="n">
        <v>107143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52</v>
      </c>
      <c r="D56" s="374" t="s">
        <v>253</v>
      </c>
      <c r="E56" s="279" t="n">
        <v>19884</v>
      </c>
      <c r="F56" s="272" t="n">
        <v>63506</v>
      </c>
      <c r="G56" s="279" t="n">
        <v>24265</v>
      </c>
      <c r="H56" s="270" t="n">
        <v>64516</v>
      </c>
      <c r="I56" s="357" t="n">
        <v>122.032790183062</v>
      </c>
      <c r="J56" s="358" t="n">
        <v>101.590400907001</v>
      </c>
      <c r="K56" s="362" t="n">
        <v>1010</v>
      </c>
      <c r="L56" s="277" t="n">
        <v>40251</v>
      </c>
      <c r="M56" s="281" t="n">
        <v>88781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265</v>
      </c>
      <c r="D57" s="364" t="s">
        <v>266</v>
      </c>
      <c r="E57" s="284" t="n">
        <v>21830</v>
      </c>
      <c r="F57" s="285" t="n">
        <v>53108</v>
      </c>
      <c r="G57" s="284" t="n">
        <v>14783</v>
      </c>
      <c r="H57" s="287" t="n">
        <v>61686</v>
      </c>
      <c r="I57" s="365" t="n">
        <v>67.7187356848374</v>
      </c>
      <c r="J57" s="366" t="n">
        <v>116.151992166905</v>
      </c>
      <c r="K57" s="367" t="n">
        <v>8578</v>
      </c>
      <c r="L57" s="291" t="n">
        <v>46903</v>
      </c>
      <c r="M57" s="292" t="n">
        <v>76469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59</v>
      </c>
      <c r="D58" s="356" t="s">
        <v>60</v>
      </c>
      <c r="E58" s="253" t="n">
        <v>9518</v>
      </c>
      <c r="F58" s="254" t="n">
        <v>59454</v>
      </c>
      <c r="G58" s="253" t="n">
        <v>12076</v>
      </c>
      <c r="H58" s="256" t="n">
        <v>60159</v>
      </c>
      <c r="I58" s="368" t="n">
        <v>126.875393990334</v>
      </c>
      <c r="J58" s="369" t="n">
        <v>101.185790695327</v>
      </c>
      <c r="K58" s="359" t="n">
        <v>705</v>
      </c>
      <c r="L58" s="262" t="n">
        <v>48083</v>
      </c>
      <c r="M58" s="263" t="n">
        <v>72235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234</v>
      </c>
      <c r="D59" s="361" t="s">
        <v>82</v>
      </c>
      <c r="E59" s="279" t="n">
        <v>206890</v>
      </c>
      <c r="F59" s="272" t="n">
        <v>68933</v>
      </c>
      <c r="G59" s="279" t="n">
        <v>176837</v>
      </c>
      <c r="H59" s="270" t="n">
        <v>55426</v>
      </c>
      <c r="I59" s="357" t="n">
        <v>85.4739233409058</v>
      </c>
      <c r="J59" s="358" t="n">
        <v>80.4056112457024</v>
      </c>
      <c r="K59" s="362" t="n">
        <v>-13507</v>
      </c>
      <c r="L59" s="277" t="n">
        <v>-121411</v>
      </c>
      <c r="M59" s="281" t="n">
        <v>232263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243</v>
      </c>
      <c r="D60" s="361" t="s">
        <v>244</v>
      </c>
      <c r="E60" s="279" t="n">
        <v>57716</v>
      </c>
      <c r="F60" s="272" t="n">
        <v>54657</v>
      </c>
      <c r="G60" s="279" t="n">
        <v>51282</v>
      </c>
      <c r="H60" s="270" t="n">
        <v>52616</v>
      </c>
      <c r="I60" s="357" t="n">
        <v>88.8523113174856</v>
      </c>
      <c r="J60" s="358" t="n">
        <v>96.2658030993285</v>
      </c>
      <c r="K60" s="362" t="n">
        <v>-2041</v>
      </c>
      <c r="L60" s="277" t="n">
        <v>1334</v>
      </c>
      <c r="M60" s="281" t="n">
        <v>103898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61</v>
      </c>
      <c r="D61" s="361" t="s">
        <v>62</v>
      </c>
      <c r="E61" s="279" t="n">
        <v>14662</v>
      </c>
      <c r="F61" s="272" t="n">
        <v>36139</v>
      </c>
      <c r="G61" s="279" t="n">
        <v>19792</v>
      </c>
      <c r="H61" s="270" t="n">
        <v>51462</v>
      </c>
      <c r="I61" s="357" t="n">
        <v>134.988405401719</v>
      </c>
      <c r="J61" s="358" t="n">
        <v>142.400177093998</v>
      </c>
      <c r="K61" s="362" t="n">
        <v>15323</v>
      </c>
      <c r="L61" s="277" t="n">
        <v>31670</v>
      </c>
      <c r="M61" s="281" t="n">
        <v>71254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467</v>
      </c>
      <c r="D62" s="371" t="s">
        <v>468</v>
      </c>
      <c r="E62" s="295" t="n">
        <v>54</v>
      </c>
      <c r="F62" s="296" t="n">
        <v>30024</v>
      </c>
      <c r="G62" s="295" t="n">
        <v>53</v>
      </c>
      <c r="H62" s="298" t="n">
        <v>49908</v>
      </c>
      <c r="I62" s="365" t="n">
        <v>98.1481481481482</v>
      </c>
      <c r="J62" s="366" t="n">
        <v>166.227018385292</v>
      </c>
      <c r="K62" s="367" t="n">
        <v>19884</v>
      </c>
      <c r="L62" s="302" t="n">
        <v>49855</v>
      </c>
      <c r="M62" s="303" t="n">
        <v>49961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316</v>
      </c>
      <c r="D63" s="373" t="s">
        <v>317</v>
      </c>
      <c r="E63" s="267" t="n">
        <v>40079</v>
      </c>
      <c r="F63" s="268" t="n">
        <v>48028</v>
      </c>
      <c r="G63" s="267" t="n">
        <v>45920</v>
      </c>
      <c r="H63" s="306" t="n">
        <v>47766</v>
      </c>
      <c r="I63" s="368" t="n">
        <v>114.573716909105</v>
      </c>
      <c r="J63" s="369" t="n">
        <v>99.4544848838178</v>
      </c>
      <c r="K63" s="359" t="n">
        <v>-262</v>
      </c>
      <c r="L63" s="308" t="n">
        <v>1846</v>
      </c>
      <c r="M63" s="278" t="n">
        <v>93686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391</v>
      </c>
      <c r="D64" s="361" t="s">
        <v>392</v>
      </c>
      <c r="E64" s="279" t="n">
        <v>2952</v>
      </c>
      <c r="F64" s="272" t="n">
        <v>38682</v>
      </c>
      <c r="G64" s="279" t="n">
        <v>3819</v>
      </c>
      <c r="H64" s="270" t="n">
        <v>47020</v>
      </c>
      <c r="I64" s="357" t="n">
        <v>129.369918699187</v>
      </c>
      <c r="J64" s="358" t="n">
        <v>121.555245333747</v>
      </c>
      <c r="K64" s="362" t="n">
        <v>8338</v>
      </c>
      <c r="L64" s="277" t="n">
        <v>43201</v>
      </c>
      <c r="M64" s="281" t="n">
        <v>50839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31</v>
      </c>
      <c r="D65" s="361" t="s">
        <v>232</v>
      </c>
      <c r="E65" s="279" t="n">
        <v>44719</v>
      </c>
      <c r="F65" s="272" t="n">
        <v>50065</v>
      </c>
      <c r="G65" s="279" t="n">
        <v>47571</v>
      </c>
      <c r="H65" s="270" t="n">
        <v>45695</v>
      </c>
      <c r="I65" s="357" t="n">
        <v>106.377602361412</v>
      </c>
      <c r="J65" s="358" t="n">
        <v>91.2713472485768</v>
      </c>
      <c r="K65" s="362" t="n">
        <v>-4370</v>
      </c>
      <c r="L65" s="277" t="n">
        <v>-1876</v>
      </c>
      <c r="M65" s="281" t="n">
        <v>93266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288</v>
      </c>
      <c r="D66" s="361" t="s">
        <v>289</v>
      </c>
      <c r="E66" s="279" t="n">
        <v>616</v>
      </c>
      <c r="F66" s="272" t="n">
        <v>25888</v>
      </c>
      <c r="G66" s="279" t="n">
        <v>3</v>
      </c>
      <c r="H66" s="270" t="n">
        <v>39867</v>
      </c>
      <c r="I66" s="357" t="n">
        <v>0.487012987012987</v>
      </c>
      <c r="J66" s="358" t="n">
        <v>153.997991347342</v>
      </c>
      <c r="K66" s="362" t="n">
        <v>13979</v>
      </c>
      <c r="L66" s="277" t="n">
        <v>39864</v>
      </c>
      <c r="M66" s="281" t="n">
        <v>39870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304</v>
      </c>
      <c r="D67" s="364" t="s">
        <v>305</v>
      </c>
      <c r="E67" s="284" t="n">
        <v>52782</v>
      </c>
      <c r="F67" s="285" t="n">
        <v>48860</v>
      </c>
      <c r="G67" s="284" t="n">
        <v>59962</v>
      </c>
      <c r="H67" s="287" t="n">
        <v>38186</v>
      </c>
      <c r="I67" s="365" t="n">
        <v>113.603122276534</v>
      </c>
      <c r="J67" s="366" t="n">
        <v>78.1539091281212</v>
      </c>
      <c r="K67" s="367" t="n">
        <v>-10674</v>
      </c>
      <c r="L67" s="291" t="n">
        <v>-21776</v>
      </c>
      <c r="M67" s="292" t="n">
        <v>98148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332</v>
      </c>
      <c r="D68" s="356" t="s">
        <v>333</v>
      </c>
      <c r="E68" s="253" t="n">
        <v>14735</v>
      </c>
      <c r="F68" s="254" t="n">
        <v>22320</v>
      </c>
      <c r="G68" s="253" t="n">
        <v>9781</v>
      </c>
      <c r="H68" s="256" t="n">
        <v>34445</v>
      </c>
      <c r="I68" s="368" t="n">
        <v>66.3793688496776</v>
      </c>
      <c r="J68" s="369" t="n">
        <v>154.323476702509</v>
      </c>
      <c r="K68" s="359" t="n">
        <v>12125</v>
      </c>
      <c r="L68" s="262" t="n">
        <v>24664</v>
      </c>
      <c r="M68" s="263" t="n">
        <v>44226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437</v>
      </c>
      <c r="D69" s="361" t="s">
        <v>81</v>
      </c>
      <c r="E69" s="279" t="n">
        <v>843684</v>
      </c>
      <c r="F69" s="272" t="n">
        <v>26113</v>
      </c>
      <c r="G69" s="279" t="n">
        <v>557519</v>
      </c>
      <c r="H69" s="270" t="n">
        <v>30770</v>
      </c>
      <c r="I69" s="357" t="n">
        <v>66.08149496731</v>
      </c>
      <c r="J69" s="358" t="n">
        <v>117.834029027687</v>
      </c>
      <c r="K69" s="362" t="n">
        <v>4657</v>
      </c>
      <c r="L69" s="277" t="n">
        <v>-526749</v>
      </c>
      <c r="M69" s="281" t="n">
        <v>588289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308</v>
      </c>
      <c r="D70" s="361" t="s">
        <v>309</v>
      </c>
      <c r="E70" s="279" t="n">
        <v>228902</v>
      </c>
      <c r="F70" s="272" t="n">
        <v>15240</v>
      </c>
      <c r="G70" s="279" t="n">
        <v>218751</v>
      </c>
      <c r="H70" s="270" t="n">
        <v>28680</v>
      </c>
      <c r="I70" s="357" t="n">
        <v>95.5653511109558</v>
      </c>
      <c r="J70" s="358" t="n">
        <v>188.188976377953</v>
      </c>
      <c r="K70" s="362" t="n">
        <v>13440</v>
      </c>
      <c r="L70" s="277" t="n">
        <v>-190071</v>
      </c>
      <c r="M70" s="281" t="n">
        <v>247431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118</v>
      </c>
      <c r="D71" s="361" t="s">
        <v>119</v>
      </c>
      <c r="E71" s="279" t="n">
        <v>16035</v>
      </c>
      <c r="F71" s="272" t="n">
        <v>23717</v>
      </c>
      <c r="G71" s="279" t="n">
        <v>11137</v>
      </c>
      <c r="H71" s="270" t="n">
        <v>25568</v>
      </c>
      <c r="I71" s="357" t="n">
        <v>69.4543186778921</v>
      </c>
      <c r="J71" s="358" t="n">
        <v>107.804528397352</v>
      </c>
      <c r="K71" s="362" t="n">
        <v>1851</v>
      </c>
      <c r="L71" s="277" t="n">
        <v>14431</v>
      </c>
      <c r="M71" s="281" t="n">
        <v>36705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440</v>
      </c>
      <c r="D72" s="371" t="s">
        <v>441</v>
      </c>
      <c r="E72" s="295" t="n">
        <v>161343</v>
      </c>
      <c r="F72" s="296" t="n">
        <v>16540</v>
      </c>
      <c r="G72" s="295" t="n">
        <v>151583</v>
      </c>
      <c r="H72" s="298" t="n">
        <v>23609</v>
      </c>
      <c r="I72" s="365" t="n">
        <v>93.950775676664</v>
      </c>
      <c r="J72" s="366" t="n">
        <v>142.738814993954</v>
      </c>
      <c r="K72" s="367" t="n">
        <v>7069</v>
      </c>
      <c r="L72" s="302" t="n">
        <v>-127974</v>
      </c>
      <c r="M72" s="303" t="n">
        <v>175192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100</v>
      </c>
      <c r="D73" s="373" t="s">
        <v>101</v>
      </c>
      <c r="E73" s="267" t="n">
        <v>2409</v>
      </c>
      <c r="F73" s="268" t="n">
        <v>30234</v>
      </c>
      <c r="G73" s="267" t="n">
        <v>1898</v>
      </c>
      <c r="H73" s="306" t="n">
        <v>22713</v>
      </c>
      <c r="I73" s="368" t="n">
        <v>78.7878787878788</v>
      </c>
      <c r="J73" s="369" t="n">
        <v>75.1240325461401</v>
      </c>
      <c r="K73" s="359" t="n">
        <v>-7521</v>
      </c>
      <c r="L73" s="308" t="n">
        <v>20815</v>
      </c>
      <c r="M73" s="278" t="n">
        <v>24611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365</v>
      </c>
      <c r="D74" s="361" t="s">
        <v>366</v>
      </c>
      <c r="E74" s="279" t="n">
        <v>36918</v>
      </c>
      <c r="F74" s="272" t="n">
        <v>12498</v>
      </c>
      <c r="G74" s="279" t="n">
        <v>26627</v>
      </c>
      <c r="H74" s="270" t="n">
        <v>22542</v>
      </c>
      <c r="I74" s="357" t="n">
        <v>72.1247088141286</v>
      </c>
      <c r="J74" s="358" t="n">
        <v>180.36485837734</v>
      </c>
      <c r="K74" s="362" t="n">
        <v>10044</v>
      </c>
      <c r="L74" s="277" t="n">
        <v>-4085</v>
      </c>
      <c r="M74" s="281" t="n">
        <v>49169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401</v>
      </c>
      <c r="D75" s="361" t="s">
        <v>402</v>
      </c>
      <c r="E75" s="279" t="n">
        <v>51639</v>
      </c>
      <c r="F75" s="272" t="n">
        <v>16805</v>
      </c>
      <c r="G75" s="279" t="n">
        <v>46342</v>
      </c>
      <c r="H75" s="270" t="n">
        <v>22078</v>
      </c>
      <c r="I75" s="357" t="n">
        <v>89.7422490753113</v>
      </c>
      <c r="J75" s="358" t="n">
        <v>131.377566200536</v>
      </c>
      <c r="K75" s="362" t="n">
        <v>5273</v>
      </c>
      <c r="L75" s="277" t="n">
        <v>-24264</v>
      </c>
      <c r="M75" s="281" t="n">
        <v>68420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124</v>
      </c>
      <c r="D76" s="361" t="s">
        <v>125</v>
      </c>
      <c r="E76" s="279" t="n">
        <v>9</v>
      </c>
      <c r="F76" s="272" t="n">
        <v>20168</v>
      </c>
      <c r="G76" s="279" t="n">
        <v>11</v>
      </c>
      <c r="H76" s="270" t="n">
        <v>21066</v>
      </c>
      <c r="I76" s="357" t="n">
        <v>122.222222222222</v>
      </c>
      <c r="J76" s="358" t="n">
        <v>104.452598175327</v>
      </c>
      <c r="K76" s="362" t="n">
        <v>898</v>
      </c>
      <c r="L76" s="277" t="n">
        <v>21055</v>
      </c>
      <c r="M76" s="281" t="n">
        <v>21077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63</v>
      </c>
      <c r="D77" s="364" t="s">
        <v>64</v>
      </c>
      <c r="E77" s="284" t="n">
        <v>5740</v>
      </c>
      <c r="F77" s="285" t="n">
        <v>11861</v>
      </c>
      <c r="G77" s="284" t="n">
        <v>3115</v>
      </c>
      <c r="H77" s="287" t="n">
        <v>20116</v>
      </c>
      <c r="I77" s="365" t="n">
        <v>54.2682926829268</v>
      </c>
      <c r="J77" s="366" t="n">
        <v>169.597841665964</v>
      </c>
      <c r="K77" s="367" t="n">
        <v>8255</v>
      </c>
      <c r="L77" s="291" t="n">
        <v>17001</v>
      </c>
      <c r="M77" s="292" t="n">
        <v>23231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170</v>
      </c>
      <c r="D78" s="356" t="s">
        <v>171</v>
      </c>
      <c r="E78" s="253" t="n">
        <v>5097</v>
      </c>
      <c r="F78" s="254" t="n">
        <v>11537</v>
      </c>
      <c r="G78" s="253" t="n">
        <v>6949</v>
      </c>
      <c r="H78" s="256" t="n">
        <v>19285</v>
      </c>
      <c r="I78" s="368" t="n">
        <v>136.335099077889</v>
      </c>
      <c r="J78" s="369" t="n">
        <v>167.157839993066</v>
      </c>
      <c r="K78" s="359" t="n">
        <v>7748</v>
      </c>
      <c r="L78" s="262" t="n">
        <v>12336</v>
      </c>
      <c r="M78" s="263" t="n">
        <v>26234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448</v>
      </c>
      <c r="D79" s="361" t="s">
        <v>449</v>
      </c>
      <c r="E79" s="279" t="n">
        <v>107288</v>
      </c>
      <c r="F79" s="272" t="n">
        <v>13553</v>
      </c>
      <c r="G79" s="279" t="n">
        <v>83456</v>
      </c>
      <c r="H79" s="270" t="n">
        <v>17965</v>
      </c>
      <c r="I79" s="357" t="n">
        <v>77.7868913578406</v>
      </c>
      <c r="J79" s="358" t="n">
        <v>132.553678152439</v>
      </c>
      <c r="K79" s="362" t="n">
        <v>4412</v>
      </c>
      <c r="L79" s="277" t="n">
        <v>-65491</v>
      </c>
      <c r="M79" s="281" t="n">
        <v>101421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168</v>
      </c>
      <c r="D80" s="361" t="s">
        <v>169</v>
      </c>
      <c r="E80" s="279" t="n">
        <v>1239</v>
      </c>
      <c r="F80" s="272" t="n">
        <v>7948</v>
      </c>
      <c r="G80" s="279" t="n">
        <v>5366</v>
      </c>
      <c r="H80" s="270" t="n">
        <v>17910</v>
      </c>
      <c r="I80" s="357" t="n">
        <v>433.091202582728</v>
      </c>
      <c r="J80" s="358" t="n">
        <v>225.339708102667</v>
      </c>
      <c r="K80" s="362" t="n">
        <v>9962</v>
      </c>
      <c r="L80" s="277" t="n">
        <v>12544</v>
      </c>
      <c r="M80" s="281" t="n">
        <v>23276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98</v>
      </c>
      <c r="D81" s="361" t="s">
        <v>99</v>
      </c>
      <c r="E81" s="279" t="n">
        <v>24</v>
      </c>
      <c r="F81" s="272" t="n">
        <v>6898</v>
      </c>
      <c r="G81" s="279" t="n">
        <v>110</v>
      </c>
      <c r="H81" s="270" t="n">
        <v>14137</v>
      </c>
      <c r="I81" s="357" t="n">
        <v>458.333333333333</v>
      </c>
      <c r="J81" s="358" t="n">
        <v>204.943461873007</v>
      </c>
      <c r="K81" s="362" t="n">
        <v>7239</v>
      </c>
      <c r="L81" s="277" t="n">
        <v>14027</v>
      </c>
      <c r="M81" s="281" t="n">
        <v>14247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211</v>
      </c>
      <c r="D82" s="371" t="s">
        <v>212</v>
      </c>
      <c r="E82" s="295" t="n">
        <v>3157</v>
      </c>
      <c r="F82" s="296" t="n">
        <v>6340</v>
      </c>
      <c r="G82" s="295" t="n">
        <v>4121</v>
      </c>
      <c r="H82" s="298" t="n">
        <v>13688</v>
      </c>
      <c r="I82" s="365" t="n">
        <v>130.535318340196</v>
      </c>
      <c r="J82" s="366" t="n">
        <v>215.89905362776</v>
      </c>
      <c r="K82" s="367" t="n">
        <v>7348</v>
      </c>
      <c r="L82" s="302" t="n">
        <v>9567</v>
      </c>
      <c r="M82" s="303" t="n">
        <v>17809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359</v>
      </c>
      <c r="D83" s="373" t="s">
        <v>360</v>
      </c>
      <c r="E83" s="267" t="n">
        <v>1030</v>
      </c>
      <c r="F83" s="268" t="n">
        <v>13956</v>
      </c>
      <c r="G83" s="267" t="n">
        <v>911</v>
      </c>
      <c r="H83" s="306" t="n">
        <v>13388</v>
      </c>
      <c r="I83" s="368" t="n">
        <v>88.4466019417476</v>
      </c>
      <c r="J83" s="369" t="n">
        <v>95.9300659214675</v>
      </c>
      <c r="K83" s="359" t="n">
        <v>-568</v>
      </c>
      <c r="L83" s="308" t="n">
        <v>12477</v>
      </c>
      <c r="M83" s="278" t="n">
        <v>14299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471</v>
      </c>
      <c r="D84" s="361" t="s">
        <v>472</v>
      </c>
      <c r="E84" s="279" t="n">
        <v>206851</v>
      </c>
      <c r="F84" s="272" t="n">
        <v>10012</v>
      </c>
      <c r="G84" s="279" t="n">
        <v>470799</v>
      </c>
      <c r="H84" s="270" t="n">
        <v>13307</v>
      </c>
      <c r="I84" s="357" t="n">
        <v>227.602960585156</v>
      </c>
      <c r="J84" s="358" t="n">
        <v>132.910507391131</v>
      </c>
      <c r="K84" s="362" t="n">
        <v>3295</v>
      </c>
      <c r="L84" s="277" t="n">
        <v>-457492</v>
      </c>
      <c r="M84" s="281" t="n">
        <v>484106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63</v>
      </c>
      <c r="D85" s="361" t="s">
        <v>264</v>
      </c>
      <c r="E85" s="279" t="n">
        <v>445</v>
      </c>
      <c r="F85" s="272" t="n">
        <v>10162</v>
      </c>
      <c r="G85" s="279" t="n">
        <v>524</v>
      </c>
      <c r="H85" s="270" t="n">
        <v>13104</v>
      </c>
      <c r="I85" s="357" t="n">
        <v>117.752808988764</v>
      </c>
      <c r="J85" s="358" t="n">
        <v>128.950993898839</v>
      </c>
      <c r="K85" s="362" t="n">
        <v>2942</v>
      </c>
      <c r="L85" s="277" t="n">
        <v>12580</v>
      </c>
      <c r="M85" s="281" t="n">
        <v>13628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235</v>
      </c>
      <c r="D86" s="361" t="s">
        <v>236</v>
      </c>
      <c r="E86" s="279" t="n">
        <v>149119</v>
      </c>
      <c r="F86" s="272" t="n">
        <v>10177</v>
      </c>
      <c r="G86" s="279" t="n">
        <v>124283</v>
      </c>
      <c r="H86" s="270" t="n">
        <v>12362</v>
      </c>
      <c r="I86" s="357" t="n">
        <v>83.3448453919353</v>
      </c>
      <c r="J86" s="358" t="n">
        <v>121.469981330451</v>
      </c>
      <c r="K86" s="362" t="n">
        <v>2185</v>
      </c>
      <c r="L86" s="277" t="n">
        <v>-111921</v>
      </c>
      <c r="M86" s="281" t="n">
        <v>136645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73</v>
      </c>
      <c r="D87" s="364" t="s">
        <v>274</v>
      </c>
      <c r="E87" s="284" t="n">
        <v>5261</v>
      </c>
      <c r="F87" s="285" t="n">
        <v>9806</v>
      </c>
      <c r="G87" s="284" t="n">
        <v>4152</v>
      </c>
      <c r="H87" s="287" t="n">
        <v>12186</v>
      </c>
      <c r="I87" s="365" t="n">
        <v>78.9203573465121</v>
      </c>
      <c r="J87" s="366" t="n">
        <v>124.270854578829</v>
      </c>
      <c r="K87" s="367" t="n">
        <v>2380</v>
      </c>
      <c r="L87" s="291" t="n">
        <v>8034</v>
      </c>
      <c r="M87" s="292" t="n">
        <v>16338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363</v>
      </c>
      <c r="D88" s="356" t="s">
        <v>364</v>
      </c>
      <c r="E88" s="253" t="n">
        <v>56</v>
      </c>
      <c r="F88" s="254" t="n">
        <v>10176</v>
      </c>
      <c r="G88" s="253" t="n">
        <v>29</v>
      </c>
      <c r="H88" s="256" t="n">
        <v>10596</v>
      </c>
      <c r="I88" s="368" t="n">
        <v>51.7857142857143</v>
      </c>
      <c r="J88" s="369" t="n">
        <v>104.127358490566</v>
      </c>
      <c r="K88" s="359" t="n">
        <v>420</v>
      </c>
      <c r="L88" s="262" t="n">
        <v>10567</v>
      </c>
      <c r="M88" s="263" t="n">
        <v>10625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294</v>
      </c>
      <c r="D89" s="361" t="s">
        <v>295</v>
      </c>
      <c r="E89" s="279" t="n">
        <v>41</v>
      </c>
      <c r="F89" s="272" t="n">
        <v>8217</v>
      </c>
      <c r="G89" s="279" t="n">
        <v>213</v>
      </c>
      <c r="H89" s="270" t="n">
        <v>10555</v>
      </c>
      <c r="I89" s="357" t="n">
        <v>519.512195121951</v>
      </c>
      <c r="J89" s="358" t="n">
        <v>128.45320676646</v>
      </c>
      <c r="K89" s="362" t="n">
        <v>2338</v>
      </c>
      <c r="L89" s="277" t="n">
        <v>10342</v>
      </c>
      <c r="M89" s="281" t="n">
        <v>10768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239</v>
      </c>
      <c r="D90" s="361" t="s">
        <v>240</v>
      </c>
      <c r="E90" s="279" t="n">
        <v>4113</v>
      </c>
      <c r="F90" s="272" t="n">
        <v>11030</v>
      </c>
      <c r="G90" s="279" t="n">
        <v>3798</v>
      </c>
      <c r="H90" s="270" t="n">
        <v>10314</v>
      </c>
      <c r="I90" s="357" t="n">
        <v>92.3413566739606</v>
      </c>
      <c r="J90" s="358" t="n">
        <v>93.5086128739801</v>
      </c>
      <c r="K90" s="362" t="n">
        <v>-716</v>
      </c>
      <c r="L90" s="277" t="n">
        <v>6516</v>
      </c>
      <c r="M90" s="281" t="n">
        <v>14112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215</v>
      </c>
      <c r="D91" s="361" t="s">
        <v>216</v>
      </c>
      <c r="E91" s="279" t="n">
        <v>125</v>
      </c>
      <c r="F91" s="272" t="n">
        <v>3785</v>
      </c>
      <c r="G91" s="279" t="n">
        <v>119</v>
      </c>
      <c r="H91" s="270" t="n">
        <v>9770</v>
      </c>
      <c r="I91" s="357" t="n">
        <v>95.2</v>
      </c>
      <c r="J91" s="358" t="n">
        <v>258.124174372523</v>
      </c>
      <c r="K91" s="362" t="n">
        <v>5985</v>
      </c>
      <c r="L91" s="277" t="n">
        <v>9651</v>
      </c>
      <c r="M91" s="281" t="n">
        <v>9889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389</v>
      </c>
      <c r="D92" s="371" t="s">
        <v>390</v>
      </c>
      <c r="E92" s="295" t="n">
        <v>301</v>
      </c>
      <c r="F92" s="296" t="n">
        <v>15547</v>
      </c>
      <c r="G92" s="295" t="n">
        <v>319</v>
      </c>
      <c r="H92" s="298" t="n">
        <v>9621</v>
      </c>
      <c r="I92" s="365" t="n">
        <v>105.980066445183</v>
      </c>
      <c r="J92" s="366" t="n">
        <v>61.8833215411333</v>
      </c>
      <c r="K92" s="367" t="n">
        <v>-5926</v>
      </c>
      <c r="L92" s="302" t="n">
        <v>9302</v>
      </c>
      <c r="M92" s="303" t="n">
        <v>9940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348</v>
      </c>
      <c r="D93" s="373" t="s">
        <v>349</v>
      </c>
      <c r="E93" s="267" t="n">
        <v>3801</v>
      </c>
      <c r="F93" s="268" t="n">
        <v>11885</v>
      </c>
      <c r="G93" s="267" t="n">
        <v>5693</v>
      </c>
      <c r="H93" s="306" t="n">
        <v>8929</v>
      </c>
      <c r="I93" s="368" t="n">
        <v>149.776374638253</v>
      </c>
      <c r="J93" s="369" t="n">
        <v>75.1283129995793</v>
      </c>
      <c r="K93" s="359" t="n">
        <v>-2956</v>
      </c>
      <c r="L93" s="308" t="n">
        <v>3236</v>
      </c>
      <c r="M93" s="278" t="n">
        <v>14622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373</v>
      </c>
      <c r="D94" s="361" t="s">
        <v>374</v>
      </c>
      <c r="E94" s="279" t="n">
        <v>41350</v>
      </c>
      <c r="F94" s="272" t="n">
        <v>7728</v>
      </c>
      <c r="G94" s="279" t="n">
        <v>20601</v>
      </c>
      <c r="H94" s="270" t="n">
        <v>8514</v>
      </c>
      <c r="I94" s="357" t="n">
        <v>49.8210399032648</v>
      </c>
      <c r="J94" s="358" t="n">
        <v>110.170807453416</v>
      </c>
      <c r="K94" s="362" t="n">
        <v>786</v>
      </c>
      <c r="L94" s="277" t="n">
        <v>-12087</v>
      </c>
      <c r="M94" s="281" t="n">
        <v>29115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461</v>
      </c>
      <c r="D95" s="361" t="s">
        <v>462</v>
      </c>
      <c r="E95" s="279" t="n">
        <v>230</v>
      </c>
      <c r="F95" s="272" t="n">
        <v>10180</v>
      </c>
      <c r="G95" s="279" t="n">
        <v>129</v>
      </c>
      <c r="H95" s="270" t="n">
        <v>7674</v>
      </c>
      <c r="I95" s="357" t="n">
        <v>56.0869565217391</v>
      </c>
      <c r="J95" s="358" t="n">
        <v>75.3831041257368</v>
      </c>
      <c r="K95" s="362" t="n">
        <v>-2506</v>
      </c>
      <c r="L95" s="277" t="n">
        <v>7545</v>
      </c>
      <c r="M95" s="281" t="n">
        <v>7803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300</v>
      </c>
      <c r="D96" s="361" t="s">
        <v>301</v>
      </c>
      <c r="E96" s="279" t="n">
        <v>5681</v>
      </c>
      <c r="F96" s="272" t="n">
        <v>8810</v>
      </c>
      <c r="G96" s="279" t="n">
        <v>5263</v>
      </c>
      <c r="H96" s="270" t="n">
        <v>7058</v>
      </c>
      <c r="I96" s="357" t="n">
        <v>92.6421404682274</v>
      </c>
      <c r="J96" s="358" t="n">
        <v>80.1135073779796</v>
      </c>
      <c r="K96" s="362" t="n">
        <v>-1752</v>
      </c>
      <c r="L96" s="277" t="n">
        <v>1795</v>
      </c>
      <c r="M96" s="281" t="n">
        <v>12321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241</v>
      </c>
      <c r="D97" s="364" t="s">
        <v>242</v>
      </c>
      <c r="E97" s="284" t="n">
        <v>8436</v>
      </c>
      <c r="F97" s="285" t="n">
        <v>5691</v>
      </c>
      <c r="G97" s="284" t="n">
        <v>5423</v>
      </c>
      <c r="H97" s="287" t="n">
        <v>6861</v>
      </c>
      <c r="I97" s="365" t="n">
        <v>64.2840208629682</v>
      </c>
      <c r="J97" s="366" t="n">
        <v>120.558777016342</v>
      </c>
      <c r="K97" s="367" t="n">
        <v>1170</v>
      </c>
      <c r="L97" s="291" t="n">
        <v>1438</v>
      </c>
      <c r="M97" s="292" t="n">
        <v>12284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98</v>
      </c>
      <c r="D98" s="356" t="s">
        <v>299</v>
      </c>
      <c r="E98" s="253" t="n">
        <v>1</v>
      </c>
      <c r="F98" s="254" t="n">
        <v>2484</v>
      </c>
      <c r="G98" s="253" t="n">
        <v>0</v>
      </c>
      <c r="H98" s="256" t="n">
        <v>6770</v>
      </c>
      <c r="I98" s="368" t="n">
        <v>0</v>
      </c>
      <c r="J98" s="369" t="n">
        <v>272.544283413849</v>
      </c>
      <c r="K98" s="359" t="n">
        <v>4286</v>
      </c>
      <c r="L98" s="262" t="n">
        <v>6770</v>
      </c>
      <c r="M98" s="263" t="n">
        <v>6770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237</v>
      </c>
      <c r="D99" s="361" t="s">
        <v>238</v>
      </c>
      <c r="E99" s="279" t="n">
        <v>11</v>
      </c>
      <c r="F99" s="272" t="n">
        <v>6573</v>
      </c>
      <c r="G99" s="279" t="n">
        <v>0</v>
      </c>
      <c r="H99" s="270" t="n">
        <v>6285</v>
      </c>
      <c r="I99" s="357" t="n">
        <v>0</v>
      </c>
      <c r="J99" s="358" t="n">
        <v>95.6184390689183</v>
      </c>
      <c r="K99" s="362" t="n">
        <v>-288</v>
      </c>
      <c r="L99" s="277" t="n">
        <v>6285</v>
      </c>
      <c r="M99" s="281" t="n">
        <v>6285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8</v>
      </c>
      <c r="D100" s="361" t="s">
        <v>129</v>
      </c>
      <c r="E100" s="279" t="n">
        <v>4</v>
      </c>
      <c r="F100" s="272" t="n">
        <v>5208</v>
      </c>
      <c r="G100" s="279" t="n">
        <v>36</v>
      </c>
      <c r="H100" s="270" t="n">
        <v>6225</v>
      </c>
      <c r="I100" s="357" t="n">
        <v>900</v>
      </c>
      <c r="J100" s="358" t="n">
        <v>119.527649769585</v>
      </c>
      <c r="K100" s="362" t="n">
        <v>1017</v>
      </c>
      <c r="L100" s="277" t="n">
        <v>6189</v>
      </c>
      <c r="M100" s="281" t="n">
        <v>6261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286</v>
      </c>
      <c r="D101" s="361" t="s">
        <v>287</v>
      </c>
      <c r="E101" s="279" t="n">
        <v>1221</v>
      </c>
      <c r="F101" s="272" t="n">
        <v>12830</v>
      </c>
      <c r="G101" s="279" t="n">
        <v>1616</v>
      </c>
      <c r="H101" s="270" t="n">
        <v>5177</v>
      </c>
      <c r="I101" s="357" t="n">
        <v>132.350532350532</v>
      </c>
      <c r="J101" s="358" t="n">
        <v>40.3507404520655</v>
      </c>
      <c r="K101" s="362" t="n">
        <v>-7653</v>
      </c>
      <c r="L101" s="277" t="n">
        <v>3561</v>
      </c>
      <c r="M101" s="281" t="n">
        <v>6793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250</v>
      </c>
      <c r="D102" s="371" t="s">
        <v>251</v>
      </c>
      <c r="E102" s="295" t="n">
        <v>1868</v>
      </c>
      <c r="F102" s="296" t="n">
        <v>3719</v>
      </c>
      <c r="G102" s="295" t="n">
        <v>1602</v>
      </c>
      <c r="H102" s="298" t="n">
        <v>5159</v>
      </c>
      <c r="I102" s="365" t="n">
        <v>85.7601713062099</v>
      </c>
      <c r="J102" s="366" t="n">
        <v>138.720086044636</v>
      </c>
      <c r="K102" s="367" t="n">
        <v>1440</v>
      </c>
      <c r="L102" s="302" t="n">
        <v>3557</v>
      </c>
      <c r="M102" s="303" t="n">
        <v>6761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185</v>
      </c>
      <c r="D103" s="373" t="s">
        <v>186</v>
      </c>
      <c r="E103" s="267" t="n">
        <v>4314</v>
      </c>
      <c r="F103" s="268" t="n">
        <v>3224</v>
      </c>
      <c r="G103" s="267" t="n">
        <v>3953</v>
      </c>
      <c r="H103" s="306" t="n">
        <v>4270</v>
      </c>
      <c r="I103" s="368" t="n">
        <v>91.6318961520631</v>
      </c>
      <c r="J103" s="369" t="n">
        <v>132.444168734491</v>
      </c>
      <c r="K103" s="359" t="n">
        <v>1046</v>
      </c>
      <c r="L103" s="308" t="n">
        <v>317</v>
      </c>
      <c r="M103" s="278" t="n">
        <v>8223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371</v>
      </c>
      <c r="D104" s="361" t="s">
        <v>372</v>
      </c>
      <c r="E104" s="279" t="n">
        <v>137</v>
      </c>
      <c r="F104" s="272" t="n">
        <v>4252</v>
      </c>
      <c r="G104" s="279" t="n">
        <v>65</v>
      </c>
      <c r="H104" s="270" t="n">
        <v>4214</v>
      </c>
      <c r="I104" s="357" t="n">
        <v>47.4452554744526</v>
      </c>
      <c r="J104" s="358" t="n">
        <v>99.1063029162747</v>
      </c>
      <c r="K104" s="362" t="n">
        <v>-38</v>
      </c>
      <c r="L104" s="277" t="n">
        <v>4149</v>
      </c>
      <c r="M104" s="281" t="n">
        <v>4279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267</v>
      </c>
      <c r="D105" s="361" t="s">
        <v>268</v>
      </c>
      <c r="E105" s="279" t="n">
        <v>464</v>
      </c>
      <c r="F105" s="272" t="n">
        <v>4047</v>
      </c>
      <c r="G105" s="279" t="n">
        <v>646</v>
      </c>
      <c r="H105" s="270" t="n">
        <v>4206</v>
      </c>
      <c r="I105" s="357" t="n">
        <v>139.224137931034</v>
      </c>
      <c r="J105" s="358" t="n">
        <v>103.928836174944</v>
      </c>
      <c r="K105" s="362" t="n">
        <v>159</v>
      </c>
      <c r="L105" s="277" t="n">
        <v>3560</v>
      </c>
      <c r="M105" s="281" t="n">
        <v>4852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277</v>
      </c>
      <c r="D106" s="361" t="s">
        <v>278</v>
      </c>
      <c r="E106" s="279" t="n">
        <v>68</v>
      </c>
      <c r="F106" s="272" t="n">
        <v>1219</v>
      </c>
      <c r="G106" s="279" t="n">
        <v>29</v>
      </c>
      <c r="H106" s="270" t="n">
        <v>4122</v>
      </c>
      <c r="I106" s="357" t="n">
        <v>42.6470588235294</v>
      </c>
      <c r="J106" s="358" t="n">
        <v>338.146021328958</v>
      </c>
      <c r="K106" s="362" t="n">
        <v>2903</v>
      </c>
      <c r="L106" s="277" t="n">
        <v>4093</v>
      </c>
      <c r="M106" s="281" t="n">
        <v>4151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367</v>
      </c>
      <c r="D107" s="364" t="s">
        <v>368</v>
      </c>
      <c r="E107" s="284" t="n">
        <v>1283</v>
      </c>
      <c r="F107" s="285" t="n">
        <v>351</v>
      </c>
      <c r="G107" s="284" t="n">
        <v>426</v>
      </c>
      <c r="H107" s="287" t="n">
        <v>3399</v>
      </c>
      <c r="I107" s="365" t="n">
        <v>33.203429462198</v>
      </c>
      <c r="J107" s="366" t="n">
        <v>968.376068376068</v>
      </c>
      <c r="K107" s="367" t="n">
        <v>3048</v>
      </c>
      <c r="L107" s="291" t="n">
        <v>2973</v>
      </c>
      <c r="M107" s="292" t="n">
        <v>3825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20</v>
      </c>
      <c r="D108" s="356" t="s">
        <v>121</v>
      </c>
      <c r="E108" s="253" t="n">
        <v>155</v>
      </c>
      <c r="F108" s="254" t="n">
        <v>5019</v>
      </c>
      <c r="G108" s="253" t="n">
        <v>316</v>
      </c>
      <c r="H108" s="256" t="n">
        <v>3236</v>
      </c>
      <c r="I108" s="368" t="n">
        <v>203.870967741935</v>
      </c>
      <c r="J108" s="369" t="n">
        <v>64.4749950189281</v>
      </c>
      <c r="K108" s="359" t="n">
        <v>-1783</v>
      </c>
      <c r="L108" s="262" t="n">
        <v>2920</v>
      </c>
      <c r="M108" s="263" t="n">
        <v>3552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338</v>
      </c>
      <c r="D109" s="361" t="s">
        <v>339</v>
      </c>
      <c r="E109" s="279" t="n">
        <v>16</v>
      </c>
      <c r="F109" s="272" t="n">
        <v>290</v>
      </c>
      <c r="G109" s="279" t="n">
        <v>20</v>
      </c>
      <c r="H109" s="270" t="n">
        <v>3018</v>
      </c>
      <c r="I109" s="357" t="n">
        <v>125</v>
      </c>
      <c r="J109" s="358" t="n">
        <v>999</v>
      </c>
      <c r="K109" s="362" t="n">
        <v>2728</v>
      </c>
      <c r="L109" s="277" t="n">
        <v>2998</v>
      </c>
      <c r="M109" s="281" t="n">
        <v>3038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284</v>
      </c>
      <c r="D110" s="361" t="s">
        <v>285</v>
      </c>
      <c r="E110" s="279" t="n">
        <v>9317</v>
      </c>
      <c r="F110" s="272" t="n">
        <v>2590</v>
      </c>
      <c r="G110" s="279" t="n">
        <v>8567</v>
      </c>
      <c r="H110" s="270" t="n">
        <v>2901</v>
      </c>
      <c r="I110" s="357" t="n">
        <v>91.9501985617688</v>
      </c>
      <c r="J110" s="358" t="n">
        <v>112.007722007722</v>
      </c>
      <c r="K110" s="362" t="n">
        <v>311</v>
      </c>
      <c r="L110" s="277" t="n">
        <v>-5666</v>
      </c>
      <c r="M110" s="281" t="n">
        <v>11468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451</v>
      </c>
      <c r="D111" s="361" t="s">
        <v>74</v>
      </c>
      <c r="E111" s="279" t="n">
        <v>12</v>
      </c>
      <c r="F111" s="272" t="n">
        <v>2571</v>
      </c>
      <c r="G111" s="279" t="n">
        <v>826</v>
      </c>
      <c r="H111" s="270" t="n">
        <v>2784</v>
      </c>
      <c r="I111" s="357" t="n">
        <v>999</v>
      </c>
      <c r="J111" s="358" t="n">
        <v>108.28471411902</v>
      </c>
      <c r="K111" s="362" t="n">
        <v>213</v>
      </c>
      <c r="L111" s="277" t="n">
        <v>1958</v>
      </c>
      <c r="M111" s="281" t="n">
        <v>3610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203</v>
      </c>
      <c r="D112" s="371" t="s">
        <v>204</v>
      </c>
      <c r="E112" s="295" t="n">
        <v>7653</v>
      </c>
      <c r="F112" s="296" t="n">
        <v>2105</v>
      </c>
      <c r="G112" s="295" t="n">
        <v>11589</v>
      </c>
      <c r="H112" s="298" t="n">
        <v>2543</v>
      </c>
      <c r="I112" s="365" t="n">
        <v>151.430811446492</v>
      </c>
      <c r="J112" s="366" t="n">
        <v>120.807600950119</v>
      </c>
      <c r="K112" s="367" t="n">
        <v>438</v>
      </c>
      <c r="L112" s="302" t="n">
        <v>-9046</v>
      </c>
      <c r="M112" s="303" t="n">
        <v>14132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377</v>
      </c>
      <c r="D113" s="373" t="s">
        <v>378</v>
      </c>
      <c r="E113" s="267" t="n">
        <v>3346</v>
      </c>
      <c r="F113" s="268" t="n">
        <v>2024</v>
      </c>
      <c r="G113" s="267" t="n">
        <v>11702</v>
      </c>
      <c r="H113" s="306" t="n">
        <v>2503</v>
      </c>
      <c r="I113" s="368" t="n">
        <v>349.731022115959</v>
      </c>
      <c r="J113" s="369" t="n">
        <v>123.666007905138</v>
      </c>
      <c r="K113" s="359" t="n">
        <v>479</v>
      </c>
      <c r="L113" s="308" t="n">
        <v>-9199</v>
      </c>
      <c r="M113" s="278" t="n">
        <v>14205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136</v>
      </c>
      <c r="D114" s="361" t="s">
        <v>137</v>
      </c>
      <c r="E114" s="279" t="n">
        <v>0</v>
      </c>
      <c r="F114" s="272" t="n">
        <v>1114</v>
      </c>
      <c r="G114" s="279" t="n">
        <v>0</v>
      </c>
      <c r="H114" s="270" t="n">
        <v>2165</v>
      </c>
      <c r="I114" s="357" t="s">
        <v>0</v>
      </c>
      <c r="J114" s="358" t="n">
        <v>194.344703770197</v>
      </c>
      <c r="K114" s="362" t="n">
        <v>1051</v>
      </c>
      <c r="L114" s="277" t="n">
        <v>2165</v>
      </c>
      <c r="M114" s="281" t="n">
        <v>2165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153</v>
      </c>
      <c r="D115" s="361" t="s">
        <v>154</v>
      </c>
      <c r="E115" s="279" t="n">
        <v>23</v>
      </c>
      <c r="F115" s="272" t="n">
        <v>431</v>
      </c>
      <c r="G115" s="279" t="n">
        <v>2929</v>
      </c>
      <c r="H115" s="270" t="n">
        <v>2163</v>
      </c>
      <c r="I115" s="357" t="n">
        <v>999</v>
      </c>
      <c r="J115" s="358" t="n">
        <v>501.856148491879</v>
      </c>
      <c r="K115" s="362" t="n">
        <v>1732</v>
      </c>
      <c r="L115" s="277" t="n">
        <v>-766</v>
      </c>
      <c r="M115" s="281" t="n">
        <v>5092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110</v>
      </c>
      <c r="D116" s="361" t="s">
        <v>111</v>
      </c>
      <c r="E116" s="279" t="n">
        <v>8</v>
      </c>
      <c r="F116" s="272" t="n">
        <v>1733</v>
      </c>
      <c r="G116" s="279" t="n">
        <v>0</v>
      </c>
      <c r="H116" s="270" t="n">
        <v>1959</v>
      </c>
      <c r="I116" s="357" t="n">
        <v>0</v>
      </c>
      <c r="J116" s="358" t="n">
        <v>113.040969417196</v>
      </c>
      <c r="K116" s="362" t="n">
        <v>226</v>
      </c>
      <c r="L116" s="277" t="n">
        <v>1959</v>
      </c>
      <c r="M116" s="281" t="n">
        <v>1959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279</v>
      </c>
      <c r="D117" s="364" t="s">
        <v>280</v>
      </c>
      <c r="E117" s="284" t="n">
        <v>0</v>
      </c>
      <c r="F117" s="285" t="n">
        <v>748</v>
      </c>
      <c r="G117" s="284" t="n">
        <v>25</v>
      </c>
      <c r="H117" s="287" t="n">
        <v>1934</v>
      </c>
      <c r="I117" s="365" t="s">
        <v>0</v>
      </c>
      <c r="J117" s="366" t="n">
        <v>258.55614973262</v>
      </c>
      <c r="K117" s="367" t="n">
        <v>1186</v>
      </c>
      <c r="L117" s="291" t="n">
        <v>1909</v>
      </c>
      <c r="M117" s="292" t="n">
        <v>1959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306</v>
      </c>
      <c r="D118" s="356" t="s">
        <v>307</v>
      </c>
      <c r="E118" s="253" t="n">
        <v>259</v>
      </c>
      <c r="F118" s="254" t="n">
        <v>1896</v>
      </c>
      <c r="G118" s="253" t="n">
        <v>399</v>
      </c>
      <c r="H118" s="256" t="n">
        <v>1841</v>
      </c>
      <c r="I118" s="368" t="n">
        <v>154.054054054054</v>
      </c>
      <c r="J118" s="369" t="n">
        <v>97.0991561181435</v>
      </c>
      <c r="K118" s="359" t="n">
        <v>-55</v>
      </c>
      <c r="L118" s="262" t="n">
        <v>1442</v>
      </c>
      <c r="M118" s="263" t="n">
        <v>2240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393</v>
      </c>
      <c r="D119" s="361" t="s">
        <v>394</v>
      </c>
      <c r="E119" s="279" t="n">
        <v>53</v>
      </c>
      <c r="F119" s="272" t="n">
        <v>3611</v>
      </c>
      <c r="G119" s="279" t="n">
        <v>73</v>
      </c>
      <c r="H119" s="270" t="n">
        <v>1826</v>
      </c>
      <c r="I119" s="357" t="n">
        <v>137.735849056604</v>
      </c>
      <c r="J119" s="358" t="n">
        <v>50.5677097756854</v>
      </c>
      <c r="K119" s="362" t="n">
        <v>-1785</v>
      </c>
      <c r="L119" s="277" t="n">
        <v>1753</v>
      </c>
      <c r="M119" s="281" t="n">
        <v>1899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334</v>
      </c>
      <c r="D120" s="361" t="s">
        <v>335</v>
      </c>
      <c r="E120" s="279" t="n">
        <v>9</v>
      </c>
      <c r="F120" s="272" t="n">
        <v>1310</v>
      </c>
      <c r="G120" s="279" t="n">
        <v>26</v>
      </c>
      <c r="H120" s="270" t="n">
        <v>1803</v>
      </c>
      <c r="I120" s="357" t="n">
        <v>288.888888888889</v>
      </c>
      <c r="J120" s="358" t="n">
        <v>137.63358778626</v>
      </c>
      <c r="K120" s="362" t="n">
        <v>493</v>
      </c>
      <c r="L120" s="277" t="n">
        <v>1777</v>
      </c>
      <c r="M120" s="281" t="n">
        <v>1829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193</v>
      </c>
      <c r="D121" s="361" t="s">
        <v>194</v>
      </c>
      <c r="E121" s="279" t="n">
        <v>41173</v>
      </c>
      <c r="F121" s="272" t="n">
        <v>5111</v>
      </c>
      <c r="G121" s="279" t="n">
        <v>18630</v>
      </c>
      <c r="H121" s="270" t="n">
        <v>1733</v>
      </c>
      <c r="I121" s="357" t="n">
        <v>45.2480994826707</v>
      </c>
      <c r="J121" s="358" t="n">
        <v>33.9072588534533</v>
      </c>
      <c r="K121" s="362" t="n">
        <v>-3378</v>
      </c>
      <c r="L121" s="277" t="n">
        <v>-16897</v>
      </c>
      <c r="M121" s="281" t="n">
        <v>20363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414</v>
      </c>
      <c r="D122" s="371" t="s">
        <v>415</v>
      </c>
      <c r="E122" s="295" t="n">
        <v>6</v>
      </c>
      <c r="F122" s="296" t="n">
        <v>1828</v>
      </c>
      <c r="G122" s="295" t="n">
        <v>52</v>
      </c>
      <c r="H122" s="298" t="n">
        <v>1700</v>
      </c>
      <c r="I122" s="365" t="n">
        <v>866.666666666667</v>
      </c>
      <c r="J122" s="366" t="n">
        <v>92.9978118161926</v>
      </c>
      <c r="K122" s="367" t="n">
        <v>-128</v>
      </c>
      <c r="L122" s="302" t="n">
        <v>1648</v>
      </c>
      <c r="M122" s="303" t="n">
        <v>1752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269</v>
      </c>
      <c r="D123" s="373" t="s">
        <v>270</v>
      </c>
      <c r="E123" s="267" t="n">
        <v>4</v>
      </c>
      <c r="F123" s="268" t="n">
        <v>1987</v>
      </c>
      <c r="G123" s="267" t="n">
        <v>1475</v>
      </c>
      <c r="H123" s="306" t="n">
        <v>1669</v>
      </c>
      <c r="I123" s="368" t="n">
        <v>999</v>
      </c>
      <c r="J123" s="369" t="n">
        <v>83.9959738298943</v>
      </c>
      <c r="K123" s="359" t="n">
        <v>-318</v>
      </c>
      <c r="L123" s="308" t="n">
        <v>194</v>
      </c>
      <c r="M123" s="278" t="n">
        <v>3144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166</v>
      </c>
      <c r="D124" s="361" t="s">
        <v>167</v>
      </c>
      <c r="E124" s="279" t="n">
        <v>0</v>
      </c>
      <c r="F124" s="272" t="n">
        <v>661</v>
      </c>
      <c r="G124" s="279" t="n">
        <v>2</v>
      </c>
      <c r="H124" s="270" t="n">
        <v>1472</v>
      </c>
      <c r="I124" s="357" t="s">
        <v>0</v>
      </c>
      <c r="J124" s="358" t="n">
        <v>222.692889561271</v>
      </c>
      <c r="K124" s="362" t="n">
        <v>811</v>
      </c>
      <c r="L124" s="277" t="n">
        <v>1470</v>
      </c>
      <c r="M124" s="281" t="n">
        <v>1474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446</v>
      </c>
      <c r="D125" s="361" t="s">
        <v>447</v>
      </c>
      <c r="E125" s="279" t="n">
        <v>11</v>
      </c>
      <c r="F125" s="272" t="n">
        <v>968</v>
      </c>
      <c r="G125" s="279" t="n">
        <v>100</v>
      </c>
      <c r="H125" s="270" t="n">
        <v>1372</v>
      </c>
      <c r="I125" s="357" t="n">
        <v>909.090909090909</v>
      </c>
      <c r="J125" s="358" t="n">
        <v>141.735537190083</v>
      </c>
      <c r="K125" s="362" t="n">
        <v>404</v>
      </c>
      <c r="L125" s="277" t="n">
        <v>1272</v>
      </c>
      <c r="M125" s="281" t="n">
        <v>1472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175</v>
      </c>
      <c r="D126" s="361" t="s">
        <v>176</v>
      </c>
      <c r="E126" s="279" t="n">
        <v>2212</v>
      </c>
      <c r="F126" s="272" t="n">
        <v>2578</v>
      </c>
      <c r="G126" s="279" t="n">
        <v>2424</v>
      </c>
      <c r="H126" s="270" t="n">
        <v>1322</v>
      </c>
      <c r="I126" s="357" t="n">
        <v>109.584086799277</v>
      </c>
      <c r="J126" s="358" t="n">
        <v>51.2800620636152</v>
      </c>
      <c r="K126" s="362" t="n">
        <v>-1256</v>
      </c>
      <c r="L126" s="277" t="n">
        <v>-1102</v>
      </c>
      <c r="M126" s="281" t="n">
        <v>3746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310</v>
      </c>
      <c r="D127" s="364" t="s">
        <v>311</v>
      </c>
      <c r="E127" s="284" t="n">
        <v>14</v>
      </c>
      <c r="F127" s="285" t="n">
        <v>825</v>
      </c>
      <c r="G127" s="284" t="n">
        <v>7</v>
      </c>
      <c r="H127" s="287" t="n">
        <v>1309</v>
      </c>
      <c r="I127" s="365" t="n">
        <v>50</v>
      </c>
      <c r="J127" s="366" t="n">
        <v>158.666666666667</v>
      </c>
      <c r="K127" s="367" t="n">
        <v>484</v>
      </c>
      <c r="L127" s="291" t="n">
        <v>1302</v>
      </c>
      <c r="M127" s="292" t="n">
        <v>1316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361</v>
      </c>
      <c r="D128" s="356" t="s">
        <v>362</v>
      </c>
      <c r="E128" s="253" t="n">
        <v>0</v>
      </c>
      <c r="F128" s="254" t="n">
        <v>750</v>
      </c>
      <c r="G128" s="253" t="n">
        <v>929</v>
      </c>
      <c r="H128" s="256" t="n">
        <v>1287</v>
      </c>
      <c r="I128" s="368" t="s">
        <v>0</v>
      </c>
      <c r="J128" s="369" t="n">
        <v>171.6</v>
      </c>
      <c r="K128" s="359" t="n">
        <v>537</v>
      </c>
      <c r="L128" s="262" t="n">
        <v>358</v>
      </c>
      <c r="M128" s="263" t="n">
        <v>2216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442</v>
      </c>
      <c r="D129" s="361" t="s">
        <v>443</v>
      </c>
      <c r="E129" s="279" t="n">
        <v>5</v>
      </c>
      <c r="F129" s="272" t="n">
        <v>1563</v>
      </c>
      <c r="G129" s="279" t="n">
        <v>0</v>
      </c>
      <c r="H129" s="270" t="n">
        <v>1252</v>
      </c>
      <c r="I129" s="357" t="n">
        <v>0</v>
      </c>
      <c r="J129" s="358" t="n">
        <v>80.1023672424824</v>
      </c>
      <c r="K129" s="362" t="n">
        <v>-311</v>
      </c>
      <c r="L129" s="277" t="n">
        <v>1252</v>
      </c>
      <c r="M129" s="281" t="n">
        <v>1252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155</v>
      </c>
      <c r="D130" s="361" t="s">
        <v>156</v>
      </c>
      <c r="E130" s="279" t="n">
        <v>21</v>
      </c>
      <c r="F130" s="272" t="n">
        <v>1556</v>
      </c>
      <c r="G130" s="279" t="n">
        <v>3</v>
      </c>
      <c r="H130" s="270" t="n">
        <v>1216</v>
      </c>
      <c r="I130" s="357" t="n">
        <v>14.2857142857143</v>
      </c>
      <c r="J130" s="358" t="n">
        <v>78.1491002570694</v>
      </c>
      <c r="K130" s="362" t="n">
        <v>-340</v>
      </c>
      <c r="L130" s="277" t="n">
        <v>1213</v>
      </c>
      <c r="M130" s="281" t="n">
        <v>1219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81</v>
      </c>
      <c r="D131" s="361" t="s">
        <v>182</v>
      </c>
      <c r="E131" s="279" t="n">
        <v>9946</v>
      </c>
      <c r="F131" s="272" t="n">
        <v>1334</v>
      </c>
      <c r="G131" s="279" t="n">
        <v>9620</v>
      </c>
      <c r="H131" s="270" t="n">
        <v>1196</v>
      </c>
      <c r="I131" s="357" t="n">
        <v>96.7223004222803</v>
      </c>
      <c r="J131" s="358" t="n">
        <v>89.6551724137931</v>
      </c>
      <c r="K131" s="362" t="n">
        <v>-138</v>
      </c>
      <c r="L131" s="277" t="n">
        <v>-8424</v>
      </c>
      <c r="M131" s="281" t="n">
        <v>10816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459</v>
      </c>
      <c r="D132" s="371" t="s">
        <v>460</v>
      </c>
      <c r="E132" s="295" t="n">
        <v>706</v>
      </c>
      <c r="F132" s="296" t="n">
        <v>2821</v>
      </c>
      <c r="G132" s="295" t="n">
        <v>396</v>
      </c>
      <c r="H132" s="298" t="n">
        <v>1128</v>
      </c>
      <c r="I132" s="365" t="n">
        <v>56.0906515580737</v>
      </c>
      <c r="J132" s="366" t="n">
        <v>39.9858206309819</v>
      </c>
      <c r="K132" s="367" t="n">
        <v>-1693</v>
      </c>
      <c r="L132" s="302" t="n">
        <v>732</v>
      </c>
      <c r="M132" s="303" t="n">
        <v>1524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144</v>
      </c>
      <c r="D133" s="373" t="s">
        <v>145</v>
      </c>
      <c r="E133" s="267" t="n">
        <v>206</v>
      </c>
      <c r="F133" s="268" t="n">
        <v>1507</v>
      </c>
      <c r="G133" s="267" t="n">
        <v>294</v>
      </c>
      <c r="H133" s="306" t="n">
        <v>896</v>
      </c>
      <c r="I133" s="368" t="n">
        <v>142.718446601942</v>
      </c>
      <c r="J133" s="369" t="n">
        <v>59.4558725945587</v>
      </c>
      <c r="K133" s="359" t="n">
        <v>-611</v>
      </c>
      <c r="L133" s="308" t="n">
        <v>602</v>
      </c>
      <c r="M133" s="278" t="n">
        <v>1190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199</v>
      </c>
      <c r="D134" s="361" t="s">
        <v>200</v>
      </c>
      <c r="E134" s="279" t="n">
        <v>83</v>
      </c>
      <c r="F134" s="272" t="n">
        <v>382</v>
      </c>
      <c r="G134" s="279" t="n">
        <v>2870</v>
      </c>
      <c r="H134" s="270" t="n">
        <v>861</v>
      </c>
      <c r="I134" s="357" t="n">
        <v>999</v>
      </c>
      <c r="J134" s="358" t="n">
        <v>225.392670157068</v>
      </c>
      <c r="K134" s="362" t="n">
        <v>479</v>
      </c>
      <c r="L134" s="277" t="n">
        <v>-2009</v>
      </c>
      <c r="M134" s="281" t="n">
        <v>3731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245</v>
      </c>
      <c r="D135" s="361" t="s">
        <v>246</v>
      </c>
      <c r="E135" s="279" t="n">
        <v>24849</v>
      </c>
      <c r="F135" s="272" t="n">
        <v>2261</v>
      </c>
      <c r="G135" s="279" t="n">
        <v>34482</v>
      </c>
      <c r="H135" s="270" t="n">
        <v>837</v>
      </c>
      <c r="I135" s="357" t="n">
        <v>138.766147531088</v>
      </c>
      <c r="J135" s="358" t="n">
        <v>37.0190181335692</v>
      </c>
      <c r="K135" s="362" t="n">
        <v>-1424</v>
      </c>
      <c r="L135" s="277" t="n">
        <v>-33645</v>
      </c>
      <c r="M135" s="281" t="n">
        <v>35319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256</v>
      </c>
      <c r="D136" s="361" t="s">
        <v>257</v>
      </c>
      <c r="E136" s="279" t="n">
        <v>18057</v>
      </c>
      <c r="F136" s="272" t="n">
        <v>88</v>
      </c>
      <c r="G136" s="279" t="n">
        <v>16157</v>
      </c>
      <c r="H136" s="270" t="n">
        <v>706</v>
      </c>
      <c r="I136" s="357" t="n">
        <v>89.4777648557346</v>
      </c>
      <c r="J136" s="358" t="n">
        <v>802.272727272727</v>
      </c>
      <c r="K136" s="362" t="n">
        <v>618</v>
      </c>
      <c r="L136" s="277" t="n">
        <v>-15451</v>
      </c>
      <c r="M136" s="281" t="n">
        <v>16863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410</v>
      </c>
      <c r="D137" s="364" t="s">
        <v>411</v>
      </c>
      <c r="E137" s="284" t="n">
        <v>31390</v>
      </c>
      <c r="F137" s="285" t="n">
        <v>486</v>
      </c>
      <c r="G137" s="284" t="n">
        <v>24861</v>
      </c>
      <c r="H137" s="287" t="n">
        <v>679</v>
      </c>
      <c r="I137" s="365" t="n">
        <v>79.2003822873527</v>
      </c>
      <c r="J137" s="366" t="n">
        <v>139.711934156379</v>
      </c>
      <c r="K137" s="367" t="n">
        <v>193</v>
      </c>
      <c r="L137" s="291" t="n">
        <v>-24182</v>
      </c>
      <c r="M137" s="292" t="n">
        <v>25540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130</v>
      </c>
      <c r="D138" s="356" t="s">
        <v>131</v>
      </c>
      <c r="E138" s="253" t="n">
        <v>146608</v>
      </c>
      <c r="F138" s="254" t="n">
        <v>1923</v>
      </c>
      <c r="G138" s="253" t="n">
        <v>144365</v>
      </c>
      <c r="H138" s="256" t="n">
        <v>638</v>
      </c>
      <c r="I138" s="368" t="n">
        <v>98.4700698461203</v>
      </c>
      <c r="J138" s="369" t="n">
        <v>33.1773270930837</v>
      </c>
      <c r="K138" s="359" t="n">
        <v>-1285</v>
      </c>
      <c r="L138" s="262" t="n">
        <v>-143727</v>
      </c>
      <c r="M138" s="263" t="n">
        <v>145003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223</v>
      </c>
      <c r="D139" s="361" t="s">
        <v>224</v>
      </c>
      <c r="E139" s="279" t="n">
        <v>13</v>
      </c>
      <c r="F139" s="272" t="n">
        <v>1571</v>
      </c>
      <c r="G139" s="279" t="n">
        <v>84</v>
      </c>
      <c r="H139" s="270" t="n">
        <v>605</v>
      </c>
      <c r="I139" s="357" t="n">
        <v>646.153846153846</v>
      </c>
      <c r="J139" s="358" t="n">
        <v>38.5105028644176</v>
      </c>
      <c r="K139" s="362" t="n">
        <v>-966</v>
      </c>
      <c r="L139" s="277" t="n">
        <v>521</v>
      </c>
      <c r="M139" s="281" t="n">
        <v>689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435</v>
      </c>
      <c r="D140" s="361" t="s">
        <v>436</v>
      </c>
      <c r="E140" s="279" t="n">
        <v>2</v>
      </c>
      <c r="F140" s="272" t="n">
        <v>496</v>
      </c>
      <c r="G140" s="279" t="n">
        <v>11</v>
      </c>
      <c r="H140" s="270" t="n">
        <v>524</v>
      </c>
      <c r="I140" s="357" t="n">
        <v>550</v>
      </c>
      <c r="J140" s="358" t="n">
        <v>105.645161290323</v>
      </c>
      <c r="K140" s="362" t="n">
        <v>28</v>
      </c>
      <c r="L140" s="277" t="n">
        <v>513</v>
      </c>
      <c r="M140" s="281" t="n">
        <v>535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248</v>
      </c>
      <c r="D141" s="361" t="s">
        <v>249</v>
      </c>
      <c r="E141" s="279" t="n">
        <v>0</v>
      </c>
      <c r="F141" s="272" t="n">
        <v>359</v>
      </c>
      <c r="G141" s="279" t="n">
        <v>1</v>
      </c>
      <c r="H141" s="270" t="n">
        <v>522</v>
      </c>
      <c r="I141" s="357" t="s">
        <v>0</v>
      </c>
      <c r="J141" s="358" t="n">
        <v>145.403899721448</v>
      </c>
      <c r="K141" s="362" t="n">
        <v>163</v>
      </c>
      <c r="L141" s="277" t="n">
        <v>521</v>
      </c>
      <c r="M141" s="281" t="n">
        <v>523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258</v>
      </c>
      <c r="D142" s="371" t="s">
        <v>259</v>
      </c>
      <c r="E142" s="295" t="n">
        <v>3641</v>
      </c>
      <c r="F142" s="296" t="n">
        <v>244</v>
      </c>
      <c r="G142" s="295" t="n">
        <v>6670</v>
      </c>
      <c r="H142" s="298" t="n">
        <v>521</v>
      </c>
      <c r="I142" s="365" t="n">
        <v>183.19143092557</v>
      </c>
      <c r="J142" s="366" t="n">
        <v>213.524590163934</v>
      </c>
      <c r="K142" s="367" t="n">
        <v>277</v>
      </c>
      <c r="L142" s="302" t="n">
        <v>-6149</v>
      </c>
      <c r="M142" s="303" t="n">
        <v>7191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217</v>
      </c>
      <c r="D143" s="373" t="s">
        <v>218</v>
      </c>
      <c r="E143" s="267" t="n">
        <v>0</v>
      </c>
      <c r="F143" s="268" t="n">
        <v>25</v>
      </c>
      <c r="G143" s="267" t="n">
        <v>4</v>
      </c>
      <c r="H143" s="306" t="n">
        <v>510</v>
      </c>
      <c r="I143" s="368" t="s">
        <v>0</v>
      </c>
      <c r="J143" s="369" t="n">
        <v>999</v>
      </c>
      <c r="K143" s="359" t="n">
        <v>485</v>
      </c>
      <c r="L143" s="308" t="n">
        <v>506</v>
      </c>
      <c r="M143" s="278" t="n">
        <v>514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229</v>
      </c>
      <c r="D144" s="361" t="s">
        <v>230</v>
      </c>
      <c r="E144" s="279" t="n">
        <v>1079</v>
      </c>
      <c r="F144" s="272" t="n">
        <v>1408</v>
      </c>
      <c r="G144" s="279" t="n">
        <v>1131</v>
      </c>
      <c r="H144" s="270" t="n">
        <v>501</v>
      </c>
      <c r="I144" s="357" t="n">
        <v>104.819277108434</v>
      </c>
      <c r="J144" s="358" t="n">
        <v>35.5823863636364</v>
      </c>
      <c r="K144" s="362" t="n">
        <v>-907</v>
      </c>
      <c r="L144" s="277" t="n">
        <v>-630</v>
      </c>
      <c r="M144" s="281" t="n">
        <v>1632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322</v>
      </c>
      <c r="D145" s="361" t="s">
        <v>323</v>
      </c>
      <c r="E145" s="279" t="n">
        <v>2</v>
      </c>
      <c r="F145" s="272" t="n">
        <v>2256</v>
      </c>
      <c r="G145" s="279" t="n">
        <v>1</v>
      </c>
      <c r="H145" s="270" t="n">
        <v>491</v>
      </c>
      <c r="I145" s="357" t="n">
        <v>50</v>
      </c>
      <c r="J145" s="358" t="n">
        <v>21.7641843971631</v>
      </c>
      <c r="K145" s="362" t="n">
        <v>-1765</v>
      </c>
      <c r="L145" s="277" t="n">
        <v>490</v>
      </c>
      <c r="M145" s="281" t="n">
        <v>492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227</v>
      </c>
      <c r="D146" s="361" t="s">
        <v>228</v>
      </c>
      <c r="E146" s="279" t="n">
        <v>0</v>
      </c>
      <c r="F146" s="272" t="n">
        <v>184</v>
      </c>
      <c r="G146" s="279" t="n">
        <v>0</v>
      </c>
      <c r="H146" s="270" t="n">
        <v>446</v>
      </c>
      <c r="I146" s="357" t="s">
        <v>0</v>
      </c>
      <c r="J146" s="358" t="n">
        <v>242.391304347826</v>
      </c>
      <c r="K146" s="362" t="n">
        <v>262</v>
      </c>
      <c r="L146" s="277" t="n">
        <v>446</v>
      </c>
      <c r="M146" s="281" t="n">
        <v>446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320</v>
      </c>
      <c r="D147" s="364" t="s">
        <v>321</v>
      </c>
      <c r="E147" s="284" t="n">
        <v>577</v>
      </c>
      <c r="F147" s="285" t="n">
        <v>424</v>
      </c>
      <c r="G147" s="284" t="n">
        <v>576</v>
      </c>
      <c r="H147" s="287" t="n">
        <v>432</v>
      </c>
      <c r="I147" s="365" t="n">
        <v>99.8266897746967</v>
      </c>
      <c r="J147" s="366" t="n">
        <v>101.88679245283</v>
      </c>
      <c r="K147" s="367" t="n">
        <v>8</v>
      </c>
      <c r="L147" s="291" t="n">
        <v>-144</v>
      </c>
      <c r="M147" s="292" t="n">
        <v>1008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430</v>
      </c>
      <c r="D148" s="356" t="s">
        <v>431</v>
      </c>
      <c r="E148" s="253" t="n">
        <v>831</v>
      </c>
      <c r="F148" s="254" t="n">
        <v>4294</v>
      </c>
      <c r="G148" s="253" t="n">
        <v>294</v>
      </c>
      <c r="H148" s="256" t="n">
        <v>407</v>
      </c>
      <c r="I148" s="368" t="n">
        <v>35.3790613718412</v>
      </c>
      <c r="J148" s="369" t="n">
        <v>9.47834187238007</v>
      </c>
      <c r="K148" s="359" t="n">
        <v>-3887</v>
      </c>
      <c r="L148" s="262" t="n">
        <v>113</v>
      </c>
      <c r="M148" s="263" t="n">
        <v>701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456</v>
      </c>
      <c r="D149" s="361" t="s">
        <v>457</v>
      </c>
      <c r="E149" s="279" t="n">
        <v>6</v>
      </c>
      <c r="F149" s="272" t="n">
        <v>2711</v>
      </c>
      <c r="G149" s="279" t="n">
        <v>82</v>
      </c>
      <c r="H149" s="270" t="n">
        <v>398</v>
      </c>
      <c r="I149" s="357" t="n">
        <v>999</v>
      </c>
      <c r="J149" s="358" t="n">
        <v>14.6809295462929</v>
      </c>
      <c r="K149" s="362" t="n">
        <v>-2313</v>
      </c>
      <c r="L149" s="277" t="n">
        <v>316</v>
      </c>
      <c r="M149" s="281" t="n">
        <v>480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314</v>
      </c>
      <c r="D150" s="361" t="s">
        <v>315</v>
      </c>
      <c r="E150" s="279" t="n">
        <v>19</v>
      </c>
      <c r="F150" s="272" t="n">
        <v>373</v>
      </c>
      <c r="G150" s="279" t="n">
        <v>21</v>
      </c>
      <c r="H150" s="270" t="n">
        <v>373</v>
      </c>
      <c r="I150" s="357" t="n">
        <v>110.526315789474</v>
      </c>
      <c r="J150" s="358" t="n">
        <v>100</v>
      </c>
      <c r="K150" s="362" t="n">
        <v>0</v>
      </c>
      <c r="L150" s="277" t="n">
        <v>352</v>
      </c>
      <c r="M150" s="281" t="n">
        <v>394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114</v>
      </c>
      <c r="D151" s="361" t="s">
        <v>115</v>
      </c>
      <c r="E151" s="279" t="n">
        <v>21</v>
      </c>
      <c r="F151" s="272" t="n">
        <v>0</v>
      </c>
      <c r="G151" s="279" t="n">
        <v>0</v>
      </c>
      <c r="H151" s="270" t="n">
        <v>345</v>
      </c>
      <c r="I151" s="357" t="n">
        <v>0</v>
      </c>
      <c r="J151" s="358" t="s">
        <v>0</v>
      </c>
      <c r="K151" s="362" t="n">
        <v>345</v>
      </c>
      <c r="L151" s="277" t="n">
        <v>345</v>
      </c>
      <c r="M151" s="281" t="n">
        <v>345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438</v>
      </c>
      <c r="D152" s="371" t="s">
        <v>439</v>
      </c>
      <c r="E152" s="295" t="n">
        <v>95</v>
      </c>
      <c r="F152" s="296" t="n">
        <v>481</v>
      </c>
      <c r="G152" s="295" t="n">
        <v>55</v>
      </c>
      <c r="H152" s="298" t="n">
        <v>315</v>
      </c>
      <c r="I152" s="365" t="n">
        <v>57.8947368421053</v>
      </c>
      <c r="J152" s="366" t="n">
        <v>65.4885654885655</v>
      </c>
      <c r="K152" s="367" t="n">
        <v>-166</v>
      </c>
      <c r="L152" s="302" t="n">
        <v>260</v>
      </c>
      <c r="M152" s="303" t="n">
        <v>370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383</v>
      </c>
      <c r="D153" s="373" t="s">
        <v>384</v>
      </c>
      <c r="E153" s="267" t="n">
        <v>5</v>
      </c>
      <c r="F153" s="268" t="n">
        <v>204</v>
      </c>
      <c r="G153" s="267" t="n">
        <v>1</v>
      </c>
      <c r="H153" s="306" t="n">
        <v>295</v>
      </c>
      <c r="I153" s="368" t="n">
        <v>20</v>
      </c>
      <c r="J153" s="369" t="n">
        <v>144.607843137255</v>
      </c>
      <c r="K153" s="359" t="n">
        <v>91</v>
      </c>
      <c r="L153" s="308" t="n">
        <v>294</v>
      </c>
      <c r="M153" s="278" t="n">
        <v>296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387</v>
      </c>
      <c r="D154" s="361" t="s">
        <v>388</v>
      </c>
      <c r="E154" s="279" t="n">
        <v>175</v>
      </c>
      <c r="F154" s="272" t="n">
        <v>10</v>
      </c>
      <c r="G154" s="279" t="n">
        <v>275</v>
      </c>
      <c r="H154" s="270" t="n">
        <v>267</v>
      </c>
      <c r="I154" s="357" t="n">
        <v>157.142857142857</v>
      </c>
      <c r="J154" s="358" t="n">
        <v>999</v>
      </c>
      <c r="K154" s="362" t="n">
        <v>257</v>
      </c>
      <c r="L154" s="277" t="n">
        <v>-8</v>
      </c>
      <c r="M154" s="281" t="n">
        <v>542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357</v>
      </c>
      <c r="D155" s="361" t="s">
        <v>358</v>
      </c>
      <c r="E155" s="279" t="n">
        <v>81</v>
      </c>
      <c r="F155" s="272" t="n">
        <v>1037</v>
      </c>
      <c r="G155" s="279" t="n">
        <v>58</v>
      </c>
      <c r="H155" s="270" t="n">
        <v>214</v>
      </c>
      <c r="I155" s="357" t="n">
        <v>71.6049382716049</v>
      </c>
      <c r="J155" s="358" t="n">
        <v>20.6364513018322</v>
      </c>
      <c r="K155" s="362" t="n">
        <v>-823</v>
      </c>
      <c r="L155" s="277" t="n">
        <v>156</v>
      </c>
      <c r="M155" s="281" t="n">
        <v>272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344</v>
      </c>
      <c r="D156" s="361" t="s">
        <v>345</v>
      </c>
      <c r="E156" s="279" t="n">
        <v>138</v>
      </c>
      <c r="F156" s="272" t="n">
        <v>567</v>
      </c>
      <c r="G156" s="279" t="n">
        <v>144</v>
      </c>
      <c r="H156" s="270" t="n">
        <v>196</v>
      </c>
      <c r="I156" s="357" t="n">
        <v>104.347826086957</v>
      </c>
      <c r="J156" s="358" t="n">
        <v>34.5679012345679</v>
      </c>
      <c r="K156" s="362" t="n">
        <v>-371</v>
      </c>
      <c r="L156" s="277" t="n">
        <v>52</v>
      </c>
      <c r="M156" s="281" t="n">
        <v>340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312</v>
      </c>
      <c r="D157" s="364" t="s">
        <v>313</v>
      </c>
      <c r="E157" s="284" t="n">
        <v>58</v>
      </c>
      <c r="F157" s="285" t="n">
        <v>166</v>
      </c>
      <c r="G157" s="284" t="n">
        <v>40</v>
      </c>
      <c r="H157" s="287" t="n">
        <v>187</v>
      </c>
      <c r="I157" s="365" t="n">
        <v>68.9655172413793</v>
      </c>
      <c r="J157" s="366" t="n">
        <v>112.650602409639</v>
      </c>
      <c r="K157" s="367" t="n">
        <v>21</v>
      </c>
      <c r="L157" s="291" t="n">
        <v>147</v>
      </c>
      <c r="M157" s="292" t="n">
        <v>227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195</v>
      </c>
      <c r="D158" s="356" t="s">
        <v>196</v>
      </c>
      <c r="E158" s="253" t="n">
        <v>89</v>
      </c>
      <c r="F158" s="254" t="n">
        <v>170</v>
      </c>
      <c r="G158" s="253" t="n">
        <v>2</v>
      </c>
      <c r="H158" s="256" t="n">
        <v>172</v>
      </c>
      <c r="I158" s="368" t="n">
        <v>2.24719101123596</v>
      </c>
      <c r="J158" s="369" t="n">
        <v>101.176470588235</v>
      </c>
      <c r="K158" s="359" t="n">
        <v>2</v>
      </c>
      <c r="L158" s="262" t="n">
        <v>170</v>
      </c>
      <c r="M158" s="263" t="n">
        <v>174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261</v>
      </c>
      <c r="D159" s="361" t="s">
        <v>262</v>
      </c>
      <c r="E159" s="279" t="n">
        <v>5</v>
      </c>
      <c r="F159" s="272" t="n">
        <v>285</v>
      </c>
      <c r="G159" s="279" t="n">
        <v>24</v>
      </c>
      <c r="H159" s="270" t="n">
        <v>128</v>
      </c>
      <c r="I159" s="357" t="n">
        <v>480</v>
      </c>
      <c r="J159" s="358" t="n">
        <v>44.9122807017544</v>
      </c>
      <c r="K159" s="362" t="n">
        <v>-157</v>
      </c>
      <c r="L159" s="277" t="n">
        <v>104</v>
      </c>
      <c r="M159" s="281" t="n">
        <v>152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160</v>
      </c>
      <c r="D160" s="361" t="s">
        <v>161</v>
      </c>
      <c r="E160" s="279" t="n">
        <v>1</v>
      </c>
      <c r="F160" s="272" t="n">
        <v>47</v>
      </c>
      <c r="G160" s="279" t="n">
        <v>6</v>
      </c>
      <c r="H160" s="270" t="n">
        <v>127</v>
      </c>
      <c r="I160" s="357" t="n">
        <v>600</v>
      </c>
      <c r="J160" s="358" t="n">
        <v>270.212765957447</v>
      </c>
      <c r="K160" s="362" t="n">
        <v>80</v>
      </c>
      <c r="L160" s="277" t="n">
        <v>121</v>
      </c>
      <c r="M160" s="281" t="n">
        <v>133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477</v>
      </c>
      <c r="D161" s="361" t="s">
        <v>478</v>
      </c>
      <c r="E161" s="279" t="n">
        <v>493</v>
      </c>
      <c r="F161" s="272" t="n">
        <v>291</v>
      </c>
      <c r="G161" s="279" t="n">
        <v>66</v>
      </c>
      <c r="H161" s="270" t="n">
        <v>122</v>
      </c>
      <c r="I161" s="357" t="n">
        <v>13.3874239350913</v>
      </c>
      <c r="J161" s="358" t="n">
        <v>41.9243986254296</v>
      </c>
      <c r="K161" s="362" t="n">
        <v>-169</v>
      </c>
      <c r="L161" s="277" t="n">
        <v>56</v>
      </c>
      <c r="M161" s="281" t="n">
        <v>188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201</v>
      </c>
      <c r="D162" s="375" t="s">
        <v>202</v>
      </c>
      <c r="E162" s="295" t="n">
        <v>1</v>
      </c>
      <c r="F162" s="296" t="n">
        <v>147</v>
      </c>
      <c r="G162" s="295" t="n">
        <v>0</v>
      </c>
      <c r="H162" s="298" t="n">
        <v>118</v>
      </c>
      <c r="I162" s="365" t="n">
        <v>0</v>
      </c>
      <c r="J162" s="366" t="n">
        <v>80.2721088435374</v>
      </c>
      <c r="K162" s="367" t="n">
        <v>-29</v>
      </c>
      <c r="L162" s="302" t="n">
        <v>118</v>
      </c>
      <c r="M162" s="303" t="n">
        <v>118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302</v>
      </c>
      <c r="D163" s="373" t="s">
        <v>303</v>
      </c>
      <c r="E163" s="267" t="n">
        <v>578</v>
      </c>
      <c r="F163" s="268" t="n">
        <v>57</v>
      </c>
      <c r="G163" s="267" t="n">
        <v>371</v>
      </c>
      <c r="H163" s="306" t="n">
        <v>115</v>
      </c>
      <c r="I163" s="368" t="n">
        <v>64.1868512110727</v>
      </c>
      <c r="J163" s="369" t="n">
        <v>201.754385964912</v>
      </c>
      <c r="K163" s="359" t="n">
        <v>58</v>
      </c>
      <c r="L163" s="308" t="n">
        <v>-256</v>
      </c>
      <c r="M163" s="278" t="n">
        <v>486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254</v>
      </c>
      <c r="D164" s="361" t="s">
        <v>255</v>
      </c>
      <c r="E164" s="279" t="n">
        <v>0</v>
      </c>
      <c r="F164" s="272" t="n">
        <v>59</v>
      </c>
      <c r="G164" s="279" t="n">
        <v>0</v>
      </c>
      <c r="H164" s="270" t="n">
        <v>115</v>
      </c>
      <c r="I164" s="357" t="s">
        <v>0</v>
      </c>
      <c r="J164" s="358" t="n">
        <v>194.915254237288</v>
      </c>
      <c r="K164" s="362" t="n">
        <v>56</v>
      </c>
      <c r="L164" s="277" t="n">
        <v>115</v>
      </c>
      <c r="M164" s="281" t="n">
        <v>115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346</v>
      </c>
      <c r="D165" s="361" t="s">
        <v>347</v>
      </c>
      <c r="E165" s="279" t="n">
        <v>34</v>
      </c>
      <c r="F165" s="272" t="n">
        <v>1745</v>
      </c>
      <c r="G165" s="279" t="n">
        <v>146</v>
      </c>
      <c r="H165" s="270" t="n">
        <v>114</v>
      </c>
      <c r="I165" s="357" t="n">
        <v>429.411764705882</v>
      </c>
      <c r="J165" s="358" t="n">
        <v>6.53295128939828</v>
      </c>
      <c r="K165" s="362" t="n">
        <v>-1631</v>
      </c>
      <c r="L165" s="277" t="n">
        <v>-32</v>
      </c>
      <c r="M165" s="281" t="n">
        <v>260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416</v>
      </c>
      <c r="D166" s="361" t="s">
        <v>417</v>
      </c>
      <c r="E166" s="279" t="n">
        <v>2965</v>
      </c>
      <c r="F166" s="272" t="n">
        <v>224</v>
      </c>
      <c r="G166" s="279" t="n">
        <v>5452</v>
      </c>
      <c r="H166" s="270" t="n">
        <v>102</v>
      </c>
      <c r="I166" s="357" t="n">
        <v>183.878583473862</v>
      </c>
      <c r="J166" s="358" t="n">
        <v>45.5357142857143</v>
      </c>
      <c r="K166" s="362" t="n">
        <v>-122</v>
      </c>
      <c r="L166" s="277" t="n">
        <v>-5350</v>
      </c>
      <c r="M166" s="281" t="n">
        <v>5554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162</v>
      </c>
      <c r="D167" s="364" t="s">
        <v>163</v>
      </c>
      <c r="E167" s="284" t="n">
        <v>12</v>
      </c>
      <c r="F167" s="285" t="n">
        <v>79</v>
      </c>
      <c r="G167" s="284" t="n">
        <v>0</v>
      </c>
      <c r="H167" s="287" t="n">
        <v>94</v>
      </c>
      <c r="I167" s="365" t="n">
        <v>0</v>
      </c>
      <c r="J167" s="366" t="n">
        <v>118.987341772152</v>
      </c>
      <c r="K167" s="367" t="n">
        <v>15</v>
      </c>
      <c r="L167" s="291" t="n">
        <v>94</v>
      </c>
      <c r="M167" s="292" t="n">
        <v>94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399</v>
      </c>
      <c r="D168" s="356" t="s">
        <v>400</v>
      </c>
      <c r="E168" s="253" t="n">
        <v>3088</v>
      </c>
      <c r="F168" s="254" t="n">
        <v>72</v>
      </c>
      <c r="G168" s="253" t="n">
        <v>1213</v>
      </c>
      <c r="H168" s="256" t="n">
        <v>91</v>
      </c>
      <c r="I168" s="368" t="n">
        <v>39.2810880829016</v>
      </c>
      <c r="J168" s="369" t="n">
        <v>126.388888888889</v>
      </c>
      <c r="K168" s="359" t="n">
        <v>19</v>
      </c>
      <c r="L168" s="262" t="n">
        <v>-1122</v>
      </c>
      <c r="M168" s="263" t="n">
        <v>1304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422</v>
      </c>
      <c r="D169" s="361" t="s">
        <v>423</v>
      </c>
      <c r="E169" s="279" t="n">
        <v>0</v>
      </c>
      <c r="F169" s="272" t="n">
        <v>0</v>
      </c>
      <c r="G169" s="279" t="n">
        <v>0</v>
      </c>
      <c r="H169" s="270" t="n">
        <v>86</v>
      </c>
      <c r="I169" s="357" t="s">
        <v>0</v>
      </c>
      <c r="J169" s="358" t="s">
        <v>0</v>
      </c>
      <c r="K169" s="362" t="n">
        <v>86</v>
      </c>
      <c r="L169" s="277" t="n">
        <v>86</v>
      </c>
      <c r="M169" s="281" t="n">
        <v>86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275</v>
      </c>
      <c r="D170" s="361" t="s">
        <v>276</v>
      </c>
      <c r="E170" s="279" t="n">
        <v>18</v>
      </c>
      <c r="F170" s="272" t="n">
        <v>66</v>
      </c>
      <c r="G170" s="279" t="n">
        <v>1</v>
      </c>
      <c r="H170" s="270" t="n">
        <v>73</v>
      </c>
      <c r="I170" s="357" t="n">
        <v>5.55555555555556</v>
      </c>
      <c r="J170" s="358" t="n">
        <v>110.606060606061</v>
      </c>
      <c r="K170" s="362" t="n">
        <v>7</v>
      </c>
      <c r="L170" s="277" t="n">
        <v>72</v>
      </c>
      <c r="M170" s="281" t="n">
        <v>74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177</v>
      </c>
      <c r="D171" s="361" t="s">
        <v>178</v>
      </c>
      <c r="E171" s="279" t="n">
        <v>1999</v>
      </c>
      <c r="F171" s="272" t="n">
        <v>0</v>
      </c>
      <c r="G171" s="279" t="n">
        <v>627</v>
      </c>
      <c r="H171" s="270" t="n">
        <v>73</v>
      </c>
      <c r="I171" s="357" t="n">
        <v>31.3656828414207</v>
      </c>
      <c r="J171" s="358" t="s">
        <v>0</v>
      </c>
      <c r="K171" s="362" t="n">
        <v>73</v>
      </c>
      <c r="L171" s="277" t="n">
        <v>-554</v>
      </c>
      <c r="M171" s="281" t="n">
        <v>700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418</v>
      </c>
      <c r="D172" s="371" t="s">
        <v>419</v>
      </c>
      <c r="E172" s="295" t="n">
        <v>472</v>
      </c>
      <c r="F172" s="296" t="n">
        <v>12</v>
      </c>
      <c r="G172" s="295" t="n">
        <v>193</v>
      </c>
      <c r="H172" s="298" t="n">
        <v>66</v>
      </c>
      <c r="I172" s="365" t="n">
        <v>40.8898305084746</v>
      </c>
      <c r="J172" s="366" t="n">
        <v>550</v>
      </c>
      <c r="K172" s="367" t="n">
        <v>54</v>
      </c>
      <c r="L172" s="302" t="n">
        <v>-127</v>
      </c>
      <c r="M172" s="303" t="n">
        <v>259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148</v>
      </c>
      <c r="D173" s="373" t="s">
        <v>149</v>
      </c>
      <c r="E173" s="267" t="n">
        <v>4</v>
      </c>
      <c r="F173" s="268" t="n">
        <v>117</v>
      </c>
      <c r="G173" s="267" t="n">
        <v>1</v>
      </c>
      <c r="H173" s="306" t="n">
        <v>54</v>
      </c>
      <c r="I173" s="368" t="n">
        <v>25</v>
      </c>
      <c r="J173" s="369" t="n">
        <v>46.1538461538462</v>
      </c>
      <c r="K173" s="359" t="n">
        <v>-63</v>
      </c>
      <c r="L173" s="308" t="n">
        <v>53</v>
      </c>
      <c r="M173" s="278" t="n">
        <v>55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221</v>
      </c>
      <c r="D174" s="361" t="s">
        <v>222</v>
      </c>
      <c r="E174" s="279" t="n">
        <v>5</v>
      </c>
      <c r="F174" s="272" t="n">
        <v>72</v>
      </c>
      <c r="G174" s="279" t="n">
        <v>52</v>
      </c>
      <c r="H174" s="270" t="n">
        <v>53</v>
      </c>
      <c r="I174" s="357" t="n">
        <v>999</v>
      </c>
      <c r="J174" s="358" t="n">
        <v>73.6111111111111</v>
      </c>
      <c r="K174" s="362" t="n">
        <v>-19</v>
      </c>
      <c r="L174" s="277" t="n">
        <v>1</v>
      </c>
      <c r="M174" s="281" t="n">
        <v>105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340</v>
      </c>
      <c r="D175" s="361" t="s">
        <v>341</v>
      </c>
      <c r="E175" s="279" t="n">
        <v>398</v>
      </c>
      <c r="F175" s="272" t="n">
        <v>858</v>
      </c>
      <c r="G175" s="279" t="n">
        <v>167</v>
      </c>
      <c r="H175" s="270" t="n">
        <v>53</v>
      </c>
      <c r="I175" s="357" t="n">
        <v>41.9597989949749</v>
      </c>
      <c r="J175" s="358" t="n">
        <v>6.17715617715618</v>
      </c>
      <c r="K175" s="362" t="n">
        <v>-805</v>
      </c>
      <c r="L175" s="277" t="n">
        <v>-114</v>
      </c>
      <c r="M175" s="281" t="n">
        <v>220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108</v>
      </c>
      <c r="D176" s="361" t="s">
        <v>109</v>
      </c>
      <c r="E176" s="279" t="n">
        <v>640</v>
      </c>
      <c r="F176" s="272" t="n">
        <v>192</v>
      </c>
      <c r="G176" s="279" t="n">
        <v>3717</v>
      </c>
      <c r="H176" s="270" t="n">
        <v>53</v>
      </c>
      <c r="I176" s="357" t="n">
        <v>580.78125</v>
      </c>
      <c r="J176" s="358" t="n">
        <v>27.6041666666667</v>
      </c>
      <c r="K176" s="362" t="n">
        <v>-139</v>
      </c>
      <c r="L176" s="277" t="n">
        <v>-3664</v>
      </c>
      <c r="M176" s="281" t="n">
        <v>3770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187</v>
      </c>
      <c r="D177" s="364" t="s">
        <v>188</v>
      </c>
      <c r="E177" s="284" t="n">
        <v>48</v>
      </c>
      <c r="F177" s="285" t="n">
        <v>146</v>
      </c>
      <c r="G177" s="284" t="n">
        <v>11</v>
      </c>
      <c r="H177" s="287" t="n">
        <v>49</v>
      </c>
      <c r="I177" s="365" t="n">
        <v>22.9166666666667</v>
      </c>
      <c r="J177" s="366" t="n">
        <v>33.5616438356164</v>
      </c>
      <c r="K177" s="367" t="n">
        <v>-97</v>
      </c>
      <c r="L177" s="291" t="n">
        <v>38</v>
      </c>
      <c r="M177" s="292" t="n">
        <v>60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281</v>
      </c>
      <c r="D178" s="356" t="s">
        <v>282</v>
      </c>
      <c r="E178" s="253" t="n">
        <v>2821</v>
      </c>
      <c r="F178" s="254" t="n">
        <v>0</v>
      </c>
      <c r="G178" s="253" t="n">
        <v>4783</v>
      </c>
      <c r="H178" s="256" t="n">
        <v>38</v>
      </c>
      <c r="I178" s="368" t="n">
        <v>169.549805033676</v>
      </c>
      <c r="J178" s="369" t="s">
        <v>0</v>
      </c>
      <c r="K178" s="359" t="n">
        <v>38</v>
      </c>
      <c r="L178" s="262" t="n">
        <v>-4745</v>
      </c>
      <c r="M178" s="263" t="n">
        <v>4821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205</v>
      </c>
      <c r="D179" s="361" t="s">
        <v>206</v>
      </c>
      <c r="E179" s="279" t="n">
        <v>15</v>
      </c>
      <c r="F179" s="272" t="n">
        <v>26</v>
      </c>
      <c r="G179" s="279" t="n">
        <v>3</v>
      </c>
      <c r="H179" s="270" t="n">
        <v>35</v>
      </c>
      <c r="I179" s="357" t="n">
        <v>20</v>
      </c>
      <c r="J179" s="358" t="n">
        <v>134.615384615385</v>
      </c>
      <c r="K179" s="362" t="n">
        <v>9</v>
      </c>
      <c r="L179" s="277" t="n">
        <v>32</v>
      </c>
      <c r="M179" s="281" t="n">
        <v>38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475</v>
      </c>
      <c r="D180" s="361" t="s">
        <v>476</v>
      </c>
      <c r="E180" s="279" t="n">
        <v>27</v>
      </c>
      <c r="F180" s="272" t="n">
        <v>196</v>
      </c>
      <c r="G180" s="279" t="n">
        <v>4</v>
      </c>
      <c r="H180" s="270" t="n">
        <v>29</v>
      </c>
      <c r="I180" s="357" t="n">
        <v>14.8148148148148</v>
      </c>
      <c r="J180" s="358" t="n">
        <v>14.7959183673469</v>
      </c>
      <c r="K180" s="362" t="n">
        <v>-167</v>
      </c>
      <c r="L180" s="277" t="n">
        <v>25</v>
      </c>
      <c r="M180" s="281" t="n">
        <v>33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158</v>
      </c>
      <c r="D181" s="361" t="s">
        <v>159</v>
      </c>
      <c r="E181" s="279" t="n">
        <v>187</v>
      </c>
      <c r="F181" s="272" t="n">
        <v>113</v>
      </c>
      <c r="G181" s="279" t="n">
        <v>25</v>
      </c>
      <c r="H181" s="270" t="n">
        <v>28</v>
      </c>
      <c r="I181" s="357" t="n">
        <v>13.3689839572193</v>
      </c>
      <c r="J181" s="358" t="n">
        <v>24.7787610619469</v>
      </c>
      <c r="K181" s="362" t="n">
        <v>-85</v>
      </c>
      <c r="L181" s="277" t="n">
        <v>3</v>
      </c>
      <c r="M181" s="281" t="n">
        <v>53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336</v>
      </c>
      <c r="D182" s="371" t="s">
        <v>337</v>
      </c>
      <c r="E182" s="295" t="n">
        <v>3</v>
      </c>
      <c r="F182" s="296" t="n">
        <v>0</v>
      </c>
      <c r="G182" s="295" t="n">
        <v>0</v>
      </c>
      <c r="H182" s="298" t="n">
        <v>25</v>
      </c>
      <c r="I182" s="365" t="n">
        <v>0</v>
      </c>
      <c r="J182" s="366" t="s">
        <v>0</v>
      </c>
      <c r="K182" s="367" t="n">
        <v>25</v>
      </c>
      <c r="L182" s="302" t="n">
        <v>25</v>
      </c>
      <c r="M182" s="303" t="n">
        <v>25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207</v>
      </c>
      <c r="D183" s="373" t="s">
        <v>208</v>
      </c>
      <c r="E183" s="267" t="n">
        <v>37</v>
      </c>
      <c r="F183" s="268" t="n">
        <v>49</v>
      </c>
      <c r="G183" s="267" t="n">
        <v>44</v>
      </c>
      <c r="H183" s="306" t="n">
        <v>24</v>
      </c>
      <c r="I183" s="368" t="n">
        <v>118.918918918919</v>
      </c>
      <c r="J183" s="369" t="n">
        <v>48.9795918367347</v>
      </c>
      <c r="K183" s="359" t="n">
        <v>-25</v>
      </c>
      <c r="L183" s="308" t="n">
        <v>-20</v>
      </c>
      <c r="M183" s="278" t="n">
        <v>68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330</v>
      </c>
      <c r="D184" s="361" t="s">
        <v>331</v>
      </c>
      <c r="E184" s="279" t="n">
        <v>423</v>
      </c>
      <c r="F184" s="272" t="n">
        <v>91</v>
      </c>
      <c r="G184" s="279" t="n">
        <v>407</v>
      </c>
      <c r="H184" s="270" t="n">
        <v>23</v>
      </c>
      <c r="I184" s="357" t="n">
        <v>96.2174940898345</v>
      </c>
      <c r="J184" s="358" t="n">
        <v>25.2747252747253</v>
      </c>
      <c r="K184" s="362" t="n">
        <v>-68</v>
      </c>
      <c r="L184" s="277" t="n">
        <v>-384</v>
      </c>
      <c r="M184" s="281" t="n">
        <v>430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134</v>
      </c>
      <c r="D185" s="361" t="s">
        <v>135</v>
      </c>
      <c r="E185" s="279" t="n">
        <v>0</v>
      </c>
      <c r="F185" s="272" t="n">
        <v>424</v>
      </c>
      <c r="G185" s="279" t="n">
        <v>0</v>
      </c>
      <c r="H185" s="270" t="n">
        <v>19</v>
      </c>
      <c r="I185" s="357" t="s">
        <v>0</v>
      </c>
      <c r="J185" s="358" t="n">
        <v>4.4811320754717</v>
      </c>
      <c r="K185" s="362" t="n">
        <v>-405</v>
      </c>
      <c r="L185" s="277" t="n">
        <v>19</v>
      </c>
      <c r="M185" s="281" t="n">
        <v>19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369</v>
      </c>
      <c r="D186" s="361" t="s">
        <v>370</v>
      </c>
      <c r="E186" s="279" t="n">
        <v>93</v>
      </c>
      <c r="F186" s="272" t="n">
        <v>1</v>
      </c>
      <c r="G186" s="279" t="n">
        <v>104</v>
      </c>
      <c r="H186" s="270" t="n">
        <v>19</v>
      </c>
      <c r="I186" s="357" t="n">
        <v>111.827956989247</v>
      </c>
      <c r="J186" s="358" t="n">
        <v>999</v>
      </c>
      <c r="K186" s="362" t="n">
        <v>18</v>
      </c>
      <c r="L186" s="277" t="n">
        <v>-85</v>
      </c>
      <c r="M186" s="281" t="n">
        <v>123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197</v>
      </c>
      <c r="D187" s="364" t="s">
        <v>198</v>
      </c>
      <c r="E187" s="284" t="n">
        <v>0</v>
      </c>
      <c r="F187" s="285" t="n">
        <v>30</v>
      </c>
      <c r="G187" s="284" t="n">
        <v>4</v>
      </c>
      <c r="H187" s="287" t="n">
        <v>19</v>
      </c>
      <c r="I187" s="365" t="s">
        <v>0</v>
      </c>
      <c r="J187" s="366" t="n">
        <v>63.3333333333333</v>
      </c>
      <c r="K187" s="367" t="n">
        <v>-11</v>
      </c>
      <c r="L187" s="291" t="n">
        <v>15</v>
      </c>
      <c r="M187" s="292" t="n">
        <v>23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112</v>
      </c>
      <c r="D188" s="356" t="s">
        <v>113</v>
      </c>
      <c r="E188" s="253" t="n">
        <v>0</v>
      </c>
      <c r="F188" s="254" t="n">
        <v>0</v>
      </c>
      <c r="G188" s="253" t="n">
        <v>0</v>
      </c>
      <c r="H188" s="256" t="n">
        <v>18</v>
      </c>
      <c r="I188" s="368" t="s">
        <v>0</v>
      </c>
      <c r="J188" s="369" t="s">
        <v>0</v>
      </c>
      <c r="K188" s="359" t="n">
        <v>18</v>
      </c>
      <c r="L188" s="262" t="n">
        <v>18</v>
      </c>
      <c r="M188" s="263" t="n">
        <v>18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126</v>
      </c>
      <c r="D189" s="361" t="s">
        <v>127</v>
      </c>
      <c r="E189" s="279" t="n">
        <v>10</v>
      </c>
      <c r="F189" s="272" t="n">
        <v>24</v>
      </c>
      <c r="G189" s="279" t="n">
        <v>12</v>
      </c>
      <c r="H189" s="270" t="n">
        <v>18</v>
      </c>
      <c r="I189" s="357" t="n">
        <v>120</v>
      </c>
      <c r="J189" s="358" t="n">
        <v>75</v>
      </c>
      <c r="K189" s="362" t="n">
        <v>-6</v>
      </c>
      <c r="L189" s="277" t="n">
        <v>6</v>
      </c>
      <c r="M189" s="281" t="n">
        <v>30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296</v>
      </c>
      <c r="D190" s="361" t="s">
        <v>297</v>
      </c>
      <c r="E190" s="279" t="n">
        <v>0</v>
      </c>
      <c r="F190" s="272" t="n">
        <v>172</v>
      </c>
      <c r="G190" s="279" t="n">
        <v>7</v>
      </c>
      <c r="H190" s="270" t="n">
        <v>15</v>
      </c>
      <c r="I190" s="357" t="s">
        <v>0</v>
      </c>
      <c r="J190" s="358" t="n">
        <v>8.72093023255814</v>
      </c>
      <c r="K190" s="362" t="n">
        <v>-157</v>
      </c>
      <c r="L190" s="277" t="n">
        <v>8</v>
      </c>
      <c r="M190" s="281" t="n">
        <v>22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397</v>
      </c>
      <c r="D191" s="361" t="s">
        <v>398</v>
      </c>
      <c r="E191" s="279" t="n">
        <v>165</v>
      </c>
      <c r="F191" s="272" t="n">
        <v>993</v>
      </c>
      <c r="G191" s="279" t="n">
        <v>68</v>
      </c>
      <c r="H191" s="270" t="n">
        <v>14</v>
      </c>
      <c r="I191" s="357" t="n">
        <v>41.2121212121212</v>
      </c>
      <c r="J191" s="358" t="n">
        <v>1.4098690835851</v>
      </c>
      <c r="K191" s="362" t="n">
        <v>-979</v>
      </c>
      <c r="L191" s="277" t="n">
        <v>-54</v>
      </c>
      <c r="M191" s="281" t="n">
        <v>82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328</v>
      </c>
      <c r="D192" s="371" t="s">
        <v>329</v>
      </c>
      <c r="E192" s="295" t="n">
        <v>1</v>
      </c>
      <c r="F192" s="296" t="n">
        <v>0</v>
      </c>
      <c r="G192" s="295" t="n">
        <v>13</v>
      </c>
      <c r="H192" s="298" t="n">
        <v>6</v>
      </c>
      <c r="I192" s="365" t="n">
        <v>999</v>
      </c>
      <c r="J192" s="366" t="s">
        <v>0</v>
      </c>
      <c r="K192" s="367" t="n">
        <v>6</v>
      </c>
      <c r="L192" s="302" t="n">
        <v>-7</v>
      </c>
      <c r="M192" s="303" t="n">
        <v>19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412</v>
      </c>
      <c r="D193" s="373" t="s">
        <v>413</v>
      </c>
      <c r="E193" s="267" t="n">
        <v>5</v>
      </c>
      <c r="F193" s="268" t="n">
        <v>1191</v>
      </c>
      <c r="G193" s="267" t="n">
        <v>6</v>
      </c>
      <c r="H193" s="306" t="n">
        <v>5</v>
      </c>
      <c r="I193" s="368" t="n">
        <v>120</v>
      </c>
      <c r="J193" s="369" t="n">
        <v>0.419815281276238</v>
      </c>
      <c r="K193" s="359" t="n">
        <v>-1186</v>
      </c>
      <c r="L193" s="308" t="n">
        <v>-1</v>
      </c>
      <c r="M193" s="278" t="n">
        <v>11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116</v>
      </c>
      <c r="D194" s="361" t="s">
        <v>117</v>
      </c>
      <c r="E194" s="279" t="n">
        <v>1</v>
      </c>
      <c r="F194" s="272" t="n">
        <v>31</v>
      </c>
      <c r="G194" s="279" t="n">
        <v>12</v>
      </c>
      <c r="H194" s="270" t="n">
        <v>5</v>
      </c>
      <c r="I194" s="357" t="n">
        <v>999</v>
      </c>
      <c r="J194" s="358" t="n">
        <v>16.1290322580645</v>
      </c>
      <c r="K194" s="362" t="n">
        <v>-26</v>
      </c>
      <c r="L194" s="277" t="n">
        <v>-7</v>
      </c>
      <c r="M194" s="281" t="n">
        <v>17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173</v>
      </c>
      <c r="D195" s="361" t="s">
        <v>174</v>
      </c>
      <c r="E195" s="279" t="n">
        <v>87</v>
      </c>
      <c r="F195" s="272" t="n">
        <v>0</v>
      </c>
      <c r="G195" s="279" t="n">
        <v>356</v>
      </c>
      <c r="H195" s="270" t="n">
        <v>3</v>
      </c>
      <c r="I195" s="357" t="n">
        <v>409.195402298851</v>
      </c>
      <c r="J195" s="358" t="s">
        <v>0</v>
      </c>
      <c r="K195" s="362" t="n">
        <v>3</v>
      </c>
      <c r="L195" s="277" t="n">
        <v>-353</v>
      </c>
      <c r="M195" s="281" t="n">
        <v>359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452</v>
      </c>
      <c r="D196" s="361" t="s">
        <v>453</v>
      </c>
      <c r="E196" s="279" t="n">
        <v>701</v>
      </c>
      <c r="F196" s="272" t="n">
        <v>0</v>
      </c>
      <c r="G196" s="279" t="n">
        <v>225</v>
      </c>
      <c r="H196" s="270" t="n">
        <v>3</v>
      </c>
      <c r="I196" s="357" t="n">
        <v>32.0970042796006</v>
      </c>
      <c r="J196" s="358" t="s">
        <v>0</v>
      </c>
      <c r="K196" s="362" t="n">
        <v>3</v>
      </c>
      <c r="L196" s="277" t="n">
        <v>-222</v>
      </c>
      <c r="M196" s="281" t="n">
        <v>228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132</v>
      </c>
      <c r="D197" s="364" t="s">
        <v>133</v>
      </c>
      <c r="E197" s="284" t="n">
        <v>31</v>
      </c>
      <c r="F197" s="285" t="n">
        <v>10</v>
      </c>
      <c r="G197" s="284" t="n">
        <v>341</v>
      </c>
      <c r="H197" s="287" t="n">
        <v>3</v>
      </c>
      <c r="I197" s="365" t="n">
        <v>999</v>
      </c>
      <c r="J197" s="366" t="n">
        <v>30</v>
      </c>
      <c r="K197" s="367" t="n">
        <v>-7</v>
      </c>
      <c r="L197" s="291" t="n">
        <v>-338</v>
      </c>
      <c r="M197" s="292" t="n">
        <v>344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379</v>
      </c>
      <c r="D198" s="356" t="s">
        <v>380</v>
      </c>
      <c r="E198" s="253" t="n">
        <v>0</v>
      </c>
      <c r="F198" s="254" t="n">
        <v>18</v>
      </c>
      <c r="G198" s="253" t="n">
        <v>171</v>
      </c>
      <c r="H198" s="256" t="n">
        <v>1</v>
      </c>
      <c r="I198" s="368" t="s">
        <v>0</v>
      </c>
      <c r="J198" s="369" t="n">
        <v>5.55555555555556</v>
      </c>
      <c r="K198" s="359" t="n">
        <v>-17</v>
      </c>
      <c r="L198" s="262" t="n">
        <v>-170</v>
      </c>
      <c r="M198" s="263" t="n">
        <v>172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424</v>
      </c>
      <c r="D199" s="361" t="s">
        <v>425</v>
      </c>
      <c r="E199" s="279" t="n">
        <v>40</v>
      </c>
      <c r="F199" s="272" t="n">
        <v>0</v>
      </c>
      <c r="G199" s="279" t="n">
        <v>37</v>
      </c>
      <c r="H199" s="270" t="n">
        <v>1</v>
      </c>
      <c r="I199" s="357" t="n">
        <v>92.5</v>
      </c>
      <c r="J199" s="358" t="s">
        <v>0</v>
      </c>
      <c r="K199" s="362" t="n">
        <v>1</v>
      </c>
      <c r="L199" s="277" t="n">
        <v>-36</v>
      </c>
      <c r="M199" s="281" t="n">
        <v>38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350</v>
      </c>
      <c r="D200" s="361" t="s">
        <v>351</v>
      </c>
      <c r="E200" s="279" t="n">
        <v>93</v>
      </c>
      <c r="F200" s="272" t="n">
        <v>97</v>
      </c>
      <c r="G200" s="279" t="n">
        <v>462</v>
      </c>
      <c r="H200" s="270" t="n">
        <v>0</v>
      </c>
      <c r="I200" s="357" t="n">
        <v>496.774193548387</v>
      </c>
      <c r="J200" s="358" t="n">
        <v>0</v>
      </c>
      <c r="K200" s="362" t="n">
        <v>-97</v>
      </c>
      <c r="L200" s="277" t="n">
        <v>-462</v>
      </c>
      <c r="M200" s="281" t="n">
        <v>462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292</v>
      </c>
      <c r="D201" s="361" t="s">
        <v>293</v>
      </c>
      <c r="E201" s="279" t="n">
        <v>2118</v>
      </c>
      <c r="F201" s="272" t="n">
        <v>36</v>
      </c>
      <c r="G201" s="279" t="n">
        <v>2363</v>
      </c>
      <c r="H201" s="270" t="n">
        <v>0</v>
      </c>
      <c r="I201" s="357" t="n">
        <v>111.567516525024</v>
      </c>
      <c r="J201" s="358" t="n">
        <v>0</v>
      </c>
      <c r="K201" s="362" t="n">
        <v>-36</v>
      </c>
      <c r="L201" s="277" t="n">
        <v>-2363</v>
      </c>
      <c r="M201" s="281" t="n">
        <v>2363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140</v>
      </c>
      <c r="D202" s="371" t="s">
        <v>141</v>
      </c>
      <c r="E202" s="295" t="n">
        <v>6</v>
      </c>
      <c r="F202" s="296" t="n">
        <v>0</v>
      </c>
      <c r="G202" s="295" t="n">
        <v>0</v>
      </c>
      <c r="H202" s="298" t="n">
        <v>0</v>
      </c>
      <c r="I202" s="365" t="n">
        <v>0</v>
      </c>
      <c r="J202" s="366" t="s">
        <v>0</v>
      </c>
      <c r="K202" s="367" t="n">
        <v>0</v>
      </c>
      <c r="L202" s="302" t="n">
        <v>0</v>
      </c>
      <c r="M202" s="303" t="n">
        <v>0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219</v>
      </c>
      <c r="D203" s="373" t="s">
        <v>220</v>
      </c>
      <c r="E203" s="267" t="n">
        <v>0</v>
      </c>
      <c r="F203" s="268" t="n">
        <v>64</v>
      </c>
      <c r="G203" s="267" t="n">
        <v>0</v>
      </c>
      <c r="H203" s="306" t="n">
        <v>0</v>
      </c>
      <c r="I203" s="368" t="s">
        <v>0</v>
      </c>
      <c r="J203" s="369" t="n">
        <v>0</v>
      </c>
      <c r="K203" s="359" t="n">
        <v>-64</v>
      </c>
      <c r="L203" s="308" t="n">
        <v>0</v>
      </c>
      <c r="M203" s="278" t="n">
        <v>0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89</v>
      </c>
      <c r="D204" s="361" t="s">
        <v>190</v>
      </c>
      <c r="E204" s="279" t="n">
        <v>10</v>
      </c>
      <c r="F204" s="272" t="n">
        <v>0</v>
      </c>
      <c r="G204" s="279" t="n">
        <v>16</v>
      </c>
      <c r="H204" s="270" t="n">
        <v>0</v>
      </c>
      <c r="I204" s="357" t="n">
        <v>160</v>
      </c>
      <c r="J204" s="358" t="s">
        <v>0</v>
      </c>
      <c r="K204" s="362" t="n">
        <v>0</v>
      </c>
      <c r="L204" s="277" t="n">
        <v>-16</v>
      </c>
      <c r="M204" s="281" t="n">
        <v>16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463</v>
      </c>
      <c r="D205" s="361" t="s">
        <v>464</v>
      </c>
      <c r="E205" s="279" t="n">
        <v>16</v>
      </c>
      <c r="F205" s="272" t="n">
        <v>0</v>
      </c>
      <c r="G205" s="279" t="n">
        <v>18</v>
      </c>
      <c r="H205" s="270" t="n">
        <v>0</v>
      </c>
      <c r="I205" s="357" t="n">
        <v>112.5</v>
      </c>
      <c r="J205" s="358" t="s">
        <v>0</v>
      </c>
      <c r="K205" s="362" t="n">
        <v>0</v>
      </c>
      <c r="L205" s="277" t="n">
        <v>-18</v>
      </c>
      <c r="M205" s="281" t="n">
        <v>18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191</v>
      </c>
      <c r="D206" s="361" t="s">
        <v>192</v>
      </c>
      <c r="E206" s="279" t="n">
        <v>1</v>
      </c>
      <c r="F206" s="272" t="n">
        <v>63</v>
      </c>
      <c r="G206" s="279" t="n">
        <v>0</v>
      </c>
      <c r="H206" s="270" t="n">
        <v>0</v>
      </c>
      <c r="I206" s="357" t="n">
        <v>0</v>
      </c>
      <c r="J206" s="358" t="n">
        <v>0</v>
      </c>
      <c r="K206" s="362" t="n">
        <v>-63</v>
      </c>
      <c r="L206" s="277" t="n">
        <v>0</v>
      </c>
      <c r="M206" s="281" t="n">
        <v>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65</v>
      </c>
      <c r="D207" s="364" t="s">
        <v>66</v>
      </c>
      <c r="E207" s="284" t="n">
        <v>311133</v>
      </c>
      <c r="F207" s="285" t="n">
        <v>0</v>
      </c>
      <c r="G207" s="284" t="n">
        <v>377463</v>
      </c>
      <c r="H207" s="287" t="n">
        <v>0</v>
      </c>
      <c r="I207" s="365" t="n">
        <v>121.318857208975</v>
      </c>
      <c r="J207" s="366" t="s">
        <v>0</v>
      </c>
      <c r="K207" s="367" t="n">
        <v>0</v>
      </c>
      <c r="L207" s="291" t="n">
        <v>-377463</v>
      </c>
      <c r="M207" s="292" t="n">
        <v>377463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428</v>
      </c>
      <c r="D208" s="356" t="s">
        <v>429</v>
      </c>
      <c r="E208" s="253" t="n">
        <v>0</v>
      </c>
      <c r="F208" s="254" t="n">
        <v>0</v>
      </c>
      <c r="G208" s="253" t="n">
        <v>1</v>
      </c>
      <c r="H208" s="256" t="n">
        <v>0</v>
      </c>
      <c r="I208" s="368" t="s">
        <v>0</v>
      </c>
      <c r="J208" s="369" t="s">
        <v>0</v>
      </c>
      <c r="K208" s="359" t="n">
        <v>0</v>
      </c>
      <c r="L208" s="262" t="n">
        <v>-1</v>
      </c>
      <c r="M208" s="263" t="n">
        <v>1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209</v>
      </c>
      <c r="D209" s="361" t="s">
        <v>210</v>
      </c>
      <c r="E209" s="279" t="n">
        <v>40</v>
      </c>
      <c r="F209" s="272" t="n">
        <v>164</v>
      </c>
      <c r="G209" s="279" t="n">
        <v>0</v>
      </c>
      <c r="H209" s="270" t="n">
        <v>0</v>
      </c>
      <c r="I209" s="357" t="n">
        <v>0</v>
      </c>
      <c r="J209" s="358" t="n">
        <v>0</v>
      </c>
      <c r="K209" s="362" t="n">
        <v>-164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375</v>
      </c>
      <c r="D210" s="361" t="s">
        <v>376</v>
      </c>
      <c r="E210" s="279" t="n">
        <v>73</v>
      </c>
      <c r="F210" s="272" t="n">
        <v>0</v>
      </c>
      <c r="G210" s="279" t="n">
        <v>23</v>
      </c>
      <c r="H210" s="270" t="n">
        <v>0</v>
      </c>
      <c r="I210" s="357" t="n">
        <v>31.5068493150685</v>
      </c>
      <c r="J210" s="358" t="s">
        <v>0</v>
      </c>
      <c r="K210" s="362" t="n">
        <v>0</v>
      </c>
      <c r="L210" s="277" t="n">
        <v>-23</v>
      </c>
      <c r="M210" s="281" t="n">
        <v>23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183</v>
      </c>
      <c r="D211" s="361" t="s">
        <v>184</v>
      </c>
      <c r="E211" s="279" t="n">
        <v>1</v>
      </c>
      <c r="F211" s="272" t="n">
        <v>0</v>
      </c>
      <c r="G211" s="279" t="n">
        <v>4</v>
      </c>
      <c r="H211" s="270" t="n">
        <v>0</v>
      </c>
      <c r="I211" s="357" t="n">
        <v>400</v>
      </c>
      <c r="J211" s="358" t="s">
        <v>0</v>
      </c>
      <c r="K211" s="362" t="n">
        <v>0</v>
      </c>
      <c r="L211" s="277" t="n">
        <v>-4</v>
      </c>
      <c r="M211" s="281" t="n">
        <v>4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138</v>
      </c>
      <c r="D212" s="371" t="s">
        <v>139</v>
      </c>
      <c r="E212" s="295" t="n">
        <v>5</v>
      </c>
      <c r="F212" s="296" t="n">
        <v>0</v>
      </c>
      <c r="G212" s="295" t="n">
        <v>5</v>
      </c>
      <c r="H212" s="298" t="n">
        <v>0</v>
      </c>
      <c r="I212" s="365" t="n">
        <v>100</v>
      </c>
      <c r="J212" s="366" t="s">
        <v>0</v>
      </c>
      <c r="K212" s="367" t="n">
        <v>0</v>
      </c>
      <c r="L212" s="302" t="n">
        <v>-5</v>
      </c>
      <c r="M212" s="303" t="n">
        <v>5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225</v>
      </c>
      <c r="D213" s="373" t="s">
        <v>226</v>
      </c>
      <c r="E213" s="267" t="n">
        <v>44</v>
      </c>
      <c r="F213" s="268" t="n">
        <v>0</v>
      </c>
      <c r="G213" s="267" t="n">
        <v>4</v>
      </c>
      <c r="H213" s="306" t="n">
        <v>0</v>
      </c>
      <c r="I213" s="368" t="n">
        <v>9.09090909090909</v>
      </c>
      <c r="J213" s="369" t="s">
        <v>0</v>
      </c>
      <c r="K213" s="359" t="n">
        <v>0</v>
      </c>
      <c r="L213" s="308" t="n">
        <v>-4</v>
      </c>
      <c r="M213" s="278" t="n">
        <v>4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290</v>
      </c>
      <c r="D214" s="361" t="s">
        <v>291</v>
      </c>
      <c r="E214" s="279" t="n">
        <v>1296</v>
      </c>
      <c r="F214" s="272" t="n">
        <v>34</v>
      </c>
      <c r="G214" s="279" t="n">
        <v>904</v>
      </c>
      <c r="H214" s="270" t="n">
        <v>0</v>
      </c>
      <c r="I214" s="357" t="n">
        <v>69.7530864197531</v>
      </c>
      <c r="J214" s="358" t="n">
        <v>0</v>
      </c>
      <c r="K214" s="362" t="n">
        <v>-34</v>
      </c>
      <c r="L214" s="277" t="n">
        <v>-904</v>
      </c>
      <c r="M214" s="281" t="n">
        <v>904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403</v>
      </c>
      <c r="D215" s="361" t="s">
        <v>404</v>
      </c>
      <c r="E215" s="279" t="n">
        <v>7</v>
      </c>
      <c r="F215" s="272" t="n">
        <v>0</v>
      </c>
      <c r="G215" s="279" t="n">
        <v>4</v>
      </c>
      <c r="H215" s="270" t="n">
        <v>0</v>
      </c>
      <c r="I215" s="357" t="n">
        <v>57.1428571428571</v>
      </c>
      <c r="J215" s="358" t="s">
        <v>0</v>
      </c>
      <c r="K215" s="362" t="n">
        <v>0</v>
      </c>
      <c r="L215" s="277" t="n">
        <v>-4</v>
      </c>
      <c r="M215" s="281" t="n">
        <v>4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318</v>
      </c>
      <c r="D216" s="361" t="s">
        <v>319</v>
      </c>
      <c r="E216" s="279" t="n">
        <v>20</v>
      </c>
      <c r="F216" s="272" t="n">
        <v>0</v>
      </c>
      <c r="G216" s="279" t="n">
        <v>0</v>
      </c>
      <c r="H216" s="270" t="n">
        <v>0</v>
      </c>
      <c r="I216" s="357" t="n">
        <v>0</v>
      </c>
      <c r="J216" s="358" t="s">
        <v>0</v>
      </c>
      <c r="K216" s="362" t="n">
        <v>0</v>
      </c>
      <c r="L216" s="277" t="n">
        <v>0</v>
      </c>
      <c r="M216" s="281" t="n">
        <v>0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385</v>
      </c>
      <c r="D217" s="364" t="s">
        <v>386</v>
      </c>
      <c r="E217" s="284" t="n">
        <v>29</v>
      </c>
      <c r="F217" s="285" t="n">
        <v>0</v>
      </c>
      <c r="G217" s="284" t="n">
        <v>277</v>
      </c>
      <c r="H217" s="287" t="n">
        <v>0</v>
      </c>
      <c r="I217" s="365" t="n">
        <v>955.172413793103</v>
      </c>
      <c r="J217" s="366" t="s">
        <v>0</v>
      </c>
      <c r="K217" s="367" t="n">
        <v>0</v>
      </c>
      <c r="L217" s="291" t="n">
        <v>-277</v>
      </c>
      <c r="M217" s="292" t="n">
        <v>277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164</v>
      </c>
      <c r="D218" s="356" t="s">
        <v>165</v>
      </c>
      <c r="E218" s="253" t="n">
        <v>5</v>
      </c>
      <c r="F218" s="254" t="n">
        <v>0</v>
      </c>
      <c r="G218" s="253" t="n">
        <v>5</v>
      </c>
      <c r="H218" s="256" t="n">
        <v>0</v>
      </c>
      <c r="I218" s="368" t="n">
        <v>100</v>
      </c>
      <c r="J218" s="369" t="s">
        <v>0</v>
      </c>
      <c r="K218" s="359" t="n">
        <v>0</v>
      </c>
      <c r="L218" s="262" t="n">
        <v>-5</v>
      </c>
      <c r="M218" s="263" t="n">
        <v>5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342</v>
      </c>
      <c r="D219" s="374" t="s">
        <v>343</v>
      </c>
      <c r="E219" s="279" t="n">
        <v>8</v>
      </c>
      <c r="F219" s="272" t="n">
        <v>0</v>
      </c>
      <c r="G219" s="279" t="n">
        <v>5</v>
      </c>
      <c r="H219" s="270" t="n">
        <v>0</v>
      </c>
      <c r="I219" s="357" t="n">
        <v>62.5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454</v>
      </c>
      <c r="D220" s="361" t="s">
        <v>455</v>
      </c>
      <c r="E220" s="279" t="n">
        <v>2</v>
      </c>
      <c r="F220" s="272" t="n">
        <v>0</v>
      </c>
      <c r="G220" s="279" t="n">
        <v>1</v>
      </c>
      <c r="H220" s="270" t="n">
        <v>0</v>
      </c>
      <c r="I220" s="357" t="n">
        <v>50</v>
      </c>
      <c r="J220" s="358" t="s">
        <v>0</v>
      </c>
      <c r="K220" s="362" t="n">
        <v>0</v>
      </c>
      <c r="L220" s="277" t="n">
        <v>-1</v>
      </c>
      <c r="M220" s="281" t="n">
        <v>1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26</v>
      </c>
      <c r="D221" s="361" t="s">
        <v>427</v>
      </c>
      <c r="E221" s="279" t="n">
        <v>39</v>
      </c>
      <c r="F221" s="272" t="n">
        <v>0</v>
      </c>
      <c r="G221" s="279" t="n">
        <v>47</v>
      </c>
      <c r="H221" s="270" t="n">
        <v>0</v>
      </c>
      <c r="I221" s="357" t="n">
        <v>120.512820512821</v>
      </c>
      <c r="J221" s="358" t="s">
        <v>0</v>
      </c>
      <c r="K221" s="362" t="n">
        <v>0</v>
      </c>
      <c r="L221" s="277" t="n">
        <v>-47</v>
      </c>
      <c r="M221" s="281" t="n">
        <v>47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324</v>
      </c>
      <c r="D222" s="371" t="s">
        <v>325</v>
      </c>
      <c r="E222" s="295" t="n">
        <v>37</v>
      </c>
      <c r="F222" s="296" t="n">
        <v>0</v>
      </c>
      <c r="G222" s="295" t="n">
        <v>113</v>
      </c>
      <c r="H222" s="298" t="n">
        <v>0</v>
      </c>
      <c r="I222" s="365" t="n">
        <v>305.405405405405</v>
      </c>
      <c r="J222" s="366" t="s">
        <v>0</v>
      </c>
      <c r="K222" s="367" t="n">
        <v>0</v>
      </c>
      <c r="L222" s="302" t="n">
        <v>-113</v>
      </c>
      <c r="M222" s="303" t="n">
        <v>113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444</v>
      </c>
      <c r="D223" s="356" t="s">
        <v>445</v>
      </c>
      <c r="E223" s="253" t="n">
        <v>5</v>
      </c>
      <c r="F223" s="254" t="n">
        <v>0</v>
      </c>
      <c r="G223" s="253" t="n">
        <v>1</v>
      </c>
      <c r="H223" s="256" t="n">
        <v>0</v>
      </c>
      <c r="I223" s="368" t="n">
        <v>20</v>
      </c>
      <c r="J223" s="369" t="s">
        <v>0</v>
      </c>
      <c r="K223" s="359" t="n">
        <v>0</v>
      </c>
      <c r="L223" s="262" t="n">
        <v>-1</v>
      </c>
      <c r="M223" s="263" t="n">
        <v>1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106</v>
      </c>
      <c r="D224" s="361" t="s">
        <v>107</v>
      </c>
      <c r="E224" s="279" t="n">
        <v>0</v>
      </c>
      <c r="F224" s="272" t="n">
        <v>0</v>
      </c>
      <c r="G224" s="279" t="n">
        <v>0</v>
      </c>
      <c r="H224" s="270" t="n">
        <v>0</v>
      </c>
      <c r="I224" s="357" t="s">
        <v>0</v>
      </c>
      <c r="J224" s="358" t="s">
        <v>0</v>
      </c>
      <c r="K224" s="362" t="n">
        <v>0</v>
      </c>
      <c r="L224" s="277" t="n">
        <v>0</v>
      </c>
      <c r="M224" s="281" t="n">
        <v>0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4</v>
      </c>
      <c r="D225" s="361" t="s">
        <v>105</v>
      </c>
      <c r="E225" s="279" t="n">
        <v>56</v>
      </c>
      <c r="F225" s="272" t="n">
        <v>0</v>
      </c>
      <c r="G225" s="279" t="n">
        <v>15</v>
      </c>
      <c r="H225" s="270" t="n">
        <v>0</v>
      </c>
      <c r="I225" s="357" t="n">
        <v>26.7857142857143</v>
      </c>
      <c r="J225" s="358" t="s">
        <v>0</v>
      </c>
      <c r="K225" s="362" t="n">
        <v>0</v>
      </c>
      <c r="L225" s="277" t="n">
        <v>-15</v>
      </c>
      <c r="M225" s="281" t="n">
        <v>15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51</v>
      </c>
      <c r="D226" s="361" t="s">
        <v>152</v>
      </c>
      <c r="E226" s="279" t="n">
        <v>0</v>
      </c>
      <c r="F226" s="272" t="n">
        <v>13</v>
      </c>
      <c r="G226" s="279" t="n">
        <v>0</v>
      </c>
      <c r="H226" s="270" t="n">
        <v>0</v>
      </c>
      <c r="I226" s="357" t="s">
        <v>0</v>
      </c>
      <c r="J226" s="358" t="n">
        <v>0</v>
      </c>
      <c r="K226" s="362" t="n">
        <v>-13</v>
      </c>
      <c r="L226" s="277" t="n">
        <v>0</v>
      </c>
      <c r="M226" s="281" t="n">
        <v>0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213</v>
      </c>
      <c r="D227" s="356" t="s">
        <v>214</v>
      </c>
      <c r="E227" s="253" t="n">
        <v>6</v>
      </c>
      <c r="F227" s="254" t="n">
        <v>5</v>
      </c>
      <c r="G227" s="253" t="n">
        <v>29</v>
      </c>
      <c r="H227" s="256" t="n">
        <v>0</v>
      </c>
      <c r="I227" s="368" t="n">
        <v>483.333333333333</v>
      </c>
      <c r="J227" s="369" t="n">
        <v>0</v>
      </c>
      <c r="K227" s="359" t="n">
        <v>-5</v>
      </c>
      <c r="L227" s="262" t="n">
        <v>-29</v>
      </c>
      <c r="M227" s="263" t="n">
        <v>29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1</v>
      </c>
      <c r="D228" s="361" t="s">
        <v>272</v>
      </c>
      <c r="E228" s="279" t="n">
        <v>22</v>
      </c>
      <c r="F228" s="272" t="n">
        <v>0</v>
      </c>
      <c r="G228" s="279" t="n">
        <v>44</v>
      </c>
      <c r="H228" s="270" t="n">
        <v>0</v>
      </c>
      <c r="I228" s="357" t="n">
        <v>200</v>
      </c>
      <c r="J228" s="358" t="s">
        <v>0</v>
      </c>
      <c r="K228" s="362" t="n">
        <v>0</v>
      </c>
      <c r="L228" s="277" t="n">
        <v>-44</v>
      </c>
      <c r="M228" s="281" t="n">
        <v>44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52</v>
      </c>
      <c r="D229" s="361" t="s">
        <v>353</v>
      </c>
      <c r="E229" s="279" t="n">
        <v>1</v>
      </c>
      <c r="F229" s="272" t="n">
        <v>0</v>
      </c>
      <c r="G229" s="279" t="n">
        <v>2</v>
      </c>
      <c r="H229" s="270" t="n">
        <v>0</v>
      </c>
      <c r="I229" s="357" t="n">
        <v>200</v>
      </c>
      <c r="J229" s="358" t="s">
        <v>0</v>
      </c>
      <c r="K229" s="362" t="n">
        <v>0</v>
      </c>
      <c r="L229" s="277" t="n">
        <v>-2</v>
      </c>
      <c r="M229" s="281" t="n">
        <v>2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4</v>
      </c>
      <c r="D230" s="361" t="s">
        <v>355</v>
      </c>
      <c r="E230" s="279" t="n">
        <v>0</v>
      </c>
      <c r="F230" s="272" t="n">
        <v>0</v>
      </c>
      <c r="G230" s="279" t="n">
        <v>0</v>
      </c>
      <c r="H230" s="270" t="n">
        <v>0</v>
      </c>
      <c r="I230" s="357" t="s">
        <v>0</v>
      </c>
      <c r="J230" s="358" t="s">
        <v>0</v>
      </c>
      <c r="K230" s="362" t="n">
        <v>0</v>
      </c>
      <c r="L230" s="277" t="n">
        <v>0</v>
      </c>
      <c r="M230" s="281" t="n">
        <v>0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95</v>
      </c>
      <c r="D231" s="371" t="s">
        <v>396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420</v>
      </c>
      <c r="D232" s="373" t="s">
        <v>421</v>
      </c>
      <c r="E232" s="267" t="n">
        <v>39</v>
      </c>
      <c r="F232" s="268" t="n">
        <v>0</v>
      </c>
      <c r="G232" s="267" t="n">
        <v>0</v>
      </c>
      <c r="H232" s="306" t="n">
        <v>0</v>
      </c>
      <c r="I232" s="357" t="n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32</v>
      </c>
      <c r="D233" s="361" t="s">
        <v>433</v>
      </c>
      <c r="E233" s="279" t="n">
        <v>0</v>
      </c>
      <c r="F233" s="272" t="n">
        <v>0</v>
      </c>
      <c r="G233" s="279" t="n">
        <v>21</v>
      </c>
      <c r="H233" s="270" t="n">
        <v>0</v>
      </c>
      <c r="I233" s="357" t="s">
        <v>0</v>
      </c>
      <c r="J233" s="358" t="s">
        <v>0</v>
      </c>
      <c r="K233" s="362" t="n">
        <v>0</v>
      </c>
      <c r="L233" s="277" t="n">
        <v>-21</v>
      </c>
      <c r="M233" s="281" t="n">
        <v>21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65</v>
      </c>
      <c r="D234" s="361" t="s">
        <v>466</v>
      </c>
      <c r="E234" s="279" t="n">
        <v>7</v>
      </c>
      <c r="F234" s="272" t="n">
        <v>0</v>
      </c>
      <c r="G234" s="279" t="n">
        <v>274</v>
      </c>
      <c r="H234" s="270" t="n">
        <v>0</v>
      </c>
      <c r="I234" s="357" t="n">
        <v>999</v>
      </c>
      <c r="J234" s="358" t="s">
        <v>0</v>
      </c>
      <c r="K234" s="362" t="n">
        <v>0</v>
      </c>
      <c r="L234" s="277" t="n">
        <v>-274</v>
      </c>
      <c r="M234" s="281" t="n">
        <v>274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69</v>
      </c>
      <c r="D235" s="361" t="s">
        <v>470</v>
      </c>
      <c r="E235" s="279" t="n">
        <v>22</v>
      </c>
      <c r="F235" s="272" t="n">
        <v>0</v>
      </c>
      <c r="G235" s="279" t="n">
        <v>0</v>
      </c>
      <c r="H235" s="270" t="n">
        <v>0</v>
      </c>
      <c r="I235" s="357" t="n">
        <v>0</v>
      </c>
      <c r="J235" s="358" t="s">
        <v>0</v>
      </c>
      <c r="K235" s="362" t="n">
        <v>0</v>
      </c>
      <c r="L235" s="277" t="n">
        <v>0</v>
      </c>
      <c r="M235" s="281" t="n">
        <v>0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3</v>
      </c>
      <c r="D236" s="371" t="s">
        <v>474</v>
      </c>
      <c r="E236" s="295" t="n">
        <v>0</v>
      </c>
      <c r="F236" s="296" t="n">
        <v>0</v>
      </c>
      <c r="G236" s="295" t="n">
        <v>1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-1</v>
      </c>
      <c r="M236" s="303" t="n">
        <v>1</v>
      </c>
    </row>
    <row r="237" customFormat="false" ht="12.75" hidden="false" customHeight="false" outlineLevel="0" collapsed="false">
      <c r="K237" s="376"/>
    </row>
    <row r="238" customFormat="false" ht="12.75" hidden="false" customHeight="false" outlineLevel="0" collapsed="false">
      <c r="K238" s="376"/>
    </row>
    <row r="239" customFormat="false" ht="12.75" hidden="false" customHeight="false" outlineLevel="0" collapsed="false">
      <c r="K239" s="376"/>
    </row>
    <row r="240" customFormat="false" ht="12.75" hidden="false" customHeight="false" outlineLevel="0" collapsed="false">
      <c r="K240" s="376"/>
    </row>
    <row r="241" customFormat="false" ht="12.75" hidden="false" customHeight="false" outlineLevel="0" collapsed="false">
      <c r="K241" s="376"/>
    </row>
    <row r="242" customFormat="false" ht="12.75" hidden="false" customHeight="false" outlineLevel="0" collapsed="false">
      <c r="K242" s="376"/>
    </row>
    <row r="243" customFormat="false" ht="12.75" hidden="false" customHeight="false" outlineLevel="0" collapsed="false">
      <c r="K243" s="376"/>
    </row>
    <row r="244" customFormat="false" ht="12.75" hidden="false" customHeight="false" outlineLevel="0" collapsed="false">
      <c r="K244" s="376"/>
    </row>
    <row r="245" customFormat="false" ht="12.75" hidden="false" customHeight="false" outlineLevel="0" collapsed="false">
      <c r="K245" s="376"/>
    </row>
    <row r="246" customFormat="false" ht="12.75" hidden="false" customHeight="false" outlineLevel="0" collapsed="false">
      <c r="K246" s="376"/>
    </row>
    <row r="247" customFormat="false" ht="12.75" hidden="false" customHeight="false" outlineLevel="0" collapsed="false">
      <c r="K247" s="376"/>
    </row>
    <row r="248" customFormat="false" ht="12.75" hidden="false" customHeight="false" outlineLevel="0" collapsed="false">
      <c r="K248" s="376"/>
    </row>
    <row r="249" customFormat="false" ht="12.75" hidden="false" customHeight="false" outlineLevel="0" collapsed="false">
      <c r="K249" s="376"/>
    </row>
    <row r="250" customFormat="false" ht="12.75" hidden="false" customHeight="false" outlineLevel="0" collapsed="false">
      <c r="K250" s="376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03-12T08:32:23Z</cp:lastPrinted>
  <dcterms:modified xsi:type="dcterms:W3CDTF">2013-11-06T08:48:44Z</dcterms:modified>
  <cp:revision>0</cp:revision>
  <dc:subject/>
  <dc:title/>
</cp:coreProperties>
</file>