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96">
  <si>
    <t xml:space="preserve"> </t>
  </si>
  <si>
    <t xml:space="preserve">Ministerstvo hospodárstva a výstavby SR</t>
  </si>
  <si>
    <t xml:space="preserve">Odbor obchodnej politiky</t>
  </si>
  <si>
    <t xml:space="preserve">Zahraničný obchod SR   -   január až jún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jún 2009</t>
  </si>
  <si>
    <t xml:space="preserve">január - jún 2010</t>
  </si>
  <si>
    <t xml:space="preserve">január - jún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8323083</v>
      </c>
      <c r="D10" s="73" t="n">
        <v>100</v>
      </c>
      <c r="E10" s="74" t="n">
        <v>18550285</v>
      </c>
      <c r="F10" s="73" t="n">
        <v>100</v>
      </c>
      <c r="G10" s="75" t="n">
        <v>227202</v>
      </c>
      <c r="H10" s="76"/>
      <c r="I10" s="72" t="n">
        <v>22029804</v>
      </c>
      <c r="J10" s="73" t="n">
        <v>100</v>
      </c>
      <c r="K10" s="74" t="n">
        <v>22698909</v>
      </c>
      <c r="L10" s="73" t="n">
        <v>100</v>
      </c>
      <c r="M10" s="75" t="n">
        <v>669105</v>
      </c>
      <c r="N10" s="77"/>
      <c r="O10" s="78" t="n">
        <v>120.229788840666</v>
      </c>
      <c r="P10" s="79" t="n">
        <v>122.364206264216</v>
      </c>
      <c r="Q10" s="80"/>
      <c r="R10" s="81" t="n">
        <v>44728713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2345478</v>
      </c>
      <c r="D12" s="73" t="n">
        <v>67.3766418020374</v>
      </c>
      <c r="E12" s="74" t="n">
        <v>15865905</v>
      </c>
      <c r="F12" s="73" t="n">
        <v>85.5291711151608</v>
      </c>
      <c r="G12" s="75" t="n">
        <v>3520427</v>
      </c>
      <c r="H12" s="76"/>
      <c r="I12" s="72" t="n">
        <v>14766745</v>
      </c>
      <c r="J12" s="73" t="n">
        <v>67.0307597834279</v>
      </c>
      <c r="K12" s="74" t="n">
        <v>19188454</v>
      </c>
      <c r="L12" s="73" t="n">
        <v>84.5346972402947</v>
      </c>
      <c r="M12" s="75" t="n">
        <v>4421709</v>
      </c>
      <c r="N12" s="77"/>
      <c r="O12" s="78" t="n">
        <v>119.612582032061</v>
      </c>
      <c r="P12" s="79" t="n">
        <v>120.941440151066</v>
      </c>
      <c r="Q12" s="80"/>
      <c r="R12" s="81" t="n">
        <v>33955199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2985009</v>
      </c>
      <c r="D14" s="94" t="n">
        <v>16.2909757053439</v>
      </c>
      <c r="E14" s="95" t="n">
        <v>3724672</v>
      </c>
      <c r="F14" s="94" t="n">
        <v>20.0787858515381</v>
      </c>
      <c r="G14" s="96" t="n">
        <v>739663</v>
      </c>
      <c r="H14" s="97"/>
      <c r="I14" s="93" t="n">
        <v>3436599</v>
      </c>
      <c r="J14" s="94" t="n">
        <v>15.5997711100834</v>
      </c>
      <c r="K14" s="95" t="n">
        <v>4327456</v>
      </c>
      <c r="L14" s="94" t="n">
        <v>19.0645990959301</v>
      </c>
      <c r="M14" s="96" t="n">
        <v>890857</v>
      </c>
      <c r="N14" s="98"/>
      <c r="O14" s="99" t="n">
        <v>115.128597602218</v>
      </c>
      <c r="P14" s="100" t="n">
        <v>116.183545826317</v>
      </c>
      <c r="Q14" s="101"/>
      <c r="R14" s="102" t="n">
        <v>7764055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181224</v>
      </c>
      <c r="D15" s="105" t="n">
        <v>11.9042412240342</v>
      </c>
      <c r="E15" s="106" t="n">
        <v>2369939</v>
      </c>
      <c r="F15" s="105" t="n">
        <v>12.7757551972921</v>
      </c>
      <c r="G15" s="107" t="n">
        <v>188715</v>
      </c>
      <c r="H15" s="97"/>
      <c r="I15" s="104" t="n">
        <v>2279855</v>
      </c>
      <c r="J15" s="105" t="n">
        <v>10.3489572580855</v>
      </c>
      <c r="K15" s="106" t="n">
        <v>3097870</v>
      </c>
      <c r="L15" s="105" t="n">
        <v>13.6476603346883</v>
      </c>
      <c r="M15" s="107" t="n">
        <v>818015</v>
      </c>
      <c r="N15" s="98"/>
      <c r="O15" s="108" t="n">
        <v>104.521818942025</v>
      </c>
      <c r="P15" s="109" t="n">
        <v>130.715178745107</v>
      </c>
      <c r="Q15" s="101"/>
      <c r="R15" s="110" t="n">
        <v>5377725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895898</v>
      </c>
      <c r="D16" s="105" t="n">
        <v>4.88945009963662</v>
      </c>
      <c r="E16" s="106" t="n">
        <v>1575228</v>
      </c>
      <c r="F16" s="105" t="n">
        <v>8.49166468331888</v>
      </c>
      <c r="G16" s="107" t="n">
        <v>679330</v>
      </c>
      <c r="H16" s="97"/>
      <c r="I16" s="104" t="n">
        <v>842355</v>
      </c>
      <c r="J16" s="105" t="n">
        <v>3.82370628444992</v>
      </c>
      <c r="K16" s="106" t="n">
        <v>1690106</v>
      </c>
      <c r="L16" s="105" t="n">
        <v>7.44575873668642</v>
      </c>
      <c r="M16" s="107" t="n">
        <v>847751</v>
      </c>
      <c r="N16" s="98"/>
      <c r="O16" s="108" t="n">
        <v>94.0235383938797</v>
      </c>
      <c r="P16" s="109" t="n">
        <v>107.292785552314</v>
      </c>
      <c r="Q16" s="101"/>
      <c r="R16" s="110" t="n">
        <v>2532461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717324</v>
      </c>
      <c r="D17" s="105" t="n">
        <v>3.91486520035957</v>
      </c>
      <c r="E17" s="106" t="n">
        <v>1241072</v>
      </c>
      <c r="F17" s="105" t="n">
        <v>6.69031230517483</v>
      </c>
      <c r="G17" s="107" t="n">
        <v>523748</v>
      </c>
      <c r="H17" s="97"/>
      <c r="I17" s="104" t="n">
        <v>875224</v>
      </c>
      <c r="J17" s="105" t="n">
        <v>3.97290870132117</v>
      </c>
      <c r="K17" s="106" t="n">
        <v>1617847</v>
      </c>
      <c r="L17" s="105" t="n">
        <v>7.12742185097971</v>
      </c>
      <c r="M17" s="107" t="n">
        <v>742623</v>
      </c>
      <c r="N17" s="98"/>
      <c r="O17" s="108" t="n">
        <v>122.012368190664</v>
      </c>
      <c r="P17" s="109" t="n">
        <v>130.358834942695</v>
      </c>
      <c r="Q17" s="101"/>
      <c r="R17" s="110" t="n">
        <v>2493071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527779</v>
      </c>
      <c r="D18" s="113" t="n">
        <v>2.88040500607894</v>
      </c>
      <c r="E18" s="114" t="n">
        <v>1055556</v>
      </c>
      <c r="F18" s="113" t="n">
        <v>5.69024141677608</v>
      </c>
      <c r="G18" s="115" t="n">
        <v>527777</v>
      </c>
      <c r="H18" s="97"/>
      <c r="I18" s="112" t="n">
        <v>571851</v>
      </c>
      <c r="J18" s="113" t="n">
        <v>2.59580611793006</v>
      </c>
      <c r="K18" s="114" t="n">
        <v>1462738</v>
      </c>
      <c r="L18" s="113" t="n">
        <v>6.44408944940922</v>
      </c>
      <c r="M18" s="115" t="n">
        <v>890887</v>
      </c>
      <c r="N18" s="98"/>
      <c r="O18" s="116" t="n">
        <v>108.350464872608</v>
      </c>
      <c r="P18" s="117" t="n">
        <v>138.575120599949</v>
      </c>
      <c r="Q18" s="101"/>
      <c r="R18" s="118" t="n">
        <v>2034589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986774</v>
      </c>
      <c r="D19" s="94" t="n">
        <v>5.38541467066432</v>
      </c>
      <c r="E19" s="95" t="n">
        <v>1141947</v>
      </c>
      <c r="F19" s="94" t="n">
        <v>6.155953938174</v>
      </c>
      <c r="G19" s="96" t="n">
        <v>155173</v>
      </c>
      <c r="H19" s="97"/>
      <c r="I19" s="93" t="n">
        <v>952075</v>
      </c>
      <c r="J19" s="94" t="n">
        <v>4.32175883180804</v>
      </c>
      <c r="K19" s="95" t="n">
        <v>1432098</v>
      </c>
      <c r="L19" s="94" t="n">
        <v>6.30910498826177</v>
      </c>
      <c r="M19" s="96" t="n">
        <v>480023</v>
      </c>
      <c r="N19" s="98"/>
      <c r="O19" s="99" t="n">
        <v>96.4835919876284</v>
      </c>
      <c r="P19" s="100" t="n">
        <v>125.408447152101</v>
      </c>
      <c r="Q19" s="101"/>
      <c r="R19" s="102" t="n">
        <v>2384173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752785</v>
      </c>
      <c r="D20" s="105" t="n">
        <v>4.10839704213532</v>
      </c>
      <c r="E20" s="106" t="n">
        <v>1154702</v>
      </c>
      <c r="F20" s="105" t="n">
        <v>6.2247129895848</v>
      </c>
      <c r="G20" s="107" t="n">
        <v>401917</v>
      </c>
      <c r="H20" s="97"/>
      <c r="I20" s="104" t="n">
        <v>693618</v>
      </c>
      <c r="J20" s="105" t="n">
        <v>3.14854367292601</v>
      </c>
      <c r="K20" s="106" t="n">
        <v>1367653</v>
      </c>
      <c r="L20" s="105" t="n">
        <v>6.02519266454612</v>
      </c>
      <c r="M20" s="107" t="n">
        <v>674035</v>
      </c>
      <c r="N20" s="98"/>
      <c r="O20" s="108" t="n">
        <v>92.1402525289425</v>
      </c>
      <c r="P20" s="109" t="n">
        <v>118.44207423214</v>
      </c>
      <c r="Q20" s="101"/>
      <c r="R20" s="110" t="n">
        <v>2061271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516792</v>
      </c>
      <c r="D21" s="105" t="n">
        <v>2.82044238952582</v>
      </c>
      <c r="E21" s="106" t="n">
        <v>865706</v>
      </c>
      <c r="F21" s="105" t="n">
        <v>4.6668070059301</v>
      </c>
      <c r="G21" s="107" t="n">
        <v>348914</v>
      </c>
      <c r="H21" s="97"/>
      <c r="I21" s="104" t="n">
        <v>445988</v>
      </c>
      <c r="J21" s="105" t="n">
        <v>2.02447556955114</v>
      </c>
      <c r="K21" s="106" t="n">
        <v>880846</v>
      </c>
      <c r="L21" s="105" t="n">
        <v>3.88056536109291</v>
      </c>
      <c r="M21" s="107" t="n">
        <v>434858</v>
      </c>
      <c r="N21" s="98"/>
      <c r="O21" s="108" t="n">
        <v>86.2993235189399</v>
      </c>
      <c r="P21" s="109" t="n">
        <v>101.748861622768</v>
      </c>
      <c r="Q21" s="101"/>
      <c r="R21" s="110" t="n">
        <v>1326834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16504</v>
      </c>
      <c r="D22" s="105" t="n">
        <v>1.18159154766695</v>
      </c>
      <c r="E22" s="106" t="n">
        <v>573499</v>
      </c>
      <c r="F22" s="105" t="n">
        <v>3.09159131517386</v>
      </c>
      <c r="G22" s="107" t="n">
        <v>356995</v>
      </c>
      <c r="H22" s="97"/>
      <c r="I22" s="104" t="n">
        <v>223495</v>
      </c>
      <c r="J22" s="105" t="n">
        <v>1.01451197659316</v>
      </c>
      <c r="K22" s="106" t="n">
        <v>663899</v>
      </c>
      <c r="L22" s="105" t="n">
        <v>2.92480576929931</v>
      </c>
      <c r="M22" s="107" t="n">
        <v>440404</v>
      </c>
      <c r="N22" s="98"/>
      <c r="O22" s="108" t="n">
        <v>103.229039648228</v>
      </c>
      <c r="P22" s="109" t="n">
        <v>115.762887119245</v>
      </c>
      <c r="Q22" s="101"/>
      <c r="R22" s="110" t="n">
        <v>887394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255269</v>
      </c>
      <c r="D23" s="113" t="n">
        <v>1.39315528942373</v>
      </c>
      <c r="E23" s="114" t="n">
        <v>455630</v>
      </c>
      <c r="F23" s="113" t="n">
        <v>2.45618867850278</v>
      </c>
      <c r="G23" s="115" t="n">
        <v>200361</v>
      </c>
      <c r="H23" s="97"/>
      <c r="I23" s="112" t="n">
        <v>218766</v>
      </c>
      <c r="J23" s="113" t="n">
        <v>0.993045603129288</v>
      </c>
      <c r="K23" s="114" t="n">
        <v>657624</v>
      </c>
      <c r="L23" s="113" t="n">
        <v>2.89716126885217</v>
      </c>
      <c r="M23" s="115" t="n">
        <v>438858</v>
      </c>
      <c r="N23" s="98"/>
      <c r="O23" s="116" t="n">
        <v>85.7001829442666</v>
      </c>
      <c r="P23" s="117" t="n">
        <v>144.332901696552</v>
      </c>
      <c r="Q23" s="101"/>
      <c r="R23" s="118" t="n">
        <v>876390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01448</v>
      </c>
      <c r="D24" s="121" t="n">
        <v>0.553662284889503</v>
      </c>
      <c r="E24" s="122" t="n">
        <v>306409</v>
      </c>
      <c r="F24" s="121" t="n">
        <v>1.65177516140588</v>
      </c>
      <c r="G24" s="123" t="n">
        <v>204961</v>
      </c>
      <c r="H24" s="124"/>
      <c r="I24" s="120" t="n">
        <v>115020</v>
      </c>
      <c r="J24" s="121" t="n">
        <v>0.522110863991346</v>
      </c>
      <c r="K24" s="122" t="n">
        <v>393583</v>
      </c>
      <c r="L24" s="121" t="n">
        <v>1.73392915051556</v>
      </c>
      <c r="M24" s="123" t="n">
        <v>278563</v>
      </c>
      <c r="N24" s="98"/>
      <c r="O24" s="125" t="n">
        <v>113.378282469837</v>
      </c>
      <c r="P24" s="126" t="n">
        <v>128.450208707969</v>
      </c>
      <c r="Q24" s="127"/>
      <c r="R24" s="128" t="n">
        <v>508603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94724</v>
      </c>
      <c r="D25" s="105" t="n">
        <v>1.06272508834894</v>
      </c>
      <c r="E25" s="106" t="n">
        <v>337555</v>
      </c>
      <c r="F25" s="105" t="n">
        <v>1.81967554676384</v>
      </c>
      <c r="G25" s="107" t="n">
        <v>142831</v>
      </c>
      <c r="H25" s="97"/>
      <c r="I25" s="104" t="n">
        <v>229199</v>
      </c>
      <c r="J25" s="105" t="n">
        <v>1.04040417245655</v>
      </c>
      <c r="K25" s="106" t="n">
        <v>374694</v>
      </c>
      <c r="L25" s="105" t="n">
        <v>1.65071369729708</v>
      </c>
      <c r="M25" s="107" t="n">
        <v>145495</v>
      </c>
      <c r="N25" s="98"/>
      <c r="O25" s="108" t="n">
        <v>117.704545921407</v>
      </c>
      <c r="P25" s="109" t="n">
        <v>111.00235517175</v>
      </c>
      <c r="Q25" s="101"/>
      <c r="R25" s="110" t="n">
        <v>603893</v>
      </c>
    </row>
    <row r="26" customFormat="false" ht="12.75" hidden="false" customHeight="false" outlineLevel="0" collapsed="false">
      <c r="B26" s="129" t="s">
        <v>39</v>
      </c>
      <c r="C26" s="104" t="n">
        <v>116851</v>
      </c>
      <c r="D26" s="105" t="n">
        <v>0.637725649117018</v>
      </c>
      <c r="E26" s="106" t="n">
        <v>279117</v>
      </c>
      <c r="F26" s="105" t="n">
        <v>1.50465073717196</v>
      </c>
      <c r="G26" s="107" t="n">
        <v>162266</v>
      </c>
      <c r="H26" s="97"/>
      <c r="I26" s="104" t="n">
        <v>130633</v>
      </c>
      <c r="J26" s="105" t="n">
        <v>0.592983033348821</v>
      </c>
      <c r="K26" s="106" t="n">
        <v>374594</v>
      </c>
      <c r="L26" s="105" t="n">
        <v>1.65027314748916</v>
      </c>
      <c r="M26" s="107" t="n">
        <v>243961</v>
      </c>
      <c r="N26" s="98"/>
      <c r="O26" s="108" t="n">
        <v>111.794507535237</v>
      </c>
      <c r="P26" s="109" t="n">
        <v>134.2068021654</v>
      </c>
      <c r="Q26" s="101"/>
      <c r="R26" s="110" t="n">
        <v>505227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80474</v>
      </c>
      <c r="D27" s="105" t="n">
        <v>0.439194648629819</v>
      </c>
      <c r="E27" s="106" t="n">
        <v>126355</v>
      </c>
      <c r="F27" s="105" t="n">
        <v>0.681148564563833</v>
      </c>
      <c r="G27" s="107" t="n">
        <v>45881</v>
      </c>
      <c r="H27" s="97"/>
      <c r="I27" s="104" t="n">
        <v>82604</v>
      </c>
      <c r="J27" s="105" t="n">
        <v>0.37496475229648</v>
      </c>
      <c r="K27" s="106" t="n">
        <v>168988</v>
      </c>
      <c r="L27" s="105" t="n">
        <v>0.744476309412052</v>
      </c>
      <c r="M27" s="107" t="n">
        <v>86384</v>
      </c>
      <c r="N27" s="98"/>
      <c r="O27" s="108" t="n">
        <v>102.646817605686</v>
      </c>
      <c r="P27" s="109" t="n">
        <v>133.74065133948</v>
      </c>
      <c r="Q27" s="101"/>
      <c r="R27" s="110" t="n">
        <v>251592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02175</v>
      </c>
      <c r="D28" s="113" t="n">
        <v>0.557629957796949</v>
      </c>
      <c r="E28" s="131" t="n">
        <v>160059</v>
      </c>
      <c r="F28" s="113" t="n">
        <v>0.86283849547325</v>
      </c>
      <c r="G28" s="115" t="n">
        <v>57884</v>
      </c>
      <c r="H28" s="124"/>
      <c r="I28" s="130" t="n">
        <v>88162</v>
      </c>
      <c r="J28" s="113" t="n">
        <v>0.400194209626195</v>
      </c>
      <c r="K28" s="131" t="n">
        <v>155133</v>
      </c>
      <c r="L28" s="113" t="n">
        <v>0.683438133524391</v>
      </c>
      <c r="M28" s="115" t="n">
        <v>66971</v>
      </c>
      <c r="N28" s="98"/>
      <c r="O28" s="132" t="n">
        <v>86.285294837289</v>
      </c>
      <c r="P28" s="133" t="n">
        <v>96.922384870579</v>
      </c>
      <c r="Q28" s="127"/>
      <c r="R28" s="118" t="n">
        <v>243295</v>
      </c>
    </row>
    <row r="29" customFormat="false" ht="12.75" hidden="false" customHeight="false" outlineLevel="0" collapsed="false">
      <c r="B29" s="134" t="s">
        <v>44</v>
      </c>
      <c r="C29" s="93" t="n">
        <v>22654</v>
      </c>
      <c r="D29" s="94" t="n">
        <v>0.1236363989619</v>
      </c>
      <c r="E29" s="95" t="n">
        <v>111034</v>
      </c>
      <c r="F29" s="94" t="n">
        <v>0.598556841579523</v>
      </c>
      <c r="G29" s="96" t="n">
        <v>88380</v>
      </c>
      <c r="H29" s="97"/>
      <c r="I29" s="93" t="n">
        <v>23079</v>
      </c>
      <c r="J29" s="94" t="n">
        <v>0.104762620675154</v>
      </c>
      <c r="K29" s="95" t="n">
        <v>103446</v>
      </c>
      <c r="L29" s="94" t="n">
        <v>0.455731154303495</v>
      </c>
      <c r="M29" s="96" t="n">
        <v>80367</v>
      </c>
      <c r="N29" s="98"/>
      <c r="O29" s="99" t="n">
        <v>101.876048379977</v>
      </c>
      <c r="P29" s="100" t="n">
        <v>93.1660572437272</v>
      </c>
      <c r="Q29" s="101"/>
      <c r="R29" s="102" t="n">
        <v>126525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50657</v>
      </c>
      <c r="D30" s="105" t="n">
        <v>0.276465483456032</v>
      </c>
      <c r="E30" s="106" t="n">
        <v>133555</v>
      </c>
      <c r="F30" s="105" t="n">
        <v>0.71996198441156</v>
      </c>
      <c r="G30" s="107" t="n">
        <v>82898</v>
      </c>
      <c r="H30" s="97"/>
      <c r="I30" s="104" t="n">
        <v>49178</v>
      </c>
      <c r="J30" s="105" t="n">
        <v>0.223233942526225</v>
      </c>
      <c r="K30" s="106" t="n">
        <v>96540</v>
      </c>
      <c r="L30" s="105" t="n">
        <v>0.425306784568368</v>
      </c>
      <c r="M30" s="107" t="n">
        <v>47362</v>
      </c>
      <c r="N30" s="98"/>
      <c r="O30" s="108" t="n">
        <v>97.080364016819</v>
      </c>
      <c r="P30" s="109" t="n">
        <v>72.2848264759837</v>
      </c>
      <c r="Q30" s="101"/>
      <c r="R30" s="110" t="n">
        <v>145718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29267</v>
      </c>
      <c r="D31" s="105" t="n">
        <v>0.15972748690818</v>
      </c>
      <c r="E31" s="106" t="n">
        <v>71967</v>
      </c>
      <c r="F31" s="105" t="n">
        <v>0.387956303636305</v>
      </c>
      <c r="G31" s="107" t="n">
        <v>42700</v>
      </c>
      <c r="H31" s="97"/>
      <c r="I31" s="104" t="n">
        <v>31920</v>
      </c>
      <c r="J31" s="105" t="n">
        <v>0.144894616402397</v>
      </c>
      <c r="K31" s="106" t="n">
        <v>78613</v>
      </c>
      <c r="L31" s="105" t="n">
        <v>0.346329420502104</v>
      </c>
      <c r="M31" s="107" t="n">
        <v>46693</v>
      </c>
      <c r="N31" s="98"/>
      <c r="O31" s="108" t="n">
        <v>109.064817029419</v>
      </c>
      <c r="P31" s="109" t="n">
        <v>109.234788166799</v>
      </c>
      <c r="Q31" s="101"/>
      <c r="R31" s="110" t="n">
        <v>11053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52252</v>
      </c>
      <c r="D32" s="105" t="n">
        <v>0.28517035042629</v>
      </c>
      <c r="E32" s="106" t="n">
        <v>57741</v>
      </c>
      <c r="F32" s="105" t="n">
        <v>0.311267454920504</v>
      </c>
      <c r="G32" s="107" t="n">
        <v>5489</v>
      </c>
      <c r="H32" s="97"/>
      <c r="I32" s="104" t="n">
        <v>46304</v>
      </c>
      <c r="J32" s="105" t="n">
        <v>0.210187979883979</v>
      </c>
      <c r="K32" s="106" t="n">
        <v>68985</v>
      </c>
      <c r="L32" s="105" t="n">
        <v>0.303913284995327</v>
      </c>
      <c r="M32" s="107" t="n">
        <v>22681</v>
      </c>
      <c r="N32" s="98"/>
      <c r="O32" s="108" t="n">
        <v>88.6167036668453</v>
      </c>
      <c r="P32" s="109" t="n">
        <v>119.473164649036</v>
      </c>
      <c r="Q32" s="101"/>
      <c r="R32" s="110" t="n">
        <v>115289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9898</v>
      </c>
      <c r="D33" s="113" t="n">
        <v>0.05401929358722</v>
      </c>
      <c r="E33" s="114" t="n">
        <v>31993</v>
      </c>
      <c r="F33" s="113" t="n">
        <v>0.172466352942825</v>
      </c>
      <c r="G33" s="115" t="n">
        <v>22095</v>
      </c>
      <c r="H33" s="97"/>
      <c r="I33" s="112" t="n">
        <v>9134</v>
      </c>
      <c r="J33" s="113" t="n">
        <v>0.0414620120996083</v>
      </c>
      <c r="K33" s="114" t="n">
        <v>45782</v>
      </c>
      <c r="L33" s="113" t="n">
        <v>0.201692513063073</v>
      </c>
      <c r="M33" s="115" t="n">
        <v>36648</v>
      </c>
      <c r="N33" s="98"/>
      <c r="O33" s="116" t="n">
        <v>92.2812689432209</v>
      </c>
      <c r="P33" s="117" t="n">
        <v>143.100053136624</v>
      </c>
      <c r="Q33" s="101"/>
      <c r="R33" s="118" t="n">
        <v>54916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2171</v>
      </c>
      <c r="D34" s="121" t="n">
        <v>0.0664244112194438</v>
      </c>
      <c r="E34" s="136" t="n">
        <v>35861</v>
      </c>
      <c r="F34" s="121" t="n">
        <v>0.193317784605466</v>
      </c>
      <c r="G34" s="123" t="n">
        <v>23690</v>
      </c>
      <c r="H34" s="97"/>
      <c r="I34" s="135" t="n">
        <v>11145</v>
      </c>
      <c r="J34" s="121" t="n">
        <v>0.0505905545051604</v>
      </c>
      <c r="K34" s="136" t="n">
        <v>43849</v>
      </c>
      <c r="L34" s="121" t="n">
        <v>0.193176685275931</v>
      </c>
      <c r="M34" s="123" t="n">
        <v>32704</v>
      </c>
      <c r="N34" s="98"/>
      <c r="O34" s="137" t="n">
        <v>91.5701257086517</v>
      </c>
      <c r="P34" s="138" t="n">
        <v>122.274894732439</v>
      </c>
      <c r="Q34" s="101"/>
      <c r="R34" s="102" t="n">
        <v>54994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20791</v>
      </c>
      <c r="D35" s="105" t="n">
        <v>0.113468896036764</v>
      </c>
      <c r="E35" s="106" t="n">
        <v>13167</v>
      </c>
      <c r="F35" s="105" t="n">
        <v>0.0709800415465315</v>
      </c>
      <c r="G35" s="107" t="n">
        <v>-7624</v>
      </c>
      <c r="H35" s="97"/>
      <c r="I35" s="104" t="n">
        <v>17677</v>
      </c>
      <c r="J35" s="105" t="n">
        <v>0.0802412949293603</v>
      </c>
      <c r="K35" s="106" t="n">
        <v>27104</v>
      </c>
      <c r="L35" s="105" t="n">
        <v>0.119406619939311</v>
      </c>
      <c r="M35" s="107" t="n">
        <v>9427</v>
      </c>
      <c r="N35" s="98"/>
      <c r="O35" s="108" t="n">
        <v>85.0223654465875</v>
      </c>
      <c r="P35" s="109" t="n">
        <v>205.847953216374</v>
      </c>
      <c r="Q35" s="101"/>
      <c r="R35" s="110" t="n">
        <v>44781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49244</v>
      </c>
      <c r="D36" s="105" t="n">
        <v>0.268753899111847</v>
      </c>
      <c r="E36" s="106" t="n">
        <v>13648</v>
      </c>
      <c r="F36" s="105" t="n">
        <v>0.07357299362247</v>
      </c>
      <c r="G36" s="107" t="n">
        <v>-35596</v>
      </c>
      <c r="H36" s="97"/>
      <c r="I36" s="104" t="n">
        <v>70025</v>
      </c>
      <c r="J36" s="105" t="n">
        <v>0.317864834385272</v>
      </c>
      <c r="K36" s="106" t="n">
        <v>22454</v>
      </c>
      <c r="L36" s="105" t="n">
        <v>0.0989210538709151</v>
      </c>
      <c r="M36" s="107" t="n">
        <v>-47571</v>
      </c>
      <c r="N36" s="98"/>
      <c r="O36" s="108" t="n">
        <v>142.200064982536</v>
      </c>
      <c r="P36" s="109" t="n">
        <v>164.522274325909</v>
      </c>
      <c r="Q36" s="101"/>
      <c r="R36" s="110" t="n">
        <v>92479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2163</v>
      </c>
      <c r="D37" s="105" t="n">
        <v>0.0118047819791025</v>
      </c>
      <c r="E37" s="106" t="n">
        <v>18157</v>
      </c>
      <c r="F37" s="105" t="n">
        <v>0.0978798978021092</v>
      </c>
      <c r="G37" s="107" t="n">
        <v>15994</v>
      </c>
      <c r="H37" s="97"/>
      <c r="I37" s="104" t="n">
        <v>2600</v>
      </c>
      <c r="J37" s="105" t="n">
        <v>0.0118021930653582</v>
      </c>
      <c r="K37" s="106" t="n">
        <v>20689</v>
      </c>
      <c r="L37" s="105" t="n">
        <v>0.0911453497610832</v>
      </c>
      <c r="M37" s="107" t="n">
        <v>18089</v>
      </c>
      <c r="N37" s="98"/>
      <c r="O37" s="108" t="n">
        <v>120.203421174295</v>
      </c>
      <c r="P37" s="109" t="n">
        <v>113.945034972738</v>
      </c>
      <c r="Q37" s="101"/>
      <c r="R37" s="110" t="n">
        <v>23289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4997</v>
      </c>
      <c r="D38" s="113" t="n">
        <v>0.0272716114422447</v>
      </c>
      <c r="E38" s="114" t="n">
        <v>8007</v>
      </c>
      <c r="F38" s="113" t="n">
        <v>0.0431637573223269</v>
      </c>
      <c r="G38" s="115" t="n">
        <v>3010</v>
      </c>
      <c r="H38" s="97"/>
      <c r="I38" s="112" t="n">
        <v>6037</v>
      </c>
      <c r="J38" s="113" t="n">
        <v>0.0274037844367567</v>
      </c>
      <c r="K38" s="114" t="n">
        <v>10807</v>
      </c>
      <c r="L38" s="113" t="n">
        <v>0.0476102177421831</v>
      </c>
      <c r="M38" s="115" t="n">
        <v>4770</v>
      </c>
      <c r="N38" s="98"/>
      <c r="O38" s="116" t="n">
        <v>120.812487492495</v>
      </c>
      <c r="P38" s="117" t="n">
        <v>134.969401773448</v>
      </c>
      <c r="Q38" s="101"/>
      <c r="R38" s="118" t="n">
        <v>16844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045</v>
      </c>
      <c r="D39" s="94" t="n">
        <v>0.0111607855512088</v>
      </c>
      <c r="E39" s="95" t="n">
        <v>3042</v>
      </c>
      <c r="F39" s="94" t="n">
        <v>0.0163986698856648</v>
      </c>
      <c r="G39" s="96" t="n">
        <v>997</v>
      </c>
      <c r="H39" s="97"/>
      <c r="I39" s="93" t="n">
        <v>1567</v>
      </c>
      <c r="J39" s="94" t="n">
        <v>0.00711309097439088</v>
      </c>
      <c r="K39" s="95" t="n">
        <v>4610</v>
      </c>
      <c r="L39" s="94" t="n">
        <v>0.0203093461452266</v>
      </c>
      <c r="M39" s="96" t="n">
        <v>3043</v>
      </c>
      <c r="N39" s="98"/>
      <c r="O39" s="99" t="n">
        <v>76.6259168704157</v>
      </c>
      <c r="P39" s="100" t="n">
        <v>151.545036160421</v>
      </c>
      <c r="Q39" s="101"/>
      <c r="R39" s="139" t="n">
        <v>6177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38007</v>
      </c>
      <c r="D40" s="113" t="n">
        <v>0.753186568002776</v>
      </c>
      <c r="E40" s="114" t="n">
        <v>48</v>
      </c>
      <c r="F40" s="113" t="n">
        <v>0.000258756132318183</v>
      </c>
      <c r="G40" s="140" t="n">
        <v>-137959</v>
      </c>
      <c r="H40" s="97"/>
      <c r="I40" s="141" t="n">
        <v>120466</v>
      </c>
      <c r="J40" s="113" t="n">
        <v>0.546831919158246</v>
      </c>
      <c r="K40" s="114" t="n">
        <v>0</v>
      </c>
      <c r="L40" s="113" t="n">
        <v>0</v>
      </c>
      <c r="M40" s="140" t="n">
        <v>-120466</v>
      </c>
      <c r="N40" s="98"/>
      <c r="O40" s="142" t="n">
        <v>87.2897751563327</v>
      </c>
      <c r="P40" s="117"/>
      <c r="Q40" s="101"/>
      <c r="R40" s="118" t="n">
        <v>120466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49789</v>
      </c>
      <c r="D44" s="94" t="n">
        <v>0.817487974048909</v>
      </c>
      <c r="E44" s="145" t="n">
        <v>186176</v>
      </c>
      <c r="F44" s="94" t="n">
        <v>1.00362878521812</v>
      </c>
      <c r="G44" s="96" t="n">
        <v>36387</v>
      </c>
      <c r="H44" s="124"/>
      <c r="I44" s="144" t="n">
        <v>133981</v>
      </c>
      <c r="J44" s="94" t="n">
        <v>0.608180626572983</v>
      </c>
      <c r="K44" s="145" t="n">
        <v>237043</v>
      </c>
      <c r="L44" s="94" t="n">
        <v>1.0442924811937</v>
      </c>
      <c r="M44" s="96" t="n">
        <v>103062</v>
      </c>
      <c r="N44" s="98"/>
      <c r="O44" s="146" t="n">
        <v>89.4464880598709</v>
      </c>
      <c r="P44" s="147" t="n">
        <v>127.321996390512</v>
      </c>
      <c r="Q44" s="127"/>
      <c r="R44" s="139" t="n">
        <v>371024</v>
      </c>
    </row>
    <row r="45" customFormat="false" ht="12.75" hidden="false" customHeight="false" outlineLevel="0" collapsed="false">
      <c r="B45" s="148" t="s">
        <v>69</v>
      </c>
      <c r="C45" s="149" t="n">
        <v>22945</v>
      </c>
      <c r="D45" s="113" t="n">
        <v>0.125224559644248</v>
      </c>
      <c r="E45" s="131" t="n">
        <v>41275</v>
      </c>
      <c r="F45" s="113" t="n">
        <v>0.222503320029854</v>
      </c>
      <c r="G45" s="115" t="n">
        <v>18330</v>
      </c>
      <c r="H45" s="124"/>
      <c r="I45" s="149" t="n">
        <v>17715</v>
      </c>
      <c r="J45" s="113" t="n">
        <v>0.0804137885203155</v>
      </c>
      <c r="K45" s="131" t="n">
        <v>61103</v>
      </c>
      <c r="L45" s="113" t="n">
        <v>0.269189149134877</v>
      </c>
      <c r="M45" s="115" t="n">
        <v>43388</v>
      </c>
      <c r="N45" s="98"/>
      <c r="O45" s="132" t="n">
        <v>77.2063630420571</v>
      </c>
      <c r="P45" s="133" t="n">
        <v>148.038764385221</v>
      </c>
      <c r="Q45" s="150"/>
      <c r="R45" s="151" t="n">
        <v>78818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26386</v>
      </c>
      <c r="D47" s="167" t="n">
        <v>0.14400415039325</v>
      </c>
      <c r="E47" s="168" t="n">
        <v>82270</v>
      </c>
      <c r="F47" s="167" t="n">
        <v>0.443497229287852</v>
      </c>
      <c r="G47" s="169" t="n">
        <v>55884</v>
      </c>
      <c r="H47" s="124"/>
      <c r="I47" s="166" t="n">
        <v>23442</v>
      </c>
      <c r="J47" s="167" t="n">
        <v>0.106410388399279</v>
      </c>
      <c r="K47" s="168" t="n">
        <v>84649</v>
      </c>
      <c r="L47" s="167" t="n">
        <v>0.372921006908306</v>
      </c>
      <c r="M47" s="169" t="n">
        <v>61207</v>
      </c>
      <c r="N47" s="98"/>
      <c r="O47" s="170" t="n">
        <v>88.8425680285</v>
      </c>
      <c r="P47" s="171" t="n">
        <v>102.891698067339</v>
      </c>
      <c r="Q47" s="127"/>
      <c r="R47" s="172" t="n">
        <v>108091</v>
      </c>
    </row>
    <row r="49" customFormat="false" ht="12.75" hidden="false" customHeight="false" outlineLevel="0" collapsed="false">
      <c r="B49" s="173" t="s">
        <v>71</v>
      </c>
      <c r="C49" s="174" t="n">
        <v>1635422</v>
      </c>
      <c r="D49" s="94" t="n">
        <v>8.92547394998975</v>
      </c>
      <c r="E49" s="145" t="n">
        <v>809970</v>
      </c>
      <c r="F49" s="94" t="n">
        <v>4.36634801028663</v>
      </c>
      <c r="G49" s="175" t="n">
        <v>-825452</v>
      </c>
      <c r="H49" s="124"/>
      <c r="I49" s="174" t="n">
        <v>2080838</v>
      </c>
      <c r="J49" s="94" t="n">
        <v>9.44555838989762</v>
      </c>
      <c r="K49" s="145" t="n">
        <v>851625</v>
      </c>
      <c r="L49" s="94" t="n">
        <v>3.75183230171988</v>
      </c>
      <c r="M49" s="175" t="n">
        <v>-1229213</v>
      </c>
      <c r="N49" s="98"/>
      <c r="O49" s="176" t="n">
        <v>127.235539206394</v>
      </c>
      <c r="P49" s="147" t="n">
        <v>105.142783066039</v>
      </c>
      <c r="Q49" s="127"/>
      <c r="R49" s="102" t="n">
        <v>2932463</v>
      </c>
    </row>
    <row r="50" customFormat="false" ht="12.75" hidden="false" customHeight="false" outlineLevel="0" collapsed="false">
      <c r="B50" s="177" t="s">
        <v>72</v>
      </c>
      <c r="C50" s="178" t="n">
        <v>132082</v>
      </c>
      <c r="D50" s="105" t="n">
        <v>0.720850306686926</v>
      </c>
      <c r="E50" s="179" t="n">
        <v>138902</v>
      </c>
      <c r="F50" s="105" t="n">
        <v>0.748786339401255</v>
      </c>
      <c r="G50" s="180" t="n">
        <v>6820</v>
      </c>
      <c r="H50" s="124"/>
      <c r="I50" s="181" t="n">
        <v>216480</v>
      </c>
      <c r="J50" s="105" t="n">
        <v>0.982668751841823</v>
      </c>
      <c r="K50" s="179" t="n">
        <v>140221</v>
      </c>
      <c r="L50" s="105" t="n">
        <v>0.61774334616699</v>
      </c>
      <c r="M50" s="180" t="n">
        <v>-76259</v>
      </c>
      <c r="N50" s="98"/>
      <c r="O50" s="182" t="n">
        <v>163.898184461168</v>
      </c>
      <c r="P50" s="183" t="n">
        <v>100.94959035867</v>
      </c>
      <c r="Q50" s="127"/>
      <c r="R50" s="110" t="n">
        <v>356701</v>
      </c>
    </row>
    <row r="51" customFormat="false" ht="12.75" hidden="false" customHeight="false" outlineLevel="0" collapsed="false">
      <c r="B51" s="177" t="s">
        <v>73</v>
      </c>
      <c r="C51" s="178" t="n">
        <v>138836</v>
      </c>
      <c r="D51" s="105" t="n">
        <v>0.757710915788571</v>
      </c>
      <c r="E51" s="179" t="n">
        <v>292479</v>
      </c>
      <c r="F51" s="105" t="n">
        <v>1.57668197550604</v>
      </c>
      <c r="G51" s="180" t="n">
        <v>153643</v>
      </c>
      <c r="H51" s="124"/>
      <c r="I51" s="178" t="n">
        <v>177197</v>
      </c>
      <c r="J51" s="105" t="n">
        <v>0.804351232539336</v>
      </c>
      <c r="K51" s="179" t="n">
        <v>445093</v>
      </c>
      <c r="L51" s="105" t="n">
        <v>1.96085635657643</v>
      </c>
      <c r="M51" s="180" t="n">
        <v>267896</v>
      </c>
      <c r="N51" s="98"/>
      <c r="O51" s="182" t="n">
        <v>127.630441672189</v>
      </c>
      <c r="P51" s="183" t="n">
        <v>152.17947271428</v>
      </c>
      <c r="Q51" s="127"/>
      <c r="R51" s="110" t="n">
        <v>622290</v>
      </c>
    </row>
    <row r="52" customFormat="false" ht="12.75" hidden="false" customHeight="false" outlineLevel="0" collapsed="false">
      <c r="B52" s="148" t="s">
        <v>74</v>
      </c>
      <c r="C52" s="130" t="n">
        <v>69</v>
      </c>
      <c r="D52" s="113" t="n">
        <v>0.000376574182412425</v>
      </c>
      <c r="E52" s="131" t="n">
        <v>1225</v>
      </c>
      <c r="F52" s="113" t="n">
        <v>0.00660367212687029</v>
      </c>
      <c r="G52" s="140" t="n">
        <v>1156</v>
      </c>
      <c r="H52" s="124"/>
      <c r="I52" s="184" t="n">
        <v>5</v>
      </c>
      <c r="J52" s="113" t="n">
        <v>2.26965251256888E-005</v>
      </c>
      <c r="K52" s="131" t="n">
        <v>834</v>
      </c>
      <c r="L52" s="113" t="n">
        <v>0.00367418539807354</v>
      </c>
      <c r="M52" s="140" t="n">
        <v>829</v>
      </c>
      <c r="N52" s="98"/>
      <c r="O52" s="185" t="n">
        <v>0</v>
      </c>
      <c r="P52" s="133" t="n">
        <v>68.0816326530612</v>
      </c>
      <c r="Q52" s="127"/>
      <c r="R52" s="118" t="n">
        <v>839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267144</v>
      </c>
      <c r="D54" s="94" t="n">
        <v>1.45796425197659</v>
      </c>
      <c r="E54" s="145" t="n">
        <v>169127</v>
      </c>
      <c r="F54" s="94" t="n">
        <v>0.91172184147036</v>
      </c>
      <c r="G54" s="96" t="n">
        <v>-98017</v>
      </c>
      <c r="H54" s="124"/>
      <c r="I54" s="174" t="n">
        <v>202236</v>
      </c>
      <c r="J54" s="94" t="n">
        <v>0.918010891063761</v>
      </c>
      <c r="K54" s="145" t="n">
        <v>301430</v>
      </c>
      <c r="L54" s="94" t="n">
        <v>1.32794928602075</v>
      </c>
      <c r="M54" s="96" t="n">
        <v>99194</v>
      </c>
      <c r="N54" s="98"/>
      <c r="O54" s="146" t="n">
        <v>75.7029916449555</v>
      </c>
      <c r="P54" s="147" t="n">
        <v>178.227012836507</v>
      </c>
      <c r="Q54" s="127"/>
      <c r="R54" s="102" t="n">
        <v>503666</v>
      </c>
    </row>
    <row r="55" customFormat="false" ht="12.75" hidden="false" customHeight="false" outlineLevel="0" collapsed="false">
      <c r="B55" s="177" t="s">
        <v>76</v>
      </c>
      <c r="C55" s="178" t="n">
        <v>19857</v>
      </c>
      <c r="D55" s="105" t="n">
        <v>0.10837150058208</v>
      </c>
      <c r="E55" s="179" t="n">
        <v>33686</v>
      </c>
      <c r="F55" s="105" t="n">
        <v>0.181592897359798</v>
      </c>
      <c r="G55" s="107" t="n">
        <v>13829</v>
      </c>
      <c r="H55" s="124"/>
      <c r="I55" s="178" t="n">
        <v>17519</v>
      </c>
      <c r="J55" s="105" t="n">
        <v>0.0795240847353885</v>
      </c>
      <c r="K55" s="179" t="n">
        <v>36346</v>
      </c>
      <c r="L55" s="105" t="n">
        <v>0.160122233187507</v>
      </c>
      <c r="M55" s="107" t="n">
        <v>18827</v>
      </c>
      <c r="N55" s="98"/>
      <c r="O55" s="191" t="n">
        <v>88.2258145742056</v>
      </c>
      <c r="P55" s="183" t="n">
        <v>107.896455500802</v>
      </c>
      <c r="Q55" s="127"/>
      <c r="R55" s="110" t="n">
        <v>53865</v>
      </c>
    </row>
    <row r="56" customFormat="false" ht="12.75" hidden="false" customHeight="false" outlineLevel="0" collapsed="false">
      <c r="B56" s="148" t="s">
        <v>77</v>
      </c>
      <c r="C56" s="130" t="n">
        <v>24924</v>
      </c>
      <c r="D56" s="113" t="n">
        <v>0.136025143803584</v>
      </c>
      <c r="E56" s="131" t="n">
        <v>11743</v>
      </c>
      <c r="F56" s="113" t="n">
        <v>0.0633036096210921</v>
      </c>
      <c r="G56" s="140" t="n">
        <v>-13181</v>
      </c>
      <c r="H56" s="124"/>
      <c r="I56" s="184" t="n">
        <v>27437</v>
      </c>
      <c r="J56" s="113" t="n">
        <v>0.124544911974705</v>
      </c>
      <c r="K56" s="131" t="n">
        <v>79382</v>
      </c>
      <c r="L56" s="113" t="n">
        <v>0.349717248525028</v>
      </c>
      <c r="M56" s="140" t="n">
        <v>51945</v>
      </c>
      <c r="N56" s="98"/>
      <c r="O56" s="185" t="n">
        <v>110.08265125983</v>
      </c>
      <c r="P56" s="133" t="n">
        <v>675.994209316188</v>
      </c>
      <c r="Q56" s="127"/>
      <c r="R56" s="118" t="n">
        <v>106819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066463</v>
      </c>
      <c r="D58" s="94" t="n">
        <v>5.82032510576959</v>
      </c>
      <c r="E58" s="145" t="n">
        <v>180171</v>
      </c>
      <c r="F58" s="94" t="n">
        <v>0.971257314914569</v>
      </c>
      <c r="G58" s="175" t="n">
        <v>-886292</v>
      </c>
      <c r="H58" s="124"/>
      <c r="I58" s="174" t="n">
        <v>1161830</v>
      </c>
      <c r="J58" s="94" t="n">
        <v>5.27390075735581</v>
      </c>
      <c r="K58" s="145" t="n">
        <v>451259</v>
      </c>
      <c r="L58" s="94" t="n">
        <v>1.98802065773293</v>
      </c>
      <c r="M58" s="175" t="n">
        <v>-710571</v>
      </c>
      <c r="N58" s="98"/>
      <c r="O58" s="176" t="n">
        <v>108.942363682566</v>
      </c>
      <c r="P58" s="147" t="n">
        <v>250.461506013731</v>
      </c>
      <c r="Q58" s="127"/>
      <c r="R58" s="102" t="n">
        <v>1613089</v>
      </c>
    </row>
    <row r="59" customFormat="false" ht="12.75" hidden="false" customHeight="false" outlineLevel="0" collapsed="false">
      <c r="B59" s="193" t="s">
        <v>79</v>
      </c>
      <c r="C59" s="178" t="n">
        <v>1251972</v>
      </c>
      <c r="D59" s="105" t="n">
        <v>6.83275843917751</v>
      </c>
      <c r="E59" s="179" t="n">
        <v>18369</v>
      </c>
      <c r="F59" s="105" t="n">
        <v>0.0990227373865145</v>
      </c>
      <c r="G59" s="180" t="n">
        <v>-1233603</v>
      </c>
      <c r="H59" s="124"/>
      <c r="I59" s="181" t="n">
        <v>1647301</v>
      </c>
      <c r="J59" s="105" t="n">
        <v>7.47760170721446</v>
      </c>
      <c r="K59" s="179" t="n">
        <v>35754</v>
      </c>
      <c r="L59" s="105" t="n">
        <v>0.157514178324606</v>
      </c>
      <c r="M59" s="180" t="n">
        <v>-1611547</v>
      </c>
      <c r="N59" s="98"/>
      <c r="O59" s="182" t="n">
        <v>131.576504905861</v>
      </c>
      <c r="P59" s="183" t="n">
        <v>194.643148783276</v>
      </c>
      <c r="Q59" s="127"/>
      <c r="R59" s="110" t="n">
        <v>1683055</v>
      </c>
    </row>
    <row r="60" customFormat="false" ht="12.75" hidden="false" customHeight="false" outlineLevel="0" collapsed="false">
      <c r="B60" s="177" t="s">
        <v>80</v>
      </c>
      <c r="C60" s="178" t="n">
        <v>230923</v>
      </c>
      <c r="D60" s="105" t="n">
        <v>1.26028463659745</v>
      </c>
      <c r="E60" s="179" t="n">
        <v>8943</v>
      </c>
      <c r="F60" s="105" t="n">
        <v>0.0482095019025314</v>
      </c>
      <c r="G60" s="180" t="n">
        <v>-221980</v>
      </c>
      <c r="H60" s="124"/>
      <c r="I60" s="178" t="n">
        <v>329660</v>
      </c>
      <c r="J60" s="105" t="n">
        <v>1.49642729458692</v>
      </c>
      <c r="K60" s="179" t="n">
        <v>18905</v>
      </c>
      <c r="L60" s="105" t="n">
        <v>0.0832859411877461</v>
      </c>
      <c r="M60" s="180" t="n">
        <v>-310755</v>
      </c>
      <c r="N60" s="98"/>
      <c r="O60" s="182" t="n">
        <v>142.757542557476</v>
      </c>
      <c r="P60" s="183" t="n">
        <v>211.394386671139</v>
      </c>
      <c r="Q60" s="127"/>
      <c r="R60" s="110" t="n">
        <v>348565</v>
      </c>
    </row>
    <row r="61" customFormat="false" ht="12.75" hidden="false" customHeight="false" outlineLevel="0" collapsed="false">
      <c r="B61" s="177" t="s">
        <v>81</v>
      </c>
      <c r="C61" s="178" t="n">
        <v>225834</v>
      </c>
      <c r="D61" s="105" t="n">
        <v>1.23251092624533</v>
      </c>
      <c r="E61" s="179" t="n">
        <v>3527</v>
      </c>
      <c r="F61" s="105" t="n">
        <v>0.0190131849726298</v>
      </c>
      <c r="G61" s="107" t="n">
        <v>-222307</v>
      </c>
      <c r="H61" s="124"/>
      <c r="I61" s="178" t="n">
        <v>344569</v>
      </c>
      <c r="J61" s="105" t="n">
        <v>1.56410379320669</v>
      </c>
      <c r="K61" s="179" t="n">
        <v>8604</v>
      </c>
      <c r="L61" s="105" t="n">
        <v>0.0379049054736507</v>
      </c>
      <c r="M61" s="107" t="n">
        <v>-335965</v>
      </c>
      <c r="N61" s="98"/>
      <c r="O61" s="191" t="n">
        <v>152.576228557259</v>
      </c>
      <c r="P61" s="183" t="n">
        <v>243.946696909555</v>
      </c>
      <c r="Q61" s="127"/>
      <c r="R61" s="110" t="n">
        <v>353173</v>
      </c>
    </row>
    <row r="62" customFormat="false" ht="12.75" hidden="false" customHeight="false" outlineLevel="0" collapsed="false">
      <c r="B62" s="148" t="s">
        <v>82</v>
      </c>
      <c r="C62" s="194" t="n">
        <v>70158</v>
      </c>
      <c r="D62" s="195" t="n">
        <v>0.382894079560738</v>
      </c>
      <c r="E62" s="196" t="n">
        <v>26799</v>
      </c>
      <c r="F62" s="195" t="n">
        <v>0.144466783124895</v>
      </c>
      <c r="G62" s="197" t="n">
        <v>-43359</v>
      </c>
      <c r="H62" s="124"/>
      <c r="I62" s="198" t="n">
        <v>67764</v>
      </c>
      <c r="J62" s="195" t="n">
        <v>0.307601465723435</v>
      </c>
      <c r="K62" s="196" t="n">
        <v>32743</v>
      </c>
      <c r="L62" s="195" t="n">
        <v>0.14424922360806</v>
      </c>
      <c r="M62" s="197" t="n">
        <v>-35021</v>
      </c>
      <c r="N62" s="98"/>
      <c r="O62" s="199" t="n">
        <v>96.5877020439579</v>
      </c>
      <c r="P62" s="200" t="n">
        <v>122.179932087018</v>
      </c>
      <c r="Q62" s="127"/>
      <c r="R62" s="201" t="n">
        <v>100507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3327832</v>
      </c>
      <c r="K1" s="210" t="n">
        <v>1.32682936507937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18323083</v>
      </c>
      <c r="D10" s="241" t="n">
        <v>18550285</v>
      </c>
      <c r="E10" s="240" t="n">
        <v>22029804</v>
      </c>
      <c r="F10" s="241" t="n">
        <v>22698909</v>
      </c>
      <c r="G10" s="242"/>
      <c r="H10" s="240" t="n">
        <v>24420697.1946056</v>
      </c>
      <c r="I10" s="243" t="n">
        <v>24723508.203212</v>
      </c>
      <c r="J10" s="240" t="n">
        <v>29229790.8541429</v>
      </c>
      <c r="K10" s="243" t="n">
        <v>30117579.0164643</v>
      </c>
      <c r="L10" s="244"/>
      <c r="M10" s="78" t="n">
        <v>119.692695999685</v>
      </c>
      <c r="N10" s="79" t="n">
        <v>121.817578512387</v>
      </c>
      <c r="O10" s="242"/>
      <c r="P10" s="245" t="n">
        <v>887788.16232143</v>
      </c>
      <c r="Q10" s="246" t="n">
        <v>59347369.8706071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3</v>
      </c>
      <c r="D12" s="251" t="n">
        <v>277</v>
      </c>
      <c r="E12" s="252" t="n">
        <v>13</v>
      </c>
      <c r="F12" s="253" t="n">
        <v>15157</v>
      </c>
      <c r="G12" s="254"/>
      <c r="H12" s="250" t="n">
        <v>70.6375096</v>
      </c>
      <c r="I12" s="251" t="n">
        <v>369.1809464</v>
      </c>
      <c r="J12" s="250" t="n">
        <v>17.2487817460317</v>
      </c>
      <c r="K12" s="255" t="n">
        <v>20110.7526865079</v>
      </c>
      <c r="L12" s="256"/>
      <c r="M12" s="257" t="n">
        <v>24.4187285816086</v>
      </c>
      <c r="N12" s="258" t="n">
        <v>999</v>
      </c>
      <c r="O12" s="254"/>
      <c r="P12" s="259" t="n">
        <v>20093.5039047619</v>
      </c>
      <c r="Q12" s="260" t="n">
        <v>20128.001468254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89</v>
      </c>
      <c r="D13" s="265" t="n">
        <v>24903</v>
      </c>
      <c r="E13" s="266" t="n">
        <v>229</v>
      </c>
      <c r="F13" s="267" t="n">
        <v>11748</v>
      </c>
      <c r="G13" s="268"/>
      <c r="H13" s="264" t="n">
        <v>118.6177048</v>
      </c>
      <c r="I13" s="269" t="n">
        <v>33190.3000296</v>
      </c>
      <c r="J13" s="264" t="n">
        <v>303.843924603175</v>
      </c>
      <c r="K13" s="270" t="n">
        <v>15587.5913809524</v>
      </c>
      <c r="L13" s="271"/>
      <c r="M13" s="272" t="n">
        <v>256.153940185812</v>
      </c>
      <c r="N13" s="273" t="n">
        <v>46.9642979034566</v>
      </c>
      <c r="O13" s="268"/>
      <c r="P13" s="274" t="n">
        <v>15283.7474563492</v>
      </c>
      <c r="Q13" s="275" t="n">
        <v>15891.4353055556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3</v>
      </c>
      <c r="D14" s="269" t="n">
        <v>12512</v>
      </c>
      <c r="E14" s="277" t="n">
        <v>72</v>
      </c>
      <c r="F14" s="267" t="n">
        <v>11007</v>
      </c>
      <c r="G14" s="268"/>
      <c r="H14" s="276" t="n">
        <v>3.9983496</v>
      </c>
      <c r="I14" s="269" t="n">
        <v>16675.7833984</v>
      </c>
      <c r="J14" s="276" t="n">
        <v>95.5317142857143</v>
      </c>
      <c r="K14" s="270" t="n">
        <v>14604.4108214286</v>
      </c>
      <c r="L14" s="271"/>
      <c r="M14" s="272" t="n">
        <v>999</v>
      </c>
      <c r="N14" s="273" t="n">
        <v>87.5785591148289</v>
      </c>
      <c r="O14" s="268"/>
      <c r="P14" s="274" t="n">
        <v>14508.8791071429</v>
      </c>
      <c r="Q14" s="278" t="n">
        <v>14699.9425357143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21</v>
      </c>
      <c r="D15" s="269" t="n">
        <v>0</v>
      </c>
      <c r="E15" s="277" t="n">
        <v>4</v>
      </c>
      <c r="F15" s="267" t="n">
        <v>0</v>
      </c>
      <c r="G15" s="268"/>
      <c r="H15" s="276" t="n">
        <v>294.5450872</v>
      </c>
      <c r="I15" s="269" t="n">
        <v>0</v>
      </c>
      <c r="J15" s="276" t="n">
        <v>5.30731746031746</v>
      </c>
      <c r="K15" s="270" t="n">
        <v>0</v>
      </c>
      <c r="L15" s="271"/>
      <c r="M15" s="272" t="n">
        <v>1.80186928621686</v>
      </c>
      <c r="N15" s="273" t="s">
        <v>0</v>
      </c>
      <c r="O15" s="268"/>
      <c r="P15" s="274" t="n">
        <v>-5.30731746031746</v>
      </c>
      <c r="Q15" s="278" t="n">
        <v>5.30731746031746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1</v>
      </c>
      <c r="F16" s="284" t="n">
        <v>0</v>
      </c>
      <c r="G16" s="268"/>
      <c r="H16" s="281" t="n">
        <v>0</v>
      </c>
      <c r="I16" s="282" t="n">
        <v>0</v>
      </c>
      <c r="J16" s="281" t="n">
        <v>1.32682936507937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1.32682936507937</v>
      </c>
      <c r="Q16" s="289" t="n">
        <v>1.32682936507937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49</v>
      </c>
      <c r="D17" s="251" t="n">
        <v>55</v>
      </c>
      <c r="E17" s="252" t="n">
        <v>843</v>
      </c>
      <c r="F17" s="253" t="n">
        <v>87</v>
      </c>
      <c r="G17" s="254"/>
      <c r="H17" s="250" t="n">
        <v>598.4196568</v>
      </c>
      <c r="I17" s="251" t="n">
        <v>73.303076</v>
      </c>
      <c r="J17" s="250" t="n">
        <v>1118.5171547619</v>
      </c>
      <c r="K17" s="255" t="n">
        <v>115.434154761905</v>
      </c>
      <c r="L17" s="256"/>
      <c r="M17" s="257" t="n">
        <v>186.911833869743</v>
      </c>
      <c r="N17" s="258" t="n">
        <v>157.475185300416</v>
      </c>
      <c r="O17" s="254"/>
      <c r="P17" s="259" t="n">
        <v>-1003.083</v>
      </c>
      <c r="Q17" s="260" t="n">
        <v>1233.95130952381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224</v>
      </c>
      <c r="E18" s="277" t="n">
        <v>10</v>
      </c>
      <c r="F18" s="267" t="n">
        <v>211</v>
      </c>
      <c r="G18" s="268"/>
      <c r="H18" s="276" t="n">
        <v>10.6622656</v>
      </c>
      <c r="I18" s="269" t="n">
        <v>298.5434368</v>
      </c>
      <c r="J18" s="276" t="n">
        <v>13.2682936507937</v>
      </c>
      <c r="K18" s="270" t="n">
        <v>279.960996031746</v>
      </c>
      <c r="L18" s="271"/>
      <c r="M18" s="272" t="n">
        <v>124.441597579352</v>
      </c>
      <c r="N18" s="273" t="n">
        <v>93.7756324615829</v>
      </c>
      <c r="O18" s="268"/>
      <c r="P18" s="274" t="n">
        <v>266.692702380952</v>
      </c>
      <c r="Q18" s="278" t="n">
        <v>293.22928968254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6655664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5</v>
      </c>
      <c r="D21" s="293" t="n">
        <v>0</v>
      </c>
      <c r="E21" s="294" t="n">
        <v>1</v>
      </c>
      <c r="F21" s="295" t="n">
        <v>0</v>
      </c>
      <c r="G21" s="296"/>
      <c r="H21" s="292" t="n">
        <v>19.991748</v>
      </c>
      <c r="I21" s="293" t="n">
        <v>0</v>
      </c>
      <c r="J21" s="292" t="n">
        <v>1.32682936507937</v>
      </c>
      <c r="K21" s="297" t="n">
        <v>0</v>
      </c>
      <c r="L21" s="298"/>
      <c r="M21" s="286" t="n">
        <v>6.63688520423209</v>
      </c>
      <c r="N21" s="287" t="s">
        <v>0</v>
      </c>
      <c r="O21" s="296"/>
      <c r="P21" s="299" t="n">
        <v>-1.32682936507937</v>
      </c>
      <c r="Q21" s="300" t="n">
        <v>1.32682936507937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4058</v>
      </c>
      <c r="D22" s="265" t="n">
        <v>8490</v>
      </c>
      <c r="E22" s="266" t="n">
        <v>6138</v>
      </c>
      <c r="F22" s="303" t="n">
        <v>16829</v>
      </c>
      <c r="G22" s="268"/>
      <c r="H22" s="264" t="n">
        <v>5408.4342256</v>
      </c>
      <c r="I22" s="265" t="n">
        <v>11315.329368</v>
      </c>
      <c r="J22" s="264" t="n">
        <v>8144.07864285714</v>
      </c>
      <c r="K22" s="304" t="n">
        <v>22329.2113849206</v>
      </c>
      <c r="L22" s="271"/>
      <c r="M22" s="257" t="n">
        <v>150.581079535152</v>
      </c>
      <c r="N22" s="258" t="n">
        <v>197.335938342795</v>
      </c>
      <c r="O22" s="268"/>
      <c r="P22" s="305" t="n">
        <v>14185.1327420635</v>
      </c>
      <c r="Q22" s="275" t="n">
        <v>30473.2900277778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687</v>
      </c>
      <c r="E23" s="277" t="n">
        <v>81</v>
      </c>
      <c r="F23" s="267" t="n">
        <v>830</v>
      </c>
      <c r="G23" s="268"/>
      <c r="H23" s="276" t="n">
        <v>0</v>
      </c>
      <c r="I23" s="269" t="n">
        <v>915.6220584</v>
      </c>
      <c r="J23" s="276" t="n">
        <v>107.473178571429</v>
      </c>
      <c r="K23" s="270" t="n">
        <v>1101.26837301587</v>
      </c>
      <c r="L23" s="271"/>
      <c r="M23" s="272" t="s">
        <v>0</v>
      </c>
      <c r="N23" s="273" t="n">
        <v>120.275430557044</v>
      </c>
      <c r="O23" s="268"/>
      <c r="P23" s="274" t="n">
        <v>993.795194444444</v>
      </c>
      <c r="Q23" s="278" t="n">
        <v>1208.7415515873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8140</v>
      </c>
      <c r="D24" s="269" t="n">
        <v>20511</v>
      </c>
      <c r="E24" s="277" t="n">
        <v>7840</v>
      </c>
      <c r="F24" s="267" t="n">
        <v>35879</v>
      </c>
      <c r="G24" s="268"/>
      <c r="H24" s="276" t="n">
        <v>10848.855248</v>
      </c>
      <c r="I24" s="269" t="n">
        <v>27336.7162152</v>
      </c>
      <c r="J24" s="276" t="n">
        <v>10402.3422222222</v>
      </c>
      <c r="K24" s="270" t="n">
        <v>47605.3107896825</v>
      </c>
      <c r="L24" s="271"/>
      <c r="M24" s="272" t="n">
        <v>95.884238331412</v>
      </c>
      <c r="N24" s="273" t="n">
        <v>174.144218401816</v>
      </c>
      <c r="O24" s="268"/>
      <c r="P24" s="274" t="n">
        <v>37202.9685674603</v>
      </c>
      <c r="Q24" s="278" t="n">
        <v>58007.6530119048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91</v>
      </c>
      <c r="D25" s="269" t="n">
        <v>7235</v>
      </c>
      <c r="E25" s="277" t="n">
        <v>2</v>
      </c>
      <c r="F25" s="267" t="n">
        <v>6201</v>
      </c>
      <c r="G25" s="268"/>
      <c r="H25" s="276" t="n">
        <v>121.2832712</v>
      </c>
      <c r="I25" s="269" t="n">
        <v>9642.686452</v>
      </c>
      <c r="J25" s="276" t="n">
        <v>2.65365873015873</v>
      </c>
      <c r="K25" s="270" t="n">
        <v>8227.66889285714</v>
      </c>
      <c r="L25" s="271"/>
      <c r="M25" s="272" t="n">
        <v>2.18798413326333</v>
      </c>
      <c r="N25" s="273" t="n">
        <v>85.3254840734828</v>
      </c>
      <c r="O25" s="268"/>
      <c r="P25" s="274" t="n">
        <v>8225.01523412698</v>
      </c>
      <c r="Q25" s="278" t="n">
        <v>8230.3225515873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82</v>
      </c>
      <c r="D26" s="282" t="n">
        <v>0</v>
      </c>
      <c r="E26" s="283" t="n">
        <v>2</v>
      </c>
      <c r="F26" s="284" t="n">
        <v>0</v>
      </c>
      <c r="G26" s="268"/>
      <c r="H26" s="281" t="n">
        <v>242.5665424</v>
      </c>
      <c r="I26" s="282" t="n">
        <v>0</v>
      </c>
      <c r="J26" s="281" t="n">
        <v>2.65365873015873</v>
      </c>
      <c r="K26" s="285" t="n">
        <v>0</v>
      </c>
      <c r="L26" s="271"/>
      <c r="M26" s="286" t="n">
        <v>1.09399206663166</v>
      </c>
      <c r="N26" s="287" t="s">
        <v>0</v>
      </c>
      <c r="O26" s="268"/>
      <c r="P26" s="288" t="n">
        <v>-2.65365873015873</v>
      </c>
      <c r="Q26" s="289" t="n">
        <v>2.65365873015873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7</v>
      </c>
      <c r="D27" s="251" t="n">
        <v>727</v>
      </c>
      <c r="E27" s="252" t="n">
        <v>8</v>
      </c>
      <c r="F27" s="253" t="n">
        <v>2662</v>
      </c>
      <c r="G27" s="254"/>
      <c r="H27" s="250" t="n">
        <v>9.3294824</v>
      </c>
      <c r="I27" s="251" t="n">
        <v>968.9333864</v>
      </c>
      <c r="J27" s="250" t="n">
        <v>10.6146349206349</v>
      </c>
      <c r="K27" s="255" t="n">
        <v>3532.01976984127</v>
      </c>
      <c r="L27" s="256"/>
      <c r="M27" s="257" t="n">
        <v>113.775174929693</v>
      </c>
      <c r="N27" s="258" t="n">
        <v>364.52658350067</v>
      </c>
      <c r="O27" s="254"/>
      <c r="P27" s="259" t="n">
        <v>3521.40513492063</v>
      </c>
      <c r="Q27" s="260" t="n">
        <v>3542.6344047619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42028</v>
      </c>
      <c r="D28" s="269" t="n">
        <v>3131</v>
      </c>
      <c r="E28" s="277" t="n">
        <v>38261</v>
      </c>
      <c r="F28" s="267" t="n">
        <v>1758</v>
      </c>
      <c r="G28" s="268"/>
      <c r="H28" s="276" t="n">
        <v>56014.2123296</v>
      </c>
      <c r="I28" s="269" t="n">
        <v>4172.9441992</v>
      </c>
      <c r="J28" s="276" t="n">
        <v>50765.8183373016</v>
      </c>
      <c r="K28" s="270" t="n">
        <v>2332.56602380952</v>
      </c>
      <c r="L28" s="271"/>
      <c r="M28" s="272" t="n">
        <v>90.6302458357966</v>
      </c>
      <c r="N28" s="273" t="n">
        <v>55.8973691586076</v>
      </c>
      <c r="O28" s="268"/>
      <c r="P28" s="274" t="n">
        <v>-48433.2523134921</v>
      </c>
      <c r="Q28" s="278" t="n">
        <v>53098.3843611111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6</v>
      </c>
      <c r="D29" s="269" t="n">
        <v>37</v>
      </c>
      <c r="E29" s="277" t="n">
        <v>2</v>
      </c>
      <c r="F29" s="267" t="n">
        <v>0</v>
      </c>
      <c r="G29" s="268"/>
      <c r="H29" s="276" t="n">
        <v>7.9966992</v>
      </c>
      <c r="I29" s="269" t="n">
        <v>49.3129784</v>
      </c>
      <c r="J29" s="276" t="n">
        <v>2.65365873015873</v>
      </c>
      <c r="K29" s="270" t="n">
        <v>0</v>
      </c>
      <c r="L29" s="271"/>
      <c r="M29" s="272" t="n">
        <v>33.1844260211605</v>
      </c>
      <c r="N29" s="273" t="n">
        <v>0</v>
      </c>
      <c r="O29" s="268"/>
      <c r="P29" s="274" t="n">
        <v>-2.65365873015873</v>
      </c>
      <c r="Q29" s="278" t="n">
        <v>2.65365873015873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194724</v>
      </c>
      <c r="D30" s="269" t="n">
        <v>337555</v>
      </c>
      <c r="E30" s="277" t="n">
        <v>229199</v>
      </c>
      <c r="F30" s="267" t="n">
        <v>374694</v>
      </c>
      <c r="G30" s="268"/>
      <c r="H30" s="276" t="n">
        <v>259524.8758368</v>
      </c>
      <c r="I30" s="269" t="n">
        <v>449887.633076</v>
      </c>
      <c r="J30" s="276" t="n">
        <v>304107.963646825</v>
      </c>
      <c r="K30" s="270" t="n">
        <v>497155.002119048</v>
      </c>
      <c r="L30" s="271"/>
      <c r="M30" s="272" t="n">
        <v>117.178733894496</v>
      </c>
      <c r="N30" s="273" t="n">
        <v>110.506483301145</v>
      </c>
      <c r="O30" s="268"/>
      <c r="P30" s="274" t="n">
        <v>193047.038472222</v>
      </c>
      <c r="Q30" s="278" t="n">
        <v>801262.965765873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4</v>
      </c>
      <c r="D31" s="293" t="n">
        <v>0</v>
      </c>
      <c r="E31" s="294" t="n">
        <v>15</v>
      </c>
      <c r="F31" s="295" t="n">
        <v>104</v>
      </c>
      <c r="G31" s="296"/>
      <c r="H31" s="292" t="n">
        <v>5.3311328</v>
      </c>
      <c r="I31" s="293" t="n">
        <v>0</v>
      </c>
      <c r="J31" s="292" t="n">
        <v>19.9024404761905</v>
      </c>
      <c r="K31" s="297" t="n">
        <v>137.990253968254</v>
      </c>
      <c r="L31" s="298"/>
      <c r="M31" s="286" t="n">
        <v>373.324792738055</v>
      </c>
      <c r="N31" s="287" t="s">
        <v>0</v>
      </c>
      <c r="O31" s="296"/>
      <c r="P31" s="299" t="n">
        <v>118.087813492063</v>
      </c>
      <c r="Q31" s="300" t="n">
        <v>157.892694444444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187</v>
      </c>
      <c r="E32" s="266" t="n">
        <v>0</v>
      </c>
      <c r="F32" s="303" t="n">
        <v>333</v>
      </c>
      <c r="G32" s="268"/>
      <c r="H32" s="264" t="n">
        <v>0</v>
      </c>
      <c r="I32" s="265" t="n">
        <v>249.2304584</v>
      </c>
      <c r="J32" s="264" t="n">
        <v>0</v>
      </c>
      <c r="K32" s="304" t="n">
        <v>441.834178571429</v>
      </c>
      <c r="L32" s="271"/>
      <c r="M32" s="257" t="s">
        <v>0</v>
      </c>
      <c r="N32" s="258" t="n">
        <v>177.279366818927</v>
      </c>
      <c r="O32" s="268"/>
      <c r="P32" s="305" t="n">
        <v>441.834178571429</v>
      </c>
      <c r="Q32" s="275" t="n">
        <v>441.834178571429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2682936507937</v>
      </c>
      <c r="K34" s="270" t="n">
        <v>6.63414682539683</v>
      </c>
      <c r="L34" s="271"/>
      <c r="M34" s="272" t="s">
        <v>0</v>
      </c>
      <c r="N34" s="273" t="s">
        <v>0</v>
      </c>
      <c r="O34" s="268"/>
      <c r="P34" s="274" t="n">
        <v>5.30731746031746</v>
      </c>
      <c r="Q34" s="278" t="n">
        <v>7.96097619047619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27199</v>
      </c>
      <c r="D35" s="269" t="n">
        <v>29166</v>
      </c>
      <c r="E35" s="277" t="n">
        <v>26867</v>
      </c>
      <c r="F35" s="267" t="n">
        <v>30863</v>
      </c>
      <c r="G35" s="268"/>
      <c r="H35" s="276" t="n">
        <v>36250.3702568</v>
      </c>
      <c r="I35" s="269" t="n">
        <v>38871.9548112</v>
      </c>
      <c r="J35" s="276" t="n">
        <v>35647.9245515873</v>
      </c>
      <c r="K35" s="270" t="n">
        <v>40949.9346944444</v>
      </c>
      <c r="L35" s="271"/>
      <c r="M35" s="272" t="n">
        <v>98.3380977878434</v>
      </c>
      <c r="N35" s="273" t="n">
        <v>105.345704617473</v>
      </c>
      <c r="O35" s="268"/>
      <c r="P35" s="274" t="n">
        <v>5302.01014285714</v>
      </c>
      <c r="Q35" s="278" t="n">
        <v>76597.8592460317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40</v>
      </c>
      <c r="D36" s="282" t="n">
        <v>97</v>
      </c>
      <c r="E36" s="283" t="n">
        <v>47</v>
      </c>
      <c r="F36" s="284" t="n">
        <v>193</v>
      </c>
      <c r="G36" s="268"/>
      <c r="H36" s="281" t="n">
        <v>53.311328</v>
      </c>
      <c r="I36" s="282" t="n">
        <v>129.2799704</v>
      </c>
      <c r="J36" s="281" t="n">
        <v>62.3609801587302</v>
      </c>
      <c r="K36" s="285" t="n">
        <v>256.078067460317</v>
      </c>
      <c r="L36" s="271"/>
      <c r="M36" s="286" t="n">
        <v>116.975101724591</v>
      </c>
      <c r="N36" s="287" t="n">
        <v>198.0802336727</v>
      </c>
      <c r="O36" s="268"/>
      <c r="P36" s="288" t="n">
        <v>193.717087301587</v>
      </c>
      <c r="Q36" s="289" t="n">
        <v>318.439047619048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3830</v>
      </c>
      <c r="D37" s="251" t="n">
        <v>21915</v>
      </c>
      <c r="E37" s="252" t="n">
        <v>7013</v>
      </c>
      <c r="F37" s="253" t="n">
        <v>23568</v>
      </c>
      <c r="G37" s="254"/>
      <c r="H37" s="250" t="n">
        <v>5104.559656</v>
      </c>
      <c r="I37" s="251" t="n">
        <v>29207.943828</v>
      </c>
      <c r="J37" s="250" t="n">
        <v>9305.05433730159</v>
      </c>
      <c r="K37" s="255" t="n">
        <v>31270.7144761905</v>
      </c>
      <c r="L37" s="256"/>
      <c r="M37" s="257" t="n">
        <v>182.289070250443</v>
      </c>
      <c r="N37" s="258" t="n">
        <v>107.062361733978</v>
      </c>
      <c r="O37" s="254"/>
      <c r="P37" s="259" t="n">
        <v>21965.6601388889</v>
      </c>
      <c r="Q37" s="260" t="n">
        <v>40575.7688134921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237</v>
      </c>
      <c r="D38" s="269" t="n">
        <v>2</v>
      </c>
      <c r="E38" s="277" t="n">
        <v>0</v>
      </c>
      <c r="F38" s="267" t="n">
        <v>6361</v>
      </c>
      <c r="G38" s="268"/>
      <c r="H38" s="276" t="n">
        <v>315.8696184</v>
      </c>
      <c r="I38" s="269" t="n">
        <v>2.6655664</v>
      </c>
      <c r="J38" s="276" t="n">
        <v>0</v>
      </c>
      <c r="K38" s="270" t="n">
        <v>8439.96159126984</v>
      </c>
      <c r="L38" s="271"/>
      <c r="M38" s="272" t="n">
        <v>0</v>
      </c>
      <c r="N38" s="273" t="n">
        <v>999</v>
      </c>
      <c r="O38" s="268"/>
      <c r="P38" s="274" t="n">
        <v>8439.96159126984</v>
      </c>
      <c r="Q38" s="278" t="n">
        <v>8439.96159126984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24924</v>
      </c>
      <c r="D39" s="269" t="n">
        <v>11743</v>
      </c>
      <c r="E39" s="277" t="n">
        <v>27437</v>
      </c>
      <c r="F39" s="267" t="n">
        <v>79382</v>
      </c>
      <c r="G39" s="268"/>
      <c r="H39" s="276" t="n">
        <v>33218.2884768</v>
      </c>
      <c r="I39" s="269" t="n">
        <v>15650.8731176</v>
      </c>
      <c r="J39" s="276" t="n">
        <v>36404.2172896825</v>
      </c>
      <c r="K39" s="270" t="n">
        <v>105326.36865873</v>
      </c>
      <c r="L39" s="271"/>
      <c r="M39" s="272" t="n">
        <v>109.590887908351</v>
      </c>
      <c r="N39" s="273" t="n">
        <v>672.974394893577</v>
      </c>
      <c r="O39" s="268"/>
      <c r="P39" s="274" t="n">
        <v>68922.1513690476</v>
      </c>
      <c r="Q39" s="278" t="n">
        <v>141730.585948413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790</v>
      </c>
      <c r="D41" s="293" t="n">
        <v>1133</v>
      </c>
      <c r="E41" s="294" t="n">
        <v>103</v>
      </c>
      <c r="F41" s="295" t="n">
        <v>689</v>
      </c>
      <c r="G41" s="296"/>
      <c r="H41" s="292" t="n">
        <v>1052.898728</v>
      </c>
      <c r="I41" s="293" t="n">
        <v>1510.0433656</v>
      </c>
      <c r="J41" s="292" t="n">
        <v>136.663424603175</v>
      </c>
      <c r="K41" s="297" t="n">
        <v>914.185432539682</v>
      </c>
      <c r="L41" s="298"/>
      <c r="M41" s="286" t="n">
        <v>12.9797311905552</v>
      </c>
      <c r="N41" s="287" t="n">
        <v>60.5403429706431</v>
      </c>
      <c r="O41" s="296"/>
      <c r="P41" s="299" t="n">
        <v>777.522007936508</v>
      </c>
      <c r="Q41" s="300" t="n">
        <v>1050.84885714286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642</v>
      </c>
      <c r="E42" s="266" t="n">
        <v>0</v>
      </c>
      <c r="F42" s="303" t="n">
        <v>455</v>
      </c>
      <c r="G42" s="268"/>
      <c r="H42" s="264" t="n">
        <v>2.6655664</v>
      </c>
      <c r="I42" s="265" t="n">
        <v>855.6468144</v>
      </c>
      <c r="J42" s="264" t="n">
        <v>0</v>
      </c>
      <c r="K42" s="304" t="n">
        <v>603.707361111111</v>
      </c>
      <c r="L42" s="271"/>
      <c r="M42" s="257" t="n">
        <v>0</v>
      </c>
      <c r="N42" s="258" t="n">
        <v>70.5556721477944</v>
      </c>
      <c r="O42" s="268"/>
      <c r="P42" s="305" t="n">
        <v>603.707361111111</v>
      </c>
      <c r="Q42" s="275" t="n">
        <v>603.707361111111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22654</v>
      </c>
      <c r="D43" s="269" t="n">
        <v>111034</v>
      </c>
      <c r="E43" s="277" t="n">
        <v>23079</v>
      </c>
      <c r="F43" s="267" t="n">
        <v>103446</v>
      </c>
      <c r="G43" s="268"/>
      <c r="H43" s="276" t="n">
        <v>30192.8706128</v>
      </c>
      <c r="I43" s="269" t="n">
        <v>147984.2498288</v>
      </c>
      <c r="J43" s="276" t="n">
        <v>30621.8949166667</v>
      </c>
      <c r="K43" s="270" t="n">
        <v>137255.1905</v>
      </c>
      <c r="L43" s="271"/>
      <c r="M43" s="272" t="n">
        <v>101.420945723805</v>
      </c>
      <c r="N43" s="273" t="n">
        <v>92.7498640286299</v>
      </c>
      <c r="O43" s="268"/>
      <c r="P43" s="274" t="n">
        <v>106633.295583333</v>
      </c>
      <c r="Q43" s="278" t="n">
        <v>167877.085416667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2</v>
      </c>
      <c r="D44" s="269" t="n">
        <v>19</v>
      </c>
      <c r="E44" s="277" t="n">
        <v>18</v>
      </c>
      <c r="F44" s="267" t="n">
        <v>25</v>
      </c>
      <c r="G44" s="268"/>
      <c r="H44" s="276" t="n">
        <v>15.9933984</v>
      </c>
      <c r="I44" s="269" t="n">
        <v>25.3228808</v>
      </c>
      <c r="J44" s="276" t="n">
        <v>23.8829285714286</v>
      </c>
      <c r="K44" s="270" t="n">
        <v>33.1707341269841</v>
      </c>
      <c r="L44" s="271"/>
      <c r="M44" s="272" t="n">
        <v>149.329917095222</v>
      </c>
      <c r="N44" s="273" t="n">
        <v>130.991155346686</v>
      </c>
      <c r="O44" s="268"/>
      <c r="P44" s="274" t="n">
        <v>9.28780555555555</v>
      </c>
      <c r="Q44" s="278" t="n">
        <v>57.0536626984127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1</v>
      </c>
      <c r="D45" s="282" t="n">
        <v>72</v>
      </c>
      <c r="E45" s="283" t="n">
        <v>127</v>
      </c>
      <c r="F45" s="284" t="n">
        <v>138</v>
      </c>
      <c r="G45" s="268"/>
      <c r="H45" s="281" t="n">
        <v>1.3327832</v>
      </c>
      <c r="I45" s="282" t="n">
        <v>95.9603904</v>
      </c>
      <c r="J45" s="281" t="n">
        <v>168.507329365079</v>
      </c>
      <c r="K45" s="285" t="n">
        <v>183.102452380952</v>
      </c>
      <c r="L45" s="271"/>
      <c r="M45" s="306" t="n">
        <v>999</v>
      </c>
      <c r="N45" s="307" t="n">
        <v>190.810449621673</v>
      </c>
      <c r="O45" s="268"/>
      <c r="P45" s="288" t="n">
        <v>14.595123015873</v>
      </c>
      <c r="Q45" s="289" t="n">
        <v>351.609781746032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1</v>
      </c>
      <c r="F46" s="295" t="n">
        <v>78</v>
      </c>
      <c r="G46" s="308"/>
      <c r="H46" s="292" t="n">
        <v>2.6655664</v>
      </c>
      <c r="I46" s="293" t="n">
        <v>289.2139544</v>
      </c>
      <c r="J46" s="292" t="n">
        <v>1.32682936507937</v>
      </c>
      <c r="K46" s="297" t="n">
        <v>103.49269047619</v>
      </c>
      <c r="L46" s="309"/>
      <c r="M46" s="286" t="n">
        <v>49.7766390317407</v>
      </c>
      <c r="N46" s="287" t="n">
        <v>35.7841275988551</v>
      </c>
      <c r="O46" s="308"/>
      <c r="P46" s="299" t="n">
        <v>102.165861111111</v>
      </c>
      <c r="Q46" s="300" t="n">
        <v>104.81951984127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9</v>
      </c>
      <c r="B48" s="263" t="s">
        <v>60</v>
      </c>
      <c r="C48" s="276" t="n">
        <v>2163</v>
      </c>
      <c r="D48" s="269" t="n">
        <v>18157</v>
      </c>
      <c r="E48" s="277" t="n">
        <v>2600</v>
      </c>
      <c r="F48" s="267" t="n">
        <v>20689</v>
      </c>
      <c r="G48" s="268"/>
      <c r="H48" s="276" t="n">
        <v>2882.8100616</v>
      </c>
      <c r="I48" s="269" t="n">
        <v>24199.3445624</v>
      </c>
      <c r="J48" s="276" t="n">
        <v>3449.75634920635</v>
      </c>
      <c r="K48" s="270" t="n">
        <v>27450.772734127</v>
      </c>
      <c r="L48" s="271"/>
      <c r="M48" s="272" t="n">
        <v>119.666446123464</v>
      </c>
      <c r="N48" s="273" t="n">
        <v>113.436017505941</v>
      </c>
      <c r="O48" s="268"/>
      <c r="P48" s="274" t="n">
        <v>24001.0163849206</v>
      </c>
      <c r="Q48" s="278" t="n">
        <v>30900.5290833333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30</v>
      </c>
      <c r="D49" s="269" t="n">
        <v>72</v>
      </c>
      <c r="E49" s="277" t="n">
        <v>0</v>
      </c>
      <c r="F49" s="267" t="n">
        <v>56</v>
      </c>
      <c r="G49" s="268"/>
      <c r="H49" s="276" t="n">
        <v>39.983496</v>
      </c>
      <c r="I49" s="269" t="n">
        <v>95.9603904</v>
      </c>
      <c r="J49" s="276" t="n">
        <v>0</v>
      </c>
      <c r="K49" s="270" t="n">
        <v>74.3024444444444</v>
      </c>
      <c r="L49" s="271"/>
      <c r="M49" s="272" t="n">
        <v>0</v>
      </c>
      <c r="N49" s="273" t="n">
        <v>77.4303273827077</v>
      </c>
      <c r="O49" s="268"/>
      <c r="P49" s="274" t="n">
        <v>74.3024444444444</v>
      </c>
      <c r="Q49" s="278" t="n">
        <v>74.3024444444444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2181224</v>
      </c>
      <c r="D50" s="282" t="n">
        <v>2369939</v>
      </c>
      <c r="E50" s="283" t="n">
        <v>2279855</v>
      </c>
      <c r="F50" s="284" t="n">
        <v>3097870</v>
      </c>
      <c r="G50" s="268"/>
      <c r="H50" s="281" t="n">
        <v>2907098.7026368</v>
      </c>
      <c r="I50" s="282" t="n">
        <v>3158614.8842248</v>
      </c>
      <c r="J50" s="281" t="n">
        <v>3024978.56212302</v>
      </c>
      <c r="K50" s="285" t="n">
        <v>4110344.88519841</v>
      </c>
      <c r="L50" s="271"/>
      <c r="M50" s="306" t="n">
        <v>104.054897048363</v>
      </c>
      <c r="N50" s="307" t="n">
        <v>130.131245367293</v>
      </c>
      <c r="O50" s="268"/>
      <c r="P50" s="288" t="n">
        <v>1085366.3230754</v>
      </c>
      <c r="Q50" s="289" t="n">
        <v>7135323.4473214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83</v>
      </c>
      <c r="D51" s="293" t="n">
        <v>2826</v>
      </c>
      <c r="E51" s="294" t="n">
        <v>122</v>
      </c>
      <c r="F51" s="295" t="n">
        <v>2256</v>
      </c>
      <c r="G51" s="308"/>
      <c r="H51" s="292" t="n">
        <v>243.8993256</v>
      </c>
      <c r="I51" s="293" t="n">
        <v>3766.4453232</v>
      </c>
      <c r="J51" s="292" t="n">
        <v>161.873182539683</v>
      </c>
      <c r="K51" s="297" t="n">
        <v>2993.32704761905</v>
      </c>
      <c r="L51" s="309"/>
      <c r="M51" s="286" t="n">
        <v>66.3688520423209</v>
      </c>
      <c r="N51" s="287" t="n">
        <v>79.4735298341168</v>
      </c>
      <c r="O51" s="308"/>
      <c r="P51" s="299" t="n">
        <v>2831.45386507936</v>
      </c>
      <c r="Q51" s="300" t="n">
        <v>3155.20023015873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2891</v>
      </c>
      <c r="D52" s="265" t="n">
        <v>35355</v>
      </c>
      <c r="E52" s="266" t="n">
        <v>2442</v>
      </c>
      <c r="F52" s="303" t="n">
        <v>4075</v>
      </c>
      <c r="G52" s="268"/>
      <c r="H52" s="264" t="n">
        <v>3853.0762312</v>
      </c>
      <c r="I52" s="265" t="n">
        <v>47120.550036</v>
      </c>
      <c r="J52" s="264" t="n">
        <v>3240.11730952381</v>
      </c>
      <c r="K52" s="304" t="n">
        <v>5406.82966269841</v>
      </c>
      <c r="L52" s="271"/>
      <c r="M52" s="310" t="n">
        <v>84.0917001145007</v>
      </c>
      <c r="N52" s="311" t="n">
        <v>11.4744621159295</v>
      </c>
      <c r="O52" s="268"/>
      <c r="P52" s="305" t="n">
        <v>2166.7123531746</v>
      </c>
      <c r="Q52" s="275" t="n">
        <v>8646.94697222222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066463</v>
      </c>
      <c r="D53" s="269" t="n">
        <v>180171</v>
      </c>
      <c r="E53" s="277" t="n">
        <v>1161830</v>
      </c>
      <c r="F53" s="267" t="n">
        <v>451259</v>
      </c>
      <c r="G53" s="268"/>
      <c r="H53" s="276" t="n">
        <v>1421363.9698216</v>
      </c>
      <c r="I53" s="269" t="n">
        <v>240128.8819272</v>
      </c>
      <c r="J53" s="276" t="n">
        <v>1541550.16123016</v>
      </c>
      <c r="K53" s="270" t="n">
        <v>598743.692456349</v>
      </c>
      <c r="L53" s="271"/>
      <c r="M53" s="272" t="n">
        <v>108.455694245834</v>
      </c>
      <c r="N53" s="273" t="n">
        <v>249.342639523833</v>
      </c>
      <c r="O53" s="268"/>
      <c r="P53" s="274" t="n">
        <v>-942806.468773809</v>
      </c>
      <c r="Q53" s="278" t="n">
        <v>2140293.85368651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02175</v>
      </c>
      <c r="D54" s="269" t="n">
        <v>160059</v>
      </c>
      <c r="E54" s="277" t="n">
        <v>88162</v>
      </c>
      <c r="F54" s="267" t="n">
        <v>155133</v>
      </c>
      <c r="G54" s="268"/>
      <c r="H54" s="276" t="n">
        <v>136177.12346</v>
      </c>
      <c r="I54" s="269" t="n">
        <v>213323.9462088</v>
      </c>
      <c r="J54" s="276" t="n">
        <v>116975.930484127</v>
      </c>
      <c r="K54" s="270" t="n">
        <v>205835.019892857</v>
      </c>
      <c r="L54" s="271"/>
      <c r="M54" s="272" t="n">
        <v>85.899839497261</v>
      </c>
      <c r="N54" s="273" t="n">
        <v>96.4894113159651</v>
      </c>
      <c r="O54" s="268"/>
      <c r="P54" s="274" t="n">
        <v>88859.0894087301</v>
      </c>
      <c r="Q54" s="278" t="n">
        <v>322810.950376984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18</v>
      </c>
      <c r="D55" s="282" t="n">
        <v>0</v>
      </c>
      <c r="E55" s="283" t="n">
        <v>167</v>
      </c>
      <c r="F55" s="284" t="n">
        <v>0</v>
      </c>
      <c r="G55" s="268"/>
      <c r="H55" s="281" t="n">
        <v>157.2684176</v>
      </c>
      <c r="I55" s="282" t="n">
        <v>0</v>
      </c>
      <c r="J55" s="281" t="n">
        <v>221.580503968254</v>
      </c>
      <c r="K55" s="285" t="n">
        <v>0</v>
      </c>
      <c r="L55" s="271"/>
      <c r="M55" s="306" t="n">
        <v>140.893198615266</v>
      </c>
      <c r="N55" s="307" t="s">
        <v>0</v>
      </c>
      <c r="O55" s="268"/>
      <c r="P55" s="288" t="n">
        <v>-221.580503968254</v>
      </c>
      <c r="Q55" s="289" t="n">
        <v>221.580503968254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960</v>
      </c>
      <c r="D56" s="293" t="n">
        <v>1079</v>
      </c>
      <c r="E56" s="294" t="n">
        <v>1122</v>
      </c>
      <c r="F56" s="295" t="n">
        <v>640</v>
      </c>
      <c r="G56" s="308"/>
      <c r="H56" s="292" t="n">
        <v>1279.471872</v>
      </c>
      <c r="I56" s="293" t="n">
        <v>1438.0730728</v>
      </c>
      <c r="J56" s="292" t="n">
        <v>1488.70254761905</v>
      </c>
      <c r="K56" s="297" t="n">
        <v>849.170793650794</v>
      </c>
      <c r="L56" s="309"/>
      <c r="M56" s="286" t="n">
        <v>116.352893736694</v>
      </c>
      <c r="N56" s="287" t="n">
        <v>59.0492103434922</v>
      </c>
      <c r="O56" s="308"/>
      <c r="P56" s="299" t="n">
        <v>-639.531753968254</v>
      </c>
      <c r="Q56" s="300" t="n">
        <v>2337.87334126984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169</v>
      </c>
      <c r="D57" s="265" t="n">
        <v>16</v>
      </c>
      <c r="E57" s="266" t="n">
        <v>182</v>
      </c>
      <c r="F57" s="303" t="n">
        <v>6</v>
      </c>
      <c r="G57" s="268"/>
      <c r="H57" s="264" t="n">
        <v>225.2403608</v>
      </c>
      <c r="I57" s="265" t="n">
        <v>21.3245312</v>
      </c>
      <c r="J57" s="264" t="n">
        <v>241.482944444444</v>
      </c>
      <c r="K57" s="304" t="n">
        <v>7.96097619047619</v>
      </c>
      <c r="L57" s="271"/>
      <c r="M57" s="310" t="n">
        <v>107.211222529903</v>
      </c>
      <c r="N57" s="311" t="n">
        <v>37.3324792738055</v>
      </c>
      <c r="O57" s="268"/>
      <c r="P57" s="305" t="n">
        <v>-233.521968253968</v>
      </c>
      <c r="Q57" s="275" t="n">
        <v>249.443920634921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10314</v>
      </c>
      <c r="D58" s="269" t="n">
        <v>9707</v>
      </c>
      <c r="E58" s="277" t="n">
        <v>16534</v>
      </c>
      <c r="F58" s="267" t="n">
        <v>23967</v>
      </c>
      <c r="G58" s="268"/>
      <c r="H58" s="276" t="n">
        <v>13746.3259248</v>
      </c>
      <c r="I58" s="269" t="n">
        <v>12937.3265224</v>
      </c>
      <c r="J58" s="276" t="n">
        <v>21937.7967222222</v>
      </c>
      <c r="K58" s="270" t="n">
        <v>31800.1193928571</v>
      </c>
      <c r="L58" s="271"/>
      <c r="M58" s="272" t="n">
        <v>159.590255914446</v>
      </c>
      <c r="N58" s="273" t="n">
        <v>245.801320217107</v>
      </c>
      <c r="O58" s="268"/>
      <c r="P58" s="274" t="n">
        <v>9862.32267063492</v>
      </c>
      <c r="Q58" s="278" t="n">
        <v>53737.9161150794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6179</v>
      </c>
      <c r="D59" s="269" t="n">
        <v>432</v>
      </c>
      <c r="E59" s="277" t="n">
        <v>3542</v>
      </c>
      <c r="F59" s="267" t="n">
        <v>325</v>
      </c>
      <c r="G59" s="268"/>
      <c r="H59" s="276" t="n">
        <v>8235.2673928</v>
      </c>
      <c r="I59" s="269" t="n">
        <v>575.7623424</v>
      </c>
      <c r="J59" s="276" t="n">
        <v>4699.62961111111</v>
      </c>
      <c r="K59" s="270" t="n">
        <v>431.219543650794</v>
      </c>
      <c r="L59" s="271"/>
      <c r="M59" s="272" t="n">
        <v>57.0671161839862</v>
      </c>
      <c r="N59" s="273" t="n">
        <v>74.8954059505358</v>
      </c>
      <c r="O59" s="268"/>
      <c r="P59" s="274" t="n">
        <v>-4268.41006746032</v>
      </c>
      <c r="Q59" s="278" t="n">
        <v>5130.8491547619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4997</v>
      </c>
      <c r="D61" s="293" t="n">
        <v>8007</v>
      </c>
      <c r="E61" s="294" t="n">
        <v>6037</v>
      </c>
      <c r="F61" s="295" t="n">
        <v>10807</v>
      </c>
      <c r="G61" s="308"/>
      <c r="H61" s="292" t="n">
        <v>6659.9176504</v>
      </c>
      <c r="I61" s="293" t="n">
        <v>10671.5950824</v>
      </c>
      <c r="J61" s="292" t="n">
        <v>8010.06887698413</v>
      </c>
      <c r="K61" s="297" t="n">
        <v>14339.0449484127</v>
      </c>
      <c r="L61" s="309"/>
      <c r="M61" s="286" t="n">
        <v>120.272791608813</v>
      </c>
      <c r="N61" s="287" t="n">
        <v>134.366463848138</v>
      </c>
      <c r="O61" s="308"/>
      <c r="P61" s="299" t="n">
        <v>6328.97607142857</v>
      </c>
      <c r="Q61" s="300" t="n">
        <v>22349.1138253968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869</v>
      </c>
      <c r="D62" s="265" t="n">
        <v>796</v>
      </c>
      <c r="E62" s="266" t="n">
        <v>883</v>
      </c>
      <c r="F62" s="303" t="n">
        <v>632</v>
      </c>
      <c r="G62" s="268"/>
      <c r="H62" s="264" t="n">
        <v>1158.1886008</v>
      </c>
      <c r="I62" s="265" t="n">
        <v>1060.8954272</v>
      </c>
      <c r="J62" s="264" t="n">
        <v>1171.59032936508</v>
      </c>
      <c r="K62" s="304" t="n">
        <v>838.556158730159</v>
      </c>
      <c r="L62" s="271"/>
      <c r="M62" s="310" t="n">
        <v>101.157128342985</v>
      </c>
      <c r="N62" s="311" t="n">
        <v>79.0423011760304</v>
      </c>
      <c r="O62" s="268"/>
      <c r="P62" s="305" t="n">
        <v>-333.034170634921</v>
      </c>
      <c r="Q62" s="275" t="n">
        <v>2010.14648809524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102</v>
      </c>
      <c r="D63" s="269" t="n">
        <v>28</v>
      </c>
      <c r="E63" s="277" t="n">
        <v>22</v>
      </c>
      <c r="F63" s="267" t="n">
        <v>10</v>
      </c>
      <c r="G63" s="268"/>
      <c r="H63" s="276" t="n">
        <v>135.9438864</v>
      </c>
      <c r="I63" s="269" t="n">
        <v>37.3179296</v>
      </c>
      <c r="J63" s="276" t="n">
        <v>29.190246031746</v>
      </c>
      <c r="K63" s="270" t="n">
        <v>13.2682936507937</v>
      </c>
      <c r="L63" s="271"/>
      <c r="M63" s="272" t="n">
        <v>21.4722756607509</v>
      </c>
      <c r="N63" s="273" t="n">
        <v>35.5547421655291</v>
      </c>
      <c r="O63" s="268"/>
      <c r="P63" s="274" t="n">
        <v>-15.9219523809524</v>
      </c>
      <c r="Q63" s="278" t="n">
        <v>42.4585396825397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1</v>
      </c>
      <c r="D64" s="269" t="n">
        <v>2</v>
      </c>
      <c r="E64" s="277" t="n">
        <v>50</v>
      </c>
      <c r="F64" s="267" t="n">
        <v>1</v>
      </c>
      <c r="G64" s="268"/>
      <c r="H64" s="276" t="n">
        <v>1.3327832</v>
      </c>
      <c r="I64" s="269" t="n">
        <v>2.6655664</v>
      </c>
      <c r="J64" s="276" t="n">
        <v>66.3414682539682</v>
      </c>
      <c r="K64" s="270" t="n">
        <v>1.32682936507937</v>
      </c>
      <c r="L64" s="271"/>
      <c r="M64" s="272" t="n">
        <v>999</v>
      </c>
      <c r="N64" s="273" t="n">
        <v>49.7766390317407</v>
      </c>
      <c r="O64" s="268"/>
      <c r="P64" s="274" t="n">
        <v>-65.0146388888889</v>
      </c>
      <c r="Q64" s="278" t="n">
        <v>67.6682976190476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55</v>
      </c>
      <c r="D65" s="282" t="n">
        <v>0</v>
      </c>
      <c r="E65" s="283" t="n">
        <v>2</v>
      </c>
      <c r="F65" s="284" t="n">
        <v>0</v>
      </c>
      <c r="G65" s="268"/>
      <c r="H65" s="281" t="n">
        <v>73.303076</v>
      </c>
      <c r="I65" s="282" t="n">
        <v>0</v>
      </c>
      <c r="J65" s="281" t="n">
        <v>2.65365873015873</v>
      </c>
      <c r="K65" s="285" t="n">
        <v>0</v>
      </c>
      <c r="L65" s="271"/>
      <c r="M65" s="306" t="n">
        <v>3.62011920230841</v>
      </c>
      <c r="N65" s="307" t="s">
        <v>0</v>
      </c>
      <c r="O65" s="268"/>
      <c r="P65" s="288" t="n">
        <v>-2.65365873015873</v>
      </c>
      <c r="Q65" s="289" t="n">
        <v>2.65365873015873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7368</v>
      </c>
      <c r="D66" s="293" t="n">
        <v>23317</v>
      </c>
      <c r="E66" s="294" t="n">
        <v>12439</v>
      </c>
      <c r="F66" s="295" t="n">
        <v>1058</v>
      </c>
      <c r="G66" s="308"/>
      <c r="H66" s="292" t="n">
        <v>9819.9466176</v>
      </c>
      <c r="I66" s="293" t="n">
        <v>31076.5058744</v>
      </c>
      <c r="J66" s="292" t="n">
        <v>16504.4304722222</v>
      </c>
      <c r="K66" s="297" t="n">
        <v>1403.78546825397</v>
      </c>
      <c r="L66" s="309"/>
      <c r="M66" s="286" t="n">
        <v>168.070470389746</v>
      </c>
      <c r="N66" s="287" t="n">
        <v>4.51719209980543</v>
      </c>
      <c r="O66" s="308"/>
      <c r="P66" s="299" t="n">
        <v>-15100.6450039683</v>
      </c>
      <c r="Q66" s="300" t="n">
        <v>17908.2159404762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52252</v>
      </c>
      <c r="D67" s="265" t="n">
        <v>57741</v>
      </c>
      <c r="E67" s="266" t="n">
        <v>46304</v>
      </c>
      <c r="F67" s="303" t="n">
        <v>68985</v>
      </c>
      <c r="G67" s="268"/>
      <c r="H67" s="264" t="n">
        <v>69640.5877664</v>
      </c>
      <c r="I67" s="265" t="n">
        <v>76956.2347512</v>
      </c>
      <c r="J67" s="264" t="n">
        <v>61437.5069206349</v>
      </c>
      <c r="K67" s="304" t="n">
        <v>91531.32375</v>
      </c>
      <c r="L67" s="271"/>
      <c r="M67" s="310" t="n">
        <v>88.2208334121458</v>
      </c>
      <c r="N67" s="311" t="n">
        <v>118.939451814296</v>
      </c>
      <c r="O67" s="268"/>
      <c r="P67" s="305" t="n">
        <v>30093.8168293651</v>
      </c>
      <c r="Q67" s="275" t="n">
        <v>152968.830670635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235</v>
      </c>
      <c r="E68" s="277" t="n">
        <v>1</v>
      </c>
      <c r="F68" s="267" t="n">
        <v>67</v>
      </c>
      <c r="G68" s="268"/>
      <c r="H68" s="276" t="n">
        <v>0</v>
      </c>
      <c r="I68" s="269" t="n">
        <v>313.204052</v>
      </c>
      <c r="J68" s="276" t="n">
        <v>1.32682936507937</v>
      </c>
      <c r="K68" s="270" t="n">
        <v>88.8975674603175</v>
      </c>
      <c r="L68" s="271"/>
      <c r="M68" s="272" t="s">
        <v>0</v>
      </c>
      <c r="N68" s="273" t="n">
        <v>28.3832750223543</v>
      </c>
      <c r="O68" s="268"/>
      <c r="P68" s="274" t="n">
        <v>87.5707380952381</v>
      </c>
      <c r="Q68" s="278" t="n">
        <v>90.2243968253968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895898</v>
      </c>
      <c r="D70" s="282" t="n">
        <v>1575228</v>
      </c>
      <c r="E70" s="283" t="n">
        <v>842355</v>
      </c>
      <c r="F70" s="284" t="n">
        <v>1690106</v>
      </c>
      <c r="G70" s="268"/>
      <c r="H70" s="281" t="n">
        <v>1194037.8033136</v>
      </c>
      <c r="I70" s="282" t="n">
        <v>2099437.4145696</v>
      </c>
      <c r="J70" s="281" t="n">
        <v>1117661.34982143</v>
      </c>
      <c r="K70" s="285" t="n">
        <v>2242482.27089683</v>
      </c>
      <c r="L70" s="271"/>
      <c r="M70" s="306" t="n">
        <v>93.6035146223832</v>
      </c>
      <c r="N70" s="307" t="n">
        <v>106.81348514295</v>
      </c>
      <c r="O70" s="268"/>
      <c r="P70" s="288" t="n">
        <v>1124820.9210754</v>
      </c>
      <c r="Q70" s="289" t="n">
        <v>3360143.62071825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80</v>
      </c>
      <c r="D71" s="293" t="n">
        <v>305</v>
      </c>
      <c r="E71" s="294" t="n">
        <v>1193</v>
      </c>
      <c r="F71" s="295" t="n">
        <v>80</v>
      </c>
      <c r="G71" s="308"/>
      <c r="H71" s="292" t="n">
        <v>106.622656</v>
      </c>
      <c r="I71" s="293" t="n">
        <v>406.498876</v>
      </c>
      <c r="J71" s="292" t="n">
        <v>1582.90743253968</v>
      </c>
      <c r="K71" s="297" t="n">
        <v>106.146349206349</v>
      </c>
      <c r="L71" s="309"/>
      <c r="M71" s="286" t="n">
        <v>999</v>
      </c>
      <c r="N71" s="287" t="n">
        <v>26.1123352297656</v>
      </c>
      <c r="O71" s="308"/>
      <c r="P71" s="299" t="n">
        <v>-1476.76108333333</v>
      </c>
      <c r="Q71" s="300" t="n">
        <v>1689.05378174603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106</v>
      </c>
      <c r="E72" s="266" t="n">
        <v>0</v>
      </c>
      <c r="F72" s="303" t="n">
        <v>27</v>
      </c>
      <c r="G72" s="268"/>
      <c r="H72" s="264" t="n">
        <v>0</v>
      </c>
      <c r="I72" s="265" t="n">
        <v>141.2750192</v>
      </c>
      <c r="J72" s="264" t="n">
        <v>0</v>
      </c>
      <c r="K72" s="304" t="n">
        <v>35.8243928571429</v>
      </c>
      <c r="L72" s="271"/>
      <c r="M72" s="310" t="s">
        <v>0</v>
      </c>
      <c r="N72" s="311" t="n">
        <v>25.357910450132</v>
      </c>
      <c r="O72" s="268"/>
      <c r="P72" s="305" t="n">
        <v>35.8243928571429</v>
      </c>
      <c r="Q72" s="275" t="n">
        <v>35.8243928571429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196</v>
      </c>
      <c r="D73" s="269" t="n">
        <v>1646</v>
      </c>
      <c r="E73" s="277" t="n">
        <v>3281</v>
      </c>
      <c r="F73" s="267" t="n">
        <v>936</v>
      </c>
      <c r="G73" s="268"/>
      <c r="H73" s="276" t="n">
        <v>261.2255072</v>
      </c>
      <c r="I73" s="269" t="n">
        <v>2193.7611472</v>
      </c>
      <c r="J73" s="276" t="n">
        <v>4353.3271468254</v>
      </c>
      <c r="K73" s="270" t="n">
        <v>1241.91228571429</v>
      </c>
      <c r="L73" s="271"/>
      <c r="M73" s="272" t="n">
        <v>999</v>
      </c>
      <c r="N73" s="273" t="n">
        <v>56.6110985828788</v>
      </c>
      <c r="O73" s="268"/>
      <c r="P73" s="274" t="n">
        <v>-3111.41486111111</v>
      </c>
      <c r="Q73" s="278" t="n">
        <v>5595.23943253968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1</v>
      </c>
      <c r="E74" s="277" t="n">
        <v>0</v>
      </c>
      <c r="F74" s="267" t="n">
        <v>2</v>
      </c>
      <c r="G74" s="268"/>
      <c r="H74" s="276" t="n">
        <v>0</v>
      </c>
      <c r="I74" s="269" t="n">
        <v>14.6606152</v>
      </c>
      <c r="J74" s="276" t="n">
        <v>0</v>
      </c>
      <c r="K74" s="270" t="n">
        <v>2.65365873015873</v>
      </c>
      <c r="L74" s="271"/>
      <c r="M74" s="272" t="s">
        <v>0</v>
      </c>
      <c r="N74" s="273" t="n">
        <v>18.1005960115421</v>
      </c>
      <c r="O74" s="268"/>
      <c r="P74" s="274" t="n">
        <v>2.65365873015873</v>
      </c>
      <c r="Q74" s="278" t="n">
        <v>2.65365873015873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50657</v>
      </c>
      <c r="D75" s="282" t="n">
        <v>133555</v>
      </c>
      <c r="E75" s="283" t="n">
        <v>49178</v>
      </c>
      <c r="F75" s="284" t="n">
        <v>96540</v>
      </c>
      <c r="G75" s="268"/>
      <c r="H75" s="281" t="n">
        <v>67514.7985624</v>
      </c>
      <c r="I75" s="282" t="n">
        <v>177999.860276</v>
      </c>
      <c r="J75" s="281" t="n">
        <v>65250.814515873</v>
      </c>
      <c r="K75" s="285" t="n">
        <v>128092.106904762</v>
      </c>
      <c r="L75" s="271"/>
      <c r="M75" s="306" t="n">
        <v>96.6466847347037</v>
      </c>
      <c r="N75" s="307" t="n">
        <v>71.961914299341</v>
      </c>
      <c r="O75" s="268"/>
      <c r="P75" s="288" t="n">
        <v>62841.2923888889</v>
      </c>
      <c r="Q75" s="289" t="n">
        <v>193342.921420635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53</v>
      </c>
      <c r="D76" s="293" t="n">
        <v>185</v>
      </c>
      <c r="E76" s="294" t="n">
        <v>10</v>
      </c>
      <c r="F76" s="295" t="n">
        <v>22</v>
      </c>
      <c r="G76" s="308"/>
      <c r="H76" s="292" t="n">
        <v>70.6375096</v>
      </c>
      <c r="I76" s="293" t="n">
        <v>246.564892</v>
      </c>
      <c r="J76" s="292" t="n">
        <v>13.2682936507937</v>
      </c>
      <c r="K76" s="297" t="n">
        <v>29.190246031746</v>
      </c>
      <c r="L76" s="309"/>
      <c r="M76" s="286" t="n">
        <v>18.7836373704682</v>
      </c>
      <c r="N76" s="287" t="n">
        <v>11.8387682021437</v>
      </c>
      <c r="O76" s="308"/>
      <c r="P76" s="299" t="n">
        <v>15.9219523809524</v>
      </c>
      <c r="Q76" s="300" t="n">
        <v>42.4585396825397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68</v>
      </c>
      <c r="E77" s="266" t="n">
        <v>42</v>
      </c>
      <c r="F77" s="303" t="n">
        <v>0</v>
      </c>
      <c r="G77" s="268"/>
      <c r="H77" s="264" t="n">
        <v>0</v>
      </c>
      <c r="I77" s="265" t="n">
        <v>90.6292576</v>
      </c>
      <c r="J77" s="264" t="n">
        <v>55.7268333333333</v>
      </c>
      <c r="K77" s="304" t="n">
        <v>0</v>
      </c>
      <c r="L77" s="271"/>
      <c r="M77" s="310" t="s">
        <v>0</v>
      </c>
      <c r="N77" s="311" t="n">
        <v>0</v>
      </c>
      <c r="O77" s="268"/>
      <c r="P77" s="305" t="n">
        <v>-55.7268333333333</v>
      </c>
      <c r="Q77" s="275" t="n">
        <v>55.7268333333333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290</v>
      </c>
      <c r="D78" s="269" t="n">
        <v>640</v>
      </c>
      <c r="E78" s="277" t="n">
        <v>451</v>
      </c>
      <c r="F78" s="267" t="n">
        <v>1719</v>
      </c>
      <c r="G78" s="268"/>
      <c r="H78" s="276" t="n">
        <v>386.507128</v>
      </c>
      <c r="I78" s="269" t="n">
        <v>852.981248</v>
      </c>
      <c r="J78" s="276" t="n">
        <v>598.400043650794</v>
      </c>
      <c r="K78" s="270" t="n">
        <v>2280.81967857143</v>
      </c>
      <c r="L78" s="271"/>
      <c r="M78" s="272" t="n">
        <v>154.822511747</v>
      </c>
      <c r="N78" s="273" t="n">
        <v>267.393882798632</v>
      </c>
      <c r="O78" s="268"/>
      <c r="P78" s="274" t="n">
        <v>1682.41963492064</v>
      </c>
      <c r="Q78" s="278" t="n">
        <v>2879.21972222222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2682936507937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2682936507937</v>
      </c>
      <c r="Q79" s="278" t="n">
        <v>1.32682936507937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40</v>
      </c>
      <c r="D80" s="282" t="n">
        <v>1213</v>
      </c>
      <c r="E80" s="283" t="n">
        <v>57</v>
      </c>
      <c r="F80" s="284" t="n">
        <v>2241</v>
      </c>
      <c r="G80" s="268"/>
      <c r="H80" s="281" t="n">
        <v>53.311328</v>
      </c>
      <c r="I80" s="282" t="n">
        <v>1616.6660216</v>
      </c>
      <c r="J80" s="281" t="n">
        <v>75.6292738095238</v>
      </c>
      <c r="K80" s="285" t="n">
        <v>2973.42460714286</v>
      </c>
      <c r="L80" s="271"/>
      <c r="M80" s="306" t="n">
        <v>141.863421240461</v>
      </c>
      <c r="N80" s="307" t="n">
        <v>183.923244963118</v>
      </c>
      <c r="O80" s="268"/>
      <c r="P80" s="288" t="n">
        <v>2897.79533333333</v>
      </c>
      <c r="Q80" s="289" t="n">
        <v>3049.05388095238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497</v>
      </c>
      <c r="E81" s="294" t="n">
        <v>4</v>
      </c>
      <c r="F81" s="295" t="n">
        <v>24</v>
      </c>
      <c r="G81" s="308"/>
      <c r="H81" s="292" t="n">
        <v>0</v>
      </c>
      <c r="I81" s="293" t="n">
        <v>1995.1764504</v>
      </c>
      <c r="J81" s="292" t="n">
        <v>5.30731746031746</v>
      </c>
      <c r="K81" s="297" t="n">
        <v>31.8439047619048</v>
      </c>
      <c r="L81" s="309"/>
      <c r="M81" s="286" t="s">
        <v>0</v>
      </c>
      <c r="N81" s="287" t="n">
        <v>1.59604453809189</v>
      </c>
      <c r="O81" s="308"/>
      <c r="P81" s="299" t="n">
        <v>26.5365873015873</v>
      </c>
      <c r="Q81" s="300" t="n">
        <v>37.1512222222222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5</v>
      </c>
      <c r="G82" s="268"/>
      <c r="H82" s="264" t="n">
        <v>0</v>
      </c>
      <c r="I82" s="265" t="n">
        <v>0</v>
      </c>
      <c r="J82" s="264" t="n">
        <v>0</v>
      </c>
      <c r="K82" s="304" t="n">
        <v>6.63414682539683</v>
      </c>
      <c r="L82" s="271"/>
      <c r="M82" s="310" t="s">
        <v>0</v>
      </c>
      <c r="N82" s="311" t="s">
        <v>0</v>
      </c>
      <c r="O82" s="268"/>
      <c r="P82" s="305" t="n">
        <v>6.63414682539683</v>
      </c>
      <c r="Q82" s="275" t="n">
        <v>6.63414682539683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5</v>
      </c>
      <c r="D83" s="269" t="n">
        <v>0</v>
      </c>
      <c r="E83" s="277" t="n">
        <v>0</v>
      </c>
      <c r="F83" s="267" t="n">
        <v>53</v>
      </c>
      <c r="G83" s="268"/>
      <c r="H83" s="276" t="n">
        <v>6.663916</v>
      </c>
      <c r="I83" s="269" t="n">
        <v>0</v>
      </c>
      <c r="J83" s="276" t="n">
        <v>0</v>
      </c>
      <c r="K83" s="270" t="n">
        <v>70.3219563492064</v>
      </c>
      <c r="L83" s="271"/>
      <c r="M83" s="272" t="n">
        <v>0</v>
      </c>
      <c r="N83" s="273" t="s">
        <v>0</v>
      </c>
      <c r="O83" s="268"/>
      <c r="P83" s="274" t="n">
        <v>70.3219563492064</v>
      </c>
      <c r="Q83" s="278" t="n">
        <v>70.3219563492064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5</v>
      </c>
      <c r="D84" s="269" t="n">
        <v>100</v>
      </c>
      <c r="E84" s="277" t="n">
        <v>6</v>
      </c>
      <c r="F84" s="267" t="n">
        <v>305</v>
      </c>
      <c r="G84" s="268"/>
      <c r="H84" s="276" t="n">
        <v>33.31958</v>
      </c>
      <c r="I84" s="269" t="n">
        <v>133.27832</v>
      </c>
      <c r="J84" s="276" t="n">
        <v>7.96097619047619</v>
      </c>
      <c r="K84" s="270" t="n">
        <v>404.682956349206</v>
      </c>
      <c r="L84" s="271"/>
      <c r="M84" s="272" t="n">
        <v>23.8927867352355</v>
      </c>
      <c r="N84" s="273" t="n">
        <v>303.637498093618</v>
      </c>
      <c r="O84" s="268"/>
      <c r="P84" s="274" t="n">
        <v>396.72198015873</v>
      </c>
      <c r="Q84" s="278" t="n">
        <v>412.643932539683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348</v>
      </c>
      <c r="D86" s="293" t="n">
        <v>118</v>
      </c>
      <c r="E86" s="294" t="n">
        <v>2284</v>
      </c>
      <c r="F86" s="295" t="n">
        <v>74</v>
      </c>
      <c r="G86" s="308"/>
      <c r="H86" s="292" t="n">
        <v>1796.5917536</v>
      </c>
      <c r="I86" s="293" t="n">
        <v>157.2684176</v>
      </c>
      <c r="J86" s="292" t="n">
        <v>3030.47826984127</v>
      </c>
      <c r="K86" s="297" t="n">
        <v>98.185373015873</v>
      </c>
      <c r="L86" s="309"/>
      <c r="M86" s="286" t="n">
        <v>168.679293098658</v>
      </c>
      <c r="N86" s="287" t="n">
        <v>62.4317167516748</v>
      </c>
      <c r="O86" s="308"/>
      <c r="P86" s="299" t="n">
        <v>-2932.2928968254</v>
      </c>
      <c r="Q86" s="300" t="n">
        <v>3128.66364285714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16504</v>
      </c>
      <c r="D87" s="265" t="n">
        <v>573499</v>
      </c>
      <c r="E87" s="266" t="n">
        <v>223495</v>
      </c>
      <c r="F87" s="303" t="n">
        <v>663899</v>
      </c>
      <c r="G87" s="268"/>
      <c r="H87" s="264" t="n">
        <v>288552.8939328</v>
      </c>
      <c r="I87" s="265" t="n">
        <v>764349.8324168</v>
      </c>
      <c r="J87" s="264" t="n">
        <v>296539.728948413</v>
      </c>
      <c r="K87" s="304" t="n">
        <v>880880.688646825</v>
      </c>
      <c r="L87" s="271"/>
      <c r="M87" s="310" t="n">
        <v>102.767892883262</v>
      </c>
      <c r="N87" s="311" t="n">
        <v>115.245748908136</v>
      </c>
      <c r="O87" s="268"/>
      <c r="P87" s="305" t="n">
        <v>584340.959698413</v>
      </c>
      <c r="Q87" s="275" t="n">
        <v>1177420.41759524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022</v>
      </c>
      <c r="D88" s="269" t="n">
        <v>762</v>
      </c>
      <c r="E88" s="277" t="n">
        <v>297</v>
      </c>
      <c r="F88" s="267" t="n">
        <v>435</v>
      </c>
      <c r="G88" s="268"/>
      <c r="H88" s="276" t="n">
        <v>1362.1044304</v>
      </c>
      <c r="I88" s="269" t="n">
        <v>1015.5807984</v>
      </c>
      <c r="J88" s="276" t="n">
        <v>394.068321428571</v>
      </c>
      <c r="K88" s="270" t="n">
        <v>577.170773809524</v>
      </c>
      <c r="L88" s="271"/>
      <c r="M88" s="272" t="n">
        <v>28.9308449949647</v>
      </c>
      <c r="N88" s="273" t="n">
        <v>56.8315957449008</v>
      </c>
      <c r="O88" s="268"/>
      <c r="P88" s="274" t="n">
        <v>183.102452380952</v>
      </c>
      <c r="Q88" s="278" t="n">
        <v>971.239095238095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16890</v>
      </c>
      <c r="D89" s="269" t="n">
        <v>8372</v>
      </c>
      <c r="E89" s="277" t="n">
        <v>15103</v>
      </c>
      <c r="F89" s="267" t="n">
        <v>17911</v>
      </c>
      <c r="G89" s="268"/>
      <c r="H89" s="276" t="n">
        <v>22510.708248</v>
      </c>
      <c r="I89" s="269" t="n">
        <v>11158.0609504</v>
      </c>
      <c r="J89" s="276" t="n">
        <v>20039.1039007937</v>
      </c>
      <c r="K89" s="270" t="n">
        <v>23764.8407579365</v>
      </c>
      <c r="L89" s="271"/>
      <c r="M89" s="272" t="n">
        <v>89.0203172642249</v>
      </c>
      <c r="N89" s="273" t="n">
        <v>212.983607667823</v>
      </c>
      <c r="O89" s="268"/>
      <c r="P89" s="274" t="n">
        <v>3725.73685714286</v>
      </c>
      <c r="Q89" s="278" t="n">
        <v>43803.9446587302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26386</v>
      </c>
      <c r="D90" s="282" t="n">
        <v>82270</v>
      </c>
      <c r="E90" s="283" t="n">
        <v>23442</v>
      </c>
      <c r="F90" s="284" t="n">
        <v>84649</v>
      </c>
      <c r="G90" s="268"/>
      <c r="H90" s="281" t="n">
        <v>35166.8175152</v>
      </c>
      <c r="I90" s="282" t="n">
        <v>109648.073864</v>
      </c>
      <c r="J90" s="281" t="n">
        <v>31103.5339761905</v>
      </c>
      <c r="K90" s="285" t="n">
        <v>112314.778924603</v>
      </c>
      <c r="L90" s="271"/>
      <c r="M90" s="306" t="n">
        <v>88.4456887881502</v>
      </c>
      <c r="N90" s="307" t="n">
        <v>102.432058281216</v>
      </c>
      <c r="O90" s="268"/>
      <c r="P90" s="288" t="n">
        <v>81211.2449484127</v>
      </c>
      <c r="Q90" s="289" t="n">
        <v>143418.312900794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70158</v>
      </c>
      <c r="D91" s="293" t="n">
        <v>26799</v>
      </c>
      <c r="E91" s="294" t="n">
        <v>67764</v>
      </c>
      <c r="F91" s="295" t="n">
        <v>32743</v>
      </c>
      <c r="G91" s="308"/>
      <c r="H91" s="292" t="n">
        <v>93505.4037456</v>
      </c>
      <c r="I91" s="293" t="n">
        <v>35717.2569768</v>
      </c>
      <c r="J91" s="292" t="n">
        <v>89911.2650952381</v>
      </c>
      <c r="K91" s="297" t="n">
        <v>43444.3739007936</v>
      </c>
      <c r="L91" s="309"/>
      <c r="M91" s="286" t="n">
        <v>96.1562235909483</v>
      </c>
      <c r="N91" s="287" t="n">
        <v>121.634127528362</v>
      </c>
      <c r="O91" s="308"/>
      <c r="P91" s="299" t="n">
        <v>-46466.8911944445</v>
      </c>
      <c r="Q91" s="300" t="n">
        <v>133355.638996032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56105</v>
      </c>
      <c r="D92" s="265" t="n">
        <v>1915</v>
      </c>
      <c r="E92" s="266" t="n">
        <v>66786</v>
      </c>
      <c r="F92" s="303" t="n">
        <v>4195</v>
      </c>
      <c r="G92" s="268"/>
      <c r="H92" s="264" t="n">
        <v>74775.801436</v>
      </c>
      <c r="I92" s="265" t="n">
        <v>2552.279828</v>
      </c>
      <c r="J92" s="264" t="n">
        <v>88613.6259761905</v>
      </c>
      <c r="K92" s="304" t="n">
        <v>5566.04918650794</v>
      </c>
      <c r="L92" s="271"/>
      <c r="M92" s="310" t="n">
        <v>118.505752227924</v>
      </c>
      <c r="N92" s="311" t="n">
        <v>218.081462911908</v>
      </c>
      <c r="O92" s="268"/>
      <c r="P92" s="305" t="n">
        <v>-83047.5767896825</v>
      </c>
      <c r="Q92" s="275" t="n">
        <v>94179.6751626984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4632</v>
      </c>
      <c r="E93" s="277" t="n">
        <v>0</v>
      </c>
      <c r="F93" s="267" t="n">
        <v>766</v>
      </c>
      <c r="G93" s="268"/>
      <c r="H93" s="276" t="n">
        <v>0</v>
      </c>
      <c r="I93" s="269" t="n">
        <v>6173.4517824</v>
      </c>
      <c r="J93" s="276" t="n">
        <v>0</v>
      </c>
      <c r="K93" s="270" t="n">
        <v>1016.35129365079</v>
      </c>
      <c r="L93" s="271"/>
      <c r="M93" s="272" t="s">
        <v>0</v>
      </c>
      <c r="N93" s="273" t="n">
        <v>16.4632579871819</v>
      </c>
      <c r="O93" s="268"/>
      <c r="P93" s="274" t="n">
        <v>1016.35129365079</v>
      </c>
      <c r="Q93" s="278" t="n">
        <v>1016.35129365079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177</v>
      </c>
      <c r="D94" s="269" t="n">
        <v>2379</v>
      </c>
      <c r="E94" s="277" t="n">
        <v>1820</v>
      </c>
      <c r="F94" s="267" t="n">
        <v>5551</v>
      </c>
      <c r="G94" s="268"/>
      <c r="H94" s="276" t="n">
        <v>1568.6858264</v>
      </c>
      <c r="I94" s="269" t="n">
        <v>3170.6912328</v>
      </c>
      <c r="J94" s="276" t="n">
        <v>2414.82944444444</v>
      </c>
      <c r="K94" s="270" t="n">
        <v>7365.22980555556</v>
      </c>
      <c r="L94" s="271"/>
      <c r="M94" s="272" t="n">
        <v>153.939648322461</v>
      </c>
      <c r="N94" s="273" t="n">
        <v>232.290982148123</v>
      </c>
      <c r="O94" s="268"/>
      <c r="P94" s="274" t="n">
        <v>4950.40036111111</v>
      </c>
      <c r="Q94" s="278" t="n">
        <v>9780.05925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49244</v>
      </c>
      <c r="D95" s="282" t="n">
        <v>13648</v>
      </c>
      <c r="E95" s="283" t="n">
        <v>70025</v>
      </c>
      <c r="F95" s="284" t="n">
        <v>22454</v>
      </c>
      <c r="G95" s="268"/>
      <c r="H95" s="281" t="n">
        <v>65631.5759008</v>
      </c>
      <c r="I95" s="282" t="n">
        <v>18189.8251136</v>
      </c>
      <c r="J95" s="281" t="n">
        <v>92911.2262896825</v>
      </c>
      <c r="K95" s="285" t="n">
        <v>29792.6265634921</v>
      </c>
      <c r="L95" s="271"/>
      <c r="M95" s="306" t="n">
        <v>141.564826098515</v>
      </c>
      <c r="N95" s="307" t="n">
        <v>163.787317236035</v>
      </c>
      <c r="O95" s="268"/>
      <c r="P95" s="288" t="n">
        <v>-63118.5997261905</v>
      </c>
      <c r="Q95" s="289" t="n">
        <v>122703.852853175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4142</v>
      </c>
      <c r="D96" s="293" t="n">
        <v>263</v>
      </c>
      <c r="E96" s="294" t="n">
        <v>5384</v>
      </c>
      <c r="F96" s="295" t="n">
        <v>771</v>
      </c>
      <c r="G96" s="308"/>
      <c r="H96" s="292" t="n">
        <v>5520.3880144</v>
      </c>
      <c r="I96" s="293" t="n">
        <v>350.5219816</v>
      </c>
      <c r="J96" s="292" t="n">
        <v>7143.6493015873</v>
      </c>
      <c r="K96" s="297" t="n">
        <v>1022.98544047619</v>
      </c>
      <c r="L96" s="309"/>
      <c r="M96" s="286" t="n">
        <v>129.4048404379</v>
      </c>
      <c r="N96" s="287" t="n">
        <v>291.846301851499</v>
      </c>
      <c r="O96" s="308"/>
      <c r="P96" s="299" t="n">
        <v>-6120.66386111111</v>
      </c>
      <c r="Q96" s="300" t="n">
        <v>8166.63474206349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12945</v>
      </c>
      <c r="D97" s="265" t="n">
        <v>11363</v>
      </c>
      <c r="E97" s="266" t="n">
        <v>16219</v>
      </c>
      <c r="F97" s="303" t="n">
        <v>24049</v>
      </c>
      <c r="G97" s="268"/>
      <c r="H97" s="264" t="n">
        <v>17252.878524</v>
      </c>
      <c r="I97" s="265" t="n">
        <v>15144.4155016</v>
      </c>
      <c r="J97" s="264" t="n">
        <v>21519.8454722222</v>
      </c>
      <c r="K97" s="304" t="n">
        <v>31908.9194007937</v>
      </c>
      <c r="L97" s="271"/>
      <c r="M97" s="310" t="n">
        <v>124.73191324153</v>
      </c>
      <c r="N97" s="311" t="n">
        <v>210.697596070462</v>
      </c>
      <c r="O97" s="268"/>
      <c r="P97" s="305" t="n">
        <v>10389.0739285714</v>
      </c>
      <c r="Q97" s="275" t="n">
        <v>53428.7648730159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9260</v>
      </c>
      <c r="D98" s="269" t="n">
        <v>60</v>
      </c>
      <c r="E98" s="277" t="n">
        <v>449</v>
      </c>
      <c r="F98" s="267" t="n">
        <v>482</v>
      </c>
      <c r="G98" s="268"/>
      <c r="H98" s="276" t="n">
        <v>12341.572432</v>
      </c>
      <c r="I98" s="269" t="n">
        <v>79.966992</v>
      </c>
      <c r="J98" s="276" t="n">
        <v>595.746384920635</v>
      </c>
      <c r="K98" s="270" t="n">
        <v>639.531753968254</v>
      </c>
      <c r="L98" s="271"/>
      <c r="M98" s="272" t="n">
        <v>4.82715138774332</v>
      </c>
      <c r="N98" s="273" t="n">
        <v>799.744667109967</v>
      </c>
      <c r="O98" s="268"/>
      <c r="P98" s="274" t="n">
        <v>43.785369047619</v>
      </c>
      <c r="Q98" s="278" t="n">
        <v>1235.27813888889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230923</v>
      </c>
      <c r="D99" s="269" t="n">
        <v>8943</v>
      </c>
      <c r="E99" s="277" t="n">
        <v>329660</v>
      </c>
      <c r="F99" s="267" t="n">
        <v>18905</v>
      </c>
      <c r="G99" s="268"/>
      <c r="H99" s="276" t="n">
        <v>307770.2948936</v>
      </c>
      <c r="I99" s="269" t="n">
        <v>11919.0801576</v>
      </c>
      <c r="J99" s="276" t="n">
        <v>437402.568492063</v>
      </c>
      <c r="K99" s="270" t="n">
        <v>25083.7091468254</v>
      </c>
      <c r="L99" s="271"/>
      <c r="M99" s="272" t="n">
        <v>142.119813298837</v>
      </c>
      <c r="N99" s="273" t="n">
        <v>210.45004157331</v>
      </c>
      <c r="O99" s="268"/>
      <c r="P99" s="274" t="n">
        <v>-412318.859345238</v>
      </c>
      <c r="Q99" s="278" t="n">
        <v>462486.277638889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331</v>
      </c>
      <c r="E100" s="283" t="n">
        <v>0</v>
      </c>
      <c r="F100" s="284" t="n">
        <v>184</v>
      </c>
      <c r="G100" s="268"/>
      <c r="H100" s="281" t="n">
        <v>0</v>
      </c>
      <c r="I100" s="282" t="n">
        <v>441.1512392</v>
      </c>
      <c r="J100" s="281" t="n">
        <v>0</v>
      </c>
      <c r="K100" s="285" t="n">
        <v>244.136603174603</v>
      </c>
      <c r="L100" s="271"/>
      <c r="M100" s="306" t="s">
        <v>0</v>
      </c>
      <c r="N100" s="307" t="n">
        <v>55.3407950564368</v>
      </c>
      <c r="O100" s="268"/>
      <c r="P100" s="288" t="n">
        <v>244.136603174603</v>
      </c>
      <c r="Q100" s="289" t="n">
        <v>244.136603174603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327</v>
      </c>
      <c r="D101" s="293" t="n">
        <v>693</v>
      </c>
      <c r="E101" s="294" t="n">
        <v>1059</v>
      </c>
      <c r="F101" s="295" t="n">
        <v>1761</v>
      </c>
      <c r="G101" s="308"/>
      <c r="H101" s="292" t="n">
        <v>1768.6033064</v>
      </c>
      <c r="I101" s="293" t="n">
        <v>923.6187576</v>
      </c>
      <c r="J101" s="292" t="n">
        <v>1405.11229761905</v>
      </c>
      <c r="K101" s="297" t="n">
        <v>2336.54651190476</v>
      </c>
      <c r="L101" s="309"/>
      <c r="M101" s="286" t="n">
        <v>79.4475670453856</v>
      </c>
      <c r="N101" s="287" t="n">
        <v>252.977377589886</v>
      </c>
      <c r="O101" s="308"/>
      <c r="P101" s="299" t="n">
        <v>931.434214285714</v>
      </c>
      <c r="Q101" s="300" t="n">
        <v>3741.65880952381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0836</v>
      </c>
      <c r="D102" s="265" t="n">
        <v>16637</v>
      </c>
      <c r="E102" s="266" t="n">
        <v>9176</v>
      </c>
      <c r="F102" s="303" t="n">
        <v>21586</v>
      </c>
      <c r="G102" s="268"/>
      <c r="H102" s="264" t="n">
        <v>14442.0387552</v>
      </c>
      <c r="I102" s="265" t="n">
        <v>22173.5140984</v>
      </c>
      <c r="J102" s="264" t="n">
        <v>12174.9862539683</v>
      </c>
      <c r="K102" s="304" t="n">
        <v>28640.9386746032</v>
      </c>
      <c r="L102" s="271"/>
      <c r="M102" s="310" t="n">
        <v>84.3024067470012</v>
      </c>
      <c r="N102" s="311" t="n">
        <v>129.167341484541</v>
      </c>
      <c r="O102" s="268"/>
      <c r="P102" s="305" t="n">
        <v>16465.9524206349</v>
      </c>
      <c r="Q102" s="275" t="n">
        <v>40815.9249285714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95</v>
      </c>
      <c r="G103" s="268"/>
      <c r="H103" s="276" t="n">
        <v>0</v>
      </c>
      <c r="I103" s="269" t="n">
        <v>155.9356344</v>
      </c>
      <c r="J103" s="276" t="n">
        <v>1.32682936507937</v>
      </c>
      <c r="K103" s="270" t="n">
        <v>126.04878968254</v>
      </c>
      <c r="L103" s="271"/>
      <c r="M103" s="272" t="s">
        <v>0</v>
      </c>
      <c r="N103" s="273" t="n">
        <v>80.8338582566729</v>
      </c>
      <c r="O103" s="268"/>
      <c r="P103" s="274" t="n">
        <v>124.72196031746</v>
      </c>
      <c r="Q103" s="278" t="n">
        <v>127.375619047619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3022</v>
      </c>
      <c r="D104" s="269" t="n">
        <v>1</v>
      </c>
      <c r="E104" s="277" t="n">
        <v>1728</v>
      </c>
      <c r="F104" s="267" t="n">
        <v>482</v>
      </c>
      <c r="G104" s="268"/>
      <c r="H104" s="276" t="n">
        <v>4027.6708304</v>
      </c>
      <c r="I104" s="269" t="n">
        <v>1.3327832</v>
      </c>
      <c r="J104" s="276" t="n">
        <v>2292.76114285714</v>
      </c>
      <c r="K104" s="270" t="n">
        <v>639.531753968254</v>
      </c>
      <c r="L104" s="271"/>
      <c r="M104" s="272" t="n">
        <v>56.9252364307398</v>
      </c>
      <c r="N104" s="273" t="n">
        <v>999</v>
      </c>
      <c r="O104" s="268"/>
      <c r="P104" s="274" t="n">
        <v>-1653.22938888889</v>
      </c>
      <c r="Q104" s="278" t="n">
        <v>2932.2928968254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3522</v>
      </c>
      <c r="D105" s="282" t="n">
        <v>1429</v>
      </c>
      <c r="E105" s="283" t="n">
        <v>3071</v>
      </c>
      <c r="F105" s="284" t="n">
        <v>1478</v>
      </c>
      <c r="G105" s="268"/>
      <c r="H105" s="281" t="n">
        <v>4694.0624304</v>
      </c>
      <c r="I105" s="282" t="n">
        <v>1904.5471928</v>
      </c>
      <c r="J105" s="281" t="n">
        <v>4074.69298015873</v>
      </c>
      <c r="K105" s="285" t="n">
        <v>1961.0538015873</v>
      </c>
      <c r="L105" s="271"/>
      <c r="M105" s="306" t="n">
        <v>86.8052575050969</v>
      </c>
      <c r="N105" s="307" t="n">
        <v>102.966931405056</v>
      </c>
      <c r="O105" s="268"/>
      <c r="P105" s="288" t="n">
        <v>-2113.63917857143</v>
      </c>
      <c r="Q105" s="289" t="n">
        <v>6035.74678174603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19857</v>
      </c>
      <c r="D106" s="293" t="n">
        <v>33686</v>
      </c>
      <c r="E106" s="294" t="n">
        <v>17519</v>
      </c>
      <c r="F106" s="295" t="n">
        <v>36346</v>
      </c>
      <c r="G106" s="308"/>
      <c r="H106" s="292" t="n">
        <v>26465.0760024</v>
      </c>
      <c r="I106" s="293" t="n">
        <v>44896.1348752</v>
      </c>
      <c r="J106" s="292" t="n">
        <v>23244.7236468254</v>
      </c>
      <c r="K106" s="297" t="n">
        <v>48224.9401031746</v>
      </c>
      <c r="L106" s="309"/>
      <c r="M106" s="286" t="n">
        <v>87.8316905068303</v>
      </c>
      <c r="N106" s="287" t="n">
        <v>107.414458365353</v>
      </c>
      <c r="O106" s="308"/>
      <c r="P106" s="299" t="n">
        <v>24980.2164563492</v>
      </c>
      <c r="Q106" s="300" t="n">
        <v>71469.66375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23</v>
      </c>
      <c r="E107" s="266" t="n">
        <v>0</v>
      </c>
      <c r="F107" s="303" t="n">
        <v>0</v>
      </c>
      <c r="G107" s="268"/>
      <c r="H107" s="264" t="n">
        <v>0</v>
      </c>
      <c r="I107" s="265" t="n">
        <v>30.6540136</v>
      </c>
      <c r="J107" s="264" t="n">
        <v>0</v>
      </c>
      <c r="K107" s="304" t="n">
        <v>0</v>
      </c>
      <c r="L107" s="271"/>
      <c r="M107" s="310" t="s">
        <v>0</v>
      </c>
      <c r="N107" s="311" t="n">
        <v>0</v>
      </c>
      <c r="O107" s="268"/>
      <c r="P107" s="305" t="n">
        <v>0</v>
      </c>
      <c r="Q107" s="275" t="n">
        <v>0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240</v>
      </c>
      <c r="D108" s="269" t="n">
        <v>3731</v>
      </c>
      <c r="E108" s="277" t="n">
        <v>167</v>
      </c>
      <c r="F108" s="267" t="n">
        <v>2777</v>
      </c>
      <c r="G108" s="268"/>
      <c r="H108" s="276" t="n">
        <v>319.867968</v>
      </c>
      <c r="I108" s="269" t="n">
        <v>4972.6141192</v>
      </c>
      <c r="J108" s="276" t="n">
        <v>221.580503968254</v>
      </c>
      <c r="K108" s="270" t="n">
        <v>3684.6051468254</v>
      </c>
      <c r="L108" s="271"/>
      <c r="M108" s="272" t="n">
        <v>69.2724893191725</v>
      </c>
      <c r="N108" s="273" t="n">
        <v>74.0979504642958</v>
      </c>
      <c r="O108" s="268"/>
      <c r="P108" s="274" t="n">
        <v>3463.02464285714</v>
      </c>
      <c r="Q108" s="278" t="n">
        <v>3906.18565079365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2803</v>
      </c>
      <c r="D109" s="269" t="n">
        <v>13782</v>
      </c>
      <c r="E109" s="277" t="n">
        <v>10538</v>
      </c>
      <c r="F109" s="267" t="n">
        <v>12668</v>
      </c>
      <c r="G109" s="268"/>
      <c r="H109" s="276" t="n">
        <v>3735.7913096</v>
      </c>
      <c r="I109" s="269" t="n">
        <v>18368.4180624</v>
      </c>
      <c r="J109" s="276" t="n">
        <v>13982.1278492063</v>
      </c>
      <c r="K109" s="270" t="n">
        <v>16808.2743968254</v>
      </c>
      <c r="L109" s="271"/>
      <c r="M109" s="272" t="n">
        <v>374.27486415732</v>
      </c>
      <c r="N109" s="273" t="n">
        <v>91.5063798075883</v>
      </c>
      <c r="O109" s="268"/>
      <c r="P109" s="274" t="n">
        <v>2826.14654761905</v>
      </c>
      <c r="Q109" s="278" t="n">
        <v>30790.4022460317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529</v>
      </c>
      <c r="D110" s="282" t="n">
        <v>1428</v>
      </c>
      <c r="E110" s="283" t="n">
        <v>256</v>
      </c>
      <c r="F110" s="284" t="n">
        <v>1404</v>
      </c>
      <c r="G110" s="268"/>
      <c r="H110" s="281" t="n">
        <v>705.0423128</v>
      </c>
      <c r="I110" s="282" t="n">
        <v>1903.2144096</v>
      </c>
      <c r="J110" s="281" t="n">
        <v>339.668317460317</v>
      </c>
      <c r="K110" s="285" t="n">
        <v>1862.86842857143</v>
      </c>
      <c r="L110" s="271"/>
      <c r="M110" s="306" t="n">
        <v>48.177011690456</v>
      </c>
      <c r="N110" s="307" t="n">
        <v>97.88011372628</v>
      </c>
      <c r="O110" s="268"/>
      <c r="P110" s="288" t="n">
        <v>1523.20011111111</v>
      </c>
      <c r="Q110" s="289" t="n">
        <v>2202.53674603175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3</v>
      </c>
      <c r="D111" s="293" t="n">
        <v>763</v>
      </c>
      <c r="E111" s="294" t="n">
        <v>7</v>
      </c>
      <c r="F111" s="295" t="n">
        <v>639</v>
      </c>
      <c r="G111" s="308"/>
      <c r="H111" s="292" t="n">
        <v>3.9983496</v>
      </c>
      <c r="I111" s="293" t="n">
        <v>1016.9135816</v>
      </c>
      <c r="J111" s="292" t="n">
        <v>9.28780555555555</v>
      </c>
      <c r="K111" s="297" t="n">
        <v>847.843964285714</v>
      </c>
      <c r="L111" s="309"/>
      <c r="M111" s="286" t="n">
        <v>232.290982148123</v>
      </c>
      <c r="N111" s="287" t="n">
        <v>83.3742394266902</v>
      </c>
      <c r="O111" s="308"/>
      <c r="P111" s="299" t="n">
        <v>838.556158730159</v>
      </c>
      <c r="Q111" s="300" t="n">
        <v>857.13176984127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7</v>
      </c>
      <c r="D112" s="265" t="n">
        <v>0</v>
      </c>
      <c r="E112" s="266" t="n">
        <v>10</v>
      </c>
      <c r="F112" s="303" t="n">
        <v>0</v>
      </c>
      <c r="G112" s="268"/>
      <c r="H112" s="264" t="n">
        <v>22.6573144</v>
      </c>
      <c r="I112" s="265" t="n">
        <v>0</v>
      </c>
      <c r="J112" s="264" t="n">
        <v>13.2682936507937</v>
      </c>
      <c r="K112" s="304" t="n">
        <v>0</v>
      </c>
      <c r="L112" s="271"/>
      <c r="M112" s="310" t="n">
        <v>58.5607518020479</v>
      </c>
      <c r="N112" s="311" t="s">
        <v>0</v>
      </c>
      <c r="O112" s="268"/>
      <c r="P112" s="305" t="n">
        <v>-13.2682936507937</v>
      </c>
      <c r="Q112" s="275" t="n">
        <v>13.2682936507937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5640</v>
      </c>
      <c r="D113" s="269" t="n">
        <v>5548</v>
      </c>
      <c r="E113" s="277" t="n">
        <v>3569</v>
      </c>
      <c r="F113" s="267" t="n">
        <v>3803</v>
      </c>
      <c r="G113" s="268"/>
      <c r="H113" s="276" t="n">
        <v>7516.897248</v>
      </c>
      <c r="I113" s="269" t="n">
        <v>7394.2811936</v>
      </c>
      <c r="J113" s="276" t="n">
        <v>4735.45400396825</v>
      </c>
      <c r="K113" s="270" t="n">
        <v>5045.93207539683</v>
      </c>
      <c r="L113" s="271"/>
      <c r="M113" s="272" t="n">
        <v>62.9974555688945</v>
      </c>
      <c r="N113" s="273" t="n">
        <v>68.2410087374585</v>
      </c>
      <c r="O113" s="268"/>
      <c r="P113" s="274" t="n">
        <v>310.478071428572</v>
      </c>
      <c r="Q113" s="278" t="n">
        <v>9781.38607936508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6</v>
      </c>
      <c r="D114" s="269" t="n">
        <v>0</v>
      </c>
      <c r="E114" s="277" t="n">
        <v>14</v>
      </c>
      <c r="F114" s="267" t="n">
        <v>0</v>
      </c>
      <c r="G114" s="268"/>
      <c r="H114" s="276" t="n">
        <v>21.3245312</v>
      </c>
      <c r="I114" s="269" t="n">
        <v>0</v>
      </c>
      <c r="J114" s="276" t="n">
        <v>18.5756111111111</v>
      </c>
      <c r="K114" s="270" t="n">
        <v>0</v>
      </c>
      <c r="L114" s="271"/>
      <c r="M114" s="272" t="n">
        <v>87.1091183055462</v>
      </c>
      <c r="N114" s="273" t="s">
        <v>0</v>
      </c>
      <c r="O114" s="268"/>
      <c r="P114" s="274" t="n">
        <v>-18.5756111111111</v>
      </c>
      <c r="Q114" s="278" t="n">
        <v>18.5756111111111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3</v>
      </c>
      <c r="D115" s="282" t="n">
        <v>96</v>
      </c>
      <c r="E115" s="283" t="n">
        <v>27</v>
      </c>
      <c r="F115" s="284" t="n">
        <v>411</v>
      </c>
      <c r="G115" s="268"/>
      <c r="H115" s="281" t="n">
        <v>3.9983496</v>
      </c>
      <c r="I115" s="282" t="n">
        <v>127.9471872</v>
      </c>
      <c r="J115" s="281" t="n">
        <v>35.8243928571429</v>
      </c>
      <c r="K115" s="285" t="n">
        <v>545.326869047619</v>
      </c>
      <c r="L115" s="271"/>
      <c r="M115" s="306" t="n">
        <v>895.979502571332</v>
      </c>
      <c r="N115" s="307" t="n">
        <v>426.21247170928</v>
      </c>
      <c r="O115" s="268"/>
      <c r="P115" s="288" t="n">
        <v>509.502476190476</v>
      </c>
      <c r="Q115" s="289" t="n">
        <v>581.151261904762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6</v>
      </c>
      <c r="D116" s="293" t="n">
        <v>278</v>
      </c>
      <c r="E116" s="294" t="n">
        <v>0</v>
      </c>
      <c r="F116" s="295" t="n">
        <v>0</v>
      </c>
      <c r="G116" s="308"/>
      <c r="H116" s="292" t="n">
        <v>34.6523632</v>
      </c>
      <c r="I116" s="293" t="n">
        <v>370.5137296</v>
      </c>
      <c r="J116" s="292" t="n">
        <v>0</v>
      </c>
      <c r="K116" s="297" t="n">
        <v>0</v>
      </c>
      <c r="L116" s="309"/>
      <c r="M116" s="286" t="n">
        <v>0</v>
      </c>
      <c r="N116" s="287" t="n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2513</v>
      </c>
      <c r="D117" s="265" t="n">
        <v>0</v>
      </c>
      <c r="E117" s="266" t="n">
        <v>950</v>
      </c>
      <c r="F117" s="303" t="n">
        <v>0</v>
      </c>
      <c r="G117" s="268"/>
      <c r="H117" s="264" t="n">
        <v>3349.2841816</v>
      </c>
      <c r="I117" s="265" t="n">
        <v>0</v>
      </c>
      <c r="J117" s="264" t="n">
        <v>1260.4878968254</v>
      </c>
      <c r="K117" s="304" t="n">
        <v>0</v>
      </c>
      <c r="L117" s="271"/>
      <c r="M117" s="310" t="n">
        <v>37.634546024794</v>
      </c>
      <c r="N117" s="311" t="s">
        <v>0</v>
      </c>
      <c r="O117" s="268"/>
      <c r="P117" s="305" t="n">
        <v>-1260.4878968254</v>
      </c>
      <c r="Q117" s="275" t="n">
        <v>1260.4878968254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1251972</v>
      </c>
      <c r="D118" s="269" t="n">
        <v>18369</v>
      </c>
      <c r="E118" s="277" t="n">
        <v>1647301</v>
      </c>
      <c r="F118" s="267" t="n">
        <v>35754</v>
      </c>
      <c r="G118" s="268"/>
      <c r="H118" s="276" t="n">
        <v>1668607.2484704</v>
      </c>
      <c r="I118" s="269" t="n">
        <v>24481.8946008</v>
      </c>
      <c r="J118" s="276" t="n">
        <v>2185687.3399246</v>
      </c>
      <c r="K118" s="270" t="n">
        <v>47439.4571190476</v>
      </c>
      <c r="L118" s="271"/>
      <c r="M118" s="272" t="n">
        <v>130.988723795142</v>
      </c>
      <c r="N118" s="273" t="n">
        <v>193.773635139731</v>
      </c>
      <c r="O118" s="268"/>
      <c r="P118" s="274" t="n">
        <v>-2138247.88280556</v>
      </c>
      <c r="Q118" s="278" t="n">
        <v>2233126.79704365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4108</v>
      </c>
      <c r="D119" s="269" t="n">
        <v>210</v>
      </c>
      <c r="E119" s="277" t="n">
        <v>5507</v>
      </c>
      <c r="F119" s="267" t="n">
        <v>882</v>
      </c>
      <c r="G119" s="268"/>
      <c r="H119" s="276" t="n">
        <v>18802.9053856</v>
      </c>
      <c r="I119" s="269" t="n">
        <v>279.884472</v>
      </c>
      <c r="J119" s="276" t="n">
        <v>7306.84931349206</v>
      </c>
      <c r="K119" s="270" t="n">
        <v>1170.2635</v>
      </c>
      <c r="L119" s="271"/>
      <c r="M119" s="272" t="n">
        <v>38.8602142256586</v>
      </c>
      <c r="N119" s="273" t="n">
        <v>418.123767866622</v>
      </c>
      <c r="O119" s="268"/>
      <c r="P119" s="274" t="n">
        <v>-6136.58581349206</v>
      </c>
      <c r="Q119" s="278" t="n">
        <v>8477.11281349206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494</v>
      </c>
      <c r="D120" s="282" t="n">
        <v>3700</v>
      </c>
      <c r="E120" s="283" t="n">
        <v>468</v>
      </c>
      <c r="F120" s="284" t="n">
        <v>4722</v>
      </c>
      <c r="G120" s="268"/>
      <c r="H120" s="281" t="n">
        <v>658.3949008</v>
      </c>
      <c r="I120" s="282" t="n">
        <v>4931.29784</v>
      </c>
      <c r="J120" s="281" t="n">
        <v>620.956142857143</v>
      </c>
      <c r="K120" s="285" t="n">
        <v>6265.28826190476</v>
      </c>
      <c r="L120" s="271"/>
      <c r="M120" s="306" t="n">
        <v>94.3136318496139</v>
      </c>
      <c r="N120" s="307" t="n">
        <v>127.051507842097</v>
      </c>
      <c r="O120" s="268"/>
      <c r="P120" s="288" t="n">
        <v>5644.33211904762</v>
      </c>
      <c r="Q120" s="289" t="n">
        <v>6886.24440476191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14</v>
      </c>
      <c r="D121" s="293" t="n">
        <v>9862</v>
      </c>
      <c r="E121" s="294" t="n">
        <v>21</v>
      </c>
      <c r="F121" s="295" t="n">
        <v>8083</v>
      </c>
      <c r="G121" s="308"/>
      <c r="H121" s="292" t="n">
        <v>18.6589648</v>
      </c>
      <c r="I121" s="293" t="n">
        <v>13143.9079184</v>
      </c>
      <c r="J121" s="292" t="n">
        <v>27.8634166666667</v>
      </c>
      <c r="K121" s="297" t="n">
        <v>10724.7617579365</v>
      </c>
      <c r="L121" s="309"/>
      <c r="M121" s="286" t="n">
        <v>149.329917095222</v>
      </c>
      <c r="N121" s="287" t="n">
        <v>81.5949246184465</v>
      </c>
      <c r="O121" s="308"/>
      <c r="P121" s="299" t="n">
        <v>10696.8983412698</v>
      </c>
      <c r="Q121" s="300" t="n">
        <v>10752.6251746032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194</v>
      </c>
      <c r="D122" s="265" t="n">
        <v>0</v>
      </c>
      <c r="E122" s="266" t="n">
        <v>120</v>
      </c>
      <c r="F122" s="303" t="n">
        <v>0</v>
      </c>
      <c r="G122" s="268"/>
      <c r="H122" s="264" t="n">
        <v>258.5599408</v>
      </c>
      <c r="I122" s="265" t="n">
        <v>0</v>
      </c>
      <c r="J122" s="264" t="n">
        <v>159.219523809524</v>
      </c>
      <c r="K122" s="304" t="n">
        <v>0</v>
      </c>
      <c r="L122" s="271"/>
      <c r="M122" s="310" t="n">
        <v>61.5793472557617</v>
      </c>
      <c r="N122" s="311" t="s">
        <v>0</v>
      </c>
      <c r="O122" s="268"/>
      <c r="P122" s="305" t="n">
        <v>-159.219523809524</v>
      </c>
      <c r="Q122" s="275" t="n">
        <v>159.219523809524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251</v>
      </c>
      <c r="D123" s="269" t="n">
        <v>0</v>
      </c>
      <c r="E123" s="277" t="n">
        <v>807</v>
      </c>
      <c r="F123" s="267" t="n">
        <v>6</v>
      </c>
      <c r="G123" s="268"/>
      <c r="H123" s="276" t="n">
        <v>334.5285832</v>
      </c>
      <c r="I123" s="269" t="n">
        <v>0</v>
      </c>
      <c r="J123" s="276" t="n">
        <v>1070.75129761905</v>
      </c>
      <c r="K123" s="270" t="n">
        <v>7.96097619047619</v>
      </c>
      <c r="L123" s="271"/>
      <c r="M123" s="272" t="n">
        <v>320.077670905297</v>
      </c>
      <c r="N123" s="273" t="s">
        <v>0</v>
      </c>
      <c r="O123" s="268"/>
      <c r="P123" s="274" t="n">
        <v>-1062.79032142857</v>
      </c>
      <c r="Q123" s="278" t="n">
        <v>1078.71227380952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39</v>
      </c>
      <c r="D124" s="269" t="n">
        <v>3642</v>
      </c>
      <c r="E124" s="277" t="n">
        <v>66</v>
      </c>
      <c r="F124" s="267" t="n">
        <v>3548</v>
      </c>
      <c r="G124" s="268"/>
      <c r="H124" s="276" t="n">
        <v>51.9785448</v>
      </c>
      <c r="I124" s="269" t="n">
        <v>4853.9964144</v>
      </c>
      <c r="J124" s="276" t="n">
        <v>87.5707380952381</v>
      </c>
      <c r="K124" s="270" t="n">
        <v>4707.59058730159</v>
      </c>
      <c r="L124" s="271"/>
      <c r="M124" s="272" t="n">
        <v>168.474778261276</v>
      </c>
      <c r="N124" s="273" t="n">
        <v>96.9838085033586</v>
      </c>
      <c r="O124" s="268"/>
      <c r="P124" s="274" t="n">
        <v>4620.01984920635</v>
      </c>
      <c r="Q124" s="278" t="n">
        <v>4795.16132539683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2837</v>
      </c>
      <c r="E126" s="294" t="n">
        <v>0</v>
      </c>
      <c r="F126" s="295" t="n">
        <v>2982</v>
      </c>
      <c r="G126" s="308"/>
      <c r="H126" s="292" t="n">
        <v>0</v>
      </c>
      <c r="I126" s="293" t="n">
        <v>3781.1059384</v>
      </c>
      <c r="J126" s="292" t="n">
        <v>0</v>
      </c>
      <c r="K126" s="297" t="n">
        <v>3956.60516666667</v>
      </c>
      <c r="L126" s="309"/>
      <c r="M126" s="286" t="s">
        <v>0</v>
      </c>
      <c r="N126" s="287" t="n">
        <v>104.641478739972</v>
      </c>
      <c r="O126" s="308"/>
      <c r="P126" s="299" t="n">
        <v>3956.60516666667</v>
      </c>
      <c r="Q126" s="300" t="n">
        <v>3956.60516666667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2749</v>
      </c>
      <c r="D127" s="265" t="n">
        <v>5353</v>
      </c>
      <c r="E127" s="266" t="n">
        <v>1699</v>
      </c>
      <c r="F127" s="303" t="n">
        <v>5399</v>
      </c>
      <c r="G127" s="268"/>
      <c r="H127" s="264" t="n">
        <v>3663.8210168</v>
      </c>
      <c r="I127" s="265" t="n">
        <v>7134.3884696</v>
      </c>
      <c r="J127" s="264" t="n">
        <v>2254.28309126984</v>
      </c>
      <c r="K127" s="304" t="n">
        <v>7163.55174206349</v>
      </c>
      <c r="L127" s="271"/>
      <c r="M127" s="310" t="n">
        <v>61.5281991378155</v>
      </c>
      <c r="N127" s="311" t="n">
        <v>100.408770458572</v>
      </c>
      <c r="O127" s="268"/>
      <c r="P127" s="305" t="n">
        <v>4909.26865079365</v>
      </c>
      <c r="Q127" s="275" t="n">
        <v>9417.83483333333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9898</v>
      </c>
      <c r="D128" s="269" t="n">
        <v>31993</v>
      </c>
      <c r="E128" s="277" t="n">
        <v>9134</v>
      </c>
      <c r="F128" s="267" t="n">
        <v>45782</v>
      </c>
      <c r="G128" s="268"/>
      <c r="H128" s="276" t="n">
        <v>13191.8881136</v>
      </c>
      <c r="I128" s="269" t="n">
        <v>42639.7329176</v>
      </c>
      <c r="J128" s="276" t="n">
        <v>12119.2594206349</v>
      </c>
      <c r="K128" s="270" t="n">
        <v>60744.9019920635</v>
      </c>
      <c r="L128" s="271"/>
      <c r="M128" s="272" t="n">
        <v>91.8690282715537</v>
      </c>
      <c r="N128" s="273" t="n">
        <v>142.460793808093</v>
      </c>
      <c r="O128" s="268"/>
      <c r="P128" s="274" t="n">
        <v>48625.6425714286</v>
      </c>
      <c r="Q128" s="278" t="n">
        <v>72864.1614126984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12171</v>
      </c>
      <c r="D129" s="269" t="n">
        <v>35861</v>
      </c>
      <c r="E129" s="277" t="n">
        <v>11145</v>
      </c>
      <c r="F129" s="267" t="n">
        <v>43849</v>
      </c>
      <c r="G129" s="268"/>
      <c r="H129" s="276" t="n">
        <v>16221.3043272</v>
      </c>
      <c r="I129" s="269" t="n">
        <v>47794.9383352</v>
      </c>
      <c r="J129" s="276" t="n">
        <v>14787.5132738095</v>
      </c>
      <c r="K129" s="270" t="n">
        <v>58180.1408293651</v>
      </c>
      <c r="L129" s="271"/>
      <c r="M129" s="272" t="n">
        <v>91.1610618698135</v>
      </c>
      <c r="N129" s="273" t="n">
        <v>121.728665954814</v>
      </c>
      <c r="O129" s="268"/>
      <c r="P129" s="274" t="n">
        <v>43392.6275555556</v>
      </c>
      <c r="Q129" s="278" t="n">
        <v>72967.6541031746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20791</v>
      </c>
      <c r="D130" s="282" t="n">
        <v>13167</v>
      </c>
      <c r="E130" s="283" t="n">
        <v>17677</v>
      </c>
      <c r="F130" s="284" t="n">
        <v>27104</v>
      </c>
      <c r="G130" s="268"/>
      <c r="H130" s="281" t="n">
        <v>27709.8955112</v>
      </c>
      <c r="I130" s="282" t="n">
        <v>17548.7563944</v>
      </c>
      <c r="J130" s="281" t="n">
        <v>23454.3626865079</v>
      </c>
      <c r="K130" s="285" t="n">
        <v>35962.3831111111</v>
      </c>
      <c r="L130" s="271"/>
      <c r="M130" s="306" t="n">
        <v>84.6425518891905</v>
      </c>
      <c r="N130" s="307" t="n">
        <v>204.928385253482</v>
      </c>
      <c r="O130" s="268"/>
      <c r="P130" s="288" t="n">
        <v>12508.0204246032</v>
      </c>
      <c r="Q130" s="289" t="n">
        <v>59416.745797619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809</v>
      </c>
      <c r="D131" s="293" t="n">
        <v>48</v>
      </c>
      <c r="E131" s="294" t="n">
        <v>277</v>
      </c>
      <c r="F131" s="295" t="n">
        <v>10</v>
      </c>
      <c r="G131" s="308"/>
      <c r="H131" s="292" t="n">
        <v>1078.2216088</v>
      </c>
      <c r="I131" s="293" t="n">
        <v>63.9735936</v>
      </c>
      <c r="J131" s="292" t="n">
        <v>367.531734126984</v>
      </c>
      <c r="K131" s="297" t="n">
        <v>13.2682936507937</v>
      </c>
      <c r="L131" s="309"/>
      <c r="M131" s="286" t="n">
        <v>34.0868455174096</v>
      </c>
      <c r="N131" s="287" t="n">
        <v>20.7402662632253</v>
      </c>
      <c r="O131" s="308"/>
      <c r="P131" s="299" t="n">
        <v>-354.26344047619</v>
      </c>
      <c r="Q131" s="300" t="n">
        <v>380.800027777778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8990</v>
      </c>
      <c r="D132" s="265" t="n">
        <v>14315</v>
      </c>
      <c r="E132" s="266" t="n">
        <v>12214</v>
      </c>
      <c r="F132" s="303" t="n">
        <v>12072</v>
      </c>
      <c r="G132" s="268"/>
      <c r="H132" s="264" t="n">
        <v>11981.720968</v>
      </c>
      <c r="I132" s="265" t="n">
        <v>19078.791508</v>
      </c>
      <c r="J132" s="264" t="n">
        <v>16205.8938650794</v>
      </c>
      <c r="K132" s="304" t="n">
        <v>16017.4840952381</v>
      </c>
      <c r="L132" s="271"/>
      <c r="M132" s="310" t="n">
        <v>135.25514330004</v>
      </c>
      <c r="N132" s="311" t="n">
        <v>83.9543955838175</v>
      </c>
      <c r="O132" s="268"/>
      <c r="P132" s="305" t="n">
        <v>-188.40976984127</v>
      </c>
      <c r="Q132" s="275" t="n">
        <v>32223.3779603175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180</v>
      </c>
      <c r="D133" s="269" t="n">
        <v>438</v>
      </c>
      <c r="E133" s="277" t="n">
        <v>103</v>
      </c>
      <c r="F133" s="267" t="n">
        <v>210</v>
      </c>
      <c r="G133" s="268"/>
      <c r="H133" s="276" t="n">
        <v>239.900976</v>
      </c>
      <c r="I133" s="269" t="n">
        <v>583.7590416</v>
      </c>
      <c r="J133" s="276" t="n">
        <v>136.663424603175</v>
      </c>
      <c r="K133" s="270" t="n">
        <v>278.634166666667</v>
      </c>
      <c r="L133" s="271"/>
      <c r="M133" s="272" t="n">
        <v>56.9665980029921</v>
      </c>
      <c r="N133" s="273" t="n">
        <v>47.7310237290664</v>
      </c>
      <c r="O133" s="268"/>
      <c r="P133" s="274" t="n">
        <v>141.970742063492</v>
      </c>
      <c r="Q133" s="278" t="n">
        <v>415.297591269841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986774</v>
      </c>
      <c r="D134" s="269" t="n">
        <v>1141947</v>
      </c>
      <c r="E134" s="277" t="n">
        <v>952075</v>
      </c>
      <c r="F134" s="267" t="n">
        <v>1432098</v>
      </c>
      <c r="G134" s="268"/>
      <c r="H134" s="276" t="n">
        <v>1315155.8093968</v>
      </c>
      <c r="I134" s="269" t="n">
        <v>1521967.7768904</v>
      </c>
      <c r="J134" s="276" t="n">
        <v>1263241.06775794</v>
      </c>
      <c r="K134" s="270" t="n">
        <v>1900149.68007143</v>
      </c>
      <c r="L134" s="271"/>
      <c r="M134" s="272" t="n">
        <v>96.0525786170785</v>
      </c>
      <c r="N134" s="273" t="n">
        <v>124.848220108425</v>
      </c>
      <c r="O134" s="268"/>
      <c r="P134" s="274" t="n">
        <v>636908.612313492</v>
      </c>
      <c r="Q134" s="278" t="n">
        <v>3163390.74782936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72267</v>
      </c>
      <c r="D135" s="282" t="n">
        <v>10363</v>
      </c>
      <c r="E135" s="283" t="n">
        <v>108048</v>
      </c>
      <c r="F135" s="284" t="n">
        <v>5052</v>
      </c>
      <c r="G135" s="268"/>
      <c r="H135" s="281" t="n">
        <v>96316.2435144</v>
      </c>
      <c r="I135" s="282" t="n">
        <v>13811.6323016</v>
      </c>
      <c r="J135" s="281" t="n">
        <v>143361.259238095</v>
      </c>
      <c r="K135" s="285" t="n">
        <v>6703.14195238095</v>
      </c>
      <c r="L135" s="271"/>
      <c r="M135" s="306" t="n">
        <v>148.844321588042</v>
      </c>
      <c r="N135" s="307" t="n">
        <v>48.5325833037448</v>
      </c>
      <c r="O135" s="268"/>
      <c r="P135" s="288" t="n">
        <v>-136658.117285714</v>
      </c>
      <c r="Q135" s="289" t="n">
        <v>150064.401190476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4</v>
      </c>
      <c r="D136" s="293" t="n">
        <v>166</v>
      </c>
      <c r="E136" s="294" t="n">
        <v>4</v>
      </c>
      <c r="F136" s="295" t="n">
        <v>353</v>
      </c>
      <c r="G136" s="308"/>
      <c r="H136" s="292" t="n">
        <v>5.3311328</v>
      </c>
      <c r="I136" s="293" t="n">
        <v>221.2420112</v>
      </c>
      <c r="J136" s="292" t="n">
        <v>5.30731746031746</v>
      </c>
      <c r="K136" s="297" t="n">
        <v>468.370765873016</v>
      </c>
      <c r="L136" s="309"/>
      <c r="M136" s="286" t="n">
        <v>99.5532780634814</v>
      </c>
      <c r="N136" s="287" t="n">
        <v>211.700645520536</v>
      </c>
      <c r="O136" s="308"/>
      <c r="P136" s="299" t="n">
        <v>463.063448412698</v>
      </c>
      <c r="Q136" s="300" t="n">
        <v>473.678083333333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25</v>
      </c>
      <c r="D137" s="265" t="n">
        <v>8</v>
      </c>
      <c r="E137" s="266" t="n">
        <v>48</v>
      </c>
      <c r="F137" s="303" t="n">
        <v>610</v>
      </c>
      <c r="G137" s="268"/>
      <c r="H137" s="264" t="n">
        <v>33.31958</v>
      </c>
      <c r="I137" s="265" t="n">
        <v>10.6622656</v>
      </c>
      <c r="J137" s="264" t="n">
        <v>63.6878095238095</v>
      </c>
      <c r="K137" s="304" t="n">
        <v>809.365912698413</v>
      </c>
      <c r="L137" s="271"/>
      <c r="M137" s="310" t="n">
        <v>191.142293881884</v>
      </c>
      <c r="N137" s="311" t="n">
        <v>999</v>
      </c>
      <c r="O137" s="268"/>
      <c r="P137" s="305" t="n">
        <v>745.678103174603</v>
      </c>
      <c r="Q137" s="275" t="n">
        <v>873.053722222222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1</v>
      </c>
      <c r="D138" s="269" t="n">
        <v>262</v>
      </c>
      <c r="E138" s="277" t="n">
        <v>2</v>
      </c>
      <c r="F138" s="267" t="n">
        <v>20</v>
      </c>
      <c r="G138" s="268"/>
      <c r="H138" s="276" t="n">
        <v>1.3327832</v>
      </c>
      <c r="I138" s="269" t="n">
        <v>349.1891984</v>
      </c>
      <c r="J138" s="276" t="n">
        <v>2.65365873015873</v>
      </c>
      <c r="K138" s="270" t="n">
        <v>26.5365873015873</v>
      </c>
      <c r="L138" s="271"/>
      <c r="M138" s="272" t="n">
        <v>199.106556126963</v>
      </c>
      <c r="N138" s="273" t="n">
        <v>7.59948687507491</v>
      </c>
      <c r="O138" s="268"/>
      <c r="P138" s="274" t="n">
        <v>23.8829285714286</v>
      </c>
      <c r="Q138" s="278" t="n">
        <v>29.190246031746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045</v>
      </c>
      <c r="D139" s="269" t="n">
        <v>3042</v>
      </c>
      <c r="E139" s="277" t="n">
        <v>1567</v>
      </c>
      <c r="F139" s="267" t="n">
        <v>4610</v>
      </c>
      <c r="G139" s="268"/>
      <c r="H139" s="276" t="n">
        <v>2725.541644</v>
      </c>
      <c r="I139" s="269" t="n">
        <v>4054.3264944</v>
      </c>
      <c r="J139" s="276" t="n">
        <v>2079.14161507937</v>
      </c>
      <c r="K139" s="270" t="n">
        <v>6116.68337301587</v>
      </c>
      <c r="L139" s="271"/>
      <c r="M139" s="272" t="n">
        <v>76.283612090697</v>
      </c>
      <c r="N139" s="273" t="n">
        <v>150.868051240187</v>
      </c>
      <c r="O139" s="268"/>
      <c r="P139" s="274" t="n">
        <v>4037.54175793651</v>
      </c>
      <c r="Q139" s="278" t="n">
        <v>8195.82498809524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20421</v>
      </c>
      <c r="D140" s="282" t="n">
        <v>29564</v>
      </c>
      <c r="E140" s="283" t="n">
        <v>26085</v>
      </c>
      <c r="F140" s="284" t="n">
        <v>13907</v>
      </c>
      <c r="G140" s="268"/>
      <c r="H140" s="281" t="n">
        <v>27216.7657272</v>
      </c>
      <c r="I140" s="282" t="n">
        <v>39402.4025248</v>
      </c>
      <c r="J140" s="281" t="n">
        <v>34610.3439880952</v>
      </c>
      <c r="K140" s="285" t="n">
        <v>18452.2159801587</v>
      </c>
      <c r="L140" s="271"/>
      <c r="M140" s="306" t="n">
        <v>127.165528538559</v>
      </c>
      <c r="N140" s="307" t="n">
        <v>46.8301798819116</v>
      </c>
      <c r="O140" s="268"/>
      <c r="P140" s="288" t="n">
        <v>-16158.1280079365</v>
      </c>
      <c r="Q140" s="289" t="n">
        <v>53062.559968254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357</v>
      </c>
      <c r="D142" s="265" t="n">
        <v>261</v>
      </c>
      <c r="E142" s="266" t="n">
        <v>259</v>
      </c>
      <c r="F142" s="303" t="n">
        <v>1771</v>
      </c>
      <c r="G142" s="268"/>
      <c r="H142" s="264" t="n">
        <v>475.8036024</v>
      </c>
      <c r="I142" s="265" t="n">
        <v>347.8564152</v>
      </c>
      <c r="J142" s="264" t="n">
        <v>343.648805555556</v>
      </c>
      <c r="K142" s="304" t="n">
        <v>2349.81480555556</v>
      </c>
      <c r="L142" s="271"/>
      <c r="M142" s="310" t="n">
        <v>72.2249272225257</v>
      </c>
      <c r="N142" s="311" t="n">
        <v>675.512856131898</v>
      </c>
      <c r="O142" s="268"/>
      <c r="P142" s="305" t="n">
        <v>2006.166</v>
      </c>
      <c r="Q142" s="275" t="n">
        <v>2693.46361111111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600</v>
      </c>
      <c r="E143" s="277" t="n">
        <v>2</v>
      </c>
      <c r="F143" s="267" t="n">
        <v>190</v>
      </c>
      <c r="G143" s="268"/>
      <c r="H143" s="276" t="n">
        <v>0</v>
      </c>
      <c r="I143" s="269" t="n">
        <v>799.66992</v>
      </c>
      <c r="J143" s="276" t="n">
        <v>2.65365873015873</v>
      </c>
      <c r="K143" s="270" t="n">
        <v>252.097579365079</v>
      </c>
      <c r="L143" s="271"/>
      <c r="M143" s="272" t="s">
        <v>0</v>
      </c>
      <c r="N143" s="273" t="n">
        <v>31.5252047201024</v>
      </c>
      <c r="O143" s="268"/>
      <c r="P143" s="274" t="n">
        <v>249.443920634921</v>
      </c>
      <c r="Q143" s="278" t="n">
        <v>254.751238095238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322</v>
      </c>
      <c r="D144" s="269" t="n">
        <v>0</v>
      </c>
      <c r="E144" s="277" t="n">
        <v>334</v>
      </c>
      <c r="F144" s="267" t="n">
        <v>0</v>
      </c>
      <c r="G144" s="268"/>
      <c r="H144" s="276" t="n">
        <v>429.1561904</v>
      </c>
      <c r="I144" s="269" t="n">
        <v>0</v>
      </c>
      <c r="J144" s="276" t="n">
        <v>443.161007936508</v>
      </c>
      <c r="K144" s="270" t="n">
        <v>0</v>
      </c>
      <c r="L144" s="271"/>
      <c r="M144" s="272" t="n">
        <v>103.263338115537</v>
      </c>
      <c r="N144" s="273" t="s">
        <v>0</v>
      </c>
      <c r="O144" s="268"/>
      <c r="P144" s="274" t="n">
        <v>-443.161007936508</v>
      </c>
      <c r="Q144" s="278" t="n">
        <v>443.161007936508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3372</v>
      </c>
      <c r="D145" s="282" t="n">
        <v>15978</v>
      </c>
      <c r="E145" s="283" t="n">
        <v>26998</v>
      </c>
      <c r="F145" s="284" t="n">
        <v>21692</v>
      </c>
      <c r="G145" s="268"/>
      <c r="H145" s="281" t="n">
        <v>17821.9769504</v>
      </c>
      <c r="I145" s="282" t="n">
        <v>21295.2099696</v>
      </c>
      <c r="J145" s="281" t="n">
        <v>35821.7391984127</v>
      </c>
      <c r="K145" s="285" t="n">
        <v>28781.5825873016</v>
      </c>
      <c r="L145" s="271"/>
      <c r="M145" s="306" t="n">
        <v>200.997562156586</v>
      </c>
      <c r="N145" s="307" t="n">
        <v>135.155195127866</v>
      </c>
      <c r="O145" s="268"/>
      <c r="P145" s="288" t="n">
        <v>-7040.15661111111</v>
      </c>
      <c r="Q145" s="289" t="n">
        <v>64603.3217857143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2</v>
      </c>
      <c r="D146" s="293" t="n">
        <v>0</v>
      </c>
      <c r="E146" s="294" t="n">
        <v>7</v>
      </c>
      <c r="F146" s="295" t="n">
        <v>0</v>
      </c>
      <c r="G146" s="308"/>
      <c r="H146" s="292" t="n">
        <v>2.6655664</v>
      </c>
      <c r="I146" s="293" t="n">
        <v>0</v>
      </c>
      <c r="J146" s="292" t="n">
        <v>9.28780555555555</v>
      </c>
      <c r="K146" s="297" t="n">
        <v>0</v>
      </c>
      <c r="L146" s="309"/>
      <c r="M146" s="286" t="n">
        <v>348.436473222185</v>
      </c>
      <c r="N146" s="287" t="s">
        <v>0</v>
      </c>
      <c r="O146" s="308"/>
      <c r="P146" s="299" t="n">
        <v>-9.28780555555555</v>
      </c>
      <c r="Q146" s="300" t="n">
        <v>9.28780555555555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331</v>
      </c>
      <c r="D147" s="265" t="n">
        <v>0</v>
      </c>
      <c r="E147" s="266" t="n">
        <v>277</v>
      </c>
      <c r="F147" s="303" t="n">
        <v>0</v>
      </c>
      <c r="G147" s="268"/>
      <c r="H147" s="264" t="n">
        <v>441.1512392</v>
      </c>
      <c r="I147" s="265" t="n">
        <v>0</v>
      </c>
      <c r="J147" s="264" t="n">
        <v>367.531734126984</v>
      </c>
      <c r="K147" s="304" t="n">
        <v>0</v>
      </c>
      <c r="L147" s="271"/>
      <c r="M147" s="310" t="n">
        <v>83.3119577751793</v>
      </c>
      <c r="N147" s="311" t="s">
        <v>0</v>
      </c>
      <c r="O147" s="268"/>
      <c r="P147" s="305" t="n">
        <v>-367.531734126984</v>
      </c>
      <c r="Q147" s="275" t="n">
        <v>367.531734126984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6066</v>
      </c>
      <c r="D148" s="269" t="n">
        <v>7895</v>
      </c>
      <c r="E148" s="277" t="n">
        <v>3437</v>
      </c>
      <c r="F148" s="267" t="n">
        <v>8725</v>
      </c>
      <c r="G148" s="268"/>
      <c r="H148" s="276" t="n">
        <v>8084.6628912</v>
      </c>
      <c r="I148" s="269" t="n">
        <v>10522.323364</v>
      </c>
      <c r="J148" s="276" t="n">
        <v>4560.31252777778</v>
      </c>
      <c r="K148" s="270" t="n">
        <v>11576.5862103175</v>
      </c>
      <c r="L148" s="271"/>
      <c r="M148" s="272" t="n">
        <v>56.4069595621803</v>
      </c>
      <c r="N148" s="273" t="n">
        <v>110.019297163252</v>
      </c>
      <c r="O148" s="268"/>
      <c r="P148" s="274" t="n">
        <v>7016.27368253968</v>
      </c>
      <c r="Q148" s="278" t="n">
        <v>16136.8987380952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326</v>
      </c>
      <c r="E149" s="277" t="n">
        <v>51</v>
      </c>
      <c r="F149" s="267" t="n">
        <v>492</v>
      </c>
      <c r="G149" s="268"/>
      <c r="H149" s="276" t="n">
        <v>0</v>
      </c>
      <c r="I149" s="269" t="n">
        <v>434.4873232</v>
      </c>
      <c r="J149" s="276" t="n">
        <v>67.6682976190476</v>
      </c>
      <c r="K149" s="270" t="n">
        <v>652.800047619048</v>
      </c>
      <c r="L149" s="271"/>
      <c r="M149" s="272" t="s">
        <v>0</v>
      </c>
      <c r="N149" s="273" t="n">
        <v>150.246051555929</v>
      </c>
      <c r="O149" s="268"/>
      <c r="P149" s="274" t="n">
        <v>585.13175</v>
      </c>
      <c r="Q149" s="278" t="n">
        <v>720.468345238095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3</v>
      </c>
      <c r="D151" s="293" t="n">
        <v>187</v>
      </c>
      <c r="E151" s="294" t="n">
        <v>16</v>
      </c>
      <c r="F151" s="295" t="n">
        <v>38</v>
      </c>
      <c r="G151" s="308"/>
      <c r="H151" s="292" t="n">
        <v>3.9983496</v>
      </c>
      <c r="I151" s="293" t="n">
        <v>249.2304584</v>
      </c>
      <c r="J151" s="292" t="n">
        <v>21.2292698412698</v>
      </c>
      <c r="K151" s="297" t="n">
        <v>50.4195158730159</v>
      </c>
      <c r="L151" s="309"/>
      <c r="M151" s="286" t="n">
        <v>530.950816338567</v>
      </c>
      <c r="N151" s="287" t="n">
        <v>20.2300778952529</v>
      </c>
      <c r="O151" s="308"/>
      <c r="P151" s="299" t="n">
        <v>29.190246031746</v>
      </c>
      <c r="Q151" s="300" t="n">
        <v>71.6487857142857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118</v>
      </c>
      <c r="D152" s="265" t="n">
        <v>121</v>
      </c>
      <c r="E152" s="266" t="n">
        <v>726</v>
      </c>
      <c r="F152" s="303" t="n">
        <v>9</v>
      </c>
      <c r="G152" s="268"/>
      <c r="H152" s="264" t="n">
        <v>157.2684176</v>
      </c>
      <c r="I152" s="265" t="n">
        <v>161.2667672</v>
      </c>
      <c r="J152" s="264" t="n">
        <v>963.278119047619</v>
      </c>
      <c r="K152" s="304" t="n">
        <v>11.9414642857143</v>
      </c>
      <c r="L152" s="271"/>
      <c r="M152" s="310" t="n">
        <v>612.505761644809</v>
      </c>
      <c r="N152" s="311" t="n">
        <v>7.40478927744903</v>
      </c>
      <c r="O152" s="268"/>
      <c r="P152" s="305" t="n">
        <v>-951.336654761905</v>
      </c>
      <c r="Q152" s="275" t="n">
        <v>975.219583333333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6</v>
      </c>
      <c r="D153" s="269" t="n">
        <v>0</v>
      </c>
      <c r="E153" s="277" t="n">
        <v>1</v>
      </c>
      <c r="F153" s="267" t="n">
        <v>0</v>
      </c>
      <c r="G153" s="268"/>
      <c r="H153" s="276" t="n">
        <v>47.9801952</v>
      </c>
      <c r="I153" s="269" t="n">
        <v>0</v>
      </c>
      <c r="J153" s="276" t="n">
        <v>1.32682936507937</v>
      </c>
      <c r="K153" s="270" t="n">
        <v>0</v>
      </c>
      <c r="L153" s="271"/>
      <c r="M153" s="272" t="n">
        <v>2.7653688350967</v>
      </c>
      <c r="N153" s="273" t="s">
        <v>0</v>
      </c>
      <c r="O153" s="268"/>
      <c r="P153" s="274" t="n">
        <v>-1.32682936507937</v>
      </c>
      <c r="Q153" s="278" t="n">
        <v>1.32682936507937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2985009</v>
      </c>
      <c r="D154" s="269" t="n">
        <v>3724672</v>
      </c>
      <c r="E154" s="277" t="n">
        <v>3436599</v>
      </c>
      <c r="F154" s="267" t="n">
        <v>4327456</v>
      </c>
      <c r="G154" s="268"/>
      <c r="H154" s="276" t="n">
        <v>3978369.8470488</v>
      </c>
      <c r="I154" s="269" t="n">
        <v>4964180.2671104</v>
      </c>
      <c r="J154" s="276" t="n">
        <v>4559780.46920238</v>
      </c>
      <c r="K154" s="270" t="n">
        <v>5741795.69688889</v>
      </c>
      <c r="L154" s="271"/>
      <c r="M154" s="272" t="n">
        <v>114.614292901523</v>
      </c>
      <c r="N154" s="273" t="n">
        <v>115.664528440486</v>
      </c>
      <c r="O154" s="268"/>
      <c r="P154" s="274" t="n">
        <v>1182015.22768651</v>
      </c>
      <c r="Q154" s="278" t="n">
        <v>10301576.1660913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176</v>
      </c>
      <c r="D155" s="282" t="n">
        <v>17</v>
      </c>
      <c r="E155" s="283" t="n">
        <v>25</v>
      </c>
      <c r="F155" s="284" t="n">
        <v>433</v>
      </c>
      <c r="G155" s="268"/>
      <c r="H155" s="281" t="n">
        <v>234.5698432</v>
      </c>
      <c r="I155" s="282" t="n">
        <v>22.6573144</v>
      </c>
      <c r="J155" s="281" t="n">
        <v>33.1707341269841</v>
      </c>
      <c r="K155" s="285" t="n">
        <v>574.517115079365</v>
      </c>
      <c r="L155" s="271"/>
      <c r="M155" s="306" t="n">
        <v>14.1410906340172</v>
      </c>
      <c r="N155" s="307" t="n">
        <v>999</v>
      </c>
      <c r="O155" s="268"/>
      <c r="P155" s="288" t="n">
        <v>541.346380952381</v>
      </c>
      <c r="Q155" s="289" t="n">
        <v>607.687849206349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7</v>
      </c>
      <c r="D156" s="293" t="n">
        <v>0</v>
      </c>
      <c r="E156" s="294" t="n">
        <v>7</v>
      </c>
      <c r="F156" s="295" t="n">
        <v>126</v>
      </c>
      <c r="G156" s="308"/>
      <c r="H156" s="292" t="n">
        <v>9.3294824</v>
      </c>
      <c r="I156" s="293" t="n">
        <v>0</v>
      </c>
      <c r="J156" s="292" t="n">
        <v>9.28780555555555</v>
      </c>
      <c r="K156" s="297" t="n">
        <v>167.1805</v>
      </c>
      <c r="L156" s="309"/>
      <c r="M156" s="286" t="n">
        <v>99.5532780634813</v>
      </c>
      <c r="N156" s="287" t="s">
        <v>0</v>
      </c>
      <c r="O156" s="308"/>
      <c r="P156" s="299" t="n">
        <v>157.892694444444</v>
      </c>
      <c r="Q156" s="300" t="n">
        <v>176.468305555556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7</v>
      </c>
      <c r="D157" s="265" t="n">
        <v>4916</v>
      </c>
      <c r="E157" s="266" t="n">
        <v>5</v>
      </c>
      <c r="F157" s="303" t="n">
        <v>4352</v>
      </c>
      <c r="G157" s="268"/>
      <c r="H157" s="264" t="n">
        <v>35.9851464</v>
      </c>
      <c r="I157" s="265" t="n">
        <v>6551.9622112</v>
      </c>
      <c r="J157" s="264" t="n">
        <v>6.63414682539683</v>
      </c>
      <c r="K157" s="304" t="n">
        <v>5774.3613968254</v>
      </c>
      <c r="L157" s="271"/>
      <c r="M157" s="310" t="n">
        <v>18.435792233978</v>
      </c>
      <c r="N157" s="311" t="n">
        <v>88.1317872522927</v>
      </c>
      <c r="O157" s="268"/>
      <c r="P157" s="305" t="n">
        <v>5767.72725</v>
      </c>
      <c r="Q157" s="275" t="n">
        <v>5780.99554365079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63</v>
      </c>
      <c r="D158" s="269" t="n">
        <v>1314</v>
      </c>
      <c r="E158" s="277" t="n">
        <v>31</v>
      </c>
      <c r="F158" s="267" t="n">
        <v>21</v>
      </c>
      <c r="G158" s="268"/>
      <c r="H158" s="276" t="n">
        <v>83.9653416</v>
      </c>
      <c r="I158" s="269" t="n">
        <v>1751.2771248</v>
      </c>
      <c r="J158" s="276" t="n">
        <v>41.1317103174603</v>
      </c>
      <c r="K158" s="270" t="n">
        <v>27.8634166666667</v>
      </c>
      <c r="L158" s="271"/>
      <c r="M158" s="272" t="n">
        <v>48.9865336502845</v>
      </c>
      <c r="N158" s="273" t="n">
        <v>1.59103412430221</v>
      </c>
      <c r="O158" s="268"/>
      <c r="P158" s="274" t="n">
        <v>-13.2682936507937</v>
      </c>
      <c r="Q158" s="278" t="n">
        <v>68.995126984127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7.0536626984127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7.0536626984127</v>
      </c>
      <c r="Q159" s="278" t="n">
        <v>57.0536626984127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22945</v>
      </c>
      <c r="D161" s="293" t="n">
        <v>41275</v>
      </c>
      <c r="E161" s="294" t="n">
        <v>17715</v>
      </c>
      <c r="F161" s="295" t="n">
        <v>61103</v>
      </c>
      <c r="G161" s="308"/>
      <c r="H161" s="292" t="n">
        <v>30580.710524</v>
      </c>
      <c r="I161" s="293" t="n">
        <v>55010.62658</v>
      </c>
      <c r="J161" s="292" t="n">
        <v>23504.782202381</v>
      </c>
      <c r="K161" s="297" t="n">
        <v>81073.2546944444</v>
      </c>
      <c r="L161" s="309"/>
      <c r="M161" s="286" t="n">
        <v>76.86146528196</v>
      </c>
      <c r="N161" s="287" t="n">
        <v>147.377442750161</v>
      </c>
      <c r="O161" s="308"/>
      <c r="P161" s="299" t="n">
        <v>57568.4724920635</v>
      </c>
      <c r="Q161" s="300" t="n">
        <v>104578.036896825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105</v>
      </c>
      <c r="E162" s="266" t="n">
        <v>0</v>
      </c>
      <c r="F162" s="303" t="n">
        <v>170</v>
      </c>
      <c r="G162" s="268"/>
      <c r="H162" s="264" t="n">
        <v>0</v>
      </c>
      <c r="I162" s="265" t="n">
        <v>139.942236</v>
      </c>
      <c r="J162" s="264" t="n">
        <v>0</v>
      </c>
      <c r="K162" s="304" t="n">
        <v>225.560992063492</v>
      </c>
      <c r="L162" s="271"/>
      <c r="M162" s="310" t="s">
        <v>0</v>
      </c>
      <c r="N162" s="311" t="n">
        <v>161.181497817065</v>
      </c>
      <c r="O162" s="268"/>
      <c r="P162" s="305" t="n">
        <v>225.560992063492</v>
      </c>
      <c r="Q162" s="275" t="n">
        <v>225.560992063492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878</v>
      </c>
      <c r="D163" s="269" t="n">
        <v>2541</v>
      </c>
      <c r="E163" s="277" t="n">
        <v>528</v>
      </c>
      <c r="F163" s="267" t="n">
        <v>4148</v>
      </c>
      <c r="G163" s="268"/>
      <c r="H163" s="276" t="n">
        <v>1170.1836496</v>
      </c>
      <c r="I163" s="269" t="n">
        <v>3386.6021112</v>
      </c>
      <c r="J163" s="276" t="n">
        <v>700.565904761905</v>
      </c>
      <c r="K163" s="270" t="n">
        <v>5503.68820634921</v>
      </c>
      <c r="L163" s="271"/>
      <c r="M163" s="272" t="n">
        <v>59.8680305438703</v>
      </c>
      <c r="N163" s="273" t="n">
        <v>162.513576311421</v>
      </c>
      <c r="O163" s="268"/>
      <c r="P163" s="274" t="n">
        <v>4803.1223015873</v>
      </c>
      <c r="Q163" s="278" t="n">
        <v>6204.25411111111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0</v>
      </c>
      <c r="E164" s="277" t="n">
        <v>0</v>
      </c>
      <c r="F164" s="267" t="n">
        <v>317</v>
      </c>
      <c r="G164" s="268"/>
      <c r="H164" s="276" t="n">
        <v>0</v>
      </c>
      <c r="I164" s="269" t="n">
        <v>0</v>
      </c>
      <c r="J164" s="276" t="n">
        <v>0</v>
      </c>
      <c r="K164" s="270" t="n">
        <v>420.604908730159</v>
      </c>
      <c r="L164" s="271"/>
      <c r="M164" s="272" t="s">
        <v>0</v>
      </c>
      <c r="N164" s="273" t="s">
        <v>0</v>
      </c>
      <c r="O164" s="268"/>
      <c r="P164" s="274" t="n">
        <v>420.604908730159</v>
      </c>
      <c r="Q164" s="278" t="n">
        <v>420.604908730159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80</v>
      </c>
      <c r="D165" s="282" t="n">
        <v>2026</v>
      </c>
      <c r="E165" s="283" t="n">
        <v>50</v>
      </c>
      <c r="F165" s="284" t="n">
        <v>3389</v>
      </c>
      <c r="G165" s="268"/>
      <c r="H165" s="281" t="n">
        <v>106.622656</v>
      </c>
      <c r="I165" s="282" t="n">
        <v>2700.2187632</v>
      </c>
      <c r="J165" s="281" t="n">
        <v>66.3414682539682</v>
      </c>
      <c r="K165" s="285" t="n">
        <v>4496.62471825397</v>
      </c>
      <c r="L165" s="271"/>
      <c r="M165" s="306" t="n">
        <v>62.2207987896759</v>
      </c>
      <c r="N165" s="307" t="n">
        <v>166.528163552388</v>
      </c>
      <c r="O165" s="268"/>
      <c r="P165" s="288" t="n">
        <v>4430.28325</v>
      </c>
      <c r="Q165" s="289" t="n">
        <v>4562.96618650794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2312</v>
      </c>
      <c r="D166" s="293" t="n">
        <v>9117</v>
      </c>
      <c r="E166" s="294" t="n">
        <v>8596</v>
      </c>
      <c r="F166" s="295" t="n">
        <v>6726</v>
      </c>
      <c r="G166" s="308"/>
      <c r="H166" s="292" t="n">
        <v>16409.2267584</v>
      </c>
      <c r="I166" s="293" t="n">
        <v>12150.9844344</v>
      </c>
      <c r="J166" s="292" t="n">
        <v>11405.4252222222</v>
      </c>
      <c r="K166" s="297" t="n">
        <v>8924.25430952381</v>
      </c>
      <c r="L166" s="309"/>
      <c r="M166" s="286" t="n">
        <v>69.5061710716119</v>
      </c>
      <c r="N166" s="287" t="n">
        <v>73.4447020132692</v>
      </c>
      <c r="O166" s="308"/>
      <c r="P166" s="299" t="n">
        <v>-2481.17091269841</v>
      </c>
      <c r="Q166" s="300" t="n">
        <v>20329.679531746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746</v>
      </c>
      <c r="D167" s="265" t="n">
        <v>331</v>
      </c>
      <c r="E167" s="266" t="n">
        <v>1580</v>
      </c>
      <c r="F167" s="303" t="n">
        <v>102</v>
      </c>
      <c r="G167" s="268"/>
      <c r="H167" s="264" t="n">
        <v>2327.0394672</v>
      </c>
      <c r="I167" s="265" t="n">
        <v>441.1512392</v>
      </c>
      <c r="J167" s="264" t="n">
        <v>2096.3903968254</v>
      </c>
      <c r="K167" s="304" t="n">
        <v>135.336595238095</v>
      </c>
      <c r="L167" s="271"/>
      <c r="M167" s="310" t="n">
        <v>90.0883043186143</v>
      </c>
      <c r="N167" s="311" t="n">
        <v>30.6780494334595</v>
      </c>
      <c r="O167" s="268"/>
      <c r="P167" s="305" t="n">
        <v>-1961.0538015873</v>
      </c>
      <c r="Q167" s="275" t="n">
        <v>2231.72699206349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1</v>
      </c>
      <c r="D168" s="269" t="n">
        <v>0</v>
      </c>
      <c r="E168" s="277" t="n">
        <v>0</v>
      </c>
      <c r="F168" s="267" t="n">
        <v>17</v>
      </c>
      <c r="G168" s="268"/>
      <c r="H168" s="276" t="n">
        <v>1.3327832</v>
      </c>
      <c r="I168" s="269" t="n">
        <v>0</v>
      </c>
      <c r="J168" s="276" t="n">
        <v>0</v>
      </c>
      <c r="K168" s="270" t="n">
        <v>22.5560992063492</v>
      </c>
      <c r="L168" s="271"/>
      <c r="M168" s="272" t="n">
        <v>0</v>
      </c>
      <c r="N168" s="273" t="s">
        <v>0</v>
      </c>
      <c r="O168" s="268"/>
      <c r="P168" s="274" t="n">
        <v>22.5560992063492</v>
      </c>
      <c r="Q168" s="278" t="n">
        <v>22.5560992063492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64</v>
      </c>
      <c r="D169" s="269" t="n">
        <v>1153</v>
      </c>
      <c r="E169" s="277" t="n">
        <v>47</v>
      </c>
      <c r="F169" s="267" t="n">
        <v>1005</v>
      </c>
      <c r="G169" s="268"/>
      <c r="H169" s="276" t="n">
        <v>218.5764448</v>
      </c>
      <c r="I169" s="269" t="n">
        <v>1536.6990296</v>
      </c>
      <c r="J169" s="276" t="n">
        <v>62.3609801587302</v>
      </c>
      <c r="K169" s="270" t="n">
        <v>1333.46351190476</v>
      </c>
      <c r="L169" s="271"/>
      <c r="M169" s="272" t="n">
        <v>28.5305126157538</v>
      </c>
      <c r="N169" s="273" t="n">
        <v>86.7745398558532</v>
      </c>
      <c r="O169" s="268"/>
      <c r="P169" s="274" t="n">
        <v>1271.10253174603</v>
      </c>
      <c r="Q169" s="278" t="n">
        <v>1395.82449206349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0183</v>
      </c>
      <c r="D170" s="282" t="n">
        <v>458</v>
      </c>
      <c r="E170" s="283" t="n">
        <v>13677</v>
      </c>
      <c r="F170" s="284" t="n">
        <v>1522</v>
      </c>
      <c r="G170" s="268"/>
      <c r="H170" s="281" t="n">
        <v>13571.7313256</v>
      </c>
      <c r="I170" s="282" t="n">
        <v>610.4147056</v>
      </c>
      <c r="J170" s="281" t="n">
        <v>18147.0452261905</v>
      </c>
      <c r="K170" s="285" t="n">
        <v>2019.43429365079</v>
      </c>
      <c r="L170" s="271"/>
      <c r="M170" s="306" t="n">
        <v>133.712087211454</v>
      </c>
      <c r="N170" s="307" t="n">
        <v>330.829889110521</v>
      </c>
      <c r="O170" s="268"/>
      <c r="P170" s="288" t="n">
        <v>-16127.6109325397</v>
      </c>
      <c r="Q170" s="289" t="n">
        <v>20166.4795198413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4</v>
      </c>
      <c r="D171" s="293" t="n">
        <v>0</v>
      </c>
      <c r="E171" s="294" t="n">
        <v>2</v>
      </c>
      <c r="F171" s="295" t="n">
        <v>0</v>
      </c>
      <c r="G171" s="308"/>
      <c r="H171" s="292" t="n">
        <v>5.3311328</v>
      </c>
      <c r="I171" s="293" t="n">
        <v>0</v>
      </c>
      <c r="J171" s="292" t="n">
        <v>2.65365873015873</v>
      </c>
      <c r="K171" s="297" t="n">
        <v>0</v>
      </c>
      <c r="L171" s="309"/>
      <c r="M171" s="286" t="n">
        <v>49.7766390317407</v>
      </c>
      <c r="N171" s="287" t="s">
        <v>0</v>
      </c>
      <c r="O171" s="308"/>
      <c r="P171" s="299" t="n">
        <v>-2.65365873015873</v>
      </c>
      <c r="Q171" s="300" t="n">
        <v>2.65365873015873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251</v>
      </c>
      <c r="D172" s="265" t="n">
        <v>703</v>
      </c>
      <c r="E172" s="266" t="n">
        <v>5699</v>
      </c>
      <c r="F172" s="303" t="n">
        <v>215</v>
      </c>
      <c r="G172" s="268"/>
      <c r="H172" s="264" t="n">
        <v>334.5285832</v>
      </c>
      <c r="I172" s="265" t="n">
        <v>936.9465896</v>
      </c>
      <c r="J172" s="264" t="n">
        <v>7561.6005515873</v>
      </c>
      <c r="K172" s="304" t="n">
        <v>285.268313492064</v>
      </c>
      <c r="L172" s="271"/>
      <c r="M172" s="310" t="n">
        <v>999</v>
      </c>
      <c r="N172" s="311" t="n">
        <v>30.4465928643649</v>
      </c>
      <c r="O172" s="268"/>
      <c r="P172" s="305" t="n">
        <v>-7276.33223809524</v>
      </c>
      <c r="Q172" s="275" t="n">
        <v>7846.86886507937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717324</v>
      </c>
      <c r="D173" s="269" t="n">
        <v>1241072</v>
      </c>
      <c r="E173" s="277" t="n">
        <v>875224</v>
      </c>
      <c r="F173" s="267" t="n">
        <v>1617847</v>
      </c>
      <c r="G173" s="268"/>
      <c r="H173" s="276" t="n">
        <v>956037.3761568</v>
      </c>
      <c r="I173" s="269" t="n">
        <v>1654079.9115904</v>
      </c>
      <c r="J173" s="276" t="n">
        <v>1161272.90422222</v>
      </c>
      <c r="K173" s="270" t="n">
        <v>2146606.90780556</v>
      </c>
      <c r="L173" s="271"/>
      <c r="M173" s="272" t="n">
        <v>121.467312176691</v>
      </c>
      <c r="N173" s="273" t="n">
        <v>129.776493430816</v>
      </c>
      <c r="O173" s="268"/>
      <c r="P173" s="274" t="n">
        <v>985334.003583334</v>
      </c>
      <c r="Q173" s="278" t="n">
        <v>3307879.81202778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29267</v>
      </c>
      <c r="D174" s="269" t="n">
        <v>71967</v>
      </c>
      <c r="E174" s="277" t="n">
        <v>31920</v>
      </c>
      <c r="F174" s="267" t="n">
        <v>78613</v>
      </c>
      <c r="G174" s="268"/>
      <c r="H174" s="276" t="n">
        <v>39006.5659144</v>
      </c>
      <c r="I174" s="269" t="n">
        <v>95916.4085544</v>
      </c>
      <c r="J174" s="276" t="n">
        <v>42352.3933333333</v>
      </c>
      <c r="K174" s="270" t="n">
        <v>104306.036876984</v>
      </c>
      <c r="L174" s="271"/>
      <c r="M174" s="272" t="n">
        <v>108.577600566724</v>
      </c>
      <c r="N174" s="273" t="n">
        <v>108.746812405748</v>
      </c>
      <c r="O174" s="268"/>
      <c r="P174" s="274" t="n">
        <v>61953.6435436508</v>
      </c>
      <c r="Q174" s="278" t="n">
        <v>146658.430210317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527779</v>
      </c>
      <c r="D175" s="282" t="n">
        <v>1055556</v>
      </c>
      <c r="E175" s="283" t="n">
        <v>571851</v>
      </c>
      <c r="F175" s="284" t="n">
        <v>1462738</v>
      </c>
      <c r="G175" s="268"/>
      <c r="H175" s="281" t="n">
        <v>703414.9845128</v>
      </c>
      <c r="I175" s="282" t="n">
        <v>1406827.3034592</v>
      </c>
      <c r="J175" s="281" t="n">
        <v>758748.69925</v>
      </c>
      <c r="K175" s="285" t="n">
        <v>1940803.73181746</v>
      </c>
      <c r="L175" s="271"/>
      <c r="M175" s="306" t="n">
        <v>107.866439577702</v>
      </c>
      <c r="N175" s="307" t="n">
        <v>137.956075137672</v>
      </c>
      <c r="O175" s="268"/>
      <c r="P175" s="288" t="n">
        <v>1182055.03256746</v>
      </c>
      <c r="Q175" s="289" t="n">
        <v>2699552.43106746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7</v>
      </c>
      <c r="D176" s="293" t="n">
        <v>1</v>
      </c>
      <c r="E176" s="294" t="n">
        <v>3</v>
      </c>
      <c r="F176" s="295" t="n">
        <v>22</v>
      </c>
      <c r="G176" s="308"/>
      <c r="H176" s="292" t="n">
        <v>9.3294824</v>
      </c>
      <c r="I176" s="293" t="n">
        <v>1.3327832</v>
      </c>
      <c r="J176" s="292" t="n">
        <v>3.9804880952381</v>
      </c>
      <c r="K176" s="297" t="n">
        <v>29.190246031746</v>
      </c>
      <c r="L176" s="309"/>
      <c r="M176" s="286" t="n">
        <v>42.6656905986349</v>
      </c>
      <c r="N176" s="287" t="n">
        <v>999</v>
      </c>
      <c r="O176" s="308"/>
      <c r="P176" s="299" t="n">
        <v>25.2097579365079</v>
      </c>
      <c r="Q176" s="300" t="n">
        <v>33.1707341269841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116851</v>
      </c>
      <c r="D177" s="265" t="n">
        <v>279117</v>
      </c>
      <c r="E177" s="266" t="n">
        <v>130633</v>
      </c>
      <c r="F177" s="303" t="n">
        <v>374594</v>
      </c>
      <c r="G177" s="268"/>
      <c r="H177" s="264" t="n">
        <v>155737.0497032</v>
      </c>
      <c r="I177" s="265" t="n">
        <v>372002.4484344</v>
      </c>
      <c r="J177" s="264" t="n">
        <v>173327.700448413</v>
      </c>
      <c r="K177" s="304" t="n">
        <v>497022.31918254</v>
      </c>
      <c r="L177" s="271"/>
      <c r="M177" s="310" t="n">
        <v>111.295096946254</v>
      </c>
      <c r="N177" s="311" t="n">
        <v>133.607270939827</v>
      </c>
      <c r="O177" s="268"/>
      <c r="P177" s="305" t="n">
        <v>323694.618734127</v>
      </c>
      <c r="Q177" s="275" t="n">
        <v>670350.019630952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1635422</v>
      </c>
      <c r="D178" s="269" t="n">
        <v>809970</v>
      </c>
      <c r="E178" s="277" t="n">
        <v>2080838</v>
      </c>
      <c r="F178" s="267" t="n">
        <v>851625</v>
      </c>
      <c r="G178" s="268"/>
      <c r="H178" s="276" t="n">
        <v>2179662.9665104</v>
      </c>
      <c r="I178" s="269" t="n">
        <v>1079514.408504</v>
      </c>
      <c r="J178" s="276" t="n">
        <v>2760916.96237302</v>
      </c>
      <c r="K178" s="270" t="n">
        <v>1129961.05803571</v>
      </c>
      <c r="L178" s="271"/>
      <c r="M178" s="272" t="n">
        <v>126.667150141712</v>
      </c>
      <c r="N178" s="273" t="n">
        <v>104.673087189417</v>
      </c>
      <c r="O178" s="268"/>
      <c r="P178" s="274" t="n">
        <v>-1630955.9043373</v>
      </c>
      <c r="Q178" s="278" t="n">
        <v>3890878.02040873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4</v>
      </c>
      <c r="D179" s="269" t="n">
        <v>421</v>
      </c>
      <c r="E179" s="277" t="n">
        <v>1</v>
      </c>
      <c r="F179" s="267" t="n">
        <v>82</v>
      </c>
      <c r="G179" s="268"/>
      <c r="H179" s="276" t="n">
        <v>5.3311328</v>
      </c>
      <c r="I179" s="269" t="n">
        <v>561.1017272</v>
      </c>
      <c r="J179" s="276" t="n">
        <v>1.32682936507937</v>
      </c>
      <c r="K179" s="270" t="n">
        <v>108.800007936508</v>
      </c>
      <c r="L179" s="271"/>
      <c r="M179" s="272" t="n">
        <v>24.8883195158703</v>
      </c>
      <c r="N179" s="273" t="n">
        <v>19.3904247059512</v>
      </c>
      <c r="O179" s="268"/>
      <c r="P179" s="274" t="n">
        <v>107.473178571429</v>
      </c>
      <c r="Q179" s="278" t="n">
        <v>110.126837301587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1</v>
      </c>
      <c r="D180" s="282" t="n">
        <v>0</v>
      </c>
      <c r="E180" s="283" t="n">
        <v>105</v>
      </c>
      <c r="F180" s="284" t="n">
        <v>0</v>
      </c>
      <c r="G180" s="268"/>
      <c r="H180" s="281" t="n">
        <v>67.9719432</v>
      </c>
      <c r="I180" s="282" t="n">
        <v>0</v>
      </c>
      <c r="J180" s="281" t="n">
        <v>139.317083333333</v>
      </c>
      <c r="K180" s="285" t="n">
        <v>0</v>
      </c>
      <c r="L180" s="271"/>
      <c r="M180" s="306" t="n">
        <v>204.962631307167</v>
      </c>
      <c r="N180" s="307" t="s">
        <v>0</v>
      </c>
      <c r="O180" s="268"/>
      <c r="P180" s="288" t="n">
        <v>-139.317083333333</v>
      </c>
      <c r="Q180" s="289" t="n">
        <v>139.317083333333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62</v>
      </c>
      <c r="D181" s="293" t="n">
        <v>158</v>
      </c>
      <c r="E181" s="294" t="n">
        <v>204</v>
      </c>
      <c r="F181" s="295" t="n">
        <v>88</v>
      </c>
      <c r="G181" s="308"/>
      <c r="H181" s="292" t="n">
        <v>82.6325584</v>
      </c>
      <c r="I181" s="293" t="n">
        <v>210.5797456</v>
      </c>
      <c r="J181" s="292" t="n">
        <v>270.673190476191</v>
      </c>
      <c r="K181" s="297" t="n">
        <v>116.760984126984</v>
      </c>
      <c r="L181" s="309"/>
      <c r="M181" s="286" t="n">
        <v>327.562398789519</v>
      </c>
      <c r="N181" s="287" t="n">
        <v>55.4473953771289</v>
      </c>
      <c r="O181" s="308"/>
      <c r="P181" s="299" t="n">
        <v>-153.912206349206</v>
      </c>
      <c r="Q181" s="300" t="n">
        <v>387.434174603175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49</v>
      </c>
      <c r="D182" s="265" t="n">
        <v>2105</v>
      </c>
      <c r="E182" s="266" t="n">
        <v>153</v>
      </c>
      <c r="F182" s="303" t="n">
        <v>4486</v>
      </c>
      <c r="G182" s="268"/>
      <c r="H182" s="264" t="n">
        <v>198.5846968</v>
      </c>
      <c r="I182" s="265" t="n">
        <v>2805.508636</v>
      </c>
      <c r="J182" s="264" t="n">
        <v>203.004892857143</v>
      </c>
      <c r="K182" s="304" t="n">
        <v>5952.15653174603</v>
      </c>
      <c r="L182" s="271"/>
      <c r="M182" s="310" t="n">
        <v>102.225849286662</v>
      </c>
      <c r="N182" s="311" t="n">
        <v>212.159622514384</v>
      </c>
      <c r="O182" s="268"/>
      <c r="P182" s="305" t="n">
        <v>5749.15163888889</v>
      </c>
      <c r="Q182" s="275" t="n">
        <v>6155.16142460318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249</v>
      </c>
      <c r="D183" s="269" t="n">
        <v>11779</v>
      </c>
      <c r="E183" s="277" t="n">
        <v>1270</v>
      </c>
      <c r="F183" s="267" t="n">
        <v>14671</v>
      </c>
      <c r="G183" s="268"/>
      <c r="H183" s="276" t="n">
        <v>1664.6462168</v>
      </c>
      <c r="I183" s="269" t="n">
        <v>15698.8533128</v>
      </c>
      <c r="J183" s="276" t="n">
        <v>1685.07329365079</v>
      </c>
      <c r="K183" s="270" t="n">
        <v>19465.9136150794</v>
      </c>
      <c r="L183" s="271"/>
      <c r="M183" s="272" t="n">
        <v>101.227112202259</v>
      </c>
      <c r="N183" s="273" t="n">
        <v>123.995767252681</v>
      </c>
      <c r="O183" s="268"/>
      <c r="P183" s="274" t="n">
        <v>17780.8403214286</v>
      </c>
      <c r="Q183" s="278" t="n">
        <v>21150.9869087302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4</v>
      </c>
      <c r="D184" s="269" t="n">
        <v>7390</v>
      </c>
      <c r="E184" s="277" t="n">
        <v>46</v>
      </c>
      <c r="F184" s="267" t="n">
        <v>356</v>
      </c>
      <c r="G184" s="268"/>
      <c r="H184" s="276" t="n">
        <v>85.2981248</v>
      </c>
      <c r="I184" s="269" t="n">
        <v>9849.267848</v>
      </c>
      <c r="J184" s="276" t="n">
        <v>61.0341507936508</v>
      </c>
      <c r="K184" s="270" t="n">
        <v>472.351253968254</v>
      </c>
      <c r="L184" s="271"/>
      <c r="M184" s="272" t="n">
        <v>71.5539186081272</v>
      </c>
      <c r="N184" s="273" t="n">
        <v>4.79580067531791</v>
      </c>
      <c r="O184" s="268"/>
      <c r="P184" s="274" t="n">
        <v>411.317103174603</v>
      </c>
      <c r="Q184" s="278" t="n">
        <v>533.385404761905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43</v>
      </c>
      <c r="D186" s="293" t="n">
        <v>262</v>
      </c>
      <c r="E186" s="294" t="n">
        <v>19</v>
      </c>
      <c r="F186" s="295" t="n">
        <v>2</v>
      </c>
      <c r="G186" s="308"/>
      <c r="H186" s="292" t="n">
        <v>57.3096776</v>
      </c>
      <c r="I186" s="293" t="n">
        <v>349.1891984</v>
      </c>
      <c r="J186" s="292" t="n">
        <v>25.2097579365079</v>
      </c>
      <c r="K186" s="297" t="n">
        <v>2.65365873015873</v>
      </c>
      <c r="L186" s="309"/>
      <c r="M186" s="286" t="n">
        <v>43.9886577489801</v>
      </c>
      <c r="N186" s="287" t="n">
        <v>0.759948687507491</v>
      </c>
      <c r="O186" s="308"/>
      <c r="P186" s="299" t="n">
        <v>-22.5560992063492</v>
      </c>
      <c r="Q186" s="300" t="n">
        <v>27.8634166666667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00</v>
      </c>
      <c r="D187" s="265" t="n">
        <v>0</v>
      </c>
      <c r="E187" s="266" t="n">
        <v>245</v>
      </c>
      <c r="F187" s="303" t="n">
        <v>0</v>
      </c>
      <c r="G187" s="268"/>
      <c r="H187" s="264" t="n">
        <v>133.27832</v>
      </c>
      <c r="I187" s="265" t="n">
        <v>0</v>
      </c>
      <c r="J187" s="264" t="n">
        <v>325.073194444444</v>
      </c>
      <c r="K187" s="304" t="n">
        <v>0</v>
      </c>
      <c r="L187" s="271"/>
      <c r="M187" s="310" t="n">
        <v>243.905531255529</v>
      </c>
      <c r="N187" s="311" t="s">
        <v>0</v>
      </c>
      <c r="O187" s="268"/>
      <c r="P187" s="305" t="n">
        <v>-325.073194444444</v>
      </c>
      <c r="Q187" s="275" t="n">
        <v>325.073194444444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30640</v>
      </c>
      <c r="D188" s="269" t="n">
        <v>11931</v>
      </c>
      <c r="E188" s="277" t="n">
        <v>23465</v>
      </c>
      <c r="F188" s="267" t="n">
        <v>7804</v>
      </c>
      <c r="G188" s="268"/>
      <c r="H188" s="276" t="n">
        <v>40836.477248</v>
      </c>
      <c r="I188" s="269" t="n">
        <v>15901.4363592</v>
      </c>
      <c r="J188" s="276" t="n">
        <v>31134.0510515873</v>
      </c>
      <c r="K188" s="270" t="n">
        <v>10354.5763650794</v>
      </c>
      <c r="L188" s="271"/>
      <c r="M188" s="272" t="n">
        <v>76.2407855665663</v>
      </c>
      <c r="N188" s="273" t="n">
        <v>65.1172392932201</v>
      </c>
      <c r="O188" s="268"/>
      <c r="P188" s="274" t="n">
        <v>-20779.4746865079</v>
      </c>
      <c r="Q188" s="278" t="n">
        <v>41488.6274166667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38007</v>
      </c>
      <c r="D189" s="269" t="n">
        <v>48</v>
      </c>
      <c r="E189" s="277" t="n">
        <v>120466</v>
      </c>
      <c r="F189" s="267" t="n">
        <v>0</v>
      </c>
      <c r="G189" s="268"/>
      <c r="H189" s="276" t="n">
        <v>183933.4110824</v>
      </c>
      <c r="I189" s="269" t="n">
        <v>63.9735936</v>
      </c>
      <c r="J189" s="276" t="n">
        <v>159837.826293651</v>
      </c>
      <c r="K189" s="270" t="n">
        <v>0</v>
      </c>
      <c r="L189" s="271"/>
      <c r="M189" s="272" t="n">
        <v>86.8998325823715</v>
      </c>
      <c r="N189" s="273" t="n">
        <v>0</v>
      </c>
      <c r="O189" s="268"/>
      <c r="P189" s="274" t="n">
        <v>-159837.826293651</v>
      </c>
      <c r="Q189" s="278" t="n">
        <v>159837.826293651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80474</v>
      </c>
      <c r="D190" s="282" t="n">
        <v>126355</v>
      </c>
      <c r="E190" s="283" t="n">
        <v>82604</v>
      </c>
      <c r="F190" s="284" t="n">
        <v>168988</v>
      </c>
      <c r="G190" s="268"/>
      <c r="H190" s="281" t="n">
        <v>107254.3952368</v>
      </c>
      <c r="I190" s="282" t="n">
        <v>168403.821236</v>
      </c>
      <c r="J190" s="281" t="n">
        <v>109601.412873016</v>
      </c>
      <c r="K190" s="285" t="n">
        <v>224218.240746032</v>
      </c>
      <c r="L190" s="271"/>
      <c r="M190" s="306" t="n">
        <v>102.188271754303</v>
      </c>
      <c r="N190" s="307" t="n">
        <v>133.143202511904</v>
      </c>
      <c r="O190" s="268"/>
      <c r="P190" s="288" t="n">
        <v>114616.827873016</v>
      </c>
      <c r="Q190" s="289" t="n">
        <v>333819.653619048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997</v>
      </c>
      <c r="D192" s="265" t="n">
        <v>17425</v>
      </c>
      <c r="E192" s="266" t="n">
        <v>796</v>
      </c>
      <c r="F192" s="303" t="n">
        <v>23140</v>
      </c>
      <c r="G192" s="268"/>
      <c r="H192" s="264" t="n">
        <v>1328.7848504</v>
      </c>
      <c r="I192" s="265" t="n">
        <v>23223.74726</v>
      </c>
      <c r="J192" s="264" t="n">
        <v>1056.15617460317</v>
      </c>
      <c r="K192" s="304" t="n">
        <v>30702.8315079365</v>
      </c>
      <c r="L192" s="271"/>
      <c r="M192" s="310" t="n">
        <v>79.482857912268</v>
      </c>
      <c r="N192" s="311" t="n">
        <v>132.204467970672</v>
      </c>
      <c r="O192" s="268"/>
      <c r="P192" s="305" t="n">
        <v>29646.6753333333</v>
      </c>
      <c r="Q192" s="275" t="n">
        <v>31758.9876825397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516792</v>
      </c>
      <c r="D193" s="269" t="n">
        <v>865706</v>
      </c>
      <c r="E193" s="277" t="n">
        <v>445988</v>
      </c>
      <c r="F193" s="267" t="n">
        <v>880846</v>
      </c>
      <c r="G193" s="268"/>
      <c r="H193" s="276" t="n">
        <v>688771.6954944</v>
      </c>
      <c r="I193" s="269" t="n">
        <v>1153798.4129392</v>
      </c>
      <c r="J193" s="276" t="n">
        <v>591749.974873016</v>
      </c>
      <c r="K193" s="270" t="n">
        <v>1168732.3389127</v>
      </c>
      <c r="L193" s="271"/>
      <c r="M193" s="272" t="n">
        <v>85.9138055097136</v>
      </c>
      <c r="N193" s="273" t="n">
        <v>101.294327137741</v>
      </c>
      <c r="O193" s="268"/>
      <c r="P193" s="274" t="n">
        <v>576982.364039683</v>
      </c>
      <c r="Q193" s="278" t="n">
        <v>1760482.31378571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267144</v>
      </c>
      <c r="D194" s="269" t="n">
        <v>169127</v>
      </c>
      <c r="E194" s="277" t="n">
        <v>202236</v>
      </c>
      <c r="F194" s="267" t="n">
        <v>301430</v>
      </c>
      <c r="G194" s="268"/>
      <c r="H194" s="276" t="n">
        <v>356045.0351808</v>
      </c>
      <c r="I194" s="269" t="n">
        <v>225409.6242664</v>
      </c>
      <c r="J194" s="276" t="n">
        <v>268332.663476191</v>
      </c>
      <c r="K194" s="270" t="n">
        <v>399946.175515873</v>
      </c>
      <c r="L194" s="271"/>
      <c r="M194" s="272" t="n">
        <v>75.3648097746766</v>
      </c>
      <c r="N194" s="273" t="n">
        <v>177.430833673365</v>
      </c>
      <c r="O194" s="268"/>
      <c r="P194" s="274" t="n">
        <v>131613.512039683</v>
      </c>
      <c r="Q194" s="278" t="n">
        <v>668278.838992063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35646</v>
      </c>
      <c r="D195" s="282" t="n">
        <v>183494</v>
      </c>
      <c r="E195" s="283" t="n">
        <v>45480</v>
      </c>
      <c r="F195" s="284" t="n">
        <v>199754</v>
      </c>
      <c r="G195" s="268"/>
      <c r="H195" s="281" t="n">
        <v>47508.3899472</v>
      </c>
      <c r="I195" s="282" t="n">
        <v>244557.7205008</v>
      </c>
      <c r="J195" s="281" t="n">
        <v>60344.1995238095</v>
      </c>
      <c r="K195" s="285" t="n">
        <v>265039.472992064</v>
      </c>
      <c r="L195" s="271"/>
      <c r="M195" s="306" t="n">
        <v>127.017984804105</v>
      </c>
      <c r="N195" s="307" t="n">
        <v>108.375017746044</v>
      </c>
      <c r="O195" s="268"/>
      <c r="P195" s="288" t="n">
        <v>204695.273468254</v>
      </c>
      <c r="Q195" s="289" t="n">
        <v>325383.672515873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3613</v>
      </c>
      <c r="D196" s="265" t="n">
        <v>481</v>
      </c>
      <c r="E196" s="266" t="n">
        <v>10252</v>
      </c>
      <c r="F196" s="303" t="n">
        <v>1224</v>
      </c>
      <c r="G196" s="268"/>
      <c r="H196" s="264" t="n">
        <v>18143.1777016</v>
      </c>
      <c r="I196" s="265" t="n">
        <v>641.0687192</v>
      </c>
      <c r="J196" s="264" t="n">
        <v>13602.6546507937</v>
      </c>
      <c r="K196" s="304" t="n">
        <v>1624.03914285714</v>
      </c>
      <c r="L196" s="271"/>
      <c r="M196" s="310" t="n">
        <v>74.9739371708522</v>
      </c>
      <c r="N196" s="311" t="n">
        <v>253.333081808111</v>
      </c>
      <c r="O196" s="268"/>
      <c r="P196" s="305" t="n">
        <v>-11978.6155079365</v>
      </c>
      <c r="Q196" s="275" t="n">
        <v>15226.6937936508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1</v>
      </c>
      <c r="D197" s="269" t="n">
        <v>0</v>
      </c>
      <c r="E197" s="277" t="n">
        <v>1</v>
      </c>
      <c r="F197" s="267" t="n">
        <v>0</v>
      </c>
      <c r="G197" s="268"/>
      <c r="H197" s="276" t="n">
        <v>1.3327832</v>
      </c>
      <c r="I197" s="269" t="n">
        <v>0</v>
      </c>
      <c r="J197" s="276" t="n">
        <v>1.32682936507937</v>
      </c>
      <c r="K197" s="270" t="n">
        <v>0</v>
      </c>
      <c r="L197" s="271"/>
      <c r="M197" s="272" t="n">
        <v>99.5532780634814</v>
      </c>
      <c r="N197" s="273" t="s">
        <v>0</v>
      </c>
      <c r="O197" s="268"/>
      <c r="P197" s="274" t="n">
        <v>-1.32682936507937</v>
      </c>
      <c r="Q197" s="278" t="n">
        <v>1.32682936507937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592</v>
      </c>
      <c r="E198" s="277" t="n">
        <v>0</v>
      </c>
      <c r="F198" s="267" t="n">
        <v>1308</v>
      </c>
      <c r="G198" s="268"/>
      <c r="H198" s="276" t="n">
        <v>0</v>
      </c>
      <c r="I198" s="269" t="n">
        <v>789.0076544</v>
      </c>
      <c r="J198" s="276" t="n">
        <v>0</v>
      </c>
      <c r="K198" s="270" t="n">
        <v>1735.49280952381</v>
      </c>
      <c r="L198" s="271"/>
      <c r="M198" s="272" t="s">
        <v>0</v>
      </c>
      <c r="N198" s="273" t="n">
        <v>219.958931937557</v>
      </c>
      <c r="O198" s="268"/>
      <c r="P198" s="274" t="n">
        <v>1735.49280952381</v>
      </c>
      <c r="Q198" s="278" t="n">
        <v>1735.49280952381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624</v>
      </c>
      <c r="D199" s="282" t="n">
        <v>39</v>
      </c>
      <c r="E199" s="283" t="n">
        <v>899</v>
      </c>
      <c r="F199" s="284" t="n">
        <v>52</v>
      </c>
      <c r="G199" s="268"/>
      <c r="H199" s="281" t="n">
        <v>831.6567168</v>
      </c>
      <c r="I199" s="282" t="n">
        <v>51.9785448</v>
      </c>
      <c r="J199" s="281" t="n">
        <v>1192.81959920635</v>
      </c>
      <c r="K199" s="285" t="n">
        <v>68.995126984127</v>
      </c>
      <c r="L199" s="271"/>
      <c r="M199" s="306" t="n">
        <v>143.426918235689</v>
      </c>
      <c r="N199" s="307" t="n">
        <v>132.737704084642</v>
      </c>
      <c r="O199" s="268"/>
      <c r="P199" s="288" t="n">
        <v>-1123.82447222222</v>
      </c>
      <c r="Q199" s="289" t="n">
        <v>1261.81472619048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14</v>
      </c>
      <c r="D200" s="293" t="n">
        <v>2</v>
      </c>
      <c r="E200" s="294" t="n">
        <v>146</v>
      </c>
      <c r="F200" s="295" t="n">
        <v>5</v>
      </c>
      <c r="G200" s="308"/>
      <c r="H200" s="292" t="n">
        <v>151.9372848</v>
      </c>
      <c r="I200" s="293" t="n">
        <v>2.6655664</v>
      </c>
      <c r="J200" s="292" t="n">
        <v>193.717087301587</v>
      </c>
      <c r="K200" s="297" t="n">
        <v>6.63414682539683</v>
      </c>
      <c r="L200" s="309"/>
      <c r="M200" s="286" t="n">
        <v>127.498057870774</v>
      </c>
      <c r="N200" s="287" t="n">
        <v>248.883195158703</v>
      </c>
      <c r="O200" s="308"/>
      <c r="P200" s="299" t="n">
        <v>-187.082940476191</v>
      </c>
      <c r="Q200" s="300" t="n">
        <v>200.351234126984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25</v>
      </c>
      <c r="D201" s="265" t="n">
        <v>0</v>
      </c>
      <c r="E201" s="266" t="n">
        <v>0</v>
      </c>
      <c r="F201" s="303" t="n">
        <v>0</v>
      </c>
      <c r="G201" s="268"/>
      <c r="H201" s="264" t="n">
        <v>33.31958</v>
      </c>
      <c r="I201" s="265" t="n">
        <v>0</v>
      </c>
      <c r="J201" s="264" t="n">
        <v>0</v>
      </c>
      <c r="K201" s="304" t="n">
        <v>0</v>
      </c>
      <c r="L201" s="271"/>
      <c r="M201" s="310" t="n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29</v>
      </c>
      <c r="E202" s="277" t="n">
        <v>0</v>
      </c>
      <c r="F202" s="267" t="n">
        <v>29</v>
      </c>
      <c r="G202" s="268"/>
      <c r="H202" s="276" t="n">
        <v>0</v>
      </c>
      <c r="I202" s="269" t="n">
        <v>38.6507128</v>
      </c>
      <c r="J202" s="276" t="n">
        <v>0</v>
      </c>
      <c r="K202" s="270" t="n">
        <v>38.4780515873016</v>
      </c>
      <c r="L202" s="271"/>
      <c r="M202" s="272" t="s">
        <v>0</v>
      </c>
      <c r="N202" s="273" t="n">
        <v>99.5532780634814</v>
      </c>
      <c r="O202" s="268"/>
      <c r="P202" s="274" t="n">
        <v>38.4780515873016</v>
      </c>
      <c r="Q202" s="278" t="n">
        <v>38.4780515873016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8</v>
      </c>
      <c r="D203" s="269" t="n">
        <v>0</v>
      </c>
      <c r="E203" s="277" t="n">
        <v>0</v>
      </c>
      <c r="F203" s="267" t="n">
        <v>0</v>
      </c>
      <c r="G203" s="268"/>
      <c r="H203" s="276" t="n">
        <v>103.9570896</v>
      </c>
      <c r="I203" s="269" t="n">
        <v>0</v>
      </c>
      <c r="J203" s="276" t="n">
        <v>0</v>
      </c>
      <c r="K203" s="270" t="n">
        <v>0</v>
      </c>
      <c r="L203" s="271"/>
      <c r="M203" s="272" t="n">
        <v>0</v>
      </c>
      <c r="N203" s="273" t="s">
        <v>0</v>
      </c>
      <c r="O203" s="268"/>
      <c r="P203" s="274" t="n">
        <v>0</v>
      </c>
      <c r="Q203" s="278" t="n">
        <v>0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104</v>
      </c>
      <c r="D206" s="265" t="n">
        <v>1990</v>
      </c>
      <c r="E206" s="266" t="n">
        <v>351</v>
      </c>
      <c r="F206" s="303" t="n">
        <v>3095</v>
      </c>
      <c r="G206" s="268"/>
      <c r="H206" s="264" t="n">
        <v>138.6094528</v>
      </c>
      <c r="I206" s="265" t="n">
        <v>2652.238568</v>
      </c>
      <c r="J206" s="264" t="n">
        <v>465.717107142857</v>
      </c>
      <c r="K206" s="304" t="n">
        <v>4106.53688492063</v>
      </c>
      <c r="L206" s="271"/>
      <c r="M206" s="310" t="n">
        <v>335.99231346425</v>
      </c>
      <c r="N206" s="311" t="n">
        <v>154.832862113806</v>
      </c>
      <c r="O206" s="268"/>
      <c r="P206" s="305" t="n">
        <v>3640.81977777778</v>
      </c>
      <c r="Q206" s="275" t="n">
        <v>4572.25399206349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3.9983496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255269</v>
      </c>
      <c r="D208" s="269" t="n">
        <v>455630</v>
      </c>
      <c r="E208" s="277" t="n">
        <v>218766</v>
      </c>
      <c r="F208" s="267" t="n">
        <v>657624</v>
      </c>
      <c r="G208" s="268"/>
      <c r="H208" s="276" t="n">
        <v>340218.2346808</v>
      </c>
      <c r="I208" s="269" t="n">
        <v>607256.009416</v>
      </c>
      <c r="J208" s="276" t="n">
        <v>290265.152880952</v>
      </c>
      <c r="K208" s="270" t="n">
        <v>872554.834380952</v>
      </c>
      <c r="L208" s="271"/>
      <c r="M208" s="272" t="n">
        <v>85.317341427418</v>
      </c>
      <c r="N208" s="273" t="n">
        <v>143.68813496306</v>
      </c>
      <c r="O208" s="268"/>
      <c r="P208" s="274" t="n">
        <v>582289.6815</v>
      </c>
      <c r="Q208" s="278" t="n">
        <v>1162819.9872619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49789</v>
      </c>
      <c r="D209" s="282" t="n">
        <v>186176</v>
      </c>
      <c r="E209" s="283" t="n">
        <v>133981</v>
      </c>
      <c r="F209" s="284" t="n">
        <v>237043</v>
      </c>
      <c r="G209" s="268"/>
      <c r="H209" s="281" t="n">
        <v>199636.2627448</v>
      </c>
      <c r="I209" s="282" t="n">
        <v>248132.2450432</v>
      </c>
      <c r="J209" s="281" t="n">
        <v>177769.925162698</v>
      </c>
      <c r="K209" s="285" t="n">
        <v>314515.613186508</v>
      </c>
      <c r="L209" s="271"/>
      <c r="M209" s="306" t="n">
        <v>89.0469109762619</v>
      </c>
      <c r="N209" s="307" t="n">
        <v>126.753221102622</v>
      </c>
      <c r="O209" s="268"/>
      <c r="P209" s="288" t="n">
        <v>136745.68802381</v>
      </c>
      <c r="Q209" s="289" t="n">
        <v>492285.538349206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101448</v>
      </c>
      <c r="D210" s="293" t="n">
        <v>306409</v>
      </c>
      <c r="E210" s="294" t="n">
        <v>115020</v>
      </c>
      <c r="F210" s="295" t="n">
        <v>393583</v>
      </c>
      <c r="G210" s="308"/>
      <c r="H210" s="292" t="n">
        <v>135208.1900736</v>
      </c>
      <c r="I210" s="293" t="n">
        <v>408376.7675288</v>
      </c>
      <c r="J210" s="292" t="n">
        <v>152611.913571429</v>
      </c>
      <c r="K210" s="297" t="n">
        <v>522217.481996032</v>
      </c>
      <c r="L210" s="309"/>
      <c r="M210" s="286" t="n">
        <v>112.871796810796</v>
      </c>
      <c r="N210" s="287" t="n">
        <v>127.876393448166</v>
      </c>
      <c r="O210" s="308"/>
      <c r="P210" s="299" t="n">
        <v>369605.568424603</v>
      </c>
      <c r="Q210" s="300" t="n">
        <v>674829.39556746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5</v>
      </c>
      <c r="D211" s="265" t="n">
        <v>231</v>
      </c>
      <c r="E211" s="266" t="n">
        <v>1</v>
      </c>
      <c r="F211" s="303" t="n">
        <v>429</v>
      </c>
      <c r="G211" s="268"/>
      <c r="H211" s="264" t="n">
        <v>6.663916</v>
      </c>
      <c r="I211" s="265" t="n">
        <v>307.8729192</v>
      </c>
      <c r="J211" s="264" t="n">
        <v>1.32682936507937</v>
      </c>
      <c r="K211" s="304" t="n">
        <v>569.209797619048</v>
      </c>
      <c r="L211" s="271"/>
      <c r="M211" s="310" t="n">
        <v>19.9106556126963</v>
      </c>
      <c r="N211" s="311" t="n">
        <v>184.884659260751</v>
      </c>
      <c r="O211" s="268"/>
      <c r="P211" s="305" t="n">
        <v>567.882968253968</v>
      </c>
      <c r="Q211" s="275" t="n">
        <v>570.536626984127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225834</v>
      </c>
      <c r="D212" s="269" t="n">
        <v>3527</v>
      </c>
      <c r="E212" s="277" t="n">
        <v>344569</v>
      </c>
      <c r="F212" s="267" t="n">
        <v>8604</v>
      </c>
      <c r="G212" s="268"/>
      <c r="H212" s="276" t="n">
        <v>300987.7611888</v>
      </c>
      <c r="I212" s="269" t="n">
        <v>4700.7263464</v>
      </c>
      <c r="J212" s="276" t="n">
        <v>457184.267496032</v>
      </c>
      <c r="K212" s="270" t="n">
        <v>11416.0398571429</v>
      </c>
      <c r="L212" s="271"/>
      <c r="M212" s="272" t="n">
        <v>151.894637074381</v>
      </c>
      <c r="N212" s="273" t="n">
        <v>242.856933501047</v>
      </c>
      <c r="O212" s="268"/>
      <c r="P212" s="274" t="n">
        <v>-445768.227638889</v>
      </c>
      <c r="Q212" s="278" t="n">
        <v>468600.307353175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752785</v>
      </c>
      <c r="D213" s="269" t="n">
        <v>1154702</v>
      </c>
      <c r="E213" s="277" t="n">
        <v>693618</v>
      </c>
      <c r="F213" s="267" t="n">
        <v>1367653</v>
      </c>
      <c r="G213" s="268"/>
      <c r="H213" s="276" t="n">
        <v>1003299.201212</v>
      </c>
      <c r="I213" s="269" t="n">
        <v>1538967.4266064</v>
      </c>
      <c r="J213" s="276" t="n">
        <v>920312.730547619</v>
      </c>
      <c r="K213" s="270" t="n">
        <v>1814642.16163889</v>
      </c>
      <c r="L213" s="271"/>
      <c r="M213" s="272" t="n">
        <v>91.7286418085321</v>
      </c>
      <c r="N213" s="273" t="n">
        <v>117.912967504477</v>
      </c>
      <c r="O213" s="268"/>
      <c r="P213" s="274" t="n">
        <v>894329.43109127</v>
      </c>
      <c r="Q213" s="278" t="n">
        <v>2734954.89218651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1</v>
      </c>
      <c r="D214" s="282" t="n">
        <v>79</v>
      </c>
      <c r="E214" s="283" t="n">
        <v>38</v>
      </c>
      <c r="F214" s="284" t="n">
        <v>100</v>
      </c>
      <c r="G214" s="268"/>
      <c r="H214" s="281" t="n">
        <v>14.6606152</v>
      </c>
      <c r="I214" s="282" t="n">
        <v>105.2898728</v>
      </c>
      <c r="J214" s="281" t="n">
        <v>50.4195158730159</v>
      </c>
      <c r="K214" s="285" t="n">
        <v>132.682936507937</v>
      </c>
      <c r="L214" s="271"/>
      <c r="M214" s="306" t="n">
        <v>343.911324219299</v>
      </c>
      <c r="N214" s="307" t="n">
        <v>126.016807675293</v>
      </c>
      <c r="O214" s="268"/>
      <c r="P214" s="288" t="n">
        <v>82.2634206349206</v>
      </c>
      <c r="Q214" s="289" t="n">
        <v>183.102452380952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76748</v>
      </c>
      <c r="D215" s="293" t="n">
        <v>5377</v>
      </c>
      <c r="E215" s="294" t="n">
        <v>68349</v>
      </c>
      <c r="F215" s="295" t="n">
        <v>6768</v>
      </c>
      <c r="G215" s="308"/>
      <c r="H215" s="292" t="n">
        <v>102288.4450336</v>
      </c>
      <c r="I215" s="293" t="n">
        <v>7166.3752664</v>
      </c>
      <c r="J215" s="292" t="n">
        <v>90687.4602738095</v>
      </c>
      <c r="K215" s="297" t="n">
        <v>8979.98114285714</v>
      </c>
      <c r="L215" s="309"/>
      <c r="M215" s="286" t="n">
        <v>88.6585579084913</v>
      </c>
      <c r="N215" s="287" t="n">
        <v>125.307157510441</v>
      </c>
      <c r="O215" s="308"/>
      <c r="P215" s="299" t="n">
        <v>-81707.4791309524</v>
      </c>
      <c r="Q215" s="300" t="n">
        <v>99667.4414166667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308</v>
      </c>
      <c r="E216" s="266" t="n">
        <v>0</v>
      </c>
      <c r="F216" s="303" t="n">
        <v>179</v>
      </c>
      <c r="G216" s="268"/>
      <c r="H216" s="264" t="n">
        <v>0</v>
      </c>
      <c r="I216" s="265" t="n">
        <v>410.4972256</v>
      </c>
      <c r="J216" s="264" t="n">
        <v>0</v>
      </c>
      <c r="K216" s="304" t="n">
        <v>237.502456349206</v>
      </c>
      <c r="L216" s="271"/>
      <c r="M216" s="310" t="s">
        <v>0</v>
      </c>
      <c r="N216" s="311" t="n">
        <v>57.8572622511791</v>
      </c>
      <c r="O216" s="268"/>
      <c r="P216" s="305" t="n">
        <v>237.502456349206</v>
      </c>
      <c r="Q216" s="275" t="n">
        <v>237.502456349206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5</v>
      </c>
      <c r="D218" s="269" t="n">
        <v>668</v>
      </c>
      <c r="E218" s="277" t="n">
        <v>9</v>
      </c>
      <c r="F218" s="267" t="n">
        <v>95</v>
      </c>
      <c r="G218" s="268"/>
      <c r="H218" s="276" t="n">
        <v>6.663916</v>
      </c>
      <c r="I218" s="269" t="n">
        <v>890.2991776</v>
      </c>
      <c r="J218" s="276" t="n">
        <v>11.9414642857143</v>
      </c>
      <c r="K218" s="270" t="n">
        <v>126.04878968254</v>
      </c>
      <c r="L218" s="271"/>
      <c r="M218" s="272" t="n">
        <v>179.195900514266</v>
      </c>
      <c r="N218" s="273" t="n">
        <v>14.1580260719023</v>
      </c>
      <c r="O218" s="268"/>
      <c r="P218" s="274" t="n">
        <v>114.107325396825</v>
      </c>
      <c r="Q218" s="278" t="n">
        <v>137.990253968254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31682</v>
      </c>
      <c r="D219" s="282" t="n">
        <v>6255</v>
      </c>
      <c r="E219" s="283" t="n">
        <v>48339</v>
      </c>
      <c r="F219" s="284" t="n">
        <v>18288</v>
      </c>
      <c r="G219" s="268"/>
      <c r="H219" s="281" t="n">
        <v>42225.2373424</v>
      </c>
      <c r="I219" s="282" t="n">
        <v>8336.558916</v>
      </c>
      <c r="J219" s="281" t="n">
        <v>64137.6046785714</v>
      </c>
      <c r="K219" s="285" t="n">
        <v>24265.0554285714</v>
      </c>
      <c r="L219" s="271"/>
      <c r="M219" s="306" t="n">
        <v>151.894006322537</v>
      </c>
      <c r="N219" s="307" t="n">
        <v>291.068001474812</v>
      </c>
      <c r="O219" s="268"/>
      <c r="P219" s="288" t="n">
        <v>-39872.54925</v>
      </c>
      <c r="Q219" s="289" t="n">
        <v>88402.6601071429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38836</v>
      </c>
      <c r="D220" s="293" t="n">
        <v>292479</v>
      </c>
      <c r="E220" s="294" t="n">
        <v>177197</v>
      </c>
      <c r="F220" s="295" t="n">
        <v>445093</v>
      </c>
      <c r="G220" s="308"/>
      <c r="H220" s="292" t="n">
        <v>185038.2883552</v>
      </c>
      <c r="I220" s="293" t="n">
        <v>389811.0975528</v>
      </c>
      <c r="J220" s="292" t="n">
        <v>235110.183003968</v>
      </c>
      <c r="K220" s="297" t="n">
        <v>590562.46259127</v>
      </c>
      <c r="L220" s="309"/>
      <c r="M220" s="286" t="n">
        <v>127.060288491563</v>
      </c>
      <c r="N220" s="287" t="n">
        <v>151.499653626787</v>
      </c>
      <c r="O220" s="308"/>
      <c r="P220" s="299" t="n">
        <v>355452.279587302</v>
      </c>
      <c r="Q220" s="300" t="n">
        <v>825672.645595238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69</v>
      </c>
      <c r="D221" s="265" t="n">
        <v>1225</v>
      </c>
      <c r="E221" s="266" t="n">
        <v>5</v>
      </c>
      <c r="F221" s="303" t="n">
        <v>834</v>
      </c>
      <c r="G221" s="268"/>
      <c r="H221" s="264" t="n">
        <v>91.9620408</v>
      </c>
      <c r="I221" s="265" t="n">
        <v>1632.65942</v>
      </c>
      <c r="J221" s="264" t="n">
        <v>6.63414682539683</v>
      </c>
      <c r="K221" s="304" t="n">
        <v>1106.57569047619</v>
      </c>
      <c r="L221" s="271"/>
      <c r="M221" s="310" t="n">
        <v>7.21400565677401</v>
      </c>
      <c r="N221" s="311" t="n">
        <v>67.77749706526</v>
      </c>
      <c r="O221" s="268"/>
      <c r="P221" s="305" t="n">
        <v>1099.94154365079</v>
      </c>
      <c r="Q221" s="275" t="n">
        <v>1113.20983730159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666</v>
      </c>
      <c r="D222" s="269" t="n">
        <v>210</v>
      </c>
      <c r="E222" s="277" t="n">
        <v>337</v>
      </c>
      <c r="F222" s="267" t="n">
        <v>0</v>
      </c>
      <c r="G222" s="268"/>
      <c r="H222" s="276" t="n">
        <v>887.6336112</v>
      </c>
      <c r="I222" s="269" t="n">
        <v>279.884472</v>
      </c>
      <c r="J222" s="276" t="n">
        <v>447.141496031746</v>
      </c>
      <c r="K222" s="270" t="n">
        <v>0</v>
      </c>
      <c r="L222" s="271"/>
      <c r="M222" s="272" t="n">
        <v>50.3745566177075</v>
      </c>
      <c r="N222" s="273" t="n">
        <v>0</v>
      </c>
      <c r="O222" s="268"/>
      <c r="P222" s="274" t="n">
        <v>-447.141496031746</v>
      </c>
      <c r="Q222" s="278" t="n">
        <v>447.141496031746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20</v>
      </c>
      <c r="F223" s="267" t="n">
        <v>0</v>
      </c>
      <c r="G223" s="268"/>
      <c r="H223" s="276" t="n">
        <v>0</v>
      </c>
      <c r="I223" s="269" t="n">
        <v>0</v>
      </c>
      <c r="J223" s="276" t="n">
        <v>26.5365873015873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6.5365873015873</v>
      </c>
      <c r="Q223" s="278" t="n">
        <v>26.5365873015873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7</v>
      </c>
      <c r="D224" s="282" t="n">
        <v>746</v>
      </c>
      <c r="E224" s="283" t="n">
        <v>30</v>
      </c>
      <c r="F224" s="284" t="n">
        <v>105</v>
      </c>
      <c r="G224" s="268"/>
      <c r="H224" s="281" t="n">
        <v>22.6573144</v>
      </c>
      <c r="I224" s="282" t="n">
        <v>994.2562672</v>
      </c>
      <c r="J224" s="281" t="n">
        <v>39.804880952381</v>
      </c>
      <c r="K224" s="285" t="n">
        <v>139.317083333333</v>
      </c>
      <c r="L224" s="271"/>
      <c r="M224" s="306" t="n">
        <v>175.682255406144</v>
      </c>
      <c r="N224" s="307" t="n">
        <v>14.0121906121522</v>
      </c>
      <c r="O224" s="268"/>
      <c r="P224" s="288" t="n">
        <v>99.5122023809524</v>
      </c>
      <c r="Q224" s="289" t="n">
        <v>179.121964285714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32082</v>
      </c>
      <c r="D225" s="293" t="n">
        <v>138902</v>
      </c>
      <c r="E225" s="294" t="n">
        <v>216480</v>
      </c>
      <c r="F225" s="295" t="n">
        <v>140221</v>
      </c>
      <c r="G225" s="308"/>
      <c r="H225" s="292" t="n">
        <v>176036.6706224</v>
      </c>
      <c r="I225" s="293" t="n">
        <v>185126.2520464</v>
      </c>
      <c r="J225" s="292" t="n">
        <v>287232.020952381</v>
      </c>
      <c r="K225" s="297" t="n">
        <v>186049.340400794</v>
      </c>
      <c r="L225" s="309"/>
      <c r="M225" s="286" t="n">
        <v>163.166015317624</v>
      </c>
      <c r="N225" s="287" t="n">
        <v>100.498626393712</v>
      </c>
      <c r="O225" s="308"/>
      <c r="P225" s="299" t="n">
        <v>-101182.680551587</v>
      </c>
      <c r="Q225" s="300" t="n">
        <v>473281.361353175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205</v>
      </c>
      <c r="D226" s="265" t="n">
        <v>686</v>
      </c>
      <c r="E226" s="266" t="n">
        <v>138</v>
      </c>
      <c r="F226" s="303" t="n">
        <v>1670</v>
      </c>
      <c r="G226" s="268"/>
      <c r="H226" s="264" t="n">
        <v>273.220556</v>
      </c>
      <c r="I226" s="265" t="n">
        <v>914.2892752</v>
      </c>
      <c r="J226" s="264" t="n">
        <v>183.102452380952</v>
      </c>
      <c r="K226" s="304" t="n">
        <v>2215.80503968254</v>
      </c>
      <c r="L226" s="271"/>
      <c r="M226" s="310" t="n">
        <v>67.0163530378557</v>
      </c>
      <c r="N226" s="311" t="n">
        <v>242.352732311974</v>
      </c>
      <c r="O226" s="268"/>
      <c r="P226" s="305" t="n">
        <v>2032.70258730159</v>
      </c>
      <c r="Q226" s="275" t="n">
        <v>2398.90749206349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702</v>
      </c>
      <c r="D227" s="269" t="n">
        <v>2299</v>
      </c>
      <c r="E227" s="277" t="n">
        <v>265</v>
      </c>
      <c r="F227" s="267" t="n">
        <v>2395</v>
      </c>
      <c r="G227" s="268"/>
      <c r="H227" s="276" t="n">
        <v>935.6138064</v>
      </c>
      <c r="I227" s="269" t="n">
        <v>3064.0685768</v>
      </c>
      <c r="J227" s="276" t="n">
        <v>351.609781746032</v>
      </c>
      <c r="K227" s="270" t="n">
        <v>3177.75632936508</v>
      </c>
      <c r="L227" s="271"/>
      <c r="M227" s="272" t="n">
        <v>37.5806534000321</v>
      </c>
      <c r="N227" s="273" t="n">
        <v>103.710352745558</v>
      </c>
      <c r="O227" s="268"/>
      <c r="P227" s="274" t="n">
        <v>2826.14654761905</v>
      </c>
      <c r="Q227" s="278" t="n">
        <v>3529.36611111111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1</v>
      </c>
      <c r="G228" s="268"/>
      <c r="H228" s="276" t="n">
        <v>0</v>
      </c>
      <c r="I228" s="269" t="n">
        <v>0</v>
      </c>
      <c r="J228" s="276" t="n">
        <v>0</v>
      </c>
      <c r="K228" s="270" t="n">
        <v>1.32682936507937</v>
      </c>
      <c r="L228" s="271"/>
      <c r="M228" s="272" t="s">
        <v>0</v>
      </c>
      <c r="N228" s="273" t="s">
        <v>0</v>
      </c>
      <c r="O228" s="268"/>
      <c r="P228" s="274" t="n">
        <v>1.32682936507937</v>
      </c>
      <c r="Q228" s="278" t="n">
        <v>1.32682936507937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34</v>
      </c>
      <c r="D230" s="293" t="n">
        <v>1354</v>
      </c>
      <c r="E230" s="294" t="n">
        <v>9</v>
      </c>
      <c r="F230" s="295" t="n">
        <v>9132</v>
      </c>
      <c r="G230" s="308"/>
      <c r="H230" s="292" t="n">
        <v>45.3146288</v>
      </c>
      <c r="I230" s="293" t="n">
        <v>1804.5884528</v>
      </c>
      <c r="J230" s="292" t="n">
        <v>11.9414642857143</v>
      </c>
      <c r="K230" s="297" t="n">
        <v>12116.6057619048</v>
      </c>
      <c r="L230" s="309"/>
      <c r="M230" s="286" t="n">
        <v>26.3523383109215</v>
      </c>
      <c r="N230" s="287" t="n">
        <v>671.433187057394</v>
      </c>
      <c r="O230" s="308"/>
      <c r="P230" s="299" t="n">
        <v>12104.664297619</v>
      </c>
      <c r="Q230" s="300" t="n">
        <v>12128.5472261905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0.6622656</v>
      </c>
      <c r="I231" s="265" t="n">
        <v>0</v>
      </c>
      <c r="J231" s="264" t="n">
        <v>1.32682936507937</v>
      </c>
      <c r="K231" s="304" t="n">
        <v>0</v>
      </c>
      <c r="L231" s="271"/>
      <c r="M231" s="310" t="n">
        <v>12.4441597579352</v>
      </c>
      <c r="N231" s="311" t="s">
        <v>0</v>
      </c>
      <c r="O231" s="268"/>
      <c r="P231" s="305" t="n">
        <v>-1.32682936507937</v>
      </c>
      <c r="Q231" s="275" t="n">
        <v>1.32682936507937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45492</v>
      </c>
      <c r="D232" s="269" t="n">
        <v>4282</v>
      </c>
      <c r="E232" s="277" t="n">
        <v>60565</v>
      </c>
      <c r="F232" s="267" t="n">
        <v>5384</v>
      </c>
      <c r="G232" s="268"/>
      <c r="H232" s="276" t="n">
        <v>60630.9733344</v>
      </c>
      <c r="I232" s="269" t="n">
        <v>5706.9776624</v>
      </c>
      <c r="J232" s="276" t="n">
        <v>80359.4204960317</v>
      </c>
      <c r="K232" s="270" t="n">
        <v>7143.6493015873</v>
      </c>
      <c r="L232" s="271"/>
      <c r="M232" s="272" t="n">
        <v>132.538562514612</v>
      </c>
      <c r="N232" s="273" t="n">
        <v>125.173948877577</v>
      </c>
      <c r="O232" s="268"/>
      <c r="P232" s="274" t="n">
        <v>-73215.7711944445</v>
      </c>
      <c r="Q232" s="278" t="n">
        <v>87503.069797619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5</v>
      </c>
      <c r="D234" s="282" t="n">
        <v>44</v>
      </c>
      <c r="E234" s="283" t="n">
        <v>7</v>
      </c>
      <c r="F234" s="284" t="n">
        <v>9</v>
      </c>
      <c r="G234" s="268"/>
      <c r="H234" s="281" t="n">
        <v>19.991748</v>
      </c>
      <c r="I234" s="282" t="n">
        <v>58.6424608</v>
      </c>
      <c r="J234" s="281" t="n">
        <v>9.28780555555555</v>
      </c>
      <c r="K234" s="285" t="n">
        <v>11.9414642857143</v>
      </c>
      <c r="L234" s="271"/>
      <c r="M234" s="306" t="n">
        <v>46.4581964296246</v>
      </c>
      <c r="N234" s="307" t="n">
        <v>20.3631705129848</v>
      </c>
      <c r="O234" s="268"/>
      <c r="P234" s="288" t="n">
        <v>2.65365873015873</v>
      </c>
      <c r="Q234" s="289" t="n">
        <v>21.2292698412698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14</v>
      </c>
      <c r="D235" s="293" t="n">
        <v>627</v>
      </c>
      <c r="E235" s="292" t="n">
        <v>14</v>
      </c>
      <c r="F235" s="295" t="n">
        <v>65</v>
      </c>
      <c r="G235" s="308"/>
      <c r="H235" s="292" t="n">
        <v>18.6589648</v>
      </c>
      <c r="I235" s="297" t="n">
        <v>835.6550664</v>
      </c>
      <c r="J235" s="292" t="n">
        <v>18.5756111111111</v>
      </c>
      <c r="K235" s="297" t="n">
        <v>86.2439087301587</v>
      </c>
      <c r="L235" s="312"/>
      <c r="M235" s="286" t="n">
        <v>99.5532780634813</v>
      </c>
      <c r="N235" s="287" t="n">
        <v>10.3205152697389</v>
      </c>
      <c r="O235" s="308"/>
      <c r="P235" s="299" t="n">
        <v>67.6682976190476</v>
      </c>
      <c r="Q235" s="300" t="n">
        <v>104.81951984127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18323083</v>
      </c>
      <c r="F10" s="241" t="n">
        <v>18550285</v>
      </c>
      <c r="G10" s="240" t="n">
        <v>22029804</v>
      </c>
      <c r="H10" s="241" t="n">
        <v>22698909</v>
      </c>
      <c r="I10" s="78" t="n">
        <v>120.229788840666</v>
      </c>
      <c r="J10" s="79" t="n">
        <v>122.364206264216</v>
      </c>
      <c r="K10" s="331" t="n">
        <v>4148624</v>
      </c>
      <c r="L10" s="332" t="n">
        <v>669105</v>
      </c>
      <c r="M10" s="333" t="n">
        <v>44728713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2985009</v>
      </c>
      <c r="F13" s="251" t="n">
        <v>3724672</v>
      </c>
      <c r="G13" s="250" t="n">
        <v>3436599</v>
      </c>
      <c r="H13" s="253" t="n">
        <v>4327456</v>
      </c>
      <c r="I13" s="355" t="n">
        <v>115.128597602218</v>
      </c>
      <c r="J13" s="356" t="n">
        <v>116.183545826317</v>
      </c>
      <c r="K13" s="357" t="n">
        <v>602784</v>
      </c>
      <c r="L13" s="259" t="n">
        <v>890857</v>
      </c>
      <c r="M13" s="260" t="n">
        <v>7764055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2181224</v>
      </c>
      <c r="F14" s="265" t="n">
        <v>2369939</v>
      </c>
      <c r="G14" s="264" t="n">
        <v>2279855</v>
      </c>
      <c r="H14" s="267" t="n">
        <v>3097870</v>
      </c>
      <c r="I14" s="355" t="n">
        <v>104.521818942025</v>
      </c>
      <c r="J14" s="356" t="n">
        <v>130.715178745107</v>
      </c>
      <c r="K14" s="360" t="n">
        <v>727931</v>
      </c>
      <c r="L14" s="274" t="n">
        <v>818015</v>
      </c>
      <c r="M14" s="275" t="n">
        <v>5377725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895898</v>
      </c>
      <c r="F15" s="269" t="n">
        <v>1575228</v>
      </c>
      <c r="G15" s="276" t="n">
        <v>842355</v>
      </c>
      <c r="H15" s="267" t="n">
        <v>1690106</v>
      </c>
      <c r="I15" s="355" t="n">
        <v>94.0235383938797</v>
      </c>
      <c r="J15" s="356" t="n">
        <v>107.292785552314</v>
      </c>
      <c r="K15" s="360" t="n">
        <v>114878</v>
      </c>
      <c r="L15" s="274" t="n">
        <v>847751</v>
      </c>
      <c r="M15" s="278" t="n">
        <v>2532461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717324</v>
      </c>
      <c r="F16" s="269" t="n">
        <v>1241072</v>
      </c>
      <c r="G16" s="276" t="n">
        <v>875224</v>
      </c>
      <c r="H16" s="267" t="n">
        <v>1617847</v>
      </c>
      <c r="I16" s="355" t="n">
        <v>122.012368190664</v>
      </c>
      <c r="J16" s="356" t="n">
        <v>130.358834942695</v>
      </c>
      <c r="K16" s="360" t="n">
        <v>376775</v>
      </c>
      <c r="L16" s="274" t="n">
        <v>742623</v>
      </c>
      <c r="M16" s="278" t="n">
        <v>2493071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527779</v>
      </c>
      <c r="F17" s="282" t="n">
        <v>1055556</v>
      </c>
      <c r="G17" s="281" t="n">
        <v>571851</v>
      </c>
      <c r="H17" s="284" t="n">
        <v>1462738</v>
      </c>
      <c r="I17" s="363" t="n">
        <v>108.350464872608</v>
      </c>
      <c r="J17" s="364" t="n">
        <v>138.575120599949</v>
      </c>
      <c r="K17" s="365" t="n">
        <v>407182</v>
      </c>
      <c r="L17" s="288" t="n">
        <v>890887</v>
      </c>
      <c r="M17" s="289" t="n">
        <v>2034589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986774</v>
      </c>
      <c r="F18" s="251" t="n">
        <v>1141947</v>
      </c>
      <c r="G18" s="250" t="n">
        <v>952075</v>
      </c>
      <c r="H18" s="253" t="n">
        <v>1432098</v>
      </c>
      <c r="I18" s="366" t="n">
        <v>96.4835919876284</v>
      </c>
      <c r="J18" s="367" t="n">
        <v>125.408447152101</v>
      </c>
      <c r="K18" s="357" t="n">
        <v>290151</v>
      </c>
      <c r="L18" s="259" t="n">
        <v>480023</v>
      </c>
      <c r="M18" s="260" t="n">
        <v>2384173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752785</v>
      </c>
      <c r="F19" s="269" t="n">
        <v>1154702</v>
      </c>
      <c r="G19" s="276" t="n">
        <v>693618</v>
      </c>
      <c r="H19" s="267" t="n">
        <v>1367653</v>
      </c>
      <c r="I19" s="355" t="n">
        <v>92.1402525289425</v>
      </c>
      <c r="J19" s="356" t="n">
        <v>118.44207423214</v>
      </c>
      <c r="K19" s="360" t="n">
        <v>212951</v>
      </c>
      <c r="L19" s="274" t="n">
        <v>674035</v>
      </c>
      <c r="M19" s="278" t="n">
        <v>2061271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516792</v>
      </c>
      <c r="F20" s="269" t="n">
        <v>865706</v>
      </c>
      <c r="G20" s="276" t="n">
        <v>445988</v>
      </c>
      <c r="H20" s="267" t="n">
        <v>880846</v>
      </c>
      <c r="I20" s="355" t="n">
        <v>86.2993235189399</v>
      </c>
      <c r="J20" s="356" t="n">
        <v>101.748861622768</v>
      </c>
      <c r="K20" s="360" t="n">
        <v>15140</v>
      </c>
      <c r="L20" s="274" t="n">
        <v>434858</v>
      </c>
      <c r="M20" s="278" t="n">
        <v>1326834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83</v>
      </c>
      <c r="D21" s="359" t="s">
        <v>71</v>
      </c>
      <c r="E21" s="276" t="n">
        <v>1635422</v>
      </c>
      <c r="F21" s="269" t="n">
        <v>809970</v>
      </c>
      <c r="G21" s="276" t="n">
        <v>2080838</v>
      </c>
      <c r="H21" s="267" t="n">
        <v>851625</v>
      </c>
      <c r="I21" s="355" t="n">
        <v>127.235539206394</v>
      </c>
      <c r="J21" s="356" t="n">
        <v>105.142783066039</v>
      </c>
      <c r="K21" s="360" t="n">
        <v>41655</v>
      </c>
      <c r="L21" s="274" t="n">
        <v>-1229213</v>
      </c>
      <c r="M21" s="278" t="n">
        <v>2932463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216504</v>
      </c>
      <c r="F22" s="293" t="n">
        <v>573499</v>
      </c>
      <c r="G22" s="292" t="n">
        <v>223495</v>
      </c>
      <c r="H22" s="295" t="n">
        <v>663899</v>
      </c>
      <c r="I22" s="363" t="n">
        <v>103.229039648228</v>
      </c>
      <c r="J22" s="364" t="n">
        <v>115.762887119245</v>
      </c>
      <c r="K22" s="365" t="n">
        <v>90400</v>
      </c>
      <c r="L22" s="299" t="n">
        <v>440404</v>
      </c>
      <c r="M22" s="300" t="n">
        <v>887394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255269</v>
      </c>
      <c r="F23" s="265" t="n">
        <v>455630</v>
      </c>
      <c r="G23" s="264" t="n">
        <v>218766</v>
      </c>
      <c r="H23" s="303" t="n">
        <v>657624</v>
      </c>
      <c r="I23" s="366" t="n">
        <v>85.7001829442666</v>
      </c>
      <c r="J23" s="367" t="n">
        <v>144.332901696552</v>
      </c>
      <c r="K23" s="357" t="n">
        <v>201994</v>
      </c>
      <c r="L23" s="305" t="n">
        <v>438858</v>
      </c>
      <c r="M23" s="275" t="n">
        <v>876390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173</v>
      </c>
      <c r="D24" s="359" t="s">
        <v>78</v>
      </c>
      <c r="E24" s="276" t="n">
        <v>1066463</v>
      </c>
      <c r="F24" s="269" t="n">
        <v>180171</v>
      </c>
      <c r="G24" s="276" t="n">
        <v>1161830</v>
      </c>
      <c r="H24" s="267" t="n">
        <v>451259</v>
      </c>
      <c r="I24" s="355" t="n">
        <v>108.942363682566</v>
      </c>
      <c r="J24" s="356" t="n">
        <v>250.461506013731</v>
      </c>
      <c r="K24" s="360" t="n">
        <v>271088</v>
      </c>
      <c r="L24" s="274" t="n">
        <v>-710571</v>
      </c>
      <c r="M24" s="278" t="n">
        <v>1613089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451</v>
      </c>
      <c r="D25" s="359" t="s">
        <v>73</v>
      </c>
      <c r="E25" s="276" t="n">
        <v>138836</v>
      </c>
      <c r="F25" s="269" t="n">
        <v>292479</v>
      </c>
      <c r="G25" s="276" t="n">
        <v>177197</v>
      </c>
      <c r="H25" s="267" t="n">
        <v>445093</v>
      </c>
      <c r="I25" s="355" t="n">
        <v>127.630441672189</v>
      </c>
      <c r="J25" s="356" t="n">
        <v>152.17947271428</v>
      </c>
      <c r="K25" s="360" t="n">
        <v>152614</v>
      </c>
      <c r="L25" s="274" t="n">
        <v>267896</v>
      </c>
      <c r="M25" s="278" t="n">
        <v>622290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5</v>
      </c>
      <c r="D26" s="359" t="s">
        <v>36</v>
      </c>
      <c r="E26" s="276" t="n">
        <v>101448</v>
      </c>
      <c r="F26" s="269" t="n">
        <v>306409</v>
      </c>
      <c r="G26" s="276" t="n">
        <v>115020</v>
      </c>
      <c r="H26" s="267" t="n">
        <v>393583</v>
      </c>
      <c r="I26" s="355" t="n">
        <v>113.378282469837</v>
      </c>
      <c r="J26" s="356" t="n">
        <v>128.450208707969</v>
      </c>
      <c r="K26" s="360" t="n">
        <v>87174</v>
      </c>
      <c r="L26" s="274" t="n">
        <v>278563</v>
      </c>
      <c r="M26" s="278" t="n">
        <v>508603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7</v>
      </c>
      <c r="D27" s="362" t="s">
        <v>38</v>
      </c>
      <c r="E27" s="281" t="n">
        <v>194724</v>
      </c>
      <c r="F27" s="282" t="n">
        <v>337555</v>
      </c>
      <c r="G27" s="281" t="n">
        <v>229199</v>
      </c>
      <c r="H27" s="284" t="n">
        <v>374694</v>
      </c>
      <c r="I27" s="363" t="n">
        <v>117.704545921407</v>
      </c>
      <c r="J27" s="364" t="n">
        <v>111.00235517175</v>
      </c>
      <c r="K27" s="365" t="n">
        <v>37139</v>
      </c>
      <c r="L27" s="288" t="n">
        <v>145495</v>
      </c>
      <c r="M27" s="289" t="n">
        <v>603893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2</v>
      </c>
      <c r="D28" s="354" t="s">
        <v>39</v>
      </c>
      <c r="E28" s="250" t="n">
        <v>116851</v>
      </c>
      <c r="F28" s="251" t="n">
        <v>279117</v>
      </c>
      <c r="G28" s="250" t="n">
        <v>130633</v>
      </c>
      <c r="H28" s="253" t="n">
        <v>374594</v>
      </c>
      <c r="I28" s="366" t="n">
        <v>111.794507535237</v>
      </c>
      <c r="J28" s="367" t="n">
        <v>134.2068021654</v>
      </c>
      <c r="K28" s="357" t="n">
        <v>95477</v>
      </c>
      <c r="L28" s="259" t="n">
        <v>243961</v>
      </c>
      <c r="M28" s="260" t="n">
        <v>505227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267144</v>
      </c>
      <c r="F29" s="269" t="n">
        <v>169127</v>
      </c>
      <c r="G29" s="276" t="n">
        <v>202236</v>
      </c>
      <c r="H29" s="267" t="n">
        <v>301430</v>
      </c>
      <c r="I29" s="355" t="n">
        <v>75.7029916449555</v>
      </c>
      <c r="J29" s="356" t="n">
        <v>178.227012836507</v>
      </c>
      <c r="K29" s="360" t="n">
        <v>132303</v>
      </c>
      <c r="L29" s="274" t="n">
        <v>99194</v>
      </c>
      <c r="M29" s="278" t="n">
        <v>503666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149789</v>
      </c>
      <c r="F30" s="269" t="n">
        <v>186176</v>
      </c>
      <c r="G30" s="276" t="n">
        <v>133981</v>
      </c>
      <c r="H30" s="267" t="n">
        <v>237043</v>
      </c>
      <c r="I30" s="355" t="n">
        <v>89.4464880598709</v>
      </c>
      <c r="J30" s="356" t="n">
        <v>127.321996390512</v>
      </c>
      <c r="K30" s="360" t="n">
        <v>50867</v>
      </c>
      <c r="L30" s="274" t="n">
        <v>103062</v>
      </c>
      <c r="M30" s="278" t="n">
        <v>371024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35646</v>
      </c>
      <c r="F31" s="269" t="n">
        <v>183494</v>
      </c>
      <c r="G31" s="276" t="n">
        <v>45480</v>
      </c>
      <c r="H31" s="267" t="n">
        <v>199754</v>
      </c>
      <c r="I31" s="355" t="n">
        <v>127.587948156876</v>
      </c>
      <c r="J31" s="356" t="n">
        <v>108.861325165945</v>
      </c>
      <c r="K31" s="360" t="n">
        <v>16260</v>
      </c>
      <c r="L31" s="274" t="n">
        <v>154274</v>
      </c>
      <c r="M31" s="278" t="n">
        <v>245234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80474</v>
      </c>
      <c r="F32" s="293" t="n">
        <v>126355</v>
      </c>
      <c r="G32" s="292" t="n">
        <v>82604</v>
      </c>
      <c r="H32" s="295" t="n">
        <v>168988</v>
      </c>
      <c r="I32" s="363" t="n">
        <v>102.646817605686</v>
      </c>
      <c r="J32" s="364" t="n">
        <v>133.74065133948</v>
      </c>
      <c r="K32" s="365" t="n">
        <v>42633</v>
      </c>
      <c r="L32" s="299" t="n">
        <v>86384</v>
      </c>
      <c r="M32" s="300" t="n">
        <v>251592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2</v>
      </c>
      <c r="D33" s="371" t="s">
        <v>43</v>
      </c>
      <c r="E33" s="264" t="n">
        <v>102175</v>
      </c>
      <c r="F33" s="265" t="n">
        <v>160059</v>
      </c>
      <c r="G33" s="264" t="n">
        <v>88162</v>
      </c>
      <c r="H33" s="303" t="n">
        <v>155133</v>
      </c>
      <c r="I33" s="366" t="n">
        <v>86.285294837289</v>
      </c>
      <c r="J33" s="367" t="n">
        <v>96.922384870579</v>
      </c>
      <c r="K33" s="357" t="n">
        <v>-4926</v>
      </c>
      <c r="L33" s="305" t="n">
        <v>66971</v>
      </c>
      <c r="M33" s="275" t="n">
        <v>243295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59</v>
      </c>
      <c r="D34" s="359" t="s">
        <v>72</v>
      </c>
      <c r="E34" s="276" t="n">
        <v>132082</v>
      </c>
      <c r="F34" s="269" t="n">
        <v>138902</v>
      </c>
      <c r="G34" s="276" t="n">
        <v>216480</v>
      </c>
      <c r="H34" s="267" t="n">
        <v>140221</v>
      </c>
      <c r="I34" s="355" t="n">
        <v>163.898184461168</v>
      </c>
      <c r="J34" s="356" t="n">
        <v>100.94959035867</v>
      </c>
      <c r="K34" s="360" t="n">
        <v>1319</v>
      </c>
      <c r="L34" s="274" t="n">
        <v>-76259</v>
      </c>
      <c r="M34" s="278" t="n">
        <v>356701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22654</v>
      </c>
      <c r="F35" s="269" t="n">
        <v>111034</v>
      </c>
      <c r="G35" s="276" t="n">
        <v>23079</v>
      </c>
      <c r="H35" s="267" t="n">
        <v>103446</v>
      </c>
      <c r="I35" s="355" t="n">
        <v>101.876048379977</v>
      </c>
      <c r="J35" s="356" t="n">
        <v>93.1660572437272</v>
      </c>
      <c r="K35" s="360" t="n">
        <v>-7588</v>
      </c>
      <c r="L35" s="274" t="n">
        <v>80367</v>
      </c>
      <c r="M35" s="278" t="n">
        <v>126525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45</v>
      </c>
      <c r="D36" s="359" t="s">
        <v>46</v>
      </c>
      <c r="E36" s="276" t="n">
        <v>50657</v>
      </c>
      <c r="F36" s="269" t="n">
        <v>133555</v>
      </c>
      <c r="G36" s="276" t="n">
        <v>49178</v>
      </c>
      <c r="H36" s="267" t="n">
        <v>96540</v>
      </c>
      <c r="I36" s="355" t="n">
        <v>97.080364016819</v>
      </c>
      <c r="J36" s="356" t="n">
        <v>72.2848264759837</v>
      </c>
      <c r="K36" s="360" t="n">
        <v>-37015</v>
      </c>
      <c r="L36" s="274" t="n">
        <v>47362</v>
      </c>
      <c r="M36" s="278" t="n">
        <v>145718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234</v>
      </c>
      <c r="D37" s="362" t="s">
        <v>70</v>
      </c>
      <c r="E37" s="281" t="n">
        <v>26386</v>
      </c>
      <c r="F37" s="282" t="n">
        <v>82270</v>
      </c>
      <c r="G37" s="281" t="n">
        <v>23442</v>
      </c>
      <c r="H37" s="284" t="n">
        <v>84649</v>
      </c>
      <c r="I37" s="363" t="n">
        <v>88.8425680285</v>
      </c>
      <c r="J37" s="364" t="n">
        <v>102.891698067339</v>
      </c>
      <c r="K37" s="365" t="n">
        <v>2379</v>
      </c>
      <c r="L37" s="288" t="n">
        <v>61207</v>
      </c>
      <c r="M37" s="289" t="n">
        <v>108091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151</v>
      </c>
      <c r="D38" s="354" t="s">
        <v>77</v>
      </c>
      <c r="E38" s="250" t="n">
        <v>24924</v>
      </c>
      <c r="F38" s="251" t="n">
        <v>11743</v>
      </c>
      <c r="G38" s="250" t="n">
        <v>27437</v>
      </c>
      <c r="H38" s="253" t="n">
        <v>79382</v>
      </c>
      <c r="I38" s="366" t="n">
        <v>110.08265125983</v>
      </c>
      <c r="J38" s="367" t="n">
        <v>675.994209316188</v>
      </c>
      <c r="K38" s="357" t="n">
        <v>67639</v>
      </c>
      <c r="L38" s="259" t="n">
        <v>51945</v>
      </c>
      <c r="M38" s="260" t="n">
        <v>106819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29267</v>
      </c>
      <c r="F39" s="269" t="n">
        <v>71967</v>
      </c>
      <c r="G39" s="276" t="n">
        <v>31920</v>
      </c>
      <c r="H39" s="267" t="n">
        <v>78613</v>
      </c>
      <c r="I39" s="355" t="n">
        <v>109.064817029419</v>
      </c>
      <c r="J39" s="356" t="n">
        <v>109.234788166799</v>
      </c>
      <c r="K39" s="360" t="n">
        <v>6646</v>
      </c>
      <c r="L39" s="274" t="n">
        <v>46693</v>
      </c>
      <c r="M39" s="278" t="n">
        <v>110533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49</v>
      </c>
      <c r="D40" s="359" t="s">
        <v>50</v>
      </c>
      <c r="E40" s="276" t="n">
        <v>52252</v>
      </c>
      <c r="F40" s="269" t="n">
        <v>57741</v>
      </c>
      <c r="G40" s="276" t="n">
        <v>46304</v>
      </c>
      <c r="H40" s="267" t="n">
        <v>68985</v>
      </c>
      <c r="I40" s="355" t="n">
        <v>88.6167036668453</v>
      </c>
      <c r="J40" s="356" t="n">
        <v>119.473164649036</v>
      </c>
      <c r="K40" s="360" t="n">
        <v>11244</v>
      </c>
      <c r="L40" s="274" t="n">
        <v>22681</v>
      </c>
      <c r="M40" s="278" t="n">
        <v>115289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22945</v>
      </c>
      <c r="F41" s="269" t="n">
        <v>41275</v>
      </c>
      <c r="G41" s="276" t="n">
        <v>17715</v>
      </c>
      <c r="H41" s="267" t="n">
        <v>61103</v>
      </c>
      <c r="I41" s="355" t="n">
        <v>77.2063630420571</v>
      </c>
      <c r="J41" s="356" t="n">
        <v>148.038764385221</v>
      </c>
      <c r="K41" s="360" t="n">
        <v>19828</v>
      </c>
      <c r="L41" s="274" t="n">
        <v>43388</v>
      </c>
      <c r="M41" s="278" t="n">
        <v>78818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9898</v>
      </c>
      <c r="F42" s="293" t="n">
        <v>31993</v>
      </c>
      <c r="G42" s="292" t="n">
        <v>9134</v>
      </c>
      <c r="H42" s="295" t="n">
        <v>45782</v>
      </c>
      <c r="I42" s="363" t="n">
        <v>92.2812689432209</v>
      </c>
      <c r="J42" s="364" t="n">
        <v>143.100053136624</v>
      </c>
      <c r="K42" s="365" t="n">
        <v>13789</v>
      </c>
      <c r="L42" s="299" t="n">
        <v>36648</v>
      </c>
      <c r="M42" s="300" t="n">
        <v>54916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3</v>
      </c>
      <c r="D43" s="371" t="s">
        <v>54</v>
      </c>
      <c r="E43" s="264" t="n">
        <v>12171</v>
      </c>
      <c r="F43" s="265" t="n">
        <v>35861</v>
      </c>
      <c r="G43" s="264" t="n">
        <v>11145</v>
      </c>
      <c r="H43" s="303" t="n">
        <v>43849</v>
      </c>
      <c r="I43" s="366" t="n">
        <v>91.5701257086517</v>
      </c>
      <c r="J43" s="367" t="n">
        <v>122.274894732439</v>
      </c>
      <c r="K43" s="357" t="n">
        <v>7988</v>
      </c>
      <c r="L43" s="305" t="n">
        <v>32704</v>
      </c>
      <c r="M43" s="275" t="n">
        <v>54994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261</v>
      </c>
      <c r="D44" s="359" t="s">
        <v>76</v>
      </c>
      <c r="E44" s="276" t="n">
        <v>19857</v>
      </c>
      <c r="F44" s="269" t="n">
        <v>33686</v>
      </c>
      <c r="G44" s="276" t="n">
        <v>17519</v>
      </c>
      <c r="H44" s="267" t="n">
        <v>36346</v>
      </c>
      <c r="I44" s="355" t="n">
        <v>88.2258145742056</v>
      </c>
      <c r="J44" s="356" t="n">
        <v>107.896455500802</v>
      </c>
      <c r="K44" s="360" t="n">
        <v>2660</v>
      </c>
      <c r="L44" s="274" t="n">
        <v>18827</v>
      </c>
      <c r="M44" s="278" t="n">
        <v>53865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123</v>
      </c>
      <c r="D45" s="359" t="s">
        <v>124</v>
      </c>
      <c r="E45" s="276" t="n">
        <v>8140</v>
      </c>
      <c r="F45" s="269" t="n">
        <v>20511</v>
      </c>
      <c r="G45" s="276" t="n">
        <v>7840</v>
      </c>
      <c r="H45" s="267" t="n">
        <v>35879</v>
      </c>
      <c r="I45" s="355" t="n">
        <v>96.3144963144963</v>
      </c>
      <c r="J45" s="356" t="n">
        <v>174.925649651407</v>
      </c>
      <c r="K45" s="360" t="n">
        <v>15368</v>
      </c>
      <c r="L45" s="274" t="n">
        <v>28039</v>
      </c>
      <c r="M45" s="278" t="n">
        <v>43719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284</v>
      </c>
      <c r="D46" s="359" t="s">
        <v>79</v>
      </c>
      <c r="E46" s="276" t="n">
        <v>1251972</v>
      </c>
      <c r="F46" s="269" t="n">
        <v>18369</v>
      </c>
      <c r="G46" s="276" t="n">
        <v>1647301</v>
      </c>
      <c r="H46" s="267" t="n">
        <v>35754</v>
      </c>
      <c r="I46" s="355" t="n">
        <v>131.576504905861</v>
      </c>
      <c r="J46" s="356" t="n">
        <v>194.643148783276</v>
      </c>
      <c r="K46" s="360" t="n">
        <v>17385</v>
      </c>
      <c r="L46" s="274" t="n">
        <v>-1611547</v>
      </c>
      <c r="M46" s="278" t="n">
        <v>1683055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235</v>
      </c>
      <c r="D47" s="362" t="s">
        <v>82</v>
      </c>
      <c r="E47" s="281" t="n">
        <v>70158</v>
      </c>
      <c r="F47" s="282" t="n">
        <v>26799</v>
      </c>
      <c r="G47" s="281" t="n">
        <v>67764</v>
      </c>
      <c r="H47" s="284" t="n">
        <v>32743</v>
      </c>
      <c r="I47" s="363" t="n">
        <v>96.5877020439579</v>
      </c>
      <c r="J47" s="364" t="n">
        <v>122.179932087018</v>
      </c>
      <c r="K47" s="365" t="n">
        <v>5944</v>
      </c>
      <c r="L47" s="288" t="n">
        <v>-35021</v>
      </c>
      <c r="M47" s="289" t="n">
        <v>100507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143</v>
      </c>
      <c r="D48" s="354" t="s">
        <v>144</v>
      </c>
      <c r="E48" s="250" t="n">
        <v>27199</v>
      </c>
      <c r="F48" s="251" t="n">
        <v>29166</v>
      </c>
      <c r="G48" s="250" t="n">
        <v>26867</v>
      </c>
      <c r="H48" s="253" t="n">
        <v>30863</v>
      </c>
      <c r="I48" s="366" t="n">
        <v>98.7793668884886</v>
      </c>
      <c r="J48" s="367" t="n">
        <v>105.818418706713</v>
      </c>
      <c r="K48" s="357" t="n">
        <v>1697</v>
      </c>
      <c r="L48" s="259" t="n">
        <v>3996</v>
      </c>
      <c r="M48" s="260" t="n">
        <v>57730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55</v>
      </c>
      <c r="D49" s="359" t="s">
        <v>56</v>
      </c>
      <c r="E49" s="276" t="n">
        <v>20791</v>
      </c>
      <c r="F49" s="269" t="n">
        <v>13167</v>
      </c>
      <c r="G49" s="276" t="n">
        <v>17677</v>
      </c>
      <c r="H49" s="267" t="n">
        <v>27104</v>
      </c>
      <c r="I49" s="355" t="n">
        <v>85.0223654465875</v>
      </c>
      <c r="J49" s="356" t="n">
        <v>205.847953216374</v>
      </c>
      <c r="K49" s="360" t="n">
        <v>13937</v>
      </c>
      <c r="L49" s="274" t="n">
        <v>9427</v>
      </c>
      <c r="M49" s="278" t="n">
        <v>44781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244</v>
      </c>
      <c r="D50" s="359" t="s">
        <v>245</v>
      </c>
      <c r="E50" s="276" t="n">
        <v>12945</v>
      </c>
      <c r="F50" s="269" t="n">
        <v>11363</v>
      </c>
      <c r="G50" s="276" t="n">
        <v>16219</v>
      </c>
      <c r="H50" s="267" t="n">
        <v>24049</v>
      </c>
      <c r="I50" s="355" t="n">
        <v>125.291618385477</v>
      </c>
      <c r="J50" s="356" t="n">
        <v>211.643052010913</v>
      </c>
      <c r="K50" s="360" t="n">
        <v>12686</v>
      </c>
      <c r="L50" s="274" t="n">
        <v>7830</v>
      </c>
      <c r="M50" s="278" t="n">
        <v>40268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180</v>
      </c>
      <c r="D51" s="359" t="s">
        <v>181</v>
      </c>
      <c r="E51" s="276" t="n">
        <v>10314</v>
      </c>
      <c r="F51" s="269" t="n">
        <v>9707</v>
      </c>
      <c r="G51" s="276" t="n">
        <v>16534</v>
      </c>
      <c r="H51" s="267" t="n">
        <v>23967</v>
      </c>
      <c r="I51" s="355" t="n">
        <v>160.306379678107</v>
      </c>
      <c r="J51" s="356" t="n">
        <v>246.904295868961</v>
      </c>
      <c r="K51" s="360" t="n">
        <v>14260</v>
      </c>
      <c r="L51" s="274" t="n">
        <v>7433</v>
      </c>
      <c r="M51" s="278" t="n">
        <v>40501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147</v>
      </c>
      <c r="D52" s="369" t="s">
        <v>148</v>
      </c>
      <c r="E52" s="292" t="n">
        <v>3830</v>
      </c>
      <c r="F52" s="293" t="n">
        <v>21915</v>
      </c>
      <c r="G52" s="292" t="n">
        <v>7013</v>
      </c>
      <c r="H52" s="295" t="n">
        <v>23568</v>
      </c>
      <c r="I52" s="363" t="n">
        <v>183.107049608355</v>
      </c>
      <c r="J52" s="364" t="n">
        <v>107.542778918549</v>
      </c>
      <c r="K52" s="365" t="n">
        <v>1653</v>
      </c>
      <c r="L52" s="299" t="n">
        <v>16555</v>
      </c>
      <c r="M52" s="300" t="n">
        <v>30581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406</v>
      </c>
      <c r="D53" s="371" t="s">
        <v>407</v>
      </c>
      <c r="E53" s="264" t="n">
        <v>997</v>
      </c>
      <c r="F53" s="265" t="n">
        <v>17425</v>
      </c>
      <c r="G53" s="264" t="n">
        <v>796</v>
      </c>
      <c r="H53" s="303" t="n">
        <v>23140</v>
      </c>
      <c r="I53" s="366" t="n">
        <v>79.839518555667</v>
      </c>
      <c r="J53" s="367" t="n">
        <v>132.797704447633</v>
      </c>
      <c r="K53" s="357" t="n">
        <v>5715</v>
      </c>
      <c r="L53" s="305" t="n">
        <v>22344</v>
      </c>
      <c r="M53" s="275" t="n">
        <v>23936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57</v>
      </c>
      <c r="D54" s="359" t="s">
        <v>58</v>
      </c>
      <c r="E54" s="276" t="n">
        <v>49244</v>
      </c>
      <c r="F54" s="269" t="n">
        <v>13648</v>
      </c>
      <c r="G54" s="276" t="n">
        <v>70025</v>
      </c>
      <c r="H54" s="267" t="n">
        <v>22454</v>
      </c>
      <c r="I54" s="355" t="n">
        <v>142.200064982536</v>
      </c>
      <c r="J54" s="356" t="n">
        <v>164.522274325909</v>
      </c>
      <c r="K54" s="360" t="n">
        <v>8806</v>
      </c>
      <c r="L54" s="274" t="n">
        <v>-47571</v>
      </c>
      <c r="M54" s="278" t="n">
        <v>92479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327</v>
      </c>
      <c r="D55" s="359" t="s">
        <v>328</v>
      </c>
      <c r="E55" s="276" t="n">
        <v>13372</v>
      </c>
      <c r="F55" s="269" t="n">
        <v>15978</v>
      </c>
      <c r="G55" s="276" t="n">
        <v>26998</v>
      </c>
      <c r="H55" s="267" t="n">
        <v>21692</v>
      </c>
      <c r="I55" s="355" t="n">
        <v>201.899491474723</v>
      </c>
      <c r="J55" s="356" t="n">
        <v>135.761672299412</v>
      </c>
      <c r="K55" s="360" t="n">
        <v>5714</v>
      </c>
      <c r="L55" s="274" t="n">
        <v>-5306</v>
      </c>
      <c r="M55" s="278" t="n">
        <v>48690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253</v>
      </c>
      <c r="D56" s="372" t="s">
        <v>254</v>
      </c>
      <c r="E56" s="276" t="n">
        <v>10836</v>
      </c>
      <c r="F56" s="269" t="n">
        <v>16637</v>
      </c>
      <c r="G56" s="276" t="n">
        <v>9176</v>
      </c>
      <c r="H56" s="267" t="n">
        <v>21586</v>
      </c>
      <c r="I56" s="355" t="n">
        <v>84.6806939830196</v>
      </c>
      <c r="J56" s="356" t="n">
        <v>129.746949570235</v>
      </c>
      <c r="K56" s="360" t="n">
        <v>4949</v>
      </c>
      <c r="L56" s="274" t="n">
        <v>12410</v>
      </c>
      <c r="M56" s="278" t="n">
        <v>30762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59</v>
      </c>
      <c r="D57" s="362" t="s">
        <v>60</v>
      </c>
      <c r="E57" s="281" t="n">
        <v>2163</v>
      </c>
      <c r="F57" s="282" t="n">
        <v>18157</v>
      </c>
      <c r="G57" s="281" t="n">
        <v>2600</v>
      </c>
      <c r="H57" s="284" t="n">
        <v>20689</v>
      </c>
      <c r="I57" s="363" t="n">
        <v>120.203421174295</v>
      </c>
      <c r="J57" s="364" t="n">
        <v>113.945034972738</v>
      </c>
      <c r="K57" s="365" t="n">
        <v>2532</v>
      </c>
      <c r="L57" s="288" t="n">
        <v>18089</v>
      </c>
      <c r="M57" s="289" t="n">
        <v>23289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248</v>
      </c>
      <c r="D58" s="354" t="s">
        <v>80</v>
      </c>
      <c r="E58" s="250" t="n">
        <v>230923</v>
      </c>
      <c r="F58" s="251" t="n">
        <v>8943</v>
      </c>
      <c r="G58" s="250" t="n">
        <v>329660</v>
      </c>
      <c r="H58" s="253" t="n">
        <v>18905</v>
      </c>
      <c r="I58" s="366" t="n">
        <v>142.757542557476</v>
      </c>
      <c r="J58" s="367" t="n">
        <v>211.394386671139</v>
      </c>
      <c r="K58" s="357" t="n">
        <v>9962</v>
      </c>
      <c r="L58" s="259" t="n">
        <v>-310755</v>
      </c>
      <c r="M58" s="260" t="n">
        <v>348565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449</v>
      </c>
      <c r="D59" s="359" t="s">
        <v>450</v>
      </c>
      <c r="E59" s="276" t="n">
        <v>31682</v>
      </c>
      <c r="F59" s="269" t="n">
        <v>6255</v>
      </c>
      <c r="G59" s="276" t="n">
        <v>48339</v>
      </c>
      <c r="H59" s="267" t="n">
        <v>18288</v>
      </c>
      <c r="I59" s="355" t="n">
        <v>152.575594975065</v>
      </c>
      <c r="J59" s="356" t="n">
        <v>292.374100719424</v>
      </c>
      <c r="K59" s="360" t="n">
        <v>12033</v>
      </c>
      <c r="L59" s="274" t="n">
        <v>-30051</v>
      </c>
      <c r="M59" s="278" t="n">
        <v>66627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232</v>
      </c>
      <c r="D60" s="359" t="s">
        <v>233</v>
      </c>
      <c r="E60" s="276" t="n">
        <v>16890</v>
      </c>
      <c r="F60" s="269" t="n">
        <v>8372</v>
      </c>
      <c r="G60" s="276" t="n">
        <v>15103</v>
      </c>
      <c r="H60" s="267" t="n">
        <v>17911</v>
      </c>
      <c r="I60" s="355" t="n">
        <v>89.4197750148017</v>
      </c>
      <c r="J60" s="356" t="n">
        <v>213.939321548017</v>
      </c>
      <c r="K60" s="360" t="n">
        <v>9539</v>
      </c>
      <c r="L60" s="274" t="n">
        <v>2808</v>
      </c>
      <c r="M60" s="278" t="n">
        <v>33014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19</v>
      </c>
      <c r="D61" s="359" t="s">
        <v>120</v>
      </c>
      <c r="E61" s="276" t="n">
        <v>4058</v>
      </c>
      <c r="F61" s="269" t="n">
        <v>8490</v>
      </c>
      <c r="G61" s="276" t="n">
        <v>6138</v>
      </c>
      <c r="H61" s="267" t="n">
        <v>16829</v>
      </c>
      <c r="I61" s="355" t="n">
        <v>151.256776737309</v>
      </c>
      <c r="J61" s="356" t="n">
        <v>198.221436984688</v>
      </c>
      <c r="K61" s="360" t="n">
        <v>8339</v>
      </c>
      <c r="L61" s="274" t="n">
        <v>10691</v>
      </c>
      <c r="M61" s="278" t="n">
        <v>22967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99</v>
      </c>
      <c r="D62" s="369" t="s">
        <v>100</v>
      </c>
      <c r="E62" s="292" t="n">
        <v>53</v>
      </c>
      <c r="F62" s="293" t="n">
        <v>277</v>
      </c>
      <c r="G62" s="292" t="n">
        <v>13</v>
      </c>
      <c r="H62" s="295" t="n">
        <v>15157</v>
      </c>
      <c r="I62" s="363" t="n">
        <v>24.5283018867925</v>
      </c>
      <c r="J62" s="364" t="n">
        <v>999</v>
      </c>
      <c r="K62" s="365" t="n">
        <v>14880</v>
      </c>
      <c r="L62" s="299" t="n">
        <v>15144</v>
      </c>
      <c r="M62" s="300" t="n">
        <v>15170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92</v>
      </c>
      <c r="D63" s="371" t="s">
        <v>393</v>
      </c>
      <c r="E63" s="264" t="n">
        <v>1249</v>
      </c>
      <c r="F63" s="265" t="n">
        <v>11779</v>
      </c>
      <c r="G63" s="264" t="n">
        <v>1270</v>
      </c>
      <c r="H63" s="303" t="n">
        <v>14671</v>
      </c>
      <c r="I63" s="366" t="n">
        <v>101.681345076061</v>
      </c>
      <c r="J63" s="367" t="n">
        <v>124.552169114526</v>
      </c>
      <c r="K63" s="357" t="n">
        <v>2892</v>
      </c>
      <c r="L63" s="305" t="n">
        <v>13401</v>
      </c>
      <c r="M63" s="275" t="n">
        <v>15941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317</v>
      </c>
      <c r="D64" s="359" t="s">
        <v>318</v>
      </c>
      <c r="E64" s="276" t="n">
        <v>20421</v>
      </c>
      <c r="F64" s="269" t="n">
        <v>29564</v>
      </c>
      <c r="G64" s="276" t="n">
        <v>26085</v>
      </c>
      <c r="H64" s="267" t="n">
        <v>13907</v>
      </c>
      <c r="I64" s="355" t="n">
        <v>127.73615395916</v>
      </c>
      <c r="J64" s="356" t="n">
        <v>47.0403193072656</v>
      </c>
      <c r="K64" s="360" t="n">
        <v>-15657</v>
      </c>
      <c r="L64" s="274" t="n">
        <v>-12178</v>
      </c>
      <c r="M64" s="278" t="n">
        <v>39992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266</v>
      </c>
      <c r="D65" s="359" t="s">
        <v>267</v>
      </c>
      <c r="E65" s="276" t="n">
        <v>2803</v>
      </c>
      <c r="F65" s="269" t="n">
        <v>13782</v>
      </c>
      <c r="G65" s="276" t="n">
        <v>10538</v>
      </c>
      <c r="H65" s="267" t="n">
        <v>12668</v>
      </c>
      <c r="I65" s="355" t="n">
        <v>375.954334641456</v>
      </c>
      <c r="J65" s="356" t="n">
        <v>91.9169931795095</v>
      </c>
      <c r="K65" s="360" t="n">
        <v>-1114</v>
      </c>
      <c r="L65" s="274" t="n">
        <v>2130</v>
      </c>
      <c r="M65" s="278" t="n">
        <v>23206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305</v>
      </c>
      <c r="D66" s="359" t="s">
        <v>306</v>
      </c>
      <c r="E66" s="276" t="n">
        <v>8990</v>
      </c>
      <c r="F66" s="269" t="n">
        <v>14315</v>
      </c>
      <c r="G66" s="276" t="n">
        <v>12214</v>
      </c>
      <c r="H66" s="267" t="n">
        <v>12072</v>
      </c>
      <c r="I66" s="355" t="n">
        <v>135.862068965517</v>
      </c>
      <c r="J66" s="356" t="n">
        <v>84.3311212015369</v>
      </c>
      <c r="K66" s="360" t="n">
        <v>-2243</v>
      </c>
      <c r="L66" s="274" t="n">
        <v>-142</v>
      </c>
      <c r="M66" s="278" t="n">
        <v>24286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101</v>
      </c>
      <c r="D67" s="362" t="s">
        <v>102</v>
      </c>
      <c r="E67" s="281" t="n">
        <v>89</v>
      </c>
      <c r="F67" s="282" t="n">
        <v>24903</v>
      </c>
      <c r="G67" s="281" t="n">
        <v>229</v>
      </c>
      <c r="H67" s="284" t="n">
        <v>11748</v>
      </c>
      <c r="I67" s="363" t="n">
        <v>257.303370786517</v>
      </c>
      <c r="J67" s="364" t="n">
        <v>47.1750391519094</v>
      </c>
      <c r="K67" s="365" t="n">
        <v>-13155</v>
      </c>
      <c r="L67" s="288" t="n">
        <v>11519</v>
      </c>
      <c r="M67" s="289" t="n">
        <v>11977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103</v>
      </c>
      <c r="D68" s="354" t="s">
        <v>104</v>
      </c>
      <c r="E68" s="250" t="n">
        <v>3</v>
      </c>
      <c r="F68" s="251" t="n">
        <v>12512</v>
      </c>
      <c r="G68" s="250" t="n">
        <v>72</v>
      </c>
      <c r="H68" s="253" t="n">
        <v>11007</v>
      </c>
      <c r="I68" s="366" t="n">
        <v>999</v>
      </c>
      <c r="J68" s="367" t="n">
        <v>87.971547314578</v>
      </c>
      <c r="K68" s="357" t="n">
        <v>-1505</v>
      </c>
      <c r="L68" s="259" t="n">
        <v>10935</v>
      </c>
      <c r="M68" s="260" t="n">
        <v>11079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61</v>
      </c>
      <c r="D69" s="359" t="s">
        <v>62</v>
      </c>
      <c r="E69" s="276" t="n">
        <v>4997</v>
      </c>
      <c r="F69" s="269" t="n">
        <v>8007</v>
      </c>
      <c r="G69" s="276" t="n">
        <v>6037</v>
      </c>
      <c r="H69" s="267" t="n">
        <v>10807</v>
      </c>
      <c r="I69" s="355" t="n">
        <v>120.812487492495</v>
      </c>
      <c r="J69" s="356" t="n">
        <v>134.969401773448</v>
      </c>
      <c r="K69" s="360" t="n">
        <v>2800</v>
      </c>
      <c r="L69" s="274" t="n">
        <v>4770</v>
      </c>
      <c r="M69" s="278" t="n">
        <v>16844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468</v>
      </c>
      <c r="D70" s="359" t="s">
        <v>469</v>
      </c>
      <c r="E70" s="276" t="n">
        <v>34</v>
      </c>
      <c r="F70" s="269" t="n">
        <v>1354</v>
      </c>
      <c r="G70" s="276" t="n">
        <v>9</v>
      </c>
      <c r="H70" s="267" t="n">
        <v>9132</v>
      </c>
      <c r="I70" s="355" t="n">
        <v>26.4705882352941</v>
      </c>
      <c r="J70" s="356" t="n">
        <v>674.446085672083</v>
      </c>
      <c r="K70" s="360" t="n">
        <v>7778</v>
      </c>
      <c r="L70" s="274" t="n">
        <v>9123</v>
      </c>
      <c r="M70" s="278" t="n">
        <v>9141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333</v>
      </c>
      <c r="D71" s="359" t="s">
        <v>334</v>
      </c>
      <c r="E71" s="276" t="n">
        <v>6066</v>
      </c>
      <c r="F71" s="269" t="n">
        <v>7895</v>
      </c>
      <c r="G71" s="276" t="n">
        <v>3437</v>
      </c>
      <c r="H71" s="267" t="n">
        <v>8725</v>
      </c>
      <c r="I71" s="355" t="n">
        <v>56.6600725354435</v>
      </c>
      <c r="J71" s="356" t="n">
        <v>110.51298290057</v>
      </c>
      <c r="K71" s="360" t="n">
        <v>830</v>
      </c>
      <c r="L71" s="274" t="n">
        <v>5288</v>
      </c>
      <c r="M71" s="278" t="n">
        <v>12162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38</v>
      </c>
      <c r="D72" s="369" t="s">
        <v>81</v>
      </c>
      <c r="E72" s="292" t="n">
        <v>225834</v>
      </c>
      <c r="F72" s="293" t="n">
        <v>3527</v>
      </c>
      <c r="G72" s="292" t="n">
        <v>344569</v>
      </c>
      <c r="H72" s="295" t="n">
        <v>8604</v>
      </c>
      <c r="I72" s="363" t="n">
        <v>152.576228557259</v>
      </c>
      <c r="J72" s="364" t="n">
        <v>243.946696909555</v>
      </c>
      <c r="K72" s="365" t="n">
        <v>5077</v>
      </c>
      <c r="L72" s="299" t="n">
        <v>-335965</v>
      </c>
      <c r="M72" s="300" t="n">
        <v>353173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289</v>
      </c>
      <c r="D73" s="371" t="s">
        <v>290</v>
      </c>
      <c r="E73" s="264" t="n">
        <v>14</v>
      </c>
      <c r="F73" s="265" t="n">
        <v>9862</v>
      </c>
      <c r="G73" s="264" t="n">
        <v>21</v>
      </c>
      <c r="H73" s="303" t="n">
        <v>8083</v>
      </c>
      <c r="I73" s="366" t="n">
        <v>150</v>
      </c>
      <c r="J73" s="367" t="n">
        <v>81.9610626647739</v>
      </c>
      <c r="K73" s="357" t="n">
        <v>-1779</v>
      </c>
      <c r="L73" s="305" t="n">
        <v>8062</v>
      </c>
      <c r="M73" s="275" t="n">
        <v>8104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402</v>
      </c>
      <c r="D74" s="359" t="s">
        <v>403</v>
      </c>
      <c r="E74" s="276" t="n">
        <v>30640</v>
      </c>
      <c r="F74" s="269" t="n">
        <v>11931</v>
      </c>
      <c r="G74" s="276" t="n">
        <v>23465</v>
      </c>
      <c r="H74" s="267" t="n">
        <v>7804</v>
      </c>
      <c r="I74" s="355" t="n">
        <v>76.5828981723238</v>
      </c>
      <c r="J74" s="356" t="n">
        <v>65.4094375995306</v>
      </c>
      <c r="K74" s="360" t="n">
        <v>-4127</v>
      </c>
      <c r="L74" s="274" t="n">
        <v>-15661</v>
      </c>
      <c r="M74" s="278" t="n">
        <v>31269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441</v>
      </c>
      <c r="D75" s="359" t="s">
        <v>442</v>
      </c>
      <c r="E75" s="276" t="n">
        <v>76748</v>
      </c>
      <c r="F75" s="269" t="n">
        <v>5377</v>
      </c>
      <c r="G75" s="276" t="n">
        <v>68349</v>
      </c>
      <c r="H75" s="267" t="n">
        <v>6768</v>
      </c>
      <c r="I75" s="355" t="n">
        <v>89.0563923489863</v>
      </c>
      <c r="J75" s="356" t="n">
        <v>125.869443927841</v>
      </c>
      <c r="K75" s="360" t="n">
        <v>1391</v>
      </c>
      <c r="L75" s="274" t="n">
        <v>-61581</v>
      </c>
      <c r="M75" s="278" t="n">
        <v>75117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366</v>
      </c>
      <c r="D76" s="359" t="s">
        <v>367</v>
      </c>
      <c r="E76" s="276" t="n">
        <v>12312</v>
      </c>
      <c r="F76" s="269" t="n">
        <v>9117</v>
      </c>
      <c r="G76" s="276" t="n">
        <v>8596</v>
      </c>
      <c r="H76" s="267" t="n">
        <v>6726</v>
      </c>
      <c r="I76" s="355" t="n">
        <v>69.8180636777128</v>
      </c>
      <c r="J76" s="356" t="n">
        <v>73.7742678512669</v>
      </c>
      <c r="K76" s="360" t="n">
        <v>-2391</v>
      </c>
      <c r="L76" s="274" t="n">
        <v>-1870</v>
      </c>
      <c r="M76" s="278" t="n">
        <v>15322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149</v>
      </c>
      <c r="D77" s="362" t="s">
        <v>150</v>
      </c>
      <c r="E77" s="281" t="n">
        <v>237</v>
      </c>
      <c r="F77" s="282" t="n">
        <v>2</v>
      </c>
      <c r="G77" s="281" t="n">
        <v>0</v>
      </c>
      <c r="H77" s="284" t="n">
        <v>6361</v>
      </c>
      <c r="I77" s="363" t="n">
        <v>0</v>
      </c>
      <c r="J77" s="364" t="n">
        <v>999</v>
      </c>
      <c r="K77" s="365" t="n">
        <v>6359</v>
      </c>
      <c r="L77" s="288" t="n">
        <v>6361</v>
      </c>
      <c r="M77" s="289" t="n">
        <v>6361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125</v>
      </c>
      <c r="D78" s="354" t="s">
        <v>126</v>
      </c>
      <c r="E78" s="250" t="n">
        <v>91</v>
      </c>
      <c r="F78" s="251" t="n">
        <v>7235</v>
      </c>
      <c r="G78" s="250" t="n">
        <v>2</v>
      </c>
      <c r="H78" s="253" t="n">
        <v>6201</v>
      </c>
      <c r="I78" s="366" t="n">
        <v>2.1978021978022</v>
      </c>
      <c r="J78" s="367" t="n">
        <v>85.7083621285418</v>
      </c>
      <c r="K78" s="357" t="n">
        <v>-1034</v>
      </c>
      <c r="L78" s="259" t="n">
        <v>6199</v>
      </c>
      <c r="M78" s="260" t="n">
        <v>6203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240</v>
      </c>
      <c r="D79" s="359" t="s">
        <v>241</v>
      </c>
      <c r="E79" s="276" t="n">
        <v>1177</v>
      </c>
      <c r="F79" s="269" t="n">
        <v>2379</v>
      </c>
      <c r="G79" s="276" t="n">
        <v>1820</v>
      </c>
      <c r="H79" s="267" t="n">
        <v>5551</v>
      </c>
      <c r="I79" s="355" t="n">
        <v>154.630416312659</v>
      </c>
      <c r="J79" s="356" t="n">
        <v>233.333333333333</v>
      </c>
      <c r="K79" s="360" t="n">
        <v>3172</v>
      </c>
      <c r="L79" s="274" t="n">
        <v>3731</v>
      </c>
      <c r="M79" s="278" t="n">
        <v>7371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301</v>
      </c>
      <c r="D80" s="359" t="s">
        <v>302</v>
      </c>
      <c r="E80" s="276" t="n">
        <v>2749</v>
      </c>
      <c r="F80" s="269" t="n">
        <v>5353</v>
      </c>
      <c r="G80" s="276" t="n">
        <v>1699</v>
      </c>
      <c r="H80" s="267" t="n">
        <v>5399</v>
      </c>
      <c r="I80" s="355" t="n">
        <v>61.8042924699891</v>
      </c>
      <c r="J80" s="356" t="n">
        <v>100.85933121614</v>
      </c>
      <c r="K80" s="360" t="n">
        <v>46</v>
      </c>
      <c r="L80" s="274" t="n">
        <v>3700</v>
      </c>
      <c r="M80" s="278" t="n">
        <v>7098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472</v>
      </c>
      <c r="D81" s="359" t="s">
        <v>473</v>
      </c>
      <c r="E81" s="276" t="n">
        <v>45492</v>
      </c>
      <c r="F81" s="269" t="n">
        <v>4282</v>
      </c>
      <c r="G81" s="276" t="n">
        <v>60565</v>
      </c>
      <c r="H81" s="267" t="n">
        <v>5384</v>
      </c>
      <c r="I81" s="355" t="n">
        <v>133.133298162314</v>
      </c>
      <c r="J81" s="356" t="n">
        <v>125.735637552546</v>
      </c>
      <c r="K81" s="360" t="n">
        <v>1102</v>
      </c>
      <c r="L81" s="274" t="n">
        <v>-55181</v>
      </c>
      <c r="M81" s="278" t="n">
        <v>65949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309</v>
      </c>
      <c r="D82" s="369" t="s">
        <v>310</v>
      </c>
      <c r="E82" s="292" t="n">
        <v>72267</v>
      </c>
      <c r="F82" s="293" t="n">
        <v>10363</v>
      </c>
      <c r="G82" s="292" t="n">
        <v>108048</v>
      </c>
      <c r="H82" s="295" t="n">
        <v>5052</v>
      </c>
      <c r="I82" s="363" t="n">
        <v>149.512225497115</v>
      </c>
      <c r="J82" s="364" t="n">
        <v>48.750361864325</v>
      </c>
      <c r="K82" s="365" t="n">
        <v>-5311</v>
      </c>
      <c r="L82" s="299" t="n">
        <v>-102996</v>
      </c>
      <c r="M82" s="300" t="n">
        <v>113100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287</v>
      </c>
      <c r="D83" s="371" t="s">
        <v>288</v>
      </c>
      <c r="E83" s="264" t="n">
        <v>494</v>
      </c>
      <c r="F83" s="265" t="n">
        <v>3700</v>
      </c>
      <c r="G83" s="264" t="n">
        <v>468</v>
      </c>
      <c r="H83" s="303" t="n">
        <v>4722</v>
      </c>
      <c r="I83" s="366" t="n">
        <v>94.7368421052632</v>
      </c>
      <c r="J83" s="367" t="n">
        <v>127.621621621622</v>
      </c>
      <c r="K83" s="357" t="n">
        <v>1022</v>
      </c>
      <c r="L83" s="305" t="n">
        <v>4254</v>
      </c>
      <c r="M83" s="275" t="n">
        <v>5190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63</v>
      </c>
      <c r="D84" s="359" t="s">
        <v>64</v>
      </c>
      <c r="E84" s="276" t="n">
        <v>2045</v>
      </c>
      <c r="F84" s="269" t="n">
        <v>3042</v>
      </c>
      <c r="G84" s="276" t="n">
        <v>1567</v>
      </c>
      <c r="H84" s="267" t="n">
        <v>4610</v>
      </c>
      <c r="I84" s="355" t="n">
        <v>76.6259168704157</v>
      </c>
      <c r="J84" s="356" t="n">
        <v>151.545036160421</v>
      </c>
      <c r="K84" s="360" t="n">
        <v>1568</v>
      </c>
      <c r="L84" s="274" t="n">
        <v>3043</v>
      </c>
      <c r="M84" s="278" t="n">
        <v>6177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90</v>
      </c>
      <c r="D85" s="359" t="s">
        <v>391</v>
      </c>
      <c r="E85" s="276" t="n">
        <v>149</v>
      </c>
      <c r="F85" s="269" t="n">
        <v>2105</v>
      </c>
      <c r="G85" s="276" t="n">
        <v>153</v>
      </c>
      <c r="H85" s="267" t="n">
        <v>4486</v>
      </c>
      <c r="I85" s="355" t="n">
        <v>102.684563758389</v>
      </c>
      <c r="J85" s="356" t="n">
        <v>213.111638954869</v>
      </c>
      <c r="K85" s="360" t="n">
        <v>2381</v>
      </c>
      <c r="L85" s="274" t="n">
        <v>4333</v>
      </c>
      <c r="M85" s="278" t="n">
        <v>4639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349</v>
      </c>
      <c r="D86" s="359" t="s">
        <v>350</v>
      </c>
      <c r="E86" s="276" t="n">
        <v>27</v>
      </c>
      <c r="F86" s="269" t="n">
        <v>4916</v>
      </c>
      <c r="G86" s="276" t="n">
        <v>5</v>
      </c>
      <c r="H86" s="267" t="n">
        <v>4352</v>
      </c>
      <c r="I86" s="355" t="n">
        <v>18.5185185185185</v>
      </c>
      <c r="J86" s="356" t="n">
        <v>88.5272579332791</v>
      </c>
      <c r="K86" s="360" t="n">
        <v>-564</v>
      </c>
      <c r="L86" s="274" t="n">
        <v>4347</v>
      </c>
      <c r="M86" s="278" t="n">
        <v>4357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236</v>
      </c>
      <c r="D87" s="362" t="s">
        <v>237</v>
      </c>
      <c r="E87" s="281" t="n">
        <v>56105</v>
      </c>
      <c r="F87" s="282" t="n">
        <v>1915</v>
      </c>
      <c r="G87" s="281" t="n">
        <v>66786</v>
      </c>
      <c r="H87" s="284" t="n">
        <v>4195</v>
      </c>
      <c r="I87" s="363" t="n">
        <v>119.037518937706</v>
      </c>
      <c r="J87" s="364" t="n">
        <v>219.060052219321</v>
      </c>
      <c r="K87" s="365" t="n">
        <v>2280</v>
      </c>
      <c r="L87" s="288" t="n">
        <v>-62591</v>
      </c>
      <c r="M87" s="289" t="n">
        <v>70981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360</v>
      </c>
      <c r="D88" s="354" t="s">
        <v>361</v>
      </c>
      <c r="E88" s="250" t="n">
        <v>878</v>
      </c>
      <c r="F88" s="251" t="n">
        <v>2541</v>
      </c>
      <c r="G88" s="250" t="n">
        <v>528</v>
      </c>
      <c r="H88" s="253" t="n">
        <v>4148</v>
      </c>
      <c r="I88" s="366" t="n">
        <v>60.1366742596811</v>
      </c>
      <c r="J88" s="367" t="n">
        <v>163.242817788272</v>
      </c>
      <c r="K88" s="357" t="n">
        <v>1607</v>
      </c>
      <c r="L88" s="259" t="n">
        <v>3620</v>
      </c>
      <c r="M88" s="260" t="n">
        <v>4676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171</v>
      </c>
      <c r="D89" s="359" t="s">
        <v>172</v>
      </c>
      <c r="E89" s="276" t="n">
        <v>2891</v>
      </c>
      <c r="F89" s="269" t="n">
        <v>35355</v>
      </c>
      <c r="G89" s="276" t="n">
        <v>2442</v>
      </c>
      <c r="H89" s="267" t="n">
        <v>4075</v>
      </c>
      <c r="I89" s="355" t="n">
        <v>84.4690418540297</v>
      </c>
      <c r="J89" s="356" t="n">
        <v>11.5259510677415</v>
      </c>
      <c r="K89" s="360" t="n">
        <v>-31280</v>
      </c>
      <c r="L89" s="274" t="n">
        <v>1633</v>
      </c>
      <c r="M89" s="278" t="n">
        <v>6517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274</v>
      </c>
      <c r="D90" s="359" t="s">
        <v>275</v>
      </c>
      <c r="E90" s="276" t="n">
        <v>5640</v>
      </c>
      <c r="F90" s="269" t="n">
        <v>5548</v>
      </c>
      <c r="G90" s="276" t="n">
        <v>3569</v>
      </c>
      <c r="H90" s="267" t="n">
        <v>3803</v>
      </c>
      <c r="I90" s="355" t="n">
        <v>63.2801418439716</v>
      </c>
      <c r="J90" s="356" t="n">
        <v>68.5472242249459</v>
      </c>
      <c r="K90" s="360" t="n">
        <v>-1745</v>
      </c>
      <c r="L90" s="274" t="n">
        <v>234</v>
      </c>
      <c r="M90" s="278" t="n">
        <v>7372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295</v>
      </c>
      <c r="D91" s="359" t="s">
        <v>296</v>
      </c>
      <c r="E91" s="276" t="n">
        <v>39</v>
      </c>
      <c r="F91" s="269" t="n">
        <v>3642</v>
      </c>
      <c r="G91" s="276" t="n">
        <v>66</v>
      </c>
      <c r="H91" s="267" t="n">
        <v>3548</v>
      </c>
      <c r="I91" s="355" t="n">
        <v>169.230769230769</v>
      </c>
      <c r="J91" s="356" t="n">
        <v>97.4190005491488</v>
      </c>
      <c r="K91" s="360" t="n">
        <v>-94</v>
      </c>
      <c r="L91" s="274" t="n">
        <v>3482</v>
      </c>
      <c r="M91" s="278" t="n">
        <v>3614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4</v>
      </c>
      <c r="D92" s="369" t="s">
        <v>365</v>
      </c>
      <c r="E92" s="292" t="n">
        <v>80</v>
      </c>
      <c r="F92" s="293" t="n">
        <v>2026</v>
      </c>
      <c r="G92" s="292" t="n">
        <v>50</v>
      </c>
      <c r="H92" s="295" t="n">
        <v>3389</v>
      </c>
      <c r="I92" s="363" t="n">
        <v>62.5</v>
      </c>
      <c r="J92" s="364" t="n">
        <v>167.275419545903</v>
      </c>
      <c r="K92" s="365" t="n">
        <v>1363</v>
      </c>
      <c r="L92" s="299" t="n">
        <v>3339</v>
      </c>
      <c r="M92" s="300" t="n">
        <v>3439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431</v>
      </c>
      <c r="D93" s="371" t="s">
        <v>432</v>
      </c>
      <c r="E93" s="264" t="n">
        <v>104</v>
      </c>
      <c r="F93" s="265" t="n">
        <v>1990</v>
      </c>
      <c r="G93" s="264" t="n">
        <v>351</v>
      </c>
      <c r="H93" s="303" t="n">
        <v>3095</v>
      </c>
      <c r="I93" s="366" t="n">
        <v>337.5</v>
      </c>
      <c r="J93" s="367" t="n">
        <v>155.527638190955</v>
      </c>
      <c r="K93" s="357" t="n">
        <v>1105</v>
      </c>
      <c r="L93" s="305" t="n">
        <v>2744</v>
      </c>
      <c r="M93" s="275" t="n">
        <v>3446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299</v>
      </c>
      <c r="D94" s="359" t="s">
        <v>300</v>
      </c>
      <c r="E94" s="276" t="n">
        <v>0</v>
      </c>
      <c r="F94" s="269" t="n">
        <v>2837</v>
      </c>
      <c r="G94" s="276" t="n">
        <v>0</v>
      </c>
      <c r="H94" s="267" t="n">
        <v>2982</v>
      </c>
      <c r="I94" s="355" t="s">
        <v>0</v>
      </c>
      <c r="J94" s="356" t="n">
        <v>105.111032781107</v>
      </c>
      <c r="K94" s="360" t="n">
        <v>145</v>
      </c>
      <c r="L94" s="274" t="n">
        <v>2982</v>
      </c>
      <c r="M94" s="278" t="n">
        <v>2982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264</v>
      </c>
      <c r="D95" s="359" t="s">
        <v>265</v>
      </c>
      <c r="E95" s="276" t="n">
        <v>240</v>
      </c>
      <c r="F95" s="269" t="n">
        <v>3731</v>
      </c>
      <c r="G95" s="276" t="n">
        <v>167</v>
      </c>
      <c r="H95" s="267" t="n">
        <v>2777</v>
      </c>
      <c r="I95" s="355" t="n">
        <v>69.5833333333333</v>
      </c>
      <c r="J95" s="356" t="n">
        <v>74.4304476011793</v>
      </c>
      <c r="K95" s="360" t="n">
        <v>-954</v>
      </c>
      <c r="L95" s="274" t="n">
        <v>2610</v>
      </c>
      <c r="M95" s="278" t="n">
        <v>2944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129</v>
      </c>
      <c r="D96" s="359" t="s">
        <v>130</v>
      </c>
      <c r="E96" s="276" t="n">
        <v>7</v>
      </c>
      <c r="F96" s="269" t="n">
        <v>727</v>
      </c>
      <c r="G96" s="276" t="n">
        <v>8</v>
      </c>
      <c r="H96" s="267" t="n">
        <v>2662</v>
      </c>
      <c r="I96" s="355" t="n">
        <v>114.285714285714</v>
      </c>
      <c r="J96" s="356" t="n">
        <v>366.162310866575</v>
      </c>
      <c r="K96" s="360" t="n">
        <v>1935</v>
      </c>
      <c r="L96" s="274" t="n">
        <v>2654</v>
      </c>
      <c r="M96" s="278" t="n">
        <v>2670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462</v>
      </c>
      <c r="D97" s="362" t="s">
        <v>463</v>
      </c>
      <c r="E97" s="281" t="n">
        <v>702</v>
      </c>
      <c r="F97" s="282" t="n">
        <v>2299</v>
      </c>
      <c r="G97" s="281" t="n">
        <v>265</v>
      </c>
      <c r="H97" s="284" t="n">
        <v>2395</v>
      </c>
      <c r="I97" s="363" t="n">
        <v>37.7492877492877</v>
      </c>
      <c r="J97" s="364" t="n">
        <v>104.175728577642</v>
      </c>
      <c r="K97" s="365" t="n">
        <v>96</v>
      </c>
      <c r="L97" s="288" t="n">
        <v>2130</v>
      </c>
      <c r="M97" s="289" t="n">
        <v>2660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169</v>
      </c>
      <c r="D98" s="354" t="s">
        <v>170</v>
      </c>
      <c r="E98" s="250" t="n">
        <v>183</v>
      </c>
      <c r="F98" s="251" t="n">
        <v>2826</v>
      </c>
      <c r="G98" s="250" t="n">
        <v>122</v>
      </c>
      <c r="H98" s="253" t="n">
        <v>2256</v>
      </c>
      <c r="I98" s="366" t="n">
        <v>66.6666666666667</v>
      </c>
      <c r="J98" s="367" t="n">
        <v>79.8301486199575</v>
      </c>
      <c r="K98" s="357" t="n">
        <v>-570</v>
      </c>
      <c r="L98" s="259" t="n">
        <v>2134</v>
      </c>
      <c r="M98" s="260" t="n">
        <v>2378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216</v>
      </c>
      <c r="D99" s="359" t="s">
        <v>217</v>
      </c>
      <c r="E99" s="276" t="n">
        <v>40</v>
      </c>
      <c r="F99" s="269" t="n">
        <v>1213</v>
      </c>
      <c r="G99" s="276" t="n">
        <v>57</v>
      </c>
      <c r="H99" s="267" t="n">
        <v>2241</v>
      </c>
      <c r="I99" s="355" t="n">
        <v>142.5</v>
      </c>
      <c r="J99" s="356" t="n">
        <v>184.74855729596</v>
      </c>
      <c r="K99" s="360" t="n">
        <v>1028</v>
      </c>
      <c r="L99" s="274" t="n">
        <v>2184</v>
      </c>
      <c r="M99" s="278" t="n">
        <v>2298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321</v>
      </c>
      <c r="D100" s="359" t="s">
        <v>322</v>
      </c>
      <c r="E100" s="276" t="n">
        <v>357</v>
      </c>
      <c r="F100" s="269" t="n">
        <v>261</v>
      </c>
      <c r="G100" s="276" t="n">
        <v>259</v>
      </c>
      <c r="H100" s="267" t="n">
        <v>1771</v>
      </c>
      <c r="I100" s="355" t="n">
        <v>72.5490196078431</v>
      </c>
      <c r="J100" s="356" t="n">
        <v>678.544061302682</v>
      </c>
      <c r="K100" s="360" t="n">
        <v>1510</v>
      </c>
      <c r="L100" s="274" t="n">
        <v>1512</v>
      </c>
      <c r="M100" s="278" t="n">
        <v>2030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251</v>
      </c>
      <c r="D101" s="359" t="s">
        <v>252</v>
      </c>
      <c r="E101" s="276" t="n">
        <v>1327</v>
      </c>
      <c r="F101" s="269" t="n">
        <v>693</v>
      </c>
      <c r="G101" s="276" t="n">
        <v>1059</v>
      </c>
      <c r="H101" s="267" t="n">
        <v>1761</v>
      </c>
      <c r="I101" s="355" t="n">
        <v>79.8040693293143</v>
      </c>
      <c r="J101" s="356" t="n">
        <v>254.112554112554</v>
      </c>
      <c r="K101" s="360" t="n">
        <v>1068</v>
      </c>
      <c r="L101" s="274" t="n">
        <v>702</v>
      </c>
      <c r="M101" s="278" t="n">
        <v>2820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131</v>
      </c>
      <c r="D102" s="369" t="s">
        <v>132</v>
      </c>
      <c r="E102" s="292" t="n">
        <v>42028</v>
      </c>
      <c r="F102" s="293" t="n">
        <v>3131</v>
      </c>
      <c r="G102" s="292" t="n">
        <v>38261</v>
      </c>
      <c r="H102" s="295" t="n">
        <v>1758</v>
      </c>
      <c r="I102" s="363" t="n">
        <v>91.0369277624441</v>
      </c>
      <c r="J102" s="364" t="n">
        <v>56.1481954647078</v>
      </c>
      <c r="K102" s="365" t="n">
        <v>-1373</v>
      </c>
      <c r="L102" s="299" t="n">
        <v>-36503</v>
      </c>
      <c r="M102" s="300" t="n">
        <v>40019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212</v>
      </c>
      <c r="D103" s="371" t="s">
        <v>213</v>
      </c>
      <c r="E103" s="264" t="n">
        <v>290</v>
      </c>
      <c r="F103" s="265" t="n">
        <v>640</v>
      </c>
      <c r="G103" s="264" t="n">
        <v>451</v>
      </c>
      <c r="H103" s="303" t="n">
        <v>1719</v>
      </c>
      <c r="I103" s="366" t="n">
        <v>155.51724137931</v>
      </c>
      <c r="J103" s="367" t="n">
        <v>268.59375</v>
      </c>
      <c r="K103" s="357" t="n">
        <v>1079</v>
      </c>
      <c r="L103" s="305" t="n">
        <v>1268</v>
      </c>
      <c r="M103" s="275" t="n">
        <v>2170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460</v>
      </c>
      <c r="D104" s="359" t="s">
        <v>461</v>
      </c>
      <c r="E104" s="276" t="n">
        <v>205</v>
      </c>
      <c r="F104" s="269" t="n">
        <v>686</v>
      </c>
      <c r="G104" s="276" t="n">
        <v>138</v>
      </c>
      <c r="H104" s="267" t="n">
        <v>1670</v>
      </c>
      <c r="I104" s="355" t="n">
        <v>67.3170731707317</v>
      </c>
      <c r="J104" s="356" t="n">
        <v>243.440233236152</v>
      </c>
      <c r="K104" s="360" t="n">
        <v>984</v>
      </c>
      <c r="L104" s="274" t="n">
        <v>1532</v>
      </c>
      <c r="M104" s="278" t="n">
        <v>1808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374</v>
      </c>
      <c r="D105" s="359" t="s">
        <v>375</v>
      </c>
      <c r="E105" s="276" t="n">
        <v>10183</v>
      </c>
      <c r="F105" s="269" t="n">
        <v>458</v>
      </c>
      <c r="G105" s="276" t="n">
        <v>13677</v>
      </c>
      <c r="H105" s="267" t="n">
        <v>1522</v>
      </c>
      <c r="I105" s="355" t="n">
        <v>134.31208877541</v>
      </c>
      <c r="J105" s="356" t="n">
        <v>332.314410480349</v>
      </c>
      <c r="K105" s="360" t="n">
        <v>1064</v>
      </c>
      <c r="L105" s="274" t="n">
        <v>-12155</v>
      </c>
      <c r="M105" s="278" t="n">
        <v>15199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59</v>
      </c>
      <c r="D106" s="359" t="s">
        <v>260</v>
      </c>
      <c r="E106" s="276" t="n">
        <v>3522</v>
      </c>
      <c r="F106" s="269" t="n">
        <v>1429</v>
      </c>
      <c r="G106" s="276" t="n">
        <v>3071</v>
      </c>
      <c r="H106" s="267" t="n">
        <v>1478</v>
      </c>
      <c r="I106" s="355" t="n">
        <v>87.1947756956275</v>
      </c>
      <c r="J106" s="356" t="n">
        <v>103.428971308607</v>
      </c>
      <c r="K106" s="360" t="n">
        <v>49</v>
      </c>
      <c r="L106" s="274" t="n">
        <v>-1593</v>
      </c>
      <c r="M106" s="278" t="n">
        <v>4549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268</v>
      </c>
      <c r="D107" s="362" t="s">
        <v>269</v>
      </c>
      <c r="E107" s="281" t="n">
        <v>529</v>
      </c>
      <c r="F107" s="282" t="n">
        <v>1428</v>
      </c>
      <c r="G107" s="281" t="n">
        <v>256</v>
      </c>
      <c r="H107" s="284" t="n">
        <v>1404</v>
      </c>
      <c r="I107" s="363" t="n">
        <v>48.3931947069943</v>
      </c>
      <c r="J107" s="364" t="n">
        <v>98.3193277310924</v>
      </c>
      <c r="K107" s="365" t="n">
        <v>-24</v>
      </c>
      <c r="L107" s="288" t="n">
        <v>1148</v>
      </c>
      <c r="M107" s="289" t="n">
        <v>1660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415</v>
      </c>
      <c r="D108" s="354" t="s">
        <v>416</v>
      </c>
      <c r="E108" s="250" t="n">
        <v>0</v>
      </c>
      <c r="F108" s="251" t="n">
        <v>592</v>
      </c>
      <c r="G108" s="250" t="n">
        <v>0</v>
      </c>
      <c r="H108" s="253" t="n">
        <v>1308</v>
      </c>
      <c r="I108" s="366" t="s">
        <v>0</v>
      </c>
      <c r="J108" s="367" t="n">
        <v>220.945945945946</v>
      </c>
      <c r="K108" s="357" t="n">
        <v>716</v>
      </c>
      <c r="L108" s="259" t="n">
        <v>1308</v>
      </c>
      <c r="M108" s="260" t="n">
        <v>1308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411</v>
      </c>
      <c r="D109" s="359" t="s">
        <v>412</v>
      </c>
      <c r="E109" s="276" t="n">
        <v>13613</v>
      </c>
      <c r="F109" s="269" t="n">
        <v>481</v>
      </c>
      <c r="G109" s="276" t="n">
        <v>10252</v>
      </c>
      <c r="H109" s="267" t="n">
        <v>1224</v>
      </c>
      <c r="I109" s="355" t="n">
        <v>75.3103650921913</v>
      </c>
      <c r="J109" s="356" t="n">
        <v>254.469854469854</v>
      </c>
      <c r="K109" s="360" t="n">
        <v>743</v>
      </c>
      <c r="L109" s="274" t="n">
        <v>-9028</v>
      </c>
      <c r="M109" s="278" t="n">
        <v>11476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194</v>
      </c>
      <c r="D110" s="359" t="s">
        <v>195</v>
      </c>
      <c r="E110" s="276" t="n">
        <v>7368</v>
      </c>
      <c r="F110" s="269" t="n">
        <v>23317</v>
      </c>
      <c r="G110" s="276" t="n">
        <v>12439</v>
      </c>
      <c r="H110" s="267" t="n">
        <v>1058</v>
      </c>
      <c r="I110" s="355" t="n">
        <v>168.824647122693</v>
      </c>
      <c r="J110" s="356" t="n">
        <v>4.53746193764206</v>
      </c>
      <c r="K110" s="360" t="n">
        <v>-22259</v>
      </c>
      <c r="L110" s="274" t="n">
        <v>-11381</v>
      </c>
      <c r="M110" s="278" t="n">
        <v>13497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372</v>
      </c>
      <c r="D111" s="359" t="s">
        <v>373</v>
      </c>
      <c r="E111" s="276" t="n">
        <v>164</v>
      </c>
      <c r="F111" s="269" t="n">
        <v>1153</v>
      </c>
      <c r="G111" s="276" t="n">
        <v>47</v>
      </c>
      <c r="H111" s="267" t="n">
        <v>1005</v>
      </c>
      <c r="I111" s="355" t="n">
        <v>28.6585365853659</v>
      </c>
      <c r="J111" s="356" t="n">
        <v>87.1639202081527</v>
      </c>
      <c r="K111" s="360" t="n">
        <v>-148</v>
      </c>
      <c r="L111" s="274" t="n">
        <v>958</v>
      </c>
      <c r="M111" s="278" t="n">
        <v>1052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204</v>
      </c>
      <c r="D112" s="369" t="s">
        <v>205</v>
      </c>
      <c r="E112" s="292" t="n">
        <v>196</v>
      </c>
      <c r="F112" s="293" t="n">
        <v>1646</v>
      </c>
      <c r="G112" s="292" t="n">
        <v>3281</v>
      </c>
      <c r="H112" s="295" t="n">
        <v>936</v>
      </c>
      <c r="I112" s="363" t="n">
        <v>999</v>
      </c>
      <c r="J112" s="364" t="n">
        <v>56.865127582017</v>
      </c>
      <c r="K112" s="365" t="n">
        <v>-710</v>
      </c>
      <c r="L112" s="299" t="n">
        <v>-2345</v>
      </c>
      <c r="M112" s="300" t="n">
        <v>4217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285</v>
      </c>
      <c r="D113" s="371" t="s">
        <v>286</v>
      </c>
      <c r="E113" s="264" t="n">
        <v>14108</v>
      </c>
      <c r="F113" s="265" t="n">
        <v>210</v>
      </c>
      <c r="G113" s="264" t="n">
        <v>5507</v>
      </c>
      <c r="H113" s="303" t="n">
        <v>882</v>
      </c>
      <c r="I113" s="366" t="n">
        <v>39.034590303374</v>
      </c>
      <c r="J113" s="367" t="n">
        <v>420</v>
      </c>
      <c r="K113" s="357" t="n">
        <v>672</v>
      </c>
      <c r="L113" s="305" t="n">
        <v>-4625</v>
      </c>
      <c r="M113" s="275" t="n">
        <v>6389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452</v>
      </c>
      <c r="D114" s="359" t="s">
        <v>74</v>
      </c>
      <c r="E114" s="276" t="n">
        <v>69</v>
      </c>
      <c r="F114" s="269" t="n">
        <v>1225</v>
      </c>
      <c r="G114" s="276" t="n">
        <v>5</v>
      </c>
      <c r="H114" s="267" t="n">
        <v>834</v>
      </c>
      <c r="I114" s="355" t="n">
        <v>7.2463768115942</v>
      </c>
      <c r="J114" s="356" t="n">
        <v>68.0816326530612</v>
      </c>
      <c r="K114" s="360" t="n">
        <v>-391</v>
      </c>
      <c r="L114" s="274" t="n">
        <v>829</v>
      </c>
      <c r="M114" s="278" t="n">
        <v>839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121</v>
      </c>
      <c r="D115" s="359" t="s">
        <v>122</v>
      </c>
      <c r="E115" s="276" t="n">
        <v>0</v>
      </c>
      <c r="F115" s="269" t="n">
        <v>687</v>
      </c>
      <c r="G115" s="276" t="n">
        <v>81</v>
      </c>
      <c r="H115" s="267" t="n">
        <v>830</v>
      </c>
      <c r="I115" s="355" t="s">
        <v>0</v>
      </c>
      <c r="J115" s="356" t="n">
        <v>120.815138282387</v>
      </c>
      <c r="K115" s="360" t="n">
        <v>143</v>
      </c>
      <c r="L115" s="274" t="n">
        <v>749</v>
      </c>
      <c r="M115" s="278" t="n">
        <v>911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242</v>
      </c>
      <c r="D116" s="359" t="s">
        <v>243</v>
      </c>
      <c r="E116" s="276" t="n">
        <v>4142</v>
      </c>
      <c r="F116" s="269" t="n">
        <v>263</v>
      </c>
      <c r="G116" s="276" t="n">
        <v>5384</v>
      </c>
      <c r="H116" s="267" t="n">
        <v>771</v>
      </c>
      <c r="I116" s="355" t="n">
        <v>129.985514244326</v>
      </c>
      <c r="J116" s="356" t="n">
        <v>293.155893536122</v>
      </c>
      <c r="K116" s="360" t="n">
        <v>508</v>
      </c>
      <c r="L116" s="274" t="n">
        <v>-4613</v>
      </c>
      <c r="M116" s="278" t="n">
        <v>6155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238</v>
      </c>
      <c r="D117" s="362" t="s">
        <v>239</v>
      </c>
      <c r="E117" s="281" t="n">
        <v>0</v>
      </c>
      <c r="F117" s="282" t="n">
        <v>4632</v>
      </c>
      <c r="G117" s="281" t="n">
        <v>0</v>
      </c>
      <c r="H117" s="284" t="n">
        <v>766</v>
      </c>
      <c r="I117" s="363" t="s">
        <v>0</v>
      </c>
      <c r="J117" s="364" t="n">
        <v>16.5371329879102</v>
      </c>
      <c r="K117" s="365" t="n">
        <v>-3866</v>
      </c>
      <c r="L117" s="288" t="n">
        <v>766</v>
      </c>
      <c r="M117" s="289" t="n">
        <v>766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154</v>
      </c>
      <c r="D118" s="354" t="s">
        <v>155</v>
      </c>
      <c r="E118" s="250" t="n">
        <v>790</v>
      </c>
      <c r="F118" s="251" t="n">
        <v>1133</v>
      </c>
      <c r="G118" s="250" t="n">
        <v>103</v>
      </c>
      <c r="H118" s="253" t="n">
        <v>689</v>
      </c>
      <c r="I118" s="366" t="n">
        <v>13.0379746835443</v>
      </c>
      <c r="J118" s="367" t="n">
        <v>60.8120035304501</v>
      </c>
      <c r="K118" s="357" t="n">
        <v>-444</v>
      </c>
      <c r="L118" s="259" t="n">
        <v>586</v>
      </c>
      <c r="M118" s="260" t="n">
        <v>792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176</v>
      </c>
      <c r="D119" s="359" t="s">
        <v>177</v>
      </c>
      <c r="E119" s="276" t="n">
        <v>960</v>
      </c>
      <c r="F119" s="269" t="n">
        <v>1079</v>
      </c>
      <c r="G119" s="276" t="n">
        <v>1122</v>
      </c>
      <c r="H119" s="267" t="n">
        <v>640</v>
      </c>
      <c r="I119" s="355" t="n">
        <v>116.875</v>
      </c>
      <c r="J119" s="356" t="n">
        <v>59.3141797961075</v>
      </c>
      <c r="K119" s="360" t="n">
        <v>-439</v>
      </c>
      <c r="L119" s="274" t="n">
        <v>-482</v>
      </c>
      <c r="M119" s="278" t="n">
        <v>1762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270</v>
      </c>
      <c r="D120" s="359" t="s">
        <v>271</v>
      </c>
      <c r="E120" s="276" t="n">
        <v>3</v>
      </c>
      <c r="F120" s="269" t="n">
        <v>763</v>
      </c>
      <c r="G120" s="276" t="n">
        <v>7</v>
      </c>
      <c r="H120" s="267" t="n">
        <v>639</v>
      </c>
      <c r="I120" s="355" t="n">
        <v>233.333333333333</v>
      </c>
      <c r="J120" s="356" t="n">
        <v>83.7483617300131</v>
      </c>
      <c r="K120" s="360" t="n">
        <v>-124</v>
      </c>
      <c r="L120" s="274" t="n">
        <v>632</v>
      </c>
      <c r="M120" s="278" t="n">
        <v>646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186</v>
      </c>
      <c r="D121" s="359" t="s">
        <v>187</v>
      </c>
      <c r="E121" s="276" t="n">
        <v>869</v>
      </c>
      <c r="F121" s="269" t="n">
        <v>796</v>
      </c>
      <c r="G121" s="276" t="n">
        <v>883</v>
      </c>
      <c r="H121" s="267" t="n">
        <v>632</v>
      </c>
      <c r="I121" s="355" t="n">
        <v>101.611047180667</v>
      </c>
      <c r="J121" s="356" t="n">
        <v>79.3969849246231</v>
      </c>
      <c r="K121" s="360" t="n">
        <v>-164</v>
      </c>
      <c r="L121" s="274" t="n">
        <v>-251</v>
      </c>
      <c r="M121" s="278" t="n">
        <v>1515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313</v>
      </c>
      <c r="D122" s="369" t="s">
        <v>314</v>
      </c>
      <c r="E122" s="292" t="n">
        <v>25</v>
      </c>
      <c r="F122" s="293" t="n">
        <v>8</v>
      </c>
      <c r="G122" s="292" t="n">
        <v>48</v>
      </c>
      <c r="H122" s="295" t="n">
        <v>610</v>
      </c>
      <c r="I122" s="363" t="n">
        <v>192</v>
      </c>
      <c r="J122" s="364" t="n">
        <v>999</v>
      </c>
      <c r="K122" s="365" t="n">
        <v>602</v>
      </c>
      <c r="L122" s="299" t="n">
        <v>562</v>
      </c>
      <c r="M122" s="300" t="n">
        <v>658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335</v>
      </c>
      <c r="D123" s="371" t="s">
        <v>336</v>
      </c>
      <c r="E123" s="264" t="n">
        <v>0</v>
      </c>
      <c r="F123" s="265" t="n">
        <v>326</v>
      </c>
      <c r="G123" s="264" t="n">
        <v>51</v>
      </c>
      <c r="H123" s="303" t="n">
        <v>492</v>
      </c>
      <c r="I123" s="366" t="s">
        <v>0</v>
      </c>
      <c r="J123" s="367" t="n">
        <v>150.920245398773</v>
      </c>
      <c r="K123" s="357" t="n">
        <v>166</v>
      </c>
      <c r="L123" s="305" t="n">
        <v>441</v>
      </c>
      <c r="M123" s="275" t="n">
        <v>543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257</v>
      </c>
      <c r="D124" s="359" t="s">
        <v>258</v>
      </c>
      <c r="E124" s="276" t="n">
        <v>3022</v>
      </c>
      <c r="F124" s="269" t="n">
        <v>1</v>
      </c>
      <c r="G124" s="276" t="n">
        <v>1728</v>
      </c>
      <c r="H124" s="267" t="n">
        <v>482</v>
      </c>
      <c r="I124" s="355" t="n">
        <v>57.180675049636</v>
      </c>
      <c r="J124" s="356" t="n">
        <v>999</v>
      </c>
      <c r="K124" s="360" t="n">
        <v>481</v>
      </c>
      <c r="L124" s="274" t="n">
        <v>-1246</v>
      </c>
      <c r="M124" s="278" t="n">
        <v>2210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246</v>
      </c>
      <c r="D125" s="359" t="s">
        <v>247</v>
      </c>
      <c r="E125" s="276" t="n">
        <v>9260</v>
      </c>
      <c r="F125" s="269" t="n">
        <v>60</v>
      </c>
      <c r="G125" s="276" t="n">
        <v>449</v>
      </c>
      <c r="H125" s="267" t="n">
        <v>482</v>
      </c>
      <c r="I125" s="355" t="n">
        <v>4.8488120950324</v>
      </c>
      <c r="J125" s="356" t="n">
        <v>803.333333333333</v>
      </c>
      <c r="K125" s="360" t="n">
        <v>422</v>
      </c>
      <c r="L125" s="274" t="n">
        <v>33</v>
      </c>
      <c r="M125" s="278" t="n">
        <v>931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156</v>
      </c>
      <c r="D126" s="359" t="s">
        <v>157</v>
      </c>
      <c r="E126" s="276" t="n">
        <v>2</v>
      </c>
      <c r="F126" s="269" t="n">
        <v>642</v>
      </c>
      <c r="G126" s="276" t="n">
        <v>0</v>
      </c>
      <c r="H126" s="267" t="n">
        <v>455</v>
      </c>
      <c r="I126" s="355" t="n">
        <v>0</v>
      </c>
      <c r="J126" s="356" t="n">
        <v>70.8722741433022</v>
      </c>
      <c r="K126" s="360" t="n">
        <v>-187</v>
      </c>
      <c r="L126" s="274" t="n">
        <v>455</v>
      </c>
      <c r="M126" s="278" t="n">
        <v>455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230</v>
      </c>
      <c r="D127" s="362" t="s">
        <v>231</v>
      </c>
      <c r="E127" s="281" t="n">
        <v>1022</v>
      </c>
      <c r="F127" s="282" t="n">
        <v>762</v>
      </c>
      <c r="G127" s="281" t="n">
        <v>297</v>
      </c>
      <c r="H127" s="284" t="n">
        <v>435</v>
      </c>
      <c r="I127" s="363" t="n">
        <v>29.0606653620352</v>
      </c>
      <c r="J127" s="364" t="n">
        <v>57.0866141732284</v>
      </c>
      <c r="K127" s="365" t="n">
        <v>-327</v>
      </c>
      <c r="L127" s="288" t="n">
        <v>138</v>
      </c>
      <c r="M127" s="289" t="n">
        <v>732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345</v>
      </c>
      <c r="D128" s="354" t="s">
        <v>346</v>
      </c>
      <c r="E128" s="250" t="n">
        <v>176</v>
      </c>
      <c r="F128" s="251" t="n">
        <v>17</v>
      </c>
      <c r="G128" s="250" t="n">
        <v>25</v>
      </c>
      <c r="H128" s="253" t="n">
        <v>433</v>
      </c>
      <c r="I128" s="366" t="n">
        <v>14.2045454545455</v>
      </c>
      <c r="J128" s="367" t="n">
        <v>999</v>
      </c>
      <c r="K128" s="357" t="n">
        <v>416</v>
      </c>
      <c r="L128" s="259" t="n">
        <v>408</v>
      </c>
      <c r="M128" s="260" t="n">
        <v>458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436</v>
      </c>
      <c r="D129" s="359" t="s">
        <v>437</v>
      </c>
      <c r="E129" s="276" t="n">
        <v>5</v>
      </c>
      <c r="F129" s="269" t="n">
        <v>231</v>
      </c>
      <c r="G129" s="276" t="n">
        <v>1</v>
      </c>
      <c r="H129" s="267" t="n">
        <v>429</v>
      </c>
      <c r="I129" s="355" t="n">
        <v>20</v>
      </c>
      <c r="J129" s="356" t="n">
        <v>185.714285714286</v>
      </c>
      <c r="K129" s="360" t="n">
        <v>198</v>
      </c>
      <c r="L129" s="274" t="n">
        <v>428</v>
      </c>
      <c r="M129" s="278" t="n">
        <v>430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278</v>
      </c>
      <c r="D130" s="359" t="s">
        <v>279</v>
      </c>
      <c r="E130" s="276" t="n">
        <v>3</v>
      </c>
      <c r="F130" s="269" t="n">
        <v>96</v>
      </c>
      <c r="G130" s="276" t="n">
        <v>27</v>
      </c>
      <c r="H130" s="267" t="n">
        <v>411</v>
      </c>
      <c r="I130" s="355" t="n">
        <v>900</v>
      </c>
      <c r="J130" s="356" t="n">
        <v>428.125</v>
      </c>
      <c r="K130" s="360" t="n">
        <v>315</v>
      </c>
      <c r="L130" s="274" t="n">
        <v>384</v>
      </c>
      <c r="M130" s="278" t="n">
        <v>438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94</v>
      </c>
      <c r="D131" s="359" t="s">
        <v>395</v>
      </c>
      <c r="E131" s="276" t="n">
        <v>64</v>
      </c>
      <c r="F131" s="269" t="n">
        <v>7390</v>
      </c>
      <c r="G131" s="276" t="n">
        <v>46</v>
      </c>
      <c r="H131" s="267" t="n">
        <v>356</v>
      </c>
      <c r="I131" s="355" t="n">
        <v>71.875</v>
      </c>
      <c r="J131" s="356" t="n">
        <v>4.81732070365359</v>
      </c>
      <c r="K131" s="360" t="n">
        <v>-7034</v>
      </c>
      <c r="L131" s="274" t="n">
        <v>310</v>
      </c>
      <c r="M131" s="278" t="n">
        <v>402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311</v>
      </c>
      <c r="D132" s="369" t="s">
        <v>312</v>
      </c>
      <c r="E132" s="292" t="n">
        <v>4</v>
      </c>
      <c r="F132" s="293" t="n">
        <v>166</v>
      </c>
      <c r="G132" s="292" t="n">
        <v>4</v>
      </c>
      <c r="H132" s="295" t="n">
        <v>353</v>
      </c>
      <c r="I132" s="363" t="n">
        <v>100</v>
      </c>
      <c r="J132" s="364" t="n">
        <v>212.650602409639</v>
      </c>
      <c r="K132" s="365" t="n">
        <v>187</v>
      </c>
      <c r="L132" s="299" t="n">
        <v>349</v>
      </c>
      <c r="M132" s="300" t="n">
        <v>357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137</v>
      </c>
      <c r="D133" s="371" t="s">
        <v>138</v>
      </c>
      <c r="E133" s="264" t="n">
        <v>0</v>
      </c>
      <c r="F133" s="265" t="n">
        <v>187</v>
      </c>
      <c r="G133" s="264" t="n">
        <v>0</v>
      </c>
      <c r="H133" s="303" t="n">
        <v>333</v>
      </c>
      <c r="I133" s="366" t="s">
        <v>0</v>
      </c>
      <c r="J133" s="367" t="n">
        <v>178.07486631016</v>
      </c>
      <c r="K133" s="357" t="n">
        <v>146</v>
      </c>
      <c r="L133" s="305" t="n">
        <v>333</v>
      </c>
      <c r="M133" s="275" t="n">
        <v>333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182</v>
      </c>
      <c r="D134" s="359" t="s">
        <v>183</v>
      </c>
      <c r="E134" s="276" t="n">
        <v>6179</v>
      </c>
      <c r="F134" s="269" t="n">
        <v>432</v>
      </c>
      <c r="G134" s="276" t="n">
        <v>3542</v>
      </c>
      <c r="H134" s="267" t="n">
        <v>325</v>
      </c>
      <c r="I134" s="355" t="n">
        <v>57.323191454928</v>
      </c>
      <c r="J134" s="356" t="n">
        <v>75.2314814814815</v>
      </c>
      <c r="K134" s="360" t="n">
        <v>-107</v>
      </c>
      <c r="L134" s="274" t="n">
        <v>-3217</v>
      </c>
      <c r="M134" s="278" t="n">
        <v>3867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362</v>
      </c>
      <c r="D135" s="359" t="s">
        <v>363</v>
      </c>
      <c r="E135" s="276" t="n">
        <v>0</v>
      </c>
      <c r="F135" s="269" t="n">
        <v>0</v>
      </c>
      <c r="G135" s="276" t="n">
        <v>0</v>
      </c>
      <c r="H135" s="267" t="n">
        <v>317</v>
      </c>
      <c r="I135" s="355" t="s">
        <v>0</v>
      </c>
      <c r="J135" s="356" t="s">
        <v>0</v>
      </c>
      <c r="K135" s="360" t="n">
        <v>317</v>
      </c>
      <c r="L135" s="274" t="n">
        <v>317</v>
      </c>
      <c r="M135" s="278" t="n">
        <v>317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224</v>
      </c>
      <c r="D136" s="359" t="s">
        <v>225</v>
      </c>
      <c r="E136" s="276" t="n">
        <v>25</v>
      </c>
      <c r="F136" s="269" t="n">
        <v>100</v>
      </c>
      <c r="G136" s="276" t="n">
        <v>6</v>
      </c>
      <c r="H136" s="267" t="n">
        <v>305</v>
      </c>
      <c r="I136" s="355" t="n">
        <v>24</v>
      </c>
      <c r="J136" s="356" t="n">
        <v>305</v>
      </c>
      <c r="K136" s="360" t="n">
        <v>205</v>
      </c>
      <c r="L136" s="274" t="n">
        <v>299</v>
      </c>
      <c r="M136" s="278" t="n">
        <v>311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378</v>
      </c>
      <c r="D137" s="362" t="s">
        <v>379</v>
      </c>
      <c r="E137" s="281" t="n">
        <v>251</v>
      </c>
      <c r="F137" s="282" t="n">
        <v>703</v>
      </c>
      <c r="G137" s="281" t="n">
        <v>5699</v>
      </c>
      <c r="H137" s="284" t="n">
        <v>215</v>
      </c>
      <c r="I137" s="363" t="n">
        <v>999</v>
      </c>
      <c r="J137" s="364" t="n">
        <v>30.5832147937411</v>
      </c>
      <c r="K137" s="365" t="n">
        <v>-488</v>
      </c>
      <c r="L137" s="288" t="n">
        <v>-5484</v>
      </c>
      <c r="M137" s="289" t="n">
        <v>5914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111</v>
      </c>
      <c r="D138" s="354" t="s">
        <v>112</v>
      </c>
      <c r="E138" s="250" t="n">
        <v>8</v>
      </c>
      <c r="F138" s="251" t="n">
        <v>224</v>
      </c>
      <c r="G138" s="250" t="n">
        <v>10</v>
      </c>
      <c r="H138" s="253" t="n">
        <v>211</v>
      </c>
      <c r="I138" s="366" t="n">
        <v>125</v>
      </c>
      <c r="J138" s="367" t="n">
        <v>94.1964285714286</v>
      </c>
      <c r="K138" s="357" t="n">
        <v>-13</v>
      </c>
      <c r="L138" s="259" t="n">
        <v>201</v>
      </c>
      <c r="M138" s="260" t="n">
        <v>221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307</v>
      </c>
      <c r="D139" s="359" t="s">
        <v>308</v>
      </c>
      <c r="E139" s="276" t="n">
        <v>180</v>
      </c>
      <c r="F139" s="269" t="n">
        <v>438</v>
      </c>
      <c r="G139" s="276" t="n">
        <v>103</v>
      </c>
      <c r="H139" s="267" t="n">
        <v>210</v>
      </c>
      <c r="I139" s="355" t="n">
        <v>57.2222222222222</v>
      </c>
      <c r="J139" s="356" t="n">
        <v>47.9452054794521</v>
      </c>
      <c r="K139" s="360" t="n">
        <v>-228</v>
      </c>
      <c r="L139" s="274" t="n">
        <v>107</v>
      </c>
      <c r="M139" s="278" t="n">
        <v>313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145</v>
      </c>
      <c r="D140" s="359" t="s">
        <v>146</v>
      </c>
      <c r="E140" s="276" t="n">
        <v>40</v>
      </c>
      <c r="F140" s="269" t="n">
        <v>97</v>
      </c>
      <c r="G140" s="276" t="n">
        <v>47</v>
      </c>
      <c r="H140" s="267" t="n">
        <v>193</v>
      </c>
      <c r="I140" s="355" t="n">
        <v>117.5</v>
      </c>
      <c r="J140" s="356" t="n">
        <v>198.969072164948</v>
      </c>
      <c r="K140" s="360" t="n">
        <v>96</v>
      </c>
      <c r="L140" s="274" t="n">
        <v>146</v>
      </c>
      <c r="M140" s="278" t="n">
        <v>240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323</v>
      </c>
      <c r="D141" s="359" t="s">
        <v>324</v>
      </c>
      <c r="E141" s="276" t="n">
        <v>0</v>
      </c>
      <c r="F141" s="269" t="n">
        <v>600</v>
      </c>
      <c r="G141" s="276" t="n">
        <v>2</v>
      </c>
      <c r="H141" s="267" t="n">
        <v>190</v>
      </c>
      <c r="I141" s="355" t="s">
        <v>0</v>
      </c>
      <c r="J141" s="356" t="n">
        <v>31.6666666666667</v>
      </c>
      <c r="K141" s="360" t="n">
        <v>-410</v>
      </c>
      <c r="L141" s="274" t="n">
        <v>188</v>
      </c>
      <c r="M141" s="278" t="n">
        <v>192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249</v>
      </c>
      <c r="D142" s="369" t="s">
        <v>250</v>
      </c>
      <c r="E142" s="292" t="n">
        <v>0</v>
      </c>
      <c r="F142" s="293" t="n">
        <v>331</v>
      </c>
      <c r="G142" s="292" t="n">
        <v>0</v>
      </c>
      <c r="H142" s="295" t="n">
        <v>184</v>
      </c>
      <c r="I142" s="363" t="s">
        <v>0</v>
      </c>
      <c r="J142" s="364" t="n">
        <v>55.5891238670695</v>
      </c>
      <c r="K142" s="365" t="n">
        <v>-147</v>
      </c>
      <c r="L142" s="299" t="n">
        <v>184</v>
      </c>
      <c r="M142" s="300" t="n">
        <v>184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443</v>
      </c>
      <c r="D143" s="371" t="s">
        <v>444</v>
      </c>
      <c r="E143" s="264" t="n">
        <v>0</v>
      </c>
      <c r="F143" s="265" t="n">
        <v>308</v>
      </c>
      <c r="G143" s="264" t="n">
        <v>0</v>
      </c>
      <c r="H143" s="303" t="n">
        <v>179</v>
      </c>
      <c r="I143" s="366" t="s">
        <v>0</v>
      </c>
      <c r="J143" s="367" t="n">
        <v>58.1168831168831</v>
      </c>
      <c r="K143" s="357" t="n">
        <v>-129</v>
      </c>
      <c r="L143" s="305" t="n">
        <v>179</v>
      </c>
      <c r="M143" s="275" t="n">
        <v>179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358</v>
      </c>
      <c r="D144" s="359" t="s">
        <v>359</v>
      </c>
      <c r="E144" s="276" t="n">
        <v>0</v>
      </c>
      <c r="F144" s="269" t="n">
        <v>105</v>
      </c>
      <c r="G144" s="276" t="n">
        <v>0</v>
      </c>
      <c r="H144" s="267" t="n">
        <v>170</v>
      </c>
      <c r="I144" s="355" t="s">
        <v>0</v>
      </c>
      <c r="J144" s="356" t="n">
        <v>161.904761904762</v>
      </c>
      <c r="K144" s="360" t="n">
        <v>65</v>
      </c>
      <c r="L144" s="274" t="n">
        <v>170</v>
      </c>
      <c r="M144" s="278" t="n">
        <v>170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161</v>
      </c>
      <c r="D145" s="359" t="s">
        <v>162</v>
      </c>
      <c r="E145" s="276" t="n">
        <v>1</v>
      </c>
      <c r="F145" s="269" t="n">
        <v>72</v>
      </c>
      <c r="G145" s="276" t="n">
        <v>127</v>
      </c>
      <c r="H145" s="267" t="n">
        <v>138</v>
      </c>
      <c r="I145" s="355" t="n">
        <v>999</v>
      </c>
      <c r="J145" s="356" t="n">
        <v>191.666666666667</v>
      </c>
      <c r="K145" s="360" t="n">
        <v>66</v>
      </c>
      <c r="L145" s="274" t="n">
        <v>11</v>
      </c>
      <c r="M145" s="278" t="n">
        <v>265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347</v>
      </c>
      <c r="D146" s="359" t="s">
        <v>348</v>
      </c>
      <c r="E146" s="276" t="n">
        <v>7</v>
      </c>
      <c r="F146" s="269" t="n">
        <v>0</v>
      </c>
      <c r="G146" s="276" t="n">
        <v>7</v>
      </c>
      <c r="H146" s="267" t="n">
        <v>126</v>
      </c>
      <c r="I146" s="355" t="n">
        <v>100</v>
      </c>
      <c r="J146" s="356" t="s">
        <v>0</v>
      </c>
      <c r="K146" s="360" t="n">
        <v>126</v>
      </c>
      <c r="L146" s="274" t="n">
        <v>119</v>
      </c>
      <c r="M146" s="278" t="n">
        <v>133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457</v>
      </c>
      <c r="D147" s="362" t="s">
        <v>458</v>
      </c>
      <c r="E147" s="281" t="n">
        <v>17</v>
      </c>
      <c r="F147" s="282" t="n">
        <v>746</v>
      </c>
      <c r="G147" s="281" t="n">
        <v>30</v>
      </c>
      <c r="H147" s="284" t="n">
        <v>105</v>
      </c>
      <c r="I147" s="363" t="n">
        <v>176.470588235294</v>
      </c>
      <c r="J147" s="364" t="n">
        <v>14.0750670241287</v>
      </c>
      <c r="K147" s="365" t="n">
        <v>-641</v>
      </c>
      <c r="L147" s="288" t="n">
        <v>75</v>
      </c>
      <c r="M147" s="289" t="n">
        <v>135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135</v>
      </c>
      <c r="D148" s="354" t="s">
        <v>136</v>
      </c>
      <c r="E148" s="250" t="n">
        <v>4</v>
      </c>
      <c r="F148" s="251" t="n">
        <v>0</v>
      </c>
      <c r="G148" s="250" t="n">
        <v>15</v>
      </c>
      <c r="H148" s="253" t="n">
        <v>104</v>
      </c>
      <c r="I148" s="366" t="n">
        <v>375</v>
      </c>
      <c r="J148" s="367" t="s">
        <v>0</v>
      </c>
      <c r="K148" s="357" t="n">
        <v>104</v>
      </c>
      <c r="L148" s="259" t="n">
        <v>89</v>
      </c>
      <c r="M148" s="260" t="n">
        <v>119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368</v>
      </c>
      <c r="D149" s="359" t="s">
        <v>369</v>
      </c>
      <c r="E149" s="276" t="n">
        <v>1746</v>
      </c>
      <c r="F149" s="269" t="n">
        <v>331</v>
      </c>
      <c r="G149" s="276" t="n">
        <v>1580</v>
      </c>
      <c r="H149" s="267" t="n">
        <v>102</v>
      </c>
      <c r="I149" s="355" t="n">
        <v>90.4925544100802</v>
      </c>
      <c r="J149" s="356" t="n">
        <v>30.8157099697885</v>
      </c>
      <c r="K149" s="360" t="n">
        <v>-229</v>
      </c>
      <c r="L149" s="274" t="n">
        <v>-1478</v>
      </c>
      <c r="M149" s="278" t="n">
        <v>1682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439</v>
      </c>
      <c r="D150" s="359" t="s">
        <v>440</v>
      </c>
      <c r="E150" s="276" t="n">
        <v>11</v>
      </c>
      <c r="F150" s="269" t="n">
        <v>79</v>
      </c>
      <c r="G150" s="276" t="n">
        <v>38</v>
      </c>
      <c r="H150" s="267" t="n">
        <v>100</v>
      </c>
      <c r="I150" s="355" t="n">
        <v>345.454545454545</v>
      </c>
      <c r="J150" s="356" t="n">
        <v>126.582278481013</v>
      </c>
      <c r="K150" s="360" t="n">
        <v>21</v>
      </c>
      <c r="L150" s="274" t="n">
        <v>62</v>
      </c>
      <c r="M150" s="278" t="n">
        <v>138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255</v>
      </c>
      <c r="D151" s="359" t="s">
        <v>256</v>
      </c>
      <c r="E151" s="276" t="n">
        <v>0</v>
      </c>
      <c r="F151" s="269" t="n">
        <v>117</v>
      </c>
      <c r="G151" s="276" t="n">
        <v>1</v>
      </c>
      <c r="H151" s="267" t="n">
        <v>95</v>
      </c>
      <c r="I151" s="355" t="s">
        <v>0</v>
      </c>
      <c r="J151" s="356" t="n">
        <v>81.1965811965812</v>
      </c>
      <c r="K151" s="360" t="n">
        <v>-22</v>
      </c>
      <c r="L151" s="274" t="n">
        <v>94</v>
      </c>
      <c r="M151" s="278" t="n">
        <v>96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447</v>
      </c>
      <c r="D152" s="369" t="s">
        <v>448</v>
      </c>
      <c r="E152" s="292" t="n">
        <v>5</v>
      </c>
      <c r="F152" s="293" t="n">
        <v>668</v>
      </c>
      <c r="G152" s="292" t="n">
        <v>9</v>
      </c>
      <c r="H152" s="295" t="n">
        <v>95</v>
      </c>
      <c r="I152" s="363" t="n">
        <v>180</v>
      </c>
      <c r="J152" s="364" t="n">
        <v>14.2215568862275</v>
      </c>
      <c r="K152" s="365" t="n">
        <v>-573</v>
      </c>
      <c r="L152" s="299" t="n">
        <v>86</v>
      </c>
      <c r="M152" s="300" t="n">
        <v>104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388</v>
      </c>
      <c r="D153" s="371" t="s">
        <v>389</v>
      </c>
      <c r="E153" s="264" t="n">
        <v>62</v>
      </c>
      <c r="F153" s="265" t="n">
        <v>158</v>
      </c>
      <c r="G153" s="264" t="n">
        <v>204</v>
      </c>
      <c r="H153" s="303" t="n">
        <v>88</v>
      </c>
      <c r="I153" s="366" t="n">
        <v>329.032258064516</v>
      </c>
      <c r="J153" s="367" t="n">
        <v>55.6962025316456</v>
      </c>
      <c r="K153" s="357" t="n">
        <v>-70</v>
      </c>
      <c r="L153" s="305" t="n">
        <v>-116</v>
      </c>
      <c r="M153" s="275" t="n">
        <v>292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109</v>
      </c>
      <c r="D154" s="359" t="s">
        <v>110</v>
      </c>
      <c r="E154" s="276" t="n">
        <v>449</v>
      </c>
      <c r="F154" s="269" t="n">
        <v>55</v>
      </c>
      <c r="G154" s="276" t="n">
        <v>843</v>
      </c>
      <c r="H154" s="267" t="n">
        <v>87</v>
      </c>
      <c r="I154" s="355" t="n">
        <v>187.750556792873</v>
      </c>
      <c r="J154" s="356" t="n">
        <v>158.181818181818</v>
      </c>
      <c r="K154" s="360" t="n">
        <v>32</v>
      </c>
      <c r="L154" s="274" t="n">
        <v>-756</v>
      </c>
      <c r="M154" s="278" t="n">
        <v>930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384</v>
      </c>
      <c r="D155" s="359" t="s">
        <v>385</v>
      </c>
      <c r="E155" s="276" t="n">
        <v>4</v>
      </c>
      <c r="F155" s="269" t="n">
        <v>421</v>
      </c>
      <c r="G155" s="276" t="n">
        <v>1</v>
      </c>
      <c r="H155" s="267" t="n">
        <v>82</v>
      </c>
      <c r="I155" s="355" t="n">
        <v>25</v>
      </c>
      <c r="J155" s="356" t="n">
        <v>19.4774346793349</v>
      </c>
      <c r="K155" s="360" t="n">
        <v>-339</v>
      </c>
      <c r="L155" s="274" t="n">
        <v>81</v>
      </c>
      <c r="M155" s="278" t="n">
        <v>83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200</v>
      </c>
      <c r="D156" s="359" t="s">
        <v>201</v>
      </c>
      <c r="E156" s="276" t="n">
        <v>80</v>
      </c>
      <c r="F156" s="269" t="n">
        <v>305</v>
      </c>
      <c r="G156" s="276" t="n">
        <v>1193</v>
      </c>
      <c r="H156" s="267" t="n">
        <v>80</v>
      </c>
      <c r="I156" s="355" t="n">
        <v>999</v>
      </c>
      <c r="J156" s="356" t="n">
        <v>26.2295081967213</v>
      </c>
      <c r="K156" s="360" t="n">
        <v>-225</v>
      </c>
      <c r="L156" s="274" t="n">
        <v>-1113</v>
      </c>
      <c r="M156" s="278" t="n">
        <v>1273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163</v>
      </c>
      <c r="D157" s="362" t="s">
        <v>164</v>
      </c>
      <c r="E157" s="281" t="n">
        <v>2</v>
      </c>
      <c r="F157" s="282" t="n">
        <v>217</v>
      </c>
      <c r="G157" s="281" t="n">
        <v>1</v>
      </c>
      <c r="H157" s="284" t="n">
        <v>78</v>
      </c>
      <c r="I157" s="363" t="n">
        <v>50</v>
      </c>
      <c r="J157" s="364" t="n">
        <v>35.9447004608295</v>
      </c>
      <c r="K157" s="365" t="n">
        <v>-139</v>
      </c>
      <c r="L157" s="288" t="n">
        <v>77</v>
      </c>
      <c r="M157" s="289" t="n">
        <v>79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228</v>
      </c>
      <c r="D158" s="354" t="s">
        <v>229</v>
      </c>
      <c r="E158" s="250" t="n">
        <v>1348</v>
      </c>
      <c r="F158" s="251" t="n">
        <v>118</v>
      </c>
      <c r="G158" s="250" t="n">
        <v>2284</v>
      </c>
      <c r="H158" s="253" t="n">
        <v>74</v>
      </c>
      <c r="I158" s="366" t="n">
        <v>169.436201780415</v>
      </c>
      <c r="J158" s="367" t="n">
        <v>62.7118644067797</v>
      </c>
      <c r="K158" s="357" t="n">
        <v>-44</v>
      </c>
      <c r="L158" s="259" t="n">
        <v>-2210</v>
      </c>
      <c r="M158" s="260" t="n">
        <v>2358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196</v>
      </c>
      <c r="D159" s="372" t="s">
        <v>197</v>
      </c>
      <c r="E159" s="276" t="n">
        <v>0</v>
      </c>
      <c r="F159" s="269" t="n">
        <v>235</v>
      </c>
      <c r="G159" s="276" t="n">
        <v>1</v>
      </c>
      <c r="H159" s="267" t="n">
        <v>67</v>
      </c>
      <c r="I159" s="355" t="s">
        <v>0</v>
      </c>
      <c r="J159" s="356" t="n">
        <v>28.5106382978723</v>
      </c>
      <c r="K159" s="360" t="n">
        <v>-168</v>
      </c>
      <c r="L159" s="274" t="n">
        <v>66</v>
      </c>
      <c r="M159" s="278" t="n">
        <v>68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478</v>
      </c>
      <c r="D160" s="359" t="s">
        <v>479</v>
      </c>
      <c r="E160" s="276" t="n">
        <v>14</v>
      </c>
      <c r="F160" s="269" t="n">
        <v>627</v>
      </c>
      <c r="G160" s="276" t="n">
        <v>14</v>
      </c>
      <c r="H160" s="267" t="n">
        <v>65</v>
      </c>
      <c r="I160" s="355" t="n">
        <v>100</v>
      </c>
      <c r="J160" s="356" t="n">
        <v>10.3668261562998</v>
      </c>
      <c r="K160" s="360" t="n">
        <v>-562</v>
      </c>
      <c r="L160" s="274" t="n">
        <v>51</v>
      </c>
      <c r="M160" s="278" t="n">
        <v>79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67</v>
      </c>
      <c r="D161" s="359" t="s">
        <v>168</v>
      </c>
      <c r="E161" s="276" t="n">
        <v>30</v>
      </c>
      <c r="F161" s="269" t="n">
        <v>72</v>
      </c>
      <c r="G161" s="276" t="n">
        <v>0</v>
      </c>
      <c r="H161" s="267" t="n">
        <v>56</v>
      </c>
      <c r="I161" s="355" t="n">
        <v>0</v>
      </c>
      <c r="J161" s="356" t="n">
        <v>77.7777777777778</v>
      </c>
      <c r="K161" s="360" t="n">
        <v>-16</v>
      </c>
      <c r="L161" s="274" t="n">
        <v>56</v>
      </c>
      <c r="M161" s="278" t="n">
        <v>56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222</v>
      </c>
      <c r="D162" s="369" t="s">
        <v>223</v>
      </c>
      <c r="E162" s="292" t="n">
        <v>5</v>
      </c>
      <c r="F162" s="293" t="n">
        <v>0</v>
      </c>
      <c r="G162" s="292" t="n">
        <v>0</v>
      </c>
      <c r="H162" s="295" t="n">
        <v>53</v>
      </c>
      <c r="I162" s="363" t="n">
        <v>0</v>
      </c>
      <c r="J162" s="364" t="s">
        <v>0</v>
      </c>
      <c r="K162" s="365" t="n">
        <v>53</v>
      </c>
      <c r="L162" s="299" t="n">
        <v>53</v>
      </c>
      <c r="M162" s="300" t="n">
        <v>53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417</v>
      </c>
      <c r="D163" s="371" t="s">
        <v>418</v>
      </c>
      <c r="E163" s="264" t="n">
        <v>624</v>
      </c>
      <c r="F163" s="265" t="n">
        <v>39</v>
      </c>
      <c r="G163" s="264" t="n">
        <v>899</v>
      </c>
      <c r="H163" s="303" t="n">
        <v>52</v>
      </c>
      <c r="I163" s="366" t="n">
        <v>144.070512820513</v>
      </c>
      <c r="J163" s="367" t="n">
        <v>133.333333333333</v>
      </c>
      <c r="K163" s="357" t="n">
        <v>13</v>
      </c>
      <c r="L163" s="305" t="n">
        <v>-847</v>
      </c>
      <c r="M163" s="275" t="n">
        <v>951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339</v>
      </c>
      <c r="D164" s="359" t="s">
        <v>340</v>
      </c>
      <c r="E164" s="276" t="n">
        <v>3</v>
      </c>
      <c r="F164" s="269" t="n">
        <v>187</v>
      </c>
      <c r="G164" s="276" t="n">
        <v>16</v>
      </c>
      <c r="H164" s="267" t="n">
        <v>38</v>
      </c>
      <c r="I164" s="355" t="n">
        <v>533.333333333333</v>
      </c>
      <c r="J164" s="356" t="n">
        <v>20.3208556149733</v>
      </c>
      <c r="K164" s="360" t="n">
        <v>-149</v>
      </c>
      <c r="L164" s="274" t="n">
        <v>22</v>
      </c>
      <c r="M164" s="278" t="n">
        <v>54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423</v>
      </c>
      <c r="D165" s="359" t="s">
        <v>424</v>
      </c>
      <c r="E165" s="276" t="n">
        <v>0</v>
      </c>
      <c r="F165" s="269" t="n">
        <v>29</v>
      </c>
      <c r="G165" s="276" t="n">
        <v>0</v>
      </c>
      <c r="H165" s="267" t="n">
        <v>29</v>
      </c>
      <c r="I165" s="355" t="s">
        <v>0</v>
      </c>
      <c r="J165" s="356" t="n">
        <v>100</v>
      </c>
      <c r="K165" s="360" t="n">
        <v>0</v>
      </c>
      <c r="L165" s="274" t="n">
        <v>29</v>
      </c>
      <c r="M165" s="278" t="n">
        <v>29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202</v>
      </c>
      <c r="D166" s="359" t="s">
        <v>203</v>
      </c>
      <c r="E166" s="276" t="n">
        <v>0</v>
      </c>
      <c r="F166" s="269" t="n">
        <v>106</v>
      </c>
      <c r="G166" s="276" t="n">
        <v>0</v>
      </c>
      <c r="H166" s="267" t="n">
        <v>27</v>
      </c>
      <c r="I166" s="355" t="s">
        <v>0</v>
      </c>
      <c r="J166" s="356" t="n">
        <v>25.4716981132075</v>
      </c>
      <c r="K166" s="360" t="n">
        <v>-79</v>
      </c>
      <c r="L166" s="274" t="n">
        <v>27</v>
      </c>
      <c r="M166" s="278" t="n">
        <v>27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159</v>
      </c>
      <c r="D167" s="362" t="s">
        <v>160</v>
      </c>
      <c r="E167" s="281" t="n">
        <v>12</v>
      </c>
      <c r="F167" s="282" t="n">
        <v>19</v>
      </c>
      <c r="G167" s="281" t="n">
        <v>18</v>
      </c>
      <c r="H167" s="284" t="n">
        <v>25</v>
      </c>
      <c r="I167" s="363" t="n">
        <v>150</v>
      </c>
      <c r="J167" s="364" t="n">
        <v>131.578947368421</v>
      </c>
      <c r="K167" s="365" t="n">
        <v>6</v>
      </c>
      <c r="L167" s="288" t="n">
        <v>7</v>
      </c>
      <c r="M167" s="289" t="n">
        <v>43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218</v>
      </c>
      <c r="D168" s="354" t="s">
        <v>219</v>
      </c>
      <c r="E168" s="250" t="n">
        <v>0</v>
      </c>
      <c r="F168" s="251" t="n">
        <v>1497</v>
      </c>
      <c r="G168" s="250" t="n">
        <v>4</v>
      </c>
      <c r="H168" s="253" t="n">
        <v>24</v>
      </c>
      <c r="I168" s="366" t="s">
        <v>0</v>
      </c>
      <c r="J168" s="367" t="n">
        <v>1.60320641282565</v>
      </c>
      <c r="K168" s="357" t="n">
        <v>-1473</v>
      </c>
      <c r="L168" s="259" t="n">
        <v>20</v>
      </c>
      <c r="M168" s="260" t="n">
        <v>28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380</v>
      </c>
      <c r="D169" s="359" t="s">
        <v>381</v>
      </c>
      <c r="E169" s="276" t="n">
        <v>7</v>
      </c>
      <c r="F169" s="269" t="n">
        <v>1</v>
      </c>
      <c r="G169" s="276" t="n">
        <v>3</v>
      </c>
      <c r="H169" s="267" t="n">
        <v>22</v>
      </c>
      <c r="I169" s="355" t="n">
        <v>42.8571428571429</v>
      </c>
      <c r="J169" s="356" t="n">
        <v>999</v>
      </c>
      <c r="K169" s="360" t="n">
        <v>21</v>
      </c>
      <c r="L169" s="274" t="n">
        <v>19</v>
      </c>
      <c r="M169" s="278" t="n">
        <v>25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208</v>
      </c>
      <c r="D170" s="359" t="s">
        <v>209</v>
      </c>
      <c r="E170" s="276" t="n">
        <v>53</v>
      </c>
      <c r="F170" s="269" t="n">
        <v>185</v>
      </c>
      <c r="G170" s="276" t="n">
        <v>10</v>
      </c>
      <c r="H170" s="267" t="n">
        <v>22</v>
      </c>
      <c r="I170" s="355" t="n">
        <v>18.8679245283019</v>
      </c>
      <c r="J170" s="356" t="n">
        <v>11.8918918918919</v>
      </c>
      <c r="K170" s="360" t="n">
        <v>-163</v>
      </c>
      <c r="L170" s="274" t="n">
        <v>12</v>
      </c>
      <c r="M170" s="278" t="n">
        <v>32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351</v>
      </c>
      <c r="D171" s="359" t="s">
        <v>352</v>
      </c>
      <c r="E171" s="276" t="n">
        <v>63</v>
      </c>
      <c r="F171" s="269" t="n">
        <v>1314</v>
      </c>
      <c r="G171" s="276" t="n">
        <v>31</v>
      </c>
      <c r="H171" s="267" t="n">
        <v>21</v>
      </c>
      <c r="I171" s="355" t="n">
        <v>49.2063492063492</v>
      </c>
      <c r="J171" s="356" t="n">
        <v>1.59817351598174</v>
      </c>
      <c r="K171" s="360" t="n">
        <v>-1293</v>
      </c>
      <c r="L171" s="274" t="n">
        <v>-10</v>
      </c>
      <c r="M171" s="278" t="n">
        <v>52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315</v>
      </c>
      <c r="D172" s="369" t="s">
        <v>316</v>
      </c>
      <c r="E172" s="292" t="n">
        <v>1</v>
      </c>
      <c r="F172" s="293" t="n">
        <v>262</v>
      </c>
      <c r="G172" s="292" t="n">
        <v>2</v>
      </c>
      <c r="H172" s="295" t="n">
        <v>20</v>
      </c>
      <c r="I172" s="363" t="n">
        <v>200</v>
      </c>
      <c r="J172" s="364" t="n">
        <v>7.63358778625954</v>
      </c>
      <c r="K172" s="365" t="n">
        <v>-242</v>
      </c>
      <c r="L172" s="299" t="n">
        <v>18</v>
      </c>
      <c r="M172" s="300" t="n">
        <v>22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370</v>
      </c>
      <c r="D173" s="371" t="s">
        <v>371</v>
      </c>
      <c r="E173" s="264" t="n">
        <v>1</v>
      </c>
      <c r="F173" s="265" t="n">
        <v>0</v>
      </c>
      <c r="G173" s="264" t="n">
        <v>0</v>
      </c>
      <c r="H173" s="303" t="n">
        <v>17</v>
      </c>
      <c r="I173" s="366" t="n">
        <v>0</v>
      </c>
      <c r="J173" s="367" t="s">
        <v>0</v>
      </c>
      <c r="K173" s="357" t="n">
        <v>17</v>
      </c>
      <c r="L173" s="305" t="n">
        <v>17</v>
      </c>
      <c r="M173" s="275" t="n">
        <v>17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188</v>
      </c>
      <c r="D174" s="359" t="s">
        <v>189</v>
      </c>
      <c r="E174" s="276" t="n">
        <v>102</v>
      </c>
      <c r="F174" s="269" t="n">
        <v>28</v>
      </c>
      <c r="G174" s="276" t="n">
        <v>22</v>
      </c>
      <c r="H174" s="267" t="n">
        <v>10</v>
      </c>
      <c r="I174" s="355" t="n">
        <v>21.5686274509804</v>
      </c>
      <c r="J174" s="356" t="n">
        <v>35.7142857142857</v>
      </c>
      <c r="K174" s="360" t="n">
        <v>-18</v>
      </c>
      <c r="L174" s="274" t="n">
        <v>-12</v>
      </c>
      <c r="M174" s="278" t="n">
        <v>32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303</v>
      </c>
      <c r="D175" s="359" t="s">
        <v>304</v>
      </c>
      <c r="E175" s="276" t="n">
        <v>809</v>
      </c>
      <c r="F175" s="269" t="n">
        <v>48</v>
      </c>
      <c r="G175" s="276" t="n">
        <v>277</v>
      </c>
      <c r="H175" s="267" t="n">
        <v>10</v>
      </c>
      <c r="I175" s="355" t="n">
        <v>34.2398022249691</v>
      </c>
      <c r="J175" s="356" t="n">
        <v>20.8333333333333</v>
      </c>
      <c r="K175" s="360" t="n">
        <v>-38</v>
      </c>
      <c r="L175" s="274" t="n">
        <v>-267</v>
      </c>
      <c r="M175" s="278" t="n">
        <v>287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476</v>
      </c>
      <c r="D176" s="359" t="s">
        <v>477</v>
      </c>
      <c r="E176" s="276" t="n">
        <v>15</v>
      </c>
      <c r="F176" s="269" t="n">
        <v>44</v>
      </c>
      <c r="G176" s="276" t="n">
        <v>7</v>
      </c>
      <c r="H176" s="267" t="n">
        <v>9</v>
      </c>
      <c r="I176" s="355" t="n">
        <v>46.6666666666667</v>
      </c>
      <c r="J176" s="356" t="n">
        <v>20.4545454545455</v>
      </c>
      <c r="K176" s="360" t="n">
        <v>-35</v>
      </c>
      <c r="L176" s="274" t="n">
        <v>2</v>
      </c>
      <c r="M176" s="278" t="n">
        <v>16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341</v>
      </c>
      <c r="D177" s="362" t="s">
        <v>342</v>
      </c>
      <c r="E177" s="281" t="n">
        <v>118</v>
      </c>
      <c r="F177" s="282" t="n">
        <v>121</v>
      </c>
      <c r="G177" s="281" t="n">
        <v>726</v>
      </c>
      <c r="H177" s="284" t="n">
        <v>9</v>
      </c>
      <c r="I177" s="363" t="n">
        <v>615.254237288136</v>
      </c>
      <c r="J177" s="364" t="n">
        <v>7.43801652892562</v>
      </c>
      <c r="K177" s="365" t="n">
        <v>-112</v>
      </c>
      <c r="L177" s="288" t="n">
        <v>-717</v>
      </c>
      <c r="M177" s="289" t="n">
        <v>735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293</v>
      </c>
      <c r="D178" s="354" t="s">
        <v>294</v>
      </c>
      <c r="E178" s="250" t="n">
        <v>251</v>
      </c>
      <c r="F178" s="251" t="n">
        <v>0</v>
      </c>
      <c r="G178" s="250" t="n">
        <v>807</v>
      </c>
      <c r="H178" s="253" t="n">
        <v>6</v>
      </c>
      <c r="I178" s="366" t="n">
        <v>321.513944223108</v>
      </c>
      <c r="J178" s="367" t="s">
        <v>0</v>
      </c>
      <c r="K178" s="357" t="n">
        <v>6</v>
      </c>
      <c r="L178" s="259" t="n">
        <v>-801</v>
      </c>
      <c r="M178" s="260" t="n">
        <v>813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178</v>
      </c>
      <c r="D179" s="359" t="s">
        <v>179</v>
      </c>
      <c r="E179" s="276" t="n">
        <v>169</v>
      </c>
      <c r="F179" s="269" t="n">
        <v>16</v>
      </c>
      <c r="G179" s="276" t="n">
        <v>182</v>
      </c>
      <c r="H179" s="267" t="n">
        <v>6</v>
      </c>
      <c r="I179" s="355" t="n">
        <v>107.692307692308</v>
      </c>
      <c r="J179" s="356" t="n">
        <v>37.5</v>
      </c>
      <c r="K179" s="360" t="n">
        <v>-10</v>
      </c>
      <c r="L179" s="274" t="n">
        <v>-176</v>
      </c>
      <c r="M179" s="278" t="n">
        <v>188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141</v>
      </c>
      <c r="D180" s="359" t="s">
        <v>142</v>
      </c>
      <c r="E180" s="276" t="n">
        <v>0</v>
      </c>
      <c r="F180" s="269" t="n">
        <v>0</v>
      </c>
      <c r="G180" s="276" t="n">
        <v>1</v>
      </c>
      <c r="H180" s="267" t="n">
        <v>5</v>
      </c>
      <c r="I180" s="355" t="s">
        <v>0</v>
      </c>
      <c r="J180" s="356" t="s">
        <v>0</v>
      </c>
      <c r="K180" s="360" t="n">
        <v>5</v>
      </c>
      <c r="L180" s="274" t="n">
        <v>4</v>
      </c>
      <c r="M180" s="278" t="n">
        <v>6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419</v>
      </c>
      <c r="D181" s="359" t="s">
        <v>420</v>
      </c>
      <c r="E181" s="276" t="n">
        <v>114</v>
      </c>
      <c r="F181" s="269" t="n">
        <v>2</v>
      </c>
      <c r="G181" s="276" t="n">
        <v>146</v>
      </c>
      <c r="H181" s="267" t="n">
        <v>5</v>
      </c>
      <c r="I181" s="355" t="n">
        <v>128.070175438597</v>
      </c>
      <c r="J181" s="356" t="n">
        <v>250</v>
      </c>
      <c r="K181" s="360" t="n">
        <v>3</v>
      </c>
      <c r="L181" s="274" t="n">
        <v>-141</v>
      </c>
      <c r="M181" s="278" t="n">
        <v>151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220</v>
      </c>
      <c r="D182" s="369" t="s">
        <v>221</v>
      </c>
      <c r="E182" s="292" t="n">
        <v>0</v>
      </c>
      <c r="F182" s="293" t="n">
        <v>0</v>
      </c>
      <c r="G182" s="292" t="n">
        <v>0</v>
      </c>
      <c r="H182" s="295" t="n">
        <v>5</v>
      </c>
      <c r="I182" s="363" t="s">
        <v>0</v>
      </c>
      <c r="J182" s="364" t="s">
        <v>0</v>
      </c>
      <c r="K182" s="365" t="n">
        <v>5</v>
      </c>
      <c r="L182" s="299" t="n">
        <v>5</v>
      </c>
      <c r="M182" s="300" t="n">
        <v>5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398</v>
      </c>
      <c r="D183" s="371" t="s">
        <v>399</v>
      </c>
      <c r="E183" s="264" t="n">
        <v>43</v>
      </c>
      <c r="F183" s="265" t="n">
        <v>262</v>
      </c>
      <c r="G183" s="264" t="n">
        <v>19</v>
      </c>
      <c r="H183" s="303" t="n">
        <v>2</v>
      </c>
      <c r="I183" s="366" t="n">
        <v>44.1860465116279</v>
      </c>
      <c r="J183" s="367" t="n">
        <v>0.763358778625954</v>
      </c>
      <c r="K183" s="357" t="n">
        <v>-260</v>
      </c>
      <c r="L183" s="305" t="n">
        <v>-17</v>
      </c>
      <c r="M183" s="275" t="n">
        <v>21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206</v>
      </c>
      <c r="D184" s="359" t="s">
        <v>207</v>
      </c>
      <c r="E184" s="276" t="n">
        <v>0</v>
      </c>
      <c r="F184" s="269" t="n">
        <v>11</v>
      </c>
      <c r="G184" s="276" t="n">
        <v>0</v>
      </c>
      <c r="H184" s="267" t="n">
        <v>2</v>
      </c>
      <c r="I184" s="355" t="s">
        <v>0</v>
      </c>
      <c r="J184" s="356" t="n">
        <v>18.1818181818182</v>
      </c>
      <c r="K184" s="360" t="n">
        <v>-9</v>
      </c>
      <c r="L184" s="274" t="n">
        <v>2</v>
      </c>
      <c r="M184" s="278" t="n">
        <v>2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190</v>
      </c>
      <c r="D185" s="359" t="s">
        <v>191</v>
      </c>
      <c r="E185" s="276" t="n">
        <v>1</v>
      </c>
      <c r="F185" s="269" t="n">
        <v>2</v>
      </c>
      <c r="G185" s="276" t="n">
        <v>50</v>
      </c>
      <c r="H185" s="267" t="n">
        <v>1</v>
      </c>
      <c r="I185" s="355" t="n">
        <v>999</v>
      </c>
      <c r="J185" s="356" t="n">
        <v>50</v>
      </c>
      <c r="K185" s="360" t="n">
        <v>-1</v>
      </c>
      <c r="L185" s="274" t="n">
        <v>-49</v>
      </c>
      <c r="M185" s="278" t="n">
        <v>51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464</v>
      </c>
      <c r="D186" s="359" t="s">
        <v>465</v>
      </c>
      <c r="E186" s="276" t="n">
        <v>0</v>
      </c>
      <c r="F186" s="269" t="n">
        <v>0</v>
      </c>
      <c r="G186" s="276" t="n">
        <v>0</v>
      </c>
      <c r="H186" s="267" t="n">
        <v>1</v>
      </c>
      <c r="I186" s="355" t="s">
        <v>0</v>
      </c>
      <c r="J186" s="356" t="s">
        <v>0</v>
      </c>
      <c r="K186" s="360" t="n">
        <v>1</v>
      </c>
      <c r="L186" s="274" t="n">
        <v>1</v>
      </c>
      <c r="M186" s="278" t="n">
        <v>1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453</v>
      </c>
      <c r="D187" s="362" t="s">
        <v>454</v>
      </c>
      <c r="E187" s="281" t="n">
        <v>666</v>
      </c>
      <c r="F187" s="282" t="n">
        <v>210</v>
      </c>
      <c r="G187" s="281" t="n">
        <v>337</v>
      </c>
      <c r="H187" s="284" t="n">
        <v>0</v>
      </c>
      <c r="I187" s="363" t="n">
        <v>50.6006006006006</v>
      </c>
      <c r="J187" s="364" t="n">
        <v>0</v>
      </c>
      <c r="K187" s="365" t="n">
        <v>-210</v>
      </c>
      <c r="L187" s="288" t="n">
        <v>-337</v>
      </c>
      <c r="M187" s="289" t="n">
        <v>337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282</v>
      </c>
      <c r="D188" s="354" t="s">
        <v>283</v>
      </c>
      <c r="E188" s="250" t="n">
        <v>2513</v>
      </c>
      <c r="F188" s="251" t="n">
        <v>0</v>
      </c>
      <c r="G188" s="250" t="n">
        <v>950</v>
      </c>
      <c r="H188" s="253" t="n">
        <v>0</v>
      </c>
      <c r="I188" s="366" t="n">
        <v>37.8034222045364</v>
      </c>
      <c r="J188" s="367" t="s">
        <v>0</v>
      </c>
      <c r="K188" s="357" t="n">
        <v>0</v>
      </c>
      <c r="L188" s="259" t="n">
        <v>-950</v>
      </c>
      <c r="M188" s="260" t="n">
        <v>950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65</v>
      </c>
      <c r="D189" s="359" t="s">
        <v>66</v>
      </c>
      <c r="E189" s="276" t="n">
        <v>138007</v>
      </c>
      <c r="F189" s="269" t="n">
        <v>48</v>
      </c>
      <c r="G189" s="276" t="n">
        <v>120466</v>
      </c>
      <c r="H189" s="267" t="n">
        <v>0</v>
      </c>
      <c r="I189" s="355" t="n">
        <v>87.2897751563327</v>
      </c>
      <c r="J189" s="356" t="n">
        <v>0</v>
      </c>
      <c r="K189" s="360" t="n">
        <v>-48</v>
      </c>
      <c r="L189" s="274" t="n">
        <v>-120466</v>
      </c>
      <c r="M189" s="278" t="n">
        <v>120466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413</v>
      </c>
      <c r="D190" s="359" t="s">
        <v>414</v>
      </c>
      <c r="E190" s="276" t="n">
        <v>1</v>
      </c>
      <c r="F190" s="269" t="n">
        <v>0</v>
      </c>
      <c r="G190" s="276" t="n">
        <v>1</v>
      </c>
      <c r="H190" s="267" t="n">
        <v>0</v>
      </c>
      <c r="I190" s="355" t="n">
        <v>100</v>
      </c>
      <c r="J190" s="356" t="s">
        <v>0</v>
      </c>
      <c r="K190" s="360" t="n">
        <v>0</v>
      </c>
      <c r="L190" s="274" t="n">
        <v>-1</v>
      </c>
      <c r="M190" s="278" t="n">
        <v>1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280</v>
      </c>
      <c r="D191" s="359" t="s">
        <v>281</v>
      </c>
      <c r="E191" s="276" t="n">
        <v>26</v>
      </c>
      <c r="F191" s="269" t="n">
        <v>278</v>
      </c>
      <c r="G191" s="276" t="n">
        <v>0</v>
      </c>
      <c r="H191" s="267" t="n">
        <v>0</v>
      </c>
      <c r="I191" s="355" t="n">
        <v>0</v>
      </c>
      <c r="J191" s="356" t="n">
        <v>0</v>
      </c>
      <c r="K191" s="360" t="n">
        <v>-278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127</v>
      </c>
      <c r="D192" s="369" t="s">
        <v>128</v>
      </c>
      <c r="E192" s="292" t="n">
        <v>182</v>
      </c>
      <c r="F192" s="293" t="n">
        <v>0</v>
      </c>
      <c r="G192" s="292" t="n">
        <v>2</v>
      </c>
      <c r="H192" s="295" t="n">
        <v>0</v>
      </c>
      <c r="I192" s="363" t="n">
        <v>1.0989010989011</v>
      </c>
      <c r="J192" s="364" t="s">
        <v>0</v>
      </c>
      <c r="K192" s="365" t="n">
        <v>0</v>
      </c>
      <c r="L192" s="299" t="n">
        <v>-2</v>
      </c>
      <c r="M192" s="300" t="n">
        <v>2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429</v>
      </c>
      <c r="D193" s="371" t="s">
        <v>430</v>
      </c>
      <c r="E193" s="264" t="n">
        <v>0</v>
      </c>
      <c r="F193" s="265" t="n">
        <v>0</v>
      </c>
      <c r="G193" s="264" t="n">
        <v>0</v>
      </c>
      <c r="H193" s="303" t="n">
        <v>0</v>
      </c>
      <c r="I193" s="366" t="s">
        <v>0</v>
      </c>
      <c r="J193" s="367" t="s">
        <v>0</v>
      </c>
      <c r="K193" s="357" t="n">
        <v>0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133</v>
      </c>
      <c r="D194" s="359" t="s">
        <v>134</v>
      </c>
      <c r="E194" s="276" t="n">
        <v>6</v>
      </c>
      <c r="F194" s="269" t="n">
        <v>37</v>
      </c>
      <c r="G194" s="276" t="n">
        <v>2</v>
      </c>
      <c r="H194" s="267" t="n">
        <v>0</v>
      </c>
      <c r="I194" s="355" t="n">
        <v>33.3333333333333</v>
      </c>
      <c r="J194" s="356" t="n">
        <v>0</v>
      </c>
      <c r="K194" s="360" t="n">
        <v>-37</v>
      </c>
      <c r="L194" s="274" t="n">
        <v>-2</v>
      </c>
      <c r="M194" s="278" t="n">
        <v>2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210</v>
      </c>
      <c r="D195" s="359" t="s">
        <v>211</v>
      </c>
      <c r="E195" s="276" t="n">
        <v>0</v>
      </c>
      <c r="F195" s="269" t="n">
        <v>68</v>
      </c>
      <c r="G195" s="276" t="n">
        <v>42</v>
      </c>
      <c r="H195" s="267" t="n">
        <v>0</v>
      </c>
      <c r="I195" s="355" t="s">
        <v>0</v>
      </c>
      <c r="J195" s="356" t="n">
        <v>0</v>
      </c>
      <c r="K195" s="360" t="n">
        <v>-68</v>
      </c>
      <c r="L195" s="274" t="n">
        <v>-42</v>
      </c>
      <c r="M195" s="278" t="n">
        <v>42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376</v>
      </c>
      <c r="D196" s="359" t="s">
        <v>377</v>
      </c>
      <c r="E196" s="276" t="n">
        <v>4</v>
      </c>
      <c r="F196" s="269" t="n">
        <v>0</v>
      </c>
      <c r="G196" s="276" t="n">
        <v>2</v>
      </c>
      <c r="H196" s="267" t="n">
        <v>0</v>
      </c>
      <c r="I196" s="355" t="n">
        <v>50</v>
      </c>
      <c r="J196" s="356" t="s">
        <v>0</v>
      </c>
      <c r="K196" s="360" t="n">
        <v>0</v>
      </c>
      <c r="L196" s="274" t="n">
        <v>-2</v>
      </c>
      <c r="M196" s="278" t="n">
        <v>2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297</v>
      </c>
      <c r="D197" s="362" t="s">
        <v>298</v>
      </c>
      <c r="E197" s="281" t="n">
        <v>0</v>
      </c>
      <c r="F197" s="282" t="n">
        <v>0</v>
      </c>
      <c r="G197" s="281" t="n">
        <v>0</v>
      </c>
      <c r="H197" s="284" t="n">
        <v>0</v>
      </c>
      <c r="I197" s="363" t="s">
        <v>0</v>
      </c>
      <c r="J197" s="364" t="s">
        <v>0</v>
      </c>
      <c r="K197" s="365" t="n">
        <v>0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184</v>
      </c>
      <c r="D198" s="354" t="s">
        <v>185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6" t="s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198</v>
      </c>
      <c r="D199" s="359" t="s">
        <v>199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5" t="s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192</v>
      </c>
      <c r="D200" s="359" t="s">
        <v>193</v>
      </c>
      <c r="E200" s="276" t="n">
        <v>55</v>
      </c>
      <c r="F200" s="269" t="n">
        <v>0</v>
      </c>
      <c r="G200" s="276" t="n">
        <v>2</v>
      </c>
      <c r="H200" s="267" t="n">
        <v>0</v>
      </c>
      <c r="I200" s="355" t="n">
        <v>3.63636363636364</v>
      </c>
      <c r="J200" s="356" t="s">
        <v>0</v>
      </c>
      <c r="K200" s="360" t="n">
        <v>0</v>
      </c>
      <c r="L200" s="274" t="n">
        <v>-2</v>
      </c>
      <c r="M200" s="278" t="n">
        <v>2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139</v>
      </c>
      <c r="D201" s="359" t="s">
        <v>140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5" t="s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262</v>
      </c>
      <c r="D202" s="369" t="s">
        <v>263</v>
      </c>
      <c r="E202" s="292" t="n">
        <v>0</v>
      </c>
      <c r="F202" s="293" t="n">
        <v>23</v>
      </c>
      <c r="G202" s="292" t="n">
        <v>0</v>
      </c>
      <c r="H202" s="295" t="n">
        <v>0</v>
      </c>
      <c r="I202" s="363" t="s">
        <v>0</v>
      </c>
      <c r="J202" s="364" t="n">
        <v>0</v>
      </c>
      <c r="K202" s="365" t="n">
        <v>-23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226</v>
      </c>
      <c r="D203" s="371" t="s">
        <v>227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291</v>
      </c>
      <c r="D204" s="359" t="s">
        <v>292</v>
      </c>
      <c r="E204" s="276" t="n">
        <v>194</v>
      </c>
      <c r="F204" s="269" t="n">
        <v>0</v>
      </c>
      <c r="G204" s="276" t="n">
        <v>120</v>
      </c>
      <c r="H204" s="267" t="n">
        <v>0</v>
      </c>
      <c r="I204" s="355" t="n">
        <v>61.8556701030928</v>
      </c>
      <c r="J204" s="356" t="s">
        <v>0</v>
      </c>
      <c r="K204" s="360" t="n">
        <v>0</v>
      </c>
      <c r="L204" s="274" t="n">
        <v>-120</v>
      </c>
      <c r="M204" s="278" t="n">
        <v>12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404</v>
      </c>
      <c r="D205" s="359" t="s">
        <v>405</v>
      </c>
      <c r="E205" s="276" t="n">
        <v>0</v>
      </c>
      <c r="F205" s="269" t="n">
        <v>0</v>
      </c>
      <c r="G205" s="276" t="n">
        <v>0</v>
      </c>
      <c r="H205" s="267" t="n">
        <v>0</v>
      </c>
      <c r="I205" s="355" t="s">
        <v>0</v>
      </c>
      <c r="J205" s="356" t="s">
        <v>0</v>
      </c>
      <c r="K205" s="360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319</v>
      </c>
      <c r="D206" s="359" t="s">
        <v>320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5" t="s">
        <v>0</v>
      </c>
      <c r="J206" s="356" t="s">
        <v>0</v>
      </c>
      <c r="K206" s="360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117</v>
      </c>
      <c r="D207" s="362" t="s">
        <v>118</v>
      </c>
      <c r="E207" s="281" t="n">
        <v>15</v>
      </c>
      <c r="F207" s="282" t="n">
        <v>0</v>
      </c>
      <c r="G207" s="281" t="n">
        <v>1</v>
      </c>
      <c r="H207" s="284" t="n">
        <v>0</v>
      </c>
      <c r="I207" s="363" t="n">
        <v>6.66666666666667</v>
      </c>
      <c r="J207" s="364" t="s">
        <v>0</v>
      </c>
      <c r="K207" s="365" t="n">
        <v>0</v>
      </c>
      <c r="L207" s="288" t="n">
        <v>-1</v>
      </c>
      <c r="M207" s="289" t="n">
        <v>1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386</v>
      </c>
      <c r="D208" s="354" t="s">
        <v>387</v>
      </c>
      <c r="E208" s="250" t="n">
        <v>51</v>
      </c>
      <c r="F208" s="251" t="n">
        <v>0</v>
      </c>
      <c r="G208" s="250" t="n">
        <v>105</v>
      </c>
      <c r="H208" s="253" t="n">
        <v>0</v>
      </c>
      <c r="I208" s="366" t="n">
        <v>205.882352941176</v>
      </c>
      <c r="J208" s="367" t="s">
        <v>0</v>
      </c>
      <c r="K208" s="357" t="n">
        <v>0</v>
      </c>
      <c r="L208" s="259" t="n">
        <v>-105</v>
      </c>
      <c r="M208" s="260" t="n">
        <v>105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165</v>
      </c>
      <c r="D209" s="359" t="s">
        <v>166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5" t="s">
        <v>0</v>
      </c>
      <c r="J209" s="356" t="s">
        <v>0</v>
      </c>
      <c r="K209" s="360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43</v>
      </c>
      <c r="D210" s="359" t="s">
        <v>344</v>
      </c>
      <c r="E210" s="276" t="n">
        <v>36</v>
      </c>
      <c r="F210" s="269" t="n">
        <v>0</v>
      </c>
      <c r="G210" s="276" t="n">
        <v>1</v>
      </c>
      <c r="H210" s="267" t="n">
        <v>0</v>
      </c>
      <c r="I210" s="355" t="n">
        <v>2.77777777777778</v>
      </c>
      <c r="J210" s="356" t="s">
        <v>0</v>
      </c>
      <c r="K210" s="360" t="n">
        <v>0</v>
      </c>
      <c r="L210" s="274" t="n">
        <v>-1</v>
      </c>
      <c r="M210" s="278" t="n">
        <v>1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400</v>
      </c>
      <c r="D211" s="359" t="s">
        <v>401</v>
      </c>
      <c r="E211" s="276" t="n">
        <v>100</v>
      </c>
      <c r="F211" s="269" t="n">
        <v>0</v>
      </c>
      <c r="G211" s="276" t="n">
        <v>245</v>
      </c>
      <c r="H211" s="267" t="n">
        <v>0</v>
      </c>
      <c r="I211" s="355" t="n">
        <v>245</v>
      </c>
      <c r="J211" s="356" t="s">
        <v>0</v>
      </c>
      <c r="K211" s="360" t="n">
        <v>0</v>
      </c>
      <c r="L211" s="274" t="n">
        <v>-245</v>
      </c>
      <c r="M211" s="278" t="n">
        <v>245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455</v>
      </c>
      <c r="D212" s="369" t="s">
        <v>456</v>
      </c>
      <c r="E212" s="292" t="n">
        <v>0</v>
      </c>
      <c r="F212" s="293" t="n">
        <v>0</v>
      </c>
      <c r="G212" s="292" t="n">
        <v>20</v>
      </c>
      <c r="H212" s="295" t="n">
        <v>0</v>
      </c>
      <c r="I212" s="363" t="s">
        <v>0</v>
      </c>
      <c r="J212" s="364" t="s">
        <v>0</v>
      </c>
      <c r="K212" s="365" t="n">
        <v>0</v>
      </c>
      <c r="L212" s="299" t="n">
        <v>-20</v>
      </c>
      <c r="M212" s="300" t="n">
        <v>2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27</v>
      </c>
      <c r="D213" s="371" t="s">
        <v>428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337</v>
      </c>
      <c r="D214" s="359" t="s">
        <v>338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325</v>
      </c>
      <c r="D215" s="359" t="s">
        <v>326</v>
      </c>
      <c r="E215" s="276" t="n">
        <v>322</v>
      </c>
      <c r="F215" s="269" t="n">
        <v>0</v>
      </c>
      <c r="G215" s="276" t="n">
        <v>334</v>
      </c>
      <c r="H215" s="267" t="n">
        <v>0</v>
      </c>
      <c r="I215" s="355" t="n">
        <v>103.726708074534</v>
      </c>
      <c r="J215" s="356" t="s">
        <v>0</v>
      </c>
      <c r="K215" s="360" t="n">
        <v>0</v>
      </c>
      <c r="L215" s="274" t="n">
        <v>-334</v>
      </c>
      <c r="M215" s="278" t="n">
        <v>334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445</v>
      </c>
      <c r="D216" s="359" t="s">
        <v>446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5" t="s">
        <v>0</v>
      </c>
      <c r="J216" s="356" t="s">
        <v>0</v>
      </c>
      <c r="K216" s="360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07</v>
      </c>
      <c r="D217" s="362" t="s">
        <v>108</v>
      </c>
      <c r="E217" s="281" t="n">
        <v>0</v>
      </c>
      <c r="F217" s="282" t="n">
        <v>0</v>
      </c>
      <c r="G217" s="281" t="n">
        <v>1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-1</v>
      </c>
      <c r="M217" s="289" t="n">
        <v>1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05</v>
      </c>
      <c r="D218" s="354" t="s">
        <v>106</v>
      </c>
      <c r="E218" s="250" t="n">
        <v>221</v>
      </c>
      <c r="F218" s="251" t="n">
        <v>0</v>
      </c>
      <c r="G218" s="250" t="n">
        <v>4</v>
      </c>
      <c r="H218" s="253" t="n">
        <v>0</v>
      </c>
      <c r="I218" s="366" t="n">
        <v>1.80995475113122</v>
      </c>
      <c r="J218" s="367" t="s">
        <v>0</v>
      </c>
      <c r="K218" s="357" t="n">
        <v>0</v>
      </c>
      <c r="L218" s="259" t="n">
        <v>-4</v>
      </c>
      <c r="M218" s="260" t="n">
        <v>4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13</v>
      </c>
      <c r="D219" s="372" t="s">
        <v>114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5" t="s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15</v>
      </c>
      <c r="D220" s="359" t="s">
        <v>116</v>
      </c>
      <c r="E220" s="276" t="n">
        <v>2</v>
      </c>
      <c r="F220" s="269" t="n">
        <v>0</v>
      </c>
      <c r="G220" s="276" t="n">
        <v>0</v>
      </c>
      <c r="H220" s="267" t="n">
        <v>0</v>
      </c>
      <c r="I220" s="355" t="n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52</v>
      </c>
      <c r="D221" s="359" t="s">
        <v>153</v>
      </c>
      <c r="E221" s="276" t="n">
        <v>0</v>
      </c>
      <c r="F221" s="269" t="n">
        <v>0</v>
      </c>
      <c r="G221" s="276" t="n">
        <v>0</v>
      </c>
      <c r="H221" s="267" t="n">
        <v>0</v>
      </c>
      <c r="I221" s="355" t="s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174</v>
      </c>
      <c r="D222" s="369" t="s">
        <v>175</v>
      </c>
      <c r="E222" s="292" t="n">
        <v>118</v>
      </c>
      <c r="F222" s="293" t="n">
        <v>0</v>
      </c>
      <c r="G222" s="292" t="n">
        <v>167</v>
      </c>
      <c r="H222" s="295" t="n">
        <v>0</v>
      </c>
      <c r="I222" s="363" t="n">
        <v>141.525423728814</v>
      </c>
      <c r="J222" s="364" t="s">
        <v>0</v>
      </c>
      <c r="K222" s="365" t="n">
        <v>0</v>
      </c>
      <c r="L222" s="299" t="n">
        <v>-167</v>
      </c>
      <c r="M222" s="300" t="n">
        <v>167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14</v>
      </c>
      <c r="D223" s="354" t="s">
        <v>215</v>
      </c>
      <c r="E223" s="250" t="n">
        <v>0</v>
      </c>
      <c r="F223" s="251" t="n">
        <v>0</v>
      </c>
      <c r="G223" s="250" t="n">
        <v>1</v>
      </c>
      <c r="H223" s="253" t="n">
        <v>0</v>
      </c>
      <c r="I223" s="366" t="s">
        <v>0</v>
      </c>
      <c r="J223" s="367" t="s">
        <v>0</v>
      </c>
      <c r="K223" s="357" t="n">
        <v>0</v>
      </c>
      <c r="L223" s="259" t="n">
        <v>-1</v>
      </c>
      <c r="M223" s="260" t="n">
        <v>1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2</v>
      </c>
      <c r="D224" s="359" t="s">
        <v>273</v>
      </c>
      <c r="E224" s="276" t="n">
        <v>17</v>
      </c>
      <c r="F224" s="269" t="n">
        <v>0</v>
      </c>
      <c r="G224" s="276" t="n">
        <v>10</v>
      </c>
      <c r="H224" s="267" t="n">
        <v>0</v>
      </c>
      <c r="I224" s="355" t="n">
        <v>58.8235294117647</v>
      </c>
      <c r="J224" s="356" t="s">
        <v>0</v>
      </c>
      <c r="K224" s="360" t="n">
        <v>0</v>
      </c>
      <c r="L224" s="274" t="n">
        <v>-10</v>
      </c>
      <c r="M224" s="278" t="n">
        <v>10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276</v>
      </c>
      <c r="D225" s="359" t="s">
        <v>277</v>
      </c>
      <c r="E225" s="276" t="n">
        <v>16</v>
      </c>
      <c r="F225" s="269" t="n">
        <v>0</v>
      </c>
      <c r="G225" s="276" t="n">
        <v>14</v>
      </c>
      <c r="H225" s="267" t="n">
        <v>0</v>
      </c>
      <c r="I225" s="355" t="n">
        <v>87.5</v>
      </c>
      <c r="J225" s="356" t="s">
        <v>0</v>
      </c>
      <c r="K225" s="360" t="n">
        <v>0</v>
      </c>
      <c r="L225" s="274" t="n">
        <v>-14</v>
      </c>
      <c r="M225" s="278" t="n">
        <v>14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29</v>
      </c>
      <c r="D226" s="359" t="s">
        <v>330</v>
      </c>
      <c r="E226" s="276" t="n">
        <v>2</v>
      </c>
      <c r="F226" s="269" t="n">
        <v>0</v>
      </c>
      <c r="G226" s="276" t="n">
        <v>7</v>
      </c>
      <c r="H226" s="267" t="n">
        <v>0</v>
      </c>
      <c r="I226" s="355" t="n">
        <v>350</v>
      </c>
      <c r="J226" s="356" t="s">
        <v>0</v>
      </c>
      <c r="K226" s="360" t="n">
        <v>0</v>
      </c>
      <c r="L226" s="274" t="n">
        <v>-7</v>
      </c>
      <c r="M226" s="278" t="n">
        <v>7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31</v>
      </c>
      <c r="D227" s="354" t="s">
        <v>332</v>
      </c>
      <c r="E227" s="250" t="n">
        <v>331</v>
      </c>
      <c r="F227" s="251" t="n">
        <v>0</v>
      </c>
      <c r="G227" s="250" t="n">
        <v>277</v>
      </c>
      <c r="H227" s="253" t="n">
        <v>0</v>
      </c>
      <c r="I227" s="366" t="n">
        <v>83.6858006042296</v>
      </c>
      <c r="J227" s="367" t="s">
        <v>0</v>
      </c>
      <c r="K227" s="357" t="n">
        <v>0</v>
      </c>
      <c r="L227" s="259" t="n">
        <v>-277</v>
      </c>
      <c r="M227" s="260" t="n">
        <v>277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3</v>
      </c>
      <c r="D228" s="359" t="s">
        <v>354</v>
      </c>
      <c r="E228" s="276" t="n">
        <v>0</v>
      </c>
      <c r="F228" s="269" t="n">
        <v>0</v>
      </c>
      <c r="G228" s="276" t="n">
        <v>43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-43</v>
      </c>
      <c r="M228" s="278" t="n">
        <v>43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55</v>
      </c>
      <c r="D229" s="359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396</v>
      </c>
      <c r="D230" s="359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1</v>
      </c>
      <c r="D231" s="369" t="s">
        <v>422</v>
      </c>
      <c r="E231" s="292" t="n">
        <v>25</v>
      </c>
      <c r="F231" s="293" t="n">
        <v>0</v>
      </c>
      <c r="G231" s="292" t="n">
        <v>0</v>
      </c>
      <c r="H231" s="295" t="n">
        <v>0</v>
      </c>
      <c r="I231" s="363" t="n">
        <v>0</v>
      </c>
      <c r="J231" s="364" t="s">
        <v>0</v>
      </c>
      <c r="K231" s="365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25</v>
      </c>
      <c r="D232" s="371" t="s">
        <v>426</v>
      </c>
      <c r="E232" s="264" t="n">
        <v>78</v>
      </c>
      <c r="F232" s="265" t="n">
        <v>0</v>
      </c>
      <c r="G232" s="264" t="n">
        <v>0</v>
      </c>
      <c r="H232" s="303" t="n">
        <v>0</v>
      </c>
      <c r="I232" s="355" t="n">
        <v>0</v>
      </c>
      <c r="J232" s="356" t="s">
        <v>0</v>
      </c>
      <c r="K232" s="357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33</v>
      </c>
      <c r="D233" s="359" t="s">
        <v>434</v>
      </c>
      <c r="E233" s="276" t="n">
        <v>3</v>
      </c>
      <c r="F233" s="269" t="n">
        <v>0</v>
      </c>
      <c r="G233" s="276" t="n">
        <v>0</v>
      </c>
      <c r="H233" s="267" t="n">
        <v>0</v>
      </c>
      <c r="I233" s="355" t="n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9-09T08:13:50Z</dcterms:modified>
  <cp:revision>0</cp:revision>
  <dc:subject/>
  <dc:title/>
</cp:coreProperties>
</file>