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95">
  <si>
    <t xml:space="preserve"> </t>
  </si>
  <si>
    <t xml:space="preserve">Ministerstvo hospodárstva SR</t>
  </si>
  <si>
    <t xml:space="preserve">Odbor obchodnej politiky</t>
  </si>
  <si>
    <t xml:space="preserve">Zahraničný obchod SR   -   január až júl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IT</t>
  </si>
  <si>
    <t xml:space="preserve">Taliansko</t>
  </si>
  <si>
    <t xml:space="preserve">HU</t>
  </si>
  <si>
    <t xml:space="preserve">Maďar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GR</t>
  </si>
  <si>
    <t xml:space="preserve">Grécko</t>
  </si>
  <si>
    <t xml:space="preserve">FI</t>
  </si>
  <si>
    <t xml:space="preserve">Fínsko</t>
  </si>
  <si>
    <t xml:space="preserve">PT</t>
  </si>
  <si>
    <t xml:space="preserve">Portugal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Údaje v tis. EUR</t>
  </si>
  <si>
    <t xml:space="preserve">Údaje v tis. USD</t>
  </si>
  <si>
    <t xml:space="preserve">USD</t>
  </si>
  <si>
    <t xml:space="preserve">január- júl 2008</t>
  </si>
  <si>
    <t xml:space="preserve">január - júl 2009</t>
  </si>
  <si>
    <t xml:space="preserve">január - júl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0222515</v>
      </c>
      <c r="D10" s="73" t="n">
        <v>100</v>
      </c>
      <c r="E10" s="74" t="n">
        <v>29895601</v>
      </c>
      <c r="F10" s="73" t="n">
        <v>100</v>
      </c>
      <c r="G10" s="75" t="n">
        <v>-326914</v>
      </c>
      <c r="H10" s="76"/>
      <c r="I10" s="72" t="n">
        <v>21299848</v>
      </c>
      <c r="J10" s="73" t="n">
        <v>100</v>
      </c>
      <c r="K10" s="74" t="n">
        <v>21549937</v>
      </c>
      <c r="L10" s="73" t="n">
        <v>100</v>
      </c>
      <c r="M10" s="75" t="n">
        <v>250089</v>
      </c>
      <c r="N10" s="77"/>
      <c r="O10" s="78" t="n">
        <v>70.4767554917253</v>
      </c>
      <c r="P10" s="79" t="n">
        <v>72.083973157121</v>
      </c>
      <c r="Q10" s="80"/>
      <c r="R10" s="81" t="n">
        <v>42849785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20480886</v>
      </c>
      <c r="D12" s="73" t="n">
        <v>67.7669810073715</v>
      </c>
      <c r="E12" s="74" t="n">
        <v>25513333</v>
      </c>
      <c r="F12" s="73" t="n">
        <v>85.3414286603571</v>
      </c>
      <c r="G12" s="75" t="n">
        <v>5032447</v>
      </c>
      <c r="H12" s="76"/>
      <c r="I12" s="72" t="n">
        <v>14336404</v>
      </c>
      <c r="J12" s="73" t="n">
        <v>67.3075413495909</v>
      </c>
      <c r="K12" s="74" t="n">
        <v>18347011</v>
      </c>
      <c r="L12" s="73" t="n">
        <v>85.1371908883075</v>
      </c>
      <c r="M12" s="75" t="n">
        <v>4010607</v>
      </c>
      <c r="N12" s="77"/>
      <c r="O12" s="78" t="n">
        <v>69.9989443816054</v>
      </c>
      <c r="P12" s="79" t="n">
        <v>71.9114629201916</v>
      </c>
      <c r="Q12" s="80"/>
      <c r="R12" s="81" t="n">
        <v>32683415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6257734</v>
      </c>
      <c r="D14" s="94" t="n">
        <v>20.7055369151111</v>
      </c>
      <c r="E14" s="95" t="n">
        <v>6191633</v>
      </c>
      <c r="F14" s="94" t="n">
        <v>20.7108497333772</v>
      </c>
      <c r="G14" s="96" t="n">
        <v>-66101</v>
      </c>
      <c r="H14" s="97"/>
      <c r="I14" s="93" t="n">
        <v>3453213</v>
      </c>
      <c r="J14" s="94" t="n">
        <v>16.2123832996367</v>
      </c>
      <c r="K14" s="95" t="n">
        <v>4344140</v>
      </c>
      <c r="L14" s="94" t="n">
        <v>20.1584812057687</v>
      </c>
      <c r="M14" s="96" t="n">
        <v>890927</v>
      </c>
      <c r="N14" s="98"/>
      <c r="O14" s="99" t="n">
        <v>55.1831221972682</v>
      </c>
      <c r="P14" s="100" t="n">
        <v>70.1614582130433</v>
      </c>
      <c r="Q14" s="101"/>
      <c r="R14" s="102" t="n">
        <v>7797353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3420667</v>
      </c>
      <c r="D15" s="105" t="n">
        <v>11.3182738101048</v>
      </c>
      <c r="E15" s="106" t="n">
        <v>3856947</v>
      </c>
      <c r="F15" s="105" t="n">
        <v>12.901386394607</v>
      </c>
      <c r="G15" s="107" t="n">
        <v>436280</v>
      </c>
      <c r="H15" s="97"/>
      <c r="I15" s="104" t="n">
        <v>2597900</v>
      </c>
      <c r="J15" s="105" t="n">
        <v>12.1968006532253</v>
      </c>
      <c r="K15" s="106" t="n">
        <v>2720150</v>
      </c>
      <c r="L15" s="105" t="n">
        <v>12.622542701633</v>
      </c>
      <c r="M15" s="107" t="n">
        <v>122250</v>
      </c>
      <c r="N15" s="98"/>
      <c r="O15" s="108" t="n">
        <v>75.947176384021</v>
      </c>
      <c r="P15" s="109" t="n">
        <v>70.5259885603821</v>
      </c>
      <c r="Q15" s="101"/>
      <c r="R15" s="110" t="n">
        <v>5318050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278024</v>
      </c>
      <c r="D16" s="105" t="n">
        <v>4.22871491667719</v>
      </c>
      <c r="E16" s="106" t="n">
        <v>2070944</v>
      </c>
      <c r="F16" s="105" t="n">
        <v>6.92725327716275</v>
      </c>
      <c r="G16" s="107" t="n">
        <v>792920</v>
      </c>
      <c r="H16" s="97"/>
      <c r="I16" s="104" t="n">
        <v>1062438</v>
      </c>
      <c r="J16" s="105" t="n">
        <v>4.98800742615628</v>
      </c>
      <c r="K16" s="106" t="n">
        <v>1781911</v>
      </c>
      <c r="L16" s="105" t="n">
        <v>8.26875271143484</v>
      </c>
      <c r="M16" s="107" t="n">
        <v>719473</v>
      </c>
      <c r="N16" s="98"/>
      <c r="O16" s="108" t="n">
        <v>83.1313026985409</v>
      </c>
      <c r="P16" s="109" t="n">
        <v>86.0434178809277</v>
      </c>
      <c r="Q16" s="101"/>
      <c r="R16" s="110" t="n">
        <v>2844349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176135</v>
      </c>
      <c r="D17" s="105" t="n">
        <v>3.89158546203054</v>
      </c>
      <c r="E17" s="106" t="n">
        <v>1928917</v>
      </c>
      <c r="F17" s="105" t="n">
        <v>6.45217669315295</v>
      </c>
      <c r="G17" s="107" t="n">
        <v>752782</v>
      </c>
      <c r="H17" s="97"/>
      <c r="I17" s="104" t="n">
        <v>844903</v>
      </c>
      <c r="J17" s="105" t="n">
        <v>3.96670905820549</v>
      </c>
      <c r="K17" s="106" t="n">
        <v>1476591</v>
      </c>
      <c r="L17" s="105" t="n">
        <v>6.85195042565554</v>
      </c>
      <c r="M17" s="107" t="n">
        <v>631688</v>
      </c>
      <c r="N17" s="98"/>
      <c r="O17" s="108" t="n">
        <v>71.8372465745854</v>
      </c>
      <c r="P17" s="109" t="n">
        <v>76.5502611050657</v>
      </c>
      <c r="Q17" s="101"/>
      <c r="R17" s="110" t="n">
        <v>2321494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1166420</v>
      </c>
      <c r="D18" s="113" t="n">
        <v>3.85944055284612</v>
      </c>
      <c r="E18" s="114" t="n">
        <v>1760352</v>
      </c>
      <c r="F18" s="113" t="n">
        <v>5.88833119628537</v>
      </c>
      <c r="G18" s="115" t="n">
        <v>593932</v>
      </c>
      <c r="H18" s="97"/>
      <c r="I18" s="112" t="n">
        <v>904214</v>
      </c>
      <c r="J18" s="113" t="n">
        <v>4.24516644438026</v>
      </c>
      <c r="K18" s="114" t="n">
        <v>1351444</v>
      </c>
      <c r="L18" s="113" t="n">
        <v>6.27122018964603</v>
      </c>
      <c r="M18" s="115" t="n">
        <v>447230</v>
      </c>
      <c r="N18" s="98"/>
      <c r="O18" s="116" t="n">
        <v>77.520447180261</v>
      </c>
      <c r="P18" s="117" t="n">
        <v>76.7712366617586</v>
      </c>
      <c r="Q18" s="101"/>
      <c r="R18" s="118" t="n">
        <v>2255658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354695</v>
      </c>
      <c r="D19" s="94" t="n">
        <v>4.48240326789481</v>
      </c>
      <c r="E19" s="95" t="n">
        <v>1792785</v>
      </c>
      <c r="F19" s="94" t="n">
        <v>5.99681872928395</v>
      </c>
      <c r="G19" s="96" t="n">
        <v>438090</v>
      </c>
      <c r="H19" s="97"/>
      <c r="I19" s="93" t="n">
        <v>1124489</v>
      </c>
      <c r="J19" s="94" t="n">
        <v>5.27932875389533</v>
      </c>
      <c r="K19" s="95" t="n">
        <v>1330507</v>
      </c>
      <c r="L19" s="94" t="n">
        <v>6.17406445318146</v>
      </c>
      <c r="M19" s="96" t="n">
        <v>206018</v>
      </c>
      <c r="N19" s="98"/>
      <c r="O19" s="99" t="n">
        <v>83.0068022691455</v>
      </c>
      <c r="P19" s="100" t="n">
        <v>74.2145321385442</v>
      </c>
      <c r="Q19" s="101"/>
      <c r="R19" s="102" t="n">
        <v>2454996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901288</v>
      </c>
      <c r="D20" s="105" t="n">
        <v>2.98217405136535</v>
      </c>
      <c r="E20" s="106" t="n">
        <v>1697352</v>
      </c>
      <c r="F20" s="105" t="n">
        <v>5.67759785126915</v>
      </c>
      <c r="G20" s="107" t="n">
        <v>796064</v>
      </c>
      <c r="H20" s="97"/>
      <c r="I20" s="104" t="n">
        <v>612855</v>
      </c>
      <c r="J20" s="105" t="n">
        <v>2.87727405378668</v>
      </c>
      <c r="K20" s="106" t="n">
        <v>1244361</v>
      </c>
      <c r="L20" s="105" t="n">
        <v>5.77431386458346</v>
      </c>
      <c r="M20" s="107" t="n">
        <v>631506</v>
      </c>
      <c r="N20" s="98"/>
      <c r="O20" s="108" t="n">
        <v>67.9976877535261</v>
      </c>
      <c r="P20" s="109" t="n">
        <v>73.3118999476832</v>
      </c>
      <c r="Q20" s="101"/>
      <c r="R20" s="110" t="n">
        <v>1857216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391324</v>
      </c>
      <c r="D21" s="105" t="n">
        <v>1.29480951535635</v>
      </c>
      <c r="E21" s="106" t="n">
        <v>1318566</v>
      </c>
      <c r="F21" s="105" t="n">
        <v>4.41056863181978</v>
      </c>
      <c r="G21" s="107" t="n">
        <v>927242</v>
      </c>
      <c r="H21" s="97"/>
      <c r="I21" s="104" t="n">
        <v>568086</v>
      </c>
      <c r="J21" s="105" t="n">
        <v>2.66708945528625</v>
      </c>
      <c r="K21" s="106" t="n">
        <v>1007411</v>
      </c>
      <c r="L21" s="105" t="n">
        <v>4.67477468727635</v>
      </c>
      <c r="M21" s="107" t="n">
        <v>439325</v>
      </c>
      <c r="N21" s="98"/>
      <c r="O21" s="108" t="n">
        <v>145.170242561151</v>
      </c>
      <c r="P21" s="109" t="n">
        <v>76.4020155229242</v>
      </c>
      <c r="Q21" s="101"/>
      <c r="R21" s="110" t="n">
        <v>1575497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380889</v>
      </c>
      <c r="D22" s="105" t="n">
        <v>1.26028227630957</v>
      </c>
      <c r="E22" s="106" t="n">
        <v>912396</v>
      </c>
      <c r="F22" s="105" t="n">
        <v>3.05194065173669</v>
      </c>
      <c r="G22" s="107" t="n">
        <v>531507</v>
      </c>
      <c r="H22" s="97"/>
      <c r="I22" s="104" t="n">
        <v>250376</v>
      </c>
      <c r="J22" s="105" t="n">
        <v>1.17548256682395</v>
      </c>
      <c r="K22" s="106" t="n">
        <v>634807</v>
      </c>
      <c r="L22" s="105" t="n">
        <v>2.94574875091282</v>
      </c>
      <c r="M22" s="107" t="n">
        <v>384431</v>
      </c>
      <c r="N22" s="98"/>
      <c r="O22" s="108" t="n">
        <v>65.7346366001644</v>
      </c>
      <c r="P22" s="109" t="n">
        <v>69.575820148269</v>
      </c>
      <c r="Q22" s="101"/>
      <c r="R22" s="110" t="n">
        <v>885183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394774</v>
      </c>
      <c r="D23" s="113" t="n">
        <v>1.3062248459468</v>
      </c>
      <c r="E23" s="114" t="n">
        <v>715949</v>
      </c>
      <c r="F23" s="113" t="n">
        <v>2.39483059731765</v>
      </c>
      <c r="G23" s="115" t="n">
        <v>321175</v>
      </c>
      <c r="H23" s="97"/>
      <c r="I23" s="112" t="n">
        <v>296214</v>
      </c>
      <c r="J23" s="113" t="n">
        <v>1.39068598048211</v>
      </c>
      <c r="K23" s="114" t="n">
        <v>485488</v>
      </c>
      <c r="L23" s="113" t="n">
        <v>2.25285113362512</v>
      </c>
      <c r="M23" s="115" t="n">
        <v>189274</v>
      </c>
      <c r="N23" s="98"/>
      <c r="O23" s="116" t="n">
        <v>75.0338168167103</v>
      </c>
      <c r="P23" s="117" t="n">
        <v>67.8104166637568</v>
      </c>
      <c r="Q23" s="101"/>
      <c r="R23" s="118" t="n">
        <v>781702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400270</v>
      </c>
      <c r="D24" s="121" t="n">
        <v>1.32440996389612</v>
      </c>
      <c r="E24" s="122" t="n">
        <v>559788</v>
      </c>
      <c r="F24" s="121" t="n">
        <v>1.87247615460214</v>
      </c>
      <c r="G24" s="123" t="n">
        <v>159518</v>
      </c>
      <c r="H24" s="124"/>
      <c r="I24" s="120" t="n">
        <v>222823</v>
      </c>
      <c r="J24" s="121" t="n">
        <v>1.04612483619601</v>
      </c>
      <c r="K24" s="122" t="n">
        <v>379948</v>
      </c>
      <c r="L24" s="121" t="n">
        <v>1.76310492230209</v>
      </c>
      <c r="M24" s="123" t="n">
        <v>157125</v>
      </c>
      <c r="N24" s="98"/>
      <c r="O24" s="125" t="n">
        <v>55.6681739825618</v>
      </c>
      <c r="P24" s="126" t="n">
        <v>67.8735521304494</v>
      </c>
      <c r="Q24" s="127"/>
      <c r="R24" s="128" t="n">
        <v>602771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173745</v>
      </c>
      <c r="D25" s="105" t="n">
        <v>0.574885974909765</v>
      </c>
      <c r="E25" s="106" t="n">
        <v>430045</v>
      </c>
      <c r="F25" s="105" t="n">
        <v>1.43848922789677</v>
      </c>
      <c r="G25" s="107" t="n">
        <v>256300</v>
      </c>
      <c r="H25" s="97"/>
      <c r="I25" s="104" t="n">
        <v>118271</v>
      </c>
      <c r="J25" s="105" t="n">
        <v>0.55526687326595</v>
      </c>
      <c r="K25" s="106" t="n">
        <v>354961</v>
      </c>
      <c r="L25" s="105" t="n">
        <v>1.64715562741552</v>
      </c>
      <c r="M25" s="107" t="n">
        <v>236690</v>
      </c>
      <c r="N25" s="98"/>
      <c r="O25" s="108" t="n">
        <v>68.0715991827103</v>
      </c>
      <c r="P25" s="109" t="n">
        <v>82.5404318152752</v>
      </c>
      <c r="Q25" s="101"/>
      <c r="R25" s="110" t="n">
        <v>473232</v>
      </c>
    </row>
    <row r="26" customFormat="false" ht="12.75" hidden="false" customHeight="false" outlineLevel="0" collapsed="false">
      <c r="B26" s="129" t="s">
        <v>39</v>
      </c>
      <c r="C26" s="104" t="n">
        <v>218421</v>
      </c>
      <c r="D26" s="105" t="n">
        <v>0.722709542868951</v>
      </c>
      <c r="E26" s="106" t="n">
        <v>549371</v>
      </c>
      <c r="F26" s="105" t="n">
        <v>1.8376315632524</v>
      </c>
      <c r="G26" s="107" t="n">
        <v>330950</v>
      </c>
      <c r="H26" s="97"/>
      <c r="I26" s="104" t="n">
        <v>132149</v>
      </c>
      <c r="J26" s="105" t="n">
        <v>0.620422267802099</v>
      </c>
      <c r="K26" s="106" t="n">
        <v>336764</v>
      </c>
      <c r="L26" s="105" t="n">
        <v>1.56271454529078</v>
      </c>
      <c r="M26" s="107" t="n">
        <v>204615</v>
      </c>
      <c r="N26" s="98"/>
      <c r="O26" s="108" t="n">
        <v>60.501966386016</v>
      </c>
      <c r="P26" s="109" t="n">
        <v>61.2999230028524</v>
      </c>
      <c r="Q26" s="101"/>
      <c r="R26" s="110" t="n">
        <v>468913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34808</v>
      </c>
      <c r="D27" s="105" t="n">
        <v>0.446051561228442</v>
      </c>
      <c r="E27" s="106" t="n">
        <v>269747</v>
      </c>
      <c r="F27" s="105" t="n">
        <v>0.90229662885854</v>
      </c>
      <c r="G27" s="107" t="n">
        <v>134939</v>
      </c>
      <c r="H27" s="97"/>
      <c r="I27" s="104" t="n">
        <v>122920</v>
      </c>
      <c r="J27" s="105" t="n">
        <v>0.577093320102566</v>
      </c>
      <c r="K27" s="106" t="n">
        <v>184991</v>
      </c>
      <c r="L27" s="105" t="n">
        <v>0.858429423714789</v>
      </c>
      <c r="M27" s="107" t="n">
        <v>62071</v>
      </c>
      <c r="N27" s="98"/>
      <c r="O27" s="108" t="n">
        <v>91.1815322532788</v>
      </c>
      <c r="P27" s="109" t="n">
        <v>68.5794466666914</v>
      </c>
      <c r="Q27" s="101"/>
      <c r="R27" s="110" t="n">
        <v>307911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157018</v>
      </c>
      <c r="D28" s="113" t="n">
        <v>0.519539819899171</v>
      </c>
      <c r="E28" s="131" t="n">
        <v>240071</v>
      </c>
      <c r="F28" s="113" t="n">
        <v>0.803031188434713</v>
      </c>
      <c r="G28" s="115" t="n">
        <v>83053</v>
      </c>
      <c r="H28" s="124"/>
      <c r="I28" s="130" t="n">
        <v>93566</v>
      </c>
      <c r="J28" s="113" t="n">
        <v>0.439280130074168</v>
      </c>
      <c r="K28" s="131" t="n">
        <v>143547</v>
      </c>
      <c r="L28" s="113" t="n">
        <v>0.666113316247746</v>
      </c>
      <c r="M28" s="115" t="n">
        <v>49981</v>
      </c>
      <c r="N28" s="98"/>
      <c r="O28" s="132" t="n">
        <v>59.5893464443567</v>
      </c>
      <c r="P28" s="133" t="n">
        <v>59.7935610715163</v>
      </c>
      <c r="Q28" s="127"/>
      <c r="R28" s="118" t="n">
        <v>237113</v>
      </c>
    </row>
    <row r="29" customFormat="false" ht="12.75" hidden="false" customHeight="false" outlineLevel="0" collapsed="false">
      <c r="B29" s="134" t="s">
        <v>44</v>
      </c>
      <c r="C29" s="93" t="n">
        <v>41163</v>
      </c>
      <c r="D29" s="94" t="n">
        <v>0.136199783505774</v>
      </c>
      <c r="E29" s="95" t="n">
        <v>133597</v>
      </c>
      <c r="F29" s="94" t="n">
        <v>0.446878455462394</v>
      </c>
      <c r="G29" s="96" t="n">
        <v>92434</v>
      </c>
      <c r="H29" s="97"/>
      <c r="I29" s="93" t="n">
        <v>26991</v>
      </c>
      <c r="J29" s="94" t="n">
        <v>0.126719214146505</v>
      </c>
      <c r="K29" s="95" t="n">
        <v>127290</v>
      </c>
      <c r="L29" s="94" t="n">
        <v>0.590674580626384</v>
      </c>
      <c r="M29" s="96" t="n">
        <v>100299</v>
      </c>
      <c r="N29" s="98"/>
      <c r="O29" s="99" t="n">
        <v>65.5710225202245</v>
      </c>
      <c r="P29" s="100" t="n">
        <v>95.2790856082098</v>
      </c>
      <c r="Q29" s="101"/>
      <c r="R29" s="102" t="n">
        <v>154281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51828</v>
      </c>
      <c r="D30" s="105" t="n">
        <v>0.171488044591921</v>
      </c>
      <c r="E30" s="106" t="n">
        <v>152864</v>
      </c>
      <c r="F30" s="105" t="n">
        <v>0.51132606432632</v>
      </c>
      <c r="G30" s="107" t="n">
        <v>101036</v>
      </c>
      <c r="H30" s="97"/>
      <c r="I30" s="104" t="n">
        <v>58674</v>
      </c>
      <c r="J30" s="105" t="n">
        <v>0.275466754504539</v>
      </c>
      <c r="K30" s="106" t="n">
        <v>154321</v>
      </c>
      <c r="L30" s="105" t="n">
        <v>0.716108822035071</v>
      </c>
      <c r="M30" s="107" t="n">
        <v>95647</v>
      </c>
      <c r="N30" s="98"/>
      <c r="O30" s="108" t="n">
        <v>113.209076175041</v>
      </c>
      <c r="P30" s="109" t="n">
        <v>100.953134812644</v>
      </c>
      <c r="Q30" s="101"/>
      <c r="R30" s="110" t="n">
        <v>212995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76903</v>
      </c>
      <c r="D31" s="105" t="n">
        <v>0.254455990839942</v>
      </c>
      <c r="E31" s="106" t="n">
        <v>536722</v>
      </c>
      <c r="F31" s="105" t="n">
        <v>1.79532099053637</v>
      </c>
      <c r="G31" s="107" t="n">
        <v>459819</v>
      </c>
      <c r="H31" s="97"/>
      <c r="I31" s="104" t="n">
        <v>60792</v>
      </c>
      <c r="J31" s="105" t="n">
        <v>0.285410487436342</v>
      </c>
      <c r="K31" s="106" t="n">
        <v>63830</v>
      </c>
      <c r="L31" s="105" t="n">
        <v>0.29619576150037</v>
      </c>
      <c r="M31" s="107" t="n">
        <v>3038</v>
      </c>
      <c r="N31" s="98"/>
      <c r="O31" s="108" t="n">
        <v>79.0502321105809</v>
      </c>
      <c r="P31" s="109" t="n">
        <v>11.8925626301884</v>
      </c>
      <c r="Q31" s="101"/>
      <c r="R31" s="110" t="n">
        <v>124622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50639</v>
      </c>
      <c r="D32" s="105" t="n">
        <v>0.167553891527558</v>
      </c>
      <c r="E32" s="106" t="n">
        <v>93035</v>
      </c>
      <c r="F32" s="105" t="n">
        <v>0.311199631009258</v>
      </c>
      <c r="G32" s="107" t="n">
        <v>42396</v>
      </c>
      <c r="H32" s="97"/>
      <c r="I32" s="104" t="n">
        <v>35398</v>
      </c>
      <c r="J32" s="105" t="n">
        <v>0.166188979376754</v>
      </c>
      <c r="K32" s="106" t="n">
        <v>79022</v>
      </c>
      <c r="L32" s="105" t="n">
        <v>0.366692487314464</v>
      </c>
      <c r="M32" s="107" t="n">
        <v>43624</v>
      </c>
      <c r="N32" s="98"/>
      <c r="O32" s="108" t="n">
        <v>69.9026442070341</v>
      </c>
      <c r="P32" s="109" t="n">
        <v>84.9379265867684</v>
      </c>
      <c r="Q32" s="101"/>
      <c r="R32" s="110" t="n">
        <v>114420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16266</v>
      </c>
      <c r="D33" s="113" t="n">
        <v>0.053820802140391</v>
      </c>
      <c r="E33" s="114" t="n">
        <v>60452</v>
      </c>
      <c r="F33" s="113" t="n">
        <v>0.202210351951111</v>
      </c>
      <c r="G33" s="115" t="n">
        <v>44186</v>
      </c>
      <c r="H33" s="97"/>
      <c r="I33" s="112" t="n">
        <v>11099</v>
      </c>
      <c r="J33" s="113" t="n">
        <v>0.0521083530736933</v>
      </c>
      <c r="K33" s="114" t="n">
        <v>36774</v>
      </c>
      <c r="L33" s="113" t="n">
        <v>0.170645510471794</v>
      </c>
      <c r="M33" s="115" t="n">
        <v>25675</v>
      </c>
      <c r="N33" s="98"/>
      <c r="O33" s="116" t="n">
        <v>68.2343538669618</v>
      </c>
      <c r="P33" s="117" t="n">
        <v>60.8317342685106</v>
      </c>
      <c r="Q33" s="101"/>
      <c r="R33" s="118" t="n">
        <v>47873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10867</v>
      </c>
      <c r="D34" s="121" t="n">
        <v>0.0359566369641971</v>
      </c>
      <c r="E34" s="136" t="n">
        <v>98115</v>
      </c>
      <c r="F34" s="121" t="n">
        <v>0.328192097559771</v>
      </c>
      <c r="G34" s="123" t="n">
        <v>87248</v>
      </c>
      <c r="H34" s="97"/>
      <c r="I34" s="135" t="n">
        <v>18445</v>
      </c>
      <c r="J34" s="121" t="n">
        <v>0.0865968620996732</v>
      </c>
      <c r="K34" s="136" t="n">
        <v>42446</v>
      </c>
      <c r="L34" s="121" t="n">
        <v>0.19696577303219</v>
      </c>
      <c r="M34" s="123" t="n">
        <v>24001</v>
      </c>
      <c r="N34" s="98"/>
      <c r="O34" s="137" t="n">
        <v>169.734057237508</v>
      </c>
      <c r="P34" s="138" t="n">
        <v>43.2614788768282</v>
      </c>
      <c r="Q34" s="101"/>
      <c r="R34" s="102" t="n">
        <v>60891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7924</v>
      </c>
      <c r="D35" s="105" t="n">
        <v>0.0262188636518172</v>
      </c>
      <c r="E35" s="106" t="n">
        <v>30571</v>
      </c>
      <c r="F35" s="105" t="n">
        <v>0.102259191912549</v>
      </c>
      <c r="G35" s="107" t="n">
        <v>22647</v>
      </c>
      <c r="H35" s="97"/>
      <c r="I35" s="104" t="n">
        <v>2837</v>
      </c>
      <c r="J35" s="105" t="n">
        <v>0.01331934387513</v>
      </c>
      <c r="K35" s="106" t="n">
        <v>20540</v>
      </c>
      <c r="L35" s="105" t="n">
        <v>0.0953135037007301</v>
      </c>
      <c r="M35" s="107" t="n">
        <v>17703</v>
      </c>
      <c r="N35" s="98"/>
      <c r="O35" s="108" t="n">
        <v>35.8026249369006</v>
      </c>
      <c r="P35" s="109" t="n">
        <v>67.1878577737071</v>
      </c>
      <c r="Q35" s="101"/>
      <c r="R35" s="110" t="n">
        <v>23377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65065</v>
      </c>
      <c r="D36" s="105" t="n">
        <v>0.21528651735304</v>
      </c>
      <c r="E36" s="106" t="n">
        <v>60154</v>
      </c>
      <c r="F36" s="105" t="n">
        <v>0.201213549779448</v>
      </c>
      <c r="G36" s="107" t="n">
        <v>-4911</v>
      </c>
      <c r="H36" s="97"/>
      <c r="I36" s="104" t="n">
        <v>60548</v>
      </c>
      <c r="J36" s="105" t="n">
        <v>0.284264939355436</v>
      </c>
      <c r="K36" s="106" t="n">
        <v>15418</v>
      </c>
      <c r="L36" s="105" t="n">
        <v>0.0715454527778898</v>
      </c>
      <c r="M36" s="107" t="n">
        <v>-45130</v>
      </c>
      <c r="N36" s="98"/>
      <c r="O36" s="108" t="n">
        <v>93.05771151925</v>
      </c>
      <c r="P36" s="109" t="n">
        <v>25.6308807394354</v>
      </c>
      <c r="Q36" s="101"/>
      <c r="R36" s="110" t="n">
        <v>75966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32049</v>
      </c>
      <c r="D37" s="105" t="n">
        <v>0.106043457998118</v>
      </c>
      <c r="E37" s="106" t="n">
        <v>17811</v>
      </c>
      <c r="F37" s="105" t="n">
        <v>0.0595773271124404</v>
      </c>
      <c r="G37" s="107" t="n">
        <v>-14238</v>
      </c>
      <c r="H37" s="97"/>
      <c r="I37" s="104" t="n">
        <v>23394</v>
      </c>
      <c r="J37" s="105" t="n">
        <v>0.109831769691502</v>
      </c>
      <c r="K37" s="106" t="n">
        <v>14707</v>
      </c>
      <c r="L37" s="105" t="n">
        <v>0.0682461391882491</v>
      </c>
      <c r="M37" s="107" t="n">
        <v>-8687</v>
      </c>
      <c r="N37" s="98"/>
      <c r="O37" s="108" t="n">
        <v>72.9944772067771</v>
      </c>
      <c r="P37" s="109" t="n">
        <v>82.5725675144574</v>
      </c>
      <c r="Q37" s="101"/>
      <c r="R37" s="110" t="n">
        <v>38101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14188</v>
      </c>
      <c r="D38" s="113" t="n">
        <v>0.0469451334543138</v>
      </c>
      <c r="E38" s="114" t="n">
        <v>29032</v>
      </c>
      <c r="F38" s="113" t="n">
        <v>0.097111277341439</v>
      </c>
      <c r="G38" s="115" t="n">
        <v>14844</v>
      </c>
      <c r="H38" s="97"/>
      <c r="I38" s="112" t="n">
        <v>5529</v>
      </c>
      <c r="J38" s="113" t="n">
        <v>0.0259579317185738</v>
      </c>
      <c r="K38" s="114" t="n">
        <v>8861</v>
      </c>
      <c r="L38" s="113" t="n">
        <v>0.041118449673426</v>
      </c>
      <c r="M38" s="115" t="n">
        <v>3332</v>
      </c>
      <c r="N38" s="98"/>
      <c r="O38" s="116" t="n">
        <v>38.9695517338596</v>
      </c>
      <c r="P38" s="117" t="n">
        <v>30.5214935243869</v>
      </c>
      <c r="Q38" s="101"/>
      <c r="R38" s="118" t="n">
        <v>14390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1269</v>
      </c>
      <c r="D39" s="94" t="n">
        <v>0.00419885638240233</v>
      </c>
      <c r="E39" s="95" t="n">
        <v>5213</v>
      </c>
      <c r="F39" s="94" t="n">
        <v>0.0174373480566589</v>
      </c>
      <c r="G39" s="96" t="n">
        <v>3944</v>
      </c>
      <c r="H39" s="97"/>
      <c r="I39" s="93" t="n">
        <v>2186</v>
      </c>
      <c r="J39" s="94" t="n">
        <v>0.010262984036318</v>
      </c>
      <c r="K39" s="95" t="n">
        <v>6447</v>
      </c>
      <c r="L39" s="94" t="n">
        <v>0.0299165607769526</v>
      </c>
      <c r="M39" s="96" t="n">
        <v>4261</v>
      </c>
      <c r="N39" s="98"/>
      <c r="O39" s="99" t="n">
        <v>172.261623325453</v>
      </c>
      <c r="P39" s="100" t="n">
        <v>123.671590255131</v>
      </c>
      <c r="Q39" s="101"/>
      <c r="R39" s="139" t="n">
        <v>8633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50073</v>
      </c>
      <c r="D40" s="113" t="n">
        <v>0.496560263101863</v>
      </c>
      <c r="E40" s="114" t="n">
        <v>193</v>
      </c>
      <c r="F40" s="113" t="n">
        <v>0.000645579929970299</v>
      </c>
      <c r="G40" s="140" t="n">
        <v>-149880</v>
      </c>
      <c r="H40" s="97"/>
      <c r="I40" s="141" t="n">
        <v>153262</v>
      </c>
      <c r="J40" s="113" t="n">
        <v>0.719545040884799</v>
      </c>
      <c r="K40" s="114" t="n">
        <v>48</v>
      </c>
      <c r="L40" s="113" t="n">
        <v>0.000222738470186711</v>
      </c>
      <c r="M40" s="140" t="n">
        <v>-153214</v>
      </c>
      <c r="N40" s="98"/>
      <c r="O40" s="142" t="n">
        <v>102.124965849953</v>
      </c>
      <c r="P40" s="117"/>
      <c r="Q40" s="101"/>
      <c r="R40" s="118" t="n">
        <v>153310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208760</v>
      </c>
      <c r="D44" s="94" t="n">
        <v>0.6907433084242</v>
      </c>
      <c r="E44" s="145" t="n">
        <v>217146</v>
      </c>
      <c r="F44" s="94" t="n">
        <v>0.726347665664925</v>
      </c>
      <c r="G44" s="96" t="n">
        <v>8386</v>
      </c>
      <c r="H44" s="124"/>
      <c r="I44" s="144" t="n">
        <v>173473</v>
      </c>
      <c r="J44" s="94" t="n">
        <v>0.814433041963492</v>
      </c>
      <c r="K44" s="145" t="n">
        <v>215948</v>
      </c>
      <c r="L44" s="94" t="n">
        <v>1.00208181583083</v>
      </c>
      <c r="M44" s="96" t="n">
        <v>42475</v>
      </c>
      <c r="N44" s="98"/>
      <c r="O44" s="146" t="n">
        <v>83.0968576355624</v>
      </c>
      <c r="P44" s="147" t="n">
        <v>99.4482974588526</v>
      </c>
      <c r="Q44" s="127"/>
      <c r="R44" s="139" t="n">
        <v>389421</v>
      </c>
    </row>
    <row r="45" customFormat="false" ht="12.75" hidden="false" customHeight="false" outlineLevel="0" collapsed="false">
      <c r="B45" s="148" t="s">
        <v>69</v>
      </c>
      <c r="C45" s="149" t="n">
        <v>40022</v>
      </c>
      <c r="D45" s="113" t="n">
        <v>0.132424452432235</v>
      </c>
      <c r="E45" s="131" t="n">
        <v>63568</v>
      </c>
      <c r="F45" s="113" t="n">
        <v>0.212633290095088</v>
      </c>
      <c r="G45" s="115" t="n">
        <v>23546</v>
      </c>
      <c r="H45" s="124"/>
      <c r="I45" s="149" t="n">
        <v>27468</v>
      </c>
      <c r="J45" s="113" t="n">
        <v>0.128958666747293</v>
      </c>
      <c r="K45" s="131" t="n">
        <v>48528</v>
      </c>
      <c r="L45" s="113" t="n">
        <v>0.225188593358765</v>
      </c>
      <c r="M45" s="115" t="n">
        <v>21060</v>
      </c>
      <c r="N45" s="98"/>
      <c r="O45" s="132" t="n">
        <v>68.6322522612563</v>
      </c>
      <c r="P45" s="133" t="n">
        <v>76.3402970047823</v>
      </c>
      <c r="Q45" s="150"/>
      <c r="R45" s="151" t="n">
        <v>75996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26077</v>
      </c>
      <c r="D47" s="167" t="n">
        <v>0.0862833553064661</v>
      </c>
      <c r="E47" s="168" t="n">
        <v>123123</v>
      </c>
      <c r="F47" s="167" t="n">
        <v>0.411843200610016</v>
      </c>
      <c r="G47" s="169" t="n">
        <v>97046</v>
      </c>
      <c r="H47" s="124"/>
      <c r="I47" s="166" t="n">
        <v>30235</v>
      </c>
      <c r="J47" s="167" t="n">
        <v>0.14194936977954</v>
      </c>
      <c r="K47" s="168" t="n">
        <v>95840</v>
      </c>
      <c r="L47" s="167" t="n">
        <v>0.444734478806133</v>
      </c>
      <c r="M47" s="169" t="n">
        <v>65605</v>
      </c>
      <c r="N47" s="98"/>
      <c r="O47" s="170" t="n">
        <v>115.945085707712</v>
      </c>
      <c r="P47" s="171" t="n">
        <v>77.8408583286632</v>
      </c>
      <c r="Q47" s="127"/>
      <c r="R47" s="172" t="n">
        <v>126075</v>
      </c>
    </row>
    <row r="49" customFormat="false" ht="12.75" hidden="false" customHeight="false" outlineLevel="0" collapsed="false">
      <c r="B49" s="173" t="s">
        <v>71</v>
      </c>
      <c r="C49" s="174" t="n">
        <v>3425081</v>
      </c>
      <c r="D49" s="94" t="n">
        <v>11.3328788156776</v>
      </c>
      <c r="E49" s="145" t="n">
        <v>1048093</v>
      </c>
      <c r="F49" s="94" t="n">
        <v>3.50584355203296</v>
      </c>
      <c r="G49" s="175" t="n">
        <v>-2376988</v>
      </c>
      <c r="H49" s="124"/>
      <c r="I49" s="174" t="n">
        <v>1936989</v>
      </c>
      <c r="J49" s="94" t="n">
        <v>9.09390996593027</v>
      </c>
      <c r="K49" s="145" t="n">
        <v>930424</v>
      </c>
      <c r="L49" s="94" t="n">
        <v>4.31752538302084</v>
      </c>
      <c r="M49" s="175" t="n">
        <v>-1006565</v>
      </c>
      <c r="N49" s="98"/>
      <c r="O49" s="176" t="n">
        <v>56.5530858978226</v>
      </c>
      <c r="P49" s="147" t="n">
        <v>88.7730382704588</v>
      </c>
      <c r="Q49" s="127"/>
      <c r="R49" s="102" t="n">
        <v>2867413</v>
      </c>
    </row>
    <row r="50" customFormat="false" ht="12.75" hidden="false" customHeight="false" outlineLevel="0" collapsed="false">
      <c r="B50" s="177" t="s">
        <v>72</v>
      </c>
      <c r="C50" s="178" t="n">
        <v>333136</v>
      </c>
      <c r="D50" s="105" t="n">
        <v>1.10227755698028</v>
      </c>
      <c r="E50" s="179" t="n">
        <v>459585</v>
      </c>
      <c r="F50" s="105" t="n">
        <v>1.53729975189326</v>
      </c>
      <c r="G50" s="180" t="n">
        <v>126449</v>
      </c>
      <c r="H50" s="124"/>
      <c r="I50" s="181" t="n">
        <v>150506</v>
      </c>
      <c r="J50" s="105" t="n">
        <v>0.706605981413576</v>
      </c>
      <c r="K50" s="179" t="n">
        <v>168166</v>
      </c>
      <c r="L50" s="105" t="n">
        <v>0.780354949529551</v>
      </c>
      <c r="M50" s="180" t="n">
        <v>17660</v>
      </c>
      <c r="N50" s="98"/>
      <c r="O50" s="182" t="n">
        <v>45.1785456990538</v>
      </c>
      <c r="P50" s="183" t="n">
        <v>36.5908373859025</v>
      </c>
      <c r="Q50" s="127"/>
      <c r="R50" s="110" t="n">
        <v>318672</v>
      </c>
    </row>
    <row r="51" customFormat="false" ht="12.75" hidden="false" customHeight="false" outlineLevel="0" collapsed="false">
      <c r="B51" s="177" t="s">
        <v>73</v>
      </c>
      <c r="C51" s="178" t="n">
        <v>206758</v>
      </c>
      <c r="D51" s="105" t="n">
        <v>0.68411910789026</v>
      </c>
      <c r="E51" s="179" t="n">
        <v>433987</v>
      </c>
      <c r="F51" s="105" t="n">
        <v>1.45167511434207</v>
      </c>
      <c r="G51" s="180" t="n">
        <v>227229</v>
      </c>
      <c r="H51" s="124"/>
      <c r="I51" s="178" t="n">
        <v>163415</v>
      </c>
      <c r="J51" s="105" t="n">
        <v>0.767212047710387</v>
      </c>
      <c r="K51" s="179" t="n">
        <v>363757</v>
      </c>
      <c r="L51" s="105" t="n">
        <v>1.68797245207724</v>
      </c>
      <c r="M51" s="180" t="n">
        <v>200342</v>
      </c>
      <c r="N51" s="98"/>
      <c r="O51" s="182" t="n">
        <v>79.0368450072065</v>
      </c>
      <c r="P51" s="183" t="n">
        <v>83.8174876205969</v>
      </c>
      <c r="Q51" s="127"/>
      <c r="R51" s="110" t="n">
        <v>527172</v>
      </c>
    </row>
    <row r="52" customFormat="false" ht="12.75" hidden="false" customHeight="false" outlineLevel="0" collapsed="false">
      <c r="B52" s="148" t="s">
        <v>74</v>
      </c>
      <c r="C52" s="130" t="n">
        <v>439</v>
      </c>
      <c r="D52" s="113" t="n">
        <v>0.00145255945774202</v>
      </c>
      <c r="E52" s="131" t="n">
        <v>723</v>
      </c>
      <c r="F52" s="113" t="n">
        <v>0.00241841600709081</v>
      </c>
      <c r="G52" s="140" t="n">
        <v>284</v>
      </c>
      <c r="H52" s="124"/>
      <c r="I52" s="184" t="n">
        <v>69</v>
      </c>
      <c r="J52" s="113" t="n">
        <v>0.000323945973698967</v>
      </c>
      <c r="K52" s="131" t="n">
        <v>2206</v>
      </c>
      <c r="L52" s="113" t="n">
        <v>0.0102366888589976</v>
      </c>
      <c r="M52" s="140" t="n">
        <v>2137</v>
      </c>
      <c r="N52" s="98"/>
      <c r="O52" s="185" t="n">
        <v>0</v>
      </c>
      <c r="P52" s="133" t="n">
        <v>305.117565698479</v>
      </c>
      <c r="Q52" s="127"/>
      <c r="R52" s="118" t="n">
        <v>2275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322801</v>
      </c>
      <c r="D54" s="94" t="n">
        <v>1.06808119708105</v>
      </c>
      <c r="E54" s="145" t="n">
        <v>558005</v>
      </c>
      <c r="F54" s="94" t="n">
        <v>1.86651206644081</v>
      </c>
      <c r="G54" s="96" t="n">
        <v>235204</v>
      </c>
      <c r="H54" s="124"/>
      <c r="I54" s="174" t="n">
        <v>297319</v>
      </c>
      <c r="J54" s="94" t="n">
        <v>1.39587381093048</v>
      </c>
      <c r="K54" s="145" t="n">
        <v>210249</v>
      </c>
      <c r="L54" s="94" t="n">
        <v>0.975636262880954</v>
      </c>
      <c r="M54" s="96" t="n">
        <v>-87070</v>
      </c>
      <c r="N54" s="98"/>
      <c r="O54" s="146" t="n">
        <v>92.1059724102466</v>
      </c>
      <c r="P54" s="147" t="n">
        <v>37.6786946353527</v>
      </c>
      <c r="Q54" s="127"/>
      <c r="R54" s="102" t="n">
        <v>507568</v>
      </c>
    </row>
    <row r="55" customFormat="false" ht="12.75" hidden="false" customHeight="false" outlineLevel="0" collapsed="false">
      <c r="B55" s="177" t="s">
        <v>76</v>
      </c>
      <c r="C55" s="178" t="n">
        <v>31110</v>
      </c>
      <c r="D55" s="105" t="n">
        <v>0.102936502802629</v>
      </c>
      <c r="E55" s="179" t="n">
        <v>65802</v>
      </c>
      <c r="F55" s="105" t="n">
        <v>0.220105961408837</v>
      </c>
      <c r="G55" s="107" t="n">
        <v>34692</v>
      </c>
      <c r="H55" s="124"/>
      <c r="I55" s="178" t="n">
        <v>25194</v>
      </c>
      <c r="J55" s="105" t="n">
        <v>0.118282534222779</v>
      </c>
      <c r="K55" s="179" t="n">
        <v>42203</v>
      </c>
      <c r="L55" s="105" t="n">
        <v>0.19583815952687</v>
      </c>
      <c r="M55" s="107" t="n">
        <v>17009</v>
      </c>
      <c r="N55" s="98"/>
      <c r="O55" s="191" t="n">
        <v>80.9836065573771</v>
      </c>
      <c r="P55" s="183" t="n">
        <v>64.1363484392572</v>
      </c>
      <c r="Q55" s="127"/>
      <c r="R55" s="110" t="n">
        <v>67397</v>
      </c>
    </row>
    <row r="56" customFormat="false" ht="12.75" hidden="false" customHeight="false" outlineLevel="0" collapsed="false">
      <c r="B56" s="148" t="s">
        <v>77</v>
      </c>
      <c r="C56" s="130" t="n">
        <v>64484</v>
      </c>
      <c r="D56" s="113" t="n">
        <v>0.213364109505777</v>
      </c>
      <c r="E56" s="131" t="n">
        <v>36535</v>
      </c>
      <c r="F56" s="113" t="n">
        <v>0.122208615240751</v>
      </c>
      <c r="G56" s="140" t="n">
        <v>-27949</v>
      </c>
      <c r="H56" s="124"/>
      <c r="I56" s="184" t="n">
        <v>29778</v>
      </c>
      <c r="J56" s="113" t="n">
        <v>0.139803814562433</v>
      </c>
      <c r="K56" s="131" t="n">
        <v>16065</v>
      </c>
      <c r="L56" s="113" t="n">
        <v>0.0745477817406148</v>
      </c>
      <c r="M56" s="140" t="n">
        <v>-13713</v>
      </c>
      <c r="N56" s="98"/>
      <c r="O56" s="185" t="n">
        <v>46.1788970907512</v>
      </c>
      <c r="P56" s="133" t="n">
        <v>43.9715341453401</v>
      </c>
      <c r="Q56" s="127"/>
      <c r="R56" s="118" t="n">
        <v>45843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1561858</v>
      </c>
      <c r="D58" s="94" t="n">
        <v>5.16786243633265</v>
      </c>
      <c r="E58" s="145" t="n">
        <v>269226</v>
      </c>
      <c r="F58" s="94" t="n">
        <v>0.900553897544993</v>
      </c>
      <c r="G58" s="175" t="n">
        <v>-1292632</v>
      </c>
      <c r="H58" s="124"/>
      <c r="I58" s="174" t="n">
        <v>1219132</v>
      </c>
      <c r="J58" s="94" t="n">
        <v>5.72366525808072</v>
      </c>
      <c r="K58" s="145" t="n">
        <v>233151</v>
      </c>
      <c r="L58" s="94" t="n">
        <v>1.08191035546879</v>
      </c>
      <c r="M58" s="175" t="n">
        <v>-985981</v>
      </c>
      <c r="N58" s="98"/>
      <c r="O58" s="176" t="n">
        <v>78.0565198628813</v>
      </c>
      <c r="P58" s="147" t="n">
        <v>86.6004769227341</v>
      </c>
      <c r="Q58" s="127"/>
      <c r="R58" s="102" t="n">
        <v>1452283</v>
      </c>
    </row>
    <row r="59" customFormat="false" ht="12.75" hidden="false" customHeight="false" outlineLevel="0" collapsed="false">
      <c r="B59" s="193" t="s">
        <v>79</v>
      </c>
      <c r="C59" s="178" t="n">
        <v>1592271</v>
      </c>
      <c r="D59" s="105" t="n">
        <v>5.26849271147686</v>
      </c>
      <c r="E59" s="179" t="n">
        <v>37210</v>
      </c>
      <c r="F59" s="105" t="n">
        <v>0.124466472508781</v>
      </c>
      <c r="G59" s="180" t="n">
        <v>-1555061</v>
      </c>
      <c r="H59" s="124"/>
      <c r="I59" s="181" t="n">
        <v>1454645</v>
      </c>
      <c r="J59" s="105" t="n">
        <v>6.82936798422223</v>
      </c>
      <c r="K59" s="179" t="n">
        <v>33089</v>
      </c>
      <c r="L59" s="105" t="n">
        <v>0.153545692500168</v>
      </c>
      <c r="M59" s="180" t="n">
        <v>-1421556</v>
      </c>
      <c r="N59" s="98"/>
      <c r="O59" s="182" t="n">
        <v>91.3566220825475</v>
      </c>
      <c r="P59" s="183" t="n">
        <v>88.9250201558721</v>
      </c>
      <c r="Q59" s="127"/>
      <c r="R59" s="110" t="n">
        <v>1487734</v>
      </c>
    </row>
    <row r="60" customFormat="false" ht="12.75" hidden="false" customHeight="false" outlineLevel="0" collapsed="false">
      <c r="B60" s="177" t="s">
        <v>80</v>
      </c>
      <c r="C60" s="178" t="n">
        <v>416514</v>
      </c>
      <c r="D60" s="105" t="n">
        <v>1.37815797262405</v>
      </c>
      <c r="E60" s="179" t="n">
        <v>51182</v>
      </c>
      <c r="F60" s="105" t="n">
        <v>0.171202445470155</v>
      </c>
      <c r="G60" s="180" t="n">
        <v>-365332</v>
      </c>
      <c r="H60" s="124"/>
      <c r="I60" s="178" t="n">
        <v>294036</v>
      </c>
      <c r="J60" s="105" t="n">
        <v>1.38046055539927</v>
      </c>
      <c r="K60" s="179" t="n">
        <v>11862</v>
      </c>
      <c r="L60" s="105" t="n">
        <v>0.055044244444891</v>
      </c>
      <c r="M60" s="180" t="n">
        <v>-282174</v>
      </c>
      <c r="N60" s="98"/>
      <c r="O60" s="182" t="n">
        <v>70.594505826935</v>
      </c>
      <c r="P60" s="183" t="n">
        <v>23.1761166034934</v>
      </c>
      <c r="Q60" s="127"/>
      <c r="R60" s="110" t="n">
        <v>305898</v>
      </c>
    </row>
    <row r="61" customFormat="false" ht="12.75" hidden="false" customHeight="false" outlineLevel="0" collapsed="false">
      <c r="B61" s="177" t="s">
        <v>81</v>
      </c>
      <c r="C61" s="178" t="n">
        <v>441166</v>
      </c>
      <c r="D61" s="105" t="n">
        <v>1.45972630007794</v>
      </c>
      <c r="E61" s="179" t="n">
        <v>15730</v>
      </c>
      <c r="F61" s="105" t="n">
        <v>0.0526164367794446</v>
      </c>
      <c r="G61" s="107" t="n">
        <v>-425436</v>
      </c>
      <c r="H61" s="124"/>
      <c r="I61" s="178" t="n">
        <v>263403</v>
      </c>
      <c r="J61" s="105" t="n">
        <v>1.23664262768448</v>
      </c>
      <c r="K61" s="179" t="n">
        <v>5423</v>
      </c>
      <c r="L61" s="105" t="n">
        <v>0.0251648067463028</v>
      </c>
      <c r="M61" s="107" t="n">
        <v>-257980</v>
      </c>
      <c r="N61" s="98"/>
      <c r="O61" s="191" t="n">
        <v>59.7060970247027</v>
      </c>
      <c r="P61" s="183" t="n">
        <v>34.4755244755245</v>
      </c>
      <c r="Q61" s="127"/>
      <c r="R61" s="110" t="n">
        <v>268826</v>
      </c>
    </row>
    <row r="62" customFormat="false" ht="12.75" hidden="false" customHeight="false" outlineLevel="0" collapsed="false">
      <c r="B62" s="148" t="s">
        <v>82</v>
      </c>
      <c r="C62" s="194" t="n">
        <v>56396</v>
      </c>
      <c r="D62" s="195" t="n">
        <v>0.186602604051979</v>
      </c>
      <c r="E62" s="196" t="n">
        <v>39938</v>
      </c>
      <c r="F62" s="195" t="n">
        <v>0.133591560845356</v>
      </c>
      <c r="G62" s="197" t="n">
        <v>-16458</v>
      </c>
      <c r="H62" s="124"/>
      <c r="I62" s="198" t="n">
        <v>84893</v>
      </c>
      <c r="J62" s="195" t="n">
        <v>0.398561529640963</v>
      </c>
      <c r="K62" s="196" t="n">
        <v>32189</v>
      </c>
      <c r="L62" s="195" t="n">
        <v>0.149369346184168</v>
      </c>
      <c r="M62" s="197" t="n">
        <v>-52704</v>
      </c>
      <c r="N62" s="98"/>
      <c r="O62" s="199" t="n">
        <v>150.530179445351</v>
      </c>
      <c r="P62" s="200" t="n">
        <v>80.597426010316</v>
      </c>
      <c r="Q62" s="127"/>
      <c r="R62" s="201" t="n">
        <v>117082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10.56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9"/>
      <c r="I1" s="209"/>
      <c r="J1" s="210" t="n">
        <v>1.53760604026846</v>
      </c>
      <c r="K1" s="210" t="n">
        <v>1.34459189189189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30222515</v>
      </c>
      <c r="D10" s="241" t="n">
        <v>29895601</v>
      </c>
      <c r="E10" s="240" t="n">
        <v>21299848</v>
      </c>
      <c r="F10" s="241" t="n">
        <v>21549937</v>
      </c>
      <c r="G10" s="242"/>
      <c r="H10" s="240" t="n">
        <v>46470321.616104</v>
      </c>
      <c r="I10" s="243" t="n">
        <v>45967656.6750557</v>
      </c>
      <c r="J10" s="240" t="n">
        <v>28639602.9193297</v>
      </c>
      <c r="K10" s="243" t="n">
        <v>28975870.5609811</v>
      </c>
      <c r="L10" s="244"/>
      <c r="M10" s="78" t="n">
        <v>61.6298788631685</v>
      </c>
      <c r="N10" s="79" t="n">
        <v>63.0353441025085</v>
      </c>
      <c r="O10" s="242"/>
      <c r="P10" s="245" t="n">
        <v>336267.641651351</v>
      </c>
      <c r="Q10" s="246" t="n">
        <v>57615473.4803108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29</v>
      </c>
      <c r="D12" s="251" t="n">
        <v>29968</v>
      </c>
      <c r="E12" s="252" t="n">
        <v>54</v>
      </c>
      <c r="F12" s="253" t="n">
        <v>343</v>
      </c>
      <c r="G12" s="254"/>
      <c r="H12" s="250" t="n">
        <v>44.5905751677852</v>
      </c>
      <c r="I12" s="251" t="n">
        <v>46078.9778147651</v>
      </c>
      <c r="J12" s="250" t="n">
        <v>72.6079621621622</v>
      </c>
      <c r="K12" s="255" t="n">
        <v>461.195018918919</v>
      </c>
      <c r="L12" s="256"/>
      <c r="M12" s="257" t="n">
        <v>162.832531065036</v>
      </c>
      <c r="N12" s="258" t="n">
        <v>1.00087944826575</v>
      </c>
      <c r="O12" s="254"/>
      <c r="P12" s="259" t="n">
        <v>388.587056756757</v>
      </c>
      <c r="Q12" s="260" t="n">
        <v>533.802981081081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99</v>
      </c>
      <c r="D13" s="265" t="n">
        <v>6291</v>
      </c>
      <c r="E13" s="266" t="n">
        <v>95</v>
      </c>
      <c r="F13" s="267" t="n">
        <v>29929</v>
      </c>
      <c r="G13" s="268"/>
      <c r="H13" s="264" t="n">
        <v>152.222997986577</v>
      </c>
      <c r="I13" s="269" t="n">
        <v>9673.07959932886</v>
      </c>
      <c r="J13" s="264" t="n">
        <v>127.73622972973</v>
      </c>
      <c r="K13" s="270" t="n">
        <v>40242.2907324324</v>
      </c>
      <c r="L13" s="271"/>
      <c r="M13" s="272" t="n">
        <v>83.9138838541291</v>
      </c>
      <c r="N13" s="273" t="n">
        <v>416.023566426813</v>
      </c>
      <c r="O13" s="268"/>
      <c r="P13" s="274" t="n">
        <v>40114.5545027027</v>
      </c>
      <c r="Q13" s="275" t="n">
        <v>40370.0269621622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0</v>
      </c>
      <c r="D14" s="269" t="n">
        <v>10011</v>
      </c>
      <c r="E14" s="277" t="n">
        <v>3</v>
      </c>
      <c r="F14" s="267" t="n">
        <v>14892</v>
      </c>
      <c r="G14" s="268"/>
      <c r="H14" s="276" t="n">
        <v>0</v>
      </c>
      <c r="I14" s="269" t="n">
        <v>15392.9740691275</v>
      </c>
      <c r="J14" s="276" t="n">
        <v>4.03377567567568</v>
      </c>
      <c r="K14" s="270" t="n">
        <v>20023.6624540541</v>
      </c>
      <c r="L14" s="271"/>
      <c r="M14" s="272" t="s">
        <v>0</v>
      </c>
      <c r="N14" s="273" t="n">
        <v>130.083129901544</v>
      </c>
      <c r="O14" s="268"/>
      <c r="P14" s="274" t="n">
        <v>20019.6286783784</v>
      </c>
      <c r="Q14" s="278" t="n">
        <v>20027.6962297297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98</v>
      </c>
      <c r="D15" s="269" t="n">
        <v>0</v>
      </c>
      <c r="E15" s="277" t="n">
        <v>231</v>
      </c>
      <c r="F15" s="267" t="n">
        <v>0</v>
      </c>
      <c r="G15" s="268"/>
      <c r="H15" s="276" t="n">
        <v>150.685391946309</v>
      </c>
      <c r="I15" s="269" t="n">
        <v>0</v>
      </c>
      <c r="J15" s="276" t="n">
        <v>310.600727027027</v>
      </c>
      <c r="K15" s="270" t="n">
        <v>0</v>
      </c>
      <c r="L15" s="271"/>
      <c r="M15" s="272" t="n">
        <v>206.125307181534</v>
      </c>
      <c r="N15" s="273" t="s">
        <v>0</v>
      </c>
      <c r="O15" s="268"/>
      <c r="P15" s="274" t="n">
        <v>-310.600727027027</v>
      </c>
      <c r="Q15" s="278" t="n">
        <v>310.600727027027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13</v>
      </c>
      <c r="D16" s="282" t="n">
        <v>0</v>
      </c>
      <c r="E16" s="283" t="n">
        <v>0</v>
      </c>
      <c r="F16" s="284" t="n">
        <v>0</v>
      </c>
      <c r="G16" s="268"/>
      <c r="H16" s="281" t="n">
        <v>19.9888785234899</v>
      </c>
      <c r="I16" s="282" t="n">
        <v>0</v>
      </c>
      <c r="J16" s="281" t="n">
        <v>0</v>
      </c>
      <c r="K16" s="285" t="n">
        <v>0</v>
      </c>
      <c r="L16" s="271"/>
      <c r="M16" s="286" t="n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628</v>
      </c>
      <c r="D17" s="251" t="n">
        <v>233</v>
      </c>
      <c r="E17" s="252" t="n">
        <v>453</v>
      </c>
      <c r="F17" s="253" t="n">
        <v>63</v>
      </c>
      <c r="G17" s="254"/>
      <c r="H17" s="250" t="n">
        <v>965.616593288591</v>
      </c>
      <c r="I17" s="251" t="n">
        <v>358.26220738255</v>
      </c>
      <c r="J17" s="250" t="n">
        <v>609.100127027027</v>
      </c>
      <c r="K17" s="255" t="n">
        <v>84.7092891891892</v>
      </c>
      <c r="L17" s="256"/>
      <c r="M17" s="257" t="n">
        <v>63.0788794704346</v>
      </c>
      <c r="N17" s="258" t="n">
        <v>23.644494854222</v>
      </c>
      <c r="O17" s="254"/>
      <c r="P17" s="259" t="n">
        <v>-524.390837837838</v>
      </c>
      <c r="Q17" s="260" t="n">
        <v>693.809416216216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13</v>
      </c>
      <c r="D18" s="269" t="n">
        <v>4336</v>
      </c>
      <c r="E18" s="277" t="n">
        <v>8</v>
      </c>
      <c r="F18" s="267" t="n">
        <v>273</v>
      </c>
      <c r="G18" s="268"/>
      <c r="H18" s="276" t="n">
        <v>19.9888785234899</v>
      </c>
      <c r="I18" s="269" t="n">
        <v>6667.05979060403</v>
      </c>
      <c r="J18" s="276" t="n">
        <v>10.7567351351351</v>
      </c>
      <c r="K18" s="270" t="n">
        <v>367.073586486487</v>
      </c>
      <c r="L18" s="271"/>
      <c r="M18" s="272" t="n">
        <v>53.8136000100974</v>
      </c>
      <c r="N18" s="273" t="n">
        <v>5.50577912926187</v>
      </c>
      <c r="O18" s="268"/>
      <c r="P18" s="274" t="n">
        <v>356.316851351351</v>
      </c>
      <c r="Q18" s="278" t="n">
        <v>377.830321621622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1</v>
      </c>
      <c r="D19" s="269" t="n">
        <v>0</v>
      </c>
      <c r="E19" s="277" t="n">
        <v>0</v>
      </c>
      <c r="F19" s="267" t="n">
        <v>0</v>
      </c>
      <c r="G19" s="268"/>
      <c r="H19" s="276" t="n">
        <v>1.53760604026846</v>
      </c>
      <c r="I19" s="269" t="n">
        <v>0</v>
      </c>
      <c r="J19" s="276" t="n">
        <v>0</v>
      </c>
      <c r="K19" s="270" t="n">
        <v>0</v>
      </c>
      <c r="L19" s="271"/>
      <c r="M19" s="272" t="n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0</v>
      </c>
      <c r="D20" s="269" t="n">
        <v>0</v>
      </c>
      <c r="E20" s="277" t="n">
        <v>2</v>
      </c>
      <c r="F20" s="267" t="n">
        <v>0</v>
      </c>
      <c r="G20" s="268"/>
      <c r="H20" s="276" t="n">
        <v>0</v>
      </c>
      <c r="I20" s="269" t="n">
        <v>0</v>
      </c>
      <c r="J20" s="276" t="n">
        <v>2.68918378378378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-2.68918378378378</v>
      </c>
      <c r="Q20" s="278" t="n">
        <v>2.68918378378378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0</v>
      </c>
      <c r="D21" s="293" t="n">
        <v>0</v>
      </c>
      <c r="E21" s="294" t="n">
        <v>15</v>
      </c>
      <c r="F21" s="295" t="n">
        <v>0</v>
      </c>
      <c r="G21" s="296"/>
      <c r="H21" s="292" t="n">
        <v>0</v>
      </c>
      <c r="I21" s="293" t="n">
        <v>0</v>
      </c>
      <c r="J21" s="292" t="n">
        <v>20.1688783783784</v>
      </c>
      <c r="K21" s="297" t="n">
        <v>0</v>
      </c>
      <c r="L21" s="298"/>
      <c r="M21" s="286" t="s">
        <v>0</v>
      </c>
      <c r="N21" s="287" t="s">
        <v>0</v>
      </c>
      <c r="O21" s="296"/>
      <c r="P21" s="299" t="n">
        <v>-20.1688783783784</v>
      </c>
      <c r="Q21" s="300" t="n">
        <v>20.1688783783784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8152</v>
      </c>
      <c r="D22" s="265" t="n">
        <v>12347</v>
      </c>
      <c r="E22" s="266" t="n">
        <v>4846</v>
      </c>
      <c r="F22" s="303" t="n">
        <v>9274</v>
      </c>
      <c r="G22" s="268"/>
      <c r="H22" s="264" t="n">
        <v>12534.5644402685</v>
      </c>
      <c r="I22" s="265" t="n">
        <v>18984.8217791946</v>
      </c>
      <c r="J22" s="264" t="n">
        <v>6515.89230810811</v>
      </c>
      <c r="K22" s="304" t="n">
        <v>12469.7452054054</v>
      </c>
      <c r="L22" s="271"/>
      <c r="M22" s="257" t="n">
        <v>51.9833963051416</v>
      </c>
      <c r="N22" s="258" t="n">
        <v>65.6827087998842</v>
      </c>
      <c r="O22" s="268"/>
      <c r="P22" s="305" t="n">
        <v>5953.8528972973</v>
      </c>
      <c r="Q22" s="275" t="n">
        <v>18985.6375135135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1048</v>
      </c>
      <c r="D23" s="269" t="n">
        <v>2319</v>
      </c>
      <c r="E23" s="277" t="n">
        <v>0</v>
      </c>
      <c r="F23" s="267" t="n">
        <v>712</v>
      </c>
      <c r="G23" s="268"/>
      <c r="H23" s="276" t="n">
        <v>1611.41113020134</v>
      </c>
      <c r="I23" s="269" t="n">
        <v>3565.70840738255</v>
      </c>
      <c r="J23" s="276" t="n">
        <v>0</v>
      </c>
      <c r="K23" s="270" t="n">
        <v>957.349427027027</v>
      </c>
      <c r="L23" s="271"/>
      <c r="M23" s="272" t="n">
        <v>0</v>
      </c>
      <c r="N23" s="273" t="n">
        <v>26.8487862059865</v>
      </c>
      <c r="O23" s="268"/>
      <c r="P23" s="274" t="n">
        <v>957.349427027027</v>
      </c>
      <c r="Q23" s="278" t="n">
        <v>957.349427027027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13041</v>
      </c>
      <c r="D24" s="269" t="n">
        <v>62810</v>
      </c>
      <c r="E24" s="277" t="n">
        <v>9872</v>
      </c>
      <c r="F24" s="267" t="n">
        <v>26811</v>
      </c>
      <c r="G24" s="268"/>
      <c r="H24" s="276" t="n">
        <v>20051.9203711409</v>
      </c>
      <c r="I24" s="269" t="n">
        <v>96577.0353892618</v>
      </c>
      <c r="J24" s="276" t="n">
        <v>13273.8111567568</v>
      </c>
      <c r="K24" s="270" t="n">
        <v>36049.8532135135</v>
      </c>
      <c r="L24" s="271"/>
      <c r="M24" s="272" t="n">
        <v>66.1972066070073</v>
      </c>
      <c r="N24" s="273" t="n">
        <v>37.3275624668034</v>
      </c>
      <c r="O24" s="268"/>
      <c r="P24" s="274" t="n">
        <v>22776.0420567568</v>
      </c>
      <c r="Q24" s="278" t="n">
        <v>49323.6643702703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155</v>
      </c>
      <c r="D25" s="269" t="n">
        <v>14771</v>
      </c>
      <c r="E25" s="277" t="n">
        <v>91</v>
      </c>
      <c r="F25" s="267" t="n">
        <v>8763</v>
      </c>
      <c r="G25" s="268"/>
      <c r="H25" s="276" t="n">
        <v>238.328936241611</v>
      </c>
      <c r="I25" s="269" t="n">
        <v>22711.9788208054</v>
      </c>
      <c r="J25" s="276" t="n">
        <v>122.357862162162</v>
      </c>
      <c r="K25" s="270" t="n">
        <v>11782.6587486487</v>
      </c>
      <c r="L25" s="271"/>
      <c r="M25" s="272" t="n">
        <v>51.3399103322139</v>
      </c>
      <c r="N25" s="273" t="n">
        <v>51.8786092643549</v>
      </c>
      <c r="O25" s="268"/>
      <c r="P25" s="274" t="n">
        <v>11660.3008864865</v>
      </c>
      <c r="Q25" s="278" t="n">
        <v>11905.0166108108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211</v>
      </c>
      <c r="D26" s="282" t="n">
        <v>70</v>
      </c>
      <c r="E26" s="283" t="n">
        <v>187</v>
      </c>
      <c r="F26" s="284" t="n">
        <v>4</v>
      </c>
      <c r="G26" s="268"/>
      <c r="H26" s="281" t="n">
        <v>324.434874496644</v>
      </c>
      <c r="I26" s="282" t="n">
        <v>107.632422818792</v>
      </c>
      <c r="J26" s="281" t="n">
        <v>251.438683783784</v>
      </c>
      <c r="K26" s="285" t="n">
        <v>5.37836756756757</v>
      </c>
      <c r="L26" s="271"/>
      <c r="M26" s="286" t="n">
        <v>77.5005104410822</v>
      </c>
      <c r="N26" s="287" t="n">
        <v>4.99697714379476</v>
      </c>
      <c r="O26" s="268"/>
      <c r="P26" s="288" t="n">
        <v>-246.060316216216</v>
      </c>
      <c r="Q26" s="289" t="n">
        <v>256.817051351351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283</v>
      </c>
      <c r="D27" s="251" t="n">
        <v>2703</v>
      </c>
      <c r="E27" s="252" t="n">
        <v>7</v>
      </c>
      <c r="F27" s="253" t="n">
        <v>838</v>
      </c>
      <c r="G27" s="254"/>
      <c r="H27" s="250" t="n">
        <v>435.142509395973</v>
      </c>
      <c r="I27" s="251" t="n">
        <v>4156.14912684564</v>
      </c>
      <c r="J27" s="250" t="n">
        <v>9.41214324324325</v>
      </c>
      <c r="K27" s="255" t="n">
        <v>1126.76800540541</v>
      </c>
      <c r="L27" s="256"/>
      <c r="M27" s="257" t="n">
        <v>2.16300247390409</v>
      </c>
      <c r="N27" s="258" t="n">
        <v>27.1108656358676</v>
      </c>
      <c r="O27" s="254"/>
      <c r="P27" s="259" t="n">
        <v>1117.35586216216</v>
      </c>
      <c r="Q27" s="260" t="n">
        <v>1136.18014864865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22031</v>
      </c>
      <c r="D28" s="269" t="n">
        <v>2448</v>
      </c>
      <c r="E28" s="277" t="n">
        <v>54207</v>
      </c>
      <c r="F28" s="267" t="n">
        <v>4556</v>
      </c>
      <c r="G28" s="268"/>
      <c r="H28" s="276" t="n">
        <v>33874.9986731544</v>
      </c>
      <c r="I28" s="269" t="n">
        <v>3764.05958657718</v>
      </c>
      <c r="J28" s="276" t="n">
        <v>72886.2926837838</v>
      </c>
      <c r="K28" s="270" t="n">
        <v>6125.96065945946</v>
      </c>
      <c r="L28" s="271"/>
      <c r="M28" s="272" t="n">
        <v>215.162496055079</v>
      </c>
      <c r="N28" s="273" t="n">
        <v>162.748769474982</v>
      </c>
      <c r="O28" s="268"/>
      <c r="P28" s="274" t="n">
        <v>-66760.3320243243</v>
      </c>
      <c r="Q28" s="278" t="n">
        <v>79012.2533432433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4</v>
      </c>
      <c r="D29" s="269" t="n">
        <v>60</v>
      </c>
      <c r="E29" s="277" t="n">
        <v>7</v>
      </c>
      <c r="F29" s="267" t="n">
        <v>37</v>
      </c>
      <c r="G29" s="268"/>
      <c r="H29" s="276" t="n">
        <v>6.15042416107383</v>
      </c>
      <c r="I29" s="269" t="n">
        <v>92.2563624161074</v>
      </c>
      <c r="J29" s="276" t="n">
        <v>9.41214324324325</v>
      </c>
      <c r="K29" s="270" t="n">
        <v>49.7499</v>
      </c>
      <c r="L29" s="271"/>
      <c r="M29" s="272" t="n">
        <v>153.032425028714</v>
      </c>
      <c r="N29" s="273" t="n">
        <v>53.9257116767851</v>
      </c>
      <c r="O29" s="268"/>
      <c r="P29" s="274" t="n">
        <v>40.3377567567568</v>
      </c>
      <c r="Q29" s="278" t="n">
        <v>59.1620432432433</v>
      </c>
    </row>
    <row r="30" s="261" customFormat="true" ht="11.25" hidden="false" customHeight="true" outlineLevel="0" collapsed="false">
      <c r="A30" s="262" t="s">
        <v>35</v>
      </c>
      <c r="B30" s="263" t="s">
        <v>36</v>
      </c>
      <c r="C30" s="276" t="n">
        <v>400270</v>
      </c>
      <c r="D30" s="269" t="n">
        <v>559788</v>
      </c>
      <c r="E30" s="277" t="n">
        <v>222823</v>
      </c>
      <c r="F30" s="267" t="n">
        <v>379948</v>
      </c>
      <c r="G30" s="268"/>
      <c r="H30" s="276" t="n">
        <v>615457.569738255</v>
      </c>
      <c r="I30" s="269" t="n">
        <v>860733.410069799</v>
      </c>
      <c r="J30" s="276" t="n">
        <v>299605.999127027</v>
      </c>
      <c r="K30" s="270" t="n">
        <v>510875.000140541</v>
      </c>
      <c r="L30" s="271"/>
      <c r="M30" s="272" t="n">
        <v>48.680203779839</v>
      </c>
      <c r="N30" s="273" t="n">
        <v>59.3534530162031</v>
      </c>
      <c r="O30" s="268"/>
      <c r="P30" s="274" t="n">
        <v>211269.001013514</v>
      </c>
      <c r="Q30" s="278" t="n">
        <v>810480.999267568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0</v>
      </c>
      <c r="D31" s="293" t="n">
        <v>0</v>
      </c>
      <c r="E31" s="294" t="n">
        <v>7</v>
      </c>
      <c r="F31" s="295" t="n">
        <v>0</v>
      </c>
      <c r="G31" s="296"/>
      <c r="H31" s="292" t="n">
        <v>0</v>
      </c>
      <c r="I31" s="293" t="n">
        <v>0</v>
      </c>
      <c r="J31" s="292" t="n">
        <v>9.41214324324325</v>
      </c>
      <c r="K31" s="297" t="n">
        <v>0</v>
      </c>
      <c r="L31" s="298"/>
      <c r="M31" s="286" t="s">
        <v>0</v>
      </c>
      <c r="N31" s="287" t="s">
        <v>0</v>
      </c>
      <c r="O31" s="296"/>
      <c r="P31" s="299" t="n">
        <v>-9.41214324324325</v>
      </c>
      <c r="Q31" s="300" t="n">
        <v>9.41214324324325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334</v>
      </c>
      <c r="E32" s="266" t="n">
        <v>0</v>
      </c>
      <c r="F32" s="303" t="n">
        <v>266</v>
      </c>
      <c r="G32" s="268"/>
      <c r="H32" s="264" t="n">
        <v>0</v>
      </c>
      <c r="I32" s="265" t="n">
        <v>513.560417449665</v>
      </c>
      <c r="J32" s="264" t="n">
        <v>0</v>
      </c>
      <c r="K32" s="304" t="n">
        <v>357.661443243243</v>
      </c>
      <c r="L32" s="271"/>
      <c r="M32" s="257" t="s">
        <v>0</v>
      </c>
      <c r="N32" s="258" t="n">
        <v>69.6434988154629</v>
      </c>
      <c r="O32" s="268"/>
      <c r="P32" s="305" t="n">
        <v>357.661443243243</v>
      </c>
      <c r="Q32" s="275" t="n">
        <v>357.661443243243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4</v>
      </c>
      <c r="D33" s="269" t="n">
        <v>4</v>
      </c>
      <c r="E33" s="277" t="n">
        <v>0</v>
      </c>
      <c r="F33" s="267" t="n">
        <v>0</v>
      </c>
      <c r="G33" s="268"/>
      <c r="H33" s="276" t="n">
        <v>6.15042416107383</v>
      </c>
      <c r="I33" s="269" t="n">
        <v>6.15042416107383</v>
      </c>
      <c r="J33" s="276" t="n">
        <v>0</v>
      </c>
      <c r="K33" s="270" t="n">
        <v>0</v>
      </c>
      <c r="L33" s="271"/>
      <c r="M33" s="272" t="n">
        <v>0</v>
      </c>
      <c r="N33" s="273" t="n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92</v>
      </c>
      <c r="D34" s="269" t="n">
        <v>0</v>
      </c>
      <c r="E34" s="277" t="n">
        <v>0</v>
      </c>
      <c r="F34" s="267" t="n">
        <v>0</v>
      </c>
      <c r="G34" s="268"/>
      <c r="H34" s="276" t="n">
        <v>141.459755704698</v>
      </c>
      <c r="I34" s="269" t="n">
        <v>0</v>
      </c>
      <c r="J34" s="276" t="n">
        <v>0</v>
      </c>
      <c r="K34" s="270" t="n">
        <v>0</v>
      </c>
      <c r="L34" s="271"/>
      <c r="M34" s="272" t="n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47993</v>
      </c>
      <c r="D35" s="269" t="n">
        <v>46850</v>
      </c>
      <c r="E35" s="277" t="n">
        <v>36408</v>
      </c>
      <c r="F35" s="267" t="n">
        <v>34668</v>
      </c>
      <c r="G35" s="268"/>
      <c r="H35" s="276" t="n">
        <v>73794.326690604</v>
      </c>
      <c r="I35" s="269" t="n">
        <v>72036.8429865772</v>
      </c>
      <c r="J35" s="276" t="n">
        <v>48953.9016</v>
      </c>
      <c r="K35" s="270" t="n">
        <v>46614.3117081081</v>
      </c>
      <c r="L35" s="271"/>
      <c r="M35" s="272" t="n">
        <v>66.3382996978183</v>
      </c>
      <c r="N35" s="273" t="n">
        <v>64.7089874785238</v>
      </c>
      <c r="O35" s="268"/>
      <c r="P35" s="274" t="n">
        <v>-2339.58989189189</v>
      </c>
      <c r="Q35" s="278" t="n">
        <v>95568.2133081081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121</v>
      </c>
      <c r="D36" s="282" t="n">
        <v>110</v>
      </c>
      <c r="E36" s="283" t="n">
        <v>50</v>
      </c>
      <c r="F36" s="284" t="n">
        <v>128</v>
      </c>
      <c r="G36" s="268"/>
      <c r="H36" s="281" t="n">
        <v>186.050330872483</v>
      </c>
      <c r="I36" s="282" t="n">
        <v>169.13666442953</v>
      </c>
      <c r="J36" s="281" t="n">
        <v>67.2295945945946</v>
      </c>
      <c r="K36" s="285" t="n">
        <v>172.107762162162</v>
      </c>
      <c r="L36" s="271"/>
      <c r="M36" s="286" t="n">
        <v>36.1351652960365</v>
      </c>
      <c r="N36" s="287" t="n">
        <v>101.756625473639</v>
      </c>
      <c r="O36" s="268"/>
      <c r="P36" s="288" t="n">
        <v>104.878167567568</v>
      </c>
      <c r="Q36" s="289" t="n">
        <v>239.337356756757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8362</v>
      </c>
      <c r="D37" s="251" t="n">
        <v>38122</v>
      </c>
      <c r="E37" s="252" t="n">
        <v>5122</v>
      </c>
      <c r="F37" s="253" t="n">
        <v>25017</v>
      </c>
      <c r="G37" s="254"/>
      <c r="H37" s="250" t="n">
        <v>12857.4617087248</v>
      </c>
      <c r="I37" s="251" t="n">
        <v>58616.6174671141</v>
      </c>
      <c r="J37" s="250" t="n">
        <v>6886.99967027027</v>
      </c>
      <c r="K37" s="255" t="n">
        <v>33637.6553594595</v>
      </c>
      <c r="L37" s="256"/>
      <c r="M37" s="257" t="n">
        <v>53.5642246213876</v>
      </c>
      <c r="N37" s="258" t="n">
        <v>57.3858690811208</v>
      </c>
      <c r="O37" s="254"/>
      <c r="P37" s="259" t="n">
        <v>26750.6556891892</v>
      </c>
      <c r="Q37" s="260" t="n">
        <v>40524.6550297297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6</v>
      </c>
      <c r="D38" s="269" t="n">
        <v>0</v>
      </c>
      <c r="E38" s="277" t="n">
        <v>300</v>
      </c>
      <c r="F38" s="267" t="n">
        <v>27</v>
      </c>
      <c r="G38" s="268"/>
      <c r="H38" s="276" t="n">
        <v>9.22563624161074</v>
      </c>
      <c r="I38" s="269" t="n">
        <v>0</v>
      </c>
      <c r="J38" s="276" t="n">
        <v>403.377567567568</v>
      </c>
      <c r="K38" s="270" t="n">
        <v>36.3039810810811</v>
      </c>
      <c r="L38" s="271"/>
      <c r="M38" s="272" t="n">
        <v>999</v>
      </c>
      <c r="N38" s="273" t="s">
        <v>0</v>
      </c>
      <c r="O38" s="268"/>
      <c r="P38" s="274" t="n">
        <v>-367.073586486487</v>
      </c>
      <c r="Q38" s="278" t="n">
        <v>439.681548648649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64484</v>
      </c>
      <c r="D39" s="269" t="n">
        <v>36535</v>
      </c>
      <c r="E39" s="277" t="n">
        <v>29778</v>
      </c>
      <c r="F39" s="267" t="n">
        <v>16065</v>
      </c>
      <c r="G39" s="268"/>
      <c r="H39" s="276" t="n">
        <v>99150.9879006712</v>
      </c>
      <c r="I39" s="269" t="n">
        <v>56176.4366812081</v>
      </c>
      <c r="J39" s="276" t="n">
        <v>40039.2573567568</v>
      </c>
      <c r="K39" s="270" t="n">
        <v>21600.8687432432</v>
      </c>
      <c r="L39" s="271"/>
      <c r="M39" s="272" t="n">
        <v>40.3821063254234</v>
      </c>
      <c r="N39" s="273" t="n">
        <v>38.4518314428247</v>
      </c>
      <c r="O39" s="268"/>
      <c r="P39" s="274" t="n">
        <v>-18438.3886135135</v>
      </c>
      <c r="Q39" s="278" t="n">
        <v>61640.1261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3</v>
      </c>
      <c r="D40" s="269" t="n">
        <v>0</v>
      </c>
      <c r="E40" s="277" t="n">
        <v>0</v>
      </c>
      <c r="F40" s="267" t="n">
        <v>0</v>
      </c>
      <c r="G40" s="268"/>
      <c r="H40" s="276" t="n">
        <v>4.61281812080537</v>
      </c>
      <c r="I40" s="269" t="n">
        <v>0</v>
      </c>
      <c r="J40" s="276" t="n">
        <v>0</v>
      </c>
      <c r="K40" s="270" t="n">
        <v>0</v>
      </c>
      <c r="L40" s="271"/>
      <c r="M40" s="272" t="n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44</v>
      </c>
      <c r="D41" s="293" t="n">
        <v>240</v>
      </c>
      <c r="E41" s="294" t="n">
        <v>811</v>
      </c>
      <c r="F41" s="295" t="n">
        <v>1133</v>
      </c>
      <c r="G41" s="296"/>
      <c r="H41" s="292" t="n">
        <v>67.6546657718121</v>
      </c>
      <c r="I41" s="293" t="n">
        <v>369.02544966443</v>
      </c>
      <c r="J41" s="292" t="n">
        <v>1090.46402432432</v>
      </c>
      <c r="K41" s="297" t="n">
        <v>1523.42261351351</v>
      </c>
      <c r="L41" s="298"/>
      <c r="M41" s="286" t="n">
        <v>999</v>
      </c>
      <c r="N41" s="287" t="n">
        <v>412.823184660794</v>
      </c>
      <c r="O41" s="296"/>
      <c r="P41" s="299" t="n">
        <v>432.958589189189</v>
      </c>
      <c r="Q41" s="300" t="n">
        <v>2613.88663783784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113</v>
      </c>
      <c r="D42" s="265" t="n">
        <v>744</v>
      </c>
      <c r="E42" s="266" t="n">
        <v>2</v>
      </c>
      <c r="F42" s="303" t="n">
        <v>810</v>
      </c>
      <c r="G42" s="268"/>
      <c r="H42" s="264" t="n">
        <v>173.749482550336</v>
      </c>
      <c r="I42" s="265" t="n">
        <v>1143.97889395973</v>
      </c>
      <c r="J42" s="264" t="n">
        <v>2.68918378378378</v>
      </c>
      <c r="K42" s="304" t="n">
        <v>1089.11943243243</v>
      </c>
      <c r="L42" s="271"/>
      <c r="M42" s="257" t="n">
        <v>1.54773628347625</v>
      </c>
      <c r="N42" s="258" t="n">
        <v>95.2045040501219</v>
      </c>
      <c r="O42" s="268"/>
      <c r="P42" s="305" t="n">
        <v>1086.43024864865</v>
      </c>
      <c r="Q42" s="275" t="n">
        <v>1091.80861621622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41163</v>
      </c>
      <c r="D43" s="269" t="n">
        <v>133597</v>
      </c>
      <c r="E43" s="277" t="n">
        <v>26991</v>
      </c>
      <c r="F43" s="267" t="n">
        <v>127290</v>
      </c>
      <c r="G43" s="268"/>
      <c r="H43" s="276" t="n">
        <v>63292.4774355705</v>
      </c>
      <c r="I43" s="269" t="n">
        <v>205419.554161745</v>
      </c>
      <c r="J43" s="276" t="n">
        <v>36291.8797540541</v>
      </c>
      <c r="K43" s="270" t="n">
        <v>171153.101918919</v>
      </c>
      <c r="L43" s="271"/>
      <c r="M43" s="272" t="n">
        <v>57.3399576450423</v>
      </c>
      <c r="N43" s="273" t="n">
        <v>83.3187972865304</v>
      </c>
      <c r="O43" s="268"/>
      <c r="P43" s="274" t="n">
        <v>134861.222164865</v>
      </c>
      <c r="Q43" s="278" t="n">
        <v>207444.981672973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3</v>
      </c>
      <c r="D44" s="269" t="n">
        <v>20</v>
      </c>
      <c r="E44" s="277" t="n">
        <v>12</v>
      </c>
      <c r="F44" s="267" t="n">
        <v>19</v>
      </c>
      <c r="G44" s="268"/>
      <c r="H44" s="276" t="n">
        <v>4.61281812080537</v>
      </c>
      <c r="I44" s="269" t="n">
        <v>30.7521208053691</v>
      </c>
      <c r="J44" s="276" t="n">
        <v>16.1351027027027</v>
      </c>
      <c r="K44" s="270" t="n">
        <v>25.547245945946</v>
      </c>
      <c r="L44" s="271"/>
      <c r="M44" s="272" t="n">
        <v>349.788400065633</v>
      </c>
      <c r="N44" s="273" t="n">
        <v>83.0747450155879</v>
      </c>
      <c r="O44" s="268"/>
      <c r="P44" s="274" t="n">
        <v>9.41214324324325</v>
      </c>
      <c r="Q44" s="278" t="n">
        <v>41.6823486486487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38</v>
      </c>
      <c r="D45" s="282" t="n">
        <v>192</v>
      </c>
      <c r="E45" s="283" t="n">
        <v>1</v>
      </c>
      <c r="F45" s="284" t="n">
        <v>72</v>
      </c>
      <c r="G45" s="268"/>
      <c r="H45" s="281" t="n">
        <v>58.4290295302014</v>
      </c>
      <c r="I45" s="282" t="n">
        <v>295.220359731544</v>
      </c>
      <c r="J45" s="281" t="n">
        <v>1.34459189189189</v>
      </c>
      <c r="K45" s="285" t="n">
        <v>96.8106162162162</v>
      </c>
      <c r="L45" s="271"/>
      <c r="M45" s="306" t="n">
        <v>2.30123947411601</v>
      </c>
      <c r="N45" s="307" t="n">
        <v>32.7926625061531</v>
      </c>
      <c r="O45" s="268"/>
      <c r="P45" s="288" t="n">
        <v>95.4660243243243</v>
      </c>
      <c r="Q45" s="289" t="n">
        <v>98.1552081081081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9</v>
      </c>
      <c r="D46" s="293" t="n">
        <v>822</v>
      </c>
      <c r="E46" s="294" t="n">
        <v>2</v>
      </c>
      <c r="F46" s="295" t="n">
        <v>217</v>
      </c>
      <c r="G46" s="308"/>
      <c r="H46" s="292" t="n">
        <v>13.8384543624161</v>
      </c>
      <c r="I46" s="293" t="n">
        <v>1263.91216510067</v>
      </c>
      <c r="J46" s="292" t="n">
        <v>2.68918378378378</v>
      </c>
      <c r="K46" s="297" t="n">
        <v>291.776440540541</v>
      </c>
      <c r="L46" s="309"/>
      <c r="M46" s="286" t="n">
        <v>19.4326888925352</v>
      </c>
      <c r="N46" s="287" t="n">
        <v>23.085183337665</v>
      </c>
      <c r="O46" s="308"/>
      <c r="P46" s="299" t="n">
        <v>289.087256756757</v>
      </c>
      <c r="Q46" s="300" t="n">
        <v>294.465624324324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5</v>
      </c>
      <c r="B48" s="263" t="s">
        <v>56</v>
      </c>
      <c r="C48" s="276" t="n">
        <v>7924</v>
      </c>
      <c r="D48" s="269" t="n">
        <v>30571</v>
      </c>
      <c r="E48" s="277" t="n">
        <v>2837</v>
      </c>
      <c r="F48" s="267" t="n">
        <v>20540</v>
      </c>
      <c r="G48" s="268"/>
      <c r="H48" s="276" t="n">
        <v>12183.9902630873</v>
      </c>
      <c r="I48" s="269" t="n">
        <v>47006.154257047</v>
      </c>
      <c r="J48" s="276" t="n">
        <v>3814.6071972973</v>
      </c>
      <c r="K48" s="270" t="n">
        <v>27617.9174594595</v>
      </c>
      <c r="L48" s="271"/>
      <c r="M48" s="272" t="n">
        <v>31.308357237071</v>
      </c>
      <c r="N48" s="273" t="n">
        <v>58.7538331862558</v>
      </c>
      <c r="O48" s="268"/>
      <c r="P48" s="274" t="n">
        <v>23803.3102621622</v>
      </c>
      <c r="Q48" s="278" t="n">
        <v>31432.5246567568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0</v>
      </c>
      <c r="D49" s="269" t="n">
        <v>69</v>
      </c>
      <c r="E49" s="277" t="n">
        <v>31</v>
      </c>
      <c r="F49" s="267" t="n">
        <v>72</v>
      </c>
      <c r="G49" s="268"/>
      <c r="H49" s="276" t="n">
        <v>0</v>
      </c>
      <c r="I49" s="269" t="n">
        <v>106.094816778524</v>
      </c>
      <c r="J49" s="276" t="n">
        <v>41.6823486486487</v>
      </c>
      <c r="K49" s="270" t="n">
        <v>96.8106162162162</v>
      </c>
      <c r="L49" s="271"/>
      <c r="M49" s="272" t="s">
        <v>0</v>
      </c>
      <c r="N49" s="273" t="n">
        <v>91.2491478432086</v>
      </c>
      <c r="O49" s="268"/>
      <c r="P49" s="274" t="n">
        <v>55.1282675675676</v>
      </c>
      <c r="Q49" s="278" t="n">
        <v>138.492964864865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3420667</v>
      </c>
      <c r="D50" s="282" t="n">
        <v>3856947</v>
      </c>
      <c r="E50" s="283" t="n">
        <v>2597900</v>
      </c>
      <c r="F50" s="284" t="n">
        <v>2720150</v>
      </c>
      <c r="G50" s="268"/>
      <c r="H50" s="281" t="n">
        <v>5259638.24094698</v>
      </c>
      <c r="I50" s="282" t="n">
        <v>5930465.0041953</v>
      </c>
      <c r="J50" s="281" t="n">
        <v>3493115.27594595</v>
      </c>
      <c r="K50" s="285" t="n">
        <v>3657491.63472973</v>
      </c>
      <c r="L50" s="271"/>
      <c r="M50" s="306" t="n">
        <v>66.4136032921729</v>
      </c>
      <c r="N50" s="307" t="n">
        <v>61.672931753958</v>
      </c>
      <c r="O50" s="268"/>
      <c r="P50" s="288" t="n">
        <v>164376.358783784</v>
      </c>
      <c r="Q50" s="289" t="n">
        <v>7150606.91067568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459</v>
      </c>
      <c r="D51" s="293" t="n">
        <v>4060</v>
      </c>
      <c r="E51" s="294" t="n">
        <v>183</v>
      </c>
      <c r="F51" s="295" t="n">
        <v>3485</v>
      </c>
      <c r="G51" s="308"/>
      <c r="H51" s="292" t="n">
        <v>705.761172483222</v>
      </c>
      <c r="I51" s="293" t="n">
        <v>6242.68052348993</v>
      </c>
      <c r="J51" s="292" t="n">
        <v>246.060316216216</v>
      </c>
      <c r="K51" s="297" t="n">
        <v>4685.90274324324</v>
      </c>
      <c r="L51" s="309"/>
      <c r="M51" s="286" t="n">
        <v>34.8645300719013</v>
      </c>
      <c r="N51" s="287" t="n">
        <v>75.062350629848</v>
      </c>
      <c r="O51" s="308"/>
      <c r="P51" s="299" t="n">
        <v>4439.84242702703</v>
      </c>
      <c r="Q51" s="300" t="n">
        <v>4931.96305945946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4535</v>
      </c>
      <c r="D52" s="265" t="n">
        <v>6806</v>
      </c>
      <c r="E52" s="266" t="n">
        <v>3556</v>
      </c>
      <c r="F52" s="303" t="n">
        <v>37375</v>
      </c>
      <c r="G52" s="268"/>
      <c r="H52" s="264" t="n">
        <v>6973.04339261745</v>
      </c>
      <c r="I52" s="265" t="n">
        <v>10464.9467100671</v>
      </c>
      <c r="J52" s="264" t="n">
        <v>4781.36876756757</v>
      </c>
      <c r="K52" s="304" t="n">
        <v>50254.1219594595</v>
      </c>
      <c r="L52" s="271"/>
      <c r="M52" s="310" t="n">
        <v>68.5693247317195</v>
      </c>
      <c r="N52" s="311" t="n">
        <v>480.21383530903</v>
      </c>
      <c r="O52" s="268"/>
      <c r="P52" s="305" t="n">
        <v>45472.7531918919</v>
      </c>
      <c r="Q52" s="275" t="n">
        <v>55035.490727027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1561858</v>
      </c>
      <c r="D53" s="269" t="n">
        <v>269226</v>
      </c>
      <c r="E53" s="277" t="n">
        <v>1219132</v>
      </c>
      <c r="F53" s="267" t="n">
        <v>233151</v>
      </c>
      <c r="G53" s="268"/>
      <c r="H53" s="276" t="n">
        <v>2401522.29484161</v>
      </c>
      <c r="I53" s="269" t="n">
        <v>413963.523797316</v>
      </c>
      <c r="J53" s="276" t="n">
        <v>1639235.00234595</v>
      </c>
      <c r="K53" s="270" t="n">
        <v>313492.944186487</v>
      </c>
      <c r="L53" s="271"/>
      <c r="M53" s="272" t="n">
        <v>68.2581629938214</v>
      </c>
      <c r="N53" s="273" t="n">
        <v>75.7296056693098</v>
      </c>
      <c r="O53" s="268"/>
      <c r="P53" s="274" t="n">
        <v>-1325742.05815946</v>
      </c>
      <c r="Q53" s="278" t="n">
        <v>1952727.94653243</v>
      </c>
    </row>
    <row r="54" s="261" customFormat="true" ht="11.25" hidden="false" customHeight="true" outlineLevel="0" collapsed="false">
      <c r="A54" s="262" t="s">
        <v>40</v>
      </c>
      <c r="B54" s="263" t="s">
        <v>41</v>
      </c>
      <c r="C54" s="276" t="n">
        <v>134808</v>
      </c>
      <c r="D54" s="269" t="n">
        <v>269747</v>
      </c>
      <c r="E54" s="277" t="n">
        <v>122920</v>
      </c>
      <c r="F54" s="267" t="n">
        <v>184991</v>
      </c>
      <c r="G54" s="268"/>
      <c r="H54" s="276" t="n">
        <v>207281.59507651</v>
      </c>
      <c r="I54" s="269" t="n">
        <v>414764.616544295</v>
      </c>
      <c r="J54" s="276" t="n">
        <v>165277.235351351</v>
      </c>
      <c r="K54" s="270" t="n">
        <v>248737.398672973</v>
      </c>
      <c r="L54" s="271"/>
      <c r="M54" s="272" t="n">
        <v>79.7356057060182</v>
      </c>
      <c r="N54" s="273" t="n">
        <v>59.970737317321</v>
      </c>
      <c r="O54" s="268"/>
      <c r="P54" s="274" t="n">
        <v>83460.1633216216</v>
      </c>
      <c r="Q54" s="278" t="n">
        <v>414014.634024324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410</v>
      </c>
      <c r="D55" s="282" t="n">
        <v>0</v>
      </c>
      <c r="E55" s="283" t="n">
        <v>128</v>
      </c>
      <c r="F55" s="284" t="n">
        <v>0</v>
      </c>
      <c r="G55" s="268"/>
      <c r="H55" s="281" t="n">
        <v>630.418476510067</v>
      </c>
      <c r="I55" s="282" t="n">
        <v>0</v>
      </c>
      <c r="J55" s="281" t="n">
        <v>172.107762162162</v>
      </c>
      <c r="K55" s="285" t="n">
        <v>0</v>
      </c>
      <c r="L55" s="271"/>
      <c r="M55" s="306" t="n">
        <v>27.3005580539031</v>
      </c>
      <c r="N55" s="307" t="s">
        <v>0</v>
      </c>
      <c r="O55" s="268"/>
      <c r="P55" s="288" t="n">
        <v>-172.107762162162</v>
      </c>
      <c r="Q55" s="289" t="n">
        <v>172.107762162162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896</v>
      </c>
      <c r="D56" s="293" t="n">
        <v>3790</v>
      </c>
      <c r="E56" s="294" t="n">
        <v>1119</v>
      </c>
      <c r="F56" s="295" t="n">
        <v>1079</v>
      </c>
      <c r="G56" s="308"/>
      <c r="H56" s="292" t="n">
        <v>1377.69501208054</v>
      </c>
      <c r="I56" s="293" t="n">
        <v>5827.52689261745</v>
      </c>
      <c r="J56" s="292" t="n">
        <v>1504.59832702703</v>
      </c>
      <c r="K56" s="297" t="n">
        <v>1450.81465135135</v>
      </c>
      <c r="L56" s="309"/>
      <c r="M56" s="286" t="n">
        <v>109.211277810671</v>
      </c>
      <c r="N56" s="287" t="n">
        <v>24.8958894241964</v>
      </c>
      <c r="O56" s="308"/>
      <c r="P56" s="299" t="n">
        <v>-53.7836756756758</v>
      </c>
      <c r="Q56" s="300" t="n">
        <v>2955.41297837838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389</v>
      </c>
      <c r="D57" s="265" t="n">
        <v>32</v>
      </c>
      <c r="E57" s="266" t="n">
        <v>516</v>
      </c>
      <c r="F57" s="303" t="n">
        <v>16</v>
      </c>
      <c r="G57" s="268"/>
      <c r="H57" s="264" t="n">
        <v>598.12874966443</v>
      </c>
      <c r="I57" s="265" t="n">
        <v>49.2033932885906</v>
      </c>
      <c r="J57" s="264" t="n">
        <v>693.809416216216</v>
      </c>
      <c r="K57" s="304" t="n">
        <v>21.5134702702703</v>
      </c>
      <c r="L57" s="271"/>
      <c r="M57" s="310" t="n">
        <v>115.99666737395</v>
      </c>
      <c r="N57" s="311" t="n">
        <v>43.7235500082041</v>
      </c>
      <c r="O57" s="268"/>
      <c r="P57" s="305" t="n">
        <v>-672.295945945946</v>
      </c>
      <c r="Q57" s="275" t="n">
        <v>715.322886486487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8255</v>
      </c>
      <c r="D58" s="269" t="n">
        <v>24674</v>
      </c>
      <c r="E58" s="277" t="n">
        <v>12516</v>
      </c>
      <c r="F58" s="267" t="n">
        <v>13201</v>
      </c>
      <c r="G58" s="268"/>
      <c r="H58" s="276" t="n">
        <v>12692.9378624161</v>
      </c>
      <c r="I58" s="269" t="n">
        <v>37938.8914375839</v>
      </c>
      <c r="J58" s="276" t="n">
        <v>16828.9121189189</v>
      </c>
      <c r="K58" s="270" t="n">
        <v>17749.9575648649</v>
      </c>
      <c r="L58" s="271"/>
      <c r="M58" s="272" t="n">
        <v>132.58484600913</v>
      </c>
      <c r="N58" s="273" t="n">
        <v>46.7856515893899</v>
      </c>
      <c r="O58" s="268"/>
      <c r="P58" s="274" t="n">
        <v>921.045445945947</v>
      </c>
      <c r="Q58" s="278" t="n">
        <v>34578.8696837838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5616</v>
      </c>
      <c r="D59" s="269" t="n">
        <v>1005</v>
      </c>
      <c r="E59" s="277" t="n">
        <v>6661</v>
      </c>
      <c r="F59" s="267" t="n">
        <v>463</v>
      </c>
      <c r="G59" s="268"/>
      <c r="H59" s="276" t="n">
        <v>8635.19552214765</v>
      </c>
      <c r="I59" s="269" t="n">
        <v>1545.2940704698</v>
      </c>
      <c r="J59" s="276" t="n">
        <v>8956.32659189189</v>
      </c>
      <c r="K59" s="270" t="n">
        <v>622.546045945946</v>
      </c>
      <c r="L59" s="271"/>
      <c r="M59" s="272" t="n">
        <v>103.718862750943</v>
      </c>
      <c r="N59" s="273" t="n">
        <v>40.2865744354199</v>
      </c>
      <c r="O59" s="268"/>
      <c r="P59" s="274" t="n">
        <v>-8333.78054594595</v>
      </c>
      <c r="Q59" s="278" t="n">
        <v>9578.87263783784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3</v>
      </c>
      <c r="D60" s="282" t="n">
        <v>10</v>
      </c>
      <c r="E60" s="283" t="n">
        <v>0</v>
      </c>
      <c r="F60" s="284" t="n">
        <v>0</v>
      </c>
      <c r="G60" s="268"/>
      <c r="H60" s="281" t="n">
        <v>4.61281812080537</v>
      </c>
      <c r="I60" s="282" t="n">
        <v>15.3760604026846</v>
      </c>
      <c r="J60" s="281" t="n">
        <v>0</v>
      </c>
      <c r="K60" s="285" t="n">
        <v>0</v>
      </c>
      <c r="L60" s="271"/>
      <c r="M60" s="306" t="n">
        <v>0</v>
      </c>
      <c r="N60" s="307" t="n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14188</v>
      </c>
      <c r="D61" s="293" t="n">
        <v>29032</v>
      </c>
      <c r="E61" s="294" t="n">
        <v>5529</v>
      </c>
      <c r="F61" s="295" t="n">
        <v>8861</v>
      </c>
      <c r="G61" s="308"/>
      <c r="H61" s="292" t="n">
        <v>21815.5544993289</v>
      </c>
      <c r="I61" s="293" t="n">
        <v>44639.7785610738</v>
      </c>
      <c r="J61" s="292" t="n">
        <v>7434.24857027027</v>
      </c>
      <c r="K61" s="297" t="n">
        <v>11914.4287540541</v>
      </c>
      <c r="L61" s="309"/>
      <c r="M61" s="286" t="n">
        <v>34.0777428806542</v>
      </c>
      <c r="N61" s="287" t="n">
        <v>26.6901609687722</v>
      </c>
      <c r="O61" s="308"/>
      <c r="P61" s="299" t="n">
        <v>4480.18018378379</v>
      </c>
      <c r="Q61" s="300" t="n">
        <v>19348.6773243243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1322</v>
      </c>
      <c r="D62" s="265" t="n">
        <v>1488</v>
      </c>
      <c r="E62" s="266" t="n">
        <v>1043</v>
      </c>
      <c r="F62" s="303" t="n">
        <v>826</v>
      </c>
      <c r="G62" s="268"/>
      <c r="H62" s="264" t="n">
        <v>2032.7151852349</v>
      </c>
      <c r="I62" s="265" t="n">
        <v>2287.95778791946</v>
      </c>
      <c r="J62" s="264" t="n">
        <v>1402.40934324324</v>
      </c>
      <c r="K62" s="304" t="n">
        <v>1110.6329027027</v>
      </c>
      <c r="L62" s="271"/>
      <c r="M62" s="310" t="n">
        <v>68.9919253533387</v>
      </c>
      <c r="N62" s="311" t="n">
        <v>48.5425434230868</v>
      </c>
      <c r="O62" s="268"/>
      <c r="P62" s="305" t="n">
        <v>-291.776440540541</v>
      </c>
      <c r="Q62" s="275" t="n">
        <v>2513.04224594595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292</v>
      </c>
      <c r="D63" s="269" t="n">
        <v>131</v>
      </c>
      <c r="E63" s="277" t="n">
        <v>120</v>
      </c>
      <c r="F63" s="267" t="n">
        <v>450</v>
      </c>
      <c r="G63" s="268"/>
      <c r="H63" s="276" t="n">
        <v>448.980963758389</v>
      </c>
      <c r="I63" s="269" t="n">
        <v>201.426391275168</v>
      </c>
      <c r="J63" s="276" t="n">
        <v>161.351027027027</v>
      </c>
      <c r="K63" s="270" t="n">
        <v>605.066351351351</v>
      </c>
      <c r="L63" s="271"/>
      <c r="M63" s="272" t="n">
        <v>35.9371643903048</v>
      </c>
      <c r="N63" s="273" t="n">
        <v>300.390801583082</v>
      </c>
      <c r="O63" s="268"/>
      <c r="P63" s="274" t="n">
        <v>443.715324324324</v>
      </c>
      <c r="Q63" s="278" t="n">
        <v>766.417378378378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0</v>
      </c>
      <c r="D64" s="269" t="n">
        <v>3</v>
      </c>
      <c r="E64" s="277" t="n">
        <v>7</v>
      </c>
      <c r="F64" s="267" t="n">
        <v>2</v>
      </c>
      <c r="G64" s="268"/>
      <c r="H64" s="276" t="n">
        <v>0</v>
      </c>
      <c r="I64" s="269" t="n">
        <v>4.61281812080537</v>
      </c>
      <c r="J64" s="276" t="n">
        <v>9.41214324324325</v>
      </c>
      <c r="K64" s="270" t="n">
        <v>2.68918378378378</v>
      </c>
      <c r="L64" s="271"/>
      <c r="M64" s="272" t="s">
        <v>0</v>
      </c>
      <c r="N64" s="273" t="n">
        <v>58.2980666776055</v>
      </c>
      <c r="O64" s="268"/>
      <c r="P64" s="274" t="n">
        <v>-6.72295945945946</v>
      </c>
      <c r="Q64" s="278" t="n">
        <v>12.101327027027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4</v>
      </c>
      <c r="D65" s="282" t="n">
        <v>5</v>
      </c>
      <c r="E65" s="283" t="n">
        <v>56</v>
      </c>
      <c r="F65" s="284" t="n">
        <v>0</v>
      </c>
      <c r="G65" s="268"/>
      <c r="H65" s="281" t="n">
        <v>6.15042416107383</v>
      </c>
      <c r="I65" s="282" t="n">
        <v>7.68803020134228</v>
      </c>
      <c r="J65" s="281" t="n">
        <v>75.297145945946</v>
      </c>
      <c r="K65" s="285" t="n">
        <v>0</v>
      </c>
      <c r="L65" s="271"/>
      <c r="M65" s="306" t="n">
        <v>999</v>
      </c>
      <c r="N65" s="307" t="n">
        <v>0</v>
      </c>
      <c r="O65" s="268"/>
      <c r="P65" s="288" t="n">
        <v>-75.297145945946</v>
      </c>
      <c r="Q65" s="289" t="n">
        <v>75.297145945946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10734</v>
      </c>
      <c r="D66" s="293" t="n">
        <v>17769</v>
      </c>
      <c r="E66" s="294" t="n">
        <v>8293</v>
      </c>
      <c r="F66" s="295" t="n">
        <v>24206</v>
      </c>
      <c r="G66" s="308"/>
      <c r="H66" s="292" t="n">
        <v>16504.6632362416</v>
      </c>
      <c r="I66" s="293" t="n">
        <v>27321.7217295302</v>
      </c>
      <c r="J66" s="292" t="n">
        <v>11150.7005594595</v>
      </c>
      <c r="K66" s="297" t="n">
        <v>32547.1913351351</v>
      </c>
      <c r="L66" s="309"/>
      <c r="M66" s="286" t="n">
        <v>67.5609093009199</v>
      </c>
      <c r="N66" s="287" t="n">
        <v>119.125696606291</v>
      </c>
      <c r="O66" s="308"/>
      <c r="P66" s="299" t="n">
        <v>21396.4907756757</v>
      </c>
      <c r="Q66" s="300" t="n">
        <v>43697.8918945946</v>
      </c>
    </row>
    <row r="67" s="261" customFormat="true" ht="11.25" hidden="false" customHeight="true" outlineLevel="0" collapsed="false">
      <c r="A67" s="301" t="s">
        <v>47</v>
      </c>
      <c r="B67" s="302" t="s">
        <v>48</v>
      </c>
      <c r="C67" s="264" t="n">
        <v>76903</v>
      </c>
      <c r="D67" s="265" t="n">
        <v>536722</v>
      </c>
      <c r="E67" s="266" t="n">
        <v>60792</v>
      </c>
      <c r="F67" s="303" t="n">
        <v>63830</v>
      </c>
      <c r="G67" s="268"/>
      <c r="H67" s="264" t="n">
        <v>118246.517314765</v>
      </c>
      <c r="I67" s="265" t="n">
        <v>825266.989144967</v>
      </c>
      <c r="J67" s="264" t="n">
        <v>81740.4302918919</v>
      </c>
      <c r="K67" s="304" t="n">
        <v>85825.3004594595</v>
      </c>
      <c r="L67" s="271"/>
      <c r="M67" s="310" t="n">
        <v>69.1271355369425</v>
      </c>
      <c r="N67" s="311" t="n">
        <v>10.3997011377349</v>
      </c>
      <c r="O67" s="268"/>
      <c r="P67" s="305" t="n">
        <v>4084.87016756757</v>
      </c>
      <c r="Q67" s="275" t="n">
        <v>167565.730751351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0</v>
      </c>
      <c r="D68" s="269" t="n">
        <v>375</v>
      </c>
      <c r="E68" s="277" t="n">
        <v>2</v>
      </c>
      <c r="F68" s="267" t="n">
        <v>242</v>
      </c>
      <c r="G68" s="268"/>
      <c r="H68" s="276" t="n">
        <v>0</v>
      </c>
      <c r="I68" s="269" t="n">
        <v>576.602265100671</v>
      </c>
      <c r="J68" s="276" t="n">
        <v>2.68918378378378</v>
      </c>
      <c r="K68" s="270" t="n">
        <v>325.391237837838</v>
      </c>
      <c r="L68" s="271"/>
      <c r="M68" s="272" t="s">
        <v>0</v>
      </c>
      <c r="N68" s="273" t="n">
        <v>56.4325285439221</v>
      </c>
      <c r="O68" s="268"/>
      <c r="P68" s="274" t="n">
        <v>322.702054054054</v>
      </c>
      <c r="Q68" s="278" t="n">
        <v>328.080421621622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6</v>
      </c>
      <c r="D69" s="269" t="n">
        <v>0</v>
      </c>
      <c r="E69" s="277" t="n">
        <v>0</v>
      </c>
      <c r="F69" s="267" t="n">
        <v>0</v>
      </c>
      <c r="G69" s="268"/>
      <c r="H69" s="276" t="n">
        <v>9.22563624161074</v>
      </c>
      <c r="I69" s="269" t="n">
        <v>0</v>
      </c>
      <c r="J69" s="276" t="n">
        <v>0</v>
      </c>
      <c r="K69" s="270" t="n">
        <v>0</v>
      </c>
      <c r="L69" s="271"/>
      <c r="M69" s="272" t="n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19</v>
      </c>
      <c r="B70" s="280" t="s">
        <v>20</v>
      </c>
      <c r="C70" s="281" t="n">
        <v>1278024</v>
      </c>
      <c r="D70" s="282" t="n">
        <v>2070944</v>
      </c>
      <c r="E70" s="283" t="n">
        <v>1062438</v>
      </c>
      <c r="F70" s="284" t="n">
        <v>1781911</v>
      </c>
      <c r="G70" s="268"/>
      <c r="H70" s="281" t="n">
        <v>1965097.42200805</v>
      </c>
      <c r="I70" s="282" t="n">
        <v>3184296.00345772</v>
      </c>
      <c r="J70" s="281" t="n">
        <v>1428545.52043784</v>
      </c>
      <c r="K70" s="285" t="n">
        <v>2395943.08267297</v>
      </c>
      <c r="L70" s="271"/>
      <c r="M70" s="306" t="n">
        <v>72.6959134157361</v>
      </c>
      <c r="N70" s="307" t="n">
        <v>75.242473691871</v>
      </c>
      <c r="O70" s="268"/>
      <c r="P70" s="288" t="n">
        <v>967397.562235135</v>
      </c>
      <c r="Q70" s="289" t="n">
        <v>3824488.60311081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123</v>
      </c>
      <c r="D71" s="293" t="n">
        <v>317</v>
      </c>
      <c r="E71" s="294" t="n">
        <v>81</v>
      </c>
      <c r="F71" s="295" t="n">
        <v>330</v>
      </c>
      <c r="G71" s="308"/>
      <c r="H71" s="292" t="n">
        <v>189.12554295302</v>
      </c>
      <c r="I71" s="293" t="n">
        <v>487.421114765101</v>
      </c>
      <c r="J71" s="292" t="n">
        <v>108.911943243243</v>
      </c>
      <c r="K71" s="297" t="n">
        <v>443.715324324324</v>
      </c>
      <c r="L71" s="309"/>
      <c r="M71" s="286" t="n">
        <v>57.5871146449518</v>
      </c>
      <c r="N71" s="287" t="n">
        <v>91.03325869216</v>
      </c>
      <c r="O71" s="308"/>
      <c r="P71" s="299" t="n">
        <v>334.803381081081</v>
      </c>
      <c r="Q71" s="300" t="n">
        <v>552.627267567568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49</v>
      </c>
      <c r="E72" s="266" t="n">
        <v>0</v>
      </c>
      <c r="F72" s="303" t="n">
        <v>106</v>
      </c>
      <c r="G72" s="268"/>
      <c r="H72" s="264" t="n">
        <v>0</v>
      </c>
      <c r="I72" s="265" t="n">
        <v>75.3426959731544</v>
      </c>
      <c r="J72" s="264" t="n">
        <v>0</v>
      </c>
      <c r="K72" s="304" t="n">
        <v>142.526740540541</v>
      </c>
      <c r="L72" s="271"/>
      <c r="M72" s="310" t="s">
        <v>0</v>
      </c>
      <c r="N72" s="311" t="n">
        <v>189.171277586516</v>
      </c>
      <c r="O72" s="268"/>
      <c r="P72" s="305" t="n">
        <v>142.526740540541</v>
      </c>
      <c r="Q72" s="275" t="n">
        <v>142.526740540541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920</v>
      </c>
      <c r="D73" s="269" t="n">
        <v>3497</v>
      </c>
      <c r="E73" s="277" t="n">
        <v>229</v>
      </c>
      <c r="F73" s="267" t="n">
        <v>1852</v>
      </c>
      <c r="G73" s="268"/>
      <c r="H73" s="276" t="n">
        <v>1414.59755704698</v>
      </c>
      <c r="I73" s="269" t="n">
        <v>5377.00832281879</v>
      </c>
      <c r="J73" s="276" t="n">
        <v>307.911543243243</v>
      </c>
      <c r="K73" s="270" t="n">
        <v>2490.18418378378</v>
      </c>
      <c r="L73" s="271"/>
      <c r="M73" s="272" t="n">
        <v>21.7667238084321</v>
      </c>
      <c r="N73" s="273" t="n">
        <v>46.3117040979091</v>
      </c>
      <c r="O73" s="268"/>
      <c r="P73" s="274" t="n">
        <v>2182.27264054054</v>
      </c>
      <c r="Q73" s="278" t="n">
        <v>2798.09572702703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1</v>
      </c>
      <c r="D74" s="269" t="n">
        <v>19</v>
      </c>
      <c r="E74" s="277" t="n">
        <v>0</v>
      </c>
      <c r="F74" s="267" t="n">
        <v>12</v>
      </c>
      <c r="G74" s="268"/>
      <c r="H74" s="276" t="n">
        <v>1.53760604026846</v>
      </c>
      <c r="I74" s="269" t="n">
        <v>29.2145147651007</v>
      </c>
      <c r="J74" s="276" t="n">
        <v>0</v>
      </c>
      <c r="K74" s="270" t="n">
        <v>16.1351027027027</v>
      </c>
      <c r="L74" s="271"/>
      <c r="M74" s="272" t="n">
        <v>0</v>
      </c>
      <c r="N74" s="273" t="n">
        <v>55.2297473787842</v>
      </c>
      <c r="O74" s="268"/>
      <c r="P74" s="274" t="n">
        <v>16.1351027027027</v>
      </c>
      <c r="Q74" s="278" t="n">
        <v>16.1351027027027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51828</v>
      </c>
      <c r="D75" s="282" t="n">
        <v>152864</v>
      </c>
      <c r="E75" s="283" t="n">
        <v>58674</v>
      </c>
      <c r="F75" s="284" t="n">
        <v>154321</v>
      </c>
      <c r="G75" s="268"/>
      <c r="H75" s="281" t="n">
        <v>79691.0458550336</v>
      </c>
      <c r="I75" s="282" t="n">
        <v>235044.609739597</v>
      </c>
      <c r="J75" s="281" t="n">
        <v>78892.5846648649</v>
      </c>
      <c r="K75" s="285" t="n">
        <v>207498.765348649</v>
      </c>
      <c r="L75" s="271"/>
      <c r="M75" s="306" t="n">
        <v>98.9980540704395</v>
      </c>
      <c r="N75" s="307" t="n">
        <v>88.2805887693122</v>
      </c>
      <c r="O75" s="268"/>
      <c r="P75" s="288" t="n">
        <v>128606.180683784</v>
      </c>
      <c r="Q75" s="289" t="n">
        <v>286391.350013514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79</v>
      </c>
      <c r="D76" s="293" t="n">
        <v>0</v>
      </c>
      <c r="E76" s="294" t="n">
        <v>54</v>
      </c>
      <c r="F76" s="295" t="n">
        <v>185</v>
      </c>
      <c r="G76" s="308"/>
      <c r="H76" s="292" t="n">
        <v>121.470877181208</v>
      </c>
      <c r="I76" s="293" t="n">
        <v>0</v>
      </c>
      <c r="J76" s="292" t="n">
        <v>72.6079621621622</v>
      </c>
      <c r="K76" s="297" t="n">
        <v>248.7495</v>
      </c>
      <c r="L76" s="309"/>
      <c r="M76" s="286" t="n">
        <v>59.7739670998234</v>
      </c>
      <c r="N76" s="287" t="s">
        <v>0</v>
      </c>
      <c r="O76" s="308"/>
      <c r="P76" s="299" t="n">
        <v>176.141537837838</v>
      </c>
      <c r="Q76" s="300" t="n">
        <v>321.357462162162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3</v>
      </c>
      <c r="D77" s="265" t="n">
        <v>0</v>
      </c>
      <c r="E77" s="266" t="n">
        <v>0</v>
      </c>
      <c r="F77" s="303" t="n">
        <v>68</v>
      </c>
      <c r="G77" s="268"/>
      <c r="H77" s="264" t="n">
        <v>4.61281812080537</v>
      </c>
      <c r="I77" s="265" t="n">
        <v>0</v>
      </c>
      <c r="J77" s="264" t="n">
        <v>0</v>
      </c>
      <c r="K77" s="304" t="n">
        <v>91.4322486486487</v>
      </c>
      <c r="L77" s="271"/>
      <c r="M77" s="310" t="n">
        <v>0</v>
      </c>
      <c r="N77" s="311" t="s">
        <v>0</v>
      </c>
      <c r="O77" s="268"/>
      <c r="P77" s="305" t="n">
        <v>91.4322486486487</v>
      </c>
      <c r="Q77" s="275" t="n">
        <v>91.4322486486487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506</v>
      </c>
      <c r="D78" s="269" t="n">
        <v>4702</v>
      </c>
      <c r="E78" s="277" t="n">
        <v>296</v>
      </c>
      <c r="F78" s="267" t="n">
        <v>679</v>
      </c>
      <c r="G78" s="268"/>
      <c r="H78" s="276" t="n">
        <v>778.028656375839</v>
      </c>
      <c r="I78" s="269" t="n">
        <v>7229.82360134228</v>
      </c>
      <c r="J78" s="276" t="n">
        <v>397.9992</v>
      </c>
      <c r="K78" s="270" t="n">
        <v>912.977894594595</v>
      </c>
      <c r="L78" s="271"/>
      <c r="M78" s="272" t="n">
        <v>51.1548253060412</v>
      </c>
      <c r="N78" s="273" t="n">
        <v>12.6279414953512</v>
      </c>
      <c r="O78" s="268"/>
      <c r="P78" s="274" t="n">
        <v>514.978694594595</v>
      </c>
      <c r="Q78" s="278" t="n">
        <v>1310.97709459459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2</v>
      </c>
      <c r="D79" s="269" t="n">
        <v>0</v>
      </c>
      <c r="E79" s="277" t="n">
        <v>0</v>
      </c>
      <c r="F79" s="267" t="n">
        <v>0</v>
      </c>
      <c r="G79" s="268"/>
      <c r="H79" s="276" t="n">
        <v>3.07521208053691</v>
      </c>
      <c r="I79" s="269" t="n">
        <v>0</v>
      </c>
      <c r="J79" s="276" t="n">
        <v>0</v>
      </c>
      <c r="K79" s="270" t="n">
        <v>0</v>
      </c>
      <c r="L79" s="271"/>
      <c r="M79" s="272" t="n">
        <v>0</v>
      </c>
      <c r="N79" s="273" t="s">
        <v>0</v>
      </c>
      <c r="O79" s="268"/>
      <c r="P79" s="274" t="n">
        <v>0</v>
      </c>
      <c r="Q79" s="278" t="n">
        <v>0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49</v>
      </c>
      <c r="D80" s="282" t="n">
        <v>967</v>
      </c>
      <c r="E80" s="283" t="n">
        <v>48</v>
      </c>
      <c r="F80" s="284" t="n">
        <v>1356</v>
      </c>
      <c r="G80" s="268"/>
      <c r="H80" s="281" t="n">
        <v>75.3426959731544</v>
      </c>
      <c r="I80" s="282" t="n">
        <v>1486.8650409396</v>
      </c>
      <c r="J80" s="281" t="n">
        <v>64.5404108108108</v>
      </c>
      <c r="K80" s="285" t="n">
        <v>1823.26660540541</v>
      </c>
      <c r="L80" s="271"/>
      <c r="M80" s="306" t="n">
        <v>85.6624653221958</v>
      </c>
      <c r="N80" s="307" t="n">
        <v>122.624888957859</v>
      </c>
      <c r="O80" s="268"/>
      <c r="P80" s="288" t="n">
        <v>1758.72619459459</v>
      </c>
      <c r="Q80" s="289" t="n">
        <v>1887.80701621622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2</v>
      </c>
      <c r="D81" s="293" t="n">
        <v>43</v>
      </c>
      <c r="E81" s="294" t="n">
        <v>5</v>
      </c>
      <c r="F81" s="295" t="n">
        <v>1497</v>
      </c>
      <c r="G81" s="308"/>
      <c r="H81" s="292" t="n">
        <v>3.07521208053691</v>
      </c>
      <c r="I81" s="293" t="n">
        <v>66.1170597315436</v>
      </c>
      <c r="J81" s="292" t="n">
        <v>6.72295945945946</v>
      </c>
      <c r="K81" s="297" t="n">
        <v>2012.85406216216</v>
      </c>
      <c r="L81" s="309"/>
      <c r="M81" s="286" t="n">
        <v>218.617750041021</v>
      </c>
      <c r="N81" s="287" t="n">
        <v>999</v>
      </c>
      <c r="O81" s="308"/>
      <c r="P81" s="299" t="n">
        <v>2006.1311027027</v>
      </c>
      <c r="Q81" s="300" t="n">
        <v>2019.57702162162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0</v>
      </c>
      <c r="D83" s="269" t="n">
        <v>0</v>
      </c>
      <c r="E83" s="277" t="n">
        <v>5</v>
      </c>
      <c r="F83" s="267" t="n">
        <v>0</v>
      </c>
      <c r="G83" s="268"/>
      <c r="H83" s="276" t="n">
        <v>0</v>
      </c>
      <c r="I83" s="269" t="n">
        <v>0</v>
      </c>
      <c r="J83" s="276" t="n">
        <v>6.72295945945946</v>
      </c>
      <c r="K83" s="270" t="n">
        <v>0</v>
      </c>
      <c r="L83" s="271"/>
      <c r="M83" s="272" t="s">
        <v>0</v>
      </c>
      <c r="N83" s="273" t="s">
        <v>0</v>
      </c>
      <c r="O83" s="268"/>
      <c r="P83" s="274" t="n">
        <v>-6.72295945945946</v>
      </c>
      <c r="Q83" s="278" t="n">
        <v>6.72295945945946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2</v>
      </c>
      <c r="D84" s="269" t="n">
        <v>0</v>
      </c>
      <c r="E84" s="277" t="n">
        <v>25</v>
      </c>
      <c r="F84" s="267" t="n">
        <v>100</v>
      </c>
      <c r="G84" s="268"/>
      <c r="H84" s="276" t="n">
        <v>3.07521208053691</v>
      </c>
      <c r="I84" s="269" t="n">
        <v>0</v>
      </c>
      <c r="J84" s="276" t="n">
        <v>33.6147972972973</v>
      </c>
      <c r="K84" s="270" t="n">
        <v>134.459189189189</v>
      </c>
      <c r="L84" s="271"/>
      <c r="M84" s="272" t="n">
        <v>999</v>
      </c>
      <c r="N84" s="273" t="s">
        <v>0</v>
      </c>
      <c r="O84" s="268"/>
      <c r="P84" s="274" t="n">
        <v>100.844391891892</v>
      </c>
      <c r="Q84" s="278" t="n">
        <v>168.073986486487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1</v>
      </c>
      <c r="E85" s="283" t="n">
        <v>0</v>
      </c>
      <c r="F85" s="284" t="n">
        <v>0</v>
      </c>
      <c r="G85" s="268"/>
      <c r="H85" s="281" t="n">
        <v>0</v>
      </c>
      <c r="I85" s="282" t="n">
        <v>1.53760604026846</v>
      </c>
      <c r="J85" s="281" t="n">
        <v>0</v>
      </c>
      <c r="K85" s="285" t="n">
        <v>0</v>
      </c>
      <c r="L85" s="271"/>
      <c r="M85" s="306" t="s">
        <v>0</v>
      </c>
      <c r="N85" s="307" t="n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1709</v>
      </c>
      <c r="D86" s="293" t="n">
        <v>314</v>
      </c>
      <c r="E86" s="294" t="n">
        <v>1361</v>
      </c>
      <c r="F86" s="295" t="n">
        <v>121</v>
      </c>
      <c r="G86" s="308"/>
      <c r="H86" s="292" t="n">
        <v>2627.76872281879</v>
      </c>
      <c r="I86" s="293" t="n">
        <v>482.808296644295</v>
      </c>
      <c r="J86" s="292" t="n">
        <v>1829.98956486487</v>
      </c>
      <c r="K86" s="297" t="n">
        <v>162.695618918919</v>
      </c>
      <c r="L86" s="309"/>
      <c r="M86" s="286" t="n">
        <v>69.6404348287488</v>
      </c>
      <c r="N86" s="287" t="n">
        <v>33.6977678407178</v>
      </c>
      <c r="O86" s="308"/>
      <c r="P86" s="299" t="n">
        <v>-1667.29394594595</v>
      </c>
      <c r="Q86" s="300" t="n">
        <v>1992.68518378378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380889</v>
      </c>
      <c r="D87" s="265" t="n">
        <v>912396</v>
      </c>
      <c r="E87" s="266" t="n">
        <v>250376</v>
      </c>
      <c r="F87" s="303" t="n">
        <v>634807</v>
      </c>
      <c r="G87" s="268"/>
      <c r="H87" s="264" t="n">
        <v>585657.227071812</v>
      </c>
      <c r="I87" s="265" t="n">
        <v>1402905.60071678</v>
      </c>
      <c r="J87" s="264" t="n">
        <v>336653.539524324</v>
      </c>
      <c r="K87" s="304" t="n">
        <v>853556.345116216</v>
      </c>
      <c r="L87" s="271"/>
      <c r="M87" s="310" t="n">
        <v>57.4830334131682</v>
      </c>
      <c r="N87" s="311" t="n">
        <v>60.8420370322931</v>
      </c>
      <c r="O87" s="268"/>
      <c r="P87" s="305" t="n">
        <v>516902.805591892</v>
      </c>
      <c r="Q87" s="275" t="n">
        <v>1190209.88464054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1063</v>
      </c>
      <c r="D88" s="269" t="n">
        <v>257</v>
      </c>
      <c r="E88" s="277" t="n">
        <v>1081</v>
      </c>
      <c r="F88" s="267" t="n">
        <v>875</v>
      </c>
      <c r="G88" s="268"/>
      <c r="H88" s="276" t="n">
        <v>1634.47522080537</v>
      </c>
      <c r="I88" s="269" t="n">
        <v>395.164752348993</v>
      </c>
      <c r="J88" s="276" t="n">
        <v>1453.50383513514</v>
      </c>
      <c r="K88" s="270" t="n">
        <v>1176.51790540541</v>
      </c>
      <c r="L88" s="271"/>
      <c r="M88" s="272" t="n">
        <v>88.9278599414274</v>
      </c>
      <c r="N88" s="273" t="n">
        <v>297.728453363258</v>
      </c>
      <c r="O88" s="268"/>
      <c r="P88" s="274" t="n">
        <v>-276.98592972973</v>
      </c>
      <c r="Q88" s="278" t="n">
        <v>2630.02174054054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52875</v>
      </c>
      <c r="D89" s="269" t="n">
        <v>17820</v>
      </c>
      <c r="E89" s="277" t="n">
        <v>17869</v>
      </c>
      <c r="F89" s="267" t="n">
        <v>11725</v>
      </c>
      <c r="G89" s="268"/>
      <c r="H89" s="276" t="n">
        <v>81300.9193791947</v>
      </c>
      <c r="I89" s="269" t="n">
        <v>27400.1396375839</v>
      </c>
      <c r="J89" s="276" t="n">
        <v>24026.5125162162</v>
      </c>
      <c r="K89" s="270" t="n">
        <v>15765.3399324324</v>
      </c>
      <c r="L89" s="271"/>
      <c r="M89" s="272" t="n">
        <v>29.5525717294222</v>
      </c>
      <c r="N89" s="273" t="n">
        <v>57.5374437537815</v>
      </c>
      <c r="O89" s="268"/>
      <c r="P89" s="274" t="n">
        <v>-8261.17258378379</v>
      </c>
      <c r="Q89" s="278" t="n">
        <v>39791.8524486487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26077</v>
      </c>
      <c r="D90" s="282" t="n">
        <v>123123</v>
      </c>
      <c r="E90" s="283" t="n">
        <v>30235</v>
      </c>
      <c r="F90" s="284" t="n">
        <v>95840</v>
      </c>
      <c r="G90" s="268"/>
      <c r="H90" s="281" t="n">
        <v>40096.1527120805</v>
      </c>
      <c r="I90" s="282" t="n">
        <v>189314.668495973</v>
      </c>
      <c r="J90" s="281" t="n">
        <v>40653.7358513514</v>
      </c>
      <c r="K90" s="285" t="n">
        <v>128865.686918919</v>
      </c>
      <c r="L90" s="271"/>
      <c r="M90" s="306" t="n">
        <v>101.390615062933</v>
      </c>
      <c r="N90" s="307" t="n">
        <v>68.0695732362968</v>
      </c>
      <c r="O90" s="268"/>
      <c r="P90" s="288" t="n">
        <v>88211.9510675676</v>
      </c>
      <c r="Q90" s="289" t="n">
        <v>169519.42277027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56396</v>
      </c>
      <c r="D91" s="293" t="n">
        <v>39938</v>
      </c>
      <c r="E91" s="294" t="n">
        <v>84893</v>
      </c>
      <c r="F91" s="295" t="n">
        <v>32189</v>
      </c>
      <c r="G91" s="308"/>
      <c r="H91" s="292" t="n">
        <v>86714.8302469799</v>
      </c>
      <c r="I91" s="293" t="n">
        <v>61408.9100362416</v>
      </c>
      <c r="J91" s="292" t="n">
        <v>114146.439478378</v>
      </c>
      <c r="K91" s="297" t="n">
        <v>43281.0684081081</v>
      </c>
      <c r="L91" s="309"/>
      <c r="M91" s="286" t="n">
        <v>131.634276574455</v>
      </c>
      <c r="N91" s="287" t="n">
        <v>70.4801117338917</v>
      </c>
      <c r="O91" s="308"/>
      <c r="P91" s="299" t="n">
        <v>-70865.3710702703</v>
      </c>
      <c r="Q91" s="300" t="n">
        <v>157427.507886487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72634</v>
      </c>
      <c r="D92" s="265" t="n">
        <v>3845</v>
      </c>
      <c r="E92" s="266" t="n">
        <v>64696</v>
      </c>
      <c r="F92" s="303" t="n">
        <v>5941</v>
      </c>
      <c r="G92" s="268"/>
      <c r="H92" s="264" t="n">
        <v>111682.477128859</v>
      </c>
      <c r="I92" s="265" t="n">
        <v>5912.09522483222</v>
      </c>
      <c r="J92" s="264" t="n">
        <v>86989.7170378379</v>
      </c>
      <c r="K92" s="304" t="n">
        <v>7988.22042972973</v>
      </c>
      <c r="L92" s="271"/>
      <c r="M92" s="310" t="n">
        <v>77.8902109571489</v>
      </c>
      <c r="N92" s="311" t="n">
        <v>135.11657248309</v>
      </c>
      <c r="O92" s="268"/>
      <c r="P92" s="305" t="n">
        <v>-79001.4966081081</v>
      </c>
      <c r="Q92" s="275" t="n">
        <v>94977.9374675676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5</v>
      </c>
      <c r="D93" s="269" t="n">
        <v>4129</v>
      </c>
      <c r="E93" s="277" t="n">
        <v>0</v>
      </c>
      <c r="F93" s="267" t="n">
        <v>4632</v>
      </c>
      <c r="G93" s="268"/>
      <c r="H93" s="276" t="n">
        <v>7.68803020134228</v>
      </c>
      <c r="I93" s="269" t="n">
        <v>6348.77534026846</v>
      </c>
      <c r="J93" s="276" t="n">
        <v>0</v>
      </c>
      <c r="K93" s="270" t="n">
        <v>6228.14964324324</v>
      </c>
      <c r="L93" s="271"/>
      <c r="M93" s="272" t="n">
        <v>0</v>
      </c>
      <c r="N93" s="273" t="n">
        <v>98.1000162935343</v>
      </c>
      <c r="O93" s="268"/>
      <c r="P93" s="274" t="n">
        <v>6228.14964324324</v>
      </c>
      <c r="Q93" s="278" t="n">
        <v>6228.14964324324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2652</v>
      </c>
      <c r="D94" s="269" t="n">
        <v>6443</v>
      </c>
      <c r="E94" s="277" t="n">
        <v>1219</v>
      </c>
      <c r="F94" s="267" t="n">
        <v>3044</v>
      </c>
      <c r="G94" s="268"/>
      <c r="H94" s="276" t="n">
        <v>4077.73121879195</v>
      </c>
      <c r="I94" s="269" t="n">
        <v>9906.79571744967</v>
      </c>
      <c r="J94" s="276" t="n">
        <v>1639.05751621622</v>
      </c>
      <c r="K94" s="270" t="n">
        <v>4092.93771891892</v>
      </c>
      <c r="L94" s="271"/>
      <c r="M94" s="272" t="n">
        <v>40.1953299095029</v>
      </c>
      <c r="N94" s="273" t="n">
        <v>41.3144455145036</v>
      </c>
      <c r="O94" s="268"/>
      <c r="P94" s="274" t="n">
        <v>2453.8802027027</v>
      </c>
      <c r="Q94" s="278" t="n">
        <v>5731.99523513514</v>
      </c>
    </row>
    <row r="95" s="261" customFormat="true" ht="11.25" hidden="false" customHeight="true" outlineLevel="0" collapsed="false">
      <c r="A95" s="279" t="s">
        <v>57</v>
      </c>
      <c r="B95" s="280" t="s">
        <v>58</v>
      </c>
      <c r="C95" s="281" t="n">
        <v>65065</v>
      </c>
      <c r="D95" s="282" t="n">
        <v>60154</v>
      </c>
      <c r="E95" s="283" t="n">
        <v>60548</v>
      </c>
      <c r="F95" s="284" t="n">
        <v>15418</v>
      </c>
      <c r="G95" s="268"/>
      <c r="H95" s="281" t="n">
        <v>100044.337010067</v>
      </c>
      <c r="I95" s="282" t="n">
        <v>92493.1537463087</v>
      </c>
      <c r="J95" s="281" t="n">
        <v>81412.3498702703</v>
      </c>
      <c r="K95" s="285" t="n">
        <v>20730.9177891892</v>
      </c>
      <c r="L95" s="271"/>
      <c r="M95" s="306" t="n">
        <v>81.3762700652192</v>
      </c>
      <c r="N95" s="307" t="n">
        <v>22.4134619153004</v>
      </c>
      <c r="O95" s="268"/>
      <c r="P95" s="288" t="n">
        <v>-60681.4320810811</v>
      </c>
      <c r="Q95" s="289" t="n">
        <v>102143.267659459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4771</v>
      </c>
      <c r="D96" s="293" t="n">
        <v>3316</v>
      </c>
      <c r="E96" s="294" t="n">
        <v>5352</v>
      </c>
      <c r="F96" s="295" t="n">
        <v>313</v>
      </c>
      <c r="G96" s="308"/>
      <c r="H96" s="292" t="n">
        <v>7335.91841812081</v>
      </c>
      <c r="I96" s="293" t="n">
        <v>5098.7016295302</v>
      </c>
      <c r="J96" s="292" t="n">
        <v>7196.25580540541</v>
      </c>
      <c r="K96" s="297" t="n">
        <v>420.857262162162</v>
      </c>
      <c r="L96" s="309"/>
      <c r="M96" s="286" t="n">
        <v>98.096180944837</v>
      </c>
      <c r="N96" s="287" t="n">
        <v>8.25420455522792</v>
      </c>
      <c r="O96" s="308"/>
      <c r="P96" s="299" t="n">
        <v>-6775.39854324324</v>
      </c>
      <c r="Q96" s="300" t="n">
        <v>7617.11306756757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15757</v>
      </c>
      <c r="D97" s="265" t="n">
        <v>16762</v>
      </c>
      <c r="E97" s="266" t="n">
        <v>14976</v>
      </c>
      <c r="F97" s="303" t="n">
        <v>14387</v>
      </c>
      <c r="G97" s="268"/>
      <c r="H97" s="264" t="n">
        <v>24228.0583765101</v>
      </c>
      <c r="I97" s="265" t="n">
        <v>25773.3524469799</v>
      </c>
      <c r="J97" s="264" t="n">
        <v>20136.608172973</v>
      </c>
      <c r="K97" s="304" t="n">
        <v>19344.6435486487</v>
      </c>
      <c r="L97" s="271"/>
      <c r="M97" s="310" t="n">
        <v>83.1127606680034</v>
      </c>
      <c r="N97" s="311" t="n">
        <v>75.0567610032255</v>
      </c>
      <c r="O97" s="268"/>
      <c r="P97" s="305" t="n">
        <v>-791.964624324322</v>
      </c>
      <c r="Q97" s="275" t="n">
        <v>39481.2517216216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21556</v>
      </c>
      <c r="D98" s="269" t="n">
        <v>384</v>
      </c>
      <c r="E98" s="277" t="n">
        <v>9309</v>
      </c>
      <c r="F98" s="267" t="n">
        <v>69</v>
      </c>
      <c r="G98" s="268"/>
      <c r="H98" s="276" t="n">
        <v>33144.6358040269</v>
      </c>
      <c r="I98" s="269" t="n">
        <v>590.440719463087</v>
      </c>
      <c r="J98" s="276" t="n">
        <v>12516.8059216216</v>
      </c>
      <c r="K98" s="270" t="n">
        <v>92.7768405405406</v>
      </c>
      <c r="L98" s="271"/>
      <c r="M98" s="272" t="n">
        <v>37.7641980911461</v>
      </c>
      <c r="N98" s="273" t="n">
        <v>15.7131507841984</v>
      </c>
      <c r="O98" s="268"/>
      <c r="P98" s="274" t="n">
        <v>-12424.0290810811</v>
      </c>
      <c r="Q98" s="278" t="n">
        <v>12609.5827621622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416514</v>
      </c>
      <c r="D99" s="269" t="n">
        <v>51182</v>
      </c>
      <c r="E99" s="277" t="n">
        <v>294036</v>
      </c>
      <c r="F99" s="267" t="n">
        <v>11862</v>
      </c>
      <c r="G99" s="268"/>
      <c r="H99" s="276" t="n">
        <v>640434.442256376</v>
      </c>
      <c r="I99" s="269" t="n">
        <v>78697.7523530201</v>
      </c>
      <c r="J99" s="276" t="n">
        <v>395358.421524324</v>
      </c>
      <c r="K99" s="270" t="n">
        <v>15949.5490216216</v>
      </c>
      <c r="L99" s="271"/>
      <c r="M99" s="272" t="n">
        <v>61.732848116569</v>
      </c>
      <c r="N99" s="273" t="n">
        <v>20.2668418661763</v>
      </c>
      <c r="O99" s="268"/>
      <c r="P99" s="274" t="n">
        <v>-379408.872502703</v>
      </c>
      <c r="Q99" s="278" t="n">
        <v>411307.970545946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727</v>
      </c>
      <c r="E100" s="283" t="n">
        <v>0</v>
      </c>
      <c r="F100" s="284" t="n">
        <v>339</v>
      </c>
      <c r="G100" s="268"/>
      <c r="H100" s="281" t="n">
        <v>0</v>
      </c>
      <c r="I100" s="282" t="n">
        <v>1117.83959127517</v>
      </c>
      <c r="J100" s="281" t="n">
        <v>0</v>
      </c>
      <c r="K100" s="285" t="n">
        <v>455.816651351351</v>
      </c>
      <c r="L100" s="271"/>
      <c r="M100" s="306" t="s">
        <v>0</v>
      </c>
      <c r="N100" s="307" t="n">
        <v>40.7765707091642</v>
      </c>
      <c r="O100" s="268"/>
      <c r="P100" s="288" t="n">
        <v>455.816651351351</v>
      </c>
      <c r="Q100" s="289" t="n">
        <v>455.816651351351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1414</v>
      </c>
      <c r="D101" s="293" t="n">
        <v>1688</v>
      </c>
      <c r="E101" s="294" t="n">
        <v>1478</v>
      </c>
      <c r="F101" s="295" t="n">
        <v>812</v>
      </c>
      <c r="G101" s="308"/>
      <c r="H101" s="292" t="n">
        <v>2174.1749409396</v>
      </c>
      <c r="I101" s="293" t="n">
        <v>2595.47899597315</v>
      </c>
      <c r="J101" s="292" t="n">
        <v>1987.30681621622</v>
      </c>
      <c r="K101" s="297" t="n">
        <v>1091.80861621622</v>
      </c>
      <c r="L101" s="309"/>
      <c r="M101" s="286" t="n">
        <v>91.4051017144635</v>
      </c>
      <c r="N101" s="287" t="n">
        <v>42.0657850789831</v>
      </c>
      <c r="O101" s="308"/>
      <c r="P101" s="299" t="n">
        <v>-895.4982</v>
      </c>
      <c r="Q101" s="300" t="n">
        <v>3079.11543243243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12459</v>
      </c>
      <c r="D102" s="265" t="n">
        <v>35064</v>
      </c>
      <c r="E102" s="266" t="n">
        <v>12228</v>
      </c>
      <c r="F102" s="303" t="n">
        <v>19939</v>
      </c>
      <c r="G102" s="268"/>
      <c r="H102" s="264" t="n">
        <v>19157.0336557047</v>
      </c>
      <c r="I102" s="265" t="n">
        <v>53914.6181959732</v>
      </c>
      <c r="J102" s="264" t="n">
        <v>16441.6696540541</v>
      </c>
      <c r="K102" s="304" t="n">
        <v>26809.8177324324</v>
      </c>
      <c r="L102" s="271"/>
      <c r="M102" s="310" t="n">
        <v>85.8257596115772</v>
      </c>
      <c r="N102" s="311" t="n">
        <v>49.7264352962344</v>
      </c>
      <c r="O102" s="268"/>
      <c r="P102" s="305" t="n">
        <v>10368.1480783784</v>
      </c>
      <c r="Q102" s="275" t="n">
        <v>43251.4873864865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153</v>
      </c>
      <c r="E103" s="277" t="n">
        <v>0</v>
      </c>
      <c r="F103" s="267" t="n">
        <v>117</v>
      </c>
      <c r="G103" s="268"/>
      <c r="H103" s="276" t="n">
        <v>0</v>
      </c>
      <c r="I103" s="269" t="n">
        <v>235.253724161074</v>
      </c>
      <c r="J103" s="276" t="n">
        <v>0</v>
      </c>
      <c r="K103" s="270" t="n">
        <v>157.317251351351</v>
      </c>
      <c r="L103" s="271"/>
      <c r="M103" s="272" t="s">
        <v>0</v>
      </c>
      <c r="N103" s="273" t="n">
        <v>66.8713117772534</v>
      </c>
      <c r="O103" s="268"/>
      <c r="P103" s="274" t="n">
        <v>157.317251351351</v>
      </c>
      <c r="Q103" s="278" t="n">
        <v>157.317251351351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1685</v>
      </c>
      <c r="D104" s="269" t="n">
        <v>764</v>
      </c>
      <c r="E104" s="277" t="n">
        <v>3798</v>
      </c>
      <c r="F104" s="267" t="n">
        <v>1</v>
      </c>
      <c r="G104" s="268"/>
      <c r="H104" s="276" t="n">
        <v>2590.86617785235</v>
      </c>
      <c r="I104" s="269" t="n">
        <v>1174.7310147651</v>
      </c>
      <c r="J104" s="276" t="n">
        <v>5106.76000540541</v>
      </c>
      <c r="K104" s="270" t="n">
        <v>1.34459189189189</v>
      </c>
      <c r="L104" s="271"/>
      <c r="M104" s="272" t="n">
        <v>197.106282410872</v>
      </c>
      <c r="N104" s="273" t="n">
        <v>0.114459554995299</v>
      </c>
      <c r="O104" s="268"/>
      <c r="P104" s="274" t="n">
        <v>-5105.41541351351</v>
      </c>
      <c r="Q104" s="278" t="n">
        <v>5108.1045972973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3573</v>
      </c>
      <c r="D105" s="282" t="n">
        <v>1447</v>
      </c>
      <c r="E105" s="283" t="n">
        <v>4288</v>
      </c>
      <c r="F105" s="284" t="n">
        <v>2247</v>
      </c>
      <c r="G105" s="268"/>
      <c r="H105" s="281" t="n">
        <v>5493.8663818792</v>
      </c>
      <c r="I105" s="282" t="n">
        <v>2224.91594026846</v>
      </c>
      <c r="J105" s="281" t="n">
        <v>5765.61003243243</v>
      </c>
      <c r="K105" s="285" t="n">
        <v>3021.29798108108</v>
      </c>
      <c r="L105" s="271"/>
      <c r="M105" s="306" t="n">
        <v>104.946309787394</v>
      </c>
      <c r="N105" s="307" t="n">
        <v>135.793803550013</v>
      </c>
      <c r="O105" s="268"/>
      <c r="P105" s="288" t="n">
        <v>-2744.31205135135</v>
      </c>
      <c r="Q105" s="289" t="n">
        <v>8786.90801351351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31110</v>
      </c>
      <c r="D106" s="293" t="n">
        <v>65802</v>
      </c>
      <c r="E106" s="294" t="n">
        <v>25194</v>
      </c>
      <c r="F106" s="295" t="n">
        <v>42203</v>
      </c>
      <c r="G106" s="308"/>
      <c r="H106" s="292" t="n">
        <v>47834.9239127517</v>
      </c>
      <c r="I106" s="293" t="n">
        <v>101177.552661745</v>
      </c>
      <c r="J106" s="292" t="n">
        <v>33875.6481243243</v>
      </c>
      <c r="K106" s="297" t="n">
        <v>56745.8116135135</v>
      </c>
      <c r="L106" s="309"/>
      <c r="M106" s="286" t="n">
        <v>70.8178154231241</v>
      </c>
      <c r="N106" s="287" t="n">
        <v>56.0853767665493</v>
      </c>
      <c r="O106" s="308"/>
      <c r="P106" s="299" t="n">
        <v>22870.1634891892</v>
      </c>
      <c r="Q106" s="300" t="n">
        <v>90621.4597378378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0</v>
      </c>
      <c r="E107" s="266" t="n">
        <v>0</v>
      </c>
      <c r="F107" s="303" t="n">
        <v>23</v>
      </c>
      <c r="G107" s="268"/>
      <c r="H107" s="264" t="n">
        <v>0</v>
      </c>
      <c r="I107" s="265" t="n">
        <v>0</v>
      </c>
      <c r="J107" s="264" t="n">
        <v>0</v>
      </c>
      <c r="K107" s="304" t="n">
        <v>30.9256135135135</v>
      </c>
      <c r="L107" s="271"/>
      <c r="M107" s="310" t="s">
        <v>0</v>
      </c>
      <c r="N107" s="311" t="s">
        <v>0</v>
      </c>
      <c r="O107" s="268"/>
      <c r="P107" s="305" t="n">
        <v>30.9256135135135</v>
      </c>
      <c r="Q107" s="275" t="n">
        <v>30.9256135135135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184</v>
      </c>
      <c r="D108" s="269" t="n">
        <v>4283</v>
      </c>
      <c r="E108" s="277" t="n">
        <v>313</v>
      </c>
      <c r="F108" s="267" t="n">
        <v>4624</v>
      </c>
      <c r="G108" s="268"/>
      <c r="H108" s="276" t="n">
        <v>282.919511409396</v>
      </c>
      <c r="I108" s="269" t="n">
        <v>6585.5666704698</v>
      </c>
      <c r="J108" s="276" t="n">
        <v>420.857262162162</v>
      </c>
      <c r="K108" s="270" t="n">
        <v>6217.39290810811</v>
      </c>
      <c r="L108" s="271"/>
      <c r="M108" s="272" t="n">
        <v>148.755121223564</v>
      </c>
      <c r="N108" s="273" t="n">
        <v>94.4093837207266</v>
      </c>
      <c r="O108" s="268"/>
      <c r="P108" s="274" t="n">
        <v>5796.53564594595</v>
      </c>
      <c r="Q108" s="278" t="n">
        <v>6638.25017027027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16433</v>
      </c>
      <c r="D109" s="269" t="n">
        <v>27867</v>
      </c>
      <c r="E109" s="277" t="n">
        <v>3183</v>
      </c>
      <c r="F109" s="267" t="n">
        <v>16223</v>
      </c>
      <c r="G109" s="268"/>
      <c r="H109" s="276" t="n">
        <v>25267.4800597315</v>
      </c>
      <c r="I109" s="269" t="n">
        <v>42848.4675241611</v>
      </c>
      <c r="J109" s="276" t="n">
        <v>4279.83599189189</v>
      </c>
      <c r="K109" s="270" t="n">
        <v>21813.3142621622</v>
      </c>
      <c r="L109" s="271"/>
      <c r="M109" s="272" t="n">
        <v>16.9381195978962</v>
      </c>
      <c r="N109" s="273" t="n">
        <v>50.9080383093333</v>
      </c>
      <c r="O109" s="268"/>
      <c r="P109" s="274" t="n">
        <v>17533.4782702703</v>
      </c>
      <c r="Q109" s="278" t="n">
        <v>26093.1502540541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273</v>
      </c>
      <c r="D110" s="282" t="n">
        <v>2045</v>
      </c>
      <c r="E110" s="283" t="n">
        <v>592</v>
      </c>
      <c r="F110" s="284" t="n">
        <v>1555</v>
      </c>
      <c r="G110" s="268"/>
      <c r="H110" s="281" t="n">
        <v>419.766448993289</v>
      </c>
      <c r="I110" s="282" t="n">
        <v>3144.40435234899</v>
      </c>
      <c r="J110" s="281" t="n">
        <v>795.9984</v>
      </c>
      <c r="K110" s="285" t="n">
        <v>2090.84039189189</v>
      </c>
      <c r="L110" s="271"/>
      <c r="M110" s="306" t="n">
        <v>189.628876226057</v>
      </c>
      <c r="N110" s="307" t="n">
        <v>66.494005146951</v>
      </c>
      <c r="O110" s="268"/>
      <c r="P110" s="288" t="n">
        <v>1294.84199189189</v>
      </c>
      <c r="Q110" s="289" t="n">
        <v>2886.83879189189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40</v>
      </c>
      <c r="D111" s="293" t="n">
        <v>1216</v>
      </c>
      <c r="E111" s="294" t="n">
        <v>3</v>
      </c>
      <c r="F111" s="295" t="n">
        <v>773</v>
      </c>
      <c r="G111" s="308"/>
      <c r="H111" s="292" t="n">
        <v>61.5042416107383</v>
      </c>
      <c r="I111" s="293" t="n">
        <v>1869.72894496644</v>
      </c>
      <c r="J111" s="292" t="n">
        <v>4.03377567567568</v>
      </c>
      <c r="K111" s="297" t="n">
        <v>1039.36953243243</v>
      </c>
      <c r="L111" s="309"/>
      <c r="M111" s="286" t="n">
        <v>6.55853250123062</v>
      </c>
      <c r="N111" s="287" t="n">
        <v>55.5893160466148</v>
      </c>
      <c r="O111" s="308"/>
      <c r="P111" s="299" t="n">
        <v>1035.33575675676</v>
      </c>
      <c r="Q111" s="300" t="n">
        <v>1043.40330810811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2055</v>
      </c>
      <c r="D112" s="265" t="n">
        <v>0</v>
      </c>
      <c r="E112" s="266" t="n">
        <v>17</v>
      </c>
      <c r="F112" s="303" t="n">
        <v>0</v>
      </c>
      <c r="G112" s="268"/>
      <c r="H112" s="264" t="n">
        <v>3159.78041275168</v>
      </c>
      <c r="I112" s="265" t="n">
        <v>0</v>
      </c>
      <c r="J112" s="264" t="n">
        <v>22.8580621621622</v>
      </c>
      <c r="K112" s="304" t="n">
        <v>0</v>
      </c>
      <c r="L112" s="271"/>
      <c r="M112" s="310" t="n">
        <v>0.723406666802404</v>
      </c>
      <c r="N112" s="311" t="s">
        <v>0</v>
      </c>
      <c r="O112" s="268"/>
      <c r="P112" s="305" t="n">
        <v>-22.8580621621622</v>
      </c>
      <c r="Q112" s="275" t="n">
        <v>22.8580621621622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9112</v>
      </c>
      <c r="D113" s="269" t="n">
        <v>5256</v>
      </c>
      <c r="E113" s="277" t="n">
        <v>6279</v>
      </c>
      <c r="F113" s="267" t="n">
        <v>5704</v>
      </c>
      <c r="G113" s="268"/>
      <c r="H113" s="276" t="n">
        <v>14010.6662389262</v>
      </c>
      <c r="I113" s="269" t="n">
        <v>8081.65734765101</v>
      </c>
      <c r="J113" s="276" t="n">
        <v>8442.69248918919</v>
      </c>
      <c r="K113" s="270" t="n">
        <v>7669.55215135135</v>
      </c>
      <c r="L113" s="271"/>
      <c r="M113" s="272" t="n">
        <v>60.2590365455474</v>
      </c>
      <c r="N113" s="273" t="n">
        <v>94.9007341121752</v>
      </c>
      <c r="O113" s="268"/>
      <c r="P113" s="274" t="n">
        <v>-773.140337837838</v>
      </c>
      <c r="Q113" s="278" t="n">
        <v>16112.2446405405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0</v>
      </c>
      <c r="D114" s="269" t="n">
        <v>0</v>
      </c>
      <c r="E114" s="277" t="n">
        <v>16</v>
      </c>
      <c r="F114" s="267" t="n">
        <v>0</v>
      </c>
      <c r="G114" s="268"/>
      <c r="H114" s="276" t="n">
        <v>0</v>
      </c>
      <c r="I114" s="269" t="n">
        <v>0</v>
      </c>
      <c r="J114" s="276" t="n">
        <v>21.5134702702703</v>
      </c>
      <c r="K114" s="270" t="n">
        <v>0</v>
      </c>
      <c r="L114" s="271"/>
      <c r="M114" s="272" t="s">
        <v>0</v>
      </c>
      <c r="N114" s="273" t="s">
        <v>0</v>
      </c>
      <c r="O114" s="268"/>
      <c r="P114" s="274" t="n">
        <v>-21.5134702702703</v>
      </c>
      <c r="Q114" s="278" t="n">
        <v>21.5134702702703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388</v>
      </c>
      <c r="D115" s="282" t="n">
        <v>148</v>
      </c>
      <c r="E115" s="283" t="n">
        <v>3</v>
      </c>
      <c r="F115" s="284" t="n">
        <v>96</v>
      </c>
      <c r="G115" s="268"/>
      <c r="H115" s="281" t="n">
        <v>596.591143624161</v>
      </c>
      <c r="I115" s="282" t="n">
        <v>227.565693959732</v>
      </c>
      <c r="J115" s="281" t="n">
        <v>4.03377567567568</v>
      </c>
      <c r="K115" s="285" t="n">
        <v>129.080821621622</v>
      </c>
      <c r="L115" s="271"/>
      <c r="M115" s="306" t="n">
        <v>0.676137371260889</v>
      </c>
      <c r="N115" s="307" t="n">
        <v>56.7224432538864</v>
      </c>
      <c r="O115" s="268"/>
      <c r="P115" s="288" t="n">
        <v>125.047045945946</v>
      </c>
      <c r="Q115" s="289" t="n">
        <v>133.114597297297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3</v>
      </c>
      <c r="D116" s="293" t="n">
        <v>145</v>
      </c>
      <c r="E116" s="294" t="n">
        <v>26</v>
      </c>
      <c r="F116" s="295" t="n">
        <v>278</v>
      </c>
      <c r="G116" s="308"/>
      <c r="H116" s="292" t="n">
        <v>4.61281812080537</v>
      </c>
      <c r="I116" s="293" t="n">
        <v>222.952875838926</v>
      </c>
      <c r="J116" s="292" t="n">
        <v>34.9593891891892</v>
      </c>
      <c r="K116" s="297" t="n">
        <v>373.796545945946</v>
      </c>
      <c r="L116" s="309"/>
      <c r="M116" s="286" t="n">
        <v>757.874866808872</v>
      </c>
      <c r="N116" s="287" t="n">
        <v>167.657198652148</v>
      </c>
      <c r="O116" s="308"/>
      <c r="P116" s="299" t="n">
        <v>338.837156756757</v>
      </c>
      <c r="Q116" s="300" t="n">
        <v>408.755935135135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1477</v>
      </c>
      <c r="D117" s="265" t="n">
        <v>1215</v>
      </c>
      <c r="E117" s="266" t="n">
        <v>2813</v>
      </c>
      <c r="F117" s="303" t="n">
        <v>0</v>
      </c>
      <c r="G117" s="268"/>
      <c r="H117" s="264" t="n">
        <v>2271.04412147651</v>
      </c>
      <c r="I117" s="265" t="n">
        <v>1868.19133892617</v>
      </c>
      <c r="J117" s="264" t="n">
        <v>3782.33699189189</v>
      </c>
      <c r="K117" s="304" t="n">
        <v>0</v>
      </c>
      <c r="L117" s="271"/>
      <c r="M117" s="310" t="n">
        <v>166.546169496382</v>
      </c>
      <c r="N117" s="311" t="n">
        <v>0</v>
      </c>
      <c r="O117" s="268"/>
      <c r="P117" s="305" t="n">
        <v>-3782.33699189189</v>
      </c>
      <c r="Q117" s="275" t="n">
        <v>3782.33699189189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1592271</v>
      </c>
      <c r="D118" s="269" t="n">
        <v>37210</v>
      </c>
      <c r="E118" s="277" t="n">
        <v>1454645</v>
      </c>
      <c r="F118" s="267" t="n">
        <v>33089</v>
      </c>
      <c r="G118" s="268"/>
      <c r="H118" s="276" t="n">
        <v>2448285.5073443</v>
      </c>
      <c r="I118" s="269" t="n">
        <v>57214.3207583893</v>
      </c>
      <c r="J118" s="276" t="n">
        <v>1955903.87258108</v>
      </c>
      <c r="K118" s="270" t="n">
        <v>44491.2011108108</v>
      </c>
      <c r="L118" s="271"/>
      <c r="M118" s="272" t="n">
        <v>79.8887166841374</v>
      </c>
      <c r="N118" s="273" t="n">
        <v>77.7623513153167</v>
      </c>
      <c r="O118" s="268"/>
      <c r="P118" s="274" t="n">
        <v>-1911412.67147027</v>
      </c>
      <c r="Q118" s="278" t="n">
        <v>2000395.07369189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20373</v>
      </c>
      <c r="D119" s="269" t="n">
        <v>819</v>
      </c>
      <c r="E119" s="277" t="n">
        <v>15816</v>
      </c>
      <c r="F119" s="267" t="n">
        <v>213</v>
      </c>
      <c r="G119" s="268"/>
      <c r="H119" s="276" t="n">
        <v>31325.6478583893</v>
      </c>
      <c r="I119" s="269" t="n">
        <v>1259.29934697987</v>
      </c>
      <c r="J119" s="276" t="n">
        <v>21266.0653621622</v>
      </c>
      <c r="K119" s="270" t="n">
        <v>286.398072972973</v>
      </c>
      <c r="L119" s="271"/>
      <c r="M119" s="272" t="n">
        <v>67.8870727855256</v>
      </c>
      <c r="N119" s="273" t="n">
        <v>22.7426523852197</v>
      </c>
      <c r="O119" s="268"/>
      <c r="P119" s="274" t="n">
        <v>-20979.6672891892</v>
      </c>
      <c r="Q119" s="278" t="n">
        <v>21552.4634351351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508</v>
      </c>
      <c r="D120" s="282" t="n">
        <v>3982</v>
      </c>
      <c r="E120" s="283" t="n">
        <v>515</v>
      </c>
      <c r="F120" s="284" t="n">
        <v>4699</v>
      </c>
      <c r="G120" s="268"/>
      <c r="H120" s="281" t="n">
        <v>781.103868456376</v>
      </c>
      <c r="I120" s="282" t="n">
        <v>6122.74725234899</v>
      </c>
      <c r="J120" s="281" t="n">
        <v>692.464824324324</v>
      </c>
      <c r="K120" s="285" t="n">
        <v>6318.2373</v>
      </c>
      <c r="L120" s="271"/>
      <c r="M120" s="306" t="n">
        <v>88.6520797410438</v>
      </c>
      <c r="N120" s="307" t="n">
        <v>103.192848562808</v>
      </c>
      <c r="O120" s="268"/>
      <c r="P120" s="288" t="n">
        <v>5625.77247567568</v>
      </c>
      <c r="Q120" s="289" t="n">
        <v>7010.70212432433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25</v>
      </c>
      <c r="D121" s="293" t="n">
        <v>12105</v>
      </c>
      <c r="E121" s="294" t="n">
        <v>15</v>
      </c>
      <c r="F121" s="295" t="n">
        <v>11128</v>
      </c>
      <c r="G121" s="308"/>
      <c r="H121" s="292" t="n">
        <v>38.4401510067114</v>
      </c>
      <c r="I121" s="293" t="n">
        <v>18612.7211174497</v>
      </c>
      <c r="J121" s="292" t="n">
        <v>20.1688783783784</v>
      </c>
      <c r="K121" s="297" t="n">
        <v>14962.618572973</v>
      </c>
      <c r="L121" s="309"/>
      <c r="M121" s="286" t="n">
        <v>52.468260009845</v>
      </c>
      <c r="N121" s="287" t="n">
        <v>80.3892052030228</v>
      </c>
      <c r="O121" s="308"/>
      <c r="P121" s="299" t="n">
        <v>14942.4496945946</v>
      </c>
      <c r="Q121" s="300" t="n">
        <v>14982.7874513514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54</v>
      </c>
      <c r="D122" s="265" t="n">
        <v>0</v>
      </c>
      <c r="E122" s="266" t="n">
        <v>231</v>
      </c>
      <c r="F122" s="303" t="n">
        <v>0</v>
      </c>
      <c r="G122" s="268"/>
      <c r="H122" s="264" t="n">
        <v>83.0307261744967</v>
      </c>
      <c r="I122" s="265" t="n">
        <v>0</v>
      </c>
      <c r="J122" s="264" t="n">
        <v>310.600727027027</v>
      </c>
      <c r="K122" s="304" t="n">
        <v>0</v>
      </c>
      <c r="L122" s="271"/>
      <c r="M122" s="310" t="n">
        <v>374.079261181302</v>
      </c>
      <c r="N122" s="311" t="s">
        <v>0</v>
      </c>
      <c r="O122" s="268"/>
      <c r="P122" s="305" t="n">
        <v>-310.600727027027</v>
      </c>
      <c r="Q122" s="275" t="n">
        <v>310.600727027027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0</v>
      </c>
      <c r="D123" s="269" t="n">
        <v>0</v>
      </c>
      <c r="E123" s="277" t="n">
        <v>337</v>
      </c>
      <c r="F123" s="267" t="n">
        <v>0</v>
      </c>
      <c r="G123" s="268"/>
      <c r="H123" s="276" t="n">
        <v>0</v>
      </c>
      <c r="I123" s="269" t="n">
        <v>0</v>
      </c>
      <c r="J123" s="276" t="n">
        <v>453.127467567568</v>
      </c>
      <c r="K123" s="270" t="n">
        <v>0</v>
      </c>
      <c r="L123" s="271"/>
      <c r="M123" s="272" t="s">
        <v>0</v>
      </c>
      <c r="N123" s="273" t="s">
        <v>0</v>
      </c>
      <c r="O123" s="268"/>
      <c r="P123" s="274" t="n">
        <v>-453.127467567568</v>
      </c>
      <c r="Q123" s="278" t="n">
        <v>453.127467567568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14</v>
      </c>
      <c r="D124" s="269" t="n">
        <v>9586</v>
      </c>
      <c r="E124" s="277" t="n">
        <v>40</v>
      </c>
      <c r="F124" s="267" t="n">
        <v>3997</v>
      </c>
      <c r="G124" s="268"/>
      <c r="H124" s="276" t="n">
        <v>21.5264845637584</v>
      </c>
      <c r="I124" s="269" t="n">
        <v>14739.4915020134</v>
      </c>
      <c r="J124" s="276" t="n">
        <v>53.7836756756757</v>
      </c>
      <c r="K124" s="270" t="n">
        <v>5374.33379189189</v>
      </c>
      <c r="L124" s="271"/>
      <c r="M124" s="272" t="n">
        <v>249.848857189738</v>
      </c>
      <c r="N124" s="273" t="n">
        <v>36.4621384065913</v>
      </c>
      <c r="O124" s="268"/>
      <c r="P124" s="274" t="n">
        <v>5320.55011621622</v>
      </c>
      <c r="Q124" s="278" t="n">
        <v>5428.11746756757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22</v>
      </c>
      <c r="E125" s="283" t="n">
        <v>0</v>
      </c>
      <c r="F125" s="284" t="n">
        <v>0</v>
      </c>
      <c r="G125" s="268"/>
      <c r="H125" s="281" t="n">
        <v>0</v>
      </c>
      <c r="I125" s="282" t="n">
        <v>33.827332885906</v>
      </c>
      <c r="J125" s="281" t="n">
        <v>0</v>
      </c>
      <c r="K125" s="285" t="n">
        <v>0</v>
      </c>
      <c r="L125" s="271"/>
      <c r="M125" s="306" t="s">
        <v>0</v>
      </c>
      <c r="N125" s="307" t="n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70</v>
      </c>
      <c r="D126" s="293" t="n">
        <v>4296</v>
      </c>
      <c r="E126" s="294" t="n">
        <v>1</v>
      </c>
      <c r="F126" s="295" t="n">
        <v>2907</v>
      </c>
      <c r="G126" s="308"/>
      <c r="H126" s="292" t="n">
        <v>107.632422818792</v>
      </c>
      <c r="I126" s="293" t="n">
        <v>6605.55554899329</v>
      </c>
      <c r="J126" s="292" t="n">
        <v>1.34459189189189</v>
      </c>
      <c r="K126" s="297" t="n">
        <v>3908.72862972973</v>
      </c>
      <c r="L126" s="309"/>
      <c r="M126" s="286" t="n">
        <v>1.24924428594869</v>
      </c>
      <c r="N126" s="287" t="n">
        <v>59.1733518965779</v>
      </c>
      <c r="O126" s="308"/>
      <c r="P126" s="299" t="n">
        <v>3907.38403783784</v>
      </c>
      <c r="Q126" s="300" t="n">
        <v>3910.07322162162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3966</v>
      </c>
      <c r="D127" s="265" t="n">
        <v>6179</v>
      </c>
      <c r="E127" s="266" t="n">
        <v>2860</v>
      </c>
      <c r="F127" s="303" t="n">
        <v>6608</v>
      </c>
      <c r="G127" s="268"/>
      <c r="H127" s="264" t="n">
        <v>6098.1455557047</v>
      </c>
      <c r="I127" s="265" t="n">
        <v>9500.86772281879</v>
      </c>
      <c r="J127" s="264" t="n">
        <v>3845.53281081081</v>
      </c>
      <c r="K127" s="304" t="n">
        <v>8885.06322162162</v>
      </c>
      <c r="L127" s="271"/>
      <c r="M127" s="310" t="n">
        <v>63.0606923971073</v>
      </c>
      <c r="N127" s="311" t="n">
        <v>93.5184393766671</v>
      </c>
      <c r="O127" s="268"/>
      <c r="P127" s="305" t="n">
        <v>5039.53041081081</v>
      </c>
      <c r="Q127" s="275" t="n">
        <v>12730.5960324324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16266</v>
      </c>
      <c r="D128" s="269" t="n">
        <v>60452</v>
      </c>
      <c r="E128" s="277" t="n">
        <v>11099</v>
      </c>
      <c r="F128" s="267" t="n">
        <v>36774</v>
      </c>
      <c r="G128" s="268"/>
      <c r="H128" s="276" t="n">
        <v>25010.6998510067</v>
      </c>
      <c r="I128" s="269" t="n">
        <v>92951.3603463087</v>
      </c>
      <c r="J128" s="276" t="n">
        <v>14923.6254081081</v>
      </c>
      <c r="K128" s="270" t="n">
        <v>49446.0222324324</v>
      </c>
      <c r="L128" s="271"/>
      <c r="M128" s="272" t="n">
        <v>59.668963671592</v>
      </c>
      <c r="N128" s="273" t="n">
        <v>53.1955875075001</v>
      </c>
      <c r="O128" s="268"/>
      <c r="P128" s="274" t="n">
        <v>34522.3968243243</v>
      </c>
      <c r="Q128" s="278" t="n">
        <v>64369.6476405405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10867</v>
      </c>
      <c r="D129" s="269" t="n">
        <v>98115</v>
      </c>
      <c r="E129" s="277" t="n">
        <v>18445</v>
      </c>
      <c r="F129" s="267" t="n">
        <v>42446</v>
      </c>
      <c r="G129" s="268"/>
      <c r="H129" s="276" t="n">
        <v>16709.1648395973</v>
      </c>
      <c r="I129" s="269" t="n">
        <v>150862.21664094</v>
      </c>
      <c r="J129" s="276" t="n">
        <v>24800.9974459459</v>
      </c>
      <c r="K129" s="270" t="n">
        <v>57072.5474432432</v>
      </c>
      <c r="L129" s="271"/>
      <c r="M129" s="272" t="n">
        <v>148.427510794391</v>
      </c>
      <c r="N129" s="273" t="n">
        <v>37.8309087019973</v>
      </c>
      <c r="O129" s="268"/>
      <c r="P129" s="274" t="n">
        <v>32271.5499972973</v>
      </c>
      <c r="Q129" s="278" t="n">
        <v>81873.5448891892</v>
      </c>
    </row>
    <row r="130" s="261" customFormat="true" ht="11.25" hidden="false" customHeight="true" outlineLevel="0" collapsed="false">
      <c r="A130" s="279" t="s">
        <v>59</v>
      </c>
      <c r="B130" s="280" t="s">
        <v>60</v>
      </c>
      <c r="C130" s="281" t="n">
        <v>32049</v>
      </c>
      <c r="D130" s="282" t="n">
        <v>17811</v>
      </c>
      <c r="E130" s="283" t="n">
        <v>23394</v>
      </c>
      <c r="F130" s="284" t="n">
        <v>14707</v>
      </c>
      <c r="G130" s="268"/>
      <c r="H130" s="281" t="n">
        <v>49278.7359845638</v>
      </c>
      <c r="I130" s="282" t="n">
        <v>27386.3011832215</v>
      </c>
      <c r="J130" s="281" t="n">
        <v>31455.3827189189</v>
      </c>
      <c r="K130" s="285" t="n">
        <v>19774.9129540541</v>
      </c>
      <c r="L130" s="271"/>
      <c r="M130" s="306" t="n">
        <v>63.8315534894647</v>
      </c>
      <c r="N130" s="307" t="n">
        <v>72.2073157004838</v>
      </c>
      <c r="O130" s="268"/>
      <c r="P130" s="288" t="n">
        <v>-11680.4697648649</v>
      </c>
      <c r="Q130" s="289" t="n">
        <v>51230.295672973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581</v>
      </c>
      <c r="D131" s="293" t="n">
        <v>97</v>
      </c>
      <c r="E131" s="294" t="n">
        <v>839</v>
      </c>
      <c r="F131" s="295" t="n">
        <v>48</v>
      </c>
      <c r="G131" s="308"/>
      <c r="H131" s="292" t="n">
        <v>893.349109395973</v>
      </c>
      <c r="I131" s="293" t="n">
        <v>149.14778590604</v>
      </c>
      <c r="J131" s="292" t="n">
        <v>1128.1125972973</v>
      </c>
      <c r="K131" s="297" t="n">
        <v>64.5404108108108</v>
      </c>
      <c r="L131" s="309"/>
      <c r="M131" s="286" t="n">
        <v>126.279030832645</v>
      </c>
      <c r="N131" s="287" t="n">
        <v>43.2727917606969</v>
      </c>
      <c r="O131" s="308"/>
      <c r="P131" s="299" t="n">
        <v>-1063.57218648649</v>
      </c>
      <c r="Q131" s="300" t="n">
        <v>1192.65300810811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8014</v>
      </c>
      <c r="D132" s="265" t="n">
        <v>15110</v>
      </c>
      <c r="E132" s="266" t="n">
        <v>10790</v>
      </c>
      <c r="F132" s="303" t="n">
        <v>15964</v>
      </c>
      <c r="G132" s="268"/>
      <c r="H132" s="264" t="n">
        <v>12322.3748067114</v>
      </c>
      <c r="I132" s="265" t="n">
        <v>23233.2272684564</v>
      </c>
      <c r="J132" s="264" t="n">
        <v>14508.1465135135</v>
      </c>
      <c r="K132" s="304" t="n">
        <v>21465.0649621622</v>
      </c>
      <c r="L132" s="271"/>
      <c r="M132" s="310" t="n">
        <v>117.738234237216</v>
      </c>
      <c r="N132" s="311" t="n">
        <v>92.3895105666407</v>
      </c>
      <c r="O132" s="268"/>
      <c r="P132" s="305" t="n">
        <v>6956.91844864865</v>
      </c>
      <c r="Q132" s="275" t="n">
        <v>35973.2114756757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97</v>
      </c>
      <c r="D133" s="269" t="n">
        <v>1001</v>
      </c>
      <c r="E133" s="277" t="n">
        <v>195</v>
      </c>
      <c r="F133" s="267" t="n">
        <v>438</v>
      </c>
      <c r="G133" s="268"/>
      <c r="H133" s="276" t="n">
        <v>149.14778590604</v>
      </c>
      <c r="I133" s="269" t="n">
        <v>1539.14364630873</v>
      </c>
      <c r="J133" s="276" t="n">
        <v>262.195418918919</v>
      </c>
      <c r="K133" s="270" t="n">
        <v>588.931248648649</v>
      </c>
      <c r="L133" s="271"/>
      <c r="M133" s="272" t="n">
        <v>175.795716527831</v>
      </c>
      <c r="N133" s="273" t="n">
        <v>38.2635662409459</v>
      </c>
      <c r="O133" s="268"/>
      <c r="P133" s="274" t="n">
        <v>326.73582972973</v>
      </c>
      <c r="Q133" s="278" t="n">
        <v>851.126667567568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1354695</v>
      </c>
      <c r="D134" s="269" t="n">
        <v>1792785</v>
      </c>
      <c r="E134" s="277" t="n">
        <v>1124489</v>
      </c>
      <c r="F134" s="267" t="n">
        <v>1330507</v>
      </c>
      <c r="G134" s="268"/>
      <c r="H134" s="276" t="n">
        <v>2082987.21472148</v>
      </c>
      <c r="I134" s="269" t="n">
        <v>2756597.04490269</v>
      </c>
      <c r="J134" s="276" t="n">
        <v>1511978.79192162</v>
      </c>
      <c r="K134" s="270" t="n">
        <v>1788988.92430541</v>
      </c>
      <c r="L134" s="271"/>
      <c r="M134" s="272" t="n">
        <v>72.5870414007219</v>
      </c>
      <c r="N134" s="273" t="n">
        <v>64.8984561459022</v>
      </c>
      <c r="O134" s="268"/>
      <c r="P134" s="274" t="n">
        <v>277010.132383784</v>
      </c>
      <c r="Q134" s="278" t="n">
        <v>3300967.71622703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95807</v>
      </c>
      <c r="D135" s="282" t="n">
        <v>10450</v>
      </c>
      <c r="E135" s="283" t="n">
        <v>81885</v>
      </c>
      <c r="F135" s="284" t="n">
        <v>12447</v>
      </c>
      <c r="G135" s="268"/>
      <c r="H135" s="281" t="n">
        <v>147313.4219</v>
      </c>
      <c r="I135" s="282" t="n">
        <v>16067.9831208054</v>
      </c>
      <c r="J135" s="281" t="n">
        <v>110101.907067568</v>
      </c>
      <c r="K135" s="285" t="n">
        <v>16736.1352783784</v>
      </c>
      <c r="L135" s="271"/>
      <c r="M135" s="306" t="n">
        <v>74.7399019366392</v>
      </c>
      <c r="N135" s="307" t="n">
        <v>104.158282670262</v>
      </c>
      <c r="O135" s="268"/>
      <c r="P135" s="288" t="n">
        <v>-93365.7717891892</v>
      </c>
      <c r="Q135" s="289" t="n">
        <v>126838.042345946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3</v>
      </c>
      <c r="D136" s="293" t="n">
        <v>128</v>
      </c>
      <c r="E136" s="294" t="n">
        <v>4</v>
      </c>
      <c r="F136" s="295" t="n">
        <v>201</v>
      </c>
      <c r="G136" s="308"/>
      <c r="H136" s="292" t="n">
        <v>4.61281812080537</v>
      </c>
      <c r="I136" s="293" t="n">
        <v>196.813573154362</v>
      </c>
      <c r="J136" s="292" t="n">
        <v>5.37836756756757</v>
      </c>
      <c r="K136" s="297" t="n">
        <v>270.26297027027</v>
      </c>
      <c r="L136" s="309"/>
      <c r="M136" s="286" t="n">
        <v>116.596133355211</v>
      </c>
      <c r="N136" s="287" t="n">
        <v>137.319274244516</v>
      </c>
      <c r="O136" s="308"/>
      <c r="P136" s="299" t="n">
        <v>264.884602702703</v>
      </c>
      <c r="Q136" s="300" t="n">
        <v>275.641337837838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1</v>
      </c>
      <c r="D137" s="265" t="n">
        <v>128</v>
      </c>
      <c r="E137" s="266" t="n">
        <v>25</v>
      </c>
      <c r="F137" s="303" t="n">
        <v>17</v>
      </c>
      <c r="G137" s="268"/>
      <c r="H137" s="264" t="n">
        <v>1.53760604026846</v>
      </c>
      <c r="I137" s="265" t="n">
        <v>196.813573154362</v>
      </c>
      <c r="J137" s="264" t="n">
        <v>33.6147972972973</v>
      </c>
      <c r="K137" s="304" t="n">
        <v>22.8580621621622</v>
      </c>
      <c r="L137" s="271"/>
      <c r="M137" s="310" t="n">
        <v>999</v>
      </c>
      <c r="N137" s="311" t="n">
        <v>11.6140679709292</v>
      </c>
      <c r="O137" s="268"/>
      <c r="P137" s="305" t="n">
        <v>-10.7567351351351</v>
      </c>
      <c r="Q137" s="275" t="n">
        <v>56.4728594594595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29</v>
      </c>
      <c r="D138" s="269" t="n">
        <v>365</v>
      </c>
      <c r="E138" s="277" t="n">
        <v>2</v>
      </c>
      <c r="F138" s="267" t="n">
        <v>262</v>
      </c>
      <c r="G138" s="268"/>
      <c r="H138" s="276" t="n">
        <v>44.5905751677852</v>
      </c>
      <c r="I138" s="269" t="n">
        <v>561.226204697987</v>
      </c>
      <c r="J138" s="276" t="n">
        <v>2.68918378378378</v>
      </c>
      <c r="K138" s="270" t="n">
        <v>352.283075675676</v>
      </c>
      <c r="L138" s="271"/>
      <c r="M138" s="272" t="n">
        <v>6.03083448389023</v>
      </c>
      <c r="N138" s="273" t="n">
        <v>62.7702471350657</v>
      </c>
      <c r="O138" s="268"/>
      <c r="P138" s="274" t="n">
        <v>349.593891891892</v>
      </c>
      <c r="Q138" s="278" t="n">
        <v>354.97225945946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1269</v>
      </c>
      <c r="D139" s="269" t="n">
        <v>5213</v>
      </c>
      <c r="E139" s="277" t="n">
        <v>2186</v>
      </c>
      <c r="F139" s="267" t="n">
        <v>6447</v>
      </c>
      <c r="G139" s="268"/>
      <c r="H139" s="276" t="n">
        <v>1951.22206510067</v>
      </c>
      <c r="I139" s="269" t="n">
        <v>8015.54028791946</v>
      </c>
      <c r="J139" s="276" t="n">
        <v>2939.27787567568</v>
      </c>
      <c r="K139" s="270" t="n">
        <v>8668.58392702703</v>
      </c>
      <c r="L139" s="271"/>
      <c r="M139" s="272" t="n">
        <v>150.637794039297</v>
      </c>
      <c r="N139" s="273" t="n">
        <v>108.147219222287</v>
      </c>
      <c r="O139" s="268"/>
      <c r="P139" s="274" t="n">
        <v>5729.30605135135</v>
      </c>
      <c r="Q139" s="278" t="n">
        <v>11607.8618027027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26566</v>
      </c>
      <c r="D140" s="282" t="n">
        <v>34734</v>
      </c>
      <c r="E140" s="283" t="n">
        <v>22932</v>
      </c>
      <c r="F140" s="284" t="n">
        <v>35337</v>
      </c>
      <c r="G140" s="268"/>
      <c r="H140" s="281" t="n">
        <v>40848.0420657718</v>
      </c>
      <c r="I140" s="282" t="n">
        <v>53407.2082026846</v>
      </c>
      <c r="J140" s="281" t="n">
        <v>30834.1812648649</v>
      </c>
      <c r="K140" s="285" t="n">
        <v>47513.8436837838</v>
      </c>
      <c r="L140" s="271"/>
      <c r="M140" s="306" t="n">
        <v>75.4850898733823</v>
      </c>
      <c r="N140" s="307" t="n">
        <v>88.9652263856688</v>
      </c>
      <c r="O140" s="268"/>
      <c r="P140" s="288" t="n">
        <v>16679.6624189189</v>
      </c>
      <c r="Q140" s="289" t="n">
        <v>78348.0249486487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387</v>
      </c>
      <c r="D142" s="265" t="n">
        <v>122</v>
      </c>
      <c r="E142" s="266" t="n">
        <v>406</v>
      </c>
      <c r="F142" s="303" t="n">
        <v>261</v>
      </c>
      <c r="G142" s="268"/>
      <c r="H142" s="264" t="n">
        <v>595.053537583893</v>
      </c>
      <c r="I142" s="265" t="n">
        <v>187.587936912752</v>
      </c>
      <c r="J142" s="264" t="n">
        <v>545.904308108108</v>
      </c>
      <c r="K142" s="304" t="n">
        <v>350.938483783784</v>
      </c>
      <c r="L142" s="271"/>
      <c r="M142" s="310" t="n">
        <v>91.740368492666</v>
      </c>
      <c r="N142" s="311" t="n">
        <v>187.079451674447</v>
      </c>
      <c r="O142" s="268"/>
      <c r="P142" s="305" t="n">
        <v>-194.965824324324</v>
      </c>
      <c r="Q142" s="275" t="n">
        <v>896.842791891892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12</v>
      </c>
      <c r="D143" s="269" t="n">
        <v>0</v>
      </c>
      <c r="E143" s="277" t="n">
        <v>0</v>
      </c>
      <c r="F143" s="267" t="n">
        <v>600</v>
      </c>
      <c r="G143" s="268"/>
      <c r="H143" s="276" t="n">
        <v>18.4512724832215</v>
      </c>
      <c r="I143" s="269" t="n">
        <v>0</v>
      </c>
      <c r="J143" s="276" t="n">
        <v>0</v>
      </c>
      <c r="K143" s="270" t="n">
        <v>806.755135135135</v>
      </c>
      <c r="L143" s="271"/>
      <c r="M143" s="272" t="n">
        <v>0</v>
      </c>
      <c r="N143" s="273" t="s">
        <v>0</v>
      </c>
      <c r="O143" s="268"/>
      <c r="P143" s="274" t="n">
        <v>806.755135135135</v>
      </c>
      <c r="Q143" s="278" t="n">
        <v>806.755135135135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7</v>
      </c>
      <c r="D144" s="269" t="n">
        <v>0</v>
      </c>
      <c r="E144" s="277" t="n">
        <v>491</v>
      </c>
      <c r="F144" s="267" t="n">
        <v>0</v>
      </c>
      <c r="G144" s="268"/>
      <c r="H144" s="276" t="n">
        <v>10.7632422818792</v>
      </c>
      <c r="I144" s="269" t="n">
        <v>0</v>
      </c>
      <c r="J144" s="276" t="n">
        <v>660.194618918919</v>
      </c>
      <c r="K144" s="270" t="n">
        <v>0</v>
      </c>
      <c r="L144" s="271"/>
      <c r="M144" s="272" t="n">
        <v>999</v>
      </c>
      <c r="N144" s="273" t="s">
        <v>0</v>
      </c>
      <c r="O144" s="268"/>
      <c r="P144" s="274" t="n">
        <v>-660.194618918919</v>
      </c>
      <c r="Q144" s="278" t="n">
        <v>660.194618918919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25940</v>
      </c>
      <c r="D145" s="282" t="n">
        <v>53526</v>
      </c>
      <c r="E145" s="283" t="n">
        <v>15446</v>
      </c>
      <c r="F145" s="284" t="n">
        <v>20349</v>
      </c>
      <c r="G145" s="268"/>
      <c r="H145" s="281" t="n">
        <v>39885.5006845638</v>
      </c>
      <c r="I145" s="282" t="n">
        <v>82301.9009114094</v>
      </c>
      <c r="J145" s="281" t="n">
        <v>20768.5663621622</v>
      </c>
      <c r="K145" s="285" t="n">
        <v>27361.1004081081</v>
      </c>
      <c r="L145" s="271"/>
      <c r="M145" s="306" t="n">
        <v>52.0704667252676</v>
      </c>
      <c r="N145" s="307" t="n">
        <v>33.2447976354275</v>
      </c>
      <c r="O145" s="268"/>
      <c r="P145" s="288" t="n">
        <v>6592.53404594595</v>
      </c>
      <c r="Q145" s="289" t="n">
        <v>48129.6667702703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0</v>
      </c>
      <c r="D146" s="293" t="n">
        <v>0</v>
      </c>
      <c r="E146" s="294" t="n">
        <v>2</v>
      </c>
      <c r="F146" s="295" t="n">
        <v>0</v>
      </c>
      <c r="G146" s="308"/>
      <c r="H146" s="292" t="n">
        <v>0</v>
      </c>
      <c r="I146" s="293" t="n">
        <v>0</v>
      </c>
      <c r="J146" s="292" t="n">
        <v>2.68918378378378</v>
      </c>
      <c r="K146" s="297" t="n">
        <v>0</v>
      </c>
      <c r="L146" s="309"/>
      <c r="M146" s="286" t="s">
        <v>0</v>
      </c>
      <c r="N146" s="287" t="s">
        <v>0</v>
      </c>
      <c r="O146" s="308"/>
      <c r="P146" s="299" t="n">
        <v>-2.68918378378378</v>
      </c>
      <c r="Q146" s="300" t="n">
        <v>2.68918378378378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521</v>
      </c>
      <c r="D147" s="265" t="n">
        <v>0</v>
      </c>
      <c r="E147" s="266" t="n">
        <v>368</v>
      </c>
      <c r="F147" s="303" t="n">
        <v>0</v>
      </c>
      <c r="G147" s="268"/>
      <c r="H147" s="264" t="n">
        <v>801.092746979866</v>
      </c>
      <c r="I147" s="265" t="n">
        <v>0</v>
      </c>
      <c r="J147" s="264" t="n">
        <v>494.809816216216</v>
      </c>
      <c r="K147" s="304" t="n">
        <v>0</v>
      </c>
      <c r="L147" s="271"/>
      <c r="M147" s="310" t="n">
        <v>61.7668575931636</v>
      </c>
      <c r="N147" s="311" t="s">
        <v>0</v>
      </c>
      <c r="O147" s="268"/>
      <c r="P147" s="305" t="n">
        <v>-494.809816216216</v>
      </c>
      <c r="Q147" s="275" t="n">
        <v>494.809816216216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24516</v>
      </c>
      <c r="D148" s="269" t="n">
        <v>16073</v>
      </c>
      <c r="E148" s="277" t="n">
        <v>6570</v>
      </c>
      <c r="F148" s="267" t="n">
        <v>9526</v>
      </c>
      <c r="G148" s="268"/>
      <c r="H148" s="276" t="n">
        <v>37695.9496832215</v>
      </c>
      <c r="I148" s="269" t="n">
        <v>24713.9418852349</v>
      </c>
      <c r="J148" s="276" t="n">
        <v>8833.96872972973</v>
      </c>
      <c r="K148" s="270" t="n">
        <v>12808.5823621622</v>
      </c>
      <c r="L148" s="271"/>
      <c r="M148" s="272" t="n">
        <v>23.4347955256894</v>
      </c>
      <c r="N148" s="273" t="n">
        <v>51.8273548656943</v>
      </c>
      <c r="O148" s="268"/>
      <c r="P148" s="274" t="n">
        <v>3974.61363243243</v>
      </c>
      <c r="Q148" s="278" t="n">
        <v>21642.5510918919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0</v>
      </c>
      <c r="D149" s="269" t="n">
        <v>518</v>
      </c>
      <c r="E149" s="277" t="n">
        <v>4</v>
      </c>
      <c r="F149" s="267" t="n">
        <v>357</v>
      </c>
      <c r="G149" s="268"/>
      <c r="H149" s="276" t="n">
        <v>0</v>
      </c>
      <c r="I149" s="269" t="n">
        <v>796.479928859061</v>
      </c>
      <c r="J149" s="276" t="n">
        <v>5.37836756756757</v>
      </c>
      <c r="K149" s="270" t="n">
        <v>480.019305405405</v>
      </c>
      <c r="L149" s="271"/>
      <c r="M149" s="272" t="s">
        <v>0</v>
      </c>
      <c r="N149" s="273" t="n">
        <v>60.2675959572544</v>
      </c>
      <c r="O149" s="268"/>
      <c r="P149" s="274" t="n">
        <v>474.640937837838</v>
      </c>
      <c r="Q149" s="278" t="n">
        <v>485.397672972973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7</v>
      </c>
      <c r="D150" s="282" t="n">
        <v>0</v>
      </c>
      <c r="E150" s="283" t="n">
        <v>0</v>
      </c>
      <c r="F150" s="284" t="n">
        <v>0</v>
      </c>
      <c r="G150" s="268"/>
      <c r="H150" s="281" t="n">
        <v>10.7632422818792</v>
      </c>
      <c r="I150" s="282" t="n">
        <v>0</v>
      </c>
      <c r="J150" s="281" t="n">
        <v>0</v>
      </c>
      <c r="K150" s="285" t="n">
        <v>0</v>
      </c>
      <c r="L150" s="271"/>
      <c r="M150" s="306" t="n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9</v>
      </c>
      <c r="D151" s="293" t="n">
        <v>775</v>
      </c>
      <c r="E151" s="294" t="n">
        <v>7</v>
      </c>
      <c r="F151" s="295" t="n">
        <v>296</v>
      </c>
      <c r="G151" s="308"/>
      <c r="H151" s="292" t="n">
        <v>13.8384543624161</v>
      </c>
      <c r="I151" s="293" t="n">
        <v>1191.64468120805</v>
      </c>
      <c r="J151" s="292" t="n">
        <v>9.41214324324325</v>
      </c>
      <c r="K151" s="297" t="n">
        <v>397.9992</v>
      </c>
      <c r="L151" s="309"/>
      <c r="M151" s="286" t="n">
        <v>68.0144111238731</v>
      </c>
      <c r="N151" s="287" t="n">
        <v>33.3991504578798</v>
      </c>
      <c r="O151" s="308"/>
      <c r="P151" s="299" t="n">
        <v>388.587056756757</v>
      </c>
      <c r="Q151" s="300" t="n">
        <v>407.411343243243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136</v>
      </c>
      <c r="D152" s="265" t="n">
        <v>149</v>
      </c>
      <c r="E152" s="266" t="n">
        <v>227</v>
      </c>
      <c r="F152" s="303" t="n">
        <v>121</v>
      </c>
      <c r="G152" s="268"/>
      <c r="H152" s="264" t="n">
        <v>209.11442147651</v>
      </c>
      <c r="I152" s="265" t="n">
        <v>229.1033</v>
      </c>
      <c r="J152" s="264" t="n">
        <v>305.22235945946</v>
      </c>
      <c r="K152" s="304" t="n">
        <v>162.695618918919</v>
      </c>
      <c r="L152" s="271"/>
      <c r="M152" s="310" t="n">
        <v>145.959497821505</v>
      </c>
      <c r="N152" s="311" t="n">
        <v>71.0140879327879</v>
      </c>
      <c r="O152" s="268"/>
      <c r="P152" s="305" t="n">
        <v>-142.526740540541</v>
      </c>
      <c r="Q152" s="275" t="n">
        <v>467.917978378378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0</v>
      </c>
      <c r="D153" s="269" t="n">
        <v>0</v>
      </c>
      <c r="E153" s="277" t="n">
        <v>37</v>
      </c>
      <c r="F153" s="267" t="n">
        <v>0</v>
      </c>
      <c r="G153" s="268"/>
      <c r="H153" s="276" t="n">
        <v>0</v>
      </c>
      <c r="I153" s="269" t="n">
        <v>0</v>
      </c>
      <c r="J153" s="276" t="n">
        <v>49.7499</v>
      </c>
      <c r="K153" s="270" t="n">
        <v>0</v>
      </c>
      <c r="L153" s="271"/>
      <c r="M153" s="272" t="s">
        <v>0</v>
      </c>
      <c r="N153" s="273" t="s">
        <v>0</v>
      </c>
      <c r="O153" s="268"/>
      <c r="P153" s="274" t="n">
        <v>-49.7499</v>
      </c>
      <c r="Q153" s="278" t="n">
        <v>49.7499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6257734</v>
      </c>
      <c r="D154" s="269" t="n">
        <v>6191633</v>
      </c>
      <c r="E154" s="277" t="n">
        <v>3453213</v>
      </c>
      <c r="F154" s="267" t="n">
        <v>4344140</v>
      </c>
      <c r="G154" s="268"/>
      <c r="H154" s="276" t="n">
        <v>9621929.59679329</v>
      </c>
      <c r="I154" s="269" t="n">
        <v>9520292.2999255</v>
      </c>
      <c r="J154" s="276" t="n">
        <v>4643162.20077568</v>
      </c>
      <c r="K154" s="270" t="n">
        <v>5841095.42124324</v>
      </c>
      <c r="L154" s="271"/>
      <c r="M154" s="272" t="n">
        <v>48.2560400600219</v>
      </c>
      <c r="N154" s="273" t="n">
        <v>61.3541605365305</v>
      </c>
      <c r="O154" s="268"/>
      <c r="P154" s="274" t="n">
        <v>1197933.22046757</v>
      </c>
      <c r="Q154" s="278" t="n">
        <v>10484257.6220189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85</v>
      </c>
      <c r="D155" s="282" t="n">
        <v>18</v>
      </c>
      <c r="E155" s="283" t="n">
        <v>231</v>
      </c>
      <c r="F155" s="284" t="n">
        <v>33</v>
      </c>
      <c r="G155" s="268"/>
      <c r="H155" s="281" t="n">
        <v>130.696513422819</v>
      </c>
      <c r="I155" s="282" t="n">
        <v>27.6769087248322</v>
      </c>
      <c r="J155" s="281" t="n">
        <v>310.600727027027</v>
      </c>
      <c r="K155" s="285" t="n">
        <v>44.3715324324324</v>
      </c>
      <c r="L155" s="271"/>
      <c r="M155" s="306" t="n">
        <v>237.650354162239</v>
      </c>
      <c r="N155" s="307" t="n">
        <v>160.319683363415</v>
      </c>
      <c r="O155" s="268"/>
      <c r="P155" s="288" t="n">
        <v>-266.229194594595</v>
      </c>
      <c r="Q155" s="289" t="n">
        <v>354.97225945946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0</v>
      </c>
      <c r="D156" s="293" t="n">
        <v>40</v>
      </c>
      <c r="E156" s="294" t="n">
        <v>8</v>
      </c>
      <c r="F156" s="295" t="n">
        <v>0</v>
      </c>
      <c r="G156" s="308"/>
      <c r="H156" s="292" t="n">
        <v>0</v>
      </c>
      <c r="I156" s="293" t="n">
        <v>61.5042416107383</v>
      </c>
      <c r="J156" s="292" t="n">
        <v>10.7567351351351</v>
      </c>
      <c r="K156" s="297" t="n">
        <v>0</v>
      </c>
      <c r="L156" s="309"/>
      <c r="M156" s="286" t="s">
        <v>0</v>
      </c>
      <c r="N156" s="287" t="n">
        <v>0</v>
      </c>
      <c r="O156" s="308"/>
      <c r="P156" s="299" t="n">
        <v>-10.7567351351351</v>
      </c>
      <c r="Q156" s="300" t="n">
        <v>10.7567351351351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26</v>
      </c>
      <c r="D157" s="265" t="n">
        <v>7838</v>
      </c>
      <c r="E157" s="266" t="n">
        <v>27</v>
      </c>
      <c r="F157" s="303" t="n">
        <v>5826</v>
      </c>
      <c r="G157" s="268"/>
      <c r="H157" s="264" t="n">
        <v>39.9777570469799</v>
      </c>
      <c r="I157" s="265" t="n">
        <v>12051.7561436242</v>
      </c>
      <c r="J157" s="264" t="n">
        <v>36.3039810810811</v>
      </c>
      <c r="K157" s="304" t="n">
        <v>7833.59236216216</v>
      </c>
      <c r="L157" s="271"/>
      <c r="M157" s="310" t="n">
        <v>90.8104500170393</v>
      </c>
      <c r="N157" s="311" t="n">
        <v>64.9995923316655</v>
      </c>
      <c r="O157" s="268"/>
      <c r="P157" s="305" t="n">
        <v>7797.28838108108</v>
      </c>
      <c r="Q157" s="275" t="n">
        <v>7869.89634324324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146</v>
      </c>
      <c r="D158" s="269" t="n">
        <v>517</v>
      </c>
      <c r="E158" s="277" t="n">
        <v>62</v>
      </c>
      <c r="F158" s="267" t="n">
        <v>1866</v>
      </c>
      <c r="G158" s="268"/>
      <c r="H158" s="276" t="n">
        <v>224.490481879195</v>
      </c>
      <c r="I158" s="269" t="n">
        <v>794.942322818792</v>
      </c>
      <c r="J158" s="276" t="n">
        <v>83.3646972972973</v>
      </c>
      <c r="K158" s="270" t="n">
        <v>2509.00847027027</v>
      </c>
      <c r="L158" s="271"/>
      <c r="M158" s="272" t="n">
        <v>37.1350698699816</v>
      </c>
      <c r="N158" s="273" t="n">
        <v>315.621448028274</v>
      </c>
      <c r="O158" s="268"/>
      <c r="P158" s="274" t="n">
        <v>2425.64377297297</v>
      </c>
      <c r="Q158" s="278" t="n">
        <v>2592.37316756757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0</v>
      </c>
      <c r="F159" s="267" t="n">
        <v>0</v>
      </c>
      <c r="G159" s="268"/>
      <c r="H159" s="276" t="n">
        <v>0</v>
      </c>
      <c r="I159" s="269" t="n">
        <v>0</v>
      </c>
      <c r="J159" s="276" t="n">
        <v>0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0</v>
      </c>
      <c r="Q159" s="278" t="n">
        <v>0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40022</v>
      </c>
      <c r="D161" s="293" t="n">
        <v>63568</v>
      </c>
      <c r="E161" s="294" t="n">
        <v>27468</v>
      </c>
      <c r="F161" s="295" t="n">
        <v>48528</v>
      </c>
      <c r="G161" s="308"/>
      <c r="H161" s="292" t="n">
        <v>61538.0689436242</v>
      </c>
      <c r="I161" s="293" t="n">
        <v>97742.5407677853</v>
      </c>
      <c r="J161" s="292" t="n">
        <v>36933.2500864865</v>
      </c>
      <c r="K161" s="297" t="n">
        <v>65250.3553297297</v>
      </c>
      <c r="L161" s="309"/>
      <c r="M161" s="286" t="n">
        <v>60.0169142784144</v>
      </c>
      <c r="N161" s="287" t="n">
        <v>66.7573758745951</v>
      </c>
      <c r="O161" s="308"/>
      <c r="P161" s="299" t="n">
        <v>28317.1052432432</v>
      </c>
      <c r="Q161" s="300" t="n">
        <v>102183.605416216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0</v>
      </c>
      <c r="D162" s="265" t="n">
        <v>970</v>
      </c>
      <c r="E162" s="266" t="n">
        <v>0</v>
      </c>
      <c r="F162" s="303" t="n">
        <v>105</v>
      </c>
      <c r="G162" s="268"/>
      <c r="H162" s="264" t="n">
        <v>0</v>
      </c>
      <c r="I162" s="265" t="n">
        <v>1491.4778590604</v>
      </c>
      <c r="J162" s="264" t="n">
        <v>0</v>
      </c>
      <c r="K162" s="304" t="n">
        <v>141.182148648649</v>
      </c>
      <c r="L162" s="271"/>
      <c r="M162" s="310" t="s">
        <v>0</v>
      </c>
      <c r="N162" s="311" t="n">
        <v>9.46592319765244</v>
      </c>
      <c r="O162" s="268"/>
      <c r="P162" s="305" t="n">
        <v>141.182148648649</v>
      </c>
      <c r="Q162" s="275" t="n">
        <v>141.182148648649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1854</v>
      </c>
      <c r="D163" s="269" t="n">
        <v>5929</v>
      </c>
      <c r="E163" s="277" t="n">
        <v>1012</v>
      </c>
      <c r="F163" s="267" t="n">
        <v>3260</v>
      </c>
      <c r="G163" s="268"/>
      <c r="H163" s="276" t="n">
        <v>2850.72159865772</v>
      </c>
      <c r="I163" s="269" t="n">
        <v>9116.46621275168</v>
      </c>
      <c r="J163" s="276" t="n">
        <v>1360.72699459459</v>
      </c>
      <c r="K163" s="270" t="n">
        <v>4383.36956756757</v>
      </c>
      <c r="L163" s="271"/>
      <c r="M163" s="272" t="n">
        <v>47.7327212603048</v>
      </c>
      <c r="N163" s="273" t="n">
        <v>48.0818934143179</v>
      </c>
      <c r="O163" s="268"/>
      <c r="P163" s="274" t="n">
        <v>3022.64257297297</v>
      </c>
      <c r="Q163" s="278" t="n">
        <v>5744.09656216216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599</v>
      </c>
      <c r="E164" s="277" t="n">
        <v>0</v>
      </c>
      <c r="F164" s="267" t="n">
        <v>115</v>
      </c>
      <c r="G164" s="268"/>
      <c r="H164" s="276" t="n">
        <v>0</v>
      </c>
      <c r="I164" s="269" t="n">
        <v>921.026018120806</v>
      </c>
      <c r="J164" s="276" t="n">
        <v>0</v>
      </c>
      <c r="K164" s="270" t="n">
        <v>154.628067567568</v>
      </c>
      <c r="L164" s="271"/>
      <c r="M164" s="272" t="s">
        <v>0</v>
      </c>
      <c r="N164" s="273" t="n">
        <v>16.7886752953038</v>
      </c>
      <c r="O164" s="268"/>
      <c r="P164" s="274" t="n">
        <v>154.628067567568</v>
      </c>
      <c r="Q164" s="278" t="n">
        <v>154.628067567568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2</v>
      </c>
      <c r="D165" s="282" t="n">
        <v>5722</v>
      </c>
      <c r="E165" s="283" t="n">
        <v>87</v>
      </c>
      <c r="F165" s="284" t="n">
        <v>2152</v>
      </c>
      <c r="G165" s="268"/>
      <c r="H165" s="281" t="n">
        <v>3.07521208053691</v>
      </c>
      <c r="I165" s="282" t="n">
        <v>8798.18176241611</v>
      </c>
      <c r="J165" s="281" t="n">
        <v>116.979494594595</v>
      </c>
      <c r="K165" s="285" t="n">
        <v>2893.56175135135</v>
      </c>
      <c r="L165" s="271"/>
      <c r="M165" s="306" t="n">
        <v>999</v>
      </c>
      <c r="N165" s="307" t="n">
        <v>32.8881788247659</v>
      </c>
      <c r="O165" s="268"/>
      <c r="P165" s="288" t="n">
        <v>2776.58225675676</v>
      </c>
      <c r="Q165" s="289" t="n">
        <v>3010.54124594595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8749</v>
      </c>
      <c r="D166" s="293" t="n">
        <v>3997</v>
      </c>
      <c r="E166" s="294" t="n">
        <v>14609</v>
      </c>
      <c r="F166" s="295" t="n">
        <v>9862</v>
      </c>
      <c r="G166" s="308"/>
      <c r="H166" s="292" t="n">
        <v>13452.5152463087</v>
      </c>
      <c r="I166" s="293" t="n">
        <v>6145.81134295302</v>
      </c>
      <c r="J166" s="292" t="n">
        <v>19643.1429486487</v>
      </c>
      <c r="K166" s="297" t="n">
        <v>13260.3652378378</v>
      </c>
      <c r="L166" s="309"/>
      <c r="M166" s="286" t="n">
        <v>146.018366000652</v>
      </c>
      <c r="N166" s="287" t="n">
        <v>215.762647075761</v>
      </c>
      <c r="O166" s="308"/>
      <c r="P166" s="299" t="n">
        <v>-6382.77771081081</v>
      </c>
      <c r="Q166" s="300" t="n">
        <v>32903.5081864865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1773</v>
      </c>
      <c r="D167" s="265" t="n">
        <v>250</v>
      </c>
      <c r="E167" s="266" t="n">
        <v>1895</v>
      </c>
      <c r="F167" s="303" t="n">
        <v>344</v>
      </c>
      <c r="G167" s="268"/>
      <c r="H167" s="264" t="n">
        <v>2726.17550939597</v>
      </c>
      <c r="I167" s="265" t="n">
        <v>384.401510067114</v>
      </c>
      <c r="J167" s="264" t="n">
        <v>2548.00163513514</v>
      </c>
      <c r="K167" s="304" t="n">
        <v>462.539610810811</v>
      </c>
      <c r="L167" s="271"/>
      <c r="M167" s="310" t="n">
        <v>93.4643285567364</v>
      </c>
      <c r="N167" s="311" t="n">
        <v>120.327209622578</v>
      </c>
      <c r="O167" s="268"/>
      <c r="P167" s="305" t="n">
        <v>-2085.46202432433</v>
      </c>
      <c r="Q167" s="275" t="n">
        <v>3010.54124594595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7</v>
      </c>
      <c r="D168" s="269" t="n">
        <v>0</v>
      </c>
      <c r="E168" s="277" t="n">
        <v>1</v>
      </c>
      <c r="F168" s="267" t="n">
        <v>0</v>
      </c>
      <c r="G168" s="268"/>
      <c r="H168" s="276" t="n">
        <v>10.7632422818792</v>
      </c>
      <c r="I168" s="269" t="n">
        <v>0</v>
      </c>
      <c r="J168" s="276" t="n">
        <v>1.34459189189189</v>
      </c>
      <c r="K168" s="270" t="n">
        <v>0</v>
      </c>
      <c r="L168" s="271"/>
      <c r="M168" s="272" t="n">
        <v>12.4924428594869</v>
      </c>
      <c r="N168" s="273" t="s">
        <v>0</v>
      </c>
      <c r="O168" s="268"/>
      <c r="P168" s="274" t="n">
        <v>-1.34459189189189</v>
      </c>
      <c r="Q168" s="278" t="n">
        <v>1.34459189189189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111</v>
      </c>
      <c r="D169" s="269" t="n">
        <v>2117</v>
      </c>
      <c r="E169" s="277" t="n">
        <v>164</v>
      </c>
      <c r="F169" s="267" t="n">
        <v>1153</v>
      </c>
      <c r="G169" s="268"/>
      <c r="H169" s="276" t="n">
        <v>170.674270469799</v>
      </c>
      <c r="I169" s="269" t="n">
        <v>3255.11198724832</v>
      </c>
      <c r="J169" s="276" t="n">
        <v>220.51307027027</v>
      </c>
      <c r="K169" s="270" t="n">
        <v>1550.31445135135</v>
      </c>
      <c r="L169" s="271"/>
      <c r="M169" s="272" t="n">
        <v>129.201120744964</v>
      </c>
      <c r="N169" s="273" t="n">
        <v>47.6270695885303</v>
      </c>
      <c r="O169" s="268"/>
      <c r="P169" s="274" t="n">
        <v>1329.80138108108</v>
      </c>
      <c r="Q169" s="278" t="n">
        <v>1770.82752162162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19374</v>
      </c>
      <c r="D170" s="282" t="n">
        <v>316</v>
      </c>
      <c r="E170" s="283" t="n">
        <v>10162</v>
      </c>
      <c r="F170" s="284" t="n">
        <v>756</v>
      </c>
      <c r="G170" s="268"/>
      <c r="H170" s="281" t="n">
        <v>29789.5794241611</v>
      </c>
      <c r="I170" s="282" t="n">
        <v>485.883508724832</v>
      </c>
      <c r="J170" s="281" t="n">
        <v>13663.7428054054</v>
      </c>
      <c r="K170" s="285" t="n">
        <v>1016.51147027027</v>
      </c>
      <c r="L170" s="271"/>
      <c r="M170" s="306" t="n">
        <v>45.8675250524797</v>
      </c>
      <c r="N170" s="307" t="n">
        <v>209.208884849382</v>
      </c>
      <c r="O170" s="268"/>
      <c r="P170" s="288" t="n">
        <v>-12647.2313351351</v>
      </c>
      <c r="Q170" s="289" t="n">
        <v>14680.2542756757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2</v>
      </c>
      <c r="D171" s="293" t="n">
        <v>0</v>
      </c>
      <c r="E171" s="294" t="n">
        <v>4</v>
      </c>
      <c r="F171" s="295" t="n">
        <v>0</v>
      </c>
      <c r="G171" s="308"/>
      <c r="H171" s="292" t="n">
        <v>3.07521208053691</v>
      </c>
      <c r="I171" s="293" t="n">
        <v>0</v>
      </c>
      <c r="J171" s="292" t="n">
        <v>5.37836756756757</v>
      </c>
      <c r="K171" s="297" t="n">
        <v>0</v>
      </c>
      <c r="L171" s="309"/>
      <c r="M171" s="286" t="n">
        <v>174.894200032817</v>
      </c>
      <c r="N171" s="287" t="s">
        <v>0</v>
      </c>
      <c r="O171" s="308"/>
      <c r="P171" s="299" t="n">
        <v>-5.37836756756757</v>
      </c>
      <c r="Q171" s="300" t="n">
        <v>5.37836756756757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10755</v>
      </c>
      <c r="D172" s="265" t="n">
        <v>929</v>
      </c>
      <c r="E172" s="266" t="n">
        <v>278</v>
      </c>
      <c r="F172" s="303" t="n">
        <v>903</v>
      </c>
      <c r="G172" s="268"/>
      <c r="H172" s="264" t="n">
        <v>16536.9529630873</v>
      </c>
      <c r="I172" s="265" t="n">
        <v>1428.4360114094</v>
      </c>
      <c r="J172" s="264" t="n">
        <v>373.796545945946</v>
      </c>
      <c r="K172" s="304" t="n">
        <v>1214.16647837838</v>
      </c>
      <c r="L172" s="271"/>
      <c r="M172" s="310" t="n">
        <v>2.26037134398526</v>
      </c>
      <c r="N172" s="311" t="n">
        <v>84.9997107802117</v>
      </c>
      <c r="O172" s="268"/>
      <c r="P172" s="305" t="n">
        <v>840.369932432433</v>
      </c>
      <c r="Q172" s="275" t="n">
        <v>1587.96302432432</v>
      </c>
    </row>
    <row r="173" s="261" customFormat="true" ht="11.25" hidden="false" customHeight="true" outlineLevel="0" collapsed="false">
      <c r="A173" s="262" t="s">
        <v>21</v>
      </c>
      <c r="B173" s="263" t="s">
        <v>22</v>
      </c>
      <c r="C173" s="276" t="n">
        <v>1176135</v>
      </c>
      <c r="D173" s="269" t="n">
        <v>1928917</v>
      </c>
      <c r="E173" s="277" t="n">
        <v>844903</v>
      </c>
      <c r="F173" s="267" t="n">
        <v>1476591</v>
      </c>
      <c r="G173" s="268"/>
      <c r="H173" s="276" t="n">
        <v>1808432.28017114</v>
      </c>
      <c r="I173" s="269" t="n">
        <v>2965914.43037651</v>
      </c>
      <c r="J173" s="276" t="n">
        <v>1136049.72323514</v>
      </c>
      <c r="K173" s="270" t="n">
        <v>1985412.28624054</v>
      </c>
      <c r="L173" s="271"/>
      <c r="M173" s="272" t="n">
        <v>62.8195888611115</v>
      </c>
      <c r="N173" s="273" t="n">
        <v>66.9409833913685</v>
      </c>
      <c r="O173" s="268"/>
      <c r="P173" s="274" t="n">
        <v>849362.563005406</v>
      </c>
      <c r="Q173" s="278" t="n">
        <v>3121462.00947568</v>
      </c>
    </row>
    <row r="174" s="261" customFormat="true" ht="11.25" hidden="false" customHeight="true" outlineLevel="0" collapsed="false">
      <c r="A174" s="262" t="s">
        <v>49</v>
      </c>
      <c r="B174" s="263" t="s">
        <v>50</v>
      </c>
      <c r="C174" s="276" t="n">
        <v>50639</v>
      </c>
      <c r="D174" s="269" t="n">
        <v>93035</v>
      </c>
      <c r="E174" s="277" t="n">
        <v>35398</v>
      </c>
      <c r="F174" s="267" t="n">
        <v>79022</v>
      </c>
      <c r="G174" s="268"/>
      <c r="H174" s="276" t="n">
        <v>77862.8322731544</v>
      </c>
      <c r="I174" s="269" t="n">
        <v>143051.177956376</v>
      </c>
      <c r="J174" s="276" t="n">
        <v>47595.8637891892</v>
      </c>
      <c r="K174" s="270" t="n">
        <v>106252.340481081</v>
      </c>
      <c r="L174" s="271"/>
      <c r="M174" s="272" t="n">
        <v>61.1278351938391</v>
      </c>
      <c r="N174" s="273" t="n">
        <v>74.2757536141948</v>
      </c>
      <c r="O174" s="268"/>
      <c r="P174" s="274" t="n">
        <v>58656.4766918919</v>
      </c>
      <c r="Q174" s="278" t="n">
        <v>153848.20427027</v>
      </c>
    </row>
    <row r="175" s="261" customFormat="true" ht="11.25" hidden="false" customHeight="true" outlineLevel="0" collapsed="false">
      <c r="A175" s="279" t="s">
        <v>27</v>
      </c>
      <c r="B175" s="280" t="s">
        <v>28</v>
      </c>
      <c r="C175" s="281" t="n">
        <v>901288</v>
      </c>
      <c r="D175" s="282" t="n">
        <v>1697352</v>
      </c>
      <c r="E175" s="283" t="n">
        <v>612855</v>
      </c>
      <c r="F175" s="284" t="n">
        <v>1244361</v>
      </c>
      <c r="G175" s="268"/>
      <c r="H175" s="281" t="n">
        <v>1385825.87282148</v>
      </c>
      <c r="I175" s="282" t="n">
        <v>2609858.68766175</v>
      </c>
      <c r="J175" s="281" t="n">
        <v>824039.863905406</v>
      </c>
      <c r="K175" s="285" t="n">
        <v>1673157.71118649</v>
      </c>
      <c r="L175" s="271"/>
      <c r="M175" s="306" t="n">
        <v>59.4620060186709</v>
      </c>
      <c r="N175" s="307" t="n">
        <v>64.1091304711797</v>
      </c>
      <c r="O175" s="268"/>
      <c r="P175" s="288" t="n">
        <v>849117.847281081</v>
      </c>
      <c r="Q175" s="289" t="n">
        <v>2497197.57509189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0</v>
      </c>
      <c r="D176" s="293" t="n">
        <v>0</v>
      </c>
      <c r="E176" s="294" t="n">
        <v>7</v>
      </c>
      <c r="F176" s="295" t="n">
        <v>1</v>
      </c>
      <c r="G176" s="308"/>
      <c r="H176" s="292" t="n">
        <v>0</v>
      </c>
      <c r="I176" s="293" t="n">
        <v>0</v>
      </c>
      <c r="J176" s="292" t="n">
        <v>9.41214324324325</v>
      </c>
      <c r="K176" s="297" t="n">
        <v>1.34459189189189</v>
      </c>
      <c r="L176" s="309"/>
      <c r="M176" s="286" t="s">
        <v>0</v>
      </c>
      <c r="N176" s="287" t="s">
        <v>0</v>
      </c>
      <c r="O176" s="308"/>
      <c r="P176" s="299" t="n">
        <v>-8.06755135135135</v>
      </c>
      <c r="Q176" s="300" t="n">
        <v>10.7567351351351</v>
      </c>
    </row>
    <row r="177" s="261" customFormat="true" ht="11.25" hidden="false" customHeight="true" outlineLevel="0" collapsed="false">
      <c r="A177" s="301" t="s">
        <v>382</v>
      </c>
      <c r="B177" s="302" t="s">
        <v>39</v>
      </c>
      <c r="C177" s="264" t="n">
        <v>218421</v>
      </c>
      <c r="D177" s="265" t="n">
        <v>549371</v>
      </c>
      <c r="E177" s="266" t="n">
        <v>132149</v>
      </c>
      <c r="F177" s="303" t="n">
        <v>336764</v>
      </c>
      <c r="G177" s="268"/>
      <c r="H177" s="264" t="n">
        <v>335845.448921477</v>
      </c>
      <c r="I177" s="265" t="n">
        <v>844716.167948322</v>
      </c>
      <c r="J177" s="264" t="n">
        <v>177686.473921622</v>
      </c>
      <c r="K177" s="304" t="n">
        <v>452810.143881081</v>
      </c>
      <c r="L177" s="271"/>
      <c r="M177" s="310" t="n">
        <v>52.9072150574731</v>
      </c>
      <c r="N177" s="311" t="n">
        <v>53.6050049782856</v>
      </c>
      <c r="O177" s="268"/>
      <c r="P177" s="305" t="n">
        <v>275123.66995946</v>
      </c>
      <c r="Q177" s="275" t="n">
        <v>630496.617802703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3425081</v>
      </c>
      <c r="D178" s="269" t="n">
        <v>1048093</v>
      </c>
      <c r="E178" s="277" t="n">
        <v>1936989</v>
      </c>
      <c r="F178" s="267" t="n">
        <v>930424</v>
      </c>
      <c r="G178" s="268"/>
      <c r="H178" s="276" t="n">
        <v>5266425.23400873</v>
      </c>
      <c r="I178" s="269" t="n">
        <v>1611554.12756309</v>
      </c>
      <c r="J178" s="276" t="n">
        <v>2604459.70408378</v>
      </c>
      <c r="K178" s="270" t="n">
        <v>1251040.56642162</v>
      </c>
      <c r="L178" s="271"/>
      <c r="M178" s="272" t="n">
        <v>49.4540335874342</v>
      </c>
      <c r="N178" s="273" t="n">
        <v>77.6294475639725</v>
      </c>
      <c r="O178" s="268"/>
      <c r="P178" s="274" t="n">
        <v>-1353419.13766216</v>
      </c>
      <c r="Q178" s="278" t="n">
        <v>3855500.27050541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30</v>
      </c>
      <c r="D179" s="269" t="n">
        <v>117</v>
      </c>
      <c r="E179" s="277" t="n">
        <v>4</v>
      </c>
      <c r="F179" s="267" t="n">
        <v>458</v>
      </c>
      <c r="G179" s="268"/>
      <c r="H179" s="276" t="n">
        <v>46.1281812080537</v>
      </c>
      <c r="I179" s="269" t="n">
        <v>179.899906711409</v>
      </c>
      <c r="J179" s="276" t="n">
        <v>5.37836756756757</v>
      </c>
      <c r="K179" s="270" t="n">
        <v>615.823086486487</v>
      </c>
      <c r="L179" s="271"/>
      <c r="M179" s="272" t="n">
        <v>11.6596133355211</v>
      </c>
      <c r="N179" s="273" t="n">
        <v>342.31428895312</v>
      </c>
      <c r="O179" s="268"/>
      <c r="P179" s="274" t="n">
        <v>610.444718918919</v>
      </c>
      <c r="Q179" s="278" t="n">
        <v>621.201454054054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160</v>
      </c>
      <c r="D180" s="282" t="n">
        <v>0</v>
      </c>
      <c r="E180" s="283" t="n">
        <v>52</v>
      </c>
      <c r="F180" s="284" t="n">
        <v>0</v>
      </c>
      <c r="G180" s="268"/>
      <c r="H180" s="281" t="n">
        <v>246.016966442953</v>
      </c>
      <c r="I180" s="282" t="n">
        <v>0</v>
      </c>
      <c r="J180" s="281" t="n">
        <v>69.9187783783784</v>
      </c>
      <c r="K180" s="285" t="n">
        <v>0</v>
      </c>
      <c r="L180" s="271"/>
      <c r="M180" s="306" t="n">
        <v>28.4203075053327</v>
      </c>
      <c r="N180" s="307" t="s">
        <v>0</v>
      </c>
      <c r="O180" s="268"/>
      <c r="P180" s="288" t="n">
        <v>-69.9187783783784</v>
      </c>
      <c r="Q180" s="289" t="n">
        <v>69.9187783783784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372</v>
      </c>
      <c r="D181" s="293" t="n">
        <v>52</v>
      </c>
      <c r="E181" s="294" t="n">
        <v>138</v>
      </c>
      <c r="F181" s="295" t="n">
        <v>191</v>
      </c>
      <c r="G181" s="308"/>
      <c r="H181" s="292" t="n">
        <v>571.989446979866</v>
      </c>
      <c r="I181" s="293" t="n">
        <v>79.9555140939598</v>
      </c>
      <c r="J181" s="292" t="n">
        <v>185.553681081081</v>
      </c>
      <c r="K181" s="297" t="n">
        <v>256.817051351351</v>
      </c>
      <c r="L181" s="309"/>
      <c r="M181" s="286" t="n">
        <v>32.4400532318934</v>
      </c>
      <c r="N181" s="287" t="n">
        <v>321.199925060269</v>
      </c>
      <c r="O181" s="308"/>
      <c r="P181" s="299" t="n">
        <v>71.2633702702703</v>
      </c>
      <c r="Q181" s="300" t="n">
        <v>442.370732432433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471</v>
      </c>
      <c r="D182" s="265" t="n">
        <v>9023</v>
      </c>
      <c r="E182" s="266" t="n">
        <v>172</v>
      </c>
      <c r="F182" s="303" t="n">
        <v>2841</v>
      </c>
      <c r="G182" s="268"/>
      <c r="H182" s="264" t="n">
        <v>724.212444966443</v>
      </c>
      <c r="I182" s="265" t="n">
        <v>13873.8193013423</v>
      </c>
      <c r="J182" s="264" t="n">
        <v>231.269805405405</v>
      </c>
      <c r="K182" s="304" t="n">
        <v>3819.98556486487</v>
      </c>
      <c r="L182" s="271"/>
      <c r="M182" s="310" t="n">
        <v>31.9339728297712</v>
      </c>
      <c r="N182" s="311" t="n">
        <v>27.5337704917008</v>
      </c>
      <c r="O182" s="268"/>
      <c r="P182" s="305" t="n">
        <v>3588.71575945946</v>
      </c>
      <c r="Q182" s="275" t="n">
        <v>4051.25537027027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2210</v>
      </c>
      <c r="D183" s="269" t="n">
        <v>16029</v>
      </c>
      <c r="E183" s="277" t="n">
        <v>1601</v>
      </c>
      <c r="F183" s="267" t="n">
        <v>13546</v>
      </c>
      <c r="G183" s="268"/>
      <c r="H183" s="276" t="n">
        <v>3398.10934899329</v>
      </c>
      <c r="I183" s="269" t="n">
        <v>24646.2872194631</v>
      </c>
      <c r="J183" s="276" t="n">
        <v>2152.69161891892</v>
      </c>
      <c r="K183" s="270" t="n">
        <v>18213.8417675676</v>
      </c>
      <c r="L183" s="271"/>
      <c r="M183" s="272" t="n">
        <v>63.349686482475</v>
      </c>
      <c r="N183" s="273" t="n">
        <v>73.9009555694221</v>
      </c>
      <c r="O183" s="268"/>
      <c r="P183" s="274" t="n">
        <v>16061.1501486487</v>
      </c>
      <c r="Q183" s="278" t="n">
        <v>20366.5333864865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71</v>
      </c>
      <c r="D184" s="269" t="n">
        <v>2173</v>
      </c>
      <c r="E184" s="277" t="n">
        <v>66</v>
      </c>
      <c r="F184" s="267" t="n">
        <v>7397</v>
      </c>
      <c r="G184" s="268"/>
      <c r="H184" s="276" t="n">
        <v>109.17002885906</v>
      </c>
      <c r="I184" s="269" t="n">
        <v>3341.21792550336</v>
      </c>
      <c r="J184" s="276" t="n">
        <v>88.7430648648649</v>
      </c>
      <c r="K184" s="270" t="n">
        <v>9945.94622432433</v>
      </c>
      <c r="L184" s="271"/>
      <c r="M184" s="272" t="n">
        <v>81.2888535363795</v>
      </c>
      <c r="N184" s="273" t="n">
        <v>297.674274653185</v>
      </c>
      <c r="O184" s="268"/>
      <c r="P184" s="274" t="n">
        <v>9857.20315945946</v>
      </c>
      <c r="Q184" s="278" t="n">
        <v>10034.6892891892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1</v>
      </c>
      <c r="D185" s="282" t="n">
        <v>0</v>
      </c>
      <c r="E185" s="283" t="n">
        <v>0</v>
      </c>
      <c r="F185" s="284" t="n">
        <v>0</v>
      </c>
      <c r="G185" s="268"/>
      <c r="H185" s="281" t="n">
        <v>1.53760604026846</v>
      </c>
      <c r="I185" s="282" t="n">
        <v>0</v>
      </c>
      <c r="J185" s="281" t="n">
        <v>0</v>
      </c>
      <c r="K185" s="285" t="n">
        <v>0</v>
      </c>
      <c r="L185" s="271"/>
      <c r="M185" s="306" t="n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38</v>
      </c>
      <c r="D186" s="293" t="n">
        <v>278</v>
      </c>
      <c r="E186" s="294" t="n">
        <v>45</v>
      </c>
      <c r="F186" s="295" t="n">
        <v>262</v>
      </c>
      <c r="G186" s="308"/>
      <c r="H186" s="292" t="n">
        <v>58.4290295302014</v>
      </c>
      <c r="I186" s="293" t="n">
        <v>427.454479194631</v>
      </c>
      <c r="J186" s="292" t="n">
        <v>60.5066351351351</v>
      </c>
      <c r="K186" s="297" t="n">
        <v>352.283075675676</v>
      </c>
      <c r="L186" s="309"/>
      <c r="M186" s="286" t="n">
        <v>103.55577633522</v>
      </c>
      <c r="N186" s="287" t="n">
        <v>82.4141733967589</v>
      </c>
      <c r="O186" s="308"/>
      <c r="P186" s="299" t="n">
        <v>291.776440540541</v>
      </c>
      <c r="Q186" s="300" t="n">
        <v>412.789710810811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160</v>
      </c>
      <c r="D187" s="265" t="n">
        <v>0</v>
      </c>
      <c r="E187" s="266" t="n">
        <v>107</v>
      </c>
      <c r="F187" s="303" t="n">
        <v>0</v>
      </c>
      <c r="G187" s="268"/>
      <c r="H187" s="264" t="n">
        <v>246.016966442953</v>
      </c>
      <c r="I187" s="265" t="n">
        <v>0</v>
      </c>
      <c r="J187" s="264" t="n">
        <v>143.871332432432</v>
      </c>
      <c r="K187" s="304" t="n">
        <v>0</v>
      </c>
      <c r="L187" s="271"/>
      <c r="M187" s="310" t="n">
        <v>58.480248135973</v>
      </c>
      <c r="N187" s="311" t="s">
        <v>0</v>
      </c>
      <c r="O187" s="268"/>
      <c r="P187" s="305" t="n">
        <v>-143.871332432432</v>
      </c>
      <c r="Q187" s="275" t="n">
        <v>143.871332432432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45816</v>
      </c>
      <c r="D188" s="269" t="n">
        <v>14906</v>
      </c>
      <c r="E188" s="277" t="n">
        <v>35939</v>
      </c>
      <c r="F188" s="267" t="n">
        <v>14165</v>
      </c>
      <c r="G188" s="268"/>
      <c r="H188" s="276" t="n">
        <v>70446.9583409396</v>
      </c>
      <c r="I188" s="269" t="n">
        <v>22919.5556362416</v>
      </c>
      <c r="J188" s="276" t="n">
        <v>48323.2880027027</v>
      </c>
      <c r="K188" s="270" t="n">
        <v>19046.1441486487</v>
      </c>
      <c r="L188" s="271"/>
      <c r="M188" s="272" t="n">
        <v>68.5952795418565</v>
      </c>
      <c r="N188" s="273" t="n">
        <v>83.0999712687792</v>
      </c>
      <c r="O188" s="268"/>
      <c r="P188" s="274" t="n">
        <v>-29277.1438540541</v>
      </c>
      <c r="Q188" s="278" t="n">
        <v>67369.4321513514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150073</v>
      </c>
      <c r="D189" s="269" t="n">
        <v>193</v>
      </c>
      <c r="E189" s="277" t="n">
        <v>153262</v>
      </c>
      <c r="F189" s="267" t="n">
        <v>48</v>
      </c>
      <c r="G189" s="268"/>
      <c r="H189" s="276" t="n">
        <v>230753.151281208</v>
      </c>
      <c r="I189" s="269" t="n">
        <v>296.757965771812</v>
      </c>
      <c r="J189" s="276" t="n">
        <v>206074.842535135</v>
      </c>
      <c r="K189" s="270" t="n">
        <v>64.5404108108108</v>
      </c>
      <c r="L189" s="271"/>
      <c r="M189" s="272" t="n">
        <v>89.3053210285312</v>
      </c>
      <c r="N189" s="273" t="n">
        <v>21.748501558485</v>
      </c>
      <c r="O189" s="268"/>
      <c r="P189" s="274" t="n">
        <v>-206010.302124324</v>
      </c>
      <c r="Q189" s="278" t="n">
        <v>206139.382945946</v>
      </c>
    </row>
    <row r="190" s="261" customFormat="true" ht="11.25" hidden="false" customHeight="true" outlineLevel="0" collapsed="false">
      <c r="A190" s="279" t="s">
        <v>42</v>
      </c>
      <c r="B190" s="280" t="s">
        <v>43</v>
      </c>
      <c r="C190" s="281" t="n">
        <v>157018</v>
      </c>
      <c r="D190" s="282" t="n">
        <v>240071</v>
      </c>
      <c r="E190" s="283" t="n">
        <v>93566</v>
      </c>
      <c r="F190" s="284" t="n">
        <v>143547</v>
      </c>
      <c r="G190" s="268"/>
      <c r="H190" s="281" t="n">
        <v>241431.825230873</v>
      </c>
      <c r="I190" s="282" t="n">
        <v>369134.619693289</v>
      </c>
      <c r="J190" s="281" t="n">
        <v>125808.084956757</v>
      </c>
      <c r="K190" s="285" t="n">
        <v>193012.132305405</v>
      </c>
      <c r="L190" s="271"/>
      <c r="M190" s="306" t="n">
        <v>52.1091553843206</v>
      </c>
      <c r="N190" s="307" t="n">
        <v>52.2877351535811</v>
      </c>
      <c r="O190" s="268"/>
      <c r="P190" s="288" t="n">
        <v>67204.0473486487</v>
      </c>
      <c r="Q190" s="289" t="n">
        <v>318820.217262162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9</v>
      </c>
      <c r="D191" s="293" t="n">
        <v>0</v>
      </c>
      <c r="E191" s="294" t="n">
        <v>0</v>
      </c>
      <c r="F191" s="295" t="n">
        <v>0</v>
      </c>
      <c r="G191" s="308"/>
      <c r="H191" s="292" t="n">
        <v>13.8384543624161</v>
      </c>
      <c r="I191" s="293" t="n">
        <v>0</v>
      </c>
      <c r="J191" s="292" t="n">
        <v>0</v>
      </c>
      <c r="K191" s="297" t="n">
        <v>0</v>
      </c>
      <c r="L191" s="309"/>
      <c r="M191" s="286" t="n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1106</v>
      </c>
      <c r="D192" s="265" t="n">
        <v>47594</v>
      </c>
      <c r="E192" s="266" t="n">
        <v>1105</v>
      </c>
      <c r="F192" s="303" t="n">
        <v>23123</v>
      </c>
      <c r="G192" s="268"/>
      <c r="H192" s="264" t="n">
        <v>1700.59228053691</v>
      </c>
      <c r="I192" s="265" t="n">
        <v>73180.8218805369</v>
      </c>
      <c r="J192" s="264" t="n">
        <v>1485.77404054054</v>
      </c>
      <c r="K192" s="304" t="n">
        <v>31090.9983162162</v>
      </c>
      <c r="L192" s="271"/>
      <c r="M192" s="310" t="n">
        <v>87.3680339223609</v>
      </c>
      <c r="N192" s="311" t="n">
        <v>42.4851723679331</v>
      </c>
      <c r="O192" s="268"/>
      <c r="P192" s="305" t="n">
        <v>29605.2242756757</v>
      </c>
      <c r="Q192" s="275" t="n">
        <v>32576.7723567568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391324</v>
      </c>
      <c r="D193" s="269" t="n">
        <v>1318566</v>
      </c>
      <c r="E193" s="277" t="n">
        <v>568086</v>
      </c>
      <c r="F193" s="267" t="n">
        <v>1007411</v>
      </c>
      <c r="G193" s="268"/>
      <c r="H193" s="276" t="n">
        <v>601702.146102014</v>
      </c>
      <c r="I193" s="269" t="n">
        <v>2027435.04609262</v>
      </c>
      <c r="J193" s="276" t="n">
        <v>763843.829497297</v>
      </c>
      <c r="K193" s="270" t="n">
        <v>1354556.6624027</v>
      </c>
      <c r="L193" s="271"/>
      <c r="M193" s="272" t="n">
        <v>126.947167206513</v>
      </c>
      <c r="N193" s="273" t="n">
        <v>66.8113469288832</v>
      </c>
      <c r="O193" s="268"/>
      <c r="P193" s="274" t="n">
        <v>590712.832905405</v>
      </c>
      <c r="Q193" s="278" t="n">
        <v>2118400.4919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322801</v>
      </c>
      <c r="D194" s="269" t="n">
        <v>558005</v>
      </c>
      <c r="E194" s="277" t="n">
        <v>297319</v>
      </c>
      <c r="F194" s="267" t="n">
        <v>210249</v>
      </c>
      <c r="G194" s="268"/>
      <c r="H194" s="276" t="n">
        <v>496340.767404698</v>
      </c>
      <c r="I194" s="269" t="n">
        <v>857991.8585</v>
      </c>
      <c r="J194" s="276" t="n">
        <v>399772.716705405</v>
      </c>
      <c r="K194" s="270" t="n">
        <v>282699.100678378</v>
      </c>
      <c r="L194" s="271"/>
      <c r="M194" s="272" t="n">
        <v>80.5440018146737</v>
      </c>
      <c r="N194" s="273" t="n">
        <v>32.948925782654</v>
      </c>
      <c r="O194" s="268"/>
      <c r="P194" s="274" t="n">
        <v>-117073.616027027</v>
      </c>
      <c r="Q194" s="278" t="n">
        <v>682471.817383784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80255</v>
      </c>
      <c r="D195" s="282" t="n">
        <v>173602</v>
      </c>
      <c r="E195" s="283" t="n">
        <v>40774</v>
      </c>
      <c r="F195" s="284" t="n">
        <v>204622</v>
      </c>
      <c r="G195" s="268"/>
      <c r="H195" s="281" t="n">
        <v>123400.572761745</v>
      </c>
      <c r="I195" s="282" t="n">
        <v>266931.483802685</v>
      </c>
      <c r="J195" s="281" t="n">
        <v>54824.3898</v>
      </c>
      <c r="K195" s="285" t="n">
        <v>275133.082102703</v>
      </c>
      <c r="L195" s="271"/>
      <c r="M195" s="306" t="n">
        <v>44.4279864939135</v>
      </c>
      <c r="N195" s="307" t="n">
        <v>103.072548124777</v>
      </c>
      <c r="O195" s="268"/>
      <c r="P195" s="288" t="n">
        <v>220308.692302703</v>
      </c>
      <c r="Q195" s="289" t="n">
        <v>329957.471902703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6915</v>
      </c>
      <c r="D196" s="265" t="n">
        <v>2106</v>
      </c>
      <c r="E196" s="266" t="n">
        <v>15583</v>
      </c>
      <c r="F196" s="303" t="n">
        <v>619</v>
      </c>
      <c r="G196" s="268"/>
      <c r="H196" s="264" t="n">
        <v>10632.5457684564</v>
      </c>
      <c r="I196" s="265" t="n">
        <v>3238.19832080537</v>
      </c>
      <c r="J196" s="264" t="n">
        <v>20952.7754513514</v>
      </c>
      <c r="K196" s="304" t="n">
        <v>832.302381081081</v>
      </c>
      <c r="L196" s="271"/>
      <c r="M196" s="310" t="n">
        <v>197.062640572045</v>
      </c>
      <c r="N196" s="311" t="n">
        <v>25.7026376591437</v>
      </c>
      <c r="O196" s="268"/>
      <c r="P196" s="305" t="n">
        <v>-20120.4730702703</v>
      </c>
      <c r="Q196" s="275" t="n">
        <v>21785.0778324324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50</v>
      </c>
      <c r="D197" s="269" t="n">
        <v>0</v>
      </c>
      <c r="E197" s="277" t="n">
        <v>1</v>
      </c>
      <c r="F197" s="267" t="n">
        <v>0</v>
      </c>
      <c r="G197" s="268"/>
      <c r="H197" s="276" t="n">
        <v>76.8803020134228</v>
      </c>
      <c r="I197" s="269" t="n">
        <v>0</v>
      </c>
      <c r="J197" s="276" t="n">
        <v>1.34459189189189</v>
      </c>
      <c r="K197" s="270" t="n">
        <v>0</v>
      </c>
      <c r="L197" s="271"/>
      <c r="M197" s="272" t="n">
        <v>1.74894200032817</v>
      </c>
      <c r="N197" s="273" t="s">
        <v>0</v>
      </c>
      <c r="O197" s="268"/>
      <c r="P197" s="274" t="n">
        <v>-1.34459189189189</v>
      </c>
      <c r="Q197" s="278" t="n">
        <v>1.34459189189189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140</v>
      </c>
      <c r="D198" s="269" t="n">
        <v>839</v>
      </c>
      <c r="E198" s="277" t="n">
        <v>0</v>
      </c>
      <c r="F198" s="267" t="n">
        <v>628</v>
      </c>
      <c r="G198" s="268"/>
      <c r="H198" s="276" t="n">
        <v>215.264845637584</v>
      </c>
      <c r="I198" s="269" t="n">
        <v>1290.05146778524</v>
      </c>
      <c r="J198" s="276" t="n">
        <v>0</v>
      </c>
      <c r="K198" s="270" t="n">
        <v>844.403708108108</v>
      </c>
      <c r="L198" s="271"/>
      <c r="M198" s="272" t="n">
        <v>0</v>
      </c>
      <c r="N198" s="273" t="n">
        <v>65.4550402983366</v>
      </c>
      <c r="O198" s="268"/>
      <c r="P198" s="274" t="n">
        <v>844.403708108108</v>
      </c>
      <c r="Q198" s="278" t="n">
        <v>844.403708108108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1457</v>
      </c>
      <c r="D199" s="282" t="n">
        <v>35</v>
      </c>
      <c r="E199" s="283" t="n">
        <v>632</v>
      </c>
      <c r="F199" s="284" t="n">
        <v>39</v>
      </c>
      <c r="G199" s="268"/>
      <c r="H199" s="281" t="n">
        <v>2240.29200067114</v>
      </c>
      <c r="I199" s="282" t="n">
        <v>53.816211409396</v>
      </c>
      <c r="J199" s="281" t="n">
        <v>849.782075675676</v>
      </c>
      <c r="K199" s="285" t="n">
        <v>52.4390837837838</v>
      </c>
      <c r="L199" s="271"/>
      <c r="M199" s="306" t="n">
        <v>37.9317551203638</v>
      </c>
      <c r="N199" s="307" t="n">
        <v>97.4410543039978</v>
      </c>
      <c r="O199" s="268"/>
      <c r="P199" s="288" t="n">
        <v>-797.342991891892</v>
      </c>
      <c r="Q199" s="289" t="n">
        <v>902.22115945946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124</v>
      </c>
      <c r="D200" s="293" t="n">
        <v>2247</v>
      </c>
      <c r="E200" s="294" t="n">
        <v>147</v>
      </c>
      <c r="F200" s="295" t="n">
        <v>2</v>
      </c>
      <c r="G200" s="308"/>
      <c r="H200" s="292" t="n">
        <v>190.663148993289</v>
      </c>
      <c r="I200" s="293" t="n">
        <v>3455.00077248322</v>
      </c>
      <c r="J200" s="292" t="n">
        <v>197.655008108108</v>
      </c>
      <c r="K200" s="297" t="n">
        <v>2.68918378378378</v>
      </c>
      <c r="L200" s="309"/>
      <c r="M200" s="286" t="n">
        <v>103.667126632355</v>
      </c>
      <c r="N200" s="287" t="n">
        <v>0.0778345349500741</v>
      </c>
      <c r="O200" s="308"/>
      <c r="P200" s="299" t="n">
        <v>-194.965824324324</v>
      </c>
      <c r="Q200" s="300" t="n">
        <v>200.344191891892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0</v>
      </c>
      <c r="D201" s="265" t="n">
        <v>0</v>
      </c>
      <c r="E201" s="266" t="n">
        <v>42</v>
      </c>
      <c r="F201" s="303" t="n">
        <v>0</v>
      </c>
      <c r="G201" s="268"/>
      <c r="H201" s="264" t="n">
        <v>0</v>
      </c>
      <c r="I201" s="265" t="n">
        <v>0</v>
      </c>
      <c r="J201" s="264" t="n">
        <v>56.4728594594595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-56.4728594594595</v>
      </c>
      <c r="Q201" s="275" t="n">
        <v>56.4728594594595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0</v>
      </c>
      <c r="E202" s="277" t="n">
        <v>0</v>
      </c>
      <c r="F202" s="267" t="n">
        <v>29</v>
      </c>
      <c r="G202" s="268"/>
      <c r="H202" s="276" t="n">
        <v>0</v>
      </c>
      <c r="I202" s="269" t="n">
        <v>0</v>
      </c>
      <c r="J202" s="276" t="n">
        <v>0</v>
      </c>
      <c r="K202" s="270" t="n">
        <v>38.9931648648649</v>
      </c>
      <c r="L202" s="271"/>
      <c r="M202" s="272" t="s">
        <v>0</v>
      </c>
      <c r="N202" s="273" t="s">
        <v>0</v>
      </c>
      <c r="O202" s="268"/>
      <c r="P202" s="274" t="n">
        <v>38.9931648648649</v>
      </c>
      <c r="Q202" s="278" t="n">
        <v>38.9931648648649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0</v>
      </c>
      <c r="D203" s="269" t="n">
        <v>0</v>
      </c>
      <c r="E203" s="277" t="n">
        <v>78</v>
      </c>
      <c r="F203" s="267" t="n">
        <v>0</v>
      </c>
      <c r="G203" s="268"/>
      <c r="H203" s="276" t="n">
        <v>0</v>
      </c>
      <c r="I203" s="269" t="n">
        <v>0</v>
      </c>
      <c r="J203" s="276" t="n">
        <v>104.878167567568</v>
      </c>
      <c r="K203" s="270" t="n">
        <v>0</v>
      </c>
      <c r="L203" s="271"/>
      <c r="M203" s="272" t="s">
        <v>0</v>
      </c>
      <c r="N203" s="273" t="s">
        <v>0</v>
      </c>
      <c r="O203" s="268"/>
      <c r="P203" s="274" t="n">
        <v>-104.878167567568</v>
      </c>
      <c r="Q203" s="278" t="n">
        <v>104.878167567568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52</v>
      </c>
      <c r="D204" s="282" t="n">
        <v>0</v>
      </c>
      <c r="E204" s="283" t="n">
        <v>0</v>
      </c>
      <c r="F204" s="284" t="n">
        <v>0</v>
      </c>
      <c r="G204" s="268"/>
      <c r="H204" s="281" t="n">
        <v>79.9555140939598</v>
      </c>
      <c r="I204" s="282" t="n">
        <v>0</v>
      </c>
      <c r="J204" s="281" t="n">
        <v>0</v>
      </c>
      <c r="K204" s="285" t="n">
        <v>0</v>
      </c>
      <c r="L204" s="271"/>
      <c r="M204" s="306" t="n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43</v>
      </c>
      <c r="E205" s="294" t="n">
        <v>0</v>
      </c>
      <c r="F205" s="295" t="n">
        <v>0</v>
      </c>
      <c r="G205" s="308"/>
      <c r="H205" s="292" t="n">
        <v>0</v>
      </c>
      <c r="I205" s="293" t="n">
        <v>66.1170597315436</v>
      </c>
      <c r="J205" s="292" t="n">
        <v>0</v>
      </c>
      <c r="K205" s="297" t="n">
        <v>0</v>
      </c>
      <c r="L205" s="309"/>
      <c r="M205" s="286" t="s">
        <v>0</v>
      </c>
      <c r="N205" s="287" t="n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114</v>
      </c>
      <c r="D206" s="265" t="n">
        <v>6049</v>
      </c>
      <c r="E206" s="266" t="n">
        <v>566</v>
      </c>
      <c r="F206" s="303" t="n">
        <v>2247</v>
      </c>
      <c r="G206" s="268"/>
      <c r="H206" s="264" t="n">
        <v>175.287088590604</v>
      </c>
      <c r="I206" s="265" t="n">
        <v>9300.97893758389</v>
      </c>
      <c r="J206" s="264" t="n">
        <v>761.039010810811</v>
      </c>
      <c r="K206" s="304" t="n">
        <v>3021.29798108108</v>
      </c>
      <c r="L206" s="271"/>
      <c r="M206" s="310" t="n">
        <v>434.16718078322</v>
      </c>
      <c r="N206" s="311" t="n">
        <v>32.483655767378</v>
      </c>
      <c r="O206" s="268"/>
      <c r="P206" s="305" t="n">
        <v>2260.25897027027</v>
      </c>
      <c r="Q206" s="275" t="n">
        <v>3782.33699189189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0</v>
      </c>
      <c r="D207" s="269" t="n">
        <v>0</v>
      </c>
      <c r="E207" s="277" t="n">
        <v>3</v>
      </c>
      <c r="F207" s="267" t="n">
        <v>0</v>
      </c>
      <c r="G207" s="268"/>
      <c r="H207" s="276" t="n">
        <v>0</v>
      </c>
      <c r="I207" s="269" t="n">
        <v>0</v>
      </c>
      <c r="J207" s="276" t="n">
        <v>4.03377567567568</v>
      </c>
      <c r="K207" s="270" t="n">
        <v>0</v>
      </c>
      <c r="L207" s="271"/>
      <c r="M207" s="272" t="s">
        <v>0</v>
      </c>
      <c r="N207" s="273" t="s">
        <v>0</v>
      </c>
      <c r="O207" s="268"/>
      <c r="P207" s="274" t="n">
        <v>-4.03377567567568</v>
      </c>
      <c r="Q207" s="278" t="n">
        <v>4.03377567567568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394774</v>
      </c>
      <c r="D208" s="269" t="n">
        <v>715949</v>
      </c>
      <c r="E208" s="277" t="n">
        <v>296214</v>
      </c>
      <c r="F208" s="267" t="n">
        <v>485488</v>
      </c>
      <c r="G208" s="268"/>
      <c r="H208" s="276" t="n">
        <v>607006.88694094</v>
      </c>
      <c r="I208" s="269" t="n">
        <v>1100847.50692416</v>
      </c>
      <c r="J208" s="276" t="n">
        <v>398286.942664865</v>
      </c>
      <c r="K208" s="270" t="n">
        <v>652783.228410811</v>
      </c>
      <c r="L208" s="271"/>
      <c r="M208" s="272" t="n">
        <v>65.6148968378372</v>
      </c>
      <c r="N208" s="273" t="n">
        <v>59.2982428814986</v>
      </c>
      <c r="O208" s="268"/>
      <c r="P208" s="274" t="n">
        <v>254496.285745946</v>
      </c>
      <c r="Q208" s="278" t="n">
        <v>1051070.17107568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208760</v>
      </c>
      <c r="D209" s="282" t="n">
        <v>217146</v>
      </c>
      <c r="E209" s="283" t="n">
        <v>173473</v>
      </c>
      <c r="F209" s="284" t="n">
        <v>215948</v>
      </c>
      <c r="G209" s="268"/>
      <c r="H209" s="281" t="n">
        <v>320990.636966443</v>
      </c>
      <c r="I209" s="282" t="n">
        <v>333885.001220134</v>
      </c>
      <c r="J209" s="281" t="n">
        <v>233250.389262162</v>
      </c>
      <c r="K209" s="285" t="n">
        <v>290361.92987027</v>
      </c>
      <c r="L209" s="271"/>
      <c r="M209" s="306" t="n">
        <v>72.6657922070626</v>
      </c>
      <c r="N209" s="307" t="n">
        <v>86.964652143458</v>
      </c>
      <c r="O209" s="268"/>
      <c r="P209" s="288" t="n">
        <v>57111.5406081081</v>
      </c>
      <c r="Q209" s="289" t="n">
        <v>523612.319132432</v>
      </c>
    </row>
    <row r="210" s="261" customFormat="true" ht="11.25" hidden="false" customHeight="true" outlineLevel="0" collapsed="false">
      <c r="A210" s="290" t="s">
        <v>37</v>
      </c>
      <c r="B210" s="291" t="s">
        <v>38</v>
      </c>
      <c r="C210" s="292" t="n">
        <v>173745</v>
      </c>
      <c r="D210" s="293" t="n">
        <v>430045</v>
      </c>
      <c r="E210" s="294" t="n">
        <v>118271</v>
      </c>
      <c r="F210" s="295" t="n">
        <v>354961</v>
      </c>
      <c r="G210" s="308"/>
      <c r="H210" s="292" t="n">
        <v>267151.361466443</v>
      </c>
      <c r="I210" s="293" t="n">
        <v>661239.789587249</v>
      </c>
      <c r="J210" s="292" t="n">
        <v>159026.227645946</v>
      </c>
      <c r="K210" s="297" t="n">
        <v>477277.682537838</v>
      </c>
      <c r="L210" s="309"/>
      <c r="M210" s="286" t="n">
        <v>59.5266394200732</v>
      </c>
      <c r="N210" s="287" t="n">
        <v>72.1792139634789</v>
      </c>
      <c r="O210" s="308"/>
      <c r="P210" s="299" t="n">
        <v>318251.454891892</v>
      </c>
      <c r="Q210" s="300" t="n">
        <v>636303.910183784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1867</v>
      </c>
      <c r="D211" s="265" t="n">
        <v>280</v>
      </c>
      <c r="E211" s="266" t="n">
        <v>5</v>
      </c>
      <c r="F211" s="303" t="n">
        <v>235</v>
      </c>
      <c r="G211" s="268"/>
      <c r="H211" s="264" t="n">
        <v>2870.71047718121</v>
      </c>
      <c r="I211" s="265" t="n">
        <v>430.529691275168</v>
      </c>
      <c r="J211" s="264" t="n">
        <v>6.72295945945946</v>
      </c>
      <c r="K211" s="304" t="n">
        <v>315.979094594595</v>
      </c>
      <c r="L211" s="271"/>
      <c r="M211" s="310" t="n">
        <v>0.234191483707574</v>
      </c>
      <c r="N211" s="311" t="n">
        <v>73.3931017994855</v>
      </c>
      <c r="O211" s="268"/>
      <c r="P211" s="305" t="n">
        <v>309.256135135135</v>
      </c>
      <c r="Q211" s="275" t="n">
        <v>322.702054054054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441166</v>
      </c>
      <c r="D212" s="269" t="n">
        <v>15730</v>
      </c>
      <c r="E212" s="277" t="n">
        <v>263403</v>
      </c>
      <c r="F212" s="267" t="n">
        <v>5423</v>
      </c>
      <c r="G212" s="268"/>
      <c r="H212" s="276" t="n">
        <v>678339.506361074</v>
      </c>
      <c r="I212" s="269" t="n">
        <v>24186.5430134228</v>
      </c>
      <c r="J212" s="276" t="n">
        <v>354169.5381</v>
      </c>
      <c r="K212" s="270" t="n">
        <v>7291.72182972973</v>
      </c>
      <c r="L212" s="271"/>
      <c r="M212" s="272" t="n">
        <v>52.2112503810855</v>
      </c>
      <c r="N212" s="273" t="n">
        <v>30.1478463692932</v>
      </c>
      <c r="O212" s="268"/>
      <c r="P212" s="274" t="n">
        <v>-346877.81627027</v>
      </c>
      <c r="Q212" s="278" t="n">
        <v>361461.25992973</v>
      </c>
    </row>
    <row r="213" s="261" customFormat="true" ht="11.25" hidden="false" customHeight="true" outlineLevel="0" collapsed="false">
      <c r="A213" s="262" t="s">
        <v>23</v>
      </c>
      <c r="B213" s="263" t="s">
        <v>24</v>
      </c>
      <c r="C213" s="276" t="n">
        <v>1166420</v>
      </c>
      <c r="D213" s="269" t="n">
        <v>1760352</v>
      </c>
      <c r="E213" s="277" t="n">
        <v>904214</v>
      </c>
      <c r="F213" s="267" t="n">
        <v>1351444</v>
      </c>
      <c r="G213" s="268"/>
      <c r="H213" s="276" t="n">
        <v>1793494.43748993</v>
      </c>
      <c r="I213" s="269" t="n">
        <v>2706727.86819866</v>
      </c>
      <c r="J213" s="276" t="n">
        <v>1215798.81293514</v>
      </c>
      <c r="K213" s="270" t="n">
        <v>1817140.64474595</v>
      </c>
      <c r="L213" s="271"/>
      <c r="M213" s="272" t="n">
        <v>67.7893829788898</v>
      </c>
      <c r="N213" s="273" t="n">
        <v>67.1342201074415</v>
      </c>
      <c r="O213" s="268"/>
      <c r="P213" s="274" t="n">
        <v>601341.831810811</v>
      </c>
      <c r="Q213" s="278" t="n">
        <v>3032939.45768108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32</v>
      </c>
      <c r="D214" s="282" t="n">
        <v>260</v>
      </c>
      <c r="E214" s="283" t="n">
        <v>11</v>
      </c>
      <c r="F214" s="284" t="n">
        <v>161</v>
      </c>
      <c r="G214" s="268"/>
      <c r="H214" s="281" t="n">
        <v>49.2033932885906</v>
      </c>
      <c r="I214" s="282" t="n">
        <v>399.777570469799</v>
      </c>
      <c r="J214" s="281" t="n">
        <v>14.7905108108108</v>
      </c>
      <c r="K214" s="285" t="n">
        <v>216.479294594595</v>
      </c>
      <c r="L214" s="271"/>
      <c r="M214" s="306" t="n">
        <v>30.0599406306403</v>
      </c>
      <c r="N214" s="307" t="n">
        <v>54.1499350101605</v>
      </c>
      <c r="O214" s="268"/>
      <c r="P214" s="288" t="n">
        <v>201.688783783784</v>
      </c>
      <c r="Q214" s="289" t="n">
        <v>231.269805405405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80112</v>
      </c>
      <c r="D215" s="293" t="n">
        <v>5928</v>
      </c>
      <c r="E215" s="294" t="n">
        <v>83532</v>
      </c>
      <c r="F215" s="295" t="n">
        <v>6683</v>
      </c>
      <c r="G215" s="308"/>
      <c r="H215" s="292" t="n">
        <v>123180.695097987</v>
      </c>
      <c r="I215" s="293" t="n">
        <v>9114.92860671141</v>
      </c>
      <c r="J215" s="292" t="n">
        <v>112316.449913514</v>
      </c>
      <c r="K215" s="297" t="n">
        <v>8985.90761351352</v>
      </c>
      <c r="L215" s="309"/>
      <c r="M215" s="286" t="n">
        <v>91.1802371501225</v>
      </c>
      <c r="N215" s="287" t="n">
        <v>98.5845090097261</v>
      </c>
      <c r="O215" s="308"/>
      <c r="P215" s="299" t="n">
        <v>-103330.5423</v>
      </c>
      <c r="Q215" s="300" t="n">
        <v>121302.357527027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14</v>
      </c>
      <c r="D216" s="265" t="n">
        <v>136</v>
      </c>
      <c r="E216" s="266" t="n">
        <v>0</v>
      </c>
      <c r="F216" s="303" t="n">
        <v>347</v>
      </c>
      <c r="G216" s="268"/>
      <c r="H216" s="264" t="n">
        <v>21.5264845637584</v>
      </c>
      <c r="I216" s="265" t="n">
        <v>209.11442147651</v>
      </c>
      <c r="J216" s="264" t="n">
        <v>0</v>
      </c>
      <c r="K216" s="304" t="n">
        <v>466.573386486487</v>
      </c>
      <c r="L216" s="271"/>
      <c r="M216" s="310" t="n">
        <v>0</v>
      </c>
      <c r="N216" s="311" t="n">
        <v>223.118703718336</v>
      </c>
      <c r="O216" s="268"/>
      <c r="P216" s="305" t="n">
        <v>466.573386486487</v>
      </c>
      <c r="Q216" s="275" t="n">
        <v>466.573386486487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12</v>
      </c>
      <c r="D217" s="269" t="n">
        <v>0</v>
      </c>
      <c r="E217" s="277" t="n">
        <v>8</v>
      </c>
      <c r="F217" s="267" t="n">
        <v>0</v>
      </c>
      <c r="G217" s="268"/>
      <c r="H217" s="276" t="n">
        <v>18.4512724832215</v>
      </c>
      <c r="I217" s="269" t="n">
        <v>0</v>
      </c>
      <c r="J217" s="276" t="n">
        <v>10.7567351351351</v>
      </c>
      <c r="K217" s="270" t="n">
        <v>0</v>
      </c>
      <c r="L217" s="271"/>
      <c r="M217" s="272" t="n">
        <v>58.2980666776055</v>
      </c>
      <c r="N217" s="273" t="s">
        <v>0</v>
      </c>
      <c r="O217" s="268"/>
      <c r="P217" s="274" t="n">
        <v>-10.7567351351351</v>
      </c>
      <c r="Q217" s="278" t="n">
        <v>10.7567351351351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5</v>
      </c>
      <c r="D218" s="269" t="n">
        <v>687</v>
      </c>
      <c r="E218" s="277" t="n">
        <v>6</v>
      </c>
      <c r="F218" s="267" t="n">
        <v>712</v>
      </c>
      <c r="G218" s="268"/>
      <c r="H218" s="276" t="n">
        <v>7.68803020134228</v>
      </c>
      <c r="I218" s="269" t="n">
        <v>1056.33534966443</v>
      </c>
      <c r="J218" s="276" t="n">
        <v>8.06755135135135</v>
      </c>
      <c r="K218" s="270" t="n">
        <v>957.349427027027</v>
      </c>
      <c r="L218" s="271"/>
      <c r="M218" s="272" t="n">
        <v>104.93652001969</v>
      </c>
      <c r="N218" s="273" t="n">
        <v>90.6293088961902</v>
      </c>
      <c r="O218" s="268"/>
      <c r="P218" s="274" t="n">
        <v>949.281875675676</v>
      </c>
      <c r="Q218" s="278" t="n">
        <v>965.416978378378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31719</v>
      </c>
      <c r="D219" s="282" t="n">
        <v>10355</v>
      </c>
      <c r="E219" s="283" t="n">
        <v>18569</v>
      </c>
      <c r="F219" s="284" t="n">
        <v>7002</v>
      </c>
      <c r="G219" s="268"/>
      <c r="H219" s="281" t="n">
        <v>48771.3259912752</v>
      </c>
      <c r="I219" s="282" t="n">
        <v>15921.9105469799</v>
      </c>
      <c r="J219" s="281" t="n">
        <v>24967.7268405405</v>
      </c>
      <c r="K219" s="285" t="n">
        <v>9414.83242702703</v>
      </c>
      <c r="L219" s="271"/>
      <c r="M219" s="306" t="n">
        <v>51.1934550334085</v>
      </c>
      <c r="N219" s="307" t="n">
        <v>59.1312983404047</v>
      </c>
      <c r="O219" s="268"/>
      <c r="P219" s="288" t="n">
        <v>-15552.8944135135</v>
      </c>
      <c r="Q219" s="289" t="n">
        <v>34382.5592675676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206758</v>
      </c>
      <c r="D220" s="293" t="n">
        <v>433987</v>
      </c>
      <c r="E220" s="294" t="n">
        <v>163415</v>
      </c>
      <c r="F220" s="295" t="n">
        <v>363757</v>
      </c>
      <c r="G220" s="308"/>
      <c r="H220" s="292" t="n">
        <v>317912.349673826</v>
      </c>
      <c r="I220" s="293" t="n">
        <v>667301.032597987</v>
      </c>
      <c r="J220" s="292" t="n">
        <v>219726.484013514</v>
      </c>
      <c r="K220" s="297" t="n">
        <v>489104.712818919</v>
      </c>
      <c r="L220" s="309"/>
      <c r="M220" s="286" t="n">
        <v>69.1154289032654</v>
      </c>
      <c r="N220" s="287" t="n">
        <v>73.295962230824</v>
      </c>
      <c r="O220" s="308"/>
      <c r="P220" s="299" t="n">
        <v>269378.228805405</v>
      </c>
      <c r="Q220" s="300" t="n">
        <v>708831.196832433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439</v>
      </c>
      <c r="D221" s="265" t="n">
        <v>723</v>
      </c>
      <c r="E221" s="266" t="n">
        <v>69</v>
      </c>
      <c r="F221" s="303" t="n">
        <v>2206</v>
      </c>
      <c r="G221" s="268"/>
      <c r="H221" s="264" t="n">
        <v>675.009051677852</v>
      </c>
      <c r="I221" s="265" t="n">
        <v>1111.68916711409</v>
      </c>
      <c r="J221" s="264" t="n">
        <v>92.7768405405406</v>
      </c>
      <c r="K221" s="304" t="n">
        <v>2966.16971351351</v>
      </c>
      <c r="L221" s="271"/>
      <c r="M221" s="310" t="n">
        <v>13.7445328044013</v>
      </c>
      <c r="N221" s="311" t="n">
        <v>266.816462843979</v>
      </c>
      <c r="O221" s="268"/>
      <c r="P221" s="305" t="n">
        <v>2873.39287297297</v>
      </c>
      <c r="Q221" s="275" t="n">
        <v>3058.94655405405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705</v>
      </c>
      <c r="D222" s="269" t="n">
        <v>87</v>
      </c>
      <c r="E222" s="277" t="n">
        <v>775</v>
      </c>
      <c r="F222" s="267" t="n">
        <v>210</v>
      </c>
      <c r="G222" s="268"/>
      <c r="H222" s="276" t="n">
        <v>1084.01225838926</v>
      </c>
      <c r="I222" s="269" t="n">
        <v>133.771725503356</v>
      </c>
      <c r="J222" s="276" t="n">
        <v>1042.05871621622</v>
      </c>
      <c r="K222" s="270" t="n">
        <v>282.364297297297</v>
      </c>
      <c r="L222" s="271"/>
      <c r="M222" s="272" t="n">
        <v>96.1297907981793</v>
      </c>
      <c r="N222" s="273" t="n">
        <v>211.079206936158</v>
      </c>
      <c r="O222" s="268"/>
      <c r="P222" s="274" t="n">
        <v>-759.694418918919</v>
      </c>
      <c r="Q222" s="278" t="n">
        <v>1324.42301351351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7</v>
      </c>
      <c r="D223" s="269" t="n">
        <v>0</v>
      </c>
      <c r="E223" s="277" t="n">
        <v>4</v>
      </c>
      <c r="F223" s="267" t="n">
        <v>0</v>
      </c>
      <c r="G223" s="268"/>
      <c r="H223" s="276" t="n">
        <v>10.7632422818792</v>
      </c>
      <c r="I223" s="269" t="n">
        <v>0</v>
      </c>
      <c r="J223" s="276" t="n">
        <v>5.37836756756757</v>
      </c>
      <c r="K223" s="270" t="n">
        <v>0</v>
      </c>
      <c r="L223" s="271"/>
      <c r="M223" s="272" t="n">
        <v>49.9697714379476</v>
      </c>
      <c r="N223" s="273" t="s">
        <v>0</v>
      </c>
      <c r="O223" s="268"/>
      <c r="P223" s="274" t="n">
        <v>-5.37836756756757</v>
      </c>
      <c r="Q223" s="278" t="n">
        <v>5.37836756756757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17</v>
      </c>
      <c r="D224" s="282" t="n">
        <v>2918</v>
      </c>
      <c r="E224" s="283" t="n">
        <v>18</v>
      </c>
      <c r="F224" s="284" t="n">
        <v>748</v>
      </c>
      <c r="G224" s="268"/>
      <c r="H224" s="281" t="n">
        <v>26.1393026845638</v>
      </c>
      <c r="I224" s="282" t="n">
        <v>4486.73442550336</v>
      </c>
      <c r="J224" s="281" t="n">
        <v>24.2026540540541</v>
      </c>
      <c r="K224" s="285" t="n">
        <v>1005.75473513514</v>
      </c>
      <c r="L224" s="271"/>
      <c r="M224" s="306" t="n">
        <v>92.591047076197</v>
      </c>
      <c r="N224" s="307" t="n">
        <v>22.4161860220265</v>
      </c>
      <c r="O224" s="268"/>
      <c r="P224" s="288" t="n">
        <v>981.552081081081</v>
      </c>
      <c r="Q224" s="289" t="n">
        <v>1029.95738918919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333136</v>
      </c>
      <c r="D225" s="293" t="n">
        <v>459585</v>
      </c>
      <c r="E225" s="294" t="n">
        <v>150506</v>
      </c>
      <c r="F225" s="295" t="n">
        <v>168166</v>
      </c>
      <c r="G225" s="308"/>
      <c r="H225" s="292" t="n">
        <v>512231.925830873</v>
      </c>
      <c r="I225" s="293" t="n">
        <v>706660.672016779</v>
      </c>
      <c r="J225" s="292" t="n">
        <v>202369.147281081</v>
      </c>
      <c r="K225" s="297" t="n">
        <v>226114.640091892</v>
      </c>
      <c r="L225" s="309"/>
      <c r="M225" s="286" t="n">
        <v>39.5073280434103</v>
      </c>
      <c r="N225" s="287" t="n">
        <v>31.9976261656915</v>
      </c>
      <c r="O225" s="308"/>
      <c r="P225" s="299" t="n">
        <v>23745.4928108108</v>
      </c>
      <c r="Q225" s="300" t="n">
        <v>428483.787372973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286</v>
      </c>
      <c r="D226" s="265" t="n">
        <v>1892</v>
      </c>
      <c r="E226" s="266" t="n">
        <v>310</v>
      </c>
      <c r="F226" s="303" t="n">
        <v>768</v>
      </c>
      <c r="G226" s="268"/>
      <c r="H226" s="264" t="n">
        <v>439.755327516779</v>
      </c>
      <c r="I226" s="265" t="n">
        <v>2909.15062818792</v>
      </c>
      <c r="J226" s="264" t="n">
        <v>416.823486486487</v>
      </c>
      <c r="K226" s="304" t="n">
        <v>1032.64657297297</v>
      </c>
      <c r="L226" s="271"/>
      <c r="M226" s="310" t="n">
        <v>94.7853181996034</v>
      </c>
      <c r="N226" s="311" t="n">
        <v>35.4964972582461</v>
      </c>
      <c r="O226" s="268"/>
      <c r="P226" s="305" t="n">
        <v>615.823086486487</v>
      </c>
      <c r="Q226" s="275" t="n">
        <v>1449.47005945946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8018</v>
      </c>
      <c r="D227" s="269" t="n">
        <v>3667</v>
      </c>
      <c r="E227" s="277" t="n">
        <v>1227</v>
      </c>
      <c r="F227" s="267" t="n">
        <v>2542</v>
      </c>
      <c r="G227" s="268"/>
      <c r="H227" s="276" t="n">
        <v>12328.5252308725</v>
      </c>
      <c r="I227" s="269" t="n">
        <v>5638.40134966443</v>
      </c>
      <c r="J227" s="276" t="n">
        <v>1649.81425135135</v>
      </c>
      <c r="K227" s="270" t="n">
        <v>3417.95258918919</v>
      </c>
      <c r="L227" s="271"/>
      <c r="M227" s="272" t="n">
        <v>13.3820892641722</v>
      </c>
      <c r="N227" s="273" t="n">
        <v>60.6191786860403</v>
      </c>
      <c r="O227" s="268"/>
      <c r="P227" s="274" t="n">
        <v>1768.13833783784</v>
      </c>
      <c r="Q227" s="278" t="n">
        <v>5067.76684054054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0</v>
      </c>
      <c r="G228" s="268"/>
      <c r="H228" s="276" t="n">
        <v>0</v>
      </c>
      <c r="I228" s="269" t="n">
        <v>0</v>
      </c>
      <c r="J228" s="276" t="n">
        <v>0</v>
      </c>
      <c r="K228" s="270" t="n">
        <v>0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0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2</v>
      </c>
      <c r="D229" s="282" t="n">
        <v>0</v>
      </c>
      <c r="E229" s="283" t="n">
        <v>0</v>
      </c>
      <c r="F229" s="284" t="n">
        <v>0</v>
      </c>
      <c r="G229" s="268"/>
      <c r="H229" s="281" t="n">
        <v>3.07521208053691</v>
      </c>
      <c r="I229" s="282" t="n">
        <v>0</v>
      </c>
      <c r="J229" s="281" t="n">
        <v>0</v>
      </c>
      <c r="K229" s="285" t="n">
        <v>0</v>
      </c>
      <c r="L229" s="271"/>
      <c r="M229" s="306" t="n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45</v>
      </c>
      <c r="D230" s="293" t="n">
        <v>16356</v>
      </c>
      <c r="E230" s="294" t="n">
        <v>34</v>
      </c>
      <c r="F230" s="295" t="n">
        <v>1354</v>
      </c>
      <c r="G230" s="308"/>
      <c r="H230" s="292" t="n">
        <v>69.1922718120806</v>
      </c>
      <c r="I230" s="293" t="n">
        <v>25149.0843946309</v>
      </c>
      <c r="J230" s="292" t="n">
        <v>45.7161243243243</v>
      </c>
      <c r="K230" s="297" t="n">
        <v>1820.57742162162</v>
      </c>
      <c r="L230" s="309"/>
      <c r="M230" s="286" t="n">
        <v>66.0711422346196</v>
      </c>
      <c r="N230" s="287" t="n">
        <v>7.23913997445688</v>
      </c>
      <c r="O230" s="308"/>
      <c r="P230" s="299" t="n">
        <v>1774.8612972973</v>
      </c>
      <c r="Q230" s="300" t="n">
        <v>1866.29354594595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0</v>
      </c>
      <c r="D231" s="265" t="n">
        <v>0</v>
      </c>
      <c r="E231" s="266" t="n">
        <v>9</v>
      </c>
      <c r="F231" s="303" t="n">
        <v>0</v>
      </c>
      <c r="G231" s="268"/>
      <c r="H231" s="264" t="n">
        <v>0</v>
      </c>
      <c r="I231" s="265" t="n">
        <v>0</v>
      </c>
      <c r="J231" s="264" t="n">
        <v>12.101327027027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-12.101327027027</v>
      </c>
      <c r="Q231" s="275" t="n">
        <v>12.101327027027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52942</v>
      </c>
      <c r="D232" s="269" t="n">
        <v>1064</v>
      </c>
      <c r="E232" s="277" t="n">
        <v>54469</v>
      </c>
      <c r="F232" s="267" t="n">
        <v>4665</v>
      </c>
      <c r="G232" s="268"/>
      <c r="H232" s="276" t="n">
        <v>81403.9389838926</v>
      </c>
      <c r="I232" s="269" t="n">
        <v>1636.01282684564</v>
      </c>
      <c r="J232" s="276" t="n">
        <v>73238.5757594595</v>
      </c>
      <c r="K232" s="270" t="n">
        <v>6272.52117567568</v>
      </c>
      <c r="L232" s="271"/>
      <c r="M232" s="272" t="n">
        <v>89.9693266365786</v>
      </c>
      <c r="N232" s="273" t="n">
        <v>383.402933812542</v>
      </c>
      <c r="O232" s="268"/>
      <c r="P232" s="274" t="n">
        <v>-66966.0545837838</v>
      </c>
      <c r="Q232" s="278" t="n">
        <v>79511.0969351351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1</v>
      </c>
      <c r="D233" s="269" t="n">
        <v>0</v>
      </c>
      <c r="E233" s="277" t="n">
        <v>0</v>
      </c>
      <c r="F233" s="267" t="n">
        <v>0</v>
      </c>
      <c r="G233" s="268"/>
      <c r="H233" s="276" t="n">
        <v>1.53760604026846</v>
      </c>
      <c r="I233" s="269" t="n">
        <v>0</v>
      </c>
      <c r="J233" s="276" t="n">
        <v>0</v>
      </c>
      <c r="K233" s="270" t="n">
        <v>0</v>
      </c>
      <c r="L233" s="271"/>
      <c r="M233" s="272" t="n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3</v>
      </c>
      <c r="D234" s="282" t="n">
        <v>53</v>
      </c>
      <c r="E234" s="283" t="n">
        <v>15</v>
      </c>
      <c r="F234" s="284" t="n">
        <v>44</v>
      </c>
      <c r="G234" s="268"/>
      <c r="H234" s="281" t="n">
        <v>4.61281812080537</v>
      </c>
      <c r="I234" s="282" t="n">
        <v>81.4931201342282</v>
      </c>
      <c r="J234" s="281" t="n">
        <v>20.1688783783784</v>
      </c>
      <c r="K234" s="285" t="n">
        <v>59.1620432432433</v>
      </c>
      <c r="L234" s="271"/>
      <c r="M234" s="306" t="n">
        <v>437.235500082041</v>
      </c>
      <c r="N234" s="307" t="n">
        <v>72.5975924664521</v>
      </c>
      <c r="O234" s="268"/>
      <c r="P234" s="288" t="n">
        <v>38.9931648648649</v>
      </c>
      <c r="Q234" s="289" t="n">
        <v>79.3309216216216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31</v>
      </c>
      <c r="D235" s="293" t="n">
        <v>113</v>
      </c>
      <c r="E235" s="292" t="n">
        <v>14</v>
      </c>
      <c r="F235" s="295" t="n">
        <v>627</v>
      </c>
      <c r="G235" s="308"/>
      <c r="H235" s="292" t="n">
        <v>47.6657872483222</v>
      </c>
      <c r="I235" s="297" t="n">
        <v>173.749482550336</v>
      </c>
      <c r="J235" s="292" t="n">
        <v>18.8242864864865</v>
      </c>
      <c r="K235" s="297" t="n">
        <v>843.059116216216</v>
      </c>
      <c r="L235" s="312"/>
      <c r="M235" s="286" t="n">
        <v>39.4922387170876</v>
      </c>
      <c r="N235" s="287" t="n">
        <v>485.215324869805</v>
      </c>
      <c r="O235" s="308"/>
      <c r="P235" s="299" t="n">
        <v>824.23482972973</v>
      </c>
      <c r="Q235" s="300" t="n">
        <v>861.883402702703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 t="s">
        <v>1</v>
      </c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 t="s">
        <v>2</v>
      </c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95</v>
      </c>
      <c r="J7" s="228"/>
      <c r="K7" s="219" t="s">
        <v>481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2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3</v>
      </c>
      <c r="B10" s="214"/>
      <c r="C10" s="329"/>
      <c r="D10" s="330" t="s">
        <v>98</v>
      </c>
      <c r="E10" s="240" t="n">
        <v>30222515</v>
      </c>
      <c r="F10" s="241" t="n">
        <v>29895601</v>
      </c>
      <c r="G10" s="240" t="n">
        <v>21299848</v>
      </c>
      <c r="H10" s="241" t="n">
        <v>21549937</v>
      </c>
      <c r="I10" s="78" t="n">
        <v>70.4767554917253</v>
      </c>
      <c r="J10" s="79" t="n">
        <v>72.083973157121</v>
      </c>
      <c r="K10" s="331" t="n">
        <v>-8345664</v>
      </c>
      <c r="L10" s="332" t="n">
        <v>250089</v>
      </c>
      <c r="M10" s="333" t="n">
        <v>42849785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4</v>
      </c>
      <c r="D12" s="345" t="s">
        <v>485</v>
      </c>
      <c r="E12" s="346" t="s">
        <v>486</v>
      </c>
      <c r="F12" s="347" t="s">
        <v>487</v>
      </c>
      <c r="G12" s="348" t="s">
        <v>488</v>
      </c>
      <c r="H12" s="347" t="s">
        <v>489</v>
      </c>
      <c r="I12" s="348" t="s">
        <v>490</v>
      </c>
      <c r="J12" s="347" t="s">
        <v>491</v>
      </c>
      <c r="K12" s="349" t="s">
        <v>492</v>
      </c>
      <c r="L12" s="350" t="s">
        <v>493</v>
      </c>
      <c r="M12" s="351" t="s">
        <v>494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6257734</v>
      </c>
      <c r="F13" s="251" t="n">
        <v>6191633</v>
      </c>
      <c r="G13" s="250" t="n">
        <v>3453213</v>
      </c>
      <c r="H13" s="253" t="n">
        <v>4344140</v>
      </c>
      <c r="I13" s="355" t="n">
        <v>55.1831221972682</v>
      </c>
      <c r="J13" s="356" t="n">
        <v>70.1614582130433</v>
      </c>
      <c r="K13" s="357" t="n">
        <v>-1847493</v>
      </c>
      <c r="L13" s="259" t="n">
        <v>890927</v>
      </c>
      <c r="M13" s="260" t="n">
        <v>7797353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3420667</v>
      </c>
      <c r="F14" s="265" t="n">
        <v>3856947</v>
      </c>
      <c r="G14" s="264" t="n">
        <v>2597900</v>
      </c>
      <c r="H14" s="267" t="n">
        <v>2720150</v>
      </c>
      <c r="I14" s="355" t="n">
        <v>75.947176384021</v>
      </c>
      <c r="J14" s="356" t="n">
        <v>70.5259885603821</v>
      </c>
      <c r="K14" s="360" t="n">
        <v>-1136797</v>
      </c>
      <c r="L14" s="274" t="n">
        <v>122250</v>
      </c>
      <c r="M14" s="275" t="n">
        <v>5318050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1278024</v>
      </c>
      <c r="F15" s="269" t="n">
        <v>2070944</v>
      </c>
      <c r="G15" s="276" t="n">
        <v>1062438</v>
      </c>
      <c r="H15" s="267" t="n">
        <v>1781911</v>
      </c>
      <c r="I15" s="355" t="n">
        <v>83.1313026985409</v>
      </c>
      <c r="J15" s="356" t="n">
        <v>86.0434178809277</v>
      </c>
      <c r="K15" s="360" t="n">
        <v>-289033</v>
      </c>
      <c r="L15" s="274" t="n">
        <v>719473</v>
      </c>
      <c r="M15" s="278" t="n">
        <v>2844349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1176135</v>
      </c>
      <c r="F16" s="269" t="n">
        <v>1928917</v>
      </c>
      <c r="G16" s="276" t="n">
        <v>844903</v>
      </c>
      <c r="H16" s="267" t="n">
        <v>1476591</v>
      </c>
      <c r="I16" s="355" t="n">
        <v>71.8372465745854</v>
      </c>
      <c r="J16" s="356" t="n">
        <v>76.5502611050657</v>
      </c>
      <c r="K16" s="360" t="n">
        <v>-452326</v>
      </c>
      <c r="L16" s="274" t="n">
        <v>631688</v>
      </c>
      <c r="M16" s="278" t="n">
        <v>2321494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3</v>
      </c>
      <c r="D17" s="362" t="s">
        <v>24</v>
      </c>
      <c r="E17" s="281" t="n">
        <v>1166420</v>
      </c>
      <c r="F17" s="282" t="n">
        <v>1760352</v>
      </c>
      <c r="G17" s="281" t="n">
        <v>904214</v>
      </c>
      <c r="H17" s="284" t="n">
        <v>1351444</v>
      </c>
      <c r="I17" s="363" t="n">
        <v>77.520447180261</v>
      </c>
      <c r="J17" s="364" t="n">
        <v>76.7712366617586</v>
      </c>
      <c r="K17" s="365" t="n">
        <v>-408908</v>
      </c>
      <c r="L17" s="288" t="n">
        <v>447230</v>
      </c>
      <c r="M17" s="289" t="n">
        <v>2255658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5</v>
      </c>
      <c r="D18" s="354" t="s">
        <v>26</v>
      </c>
      <c r="E18" s="250" t="n">
        <v>1354695</v>
      </c>
      <c r="F18" s="251" t="n">
        <v>1792785</v>
      </c>
      <c r="G18" s="250" t="n">
        <v>1124489</v>
      </c>
      <c r="H18" s="253" t="n">
        <v>1330507</v>
      </c>
      <c r="I18" s="366" t="n">
        <v>83.0068022691455</v>
      </c>
      <c r="J18" s="367" t="n">
        <v>74.2145321385442</v>
      </c>
      <c r="K18" s="357" t="n">
        <v>-462278</v>
      </c>
      <c r="L18" s="259" t="n">
        <v>206018</v>
      </c>
      <c r="M18" s="260" t="n">
        <v>2454996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901288</v>
      </c>
      <c r="F19" s="269" t="n">
        <v>1697352</v>
      </c>
      <c r="G19" s="276" t="n">
        <v>612855</v>
      </c>
      <c r="H19" s="267" t="n">
        <v>1244361</v>
      </c>
      <c r="I19" s="355" t="n">
        <v>67.9976877535261</v>
      </c>
      <c r="J19" s="356" t="n">
        <v>73.3118999476832</v>
      </c>
      <c r="K19" s="360" t="n">
        <v>-452991</v>
      </c>
      <c r="L19" s="274" t="n">
        <v>631506</v>
      </c>
      <c r="M19" s="278" t="n">
        <v>1857216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29</v>
      </c>
      <c r="D20" s="359" t="s">
        <v>30</v>
      </c>
      <c r="E20" s="276" t="n">
        <v>391324</v>
      </c>
      <c r="F20" s="269" t="n">
        <v>1318566</v>
      </c>
      <c r="G20" s="276" t="n">
        <v>568086</v>
      </c>
      <c r="H20" s="267" t="n">
        <v>1007411</v>
      </c>
      <c r="I20" s="355" t="n">
        <v>145.170242561151</v>
      </c>
      <c r="J20" s="356" t="n">
        <v>76.4020155229242</v>
      </c>
      <c r="K20" s="360" t="n">
        <v>-311155</v>
      </c>
      <c r="L20" s="274" t="n">
        <v>439325</v>
      </c>
      <c r="M20" s="278" t="n">
        <v>1575497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383</v>
      </c>
      <c r="D21" s="359" t="s">
        <v>71</v>
      </c>
      <c r="E21" s="276" t="n">
        <v>3425081</v>
      </c>
      <c r="F21" s="269" t="n">
        <v>1048093</v>
      </c>
      <c r="G21" s="276" t="n">
        <v>1936989</v>
      </c>
      <c r="H21" s="267" t="n">
        <v>930424</v>
      </c>
      <c r="I21" s="355" t="n">
        <v>56.5530858978226</v>
      </c>
      <c r="J21" s="356" t="n">
        <v>88.7730382704588</v>
      </c>
      <c r="K21" s="360" t="n">
        <v>-117669</v>
      </c>
      <c r="L21" s="274" t="n">
        <v>-1006565</v>
      </c>
      <c r="M21" s="278" t="n">
        <v>2867413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1</v>
      </c>
      <c r="D22" s="369" t="s">
        <v>32</v>
      </c>
      <c r="E22" s="292" t="n">
        <v>380889</v>
      </c>
      <c r="F22" s="293" t="n">
        <v>912396</v>
      </c>
      <c r="G22" s="292" t="n">
        <v>250376</v>
      </c>
      <c r="H22" s="295" t="n">
        <v>634807</v>
      </c>
      <c r="I22" s="363" t="n">
        <v>65.7346366001644</v>
      </c>
      <c r="J22" s="364" t="n">
        <v>69.575820148269</v>
      </c>
      <c r="K22" s="365" t="n">
        <v>-277589</v>
      </c>
      <c r="L22" s="299" t="n">
        <v>384431</v>
      </c>
      <c r="M22" s="300" t="n">
        <v>885183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394774</v>
      </c>
      <c r="F23" s="265" t="n">
        <v>715949</v>
      </c>
      <c r="G23" s="264" t="n">
        <v>296214</v>
      </c>
      <c r="H23" s="303" t="n">
        <v>485488</v>
      </c>
      <c r="I23" s="366" t="n">
        <v>75.0338168167103</v>
      </c>
      <c r="J23" s="367" t="n">
        <v>67.8104166637568</v>
      </c>
      <c r="K23" s="357" t="n">
        <v>-230461</v>
      </c>
      <c r="L23" s="305" t="n">
        <v>189274</v>
      </c>
      <c r="M23" s="275" t="n">
        <v>781702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35</v>
      </c>
      <c r="D24" s="359" t="s">
        <v>36</v>
      </c>
      <c r="E24" s="276" t="n">
        <v>400270</v>
      </c>
      <c r="F24" s="269" t="n">
        <v>559788</v>
      </c>
      <c r="G24" s="276" t="n">
        <v>222823</v>
      </c>
      <c r="H24" s="267" t="n">
        <v>379948</v>
      </c>
      <c r="I24" s="355" t="n">
        <v>55.6681739825618</v>
      </c>
      <c r="J24" s="356" t="n">
        <v>67.8735521304494</v>
      </c>
      <c r="K24" s="360" t="n">
        <v>-179840</v>
      </c>
      <c r="L24" s="274" t="n">
        <v>157125</v>
      </c>
      <c r="M24" s="278" t="n">
        <v>602771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451</v>
      </c>
      <c r="D25" s="359" t="s">
        <v>73</v>
      </c>
      <c r="E25" s="276" t="n">
        <v>206758</v>
      </c>
      <c r="F25" s="269" t="n">
        <v>433987</v>
      </c>
      <c r="G25" s="276" t="n">
        <v>163415</v>
      </c>
      <c r="H25" s="267" t="n">
        <v>363757</v>
      </c>
      <c r="I25" s="355" t="n">
        <v>79.0368450072065</v>
      </c>
      <c r="J25" s="356" t="n">
        <v>83.8174876205969</v>
      </c>
      <c r="K25" s="360" t="n">
        <v>-70230</v>
      </c>
      <c r="L25" s="274" t="n">
        <v>200342</v>
      </c>
      <c r="M25" s="278" t="n">
        <v>527172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37</v>
      </c>
      <c r="D26" s="359" t="s">
        <v>38</v>
      </c>
      <c r="E26" s="276" t="n">
        <v>173745</v>
      </c>
      <c r="F26" s="269" t="n">
        <v>430045</v>
      </c>
      <c r="G26" s="276" t="n">
        <v>118271</v>
      </c>
      <c r="H26" s="267" t="n">
        <v>354961</v>
      </c>
      <c r="I26" s="355" t="n">
        <v>68.0715991827103</v>
      </c>
      <c r="J26" s="356" t="n">
        <v>82.5404318152752</v>
      </c>
      <c r="K26" s="360" t="n">
        <v>-75084</v>
      </c>
      <c r="L26" s="274" t="n">
        <v>236690</v>
      </c>
      <c r="M26" s="278" t="n">
        <v>473232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382</v>
      </c>
      <c r="D27" s="362" t="s">
        <v>39</v>
      </c>
      <c r="E27" s="281" t="n">
        <v>218421</v>
      </c>
      <c r="F27" s="282" t="n">
        <v>549371</v>
      </c>
      <c r="G27" s="281" t="n">
        <v>132149</v>
      </c>
      <c r="H27" s="284" t="n">
        <v>336764</v>
      </c>
      <c r="I27" s="363" t="n">
        <v>60.501966386016</v>
      </c>
      <c r="J27" s="364" t="n">
        <v>61.2999230028524</v>
      </c>
      <c r="K27" s="365" t="n">
        <v>-212607</v>
      </c>
      <c r="L27" s="288" t="n">
        <v>204615</v>
      </c>
      <c r="M27" s="289" t="n">
        <v>468913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173</v>
      </c>
      <c r="D28" s="354" t="s">
        <v>78</v>
      </c>
      <c r="E28" s="250" t="n">
        <v>1561858</v>
      </c>
      <c r="F28" s="251" t="n">
        <v>269226</v>
      </c>
      <c r="G28" s="250" t="n">
        <v>1219132</v>
      </c>
      <c r="H28" s="253" t="n">
        <v>233151</v>
      </c>
      <c r="I28" s="366" t="n">
        <v>78.0565198628813</v>
      </c>
      <c r="J28" s="367" t="n">
        <v>86.6004769227341</v>
      </c>
      <c r="K28" s="357" t="n">
        <v>-36075</v>
      </c>
      <c r="L28" s="259" t="n">
        <v>-985981</v>
      </c>
      <c r="M28" s="260" t="n">
        <v>1452283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435</v>
      </c>
      <c r="D29" s="359" t="s">
        <v>68</v>
      </c>
      <c r="E29" s="276" t="n">
        <v>208760</v>
      </c>
      <c r="F29" s="269" t="n">
        <v>217146</v>
      </c>
      <c r="G29" s="276" t="n">
        <v>173473</v>
      </c>
      <c r="H29" s="267" t="n">
        <v>215948</v>
      </c>
      <c r="I29" s="355" t="n">
        <v>83.0968576355624</v>
      </c>
      <c r="J29" s="356" t="n">
        <v>99.4482974588526</v>
      </c>
      <c r="K29" s="360" t="n">
        <v>-1198</v>
      </c>
      <c r="L29" s="274" t="n">
        <v>42475</v>
      </c>
      <c r="M29" s="278" t="n">
        <v>389421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08</v>
      </c>
      <c r="D30" s="359" t="s">
        <v>75</v>
      </c>
      <c r="E30" s="276" t="n">
        <v>322801</v>
      </c>
      <c r="F30" s="269" t="n">
        <v>558005</v>
      </c>
      <c r="G30" s="276" t="n">
        <v>297319</v>
      </c>
      <c r="H30" s="267" t="n">
        <v>210249</v>
      </c>
      <c r="I30" s="355" t="n">
        <v>92.1059724102466</v>
      </c>
      <c r="J30" s="356" t="n">
        <v>37.6786946353527</v>
      </c>
      <c r="K30" s="360" t="n">
        <v>-347756</v>
      </c>
      <c r="L30" s="274" t="n">
        <v>-87070</v>
      </c>
      <c r="M30" s="278" t="n">
        <v>507568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80255</v>
      </c>
      <c r="F31" s="269" t="n">
        <v>173602</v>
      </c>
      <c r="G31" s="276" t="n">
        <v>40774</v>
      </c>
      <c r="H31" s="267" t="n">
        <v>204622</v>
      </c>
      <c r="I31" s="355" t="n">
        <v>50.8055572861504</v>
      </c>
      <c r="J31" s="356" t="n">
        <v>117.868457736662</v>
      </c>
      <c r="K31" s="360" t="n">
        <v>31020</v>
      </c>
      <c r="L31" s="274" t="n">
        <v>163848</v>
      </c>
      <c r="M31" s="278" t="n">
        <v>245396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0</v>
      </c>
      <c r="D32" s="369" t="s">
        <v>41</v>
      </c>
      <c r="E32" s="292" t="n">
        <v>134808</v>
      </c>
      <c r="F32" s="293" t="n">
        <v>269747</v>
      </c>
      <c r="G32" s="292" t="n">
        <v>122920</v>
      </c>
      <c r="H32" s="295" t="n">
        <v>184991</v>
      </c>
      <c r="I32" s="363" t="n">
        <v>91.1815322532788</v>
      </c>
      <c r="J32" s="364" t="n">
        <v>68.5794466666914</v>
      </c>
      <c r="K32" s="365" t="n">
        <v>-84756</v>
      </c>
      <c r="L32" s="299" t="n">
        <v>62071</v>
      </c>
      <c r="M32" s="300" t="n">
        <v>307911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459</v>
      </c>
      <c r="D33" s="371" t="s">
        <v>72</v>
      </c>
      <c r="E33" s="264" t="n">
        <v>333136</v>
      </c>
      <c r="F33" s="265" t="n">
        <v>459585</v>
      </c>
      <c r="G33" s="264" t="n">
        <v>150506</v>
      </c>
      <c r="H33" s="303" t="n">
        <v>168166</v>
      </c>
      <c r="I33" s="366" t="n">
        <v>45.1785456990538</v>
      </c>
      <c r="J33" s="367" t="n">
        <v>36.5908373859025</v>
      </c>
      <c r="K33" s="357" t="n">
        <v>-291419</v>
      </c>
      <c r="L33" s="305" t="n">
        <v>17660</v>
      </c>
      <c r="M33" s="275" t="n">
        <v>318672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45</v>
      </c>
      <c r="D34" s="359" t="s">
        <v>46</v>
      </c>
      <c r="E34" s="276" t="n">
        <v>51828</v>
      </c>
      <c r="F34" s="269" t="n">
        <v>152864</v>
      </c>
      <c r="G34" s="276" t="n">
        <v>58674</v>
      </c>
      <c r="H34" s="267" t="n">
        <v>154321</v>
      </c>
      <c r="I34" s="355" t="n">
        <v>113.209076175041</v>
      </c>
      <c r="J34" s="356" t="n">
        <v>100.953134812644</v>
      </c>
      <c r="K34" s="360" t="n">
        <v>1457</v>
      </c>
      <c r="L34" s="274" t="n">
        <v>95647</v>
      </c>
      <c r="M34" s="278" t="n">
        <v>212995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42</v>
      </c>
      <c r="D35" s="359" t="s">
        <v>43</v>
      </c>
      <c r="E35" s="276" t="n">
        <v>157018</v>
      </c>
      <c r="F35" s="269" t="n">
        <v>240071</v>
      </c>
      <c r="G35" s="276" t="n">
        <v>93566</v>
      </c>
      <c r="H35" s="267" t="n">
        <v>143547</v>
      </c>
      <c r="I35" s="355" t="n">
        <v>59.5893464443567</v>
      </c>
      <c r="J35" s="356" t="n">
        <v>59.7935610715163</v>
      </c>
      <c r="K35" s="360" t="n">
        <v>-96524</v>
      </c>
      <c r="L35" s="274" t="n">
        <v>49981</v>
      </c>
      <c r="M35" s="278" t="n">
        <v>237113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158</v>
      </c>
      <c r="D36" s="359" t="s">
        <v>44</v>
      </c>
      <c r="E36" s="276" t="n">
        <v>41163</v>
      </c>
      <c r="F36" s="269" t="n">
        <v>133597</v>
      </c>
      <c r="G36" s="276" t="n">
        <v>26991</v>
      </c>
      <c r="H36" s="267" t="n">
        <v>127290</v>
      </c>
      <c r="I36" s="355" t="n">
        <v>65.5710225202245</v>
      </c>
      <c r="J36" s="356" t="n">
        <v>95.2790856082098</v>
      </c>
      <c r="K36" s="360" t="n">
        <v>-6307</v>
      </c>
      <c r="L36" s="274" t="n">
        <v>100299</v>
      </c>
      <c r="M36" s="278" t="n">
        <v>154281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234</v>
      </c>
      <c r="D37" s="362" t="s">
        <v>70</v>
      </c>
      <c r="E37" s="281" t="n">
        <v>26077</v>
      </c>
      <c r="F37" s="282" t="n">
        <v>123123</v>
      </c>
      <c r="G37" s="281" t="n">
        <v>30235</v>
      </c>
      <c r="H37" s="284" t="n">
        <v>95840</v>
      </c>
      <c r="I37" s="363" t="n">
        <v>115.945085707712</v>
      </c>
      <c r="J37" s="364" t="n">
        <v>77.8408583286632</v>
      </c>
      <c r="K37" s="365" t="n">
        <v>-27283</v>
      </c>
      <c r="L37" s="288" t="n">
        <v>65605</v>
      </c>
      <c r="M37" s="289" t="n">
        <v>126075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49</v>
      </c>
      <c r="D38" s="354" t="s">
        <v>50</v>
      </c>
      <c r="E38" s="250" t="n">
        <v>50639</v>
      </c>
      <c r="F38" s="251" t="n">
        <v>93035</v>
      </c>
      <c r="G38" s="250" t="n">
        <v>35398</v>
      </c>
      <c r="H38" s="253" t="n">
        <v>79022</v>
      </c>
      <c r="I38" s="366" t="n">
        <v>69.9026442070341</v>
      </c>
      <c r="J38" s="367" t="n">
        <v>84.9379265867684</v>
      </c>
      <c r="K38" s="357" t="n">
        <v>-14013</v>
      </c>
      <c r="L38" s="259" t="n">
        <v>43624</v>
      </c>
      <c r="M38" s="260" t="n">
        <v>114420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7</v>
      </c>
      <c r="D39" s="359" t="s">
        <v>48</v>
      </c>
      <c r="E39" s="276" t="n">
        <v>76903</v>
      </c>
      <c r="F39" s="269" t="n">
        <v>536722</v>
      </c>
      <c r="G39" s="276" t="n">
        <v>60792</v>
      </c>
      <c r="H39" s="267" t="n">
        <v>63830</v>
      </c>
      <c r="I39" s="355" t="n">
        <v>79.0502321105809</v>
      </c>
      <c r="J39" s="356" t="n">
        <v>11.8925626301884</v>
      </c>
      <c r="K39" s="360" t="n">
        <v>-472892</v>
      </c>
      <c r="L39" s="274" t="n">
        <v>3038</v>
      </c>
      <c r="M39" s="278" t="n">
        <v>124622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357</v>
      </c>
      <c r="D40" s="359" t="s">
        <v>69</v>
      </c>
      <c r="E40" s="276" t="n">
        <v>40022</v>
      </c>
      <c r="F40" s="269" t="n">
        <v>63568</v>
      </c>
      <c r="G40" s="276" t="n">
        <v>27468</v>
      </c>
      <c r="H40" s="267" t="n">
        <v>48528</v>
      </c>
      <c r="I40" s="355" t="n">
        <v>68.6322522612563</v>
      </c>
      <c r="J40" s="356" t="n">
        <v>76.3402970047823</v>
      </c>
      <c r="K40" s="360" t="n">
        <v>-15040</v>
      </c>
      <c r="L40" s="274" t="n">
        <v>21060</v>
      </c>
      <c r="M40" s="278" t="n">
        <v>75996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53</v>
      </c>
      <c r="D41" s="359" t="s">
        <v>54</v>
      </c>
      <c r="E41" s="276" t="n">
        <v>10867</v>
      </c>
      <c r="F41" s="269" t="n">
        <v>98115</v>
      </c>
      <c r="G41" s="276" t="n">
        <v>18445</v>
      </c>
      <c r="H41" s="267" t="n">
        <v>42446</v>
      </c>
      <c r="I41" s="355" t="n">
        <v>169.734057237508</v>
      </c>
      <c r="J41" s="356" t="n">
        <v>43.2614788768282</v>
      </c>
      <c r="K41" s="360" t="n">
        <v>-55669</v>
      </c>
      <c r="L41" s="274" t="n">
        <v>24001</v>
      </c>
      <c r="M41" s="278" t="n">
        <v>60891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261</v>
      </c>
      <c r="D42" s="369" t="s">
        <v>76</v>
      </c>
      <c r="E42" s="292" t="n">
        <v>31110</v>
      </c>
      <c r="F42" s="293" t="n">
        <v>65802</v>
      </c>
      <c r="G42" s="292" t="n">
        <v>25194</v>
      </c>
      <c r="H42" s="295" t="n">
        <v>42203</v>
      </c>
      <c r="I42" s="363" t="n">
        <v>80.9836065573771</v>
      </c>
      <c r="J42" s="364" t="n">
        <v>64.1363484392572</v>
      </c>
      <c r="K42" s="365" t="n">
        <v>-23599</v>
      </c>
      <c r="L42" s="299" t="n">
        <v>17009</v>
      </c>
      <c r="M42" s="300" t="n">
        <v>67397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171</v>
      </c>
      <c r="D43" s="371" t="s">
        <v>172</v>
      </c>
      <c r="E43" s="264" t="n">
        <v>4535</v>
      </c>
      <c r="F43" s="265" t="n">
        <v>6806</v>
      </c>
      <c r="G43" s="264" t="n">
        <v>3556</v>
      </c>
      <c r="H43" s="303" t="n">
        <v>37375</v>
      </c>
      <c r="I43" s="366" t="n">
        <v>78.412348401323</v>
      </c>
      <c r="J43" s="367" t="n">
        <v>549.147810755216</v>
      </c>
      <c r="K43" s="357" t="n">
        <v>30569</v>
      </c>
      <c r="L43" s="305" t="n">
        <v>33819</v>
      </c>
      <c r="M43" s="275" t="n">
        <v>40931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51</v>
      </c>
      <c r="D44" s="359" t="s">
        <v>52</v>
      </c>
      <c r="E44" s="276" t="n">
        <v>16266</v>
      </c>
      <c r="F44" s="269" t="n">
        <v>60452</v>
      </c>
      <c r="G44" s="276" t="n">
        <v>11099</v>
      </c>
      <c r="H44" s="267" t="n">
        <v>36774</v>
      </c>
      <c r="I44" s="355" t="n">
        <v>68.2343538669618</v>
      </c>
      <c r="J44" s="356" t="n">
        <v>60.8317342685106</v>
      </c>
      <c r="K44" s="360" t="n">
        <v>-23678</v>
      </c>
      <c r="L44" s="274" t="n">
        <v>25675</v>
      </c>
      <c r="M44" s="278" t="n">
        <v>47873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317</v>
      </c>
      <c r="D45" s="359" t="s">
        <v>318</v>
      </c>
      <c r="E45" s="276" t="n">
        <v>26566</v>
      </c>
      <c r="F45" s="269" t="n">
        <v>34734</v>
      </c>
      <c r="G45" s="276" t="n">
        <v>22932</v>
      </c>
      <c r="H45" s="267" t="n">
        <v>35337</v>
      </c>
      <c r="I45" s="355" t="n">
        <v>86.3208612512234</v>
      </c>
      <c r="J45" s="356" t="n">
        <v>101.736051131456</v>
      </c>
      <c r="K45" s="360" t="n">
        <v>603</v>
      </c>
      <c r="L45" s="274" t="n">
        <v>12405</v>
      </c>
      <c r="M45" s="278" t="n">
        <v>58269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143</v>
      </c>
      <c r="D46" s="359" t="s">
        <v>144</v>
      </c>
      <c r="E46" s="276" t="n">
        <v>47993</v>
      </c>
      <c r="F46" s="269" t="n">
        <v>46850</v>
      </c>
      <c r="G46" s="276" t="n">
        <v>36408</v>
      </c>
      <c r="H46" s="267" t="n">
        <v>34668</v>
      </c>
      <c r="I46" s="355" t="n">
        <v>75.861063071698</v>
      </c>
      <c r="J46" s="356" t="n">
        <v>73.9978655282818</v>
      </c>
      <c r="K46" s="360" t="n">
        <v>-12182</v>
      </c>
      <c r="L46" s="274" t="n">
        <v>-1740</v>
      </c>
      <c r="M46" s="278" t="n">
        <v>71076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284</v>
      </c>
      <c r="D47" s="362" t="s">
        <v>79</v>
      </c>
      <c r="E47" s="281" t="n">
        <v>1592271</v>
      </c>
      <c r="F47" s="282" t="n">
        <v>37210</v>
      </c>
      <c r="G47" s="281" t="n">
        <v>1454645</v>
      </c>
      <c r="H47" s="284" t="n">
        <v>33089</v>
      </c>
      <c r="I47" s="363" t="n">
        <v>91.3566220825475</v>
      </c>
      <c r="J47" s="364" t="n">
        <v>88.9250201558721</v>
      </c>
      <c r="K47" s="365" t="n">
        <v>-4121</v>
      </c>
      <c r="L47" s="288" t="n">
        <v>-1421556</v>
      </c>
      <c r="M47" s="289" t="n">
        <v>1487734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235</v>
      </c>
      <c r="D48" s="354" t="s">
        <v>82</v>
      </c>
      <c r="E48" s="250" t="n">
        <v>56396</v>
      </c>
      <c r="F48" s="251" t="n">
        <v>39938</v>
      </c>
      <c r="G48" s="250" t="n">
        <v>84893</v>
      </c>
      <c r="H48" s="253" t="n">
        <v>32189</v>
      </c>
      <c r="I48" s="366" t="n">
        <v>150.530179445351</v>
      </c>
      <c r="J48" s="367" t="n">
        <v>80.597426010316</v>
      </c>
      <c r="K48" s="357" t="n">
        <v>-7749</v>
      </c>
      <c r="L48" s="259" t="n">
        <v>-52704</v>
      </c>
      <c r="M48" s="260" t="n">
        <v>117082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101</v>
      </c>
      <c r="D49" s="359" t="s">
        <v>102</v>
      </c>
      <c r="E49" s="276" t="n">
        <v>99</v>
      </c>
      <c r="F49" s="269" t="n">
        <v>6291</v>
      </c>
      <c r="G49" s="276" t="n">
        <v>95</v>
      </c>
      <c r="H49" s="267" t="n">
        <v>29929</v>
      </c>
      <c r="I49" s="355" t="n">
        <v>95.959595959596</v>
      </c>
      <c r="J49" s="356" t="n">
        <v>475.743125099348</v>
      </c>
      <c r="K49" s="360" t="n">
        <v>23638</v>
      </c>
      <c r="L49" s="274" t="n">
        <v>29834</v>
      </c>
      <c r="M49" s="278" t="n">
        <v>30024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123</v>
      </c>
      <c r="D50" s="359" t="s">
        <v>124</v>
      </c>
      <c r="E50" s="276" t="n">
        <v>13041</v>
      </c>
      <c r="F50" s="269" t="n">
        <v>62810</v>
      </c>
      <c r="G50" s="276" t="n">
        <v>9872</v>
      </c>
      <c r="H50" s="267" t="n">
        <v>26811</v>
      </c>
      <c r="I50" s="355" t="n">
        <v>75.6997162794264</v>
      </c>
      <c r="J50" s="356" t="n">
        <v>42.6858780448973</v>
      </c>
      <c r="K50" s="360" t="n">
        <v>-35999</v>
      </c>
      <c r="L50" s="274" t="n">
        <v>16939</v>
      </c>
      <c r="M50" s="278" t="n">
        <v>36683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147</v>
      </c>
      <c r="D51" s="372" t="s">
        <v>148</v>
      </c>
      <c r="E51" s="276" t="n">
        <v>8362</v>
      </c>
      <c r="F51" s="269" t="n">
        <v>38122</v>
      </c>
      <c r="G51" s="276" t="n">
        <v>5122</v>
      </c>
      <c r="H51" s="267" t="n">
        <v>25017</v>
      </c>
      <c r="I51" s="355" t="n">
        <v>61.253288686917</v>
      </c>
      <c r="J51" s="356" t="n">
        <v>65.623524474057</v>
      </c>
      <c r="K51" s="360" t="n">
        <v>-13105</v>
      </c>
      <c r="L51" s="274" t="n">
        <v>19895</v>
      </c>
      <c r="M51" s="278" t="n">
        <v>30139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194</v>
      </c>
      <c r="D52" s="369" t="s">
        <v>195</v>
      </c>
      <c r="E52" s="292" t="n">
        <v>10734</v>
      </c>
      <c r="F52" s="293" t="n">
        <v>17769</v>
      </c>
      <c r="G52" s="292" t="n">
        <v>8293</v>
      </c>
      <c r="H52" s="295" t="n">
        <v>24206</v>
      </c>
      <c r="I52" s="363" t="n">
        <v>77.2591764486678</v>
      </c>
      <c r="J52" s="364" t="n">
        <v>136.226011593224</v>
      </c>
      <c r="K52" s="365" t="n">
        <v>6437</v>
      </c>
      <c r="L52" s="299" t="n">
        <v>15913</v>
      </c>
      <c r="M52" s="300" t="n">
        <v>32499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406</v>
      </c>
      <c r="D53" s="371" t="s">
        <v>407</v>
      </c>
      <c r="E53" s="264" t="n">
        <v>1106</v>
      </c>
      <c r="F53" s="265" t="n">
        <v>47594</v>
      </c>
      <c r="G53" s="264" t="n">
        <v>1105</v>
      </c>
      <c r="H53" s="303" t="n">
        <v>23123</v>
      </c>
      <c r="I53" s="366" t="n">
        <v>99.9095840867993</v>
      </c>
      <c r="J53" s="367" t="n">
        <v>48.5838551077867</v>
      </c>
      <c r="K53" s="357" t="n">
        <v>-24471</v>
      </c>
      <c r="L53" s="305" t="n">
        <v>22018</v>
      </c>
      <c r="M53" s="275" t="n">
        <v>24228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55</v>
      </c>
      <c r="D54" s="359" t="s">
        <v>56</v>
      </c>
      <c r="E54" s="276" t="n">
        <v>7924</v>
      </c>
      <c r="F54" s="269" t="n">
        <v>30571</v>
      </c>
      <c r="G54" s="276" t="n">
        <v>2837</v>
      </c>
      <c r="H54" s="267" t="n">
        <v>20540</v>
      </c>
      <c r="I54" s="355" t="n">
        <v>35.8026249369006</v>
      </c>
      <c r="J54" s="356" t="n">
        <v>67.1878577737071</v>
      </c>
      <c r="K54" s="360" t="n">
        <v>-10031</v>
      </c>
      <c r="L54" s="274" t="n">
        <v>17703</v>
      </c>
      <c r="M54" s="278" t="n">
        <v>23377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327</v>
      </c>
      <c r="D55" s="359" t="s">
        <v>328</v>
      </c>
      <c r="E55" s="276" t="n">
        <v>25940</v>
      </c>
      <c r="F55" s="269" t="n">
        <v>53526</v>
      </c>
      <c r="G55" s="276" t="n">
        <v>15446</v>
      </c>
      <c r="H55" s="267" t="n">
        <v>20349</v>
      </c>
      <c r="I55" s="355" t="n">
        <v>59.5451040863531</v>
      </c>
      <c r="J55" s="356" t="n">
        <v>38.0170384486044</v>
      </c>
      <c r="K55" s="360" t="n">
        <v>-33177</v>
      </c>
      <c r="L55" s="274" t="n">
        <v>4903</v>
      </c>
      <c r="M55" s="278" t="n">
        <v>35795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253</v>
      </c>
      <c r="D56" s="359" t="s">
        <v>254</v>
      </c>
      <c r="E56" s="276" t="n">
        <v>12459</v>
      </c>
      <c r="F56" s="269" t="n">
        <v>35064</v>
      </c>
      <c r="G56" s="276" t="n">
        <v>12228</v>
      </c>
      <c r="H56" s="267" t="n">
        <v>19939</v>
      </c>
      <c r="I56" s="355" t="n">
        <v>98.1459186130508</v>
      </c>
      <c r="J56" s="356" t="n">
        <v>56.8645904631531</v>
      </c>
      <c r="K56" s="360" t="n">
        <v>-15125</v>
      </c>
      <c r="L56" s="274" t="n">
        <v>7711</v>
      </c>
      <c r="M56" s="278" t="n">
        <v>32167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266</v>
      </c>
      <c r="D57" s="362" t="s">
        <v>267</v>
      </c>
      <c r="E57" s="281" t="n">
        <v>16433</v>
      </c>
      <c r="F57" s="282" t="n">
        <v>27867</v>
      </c>
      <c r="G57" s="281" t="n">
        <v>3183</v>
      </c>
      <c r="H57" s="284" t="n">
        <v>16223</v>
      </c>
      <c r="I57" s="363" t="n">
        <v>19.3695612487069</v>
      </c>
      <c r="J57" s="364" t="n">
        <v>58.2158108156601</v>
      </c>
      <c r="K57" s="365" t="n">
        <v>-11644</v>
      </c>
      <c r="L57" s="288" t="n">
        <v>13040</v>
      </c>
      <c r="M57" s="289" t="n">
        <v>19406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151</v>
      </c>
      <c r="D58" s="354" t="s">
        <v>77</v>
      </c>
      <c r="E58" s="250" t="n">
        <v>64484</v>
      </c>
      <c r="F58" s="251" t="n">
        <v>36535</v>
      </c>
      <c r="G58" s="250" t="n">
        <v>29778</v>
      </c>
      <c r="H58" s="253" t="n">
        <v>16065</v>
      </c>
      <c r="I58" s="366" t="n">
        <v>46.1788970907512</v>
      </c>
      <c r="J58" s="367" t="n">
        <v>43.9715341453401</v>
      </c>
      <c r="K58" s="357" t="n">
        <v>-20470</v>
      </c>
      <c r="L58" s="259" t="n">
        <v>-13713</v>
      </c>
      <c r="M58" s="260" t="n">
        <v>45843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305</v>
      </c>
      <c r="D59" s="359" t="s">
        <v>306</v>
      </c>
      <c r="E59" s="276" t="n">
        <v>8014</v>
      </c>
      <c r="F59" s="269" t="n">
        <v>15110</v>
      </c>
      <c r="G59" s="276" t="n">
        <v>10790</v>
      </c>
      <c r="H59" s="267" t="n">
        <v>15964</v>
      </c>
      <c r="I59" s="355" t="n">
        <v>134.639381083105</v>
      </c>
      <c r="J59" s="356" t="n">
        <v>105.651886168101</v>
      </c>
      <c r="K59" s="360" t="n">
        <v>854</v>
      </c>
      <c r="L59" s="274" t="n">
        <v>5174</v>
      </c>
      <c r="M59" s="278" t="n">
        <v>26754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57</v>
      </c>
      <c r="D60" s="359" t="s">
        <v>58</v>
      </c>
      <c r="E60" s="276" t="n">
        <v>65065</v>
      </c>
      <c r="F60" s="269" t="n">
        <v>60154</v>
      </c>
      <c r="G60" s="276" t="n">
        <v>60548</v>
      </c>
      <c r="H60" s="267" t="n">
        <v>15418</v>
      </c>
      <c r="I60" s="355" t="n">
        <v>93.05771151925</v>
      </c>
      <c r="J60" s="356" t="n">
        <v>25.6308807394354</v>
      </c>
      <c r="K60" s="360" t="n">
        <v>-44736</v>
      </c>
      <c r="L60" s="274" t="n">
        <v>-45130</v>
      </c>
      <c r="M60" s="278" t="n">
        <v>75966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103</v>
      </c>
      <c r="D61" s="359" t="s">
        <v>104</v>
      </c>
      <c r="E61" s="276" t="n">
        <v>0</v>
      </c>
      <c r="F61" s="269" t="n">
        <v>10011</v>
      </c>
      <c r="G61" s="276" t="n">
        <v>3</v>
      </c>
      <c r="H61" s="267" t="n">
        <v>14892</v>
      </c>
      <c r="I61" s="355" t="s">
        <v>0</v>
      </c>
      <c r="J61" s="356" t="n">
        <v>148.756367995205</v>
      </c>
      <c r="K61" s="360" t="n">
        <v>4881</v>
      </c>
      <c r="L61" s="274" t="n">
        <v>14889</v>
      </c>
      <c r="M61" s="278" t="n">
        <v>14895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59</v>
      </c>
      <c r="D62" s="369" t="s">
        <v>60</v>
      </c>
      <c r="E62" s="292" t="n">
        <v>32049</v>
      </c>
      <c r="F62" s="293" t="n">
        <v>17811</v>
      </c>
      <c r="G62" s="292" t="n">
        <v>23394</v>
      </c>
      <c r="H62" s="295" t="n">
        <v>14707</v>
      </c>
      <c r="I62" s="363" t="n">
        <v>72.9944772067771</v>
      </c>
      <c r="J62" s="364" t="n">
        <v>82.5725675144574</v>
      </c>
      <c r="K62" s="365" t="n">
        <v>-3104</v>
      </c>
      <c r="L62" s="299" t="n">
        <v>-8687</v>
      </c>
      <c r="M62" s="300" t="n">
        <v>38101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244</v>
      </c>
      <c r="D63" s="371" t="s">
        <v>245</v>
      </c>
      <c r="E63" s="264" t="n">
        <v>15757</v>
      </c>
      <c r="F63" s="265" t="n">
        <v>16762</v>
      </c>
      <c r="G63" s="264" t="n">
        <v>14976</v>
      </c>
      <c r="H63" s="303" t="n">
        <v>14387</v>
      </c>
      <c r="I63" s="366" t="n">
        <v>95.0434727422733</v>
      </c>
      <c r="J63" s="367" t="n">
        <v>85.831046414509</v>
      </c>
      <c r="K63" s="357" t="n">
        <v>-2375</v>
      </c>
      <c r="L63" s="305" t="n">
        <v>-589</v>
      </c>
      <c r="M63" s="275" t="n">
        <v>29363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402</v>
      </c>
      <c r="D64" s="359" t="s">
        <v>403</v>
      </c>
      <c r="E64" s="276" t="n">
        <v>45816</v>
      </c>
      <c r="F64" s="269" t="n">
        <v>14906</v>
      </c>
      <c r="G64" s="276" t="n">
        <v>35939</v>
      </c>
      <c r="H64" s="267" t="n">
        <v>14165</v>
      </c>
      <c r="I64" s="355" t="n">
        <v>78.4420289855073</v>
      </c>
      <c r="J64" s="356" t="n">
        <v>95.0288474439823</v>
      </c>
      <c r="K64" s="360" t="n">
        <v>-741</v>
      </c>
      <c r="L64" s="274" t="n">
        <v>-21774</v>
      </c>
      <c r="M64" s="278" t="n">
        <v>50104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392</v>
      </c>
      <c r="D65" s="359" t="s">
        <v>393</v>
      </c>
      <c r="E65" s="276" t="n">
        <v>2210</v>
      </c>
      <c r="F65" s="269" t="n">
        <v>16029</v>
      </c>
      <c r="G65" s="276" t="n">
        <v>1601</v>
      </c>
      <c r="H65" s="267" t="n">
        <v>13546</v>
      </c>
      <c r="I65" s="355" t="n">
        <v>72.4434389140271</v>
      </c>
      <c r="J65" s="356" t="n">
        <v>84.5093268450933</v>
      </c>
      <c r="K65" s="360" t="n">
        <v>-2483</v>
      </c>
      <c r="L65" s="274" t="n">
        <v>11945</v>
      </c>
      <c r="M65" s="278" t="n">
        <v>15147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180</v>
      </c>
      <c r="D66" s="359" t="s">
        <v>181</v>
      </c>
      <c r="E66" s="276" t="n">
        <v>8255</v>
      </c>
      <c r="F66" s="269" t="n">
        <v>24674</v>
      </c>
      <c r="G66" s="276" t="n">
        <v>12516</v>
      </c>
      <c r="H66" s="267" t="n">
        <v>13201</v>
      </c>
      <c r="I66" s="355" t="n">
        <v>151.617201695942</v>
      </c>
      <c r="J66" s="356" t="n">
        <v>53.5016616681527</v>
      </c>
      <c r="K66" s="360" t="n">
        <v>-11473</v>
      </c>
      <c r="L66" s="274" t="n">
        <v>685</v>
      </c>
      <c r="M66" s="278" t="n">
        <v>25717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309</v>
      </c>
      <c r="D67" s="362" t="s">
        <v>310</v>
      </c>
      <c r="E67" s="281" t="n">
        <v>95807</v>
      </c>
      <c r="F67" s="282" t="n">
        <v>10450</v>
      </c>
      <c r="G67" s="281" t="n">
        <v>81885</v>
      </c>
      <c r="H67" s="284" t="n">
        <v>12447</v>
      </c>
      <c r="I67" s="363" t="n">
        <v>85.4687027043953</v>
      </c>
      <c r="J67" s="364" t="n">
        <v>119.11004784689</v>
      </c>
      <c r="K67" s="365" t="n">
        <v>1997</v>
      </c>
      <c r="L67" s="288" t="n">
        <v>-69438</v>
      </c>
      <c r="M67" s="289" t="n">
        <v>94332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248</v>
      </c>
      <c r="D68" s="354" t="s">
        <v>80</v>
      </c>
      <c r="E68" s="250" t="n">
        <v>416514</v>
      </c>
      <c r="F68" s="251" t="n">
        <v>51182</v>
      </c>
      <c r="G68" s="250" t="n">
        <v>294036</v>
      </c>
      <c r="H68" s="253" t="n">
        <v>11862</v>
      </c>
      <c r="I68" s="366" t="n">
        <v>70.594505826935</v>
      </c>
      <c r="J68" s="367" t="n">
        <v>23.1761166034934</v>
      </c>
      <c r="K68" s="357" t="n">
        <v>-39320</v>
      </c>
      <c r="L68" s="259" t="n">
        <v>-282174</v>
      </c>
      <c r="M68" s="260" t="n">
        <v>305898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232</v>
      </c>
      <c r="D69" s="359" t="s">
        <v>233</v>
      </c>
      <c r="E69" s="276" t="n">
        <v>52875</v>
      </c>
      <c r="F69" s="269" t="n">
        <v>17820</v>
      </c>
      <c r="G69" s="276" t="n">
        <v>17869</v>
      </c>
      <c r="H69" s="267" t="n">
        <v>11725</v>
      </c>
      <c r="I69" s="355" t="n">
        <v>33.7947990543735</v>
      </c>
      <c r="J69" s="356" t="n">
        <v>65.7968574635241</v>
      </c>
      <c r="K69" s="360" t="n">
        <v>-6095</v>
      </c>
      <c r="L69" s="274" t="n">
        <v>-6144</v>
      </c>
      <c r="M69" s="278" t="n">
        <v>29594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289</v>
      </c>
      <c r="D70" s="359" t="s">
        <v>290</v>
      </c>
      <c r="E70" s="276" t="n">
        <v>25</v>
      </c>
      <c r="F70" s="269" t="n">
        <v>12105</v>
      </c>
      <c r="G70" s="276" t="n">
        <v>15</v>
      </c>
      <c r="H70" s="267" t="n">
        <v>11128</v>
      </c>
      <c r="I70" s="355" t="n">
        <v>60</v>
      </c>
      <c r="J70" s="356" t="n">
        <v>91.9289549772821</v>
      </c>
      <c r="K70" s="360" t="n">
        <v>-977</v>
      </c>
      <c r="L70" s="274" t="n">
        <v>11113</v>
      </c>
      <c r="M70" s="278" t="n">
        <v>11143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366</v>
      </c>
      <c r="D71" s="359" t="s">
        <v>367</v>
      </c>
      <c r="E71" s="276" t="n">
        <v>8749</v>
      </c>
      <c r="F71" s="269" t="n">
        <v>3997</v>
      </c>
      <c r="G71" s="276" t="n">
        <v>14609</v>
      </c>
      <c r="H71" s="267" t="n">
        <v>9862</v>
      </c>
      <c r="I71" s="355" t="n">
        <v>166.979083323808</v>
      </c>
      <c r="J71" s="356" t="n">
        <v>246.735051288466</v>
      </c>
      <c r="K71" s="360" t="n">
        <v>5865</v>
      </c>
      <c r="L71" s="274" t="n">
        <v>-4747</v>
      </c>
      <c r="M71" s="278" t="n">
        <v>24471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333</v>
      </c>
      <c r="D72" s="369" t="s">
        <v>334</v>
      </c>
      <c r="E72" s="292" t="n">
        <v>24516</v>
      </c>
      <c r="F72" s="293" t="n">
        <v>16073</v>
      </c>
      <c r="G72" s="292" t="n">
        <v>6570</v>
      </c>
      <c r="H72" s="295" t="n">
        <v>9526</v>
      </c>
      <c r="I72" s="363" t="n">
        <v>26.798825256975</v>
      </c>
      <c r="J72" s="364" t="n">
        <v>59.2670938841536</v>
      </c>
      <c r="K72" s="365" t="n">
        <v>-6547</v>
      </c>
      <c r="L72" s="299" t="n">
        <v>2956</v>
      </c>
      <c r="M72" s="300" t="n">
        <v>16096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119</v>
      </c>
      <c r="D73" s="371" t="s">
        <v>120</v>
      </c>
      <c r="E73" s="264" t="n">
        <v>8152</v>
      </c>
      <c r="F73" s="265" t="n">
        <v>12347</v>
      </c>
      <c r="G73" s="264" t="n">
        <v>4846</v>
      </c>
      <c r="H73" s="303" t="n">
        <v>9274</v>
      </c>
      <c r="I73" s="366" t="n">
        <v>59.4455348380765</v>
      </c>
      <c r="J73" s="367" t="n">
        <v>75.11136308415</v>
      </c>
      <c r="K73" s="357" t="n">
        <v>-3073</v>
      </c>
      <c r="L73" s="305" t="n">
        <v>4428</v>
      </c>
      <c r="M73" s="275" t="n">
        <v>14120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61</v>
      </c>
      <c r="D74" s="359" t="s">
        <v>62</v>
      </c>
      <c r="E74" s="276" t="n">
        <v>14188</v>
      </c>
      <c r="F74" s="269" t="n">
        <v>29032</v>
      </c>
      <c r="G74" s="276" t="n">
        <v>5529</v>
      </c>
      <c r="H74" s="267" t="n">
        <v>8861</v>
      </c>
      <c r="I74" s="355" t="n">
        <v>38.9695517338596</v>
      </c>
      <c r="J74" s="356" t="n">
        <v>30.5214935243869</v>
      </c>
      <c r="K74" s="360" t="n">
        <v>-20171</v>
      </c>
      <c r="L74" s="274" t="n">
        <v>3332</v>
      </c>
      <c r="M74" s="278" t="n">
        <v>14390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125</v>
      </c>
      <c r="D75" s="359" t="s">
        <v>126</v>
      </c>
      <c r="E75" s="276" t="n">
        <v>155</v>
      </c>
      <c r="F75" s="269" t="n">
        <v>14771</v>
      </c>
      <c r="G75" s="276" t="n">
        <v>91</v>
      </c>
      <c r="H75" s="267" t="n">
        <v>8763</v>
      </c>
      <c r="I75" s="355" t="n">
        <v>58.7096774193548</v>
      </c>
      <c r="J75" s="356" t="n">
        <v>59.3257057748291</v>
      </c>
      <c r="K75" s="360" t="n">
        <v>-6008</v>
      </c>
      <c r="L75" s="274" t="n">
        <v>8672</v>
      </c>
      <c r="M75" s="278" t="n">
        <v>8854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394</v>
      </c>
      <c r="D76" s="359" t="s">
        <v>395</v>
      </c>
      <c r="E76" s="276" t="n">
        <v>71</v>
      </c>
      <c r="F76" s="269" t="n">
        <v>2173</v>
      </c>
      <c r="G76" s="276" t="n">
        <v>66</v>
      </c>
      <c r="H76" s="267" t="n">
        <v>7397</v>
      </c>
      <c r="I76" s="355" t="n">
        <v>92.9577464788732</v>
      </c>
      <c r="J76" s="356" t="n">
        <v>340.404970087437</v>
      </c>
      <c r="K76" s="360" t="n">
        <v>5224</v>
      </c>
      <c r="L76" s="274" t="n">
        <v>7331</v>
      </c>
      <c r="M76" s="278" t="n">
        <v>7463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449</v>
      </c>
      <c r="D77" s="362" t="s">
        <v>450</v>
      </c>
      <c r="E77" s="281" t="n">
        <v>31719</v>
      </c>
      <c r="F77" s="282" t="n">
        <v>10355</v>
      </c>
      <c r="G77" s="281" t="n">
        <v>18569</v>
      </c>
      <c r="H77" s="284" t="n">
        <v>7002</v>
      </c>
      <c r="I77" s="363" t="n">
        <v>58.5421986821779</v>
      </c>
      <c r="J77" s="364" t="n">
        <v>67.6195074843071</v>
      </c>
      <c r="K77" s="365" t="n">
        <v>-3353</v>
      </c>
      <c r="L77" s="288" t="n">
        <v>-11567</v>
      </c>
      <c r="M77" s="289" t="n">
        <v>25571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441</v>
      </c>
      <c r="D78" s="354" t="s">
        <v>442</v>
      </c>
      <c r="E78" s="250" t="n">
        <v>80112</v>
      </c>
      <c r="F78" s="251" t="n">
        <v>5928</v>
      </c>
      <c r="G78" s="250" t="n">
        <v>83532</v>
      </c>
      <c r="H78" s="253" t="n">
        <v>6683</v>
      </c>
      <c r="I78" s="366" t="n">
        <v>104.269023367286</v>
      </c>
      <c r="J78" s="367" t="n">
        <v>112.736167341431</v>
      </c>
      <c r="K78" s="357" t="n">
        <v>755</v>
      </c>
      <c r="L78" s="259" t="n">
        <v>-76849</v>
      </c>
      <c r="M78" s="260" t="n">
        <v>90215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301</v>
      </c>
      <c r="D79" s="359" t="s">
        <v>302</v>
      </c>
      <c r="E79" s="276" t="n">
        <v>3966</v>
      </c>
      <c r="F79" s="269" t="n">
        <v>6179</v>
      </c>
      <c r="G79" s="276" t="n">
        <v>2860</v>
      </c>
      <c r="H79" s="267" t="n">
        <v>6608</v>
      </c>
      <c r="I79" s="355" t="n">
        <v>72.1129601613717</v>
      </c>
      <c r="J79" s="356" t="n">
        <v>106.942871014727</v>
      </c>
      <c r="K79" s="360" t="n">
        <v>429</v>
      </c>
      <c r="L79" s="274" t="n">
        <v>3748</v>
      </c>
      <c r="M79" s="278" t="n">
        <v>9468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63</v>
      </c>
      <c r="D80" s="359" t="s">
        <v>64</v>
      </c>
      <c r="E80" s="276" t="n">
        <v>1269</v>
      </c>
      <c r="F80" s="269" t="n">
        <v>5213</v>
      </c>
      <c r="G80" s="276" t="n">
        <v>2186</v>
      </c>
      <c r="H80" s="267" t="n">
        <v>6447</v>
      </c>
      <c r="I80" s="355" t="n">
        <v>172.261623325453</v>
      </c>
      <c r="J80" s="356" t="n">
        <v>123.671590255131</v>
      </c>
      <c r="K80" s="360" t="n">
        <v>1234</v>
      </c>
      <c r="L80" s="274" t="n">
        <v>4261</v>
      </c>
      <c r="M80" s="278" t="n">
        <v>8633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236</v>
      </c>
      <c r="D81" s="359" t="s">
        <v>237</v>
      </c>
      <c r="E81" s="276" t="n">
        <v>72634</v>
      </c>
      <c r="F81" s="269" t="n">
        <v>3845</v>
      </c>
      <c r="G81" s="276" t="n">
        <v>64696</v>
      </c>
      <c r="H81" s="267" t="n">
        <v>5941</v>
      </c>
      <c r="I81" s="355" t="n">
        <v>89.0712338574221</v>
      </c>
      <c r="J81" s="356" t="n">
        <v>154.512353706112</v>
      </c>
      <c r="K81" s="360" t="n">
        <v>2096</v>
      </c>
      <c r="L81" s="274" t="n">
        <v>-58755</v>
      </c>
      <c r="M81" s="278" t="n">
        <v>70637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349</v>
      </c>
      <c r="D82" s="369" t="s">
        <v>350</v>
      </c>
      <c r="E82" s="292" t="n">
        <v>26</v>
      </c>
      <c r="F82" s="293" t="n">
        <v>7838</v>
      </c>
      <c r="G82" s="292" t="n">
        <v>27</v>
      </c>
      <c r="H82" s="295" t="n">
        <v>5826</v>
      </c>
      <c r="I82" s="363" t="n">
        <v>103.846153846154</v>
      </c>
      <c r="J82" s="364" t="n">
        <v>74.3301862720082</v>
      </c>
      <c r="K82" s="365" t="n">
        <v>-2012</v>
      </c>
      <c r="L82" s="299" t="n">
        <v>5799</v>
      </c>
      <c r="M82" s="300" t="n">
        <v>5853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274</v>
      </c>
      <c r="D83" s="371" t="s">
        <v>275</v>
      </c>
      <c r="E83" s="264" t="n">
        <v>9112</v>
      </c>
      <c r="F83" s="265" t="n">
        <v>5256</v>
      </c>
      <c r="G83" s="264" t="n">
        <v>6279</v>
      </c>
      <c r="H83" s="303" t="n">
        <v>5704</v>
      </c>
      <c r="I83" s="366" t="n">
        <v>68.9091308165057</v>
      </c>
      <c r="J83" s="367" t="n">
        <v>108.523592085236</v>
      </c>
      <c r="K83" s="357" t="n">
        <v>448</v>
      </c>
      <c r="L83" s="305" t="n">
        <v>-575</v>
      </c>
      <c r="M83" s="275" t="n">
        <v>11983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438</v>
      </c>
      <c r="D84" s="359" t="s">
        <v>81</v>
      </c>
      <c r="E84" s="276" t="n">
        <v>441166</v>
      </c>
      <c r="F84" s="269" t="n">
        <v>15730</v>
      </c>
      <c r="G84" s="276" t="n">
        <v>263403</v>
      </c>
      <c r="H84" s="267" t="n">
        <v>5423</v>
      </c>
      <c r="I84" s="355" t="n">
        <v>59.7060970247027</v>
      </c>
      <c r="J84" s="356" t="n">
        <v>34.4755244755245</v>
      </c>
      <c r="K84" s="360" t="n">
        <v>-10307</v>
      </c>
      <c r="L84" s="274" t="n">
        <v>-257980</v>
      </c>
      <c r="M84" s="278" t="n">
        <v>268826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287</v>
      </c>
      <c r="D85" s="359" t="s">
        <v>288</v>
      </c>
      <c r="E85" s="276" t="n">
        <v>508</v>
      </c>
      <c r="F85" s="269" t="n">
        <v>3982</v>
      </c>
      <c r="G85" s="276" t="n">
        <v>515</v>
      </c>
      <c r="H85" s="267" t="n">
        <v>4699</v>
      </c>
      <c r="I85" s="355" t="n">
        <v>101.377952755906</v>
      </c>
      <c r="J85" s="356" t="n">
        <v>118.006027122049</v>
      </c>
      <c r="K85" s="360" t="n">
        <v>717</v>
      </c>
      <c r="L85" s="274" t="n">
        <v>4184</v>
      </c>
      <c r="M85" s="278" t="n">
        <v>5214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472</v>
      </c>
      <c r="D86" s="359" t="s">
        <v>473</v>
      </c>
      <c r="E86" s="276" t="n">
        <v>52942</v>
      </c>
      <c r="F86" s="269" t="n">
        <v>1064</v>
      </c>
      <c r="G86" s="276" t="n">
        <v>54469</v>
      </c>
      <c r="H86" s="267" t="n">
        <v>4665</v>
      </c>
      <c r="I86" s="355" t="n">
        <v>102.884288466624</v>
      </c>
      <c r="J86" s="356" t="n">
        <v>438.43984962406</v>
      </c>
      <c r="K86" s="360" t="n">
        <v>3601</v>
      </c>
      <c r="L86" s="274" t="n">
        <v>-49804</v>
      </c>
      <c r="M86" s="278" t="n">
        <v>59134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238</v>
      </c>
      <c r="D87" s="362" t="s">
        <v>239</v>
      </c>
      <c r="E87" s="281" t="n">
        <v>5</v>
      </c>
      <c r="F87" s="282" t="n">
        <v>4129</v>
      </c>
      <c r="G87" s="281" t="n">
        <v>0</v>
      </c>
      <c r="H87" s="284" t="n">
        <v>4632</v>
      </c>
      <c r="I87" s="363" t="n">
        <v>0</v>
      </c>
      <c r="J87" s="364" t="n">
        <v>112.182126422863</v>
      </c>
      <c r="K87" s="365" t="n">
        <v>503</v>
      </c>
      <c r="L87" s="288" t="n">
        <v>4632</v>
      </c>
      <c r="M87" s="289" t="n">
        <v>4632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264</v>
      </c>
      <c r="D88" s="354" t="s">
        <v>265</v>
      </c>
      <c r="E88" s="250" t="n">
        <v>184</v>
      </c>
      <c r="F88" s="251" t="n">
        <v>4283</v>
      </c>
      <c r="G88" s="250" t="n">
        <v>313</v>
      </c>
      <c r="H88" s="253" t="n">
        <v>4624</v>
      </c>
      <c r="I88" s="366" t="n">
        <v>170.108695652174</v>
      </c>
      <c r="J88" s="367" t="n">
        <v>107.961709082419</v>
      </c>
      <c r="K88" s="357" t="n">
        <v>341</v>
      </c>
      <c r="L88" s="259" t="n">
        <v>4311</v>
      </c>
      <c r="M88" s="260" t="n">
        <v>4937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131</v>
      </c>
      <c r="D89" s="359" t="s">
        <v>132</v>
      </c>
      <c r="E89" s="276" t="n">
        <v>22031</v>
      </c>
      <c r="F89" s="269" t="n">
        <v>2448</v>
      </c>
      <c r="G89" s="276" t="n">
        <v>54207</v>
      </c>
      <c r="H89" s="267" t="n">
        <v>4556</v>
      </c>
      <c r="I89" s="355" t="n">
        <v>246.048749489356</v>
      </c>
      <c r="J89" s="356" t="n">
        <v>186.111111111111</v>
      </c>
      <c r="K89" s="360" t="n">
        <v>2108</v>
      </c>
      <c r="L89" s="274" t="n">
        <v>-49651</v>
      </c>
      <c r="M89" s="278" t="n">
        <v>58763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295</v>
      </c>
      <c r="D90" s="359" t="s">
        <v>296</v>
      </c>
      <c r="E90" s="276" t="n">
        <v>14</v>
      </c>
      <c r="F90" s="269" t="n">
        <v>9586</v>
      </c>
      <c r="G90" s="276" t="n">
        <v>40</v>
      </c>
      <c r="H90" s="267" t="n">
        <v>3997</v>
      </c>
      <c r="I90" s="355" t="n">
        <v>285.714285714286</v>
      </c>
      <c r="J90" s="356" t="n">
        <v>41.6962236595034</v>
      </c>
      <c r="K90" s="360" t="n">
        <v>-5589</v>
      </c>
      <c r="L90" s="274" t="n">
        <v>3957</v>
      </c>
      <c r="M90" s="278" t="n">
        <v>4037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169</v>
      </c>
      <c r="D91" s="359" t="s">
        <v>170</v>
      </c>
      <c r="E91" s="276" t="n">
        <v>459</v>
      </c>
      <c r="F91" s="269" t="n">
        <v>4060</v>
      </c>
      <c r="G91" s="276" t="n">
        <v>183</v>
      </c>
      <c r="H91" s="267" t="n">
        <v>3485</v>
      </c>
      <c r="I91" s="355" t="n">
        <v>39.8692810457516</v>
      </c>
      <c r="J91" s="356" t="n">
        <v>85.8374384236453</v>
      </c>
      <c r="K91" s="360" t="n">
        <v>-575</v>
      </c>
      <c r="L91" s="274" t="n">
        <v>3302</v>
      </c>
      <c r="M91" s="278" t="n">
        <v>3668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360</v>
      </c>
      <c r="D92" s="369" t="s">
        <v>361</v>
      </c>
      <c r="E92" s="292" t="n">
        <v>1854</v>
      </c>
      <c r="F92" s="293" t="n">
        <v>5929</v>
      </c>
      <c r="G92" s="292" t="n">
        <v>1012</v>
      </c>
      <c r="H92" s="295" t="n">
        <v>3260</v>
      </c>
      <c r="I92" s="363" t="n">
        <v>54.5846817691478</v>
      </c>
      <c r="J92" s="364" t="n">
        <v>54.9839770618991</v>
      </c>
      <c r="K92" s="365" t="n">
        <v>-2669</v>
      </c>
      <c r="L92" s="299" t="n">
        <v>2248</v>
      </c>
      <c r="M92" s="300" t="n">
        <v>4272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240</v>
      </c>
      <c r="D93" s="371" t="s">
        <v>241</v>
      </c>
      <c r="E93" s="264" t="n">
        <v>2652</v>
      </c>
      <c r="F93" s="265" t="n">
        <v>6443</v>
      </c>
      <c r="G93" s="264" t="n">
        <v>1219</v>
      </c>
      <c r="H93" s="303" t="n">
        <v>3044</v>
      </c>
      <c r="I93" s="366" t="n">
        <v>45.9653092006033</v>
      </c>
      <c r="J93" s="367" t="n">
        <v>47.2450721713488</v>
      </c>
      <c r="K93" s="357" t="n">
        <v>-3399</v>
      </c>
      <c r="L93" s="305" t="n">
        <v>1825</v>
      </c>
      <c r="M93" s="275" t="n">
        <v>4263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299</v>
      </c>
      <c r="D94" s="359" t="s">
        <v>300</v>
      </c>
      <c r="E94" s="276" t="n">
        <v>70</v>
      </c>
      <c r="F94" s="269" t="n">
        <v>4296</v>
      </c>
      <c r="G94" s="276" t="n">
        <v>1</v>
      </c>
      <c r="H94" s="267" t="n">
        <v>2907</v>
      </c>
      <c r="I94" s="355" t="n">
        <v>1.42857142857143</v>
      </c>
      <c r="J94" s="356" t="n">
        <v>67.6675977653631</v>
      </c>
      <c r="K94" s="360" t="n">
        <v>-1389</v>
      </c>
      <c r="L94" s="274" t="n">
        <v>2906</v>
      </c>
      <c r="M94" s="278" t="n">
        <v>2908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390</v>
      </c>
      <c r="D95" s="359" t="s">
        <v>391</v>
      </c>
      <c r="E95" s="276" t="n">
        <v>471</v>
      </c>
      <c r="F95" s="269" t="n">
        <v>9023</v>
      </c>
      <c r="G95" s="276" t="n">
        <v>172</v>
      </c>
      <c r="H95" s="267" t="n">
        <v>2841</v>
      </c>
      <c r="I95" s="355" t="n">
        <v>36.5180467091295</v>
      </c>
      <c r="J95" s="356" t="n">
        <v>31.4862019284052</v>
      </c>
      <c r="K95" s="360" t="n">
        <v>-6182</v>
      </c>
      <c r="L95" s="274" t="n">
        <v>2669</v>
      </c>
      <c r="M95" s="278" t="n">
        <v>3013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462</v>
      </c>
      <c r="D96" s="359" t="s">
        <v>463</v>
      </c>
      <c r="E96" s="276" t="n">
        <v>8018</v>
      </c>
      <c r="F96" s="269" t="n">
        <v>3667</v>
      </c>
      <c r="G96" s="276" t="n">
        <v>1227</v>
      </c>
      <c r="H96" s="267" t="n">
        <v>2542</v>
      </c>
      <c r="I96" s="355" t="n">
        <v>15.3030680967822</v>
      </c>
      <c r="J96" s="356" t="n">
        <v>69.3209708208345</v>
      </c>
      <c r="K96" s="360" t="n">
        <v>-1125</v>
      </c>
      <c r="L96" s="274" t="n">
        <v>1315</v>
      </c>
      <c r="M96" s="278" t="n">
        <v>3769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431</v>
      </c>
      <c r="D97" s="362" t="s">
        <v>432</v>
      </c>
      <c r="E97" s="281" t="n">
        <v>114</v>
      </c>
      <c r="F97" s="282" t="n">
        <v>6049</v>
      </c>
      <c r="G97" s="281" t="n">
        <v>566</v>
      </c>
      <c r="H97" s="284" t="n">
        <v>2247</v>
      </c>
      <c r="I97" s="363" t="n">
        <v>496.491228070175</v>
      </c>
      <c r="J97" s="364" t="n">
        <v>37.1466358075715</v>
      </c>
      <c r="K97" s="365" t="n">
        <v>-3802</v>
      </c>
      <c r="L97" s="288" t="n">
        <v>1681</v>
      </c>
      <c r="M97" s="289" t="n">
        <v>2813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259</v>
      </c>
      <c r="D98" s="354" t="s">
        <v>260</v>
      </c>
      <c r="E98" s="250" t="n">
        <v>3573</v>
      </c>
      <c r="F98" s="251" t="n">
        <v>1447</v>
      </c>
      <c r="G98" s="250" t="n">
        <v>4288</v>
      </c>
      <c r="H98" s="253" t="n">
        <v>2247</v>
      </c>
      <c r="I98" s="366" t="n">
        <v>120.011195074167</v>
      </c>
      <c r="J98" s="367" t="n">
        <v>155.286800276434</v>
      </c>
      <c r="K98" s="357" t="n">
        <v>800</v>
      </c>
      <c r="L98" s="259" t="n">
        <v>-2041</v>
      </c>
      <c r="M98" s="260" t="n">
        <v>6535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452</v>
      </c>
      <c r="D99" s="359" t="s">
        <v>74</v>
      </c>
      <c r="E99" s="276" t="n">
        <v>439</v>
      </c>
      <c r="F99" s="269" t="n">
        <v>723</v>
      </c>
      <c r="G99" s="276" t="n">
        <v>69</v>
      </c>
      <c r="H99" s="267" t="n">
        <v>2206</v>
      </c>
      <c r="I99" s="355" t="n">
        <v>15.7175398633257</v>
      </c>
      <c r="J99" s="356" t="n">
        <v>305.117565698479</v>
      </c>
      <c r="K99" s="360" t="n">
        <v>1483</v>
      </c>
      <c r="L99" s="274" t="n">
        <v>2137</v>
      </c>
      <c r="M99" s="278" t="n">
        <v>2275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364</v>
      </c>
      <c r="D100" s="359" t="s">
        <v>365</v>
      </c>
      <c r="E100" s="276" t="n">
        <v>2</v>
      </c>
      <c r="F100" s="269" t="n">
        <v>5722</v>
      </c>
      <c r="G100" s="276" t="n">
        <v>87</v>
      </c>
      <c r="H100" s="267" t="n">
        <v>2152</v>
      </c>
      <c r="I100" s="355" t="n">
        <v>999</v>
      </c>
      <c r="J100" s="356" t="n">
        <v>37.6092275428172</v>
      </c>
      <c r="K100" s="360" t="n">
        <v>-3570</v>
      </c>
      <c r="L100" s="274" t="n">
        <v>2065</v>
      </c>
      <c r="M100" s="278" t="n">
        <v>2239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351</v>
      </c>
      <c r="D101" s="359" t="s">
        <v>352</v>
      </c>
      <c r="E101" s="276" t="n">
        <v>146</v>
      </c>
      <c r="F101" s="269" t="n">
        <v>517</v>
      </c>
      <c r="G101" s="276" t="n">
        <v>62</v>
      </c>
      <c r="H101" s="267" t="n">
        <v>1866</v>
      </c>
      <c r="I101" s="355" t="n">
        <v>42.4657534246575</v>
      </c>
      <c r="J101" s="356" t="n">
        <v>360.928433268859</v>
      </c>
      <c r="K101" s="360" t="n">
        <v>1349</v>
      </c>
      <c r="L101" s="274" t="n">
        <v>1804</v>
      </c>
      <c r="M101" s="278" t="n">
        <v>1928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204</v>
      </c>
      <c r="D102" s="369" t="s">
        <v>205</v>
      </c>
      <c r="E102" s="292" t="n">
        <v>920</v>
      </c>
      <c r="F102" s="293" t="n">
        <v>3497</v>
      </c>
      <c r="G102" s="292" t="n">
        <v>229</v>
      </c>
      <c r="H102" s="295" t="n">
        <v>1852</v>
      </c>
      <c r="I102" s="363" t="n">
        <v>24.8913043478261</v>
      </c>
      <c r="J102" s="364" t="n">
        <v>52.959679725479</v>
      </c>
      <c r="K102" s="365" t="n">
        <v>-1645</v>
      </c>
      <c r="L102" s="299" t="n">
        <v>1623</v>
      </c>
      <c r="M102" s="300" t="n">
        <v>2081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268</v>
      </c>
      <c r="D103" s="371" t="s">
        <v>269</v>
      </c>
      <c r="E103" s="264" t="n">
        <v>273</v>
      </c>
      <c r="F103" s="265" t="n">
        <v>2045</v>
      </c>
      <c r="G103" s="264" t="n">
        <v>592</v>
      </c>
      <c r="H103" s="303" t="n">
        <v>1555</v>
      </c>
      <c r="I103" s="366" t="n">
        <v>216.849816849817</v>
      </c>
      <c r="J103" s="367" t="n">
        <v>76.039119804401</v>
      </c>
      <c r="K103" s="357" t="n">
        <v>-490</v>
      </c>
      <c r="L103" s="305" t="n">
        <v>963</v>
      </c>
      <c r="M103" s="275" t="n">
        <v>2147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218</v>
      </c>
      <c r="D104" s="359" t="s">
        <v>219</v>
      </c>
      <c r="E104" s="276" t="n">
        <v>2</v>
      </c>
      <c r="F104" s="269" t="n">
        <v>43</v>
      </c>
      <c r="G104" s="276" t="n">
        <v>5</v>
      </c>
      <c r="H104" s="267" t="n">
        <v>1497</v>
      </c>
      <c r="I104" s="355" t="n">
        <v>250</v>
      </c>
      <c r="J104" s="356" t="n">
        <v>999</v>
      </c>
      <c r="K104" s="360" t="n">
        <v>1454</v>
      </c>
      <c r="L104" s="274" t="n">
        <v>1492</v>
      </c>
      <c r="M104" s="278" t="n">
        <v>1502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216</v>
      </c>
      <c r="D105" s="359" t="s">
        <v>217</v>
      </c>
      <c r="E105" s="276" t="n">
        <v>49</v>
      </c>
      <c r="F105" s="269" t="n">
        <v>967</v>
      </c>
      <c r="G105" s="276" t="n">
        <v>48</v>
      </c>
      <c r="H105" s="267" t="n">
        <v>1356</v>
      </c>
      <c r="I105" s="355" t="n">
        <v>97.9591836734694</v>
      </c>
      <c r="J105" s="356" t="n">
        <v>140.227507755946</v>
      </c>
      <c r="K105" s="360" t="n">
        <v>389</v>
      </c>
      <c r="L105" s="274" t="n">
        <v>1308</v>
      </c>
      <c r="M105" s="278" t="n">
        <v>1404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468</v>
      </c>
      <c r="D106" s="359" t="s">
        <v>469</v>
      </c>
      <c r="E106" s="276" t="n">
        <v>45</v>
      </c>
      <c r="F106" s="269" t="n">
        <v>16356</v>
      </c>
      <c r="G106" s="276" t="n">
        <v>34</v>
      </c>
      <c r="H106" s="267" t="n">
        <v>1354</v>
      </c>
      <c r="I106" s="355" t="n">
        <v>75.5555555555556</v>
      </c>
      <c r="J106" s="356" t="n">
        <v>8.2783076546833</v>
      </c>
      <c r="K106" s="360" t="n">
        <v>-15002</v>
      </c>
      <c r="L106" s="274" t="n">
        <v>1320</v>
      </c>
      <c r="M106" s="278" t="n">
        <v>1388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372</v>
      </c>
      <c r="D107" s="362" t="s">
        <v>373</v>
      </c>
      <c r="E107" s="281" t="n">
        <v>111</v>
      </c>
      <c r="F107" s="282" t="n">
        <v>2117</v>
      </c>
      <c r="G107" s="281" t="n">
        <v>164</v>
      </c>
      <c r="H107" s="284" t="n">
        <v>1153</v>
      </c>
      <c r="I107" s="363" t="n">
        <v>147.747747747748</v>
      </c>
      <c r="J107" s="364" t="n">
        <v>54.4638639584317</v>
      </c>
      <c r="K107" s="365" t="n">
        <v>-964</v>
      </c>
      <c r="L107" s="288" t="n">
        <v>989</v>
      </c>
      <c r="M107" s="289" t="n">
        <v>1317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154</v>
      </c>
      <c r="D108" s="354" t="s">
        <v>155</v>
      </c>
      <c r="E108" s="250" t="n">
        <v>44</v>
      </c>
      <c r="F108" s="251" t="n">
        <v>240</v>
      </c>
      <c r="G108" s="250" t="n">
        <v>811</v>
      </c>
      <c r="H108" s="253" t="n">
        <v>1133</v>
      </c>
      <c r="I108" s="366" t="n">
        <v>999</v>
      </c>
      <c r="J108" s="367" t="n">
        <v>472.083333333333</v>
      </c>
      <c r="K108" s="357" t="n">
        <v>893</v>
      </c>
      <c r="L108" s="259" t="n">
        <v>322</v>
      </c>
      <c r="M108" s="260" t="n">
        <v>1944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176</v>
      </c>
      <c r="D109" s="359" t="s">
        <v>177</v>
      </c>
      <c r="E109" s="276" t="n">
        <v>896</v>
      </c>
      <c r="F109" s="269" t="n">
        <v>3790</v>
      </c>
      <c r="G109" s="276" t="n">
        <v>1119</v>
      </c>
      <c r="H109" s="267" t="n">
        <v>1079</v>
      </c>
      <c r="I109" s="355" t="n">
        <v>124.888392857143</v>
      </c>
      <c r="J109" s="356" t="n">
        <v>28.4696569920844</v>
      </c>
      <c r="K109" s="360" t="n">
        <v>-2711</v>
      </c>
      <c r="L109" s="274" t="n">
        <v>-40</v>
      </c>
      <c r="M109" s="278" t="n">
        <v>2198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378</v>
      </c>
      <c r="D110" s="359" t="s">
        <v>379</v>
      </c>
      <c r="E110" s="276" t="n">
        <v>10755</v>
      </c>
      <c r="F110" s="269" t="n">
        <v>929</v>
      </c>
      <c r="G110" s="276" t="n">
        <v>278</v>
      </c>
      <c r="H110" s="267" t="n">
        <v>903</v>
      </c>
      <c r="I110" s="355" t="n">
        <v>2.58484425848443</v>
      </c>
      <c r="J110" s="356" t="n">
        <v>97.2012917115178</v>
      </c>
      <c r="K110" s="360" t="n">
        <v>-26</v>
      </c>
      <c r="L110" s="274" t="n">
        <v>625</v>
      </c>
      <c r="M110" s="278" t="n">
        <v>1181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230</v>
      </c>
      <c r="D111" s="359" t="s">
        <v>231</v>
      </c>
      <c r="E111" s="276" t="n">
        <v>1063</v>
      </c>
      <c r="F111" s="269" t="n">
        <v>257</v>
      </c>
      <c r="G111" s="276" t="n">
        <v>1081</v>
      </c>
      <c r="H111" s="267" t="n">
        <v>875</v>
      </c>
      <c r="I111" s="355" t="n">
        <v>101.693320790216</v>
      </c>
      <c r="J111" s="356" t="n">
        <v>340.466926070039</v>
      </c>
      <c r="K111" s="360" t="n">
        <v>618</v>
      </c>
      <c r="L111" s="274" t="n">
        <v>-206</v>
      </c>
      <c r="M111" s="278" t="n">
        <v>1956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129</v>
      </c>
      <c r="D112" s="369" t="s">
        <v>130</v>
      </c>
      <c r="E112" s="292" t="n">
        <v>283</v>
      </c>
      <c r="F112" s="293" t="n">
        <v>2703</v>
      </c>
      <c r="G112" s="292" t="n">
        <v>7</v>
      </c>
      <c r="H112" s="295" t="n">
        <v>838</v>
      </c>
      <c r="I112" s="363" t="n">
        <v>2.47349823321555</v>
      </c>
      <c r="J112" s="364" t="n">
        <v>31.0025897151313</v>
      </c>
      <c r="K112" s="365" t="n">
        <v>-1865</v>
      </c>
      <c r="L112" s="299" t="n">
        <v>831</v>
      </c>
      <c r="M112" s="300" t="n">
        <v>845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186</v>
      </c>
      <c r="D113" s="371" t="s">
        <v>187</v>
      </c>
      <c r="E113" s="264" t="n">
        <v>1322</v>
      </c>
      <c r="F113" s="265" t="n">
        <v>1488</v>
      </c>
      <c r="G113" s="264" t="n">
        <v>1043</v>
      </c>
      <c r="H113" s="303" t="n">
        <v>826</v>
      </c>
      <c r="I113" s="366" t="n">
        <v>78.8956127080182</v>
      </c>
      <c r="J113" s="367" t="n">
        <v>55.510752688172</v>
      </c>
      <c r="K113" s="357" t="n">
        <v>-662</v>
      </c>
      <c r="L113" s="305" t="n">
        <v>-217</v>
      </c>
      <c r="M113" s="275" t="n">
        <v>1869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251</v>
      </c>
      <c r="D114" s="359" t="s">
        <v>252</v>
      </c>
      <c r="E114" s="276" t="n">
        <v>1414</v>
      </c>
      <c r="F114" s="269" t="n">
        <v>1688</v>
      </c>
      <c r="G114" s="276" t="n">
        <v>1478</v>
      </c>
      <c r="H114" s="267" t="n">
        <v>812</v>
      </c>
      <c r="I114" s="355" t="n">
        <v>104.526166902405</v>
      </c>
      <c r="J114" s="356" t="n">
        <v>48.1042654028436</v>
      </c>
      <c r="K114" s="360" t="n">
        <v>-876</v>
      </c>
      <c r="L114" s="274" t="n">
        <v>-666</v>
      </c>
      <c r="M114" s="278" t="n">
        <v>2290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156</v>
      </c>
      <c r="D115" s="359" t="s">
        <v>157</v>
      </c>
      <c r="E115" s="276" t="n">
        <v>113</v>
      </c>
      <c r="F115" s="269" t="n">
        <v>744</v>
      </c>
      <c r="G115" s="276" t="n">
        <v>2</v>
      </c>
      <c r="H115" s="267" t="n">
        <v>810</v>
      </c>
      <c r="I115" s="355" t="n">
        <v>1.76991150442478</v>
      </c>
      <c r="J115" s="356" t="n">
        <v>108.870967741935</v>
      </c>
      <c r="K115" s="360" t="n">
        <v>66</v>
      </c>
      <c r="L115" s="274" t="n">
        <v>808</v>
      </c>
      <c r="M115" s="278" t="n">
        <v>812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270</v>
      </c>
      <c r="D116" s="359" t="s">
        <v>271</v>
      </c>
      <c r="E116" s="276" t="n">
        <v>40</v>
      </c>
      <c r="F116" s="269" t="n">
        <v>1216</v>
      </c>
      <c r="G116" s="276" t="n">
        <v>3</v>
      </c>
      <c r="H116" s="267" t="n">
        <v>773</v>
      </c>
      <c r="I116" s="355" t="n">
        <v>7.5</v>
      </c>
      <c r="J116" s="356" t="n">
        <v>63.5690789473684</v>
      </c>
      <c r="K116" s="360" t="n">
        <v>-443</v>
      </c>
      <c r="L116" s="274" t="n">
        <v>770</v>
      </c>
      <c r="M116" s="278" t="n">
        <v>776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460</v>
      </c>
      <c r="D117" s="362" t="s">
        <v>461</v>
      </c>
      <c r="E117" s="281" t="n">
        <v>286</v>
      </c>
      <c r="F117" s="282" t="n">
        <v>1892</v>
      </c>
      <c r="G117" s="281" t="n">
        <v>310</v>
      </c>
      <c r="H117" s="284" t="n">
        <v>768</v>
      </c>
      <c r="I117" s="363" t="n">
        <v>108.391608391608</v>
      </c>
      <c r="J117" s="364" t="n">
        <v>40.5919661733615</v>
      </c>
      <c r="K117" s="365" t="n">
        <v>-1124</v>
      </c>
      <c r="L117" s="288" t="n">
        <v>458</v>
      </c>
      <c r="M117" s="289" t="n">
        <v>1078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374</v>
      </c>
      <c r="D118" s="354" t="s">
        <v>375</v>
      </c>
      <c r="E118" s="250" t="n">
        <v>19374</v>
      </c>
      <c r="F118" s="251" t="n">
        <v>316</v>
      </c>
      <c r="G118" s="250" t="n">
        <v>10162</v>
      </c>
      <c r="H118" s="253" t="n">
        <v>756</v>
      </c>
      <c r="I118" s="366" t="n">
        <v>52.4517394446165</v>
      </c>
      <c r="J118" s="367" t="n">
        <v>239.240506329114</v>
      </c>
      <c r="K118" s="357" t="n">
        <v>440</v>
      </c>
      <c r="L118" s="259" t="n">
        <v>-9406</v>
      </c>
      <c r="M118" s="260" t="n">
        <v>10918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457</v>
      </c>
      <c r="D119" s="359" t="s">
        <v>458</v>
      </c>
      <c r="E119" s="276" t="n">
        <v>17</v>
      </c>
      <c r="F119" s="269" t="n">
        <v>2918</v>
      </c>
      <c r="G119" s="276" t="n">
        <v>18</v>
      </c>
      <c r="H119" s="267" t="n">
        <v>748</v>
      </c>
      <c r="I119" s="355" t="n">
        <v>105.882352941176</v>
      </c>
      <c r="J119" s="356" t="n">
        <v>25.6339958875942</v>
      </c>
      <c r="K119" s="360" t="n">
        <v>-2170</v>
      </c>
      <c r="L119" s="274" t="n">
        <v>730</v>
      </c>
      <c r="M119" s="278" t="n">
        <v>766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447</v>
      </c>
      <c r="D120" s="359" t="s">
        <v>448</v>
      </c>
      <c r="E120" s="276" t="n">
        <v>5</v>
      </c>
      <c r="F120" s="269" t="n">
        <v>687</v>
      </c>
      <c r="G120" s="276" t="n">
        <v>6</v>
      </c>
      <c r="H120" s="267" t="n">
        <v>712</v>
      </c>
      <c r="I120" s="355" t="n">
        <v>120</v>
      </c>
      <c r="J120" s="356" t="n">
        <v>103.639010189229</v>
      </c>
      <c r="K120" s="360" t="n">
        <v>25</v>
      </c>
      <c r="L120" s="274" t="n">
        <v>706</v>
      </c>
      <c r="M120" s="278" t="n">
        <v>718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121</v>
      </c>
      <c r="D121" s="359" t="s">
        <v>122</v>
      </c>
      <c r="E121" s="276" t="n">
        <v>1048</v>
      </c>
      <c r="F121" s="269" t="n">
        <v>2319</v>
      </c>
      <c r="G121" s="276" t="n">
        <v>0</v>
      </c>
      <c r="H121" s="267" t="n">
        <v>712</v>
      </c>
      <c r="I121" s="355" t="n">
        <v>0</v>
      </c>
      <c r="J121" s="356" t="n">
        <v>30.7028891763691</v>
      </c>
      <c r="K121" s="360" t="n">
        <v>-1607</v>
      </c>
      <c r="L121" s="274" t="n">
        <v>712</v>
      </c>
      <c r="M121" s="278" t="n">
        <v>712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212</v>
      </c>
      <c r="D122" s="369" t="s">
        <v>213</v>
      </c>
      <c r="E122" s="292" t="n">
        <v>506</v>
      </c>
      <c r="F122" s="293" t="n">
        <v>4702</v>
      </c>
      <c r="G122" s="292" t="n">
        <v>296</v>
      </c>
      <c r="H122" s="295" t="n">
        <v>679</v>
      </c>
      <c r="I122" s="363" t="n">
        <v>58.498023715415</v>
      </c>
      <c r="J122" s="364" t="n">
        <v>14.4406635474266</v>
      </c>
      <c r="K122" s="365" t="n">
        <v>-4023</v>
      </c>
      <c r="L122" s="299" t="n">
        <v>383</v>
      </c>
      <c r="M122" s="300" t="n">
        <v>975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415</v>
      </c>
      <c r="D123" s="371" t="s">
        <v>416</v>
      </c>
      <c r="E123" s="264" t="n">
        <v>140</v>
      </c>
      <c r="F123" s="265" t="n">
        <v>839</v>
      </c>
      <c r="G123" s="264" t="n">
        <v>0</v>
      </c>
      <c r="H123" s="303" t="n">
        <v>628</v>
      </c>
      <c r="I123" s="366" t="n">
        <v>0</v>
      </c>
      <c r="J123" s="367" t="n">
        <v>74.8510131108462</v>
      </c>
      <c r="K123" s="357" t="n">
        <v>-211</v>
      </c>
      <c r="L123" s="305" t="n">
        <v>628</v>
      </c>
      <c r="M123" s="275" t="n">
        <v>628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478</v>
      </c>
      <c r="D124" s="359" t="s">
        <v>479</v>
      </c>
      <c r="E124" s="276" t="n">
        <v>31</v>
      </c>
      <c r="F124" s="269" t="n">
        <v>113</v>
      </c>
      <c r="G124" s="276" t="n">
        <v>14</v>
      </c>
      <c r="H124" s="267" t="n">
        <v>627</v>
      </c>
      <c r="I124" s="355" t="n">
        <v>45.1612903225806</v>
      </c>
      <c r="J124" s="356" t="n">
        <v>554.867256637168</v>
      </c>
      <c r="K124" s="360" t="n">
        <v>514</v>
      </c>
      <c r="L124" s="274" t="n">
        <v>613</v>
      </c>
      <c r="M124" s="278" t="n">
        <v>641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411</v>
      </c>
      <c r="D125" s="359" t="s">
        <v>412</v>
      </c>
      <c r="E125" s="276" t="n">
        <v>6915</v>
      </c>
      <c r="F125" s="269" t="n">
        <v>2106</v>
      </c>
      <c r="G125" s="276" t="n">
        <v>15583</v>
      </c>
      <c r="H125" s="267" t="n">
        <v>619</v>
      </c>
      <c r="I125" s="355" t="n">
        <v>225.350686912509</v>
      </c>
      <c r="J125" s="356" t="n">
        <v>29.3922127255461</v>
      </c>
      <c r="K125" s="360" t="n">
        <v>-1487</v>
      </c>
      <c r="L125" s="274" t="n">
        <v>-14964</v>
      </c>
      <c r="M125" s="278" t="n">
        <v>16202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323</v>
      </c>
      <c r="D126" s="359" t="s">
        <v>324</v>
      </c>
      <c r="E126" s="276" t="n">
        <v>12</v>
      </c>
      <c r="F126" s="269" t="n">
        <v>0</v>
      </c>
      <c r="G126" s="276" t="n">
        <v>0</v>
      </c>
      <c r="H126" s="267" t="n">
        <v>600</v>
      </c>
      <c r="I126" s="355" t="n">
        <v>0</v>
      </c>
      <c r="J126" s="356" t="s">
        <v>0</v>
      </c>
      <c r="K126" s="360" t="n">
        <v>600</v>
      </c>
      <c r="L126" s="274" t="n">
        <v>600</v>
      </c>
      <c r="M126" s="278" t="n">
        <v>600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182</v>
      </c>
      <c r="D127" s="362" t="s">
        <v>183</v>
      </c>
      <c r="E127" s="281" t="n">
        <v>5616</v>
      </c>
      <c r="F127" s="282" t="n">
        <v>1005</v>
      </c>
      <c r="G127" s="281" t="n">
        <v>6661</v>
      </c>
      <c r="H127" s="284" t="n">
        <v>463</v>
      </c>
      <c r="I127" s="363" t="n">
        <v>118.60754985755</v>
      </c>
      <c r="J127" s="364" t="n">
        <v>46.0696517412935</v>
      </c>
      <c r="K127" s="365" t="n">
        <v>-542</v>
      </c>
      <c r="L127" s="288" t="n">
        <v>-6198</v>
      </c>
      <c r="M127" s="289" t="n">
        <v>7124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384</v>
      </c>
      <c r="D128" s="354" t="s">
        <v>385</v>
      </c>
      <c r="E128" s="250" t="n">
        <v>30</v>
      </c>
      <c r="F128" s="251" t="n">
        <v>117</v>
      </c>
      <c r="G128" s="250" t="n">
        <v>4</v>
      </c>
      <c r="H128" s="253" t="n">
        <v>458</v>
      </c>
      <c r="I128" s="366" t="n">
        <v>13.3333333333333</v>
      </c>
      <c r="J128" s="367" t="n">
        <v>391.452991452991</v>
      </c>
      <c r="K128" s="357" t="n">
        <v>341</v>
      </c>
      <c r="L128" s="259" t="n">
        <v>454</v>
      </c>
      <c r="M128" s="260" t="n">
        <v>462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188</v>
      </c>
      <c r="D129" s="359" t="s">
        <v>189</v>
      </c>
      <c r="E129" s="276" t="n">
        <v>292</v>
      </c>
      <c r="F129" s="269" t="n">
        <v>131</v>
      </c>
      <c r="G129" s="276" t="n">
        <v>120</v>
      </c>
      <c r="H129" s="267" t="n">
        <v>450</v>
      </c>
      <c r="I129" s="355" t="n">
        <v>41.0958904109589</v>
      </c>
      <c r="J129" s="356" t="n">
        <v>343.511450381679</v>
      </c>
      <c r="K129" s="360" t="n">
        <v>319</v>
      </c>
      <c r="L129" s="274" t="n">
        <v>330</v>
      </c>
      <c r="M129" s="278" t="n">
        <v>570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307</v>
      </c>
      <c r="D130" s="359" t="s">
        <v>308</v>
      </c>
      <c r="E130" s="276" t="n">
        <v>97</v>
      </c>
      <c r="F130" s="269" t="n">
        <v>1001</v>
      </c>
      <c r="G130" s="276" t="n">
        <v>195</v>
      </c>
      <c r="H130" s="267" t="n">
        <v>438</v>
      </c>
      <c r="I130" s="355" t="n">
        <v>201.030927835052</v>
      </c>
      <c r="J130" s="356" t="n">
        <v>43.7562437562438</v>
      </c>
      <c r="K130" s="360" t="n">
        <v>-563</v>
      </c>
      <c r="L130" s="274" t="n">
        <v>243</v>
      </c>
      <c r="M130" s="278" t="n">
        <v>633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335</v>
      </c>
      <c r="D131" s="359" t="s">
        <v>336</v>
      </c>
      <c r="E131" s="276" t="n">
        <v>0</v>
      </c>
      <c r="F131" s="269" t="n">
        <v>518</v>
      </c>
      <c r="G131" s="276" t="n">
        <v>4</v>
      </c>
      <c r="H131" s="267" t="n">
        <v>357</v>
      </c>
      <c r="I131" s="355" t="s">
        <v>0</v>
      </c>
      <c r="J131" s="356" t="n">
        <v>68.9189189189189</v>
      </c>
      <c r="K131" s="360" t="n">
        <v>-161</v>
      </c>
      <c r="L131" s="274" t="n">
        <v>353</v>
      </c>
      <c r="M131" s="278" t="n">
        <v>361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443</v>
      </c>
      <c r="D132" s="369" t="s">
        <v>444</v>
      </c>
      <c r="E132" s="292" t="n">
        <v>14</v>
      </c>
      <c r="F132" s="293" t="n">
        <v>136</v>
      </c>
      <c r="G132" s="292" t="n">
        <v>0</v>
      </c>
      <c r="H132" s="295" t="n">
        <v>347</v>
      </c>
      <c r="I132" s="363" t="n">
        <v>0</v>
      </c>
      <c r="J132" s="364" t="n">
        <v>255.147058823529</v>
      </c>
      <c r="K132" s="365" t="n">
        <v>211</v>
      </c>
      <c r="L132" s="299" t="n">
        <v>347</v>
      </c>
      <c r="M132" s="300" t="n">
        <v>347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368</v>
      </c>
      <c r="D133" s="371" t="s">
        <v>369</v>
      </c>
      <c r="E133" s="264" t="n">
        <v>1773</v>
      </c>
      <c r="F133" s="265" t="n">
        <v>250</v>
      </c>
      <c r="G133" s="264" t="n">
        <v>1895</v>
      </c>
      <c r="H133" s="303" t="n">
        <v>344</v>
      </c>
      <c r="I133" s="366" t="n">
        <v>106.880992667795</v>
      </c>
      <c r="J133" s="367" t="n">
        <v>137.6</v>
      </c>
      <c r="K133" s="357" t="n">
        <v>94</v>
      </c>
      <c r="L133" s="305" t="n">
        <v>-1551</v>
      </c>
      <c r="M133" s="275" t="n">
        <v>2239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99</v>
      </c>
      <c r="D134" s="359" t="s">
        <v>100</v>
      </c>
      <c r="E134" s="276" t="n">
        <v>29</v>
      </c>
      <c r="F134" s="269" t="n">
        <v>29968</v>
      </c>
      <c r="G134" s="276" t="n">
        <v>54</v>
      </c>
      <c r="H134" s="267" t="n">
        <v>343</v>
      </c>
      <c r="I134" s="355" t="n">
        <v>186.206896551724</v>
      </c>
      <c r="J134" s="356" t="n">
        <v>1.14455419113721</v>
      </c>
      <c r="K134" s="360" t="n">
        <v>-29625</v>
      </c>
      <c r="L134" s="274" t="n">
        <v>289</v>
      </c>
      <c r="M134" s="278" t="n">
        <v>397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249</v>
      </c>
      <c r="D135" s="359" t="s">
        <v>250</v>
      </c>
      <c r="E135" s="276" t="n">
        <v>0</v>
      </c>
      <c r="F135" s="269" t="n">
        <v>727</v>
      </c>
      <c r="G135" s="276" t="n">
        <v>0</v>
      </c>
      <c r="H135" s="267" t="n">
        <v>339</v>
      </c>
      <c r="I135" s="355" t="s">
        <v>0</v>
      </c>
      <c r="J135" s="356" t="n">
        <v>46.6299862448418</v>
      </c>
      <c r="K135" s="360" t="n">
        <v>-388</v>
      </c>
      <c r="L135" s="274" t="n">
        <v>339</v>
      </c>
      <c r="M135" s="278" t="n">
        <v>339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200</v>
      </c>
      <c r="D136" s="359" t="s">
        <v>201</v>
      </c>
      <c r="E136" s="276" t="n">
        <v>123</v>
      </c>
      <c r="F136" s="269" t="n">
        <v>317</v>
      </c>
      <c r="G136" s="276" t="n">
        <v>81</v>
      </c>
      <c r="H136" s="267" t="n">
        <v>330</v>
      </c>
      <c r="I136" s="355" t="n">
        <v>65.8536585365854</v>
      </c>
      <c r="J136" s="356" t="n">
        <v>104.10094637224</v>
      </c>
      <c r="K136" s="360" t="n">
        <v>13</v>
      </c>
      <c r="L136" s="274" t="n">
        <v>249</v>
      </c>
      <c r="M136" s="278" t="n">
        <v>411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242</v>
      </c>
      <c r="D137" s="362" t="s">
        <v>243</v>
      </c>
      <c r="E137" s="281" t="n">
        <v>4771</v>
      </c>
      <c r="F137" s="282" t="n">
        <v>3316</v>
      </c>
      <c r="G137" s="281" t="n">
        <v>5352</v>
      </c>
      <c r="H137" s="284" t="n">
        <v>313</v>
      </c>
      <c r="I137" s="363" t="n">
        <v>112.177740515615</v>
      </c>
      <c r="J137" s="364" t="n">
        <v>9.43908323281062</v>
      </c>
      <c r="K137" s="365" t="n">
        <v>-3003</v>
      </c>
      <c r="L137" s="288" t="n">
        <v>-5039</v>
      </c>
      <c r="M137" s="289" t="n">
        <v>5665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339</v>
      </c>
      <c r="D138" s="354" t="s">
        <v>340</v>
      </c>
      <c r="E138" s="250" t="n">
        <v>9</v>
      </c>
      <c r="F138" s="251" t="n">
        <v>775</v>
      </c>
      <c r="G138" s="250" t="n">
        <v>7</v>
      </c>
      <c r="H138" s="253" t="n">
        <v>296</v>
      </c>
      <c r="I138" s="366" t="n">
        <v>77.7777777777778</v>
      </c>
      <c r="J138" s="367" t="n">
        <v>38.1935483870968</v>
      </c>
      <c r="K138" s="357" t="n">
        <v>-479</v>
      </c>
      <c r="L138" s="259" t="n">
        <v>289</v>
      </c>
      <c r="M138" s="260" t="n">
        <v>303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280</v>
      </c>
      <c r="D139" s="359" t="s">
        <v>281</v>
      </c>
      <c r="E139" s="276" t="n">
        <v>3</v>
      </c>
      <c r="F139" s="269" t="n">
        <v>145</v>
      </c>
      <c r="G139" s="276" t="n">
        <v>26</v>
      </c>
      <c r="H139" s="267" t="n">
        <v>278</v>
      </c>
      <c r="I139" s="355" t="n">
        <v>866.666666666667</v>
      </c>
      <c r="J139" s="356" t="n">
        <v>191.724137931034</v>
      </c>
      <c r="K139" s="360" t="n">
        <v>133</v>
      </c>
      <c r="L139" s="274" t="n">
        <v>252</v>
      </c>
      <c r="M139" s="278" t="n">
        <v>304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111</v>
      </c>
      <c r="D140" s="359" t="s">
        <v>112</v>
      </c>
      <c r="E140" s="276" t="n">
        <v>13</v>
      </c>
      <c r="F140" s="269" t="n">
        <v>4336</v>
      </c>
      <c r="G140" s="276" t="n">
        <v>8</v>
      </c>
      <c r="H140" s="267" t="n">
        <v>273</v>
      </c>
      <c r="I140" s="355" t="n">
        <v>61.5384615384615</v>
      </c>
      <c r="J140" s="356" t="n">
        <v>6.29612546125461</v>
      </c>
      <c r="K140" s="360" t="n">
        <v>-4063</v>
      </c>
      <c r="L140" s="274" t="n">
        <v>265</v>
      </c>
      <c r="M140" s="278" t="n">
        <v>281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137</v>
      </c>
      <c r="D141" s="359" t="s">
        <v>138</v>
      </c>
      <c r="E141" s="276" t="n">
        <v>0</v>
      </c>
      <c r="F141" s="269" t="n">
        <v>334</v>
      </c>
      <c r="G141" s="276" t="n">
        <v>0</v>
      </c>
      <c r="H141" s="267" t="n">
        <v>266</v>
      </c>
      <c r="I141" s="355" t="s">
        <v>0</v>
      </c>
      <c r="J141" s="356" t="n">
        <v>79.6407185628742</v>
      </c>
      <c r="K141" s="360" t="n">
        <v>-68</v>
      </c>
      <c r="L141" s="274" t="n">
        <v>266</v>
      </c>
      <c r="M141" s="278" t="n">
        <v>266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398</v>
      </c>
      <c r="D142" s="369" t="s">
        <v>399</v>
      </c>
      <c r="E142" s="292" t="n">
        <v>38</v>
      </c>
      <c r="F142" s="293" t="n">
        <v>278</v>
      </c>
      <c r="G142" s="292" t="n">
        <v>45</v>
      </c>
      <c r="H142" s="295" t="n">
        <v>262</v>
      </c>
      <c r="I142" s="363" t="n">
        <v>118.421052631579</v>
      </c>
      <c r="J142" s="364" t="n">
        <v>94.2446043165468</v>
      </c>
      <c r="K142" s="365" t="n">
        <v>-16</v>
      </c>
      <c r="L142" s="299" t="n">
        <v>217</v>
      </c>
      <c r="M142" s="300" t="n">
        <v>307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315</v>
      </c>
      <c r="D143" s="371" t="s">
        <v>316</v>
      </c>
      <c r="E143" s="264" t="n">
        <v>29</v>
      </c>
      <c r="F143" s="265" t="n">
        <v>365</v>
      </c>
      <c r="G143" s="264" t="n">
        <v>2</v>
      </c>
      <c r="H143" s="303" t="n">
        <v>262</v>
      </c>
      <c r="I143" s="366" t="n">
        <v>6.89655172413793</v>
      </c>
      <c r="J143" s="367" t="n">
        <v>71.7808219178082</v>
      </c>
      <c r="K143" s="357" t="n">
        <v>-103</v>
      </c>
      <c r="L143" s="305" t="n">
        <v>260</v>
      </c>
      <c r="M143" s="275" t="n">
        <v>264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321</v>
      </c>
      <c r="D144" s="359" t="s">
        <v>322</v>
      </c>
      <c r="E144" s="276" t="n">
        <v>387</v>
      </c>
      <c r="F144" s="269" t="n">
        <v>122</v>
      </c>
      <c r="G144" s="276" t="n">
        <v>406</v>
      </c>
      <c r="H144" s="267" t="n">
        <v>261</v>
      </c>
      <c r="I144" s="355" t="n">
        <v>104.909560723514</v>
      </c>
      <c r="J144" s="356" t="n">
        <v>213.934426229508</v>
      </c>
      <c r="K144" s="360" t="n">
        <v>139</v>
      </c>
      <c r="L144" s="274" t="n">
        <v>-145</v>
      </c>
      <c r="M144" s="278" t="n">
        <v>667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196</v>
      </c>
      <c r="D145" s="359" t="s">
        <v>197</v>
      </c>
      <c r="E145" s="276" t="n">
        <v>0</v>
      </c>
      <c r="F145" s="269" t="n">
        <v>375</v>
      </c>
      <c r="G145" s="276" t="n">
        <v>2</v>
      </c>
      <c r="H145" s="267" t="n">
        <v>242</v>
      </c>
      <c r="I145" s="355" t="s">
        <v>0</v>
      </c>
      <c r="J145" s="356" t="n">
        <v>64.5333333333333</v>
      </c>
      <c r="K145" s="360" t="n">
        <v>-133</v>
      </c>
      <c r="L145" s="274" t="n">
        <v>240</v>
      </c>
      <c r="M145" s="278" t="n">
        <v>244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436</v>
      </c>
      <c r="D146" s="359" t="s">
        <v>437</v>
      </c>
      <c r="E146" s="276" t="n">
        <v>1867</v>
      </c>
      <c r="F146" s="269" t="n">
        <v>280</v>
      </c>
      <c r="G146" s="276" t="n">
        <v>5</v>
      </c>
      <c r="H146" s="267" t="n">
        <v>235</v>
      </c>
      <c r="I146" s="355" t="n">
        <v>0.267809319764328</v>
      </c>
      <c r="J146" s="356" t="n">
        <v>83.9285714285714</v>
      </c>
      <c r="K146" s="360" t="n">
        <v>-45</v>
      </c>
      <c r="L146" s="274" t="n">
        <v>230</v>
      </c>
      <c r="M146" s="278" t="n">
        <v>240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163</v>
      </c>
      <c r="D147" s="362" t="s">
        <v>164</v>
      </c>
      <c r="E147" s="281" t="n">
        <v>9</v>
      </c>
      <c r="F147" s="282" t="n">
        <v>822</v>
      </c>
      <c r="G147" s="281" t="n">
        <v>2</v>
      </c>
      <c r="H147" s="284" t="n">
        <v>217</v>
      </c>
      <c r="I147" s="363" t="n">
        <v>22.2222222222222</v>
      </c>
      <c r="J147" s="364" t="n">
        <v>26.3990267639903</v>
      </c>
      <c r="K147" s="365" t="n">
        <v>-605</v>
      </c>
      <c r="L147" s="288" t="n">
        <v>215</v>
      </c>
      <c r="M147" s="289" t="n">
        <v>219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285</v>
      </c>
      <c r="D148" s="354" t="s">
        <v>286</v>
      </c>
      <c r="E148" s="250" t="n">
        <v>20373</v>
      </c>
      <c r="F148" s="251" t="n">
        <v>819</v>
      </c>
      <c r="G148" s="250" t="n">
        <v>15816</v>
      </c>
      <c r="H148" s="253" t="n">
        <v>213</v>
      </c>
      <c r="I148" s="366" t="n">
        <v>77.6321602120454</v>
      </c>
      <c r="J148" s="367" t="n">
        <v>26.007326007326</v>
      </c>
      <c r="K148" s="357" t="n">
        <v>-606</v>
      </c>
      <c r="L148" s="259" t="n">
        <v>-15603</v>
      </c>
      <c r="M148" s="260" t="n">
        <v>16029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453</v>
      </c>
      <c r="D149" s="359" t="s">
        <v>454</v>
      </c>
      <c r="E149" s="276" t="n">
        <v>705</v>
      </c>
      <c r="F149" s="269" t="n">
        <v>87</v>
      </c>
      <c r="G149" s="276" t="n">
        <v>775</v>
      </c>
      <c r="H149" s="267" t="n">
        <v>210</v>
      </c>
      <c r="I149" s="355" t="n">
        <v>109.929078014184</v>
      </c>
      <c r="J149" s="356" t="n">
        <v>241.379310344828</v>
      </c>
      <c r="K149" s="360" t="n">
        <v>123</v>
      </c>
      <c r="L149" s="274" t="n">
        <v>-565</v>
      </c>
      <c r="M149" s="278" t="n">
        <v>985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311</v>
      </c>
      <c r="D150" s="359" t="s">
        <v>312</v>
      </c>
      <c r="E150" s="276" t="n">
        <v>3</v>
      </c>
      <c r="F150" s="269" t="n">
        <v>128</v>
      </c>
      <c r="G150" s="276" t="n">
        <v>4</v>
      </c>
      <c r="H150" s="267" t="n">
        <v>201</v>
      </c>
      <c r="I150" s="355" t="n">
        <v>133.333333333333</v>
      </c>
      <c r="J150" s="356" t="n">
        <v>157.03125</v>
      </c>
      <c r="K150" s="360" t="n">
        <v>73</v>
      </c>
      <c r="L150" s="274" t="n">
        <v>197</v>
      </c>
      <c r="M150" s="278" t="n">
        <v>205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388</v>
      </c>
      <c r="D151" s="359" t="s">
        <v>389</v>
      </c>
      <c r="E151" s="276" t="n">
        <v>372</v>
      </c>
      <c r="F151" s="269" t="n">
        <v>52</v>
      </c>
      <c r="G151" s="276" t="n">
        <v>138</v>
      </c>
      <c r="H151" s="267" t="n">
        <v>191</v>
      </c>
      <c r="I151" s="355" t="n">
        <v>37.0967741935484</v>
      </c>
      <c r="J151" s="356" t="n">
        <v>367.307692307692</v>
      </c>
      <c r="K151" s="360" t="n">
        <v>139</v>
      </c>
      <c r="L151" s="274" t="n">
        <v>53</v>
      </c>
      <c r="M151" s="278" t="n">
        <v>329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208</v>
      </c>
      <c r="D152" s="369" t="s">
        <v>209</v>
      </c>
      <c r="E152" s="292" t="n">
        <v>79</v>
      </c>
      <c r="F152" s="293" t="n">
        <v>0</v>
      </c>
      <c r="G152" s="292" t="n">
        <v>54</v>
      </c>
      <c r="H152" s="295" t="n">
        <v>185</v>
      </c>
      <c r="I152" s="363" t="n">
        <v>68.3544303797468</v>
      </c>
      <c r="J152" s="364" t="s">
        <v>0</v>
      </c>
      <c r="K152" s="365" t="n">
        <v>185</v>
      </c>
      <c r="L152" s="299" t="n">
        <v>131</v>
      </c>
      <c r="M152" s="300" t="n">
        <v>239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439</v>
      </c>
      <c r="D153" s="371" t="s">
        <v>440</v>
      </c>
      <c r="E153" s="264" t="n">
        <v>32</v>
      </c>
      <c r="F153" s="265" t="n">
        <v>260</v>
      </c>
      <c r="G153" s="264" t="n">
        <v>11</v>
      </c>
      <c r="H153" s="303" t="n">
        <v>161</v>
      </c>
      <c r="I153" s="366" t="n">
        <v>34.375</v>
      </c>
      <c r="J153" s="367" t="n">
        <v>61.9230769230769</v>
      </c>
      <c r="K153" s="357" t="n">
        <v>-99</v>
      </c>
      <c r="L153" s="305" t="n">
        <v>150</v>
      </c>
      <c r="M153" s="275" t="n">
        <v>172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145</v>
      </c>
      <c r="D154" s="359" t="s">
        <v>146</v>
      </c>
      <c r="E154" s="276" t="n">
        <v>121</v>
      </c>
      <c r="F154" s="269" t="n">
        <v>110</v>
      </c>
      <c r="G154" s="276" t="n">
        <v>50</v>
      </c>
      <c r="H154" s="267" t="n">
        <v>128</v>
      </c>
      <c r="I154" s="355" t="n">
        <v>41.3223140495868</v>
      </c>
      <c r="J154" s="356" t="n">
        <v>116.363636363636</v>
      </c>
      <c r="K154" s="360" t="n">
        <v>18</v>
      </c>
      <c r="L154" s="274" t="n">
        <v>78</v>
      </c>
      <c r="M154" s="278" t="n">
        <v>178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341</v>
      </c>
      <c r="D155" s="359" t="s">
        <v>342</v>
      </c>
      <c r="E155" s="276" t="n">
        <v>136</v>
      </c>
      <c r="F155" s="269" t="n">
        <v>149</v>
      </c>
      <c r="G155" s="276" t="n">
        <v>227</v>
      </c>
      <c r="H155" s="267" t="n">
        <v>121</v>
      </c>
      <c r="I155" s="355" t="n">
        <v>166.911764705882</v>
      </c>
      <c r="J155" s="356" t="n">
        <v>81.2080536912752</v>
      </c>
      <c r="K155" s="360" t="n">
        <v>-28</v>
      </c>
      <c r="L155" s="274" t="n">
        <v>-106</v>
      </c>
      <c r="M155" s="278" t="n">
        <v>348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228</v>
      </c>
      <c r="D156" s="359" t="s">
        <v>229</v>
      </c>
      <c r="E156" s="276" t="n">
        <v>1709</v>
      </c>
      <c r="F156" s="269" t="n">
        <v>314</v>
      </c>
      <c r="G156" s="276" t="n">
        <v>1361</v>
      </c>
      <c r="H156" s="267" t="n">
        <v>121</v>
      </c>
      <c r="I156" s="355" t="n">
        <v>79.6372147454652</v>
      </c>
      <c r="J156" s="356" t="n">
        <v>38.5350318471338</v>
      </c>
      <c r="K156" s="360" t="n">
        <v>-193</v>
      </c>
      <c r="L156" s="274" t="n">
        <v>-1240</v>
      </c>
      <c r="M156" s="278" t="n">
        <v>1482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255</v>
      </c>
      <c r="D157" s="362" t="s">
        <v>256</v>
      </c>
      <c r="E157" s="281" t="n">
        <v>0</v>
      </c>
      <c r="F157" s="282" t="n">
        <v>153</v>
      </c>
      <c r="G157" s="281" t="n">
        <v>0</v>
      </c>
      <c r="H157" s="284" t="n">
        <v>117</v>
      </c>
      <c r="I157" s="363" t="s">
        <v>0</v>
      </c>
      <c r="J157" s="364" t="n">
        <v>76.4705882352941</v>
      </c>
      <c r="K157" s="365" t="n">
        <v>-36</v>
      </c>
      <c r="L157" s="288" t="n">
        <v>117</v>
      </c>
      <c r="M157" s="289" t="n">
        <v>117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362</v>
      </c>
      <c r="D158" s="354" t="s">
        <v>363</v>
      </c>
      <c r="E158" s="250" t="n">
        <v>0</v>
      </c>
      <c r="F158" s="251" t="n">
        <v>599</v>
      </c>
      <c r="G158" s="250" t="n">
        <v>0</v>
      </c>
      <c r="H158" s="253" t="n">
        <v>115</v>
      </c>
      <c r="I158" s="366" t="s">
        <v>0</v>
      </c>
      <c r="J158" s="367" t="n">
        <v>19.1986644407346</v>
      </c>
      <c r="K158" s="357" t="n">
        <v>-484</v>
      </c>
      <c r="L158" s="259" t="n">
        <v>115</v>
      </c>
      <c r="M158" s="260" t="n">
        <v>115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202</v>
      </c>
      <c r="D159" s="359" t="s">
        <v>203</v>
      </c>
      <c r="E159" s="276" t="n">
        <v>0</v>
      </c>
      <c r="F159" s="269" t="n">
        <v>49</v>
      </c>
      <c r="G159" s="276" t="n">
        <v>0</v>
      </c>
      <c r="H159" s="267" t="n">
        <v>106</v>
      </c>
      <c r="I159" s="355" t="s">
        <v>0</v>
      </c>
      <c r="J159" s="356" t="n">
        <v>216.326530612245</v>
      </c>
      <c r="K159" s="360" t="n">
        <v>57</v>
      </c>
      <c r="L159" s="274" t="n">
        <v>106</v>
      </c>
      <c r="M159" s="278" t="n">
        <v>106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358</v>
      </c>
      <c r="D160" s="359" t="s">
        <v>359</v>
      </c>
      <c r="E160" s="276" t="n">
        <v>0</v>
      </c>
      <c r="F160" s="269" t="n">
        <v>970</v>
      </c>
      <c r="G160" s="276" t="n">
        <v>0</v>
      </c>
      <c r="H160" s="267" t="n">
        <v>105</v>
      </c>
      <c r="I160" s="355" t="s">
        <v>0</v>
      </c>
      <c r="J160" s="356" t="n">
        <v>10.8247422680412</v>
      </c>
      <c r="K160" s="360" t="n">
        <v>-865</v>
      </c>
      <c r="L160" s="274" t="n">
        <v>105</v>
      </c>
      <c r="M160" s="278" t="n">
        <v>105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224</v>
      </c>
      <c r="D161" s="359" t="s">
        <v>225</v>
      </c>
      <c r="E161" s="276" t="n">
        <v>2</v>
      </c>
      <c r="F161" s="269" t="n">
        <v>0</v>
      </c>
      <c r="G161" s="276" t="n">
        <v>25</v>
      </c>
      <c r="H161" s="267" t="n">
        <v>100</v>
      </c>
      <c r="I161" s="355" t="n">
        <v>999</v>
      </c>
      <c r="J161" s="356" t="s">
        <v>0</v>
      </c>
      <c r="K161" s="360" t="n">
        <v>100</v>
      </c>
      <c r="L161" s="274" t="n">
        <v>75</v>
      </c>
      <c r="M161" s="278" t="n">
        <v>125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278</v>
      </c>
      <c r="D162" s="373" t="s">
        <v>279</v>
      </c>
      <c r="E162" s="292" t="n">
        <v>388</v>
      </c>
      <c r="F162" s="293" t="n">
        <v>148</v>
      </c>
      <c r="G162" s="292" t="n">
        <v>3</v>
      </c>
      <c r="H162" s="295" t="n">
        <v>96</v>
      </c>
      <c r="I162" s="363" t="n">
        <v>0.77319587628866</v>
      </c>
      <c r="J162" s="364" t="n">
        <v>64.8648648648649</v>
      </c>
      <c r="K162" s="365" t="n">
        <v>-52</v>
      </c>
      <c r="L162" s="299" t="n">
        <v>93</v>
      </c>
      <c r="M162" s="300" t="n">
        <v>99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161</v>
      </c>
      <c r="D163" s="371" t="s">
        <v>162</v>
      </c>
      <c r="E163" s="264" t="n">
        <v>38</v>
      </c>
      <c r="F163" s="265" t="n">
        <v>192</v>
      </c>
      <c r="G163" s="264" t="n">
        <v>1</v>
      </c>
      <c r="H163" s="303" t="n">
        <v>72</v>
      </c>
      <c r="I163" s="366" t="n">
        <v>2.63157894736842</v>
      </c>
      <c r="J163" s="367" t="n">
        <v>37.5</v>
      </c>
      <c r="K163" s="357" t="n">
        <v>-120</v>
      </c>
      <c r="L163" s="305" t="n">
        <v>71</v>
      </c>
      <c r="M163" s="275" t="n">
        <v>73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167</v>
      </c>
      <c r="D164" s="359" t="s">
        <v>168</v>
      </c>
      <c r="E164" s="276" t="n">
        <v>0</v>
      </c>
      <c r="F164" s="269" t="n">
        <v>69</v>
      </c>
      <c r="G164" s="276" t="n">
        <v>31</v>
      </c>
      <c r="H164" s="267" t="n">
        <v>72</v>
      </c>
      <c r="I164" s="355" t="s">
        <v>0</v>
      </c>
      <c r="J164" s="356" t="n">
        <v>104.347826086957</v>
      </c>
      <c r="K164" s="360" t="n">
        <v>3</v>
      </c>
      <c r="L164" s="274" t="n">
        <v>41</v>
      </c>
      <c r="M164" s="278" t="n">
        <v>103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246</v>
      </c>
      <c r="D165" s="359" t="s">
        <v>247</v>
      </c>
      <c r="E165" s="276" t="n">
        <v>21556</v>
      </c>
      <c r="F165" s="269" t="n">
        <v>384</v>
      </c>
      <c r="G165" s="276" t="n">
        <v>9309</v>
      </c>
      <c r="H165" s="267" t="n">
        <v>69</v>
      </c>
      <c r="I165" s="355" t="n">
        <v>43.1851920578957</v>
      </c>
      <c r="J165" s="356" t="n">
        <v>17.96875</v>
      </c>
      <c r="K165" s="360" t="n">
        <v>-315</v>
      </c>
      <c r="L165" s="274" t="n">
        <v>-9240</v>
      </c>
      <c r="M165" s="278" t="n">
        <v>9378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210</v>
      </c>
      <c r="D166" s="359" t="s">
        <v>211</v>
      </c>
      <c r="E166" s="276" t="n">
        <v>3</v>
      </c>
      <c r="F166" s="269" t="n">
        <v>0</v>
      </c>
      <c r="G166" s="276" t="n">
        <v>0</v>
      </c>
      <c r="H166" s="267" t="n">
        <v>68</v>
      </c>
      <c r="I166" s="355" t="n">
        <v>0</v>
      </c>
      <c r="J166" s="356" t="s">
        <v>0</v>
      </c>
      <c r="K166" s="360" t="n">
        <v>68</v>
      </c>
      <c r="L166" s="274" t="n">
        <v>68</v>
      </c>
      <c r="M166" s="278" t="n">
        <v>68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109</v>
      </c>
      <c r="D167" s="362" t="s">
        <v>110</v>
      </c>
      <c r="E167" s="281" t="n">
        <v>628</v>
      </c>
      <c r="F167" s="282" t="n">
        <v>233</v>
      </c>
      <c r="G167" s="281" t="n">
        <v>453</v>
      </c>
      <c r="H167" s="284" t="n">
        <v>63</v>
      </c>
      <c r="I167" s="363" t="n">
        <v>72.1337579617835</v>
      </c>
      <c r="J167" s="364" t="n">
        <v>27.0386266094421</v>
      </c>
      <c r="K167" s="365" t="n">
        <v>-170</v>
      </c>
      <c r="L167" s="288" t="n">
        <v>-390</v>
      </c>
      <c r="M167" s="289" t="n">
        <v>516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303</v>
      </c>
      <c r="D168" s="354" t="s">
        <v>304</v>
      </c>
      <c r="E168" s="250" t="n">
        <v>581</v>
      </c>
      <c r="F168" s="251" t="n">
        <v>97</v>
      </c>
      <c r="G168" s="250" t="n">
        <v>839</v>
      </c>
      <c r="H168" s="253" t="n">
        <v>48</v>
      </c>
      <c r="I168" s="366" t="n">
        <v>144.406196213425</v>
      </c>
      <c r="J168" s="367" t="n">
        <v>49.4845360824742</v>
      </c>
      <c r="K168" s="357" t="n">
        <v>-49</v>
      </c>
      <c r="L168" s="259" t="n">
        <v>-791</v>
      </c>
      <c r="M168" s="260" t="n">
        <v>887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65</v>
      </c>
      <c r="D169" s="359" t="s">
        <v>66</v>
      </c>
      <c r="E169" s="276" t="n">
        <v>150073</v>
      </c>
      <c r="F169" s="269" t="n">
        <v>193</v>
      </c>
      <c r="G169" s="276" t="n">
        <v>153262</v>
      </c>
      <c r="H169" s="267" t="n">
        <v>48</v>
      </c>
      <c r="I169" s="355" t="n">
        <v>102.124965849953</v>
      </c>
      <c r="J169" s="356" t="n">
        <v>24.8704663212435</v>
      </c>
      <c r="K169" s="360" t="n">
        <v>-145</v>
      </c>
      <c r="L169" s="274" t="n">
        <v>-153214</v>
      </c>
      <c r="M169" s="278" t="n">
        <v>153310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476</v>
      </c>
      <c r="D170" s="359" t="s">
        <v>477</v>
      </c>
      <c r="E170" s="276" t="n">
        <v>3</v>
      </c>
      <c r="F170" s="269" t="n">
        <v>53</v>
      </c>
      <c r="G170" s="276" t="n">
        <v>15</v>
      </c>
      <c r="H170" s="267" t="n">
        <v>44</v>
      </c>
      <c r="I170" s="355" t="n">
        <v>500</v>
      </c>
      <c r="J170" s="356" t="n">
        <v>83.0188679245283</v>
      </c>
      <c r="K170" s="360" t="n">
        <v>-9</v>
      </c>
      <c r="L170" s="274" t="n">
        <v>29</v>
      </c>
      <c r="M170" s="278" t="n">
        <v>59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417</v>
      </c>
      <c r="D171" s="359" t="s">
        <v>418</v>
      </c>
      <c r="E171" s="276" t="n">
        <v>1457</v>
      </c>
      <c r="F171" s="269" t="n">
        <v>35</v>
      </c>
      <c r="G171" s="276" t="n">
        <v>632</v>
      </c>
      <c r="H171" s="267" t="n">
        <v>39</v>
      </c>
      <c r="I171" s="355" t="n">
        <v>43.3768016472203</v>
      </c>
      <c r="J171" s="356" t="n">
        <v>111.428571428571</v>
      </c>
      <c r="K171" s="360" t="n">
        <v>4</v>
      </c>
      <c r="L171" s="274" t="n">
        <v>-593</v>
      </c>
      <c r="M171" s="278" t="n">
        <v>671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133</v>
      </c>
      <c r="D172" s="369" t="s">
        <v>134</v>
      </c>
      <c r="E172" s="292" t="n">
        <v>4</v>
      </c>
      <c r="F172" s="293" t="n">
        <v>60</v>
      </c>
      <c r="G172" s="292" t="n">
        <v>7</v>
      </c>
      <c r="H172" s="295" t="n">
        <v>37</v>
      </c>
      <c r="I172" s="363" t="n">
        <v>175</v>
      </c>
      <c r="J172" s="364" t="n">
        <v>61.6666666666667</v>
      </c>
      <c r="K172" s="365" t="n">
        <v>-23</v>
      </c>
      <c r="L172" s="299" t="n">
        <v>30</v>
      </c>
      <c r="M172" s="300" t="n">
        <v>44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345</v>
      </c>
      <c r="D173" s="371" t="s">
        <v>346</v>
      </c>
      <c r="E173" s="264" t="n">
        <v>85</v>
      </c>
      <c r="F173" s="265" t="n">
        <v>18</v>
      </c>
      <c r="G173" s="264" t="n">
        <v>231</v>
      </c>
      <c r="H173" s="303" t="n">
        <v>33</v>
      </c>
      <c r="I173" s="366" t="n">
        <v>271.764705882353</v>
      </c>
      <c r="J173" s="367" t="n">
        <v>183.333333333333</v>
      </c>
      <c r="K173" s="357" t="n">
        <v>15</v>
      </c>
      <c r="L173" s="305" t="n">
        <v>-198</v>
      </c>
      <c r="M173" s="275" t="n">
        <v>264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423</v>
      </c>
      <c r="D174" s="359" t="s">
        <v>424</v>
      </c>
      <c r="E174" s="276" t="n">
        <v>0</v>
      </c>
      <c r="F174" s="269" t="n">
        <v>0</v>
      </c>
      <c r="G174" s="276" t="n">
        <v>0</v>
      </c>
      <c r="H174" s="267" t="n">
        <v>29</v>
      </c>
      <c r="I174" s="355" t="s">
        <v>0</v>
      </c>
      <c r="J174" s="356" t="s">
        <v>0</v>
      </c>
      <c r="K174" s="360" t="n">
        <v>29</v>
      </c>
      <c r="L174" s="274" t="n">
        <v>29</v>
      </c>
      <c r="M174" s="278" t="n">
        <v>29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149</v>
      </c>
      <c r="D175" s="359" t="s">
        <v>150</v>
      </c>
      <c r="E175" s="276" t="n">
        <v>6</v>
      </c>
      <c r="F175" s="269" t="n">
        <v>0</v>
      </c>
      <c r="G175" s="276" t="n">
        <v>300</v>
      </c>
      <c r="H175" s="267" t="n">
        <v>27</v>
      </c>
      <c r="I175" s="355" t="n">
        <v>999</v>
      </c>
      <c r="J175" s="356" t="s">
        <v>0</v>
      </c>
      <c r="K175" s="360" t="n">
        <v>27</v>
      </c>
      <c r="L175" s="274" t="n">
        <v>-273</v>
      </c>
      <c r="M175" s="278" t="n">
        <v>327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262</v>
      </c>
      <c r="D176" s="359" t="s">
        <v>263</v>
      </c>
      <c r="E176" s="276" t="n">
        <v>0</v>
      </c>
      <c r="F176" s="269" t="n">
        <v>0</v>
      </c>
      <c r="G176" s="276" t="n">
        <v>0</v>
      </c>
      <c r="H176" s="267" t="n">
        <v>23</v>
      </c>
      <c r="I176" s="355" t="s">
        <v>0</v>
      </c>
      <c r="J176" s="356" t="s">
        <v>0</v>
      </c>
      <c r="K176" s="360" t="n">
        <v>23</v>
      </c>
      <c r="L176" s="274" t="n">
        <v>23</v>
      </c>
      <c r="M176" s="278" t="n">
        <v>23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159</v>
      </c>
      <c r="D177" s="362" t="s">
        <v>160</v>
      </c>
      <c r="E177" s="281" t="n">
        <v>3</v>
      </c>
      <c r="F177" s="282" t="n">
        <v>20</v>
      </c>
      <c r="G177" s="281" t="n">
        <v>12</v>
      </c>
      <c r="H177" s="284" t="n">
        <v>19</v>
      </c>
      <c r="I177" s="363" t="n">
        <v>400</v>
      </c>
      <c r="J177" s="364" t="n">
        <v>95</v>
      </c>
      <c r="K177" s="365" t="n">
        <v>-1</v>
      </c>
      <c r="L177" s="288" t="n">
        <v>7</v>
      </c>
      <c r="M177" s="289" t="n">
        <v>31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313</v>
      </c>
      <c r="D178" s="354" t="s">
        <v>314</v>
      </c>
      <c r="E178" s="250" t="n">
        <v>1</v>
      </c>
      <c r="F178" s="251" t="n">
        <v>128</v>
      </c>
      <c r="G178" s="250" t="n">
        <v>25</v>
      </c>
      <c r="H178" s="253" t="n">
        <v>17</v>
      </c>
      <c r="I178" s="366" t="n">
        <v>999</v>
      </c>
      <c r="J178" s="367" t="n">
        <v>13.28125</v>
      </c>
      <c r="K178" s="357" t="n">
        <v>-111</v>
      </c>
      <c r="L178" s="259" t="n">
        <v>-8</v>
      </c>
      <c r="M178" s="260" t="n">
        <v>42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178</v>
      </c>
      <c r="D179" s="359" t="s">
        <v>179</v>
      </c>
      <c r="E179" s="276" t="n">
        <v>389</v>
      </c>
      <c r="F179" s="269" t="n">
        <v>32</v>
      </c>
      <c r="G179" s="276" t="n">
        <v>516</v>
      </c>
      <c r="H179" s="267" t="n">
        <v>16</v>
      </c>
      <c r="I179" s="355" t="n">
        <v>132.647814910026</v>
      </c>
      <c r="J179" s="356" t="n">
        <v>50</v>
      </c>
      <c r="K179" s="360" t="n">
        <v>-16</v>
      </c>
      <c r="L179" s="274" t="n">
        <v>-500</v>
      </c>
      <c r="M179" s="278" t="n">
        <v>532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206</v>
      </c>
      <c r="D180" s="359" t="s">
        <v>207</v>
      </c>
      <c r="E180" s="276" t="n">
        <v>1</v>
      </c>
      <c r="F180" s="269" t="n">
        <v>19</v>
      </c>
      <c r="G180" s="276" t="n">
        <v>0</v>
      </c>
      <c r="H180" s="267" t="n">
        <v>12</v>
      </c>
      <c r="I180" s="355" t="n">
        <v>0</v>
      </c>
      <c r="J180" s="356" t="n">
        <v>63.1578947368421</v>
      </c>
      <c r="K180" s="360" t="n">
        <v>-7</v>
      </c>
      <c r="L180" s="274" t="n">
        <v>12</v>
      </c>
      <c r="M180" s="278" t="n">
        <v>12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127</v>
      </c>
      <c r="D181" s="359" t="s">
        <v>128</v>
      </c>
      <c r="E181" s="276" t="n">
        <v>211</v>
      </c>
      <c r="F181" s="269" t="n">
        <v>70</v>
      </c>
      <c r="G181" s="276" t="n">
        <v>187</v>
      </c>
      <c r="H181" s="267" t="n">
        <v>4</v>
      </c>
      <c r="I181" s="355" t="n">
        <v>88.6255924170616</v>
      </c>
      <c r="J181" s="356" t="n">
        <v>5.71428571428571</v>
      </c>
      <c r="K181" s="360" t="n">
        <v>-66</v>
      </c>
      <c r="L181" s="274" t="n">
        <v>-183</v>
      </c>
      <c r="M181" s="278" t="n">
        <v>191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190</v>
      </c>
      <c r="D182" s="369" t="s">
        <v>191</v>
      </c>
      <c r="E182" s="292" t="n">
        <v>0</v>
      </c>
      <c r="F182" s="293" t="n">
        <v>3</v>
      </c>
      <c r="G182" s="292" t="n">
        <v>7</v>
      </c>
      <c r="H182" s="295" t="n">
        <v>2</v>
      </c>
      <c r="I182" s="363" t="s">
        <v>0</v>
      </c>
      <c r="J182" s="364" t="n">
        <v>66.6666666666667</v>
      </c>
      <c r="K182" s="365" t="n">
        <v>-1</v>
      </c>
      <c r="L182" s="299" t="n">
        <v>-5</v>
      </c>
      <c r="M182" s="300" t="n">
        <v>9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419</v>
      </c>
      <c r="D183" s="371" t="s">
        <v>420</v>
      </c>
      <c r="E183" s="264" t="n">
        <v>124</v>
      </c>
      <c r="F183" s="265" t="n">
        <v>2247</v>
      </c>
      <c r="G183" s="264" t="n">
        <v>147</v>
      </c>
      <c r="H183" s="303" t="n">
        <v>2</v>
      </c>
      <c r="I183" s="366" t="n">
        <v>118.548387096774</v>
      </c>
      <c r="J183" s="367" t="n">
        <v>0.0890075656430797</v>
      </c>
      <c r="K183" s="357" t="n">
        <v>-2245</v>
      </c>
      <c r="L183" s="305" t="n">
        <v>-145</v>
      </c>
      <c r="M183" s="275" t="n">
        <v>149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257</v>
      </c>
      <c r="D184" s="359" t="s">
        <v>258</v>
      </c>
      <c r="E184" s="276" t="n">
        <v>1685</v>
      </c>
      <c r="F184" s="269" t="n">
        <v>764</v>
      </c>
      <c r="G184" s="276" t="n">
        <v>3798</v>
      </c>
      <c r="H184" s="267" t="n">
        <v>1</v>
      </c>
      <c r="I184" s="355" t="n">
        <v>225.40059347181</v>
      </c>
      <c r="J184" s="356" t="n">
        <v>0.130890052356021</v>
      </c>
      <c r="K184" s="360" t="n">
        <v>-763</v>
      </c>
      <c r="L184" s="274" t="n">
        <v>-3797</v>
      </c>
      <c r="M184" s="278" t="n">
        <v>3799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380</v>
      </c>
      <c r="D185" s="359" t="s">
        <v>381</v>
      </c>
      <c r="E185" s="276" t="n">
        <v>0</v>
      </c>
      <c r="F185" s="269" t="n">
        <v>0</v>
      </c>
      <c r="G185" s="276" t="n">
        <v>7</v>
      </c>
      <c r="H185" s="267" t="n">
        <v>1</v>
      </c>
      <c r="I185" s="355" t="s">
        <v>0</v>
      </c>
      <c r="J185" s="356" t="s">
        <v>0</v>
      </c>
      <c r="K185" s="360" t="n">
        <v>1</v>
      </c>
      <c r="L185" s="274" t="n">
        <v>-6</v>
      </c>
      <c r="M185" s="278" t="n">
        <v>8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282</v>
      </c>
      <c r="D186" s="359" t="s">
        <v>283</v>
      </c>
      <c r="E186" s="276" t="n">
        <v>1477</v>
      </c>
      <c r="F186" s="269" t="n">
        <v>1215</v>
      </c>
      <c r="G186" s="276" t="n">
        <v>2813</v>
      </c>
      <c r="H186" s="267" t="n">
        <v>0</v>
      </c>
      <c r="I186" s="355" t="n">
        <v>190.453622207177</v>
      </c>
      <c r="J186" s="356" t="n">
        <v>0</v>
      </c>
      <c r="K186" s="360" t="n">
        <v>-1215</v>
      </c>
      <c r="L186" s="274" t="n">
        <v>-2813</v>
      </c>
      <c r="M186" s="278" t="n">
        <v>2813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413</v>
      </c>
      <c r="D187" s="362" t="s">
        <v>414</v>
      </c>
      <c r="E187" s="281" t="n">
        <v>50</v>
      </c>
      <c r="F187" s="282" t="n">
        <v>0</v>
      </c>
      <c r="G187" s="281" t="n">
        <v>1</v>
      </c>
      <c r="H187" s="284" t="n">
        <v>0</v>
      </c>
      <c r="I187" s="363" t="n">
        <v>2</v>
      </c>
      <c r="J187" s="364" t="s">
        <v>0</v>
      </c>
      <c r="K187" s="365" t="n">
        <v>0</v>
      </c>
      <c r="L187" s="288" t="n">
        <v>-1</v>
      </c>
      <c r="M187" s="289" t="n">
        <v>1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429</v>
      </c>
      <c r="D188" s="354" t="s">
        <v>430</v>
      </c>
      <c r="E188" s="250" t="n">
        <v>0</v>
      </c>
      <c r="F188" s="251" t="n">
        <v>43</v>
      </c>
      <c r="G188" s="250" t="n">
        <v>0</v>
      </c>
      <c r="H188" s="253" t="n">
        <v>0</v>
      </c>
      <c r="I188" s="366" t="s">
        <v>0</v>
      </c>
      <c r="J188" s="367" t="n">
        <v>0</v>
      </c>
      <c r="K188" s="357" t="n">
        <v>-43</v>
      </c>
      <c r="L188" s="259" t="n">
        <v>0</v>
      </c>
      <c r="M188" s="260" t="n">
        <v>0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347</v>
      </c>
      <c r="D189" s="359" t="s">
        <v>348</v>
      </c>
      <c r="E189" s="276" t="n">
        <v>0</v>
      </c>
      <c r="F189" s="269" t="n">
        <v>40</v>
      </c>
      <c r="G189" s="276" t="n">
        <v>8</v>
      </c>
      <c r="H189" s="267" t="n">
        <v>0</v>
      </c>
      <c r="I189" s="355" t="s">
        <v>0</v>
      </c>
      <c r="J189" s="356" t="n">
        <v>0</v>
      </c>
      <c r="K189" s="360" t="n">
        <v>-40</v>
      </c>
      <c r="L189" s="274" t="n">
        <v>-8</v>
      </c>
      <c r="M189" s="278" t="n">
        <v>8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376</v>
      </c>
      <c r="D190" s="359" t="s">
        <v>377</v>
      </c>
      <c r="E190" s="276" t="n">
        <v>2</v>
      </c>
      <c r="F190" s="269" t="n">
        <v>0</v>
      </c>
      <c r="G190" s="276" t="n">
        <v>4</v>
      </c>
      <c r="H190" s="267" t="n">
        <v>0</v>
      </c>
      <c r="I190" s="355" t="n">
        <v>200</v>
      </c>
      <c r="J190" s="356" t="s">
        <v>0</v>
      </c>
      <c r="K190" s="360" t="n">
        <v>0</v>
      </c>
      <c r="L190" s="274" t="n">
        <v>-4</v>
      </c>
      <c r="M190" s="278" t="n">
        <v>4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297</v>
      </c>
      <c r="D191" s="359" t="s">
        <v>298</v>
      </c>
      <c r="E191" s="276" t="n">
        <v>0</v>
      </c>
      <c r="F191" s="269" t="n">
        <v>22</v>
      </c>
      <c r="G191" s="276" t="n">
        <v>0</v>
      </c>
      <c r="H191" s="267" t="n">
        <v>0</v>
      </c>
      <c r="I191" s="355" t="s">
        <v>0</v>
      </c>
      <c r="J191" s="356" t="n">
        <v>0</v>
      </c>
      <c r="K191" s="360" t="n">
        <v>-22</v>
      </c>
      <c r="L191" s="274" t="n">
        <v>0</v>
      </c>
      <c r="M191" s="278" t="n">
        <v>0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222</v>
      </c>
      <c r="D192" s="369" t="s">
        <v>223</v>
      </c>
      <c r="E192" s="292" t="n">
        <v>0</v>
      </c>
      <c r="F192" s="293" t="n">
        <v>0</v>
      </c>
      <c r="G192" s="292" t="n">
        <v>5</v>
      </c>
      <c r="H192" s="295" t="n">
        <v>0</v>
      </c>
      <c r="I192" s="363" t="s">
        <v>0</v>
      </c>
      <c r="J192" s="364" t="s">
        <v>0</v>
      </c>
      <c r="K192" s="365" t="n">
        <v>0</v>
      </c>
      <c r="L192" s="299" t="n">
        <v>-5</v>
      </c>
      <c r="M192" s="300" t="n">
        <v>5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184</v>
      </c>
      <c r="D193" s="371" t="s">
        <v>185</v>
      </c>
      <c r="E193" s="264" t="n">
        <v>3</v>
      </c>
      <c r="F193" s="265" t="n">
        <v>10</v>
      </c>
      <c r="G193" s="264" t="n">
        <v>0</v>
      </c>
      <c r="H193" s="303" t="n">
        <v>0</v>
      </c>
      <c r="I193" s="366" t="n">
        <v>0</v>
      </c>
      <c r="J193" s="367" t="n">
        <v>0</v>
      </c>
      <c r="K193" s="357" t="n">
        <v>-10</v>
      </c>
      <c r="L193" s="305" t="n">
        <v>0</v>
      </c>
      <c r="M193" s="275" t="n">
        <v>0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198</v>
      </c>
      <c r="D194" s="359" t="s">
        <v>199</v>
      </c>
      <c r="E194" s="276" t="n">
        <v>6</v>
      </c>
      <c r="F194" s="269" t="n">
        <v>0</v>
      </c>
      <c r="G194" s="276" t="n">
        <v>0</v>
      </c>
      <c r="H194" s="267" t="n">
        <v>0</v>
      </c>
      <c r="I194" s="355" t="n">
        <v>0</v>
      </c>
      <c r="J194" s="356" t="s">
        <v>0</v>
      </c>
      <c r="K194" s="360" t="n">
        <v>0</v>
      </c>
      <c r="L194" s="274" t="n">
        <v>0</v>
      </c>
      <c r="M194" s="278" t="n">
        <v>0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192</v>
      </c>
      <c r="D195" s="359" t="s">
        <v>193</v>
      </c>
      <c r="E195" s="276" t="n">
        <v>4</v>
      </c>
      <c r="F195" s="269" t="n">
        <v>5</v>
      </c>
      <c r="G195" s="276" t="n">
        <v>56</v>
      </c>
      <c r="H195" s="267" t="n">
        <v>0</v>
      </c>
      <c r="I195" s="355" t="n">
        <v>999</v>
      </c>
      <c r="J195" s="356" t="n">
        <v>0</v>
      </c>
      <c r="K195" s="360" t="n">
        <v>-5</v>
      </c>
      <c r="L195" s="274" t="n">
        <v>-56</v>
      </c>
      <c r="M195" s="278" t="n">
        <v>56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139</v>
      </c>
      <c r="D196" s="359" t="s">
        <v>140</v>
      </c>
      <c r="E196" s="276" t="n">
        <v>4</v>
      </c>
      <c r="F196" s="269" t="n">
        <v>4</v>
      </c>
      <c r="G196" s="276" t="n">
        <v>0</v>
      </c>
      <c r="H196" s="267" t="n">
        <v>0</v>
      </c>
      <c r="I196" s="355" t="n">
        <v>0</v>
      </c>
      <c r="J196" s="356" t="n">
        <v>0</v>
      </c>
      <c r="K196" s="360" t="n">
        <v>-4</v>
      </c>
      <c r="L196" s="274" t="n">
        <v>0</v>
      </c>
      <c r="M196" s="278" t="n">
        <v>0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226</v>
      </c>
      <c r="D197" s="362" t="s">
        <v>227</v>
      </c>
      <c r="E197" s="281" t="n">
        <v>0</v>
      </c>
      <c r="F197" s="282" t="n">
        <v>1</v>
      </c>
      <c r="G197" s="281" t="n">
        <v>0</v>
      </c>
      <c r="H197" s="284" t="n">
        <v>0</v>
      </c>
      <c r="I197" s="363" t="s">
        <v>0</v>
      </c>
      <c r="J197" s="364" t="n">
        <v>0</v>
      </c>
      <c r="K197" s="365" t="n">
        <v>-1</v>
      </c>
      <c r="L197" s="288" t="n">
        <v>0</v>
      </c>
      <c r="M197" s="289" t="n">
        <v>0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370</v>
      </c>
      <c r="D198" s="354" t="s">
        <v>371</v>
      </c>
      <c r="E198" s="250" t="n">
        <v>7</v>
      </c>
      <c r="F198" s="251" t="n">
        <v>0</v>
      </c>
      <c r="G198" s="250" t="n">
        <v>1</v>
      </c>
      <c r="H198" s="253" t="n">
        <v>0</v>
      </c>
      <c r="I198" s="366" t="n">
        <v>14.2857142857143</v>
      </c>
      <c r="J198" s="367" t="s">
        <v>0</v>
      </c>
      <c r="K198" s="357" t="n">
        <v>0</v>
      </c>
      <c r="L198" s="259" t="n">
        <v>-1</v>
      </c>
      <c r="M198" s="260" t="n">
        <v>1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291</v>
      </c>
      <c r="D199" s="359" t="s">
        <v>292</v>
      </c>
      <c r="E199" s="276" t="n">
        <v>54</v>
      </c>
      <c r="F199" s="269" t="n">
        <v>0</v>
      </c>
      <c r="G199" s="276" t="n">
        <v>231</v>
      </c>
      <c r="H199" s="267" t="n">
        <v>0</v>
      </c>
      <c r="I199" s="355" t="n">
        <v>427.777777777778</v>
      </c>
      <c r="J199" s="356" t="s">
        <v>0</v>
      </c>
      <c r="K199" s="360" t="n">
        <v>0</v>
      </c>
      <c r="L199" s="274" t="n">
        <v>-231</v>
      </c>
      <c r="M199" s="278" t="n">
        <v>231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404</v>
      </c>
      <c r="D200" s="359" t="s">
        <v>405</v>
      </c>
      <c r="E200" s="276" t="n">
        <v>9</v>
      </c>
      <c r="F200" s="269" t="n">
        <v>0</v>
      </c>
      <c r="G200" s="276" t="n">
        <v>0</v>
      </c>
      <c r="H200" s="267" t="n">
        <v>0</v>
      </c>
      <c r="I200" s="355" t="n">
        <v>0</v>
      </c>
      <c r="J200" s="356" t="s">
        <v>0</v>
      </c>
      <c r="K200" s="360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319</v>
      </c>
      <c r="D201" s="359" t="s">
        <v>320</v>
      </c>
      <c r="E201" s="276" t="n">
        <v>0</v>
      </c>
      <c r="F201" s="269" t="n">
        <v>0</v>
      </c>
      <c r="G201" s="276" t="n">
        <v>0</v>
      </c>
      <c r="H201" s="267" t="n">
        <v>0</v>
      </c>
      <c r="I201" s="355" t="s">
        <v>0</v>
      </c>
      <c r="J201" s="356" t="s">
        <v>0</v>
      </c>
      <c r="K201" s="360" t="n">
        <v>0</v>
      </c>
      <c r="L201" s="274" t="n">
        <v>0</v>
      </c>
      <c r="M201" s="278" t="n">
        <v>0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117</v>
      </c>
      <c r="D202" s="369" t="s">
        <v>118</v>
      </c>
      <c r="E202" s="292" t="n">
        <v>0</v>
      </c>
      <c r="F202" s="293" t="n">
        <v>0</v>
      </c>
      <c r="G202" s="292" t="n">
        <v>15</v>
      </c>
      <c r="H202" s="295" t="n">
        <v>0</v>
      </c>
      <c r="I202" s="363" t="s">
        <v>0</v>
      </c>
      <c r="J202" s="364" t="s">
        <v>0</v>
      </c>
      <c r="K202" s="365" t="n">
        <v>0</v>
      </c>
      <c r="L202" s="299" t="n">
        <v>-15</v>
      </c>
      <c r="M202" s="300" t="n">
        <v>15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386</v>
      </c>
      <c r="D203" s="371" t="s">
        <v>387</v>
      </c>
      <c r="E203" s="264" t="n">
        <v>160</v>
      </c>
      <c r="F203" s="265" t="n">
        <v>0</v>
      </c>
      <c r="G203" s="264" t="n">
        <v>52</v>
      </c>
      <c r="H203" s="303" t="n">
        <v>0</v>
      </c>
      <c r="I203" s="366" t="n">
        <v>32.5</v>
      </c>
      <c r="J203" s="367" t="s">
        <v>0</v>
      </c>
      <c r="K203" s="357" t="n">
        <v>0</v>
      </c>
      <c r="L203" s="305" t="n">
        <v>-52</v>
      </c>
      <c r="M203" s="275" t="n">
        <v>52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165</v>
      </c>
      <c r="D204" s="359" t="s">
        <v>166</v>
      </c>
      <c r="E204" s="276" t="n">
        <v>0</v>
      </c>
      <c r="F204" s="269" t="n">
        <v>0</v>
      </c>
      <c r="G204" s="276" t="n">
        <v>0</v>
      </c>
      <c r="H204" s="267" t="n">
        <v>0</v>
      </c>
      <c r="I204" s="355" t="s">
        <v>0</v>
      </c>
      <c r="J204" s="356" t="s">
        <v>0</v>
      </c>
      <c r="K204" s="360" t="n">
        <v>0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343</v>
      </c>
      <c r="D205" s="359" t="s">
        <v>344</v>
      </c>
      <c r="E205" s="276" t="n">
        <v>0</v>
      </c>
      <c r="F205" s="269" t="n">
        <v>0</v>
      </c>
      <c r="G205" s="276" t="n">
        <v>37</v>
      </c>
      <c r="H205" s="267" t="n">
        <v>0</v>
      </c>
      <c r="I205" s="355" t="s">
        <v>0</v>
      </c>
      <c r="J205" s="356" t="s">
        <v>0</v>
      </c>
      <c r="K205" s="360" t="n">
        <v>0</v>
      </c>
      <c r="L205" s="274" t="n">
        <v>-37</v>
      </c>
      <c r="M205" s="278" t="n">
        <v>37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400</v>
      </c>
      <c r="D206" s="359" t="s">
        <v>401</v>
      </c>
      <c r="E206" s="276" t="n">
        <v>160</v>
      </c>
      <c r="F206" s="269" t="n">
        <v>0</v>
      </c>
      <c r="G206" s="276" t="n">
        <v>107</v>
      </c>
      <c r="H206" s="267" t="n">
        <v>0</v>
      </c>
      <c r="I206" s="355" t="n">
        <v>66.875</v>
      </c>
      <c r="J206" s="356" t="s">
        <v>0</v>
      </c>
      <c r="K206" s="360" t="n">
        <v>0</v>
      </c>
      <c r="L206" s="274" t="n">
        <v>-107</v>
      </c>
      <c r="M206" s="278" t="n">
        <v>107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293</v>
      </c>
      <c r="D207" s="362" t="s">
        <v>294</v>
      </c>
      <c r="E207" s="281" t="n">
        <v>0</v>
      </c>
      <c r="F207" s="282" t="n">
        <v>0</v>
      </c>
      <c r="G207" s="281" t="n">
        <v>337</v>
      </c>
      <c r="H207" s="284" t="n">
        <v>0</v>
      </c>
      <c r="I207" s="363" t="s">
        <v>0</v>
      </c>
      <c r="J207" s="364" t="s">
        <v>0</v>
      </c>
      <c r="K207" s="365" t="n">
        <v>0</v>
      </c>
      <c r="L207" s="288" t="n">
        <v>-337</v>
      </c>
      <c r="M207" s="289" t="n">
        <v>337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455</v>
      </c>
      <c r="D208" s="354" t="s">
        <v>456</v>
      </c>
      <c r="E208" s="250" t="n">
        <v>7</v>
      </c>
      <c r="F208" s="251" t="n">
        <v>0</v>
      </c>
      <c r="G208" s="250" t="n">
        <v>4</v>
      </c>
      <c r="H208" s="253" t="n">
        <v>0</v>
      </c>
      <c r="I208" s="366" t="n">
        <v>57.1428571428571</v>
      </c>
      <c r="J208" s="367" t="s">
        <v>0</v>
      </c>
      <c r="K208" s="357" t="n">
        <v>0</v>
      </c>
      <c r="L208" s="259" t="n">
        <v>-4</v>
      </c>
      <c r="M208" s="260" t="n">
        <v>4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427</v>
      </c>
      <c r="D209" s="359" t="s">
        <v>428</v>
      </c>
      <c r="E209" s="276" t="n">
        <v>52</v>
      </c>
      <c r="F209" s="269" t="n">
        <v>0</v>
      </c>
      <c r="G209" s="276" t="n">
        <v>0</v>
      </c>
      <c r="H209" s="267" t="n">
        <v>0</v>
      </c>
      <c r="I209" s="355" t="n">
        <v>0</v>
      </c>
      <c r="J209" s="356" t="s">
        <v>0</v>
      </c>
      <c r="K209" s="360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337</v>
      </c>
      <c r="D210" s="359" t="s">
        <v>338</v>
      </c>
      <c r="E210" s="276" t="n">
        <v>7</v>
      </c>
      <c r="F210" s="269" t="n">
        <v>0</v>
      </c>
      <c r="G210" s="276" t="n">
        <v>0</v>
      </c>
      <c r="H210" s="267" t="n">
        <v>0</v>
      </c>
      <c r="I210" s="355" t="n">
        <v>0</v>
      </c>
      <c r="J210" s="356" t="s">
        <v>0</v>
      </c>
      <c r="K210" s="360" t="n">
        <v>0</v>
      </c>
      <c r="L210" s="274" t="n">
        <v>0</v>
      </c>
      <c r="M210" s="278" t="n">
        <v>0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325</v>
      </c>
      <c r="D211" s="359" t="s">
        <v>326</v>
      </c>
      <c r="E211" s="276" t="n">
        <v>7</v>
      </c>
      <c r="F211" s="269" t="n">
        <v>0</v>
      </c>
      <c r="G211" s="276" t="n">
        <v>491</v>
      </c>
      <c r="H211" s="267" t="n">
        <v>0</v>
      </c>
      <c r="I211" s="355" t="n">
        <v>999</v>
      </c>
      <c r="J211" s="356" t="s">
        <v>0</v>
      </c>
      <c r="K211" s="360" t="n">
        <v>0</v>
      </c>
      <c r="L211" s="274" t="n">
        <v>-491</v>
      </c>
      <c r="M211" s="278" t="n">
        <v>491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445</v>
      </c>
      <c r="D212" s="369" t="s">
        <v>446</v>
      </c>
      <c r="E212" s="292" t="n">
        <v>12</v>
      </c>
      <c r="F212" s="293" t="n">
        <v>0</v>
      </c>
      <c r="G212" s="292" t="n">
        <v>8</v>
      </c>
      <c r="H212" s="295" t="n">
        <v>0</v>
      </c>
      <c r="I212" s="363" t="n">
        <v>66.6666666666667</v>
      </c>
      <c r="J212" s="364" t="s">
        <v>0</v>
      </c>
      <c r="K212" s="365" t="n">
        <v>0</v>
      </c>
      <c r="L212" s="299" t="n">
        <v>-8</v>
      </c>
      <c r="M212" s="300" t="n">
        <v>8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135</v>
      </c>
      <c r="D213" s="371" t="s">
        <v>136</v>
      </c>
      <c r="E213" s="264" t="n">
        <v>0</v>
      </c>
      <c r="F213" s="265" t="n">
        <v>0</v>
      </c>
      <c r="G213" s="264" t="n">
        <v>7</v>
      </c>
      <c r="H213" s="303" t="n">
        <v>0</v>
      </c>
      <c r="I213" s="366" t="s">
        <v>0</v>
      </c>
      <c r="J213" s="367" t="s">
        <v>0</v>
      </c>
      <c r="K213" s="357" t="n">
        <v>0</v>
      </c>
      <c r="L213" s="305" t="n">
        <v>-7</v>
      </c>
      <c r="M213" s="275" t="n">
        <v>7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220</v>
      </c>
      <c r="D214" s="359" t="s">
        <v>221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107</v>
      </c>
      <c r="D215" s="359" t="s">
        <v>108</v>
      </c>
      <c r="E215" s="276" t="n">
        <v>13</v>
      </c>
      <c r="F215" s="269" t="n">
        <v>0</v>
      </c>
      <c r="G215" s="276" t="n">
        <v>0</v>
      </c>
      <c r="H215" s="267" t="n">
        <v>0</v>
      </c>
      <c r="I215" s="355" t="n">
        <v>0</v>
      </c>
      <c r="J215" s="356" t="s">
        <v>0</v>
      </c>
      <c r="K215" s="360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105</v>
      </c>
      <c r="D216" s="359" t="s">
        <v>106</v>
      </c>
      <c r="E216" s="276" t="n">
        <v>98</v>
      </c>
      <c r="F216" s="269" t="n">
        <v>0</v>
      </c>
      <c r="G216" s="276" t="n">
        <v>231</v>
      </c>
      <c r="H216" s="267" t="n">
        <v>0</v>
      </c>
      <c r="I216" s="355" t="n">
        <v>235.714285714286</v>
      </c>
      <c r="J216" s="356" t="s">
        <v>0</v>
      </c>
      <c r="K216" s="360" t="n">
        <v>0</v>
      </c>
      <c r="L216" s="274" t="n">
        <v>-231</v>
      </c>
      <c r="M216" s="278" t="n">
        <v>231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113</v>
      </c>
      <c r="D217" s="362" t="s">
        <v>114</v>
      </c>
      <c r="E217" s="281" t="n">
        <v>1</v>
      </c>
      <c r="F217" s="282" t="n">
        <v>0</v>
      </c>
      <c r="G217" s="281" t="n">
        <v>0</v>
      </c>
      <c r="H217" s="284" t="n">
        <v>0</v>
      </c>
      <c r="I217" s="363" t="n">
        <v>0</v>
      </c>
      <c r="J217" s="364" t="s">
        <v>0</v>
      </c>
      <c r="K217" s="365" t="n">
        <v>0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15</v>
      </c>
      <c r="D218" s="354" t="s">
        <v>116</v>
      </c>
      <c r="E218" s="250" t="n">
        <v>0</v>
      </c>
      <c r="F218" s="251" t="n">
        <v>0</v>
      </c>
      <c r="G218" s="250" t="n">
        <v>2</v>
      </c>
      <c r="H218" s="253" t="n">
        <v>0</v>
      </c>
      <c r="I218" s="366" t="s">
        <v>0</v>
      </c>
      <c r="J218" s="367" t="s">
        <v>0</v>
      </c>
      <c r="K218" s="357" t="n">
        <v>0</v>
      </c>
      <c r="L218" s="259" t="n">
        <v>-2</v>
      </c>
      <c r="M218" s="260" t="n">
        <v>2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41</v>
      </c>
      <c r="D219" s="372" t="s">
        <v>142</v>
      </c>
      <c r="E219" s="276" t="n">
        <v>92</v>
      </c>
      <c r="F219" s="269" t="n">
        <v>0</v>
      </c>
      <c r="G219" s="276" t="n">
        <v>0</v>
      </c>
      <c r="H219" s="267" t="n">
        <v>0</v>
      </c>
      <c r="I219" s="355" t="n">
        <v>0</v>
      </c>
      <c r="J219" s="356" t="s">
        <v>0</v>
      </c>
      <c r="K219" s="360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52</v>
      </c>
      <c r="D220" s="359" t="s">
        <v>153</v>
      </c>
      <c r="E220" s="276" t="n">
        <v>3</v>
      </c>
      <c r="F220" s="269" t="n">
        <v>0</v>
      </c>
      <c r="G220" s="276" t="n">
        <v>0</v>
      </c>
      <c r="H220" s="267" t="n">
        <v>0</v>
      </c>
      <c r="I220" s="355" t="n">
        <v>0</v>
      </c>
      <c r="J220" s="356" t="s">
        <v>0</v>
      </c>
      <c r="K220" s="360" t="n">
        <v>0</v>
      </c>
      <c r="L220" s="274" t="n">
        <v>0</v>
      </c>
      <c r="M220" s="278" t="n">
        <v>0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174</v>
      </c>
      <c r="D221" s="359" t="s">
        <v>175</v>
      </c>
      <c r="E221" s="276" t="n">
        <v>410</v>
      </c>
      <c r="F221" s="269" t="n">
        <v>0</v>
      </c>
      <c r="G221" s="276" t="n">
        <v>128</v>
      </c>
      <c r="H221" s="267" t="n">
        <v>0</v>
      </c>
      <c r="I221" s="355" t="n">
        <v>31.219512195122</v>
      </c>
      <c r="J221" s="356" t="s">
        <v>0</v>
      </c>
      <c r="K221" s="360" t="n">
        <v>0</v>
      </c>
      <c r="L221" s="274" t="n">
        <v>-128</v>
      </c>
      <c r="M221" s="278" t="n">
        <v>128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214</v>
      </c>
      <c r="D222" s="369" t="s">
        <v>215</v>
      </c>
      <c r="E222" s="292" t="n">
        <v>2</v>
      </c>
      <c r="F222" s="293" t="n">
        <v>0</v>
      </c>
      <c r="G222" s="292" t="n">
        <v>0</v>
      </c>
      <c r="H222" s="295" t="n">
        <v>0</v>
      </c>
      <c r="I222" s="363" t="n">
        <v>0</v>
      </c>
      <c r="J222" s="364" t="s">
        <v>0</v>
      </c>
      <c r="K222" s="365" t="n">
        <v>0</v>
      </c>
      <c r="L222" s="299" t="n">
        <v>0</v>
      </c>
      <c r="M222" s="300" t="n">
        <v>0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272</v>
      </c>
      <c r="D223" s="354" t="s">
        <v>273</v>
      </c>
      <c r="E223" s="250" t="n">
        <v>2055</v>
      </c>
      <c r="F223" s="251" t="n">
        <v>0</v>
      </c>
      <c r="G223" s="250" t="n">
        <v>17</v>
      </c>
      <c r="H223" s="253" t="n">
        <v>0</v>
      </c>
      <c r="I223" s="366" t="n">
        <v>0.827250608272506</v>
      </c>
      <c r="J223" s="367" t="s">
        <v>0</v>
      </c>
      <c r="K223" s="357" t="n">
        <v>0</v>
      </c>
      <c r="L223" s="259" t="n">
        <v>-17</v>
      </c>
      <c r="M223" s="260" t="n">
        <v>17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76</v>
      </c>
      <c r="D224" s="359" t="s">
        <v>277</v>
      </c>
      <c r="E224" s="276" t="n">
        <v>0</v>
      </c>
      <c r="F224" s="269" t="n">
        <v>0</v>
      </c>
      <c r="G224" s="276" t="n">
        <v>16</v>
      </c>
      <c r="H224" s="267" t="n">
        <v>0</v>
      </c>
      <c r="I224" s="355" t="s">
        <v>0</v>
      </c>
      <c r="J224" s="356" t="s">
        <v>0</v>
      </c>
      <c r="K224" s="360" t="n">
        <v>0</v>
      </c>
      <c r="L224" s="274" t="n">
        <v>-16</v>
      </c>
      <c r="M224" s="278" t="n">
        <v>16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329</v>
      </c>
      <c r="D225" s="359" t="s">
        <v>330</v>
      </c>
      <c r="E225" s="276" t="n">
        <v>0</v>
      </c>
      <c r="F225" s="269" t="n">
        <v>0</v>
      </c>
      <c r="G225" s="276" t="n">
        <v>2</v>
      </c>
      <c r="H225" s="267" t="n">
        <v>0</v>
      </c>
      <c r="I225" s="355" t="s">
        <v>0</v>
      </c>
      <c r="J225" s="356" t="s">
        <v>0</v>
      </c>
      <c r="K225" s="360" t="n">
        <v>0</v>
      </c>
      <c r="L225" s="274" t="n">
        <v>-2</v>
      </c>
      <c r="M225" s="278" t="n">
        <v>2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331</v>
      </c>
      <c r="D226" s="359" t="s">
        <v>332</v>
      </c>
      <c r="E226" s="276" t="n">
        <v>521</v>
      </c>
      <c r="F226" s="269" t="n">
        <v>0</v>
      </c>
      <c r="G226" s="276" t="n">
        <v>368</v>
      </c>
      <c r="H226" s="267" t="n">
        <v>0</v>
      </c>
      <c r="I226" s="355" t="n">
        <v>70.6333973128599</v>
      </c>
      <c r="J226" s="356" t="s">
        <v>0</v>
      </c>
      <c r="K226" s="360" t="n">
        <v>0</v>
      </c>
      <c r="L226" s="274" t="n">
        <v>-368</v>
      </c>
      <c r="M226" s="278" t="n">
        <v>368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53</v>
      </c>
      <c r="D227" s="354" t="s">
        <v>354</v>
      </c>
      <c r="E227" s="250" t="n">
        <v>0</v>
      </c>
      <c r="F227" s="251" t="n">
        <v>0</v>
      </c>
      <c r="G227" s="250" t="n">
        <v>0</v>
      </c>
      <c r="H227" s="253" t="n">
        <v>0</v>
      </c>
      <c r="I227" s="366" t="s">
        <v>0</v>
      </c>
      <c r="J227" s="367" t="s">
        <v>0</v>
      </c>
      <c r="K227" s="357" t="n">
        <v>0</v>
      </c>
      <c r="L227" s="259" t="n">
        <v>0</v>
      </c>
      <c r="M227" s="260" t="n">
        <v>0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5</v>
      </c>
      <c r="D228" s="359" t="s">
        <v>356</v>
      </c>
      <c r="E228" s="276" t="n">
        <v>0</v>
      </c>
      <c r="F228" s="269" t="n">
        <v>0</v>
      </c>
      <c r="G228" s="276" t="n">
        <v>0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96</v>
      </c>
      <c r="D229" s="359" t="s">
        <v>397</v>
      </c>
      <c r="E229" s="276" t="n">
        <v>1</v>
      </c>
      <c r="F229" s="269" t="n">
        <v>0</v>
      </c>
      <c r="G229" s="276" t="n">
        <v>0</v>
      </c>
      <c r="H229" s="267" t="n">
        <v>0</v>
      </c>
      <c r="I229" s="355" t="n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421</v>
      </c>
      <c r="D230" s="359" t="s">
        <v>422</v>
      </c>
      <c r="E230" s="276" t="n">
        <v>0</v>
      </c>
      <c r="F230" s="269" t="n">
        <v>0</v>
      </c>
      <c r="G230" s="276" t="n">
        <v>42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-42</v>
      </c>
      <c r="M230" s="278" t="n">
        <v>42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5</v>
      </c>
      <c r="D231" s="369" t="s">
        <v>426</v>
      </c>
      <c r="E231" s="292" t="n">
        <v>0</v>
      </c>
      <c r="F231" s="293" t="n">
        <v>0</v>
      </c>
      <c r="G231" s="292" t="n">
        <v>78</v>
      </c>
      <c r="H231" s="295" t="n">
        <v>0</v>
      </c>
      <c r="I231" s="363" t="s">
        <v>0</v>
      </c>
      <c r="J231" s="364" t="s">
        <v>0</v>
      </c>
      <c r="K231" s="365" t="n">
        <v>0</v>
      </c>
      <c r="L231" s="299" t="n">
        <v>-78</v>
      </c>
      <c r="M231" s="300" t="n">
        <v>78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33</v>
      </c>
      <c r="D232" s="371" t="s">
        <v>434</v>
      </c>
      <c r="E232" s="264" t="n">
        <v>0</v>
      </c>
      <c r="F232" s="265" t="n">
        <v>0</v>
      </c>
      <c r="G232" s="264" t="n">
        <v>3</v>
      </c>
      <c r="H232" s="303" t="n">
        <v>0</v>
      </c>
      <c r="I232" s="355" t="s">
        <v>0</v>
      </c>
      <c r="J232" s="356" t="s">
        <v>0</v>
      </c>
      <c r="K232" s="357" t="n">
        <v>0</v>
      </c>
      <c r="L232" s="305" t="n">
        <v>-3</v>
      </c>
      <c r="M232" s="275" t="n">
        <v>3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64</v>
      </c>
      <c r="D233" s="359" t="s">
        <v>465</v>
      </c>
      <c r="E233" s="276" t="n">
        <v>0</v>
      </c>
      <c r="F233" s="269" t="n">
        <v>0</v>
      </c>
      <c r="G233" s="276" t="n">
        <v>0</v>
      </c>
      <c r="H233" s="267" t="n">
        <v>0</v>
      </c>
      <c r="I233" s="355" t="s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2</v>
      </c>
      <c r="F234" s="269" t="n">
        <v>0</v>
      </c>
      <c r="G234" s="276" t="n">
        <v>0</v>
      </c>
      <c r="H234" s="267" t="n">
        <v>0</v>
      </c>
      <c r="I234" s="355" t="n">
        <v>0</v>
      </c>
      <c r="J234" s="356" t="s">
        <v>0</v>
      </c>
      <c r="K234" s="360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0</v>
      </c>
      <c r="F235" s="269" t="n">
        <v>0</v>
      </c>
      <c r="G235" s="276" t="n">
        <v>9</v>
      </c>
      <c r="H235" s="267" t="n">
        <v>0</v>
      </c>
      <c r="I235" s="355" t="s">
        <v>0</v>
      </c>
      <c r="J235" s="356" t="s">
        <v>0</v>
      </c>
      <c r="K235" s="360" t="n">
        <v>0</v>
      </c>
      <c r="L235" s="274" t="n">
        <v>-9</v>
      </c>
      <c r="M235" s="278" t="n">
        <v>9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1</v>
      </c>
      <c r="F236" s="293" t="n">
        <v>0</v>
      </c>
      <c r="G236" s="292" t="n">
        <v>0</v>
      </c>
      <c r="H236" s="295" t="n">
        <v>0</v>
      </c>
      <c r="I236" s="363" t="n">
        <v>0</v>
      </c>
      <c r="J236" s="364" t="s">
        <v>0</v>
      </c>
      <c r="K236" s="365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4"/>
    </row>
    <row r="238" customFormat="false" ht="12.75" hidden="false" customHeight="false" outlineLevel="0" collapsed="false">
      <c r="K238" s="374"/>
    </row>
    <row r="239" customFormat="false" ht="12.75" hidden="false" customHeight="false" outlineLevel="0" collapsed="false">
      <c r="K239" s="374"/>
    </row>
    <row r="240" customFormat="false" ht="12.75" hidden="false" customHeight="false" outlineLevel="0" collapsed="false">
      <c r="K240" s="374"/>
    </row>
    <row r="241" customFormat="false" ht="12.75" hidden="false" customHeight="false" outlineLevel="0" collapsed="false">
      <c r="K241" s="374"/>
    </row>
    <row r="242" customFormat="false" ht="12.75" hidden="false" customHeight="false" outlineLevel="0" collapsed="false">
      <c r="K242" s="374"/>
    </row>
    <row r="243" customFormat="false" ht="12.75" hidden="false" customHeight="false" outlineLevel="0" collapsed="false">
      <c r="K243" s="374"/>
    </row>
    <row r="244" customFormat="false" ht="12.75" hidden="false" customHeight="false" outlineLevel="0" collapsed="false">
      <c r="K244" s="374"/>
    </row>
    <row r="245" customFormat="false" ht="12.75" hidden="false" customHeight="false" outlineLevel="0" collapsed="false">
      <c r="K245" s="374"/>
    </row>
    <row r="246" customFormat="false" ht="12.75" hidden="false" customHeight="false" outlineLevel="0" collapsed="false">
      <c r="K246" s="374"/>
    </row>
    <row r="247" customFormat="false" ht="12.75" hidden="false" customHeight="false" outlineLevel="0" collapsed="false">
      <c r="K247" s="374"/>
    </row>
    <row r="248" customFormat="false" ht="12.75" hidden="false" customHeight="false" outlineLevel="0" collapsed="false">
      <c r="K248" s="374"/>
    </row>
    <row r="249" customFormat="false" ht="12.75" hidden="false" customHeight="false" outlineLevel="0" collapsed="false">
      <c r="K249" s="374"/>
    </row>
    <row r="250" customFormat="false" ht="12.75" hidden="false" customHeight="false" outlineLevel="0" collapsed="false">
      <c r="K250" s="374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09-10-28T08:01:29Z</dcterms:modified>
  <cp:revision>0</cp:revision>
  <dc:subject/>
  <dc:title/>
</cp:coreProperties>
</file>