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jún 2012 (a rovnaké obdobie roku 2011)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V</t>
  </si>
  <si>
    <t xml:space="preserve">Lotyšsko</t>
  </si>
  <si>
    <t xml:space="preserve">LT</t>
  </si>
  <si>
    <t xml:space="preserve">Litva</t>
  </si>
  <si>
    <t xml:space="preserve">IE</t>
  </si>
  <si>
    <t xml:space="preserve">Írsko</t>
  </si>
  <si>
    <t xml:space="preserve">LU</t>
  </si>
  <si>
    <t xml:space="preserve">Luxembursko</t>
  </si>
  <si>
    <t xml:space="preserve">EE</t>
  </si>
  <si>
    <t xml:space="preserve">Estónsko</t>
  </si>
  <si>
    <t xml:space="preserve">CY</t>
  </si>
  <si>
    <t xml:space="preserve">Cyprus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1 a 2012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1 a  2012</t>
  </si>
  <si>
    <t xml:space="preserve">Údaje v tis. EUR</t>
  </si>
  <si>
    <t xml:space="preserve">Údaje v tis. USD</t>
  </si>
  <si>
    <t xml:space="preserve">USD</t>
  </si>
  <si>
    <t xml:space="preserve">január- jún 2011</t>
  </si>
  <si>
    <t xml:space="preserve">január - jún 2012</t>
  </si>
  <si>
    <t xml:space="preserve">január - jún 2011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1 a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26723923</v>
      </c>
      <c r="D10" s="73" t="n">
        <v>100</v>
      </c>
      <c r="E10" s="74" t="n">
        <v>27668433</v>
      </c>
      <c r="F10" s="73" t="n">
        <v>100</v>
      </c>
      <c r="G10" s="75" t="n">
        <v>944510</v>
      </c>
      <c r="H10" s="76"/>
      <c r="I10" s="72" t="n">
        <v>28840931</v>
      </c>
      <c r="J10" s="73" t="n">
        <v>100</v>
      </c>
      <c r="K10" s="74" t="n">
        <v>30571289</v>
      </c>
      <c r="L10" s="73" t="n">
        <v>100</v>
      </c>
      <c r="M10" s="75" t="n">
        <v>1730358</v>
      </c>
      <c r="N10" s="77"/>
      <c r="O10" s="78" t="n">
        <v>107.921771066321</v>
      </c>
      <c r="P10" s="79" t="n">
        <v>110.491580784499</v>
      </c>
      <c r="Q10" s="80"/>
      <c r="R10" s="81" t="n">
        <v>59412220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17389594</v>
      </c>
      <c r="D12" s="73" t="n">
        <v>65.0712621795834</v>
      </c>
      <c r="E12" s="74" t="n">
        <v>23609505</v>
      </c>
      <c r="F12" s="73" t="n">
        <v>85.3301124787226</v>
      </c>
      <c r="G12" s="75" t="n">
        <v>6219911</v>
      </c>
      <c r="H12" s="76"/>
      <c r="I12" s="72" t="n">
        <v>18682599</v>
      </c>
      <c r="J12" s="73" t="n">
        <v>64.778071831315</v>
      </c>
      <c r="K12" s="74" t="n">
        <v>25597925</v>
      </c>
      <c r="L12" s="73" t="n">
        <v>83.7319126452274</v>
      </c>
      <c r="M12" s="75" t="n">
        <v>6915326</v>
      </c>
      <c r="N12" s="77"/>
      <c r="O12" s="78" t="n">
        <v>107.43550999523</v>
      </c>
      <c r="P12" s="79" t="n">
        <v>108.422116431497</v>
      </c>
      <c r="Q12" s="80"/>
      <c r="R12" s="81" t="n">
        <v>44280524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4406207</v>
      </c>
      <c r="D14" s="95" t="n">
        <v>16.4878749276444</v>
      </c>
      <c r="E14" s="96" t="n">
        <v>5533196</v>
      </c>
      <c r="F14" s="95" t="n">
        <v>19.9982268601912</v>
      </c>
      <c r="G14" s="97" t="n">
        <v>1126989</v>
      </c>
      <c r="H14" s="98"/>
      <c r="I14" s="94" t="n">
        <v>4924869</v>
      </c>
      <c r="J14" s="95" t="n">
        <v>17.0759709525327</v>
      </c>
      <c r="K14" s="96" t="n">
        <v>6523362</v>
      </c>
      <c r="L14" s="95" t="n">
        <v>21.3381974178452</v>
      </c>
      <c r="M14" s="97" t="n">
        <v>1598493</v>
      </c>
      <c r="N14" s="99"/>
      <c r="O14" s="100" t="n">
        <v>111.771167355506</v>
      </c>
      <c r="P14" s="101" t="n">
        <v>117.895010406282</v>
      </c>
      <c r="Q14" s="102"/>
      <c r="R14" s="103" t="n">
        <v>11448231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2842952</v>
      </c>
      <c r="D15" s="106" t="n">
        <v>10.6382285265528</v>
      </c>
      <c r="E15" s="107" t="n">
        <v>3859662</v>
      </c>
      <c r="F15" s="106" t="n">
        <v>13.9496949465841</v>
      </c>
      <c r="G15" s="108" t="n">
        <v>1016710</v>
      </c>
      <c r="H15" s="98"/>
      <c r="I15" s="105" t="n">
        <v>2820647</v>
      </c>
      <c r="J15" s="106" t="n">
        <v>9.78001368957195</v>
      </c>
      <c r="K15" s="107" t="n">
        <v>4211053</v>
      </c>
      <c r="L15" s="106" t="n">
        <v>13.7745353164533</v>
      </c>
      <c r="M15" s="108" t="n">
        <v>1390406</v>
      </c>
      <c r="N15" s="99"/>
      <c r="O15" s="109" t="n">
        <v>99.2154281887278</v>
      </c>
      <c r="P15" s="110" t="n">
        <v>109.104190988745</v>
      </c>
      <c r="Q15" s="102"/>
      <c r="R15" s="111" t="n">
        <v>7031700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137355</v>
      </c>
      <c r="D16" s="106" t="n">
        <v>4.25594326102496</v>
      </c>
      <c r="E16" s="107" t="n">
        <v>1950787</v>
      </c>
      <c r="F16" s="106" t="n">
        <v>7.0505872161246</v>
      </c>
      <c r="G16" s="108" t="n">
        <v>813432</v>
      </c>
      <c r="H16" s="98"/>
      <c r="I16" s="105" t="n">
        <v>1027835</v>
      </c>
      <c r="J16" s="106" t="n">
        <v>3.56380659140303</v>
      </c>
      <c r="K16" s="107" t="n">
        <v>2293131</v>
      </c>
      <c r="L16" s="106" t="n">
        <v>7.50093003929275</v>
      </c>
      <c r="M16" s="108" t="n">
        <v>1265296</v>
      </c>
      <c r="N16" s="99"/>
      <c r="O16" s="109" t="n">
        <v>90.3706406530942</v>
      </c>
      <c r="P16" s="110" t="n">
        <v>117.549019959637</v>
      </c>
      <c r="Q16" s="102"/>
      <c r="R16" s="111" t="n">
        <v>3320966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1057056</v>
      </c>
      <c r="D17" s="106" t="n">
        <v>3.95546716700239</v>
      </c>
      <c r="E17" s="107" t="n">
        <v>1906822</v>
      </c>
      <c r="F17" s="106" t="n">
        <v>6.89168772225012</v>
      </c>
      <c r="G17" s="108" t="n">
        <v>849766</v>
      </c>
      <c r="H17" s="98"/>
      <c r="I17" s="105" t="n">
        <v>1001633</v>
      </c>
      <c r="J17" s="106" t="n">
        <v>3.47295654221426</v>
      </c>
      <c r="K17" s="107" t="n">
        <v>2097636</v>
      </c>
      <c r="L17" s="106" t="n">
        <v>6.86145749366342</v>
      </c>
      <c r="M17" s="108" t="n">
        <v>1096003</v>
      </c>
      <c r="N17" s="99"/>
      <c r="O17" s="109" t="n">
        <v>94.7568529954894</v>
      </c>
      <c r="P17" s="110" t="n">
        <v>110.0069120243</v>
      </c>
      <c r="Q17" s="102"/>
      <c r="R17" s="111" t="n">
        <v>3099269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629071</v>
      </c>
      <c r="D18" s="114" t="n">
        <v>2.35396202870365</v>
      </c>
      <c r="E18" s="115" t="n">
        <v>1951429</v>
      </c>
      <c r="F18" s="114" t="n">
        <v>7.05290754991437</v>
      </c>
      <c r="G18" s="116" t="n">
        <v>1322358</v>
      </c>
      <c r="H18" s="98"/>
      <c r="I18" s="113" t="n">
        <v>663953</v>
      </c>
      <c r="J18" s="114" t="n">
        <v>2.30212055221102</v>
      </c>
      <c r="K18" s="115" t="n">
        <v>2059970</v>
      </c>
      <c r="L18" s="114" t="n">
        <v>6.73825038911509</v>
      </c>
      <c r="M18" s="116" t="n">
        <v>1396017</v>
      </c>
      <c r="N18" s="99"/>
      <c r="O18" s="117" t="n">
        <v>105.545002074488</v>
      </c>
      <c r="P18" s="118" t="n">
        <v>105.562129085916</v>
      </c>
      <c r="Q18" s="102"/>
      <c r="R18" s="119" t="n">
        <v>2723923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982816</v>
      </c>
      <c r="D19" s="95" t="n">
        <v>3.67766364242256</v>
      </c>
      <c r="E19" s="96" t="n">
        <v>1957436</v>
      </c>
      <c r="F19" s="95" t="n">
        <v>7.07461821202523</v>
      </c>
      <c r="G19" s="97" t="n">
        <v>974620</v>
      </c>
      <c r="H19" s="98"/>
      <c r="I19" s="94" t="n">
        <v>857126</v>
      </c>
      <c r="J19" s="95" t="n">
        <v>2.97190822307366</v>
      </c>
      <c r="K19" s="96" t="n">
        <v>1799616</v>
      </c>
      <c r="L19" s="95" t="n">
        <v>5.88662126742513</v>
      </c>
      <c r="M19" s="97" t="n">
        <v>942490</v>
      </c>
      <c r="N19" s="99"/>
      <c r="O19" s="100" t="n">
        <v>87.2112379122847</v>
      </c>
      <c r="P19" s="101" t="n">
        <v>91.9374120022315</v>
      </c>
      <c r="Q19" s="102"/>
      <c r="R19" s="103" t="n">
        <v>2656742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916175</v>
      </c>
      <c r="D20" s="106" t="n">
        <v>3.42829531427702</v>
      </c>
      <c r="E20" s="107" t="n">
        <v>1451344</v>
      </c>
      <c r="F20" s="106" t="n">
        <v>5.24548679717424</v>
      </c>
      <c r="G20" s="108" t="n">
        <v>535169</v>
      </c>
      <c r="H20" s="98"/>
      <c r="I20" s="105" t="n">
        <v>874002</v>
      </c>
      <c r="J20" s="106" t="n">
        <v>3.03042228421822</v>
      </c>
      <c r="K20" s="107" t="n">
        <v>1368062</v>
      </c>
      <c r="L20" s="106" t="n">
        <v>4.47498958908798</v>
      </c>
      <c r="M20" s="108" t="n">
        <v>494060</v>
      </c>
      <c r="N20" s="99"/>
      <c r="O20" s="109" t="n">
        <v>95.3968401233389</v>
      </c>
      <c r="P20" s="110" t="n">
        <v>94.261732573394</v>
      </c>
      <c r="Q20" s="102"/>
      <c r="R20" s="111" t="n">
        <v>2242064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347997</v>
      </c>
      <c r="D21" s="106" t="n">
        <v>1.30219279557122</v>
      </c>
      <c r="E21" s="107" t="n">
        <v>1034263</v>
      </c>
      <c r="F21" s="106" t="n">
        <v>3.73806134955312</v>
      </c>
      <c r="G21" s="108" t="n">
        <v>686266</v>
      </c>
      <c r="H21" s="98"/>
      <c r="I21" s="105" t="n">
        <v>311577</v>
      </c>
      <c r="J21" s="106" t="n">
        <v>1.08032920296505</v>
      </c>
      <c r="K21" s="107" t="n">
        <v>1208622</v>
      </c>
      <c r="L21" s="106" t="n">
        <v>3.95345449778058</v>
      </c>
      <c r="M21" s="108" t="n">
        <v>897045</v>
      </c>
      <c r="N21" s="99"/>
      <c r="O21" s="109" t="n">
        <v>89.5343925378667</v>
      </c>
      <c r="P21" s="110" t="n">
        <v>116.858284594924</v>
      </c>
      <c r="Q21" s="102"/>
      <c r="R21" s="111" t="n">
        <v>1520199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294593</v>
      </c>
      <c r="D22" s="106" t="n">
        <v>1.10235686579399</v>
      </c>
      <c r="E22" s="107" t="n">
        <v>744068</v>
      </c>
      <c r="F22" s="106" t="n">
        <v>2.68923072007728</v>
      </c>
      <c r="G22" s="108" t="n">
        <v>449475</v>
      </c>
      <c r="H22" s="98"/>
      <c r="I22" s="105" t="n">
        <v>312594</v>
      </c>
      <c r="J22" s="106" t="n">
        <v>1.08385544142108</v>
      </c>
      <c r="K22" s="107" t="n">
        <v>748564</v>
      </c>
      <c r="L22" s="106" t="n">
        <v>2.44858501059605</v>
      </c>
      <c r="M22" s="108" t="n">
        <v>435970</v>
      </c>
      <c r="N22" s="99"/>
      <c r="O22" s="109" t="n">
        <v>106.110464267651</v>
      </c>
      <c r="P22" s="110" t="n">
        <v>100.604245848498</v>
      </c>
      <c r="Q22" s="102"/>
      <c r="R22" s="111" t="n">
        <v>1061158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303745</v>
      </c>
      <c r="D23" s="114" t="n">
        <v>1.13660333477237</v>
      </c>
      <c r="E23" s="115" t="n">
        <v>672212</v>
      </c>
      <c r="F23" s="114" t="n">
        <v>2.42952681852275</v>
      </c>
      <c r="G23" s="116" t="n">
        <v>368467</v>
      </c>
      <c r="H23" s="98"/>
      <c r="I23" s="113" t="n">
        <v>311199</v>
      </c>
      <c r="J23" s="114" t="n">
        <v>1.07901856566281</v>
      </c>
      <c r="K23" s="115" t="n">
        <v>601329</v>
      </c>
      <c r="L23" s="114" t="n">
        <v>1.96697299875056</v>
      </c>
      <c r="M23" s="116" t="n">
        <v>290130</v>
      </c>
      <c r="N23" s="99"/>
      <c r="O23" s="117" t="n">
        <v>102.454032165139</v>
      </c>
      <c r="P23" s="118" t="n">
        <v>89.4552611378553</v>
      </c>
      <c r="Q23" s="102"/>
      <c r="R23" s="119" t="n">
        <v>912528</v>
      </c>
    </row>
    <row r="24" customFormat="false" ht="12.75" hidden="false" customHeight="false" outlineLevel="0" collapsed="false">
      <c r="B24" s="120" t="s">
        <v>35</v>
      </c>
      <c r="C24" s="121" t="n">
        <v>237312</v>
      </c>
      <c r="D24" s="122" t="n">
        <v>0.888013335467252</v>
      </c>
      <c r="E24" s="123" t="n">
        <v>482969</v>
      </c>
      <c r="F24" s="122" t="n">
        <v>1.74555964192117</v>
      </c>
      <c r="G24" s="124" t="n">
        <v>245657</v>
      </c>
      <c r="H24" s="125"/>
      <c r="I24" s="121" t="n">
        <v>246256</v>
      </c>
      <c r="J24" s="122" t="n">
        <v>0.853842062171988</v>
      </c>
      <c r="K24" s="123" t="n">
        <v>530889</v>
      </c>
      <c r="L24" s="122" t="n">
        <v>1.73656073186839</v>
      </c>
      <c r="M24" s="124" t="n">
        <v>284633</v>
      </c>
      <c r="N24" s="99"/>
      <c r="O24" s="126" t="n">
        <v>103.768878101402</v>
      </c>
      <c r="P24" s="127" t="n">
        <v>109.921961865047</v>
      </c>
      <c r="Q24" s="128"/>
      <c r="R24" s="129" t="n">
        <v>777145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267577</v>
      </c>
      <c r="D25" s="106" t="n">
        <v>1.0012639237136</v>
      </c>
      <c r="E25" s="107" t="n">
        <v>502867</v>
      </c>
      <c r="F25" s="106" t="n">
        <v>1.81747553249582</v>
      </c>
      <c r="G25" s="108" t="n">
        <v>235290</v>
      </c>
      <c r="H25" s="98"/>
      <c r="I25" s="105" t="n">
        <v>267513</v>
      </c>
      <c r="J25" s="106" t="n">
        <v>0.927546340303647</v>
      </c>
      <c r="K25" s="107" t="n">
        <v>512279</v>
      </c>
      <c r="L25" s="106" t="n">
        <v>1.67568662217678</v>
      </c>
      <c r="M25" s="108" t="n">
        <v>244766</v>
      </c>
      <c r="N25" s="99"/>
      <c r="O25" s="109" t="n">
        <v>99.976081651263</v>
      </c>
      <c r="P25" s="110" t="n">
        <v>101.871667856511</v>
      </c>
      <c r="Q25" s="102"/>
      <c r="R25" s="111" t="n">
        <v>779792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149739</v>
      </c>
      <c r="D26" s="106" t="n">
        <v>0.560318183823535</v>
      </c>
      <c r="E26" s="107" t="n">
        <v>493997</v>
      </c>
      <c r="F26" s="106" t="n">
        <v>1.78541733823524</v>
      </c>
      <c r="G26" s="108" t="n">
        <v>344258</v>
      </c>
      <c r="H26" s="98"/>
      <c r="I26" s="105" t="n">
        <v>129398</v>
      </c>
      <c r="J26" s="106" t="n">
        <v>0.448660967289856</v>
      </c>
      <c r="K26" s="107" t="n">
        <v>502804</v>
      </c>
      <c r="L26" s="106" t="n">
        <v>1.64469349002589</v>
      </c>
      <c r="M26" s="108" t="n">
        <v>373406</v>
      </c>
      <c r="N26" s="99"/>
      <c r="O26" s="109" t="n">
        <v>86.4156966454965</v>
      </c>
      <c r="P26" s="110" t="n">
        <v>101.782804349014</v>
      </c>
      <c r="Q26" s="102"/>
      <c r="R26" s="111" t="n">
        <v>632202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21388</v>
      </c>
      <c r="D27" s="106" t="n">
        <v>0.454229717695265</v>
      </c>
      <c r="E27" s="107" t="n">
        <v>202533</v>
      </c>
      <c r="F27" s="106" t="n">
        <v>0.732000254586156</v>
      </c>
      <c r="G27" s="108" t="n">
        <v>81145</v>
      </c>
      <c r="H27" s="98"/>
      <c r="I27" s="105" t="n">
        <v>125093</v>
      </c>
      <c r="J27" s="106" t="n">
        <v>0.433734264680984</v>
      </c>
      <c r="K27" s="107" t="n">
        <v>222636</v>
      </c>
      <c r="L27" s="106" t="n">
        <v>0.728251922907143</v>
      </c>
      <c r="M27" s="108" t="n">
        <v>97543</v>
      </c>
      <c r="N27" s="99"/>
      <c r="O27" s="109" t="n">
        <v>103.052196263222</v>
      </c>
      <c r="P27" s="110" t="n">
        <v>109.92578987128</v>
      </c>
      <c r="Q27" s="102"/>
      <c r="R27" s="111" t="n">
        <v>347729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119444</v>
      </c>
      <c r="D28" s="114" t="n">
        <v>0.446955336609823</v>
      </c>
      <c r="E28" s="131" t="n">
        <v>196485</v>
      </c>
      <c r="F28" s="114" t="n">
        <v>0.710141409164733</v>
      </c>
      <c r="G28" s="116" t="n">
        <v>77041</v>
      </c>
      <c r="H28" s="125"/>
      <c r="I28" s="130" t="n">
        <v>110026</v>
      </c>
      <c r="J28" s="114" t="n">
        <v>0.381492539197157</v>
      </c>
      <c r="K28" s="131" t="n">
        <v>230860</v>
      </c>
      <c r="L28" s="114" t="n">
        <v>0.755152980301223</v>
      </c>
      <c r="M28" s="116" t="n">
        <v>120834</v>
      </c>
      <c r="N28" s="99"/>
      <c r="O28" s="132" t="n">
        <v>92.1151334516594</v>
      </c>
      <c r="P28" s="133" t="n">
        <v>117.494974171056</v>
      </c>
      <c r="Q28" s="128"/>
      <c r="R28" s="119" t="n">
        <v>340886</v>
      </c>
    </row>
    <row r="29" customFormat="false" ht="12.75" hidden="false" customHeight="false" outlineLevel="0" collapsed="false">
      <c r="B29" s="134" t="s">
        <v>44</v>
      </c>
      <c r="C29" s="94" t="n">
        <v>45149</v>
      </c>
      <c r="D29" s="95" t="n">
        <v>0.168946003923152</v>
      </c>
      <c r="E29" s="96" t="n">
        <v>167398</v>
      </c>
      <c r="F29" s="95" t="n">
        <v>0.605014385888785</v>
      </c>
      <c r="G29" s="97" t="n">
        <v>122249</v>
      </c>
      <c r="H29" s="98"/>
      <c r="I29" s="94" t="n">
        <v>46067</v>
      </c>
      <c r="J29" s="95" t="n">
        <v>0.159727853445508</v>
      </c>
      <c r="K29" s="96" t="n">
        <v>160420</v>
      </c>
      <c r="L29" s="95" t="n">
        <v>0.524740713419052</v>
      </c>
      <c r="M29" s="97" t="n">
        <v>114353</v>
      </c>
      <c r="N29" s="99"/>
      <c r="O29" s="100" t="n">
        <v>102.033267624975</v>
      </c>
      <c r="P29" s="101" t="n">
        <v>95.831491415668</v>
      </c>
      <c r="Q29" s="102"/>
      <c r="R29" s="103" t="n">
        <v>206487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57142</v>
      </c>
      <c r="D30" s="106" t="n">
        <v>0.21382339711127</v>
      </c>
      <c r="E30" s="107" t="n">
        <v>98726</v>
      </c>
      <c r="F30" s="106" t="n">
        <v>0.356818183378871</v>
      </c>
      <c r="G30" s="108" t="n">
        <v>41584</v>
      </c>
      <c r="H30" s="98"/>
      <c r="I30" s="105" t="n">
        <v>64786</v>
      </c>
      <c r="J30" s="106" t="n">
        <v>0.224632138262111</v>
      </c>
      <c r="K30" s="107" t="n">
        <v>97323</v>
      </c>
      <c r="L30" s="106" t="n">
        <v>0.318347715073447</v>
      </c>
      <c r="M30" s="108" t="n">
        <v>32537</v>
      </c>
      <c r="N30" s="99"/>
      <c r="O30" s="109" t="n">
        <v>113.37720065801</v>
      </c>
      <c r="P30" s="110" t="n">
        <v>98.5788951238782</v>
      </c>
      <c r="Q30" s="102"/>
      <c r="R30" s="111" t="n">
        <v>162109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49685</v>
      </c>
      <c r="D31" s="106" t="n">
        <v>0.185919559789182</v>
      </c>
      <c r="E31" s="107" t="n">
        <v>79420</v>
      </c>
      <c r="F31" s="106" t="n">
        <v>0.287041915239652</v>
      </c>
      <c r="G31" s="108" t="n">
        <v>29735</v>
      </c>
      <c r="H31" s="98"/>
      <c r="I31" s="105" t="n">
        <v>39323</v>
      </c>
      <c r="J31" s="106" t="n">
        <v>0.136344419672167</v>
      </c>
      <c r="K31" s="107" t="n">
        <v>84392</v>
      </c>
      <c r="L31" s="106" t="n">
        <v>0.276049858414541</v>
      </c>
      <c r="M31" s="108" t="n">
        <v>45069</v>
      </c>
      <c r="N31" s="99"/>
      <c r="O31" s="109" t="n">
        <v>79.1446110496126</v>
      </c>
      <c r="P31" s="110" t="n">
        <v>106.260387811634</v>
      </c>
      <c r="Q31" s="102"/>
      <c r="R31" s="111" t="n">
        <v>123715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52828</v>
      </c>
      <c r="D32" s="106" t="n">
        <v>0.197680557603762</v>
      </c>
      <c r="E32" s="107" t="n">
        <v>85140</v>
      </c>
      <c r="F32" s="106" t="n">
        <v>0.30771529417658</v>
      </c>
      <c r="G32" s="108" t="n">
        <v>32312</v>
      </c>
      <c r="H32" s="98"/>
      <c r="I32" s="105" t="n">
        <v>52416</v>
      </c>
      <c r="J32" s="106" t="n">
        <v>0.18174170591095</v>
      </c>
      <c r="K32" s="107" t="n">
        <v>75762</v>
      </c>
      <c r="L32" s="106" t="n">
        <v>0.247820757574206</v>
      </c>
      <c r="M32" s="108" t="n">
        <v>23346</v>
      </c>
      <c r="N32" s="99"/>
      <c r="O32" s="109" t="n">
        <v>99.220110547437</v>
      </c>
      <c r="P32" s="110" t="n">
        <v>88.985200845666</v>
      </c>
      <c r="Q32" s="102"/>
      <c r="R32" s="111" t="n">
        <v>128178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0182</v>
      </c>
      <c r="D33" s="114" t="n">
        <v>0.0381006935246745</v>
      </c>
      <c r="E33" s="115" t="n">
        <v>54164</v>
      </c>
      <c r="F33" s="114" t="n">
        <v>0.195760995933525</v>
      </c>
      <c r="G33" s="116" t="n">
        <v>43982</v>
      </c>
      <c r="H33" s="98"/>
      <c r="I33" s="113" t="n">
        <v>7492</v>
      </c>
      <c r="J33" s="114" t="n">
        <v>0.0259769700222229</v>
      </c>
      <c r="K33" s="115" t="n">
        <v>68556</v>
      </c>
      <c r="L33" s="114" t="n">
        <v>0.224249621924676</v>
      </c>
      <c r="M33" s="116" t="n">
        <v>61064</v>
      </c>
      <c r="N33" s="99"/>
      <c r="O33" s="117" t="n">
        <v>73.5808289137694</v>
      </c>
      <c r="P33" s="118" t="n">
        <v>126.57115427221</v>
      </c>
      <c r="Q33" s="102"/>
      <c r="R33" s="119" t="n">
        <v>76048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14541</v>
      </c>
      <c r="D34" s="122" t="n">
        <v>0.0544119214832343</v>
      </c>
      <c r="E34" s="137" t="n">
        <v>51432</v>
      </c>
      <c r="F34" s="122" t="n">
        <v>0.185886927532181</v>
      </c>
      <c r="G34" s="124" t="n">
        <v>36891</v>
      </c>
      <c r="H34" s="98"/>
      <c r="I34" s="136" t="n">
        <v>16355</v>
      </c>
      <c r="J34" s="122" t="n">
        <v>0.0567076007359124</v>
      </c>
      <c r="K34" s="137" t="n">
        <v>50671</v>
      </c>
      <c r="L34" s="122" t="n">
        <v>0.165747018387089</v>
      </c>
      <c r="M34" s="124" t="n">
        <v>34316</v>
      </c>
      <c r="N34" s="99"/>
      <c r="O34" s="138" t="n">
        <v>112.475070490338</v>
      </c>
      <c r="P34" s="139" t="n">
        <v>98.5203764193498</v>
      </c>
      <c r="Q34" s="102"/>
      <c r="R34" s="103" t="n">
        <v>67026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79370</v>
      </c>
      <c r="D35" s="106" t="n">
        <v>0.296999807999746</v>
      </c>
      <c r="E35" s="107" t="n">
        <v>37446</v>
      </c>
      <c r="F35" s="106" t="n">
        <v>0.13533834749514</v>
      </c>
      <c r="G35" s="108" t="n">
        <v>-41924</v>
      </c>
      <c r="H35" s="98"/>
      <c r="I35" s="105" t="n">
        <v>70110</v>
      </c>
      <c r="J35" s="106" t="n">
        <v>0.243092013915917</v>
      </c>
      <c r="K35" s="107" t="n">
        <v>45593</v>
      </c>
      <c r="L35" s="106" t="n">
        <v>0.149136662179995</v>
      </c>
      <c r="M35" s="108" t="n">
        <v>-24517</v>
      </c>
      <c r="N35" s="99"/>
      <c r="O35" s="109" t="n">
        <v>88.3331233463525</v>
      </c>
      <c r="P35" s="110" t="n">
        <v>121.75666292795</v>
      </c>
      <c r="Q35" s="102"/>
      <c r="R35" s="111" t="n">
        <v>115703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19690</v>
      </c>
      <c r="D36" s="106" t="n">
        <v>0.0736793022491496</v>
      </c>
      <c r="E36" s="107" t="n">
        <v>49433</v>
      </c>
      <c r="F36" s="106" t="n">
        <v>0.178662087585517</v>
      </c>
      <c r="G36" s="108" t="n">
        <v>29743</v>
      </c>
      <c r="H36" s="98"/>
      <c r="I36" s="105" t="n">
        <v>20942</v>
      </c>
      <c r="J36" s="106" t="n">
        <v>0.0726120803797908</v>
      </c>
      <c r="K36" s="107" t="n">
        <v>38636</v>
      </c>
      <c r="L36" s="106" t="n">
        <v>0.126380016230261</v>
      </c>
      <c r="M36" s="108" t="n">
        <v>17694</v>
      </c>
      <c r="N36" s="99"/>
      <c r="O36" s="109" t="n">
        <v>106.358557643474</v>
      </c>
      <c r="P36" s="110" t="n">
        <v>78.1583152954504</v>
      </c>
      <c r="Q36" s="102"/>
      <c r="R36" s="111" t="n">
        <v>59578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7478</v>
      </c>
      <c r="D37" s="106" t="n">
        <v>0.0279824185992453</v>
      </c>
      <c r="E37" s="107" t="n">
        <v>14392</v>
      </c>
      <c r="F37" s="106" t="n">
        <v>0.0520159562343122</v>
      </c>
      <c r="G37" s="108" t="n">
        <v>6914</v>
      </c>
      <c r="H37" s="98"/>
      <c r="I37" s="105" t="n">
        <v>8608</v>
      </c>
      <c r="J37" s="106" t="n">
        <v>0.0298464706288434</v>
      </c>
      <c r="K37" s="107" t="n">
        <v>26329</v>
      </c>
      <c r="L37" s="106" t="n">
        <v>0.0861232903853024</v>
      </c>
      <c r="M37" s="108" t="n">
        <v>17721</v>
      </c>
      <c r="N37" s="99"/>
      <c r="O37" s="109" t="n">
        <v>115.110992243915</v>
      </c>
      <c r="P37" s="110" t="n">
        <v>182.94191217343</v>
      </c>
      <c r="Q37" s="102"/>
      <c r="R37" s="111" t="n">
        <v>34937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5208</v>
      </c>
      <c r="D38" s="114" t="n">
        <v>0.0194881567350722</v>
      </c>
      <c r="E38" s="115" t="n">
        <v>29105</v>
      </c>
      <c r="F38" s="114" t="n">
        <v>0.105192079363511</v>
      </c>
      <c r="G38" s="116" t="n">
        <v>23897</v>
      </c>
      <c r="H38" s="98"/>
      <c r="I38" s="113" t="n">
        <v>6705</v>
      </c>
      <c r="J38" s="114" t="n">
        <v>0.0232482092897764</v>
      </c>
      <c r="K38" s="115" t="n">
        <v>24666</v>
      </c>
      <c r="L38" s="114" t="n">
        <v>0.0806835459244129</v>
      </c>
      <c r="M38" s="116" t="n">
        <v>17961</v>
      </c>
      <c r="N38" s="99"/>
      <c r="O38" s="117" t="n">
        <v>128.744239631336</v>
      </c>
      <c r="P38" s="118" t="n">
        <v>84.7483250300636</v>
      </c>
      <c r="Q38" s="102"/>
      <c r="R38" s="119" t="n">
        <v>31371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2243</v>
      </c>
      <c r="D39" s="95" t="n">
        <v>0.00839322879354203</v>
      </c>
      <c r="E39" s="96" t="n">
        <v>2297</v>
      </c>
      <c r="F39" s="95" t="n">
        <v>0.00830187961855303</v>
      </c>
      <c r="G39" s="97" t="n">
        <v>54</v>
      </c>
      <c r="H39" s="98"/>
      <c r="I39" s="94" t="n">
        <v>1363</v>
      </c>
      <c r="J39" s="95" t="n">
        <v>0.00472592233586357</v>
      </c>
      <c r="K39" s="96" t="n">
        <v>14468</v>
      </c>
      <c r="L39" s="95" t="n">
        <v>0.047325449705441</v>
      </c>
      <c r="M39" s="97" t="n">
        <v>13105</v>
      </c>
      <c r="N39" s="99"/>
      <c r="O39" s="100" t="n">
        <v>60.7668301382078</v>
      </c>
      <c r="P39" s="101" t="n">
        <v>629.865041358293</v>
      </c>
      <c r="Q39" s="102"/>
      <c r="R39" s="140" t="n">
        <v>15831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130183</v>
      </c>
      <c r="D40" s="114" t="n">
        <v>0.487140304961962</v>
      </c>
      <c r="E40" s="115" t="n">
        <v>0</v>
      </c>
      <c r="F40" s="114" t="n">
        <v>0</v>
      </c>
      <c r="G40" s="141" t="n">
        <v>-130183</v>
      </c>
      <c r="H40" s="98"/>
      <c r="I40" s="142" t="n">
        <v>168858</v>
      </c>
      <c r="J40" s="114" t="n">
        <v>0.585480406301724</v>
      </c>
      <c r="K40" s="115" t="n">
        <v>0</v>
      </c>
      <c r="L40" s="114" t="n">
        <v>0</v>
      </c>
      <c r="M40" s="141" t="n">
        <v>-168858</v>
      </c>
      <c r="N40" s="99"/>
      <c r="O40" s="143" t="n">
        <v>129.708180023505</v>
      </c>
      <c r="P40" s="118"/>
      <c r="Q40" s="102"/>
      <c r="R40" s="119" t="n">
        <v>168858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150333</v>
      </c>
      <c r="D44" s="95" t="n">
        <v>0.56254091137742</v>
      </c>
      <c r="E44" s="146" t="n">
        <v>277113</v>
      </c>
      <c r="F44" s="95" t="n">
        <v>1.00154931072533</v>
      </c>
      <c r="G44" s="97" t="n">
        <v>126780</v>
      </c>
      <c r="H44" s="125"/>
      <c r="I44" s="145" t="n">
        <v>157763</v>
      </c>
      <c r="J44" s="95" t="n">
        <v>0.547010774374794</v>
      </c>
      <c r="K44" s="146" t="n">
        <v>382373</v>
      </c>
      <c r="L44" s="95" t="n">
        <v>1.25075851397695</v>
      </c>
      <c r="M44" s="97" t="n">
        <v>224610</v>
      </c>
      <c r="N44" s="99"/>
      <c r="O44" s="147" t="n">
        <v>104.942361291267</v>
      </c>
      <c r="P44" s="148" t="n">
        <v>137.984504516208</v>
      </c>
      <c r="Q44" s="128"/>
      <c r="R44" s="140" t="n">
        <v>540136</v>
      </c>
    </row>
    <row r="45" customFormat="false" ht="12.75" hidden="false" customHeight="false" outlineLevel="0" collapsed="false">
      <c r="B45" s="149" t="s">
        <v>69</v>
      </c>
      <c r="C45" s="150" t="n">
        <v>21183</v>
      </c>
      <c r="D45" s="114" t="n">
        <v>0.0792660568584934</v>
      </c>
      <c r="E45" s="131" t="n">
        <v>70798</v>
      </c>
      <c r="F45" s="114" t="n">
        <v>0.255880049296612</v>
      </c>
      <c r="G45" s="116" t="n">
        <v>49615</v>
      </c>
      <c r="H45" s="125"/>
      <c r="I45" s="150" t="n">
        <v>18165</v>
      </c>
      <c r="J45" s="114" t="n">
        <v>0.0629834036910944</v>
      </c>
      <c r="K45" s="131" t="n">
        <v>67121</v>
      </c>
      <c r="L45" s="114" t="n">
        <v>0.21955567526119</v>
      </c>
      <c r="M45" s="116" t="n">
        <v>48956</v>
      </c>
      <c r="N45" s="99"/>
      <c r="O45" s="132" t="n">
        <v>85.7527262427418</v>
      </c>
      <c r="P45" s="133" t="n">
        <v>94.8063504618775</v>
      </c>
      <c r="Q45" s="151"/>
      <c r="R45" s="152" t="n">
        <v>85286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41967</v>
      </c>
      <c r="D47" s="168" t="n">
        <v>0.157039069450993</v>
      </c>
      <c r="E47" s="169" t="n">
        <v>96269</v>
      </c>
      <c r="F47" s="168" t="n">
        <v>0.347938027426418</v>
      </c>
      <c r="G47" s="170" t="n">
        <v>54302</v>
      </c>
      <c r="H47" s="125"/>
      <c r="I47" s="167" t="n">
        <v>52971</v>
      </c>
      <c r="J47" s="168" t="n">
        <v>0.183666054330909</v>
      </c>
      <c r="K47" s="169" t="n">
        <v>116309</v>
      </c>
      <c r="L47" s="168" t="n">
        <v>0.380451736922182</v>
      </c>
      <c r="M47" s="170" t="n">
        <v>63338</v>
      </c>
      <c r="N47" s="99"/>
      <c r="O47" s="171" t="n">
        <v>126.220601901494</v>
      </c>
      <c r="P47" s="172" t="n">
        <v>120.816669956061</v>
      </c>
      <c r="Q47" s="128"/>
      <c r="R47" s="173" t="n">
        <v>169280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2987917</v>
      </c>
      <c r="D49" s="95" t="n">
        <v>11.1806825667025</v>
      </c>
      <c r="E49" s="146" t="n">
        <v>950990</v>
      </c>
      <c r="F49" s="95" t="n">
        <v>3.43709381734773</v>
      </c>
      <c r="G49" s="176" t="n">
        <v>-2036927</v>
      </c>
      <c r="H49" s="125"/>
      <c r="I49" s="175" t="n">
        <v>2873686</v>
      </c>
      <c r="J49" s="95" t="n">
        <v>9.96391551992548</v>
      </c>
      <c r="K49" s="146" t="n">
        <v>1149249</v>
      </c>
      <c r="L49" s="95" t="n">
        <v>3.75924286345924</v>
      </c>
      <c r="M49" s="176" t="n">
        <v>-1724437</v>
      </c>
      <c r="N49" s="99"/>
      <c r="O49" s="177" t="n">
        <v>96.1769018349573</v>
      </c>
      <c r="P49" s="148" t="n">
        <v>120.847642982576</v>
      </c>
      <c r="Q49" s="128"/>
      <c r="R49" s="103" t="n">
        <v>4022935</v>
      </c>
    </row>
    <row r="50" customFormat="false" ht="12.75" hidden="false" customHeight="false" outlineLevel="0" collapsed="false">
      <c r="B50" s="178" t="s">
        <v>72</v>
      </c>
      <c r="C50" s="179" t="n">
        <v>319153</v>
      </c>
      <c r="D50" s="106" t="n">
        <v>1.19425954041254</v>
      </c>
      <c r="E50" s="180" t="n">
        <v>206656</v>
      </c>
      <c r="F50" s="106" t="n">
        <v>0.746901712865344</v>
      </c>
      <c r="G50" s="181" t="n">
        <v>-112497</v>
      </c>
      <c r="H50" s="125"/>
      <c r="I50" s="182" t="n">
        <v>315697</v>
      </c>
      <c r="J50" s="106" t="n">
        <v>1.0946144561006</v>
      </c>
      <c r="K50" s="180" t="n">
        <v>206928</v>
      </c>
      <c r="L50" s="106" t="n">
        <v>0.676870379917576</v>
      </c>
      <c r="M50" s="181" t="n">
        <v>-108769</v>
      </c>
      <c r="N50" s="99"/>
      <c r="O50" s="183" t="n">
        <v>98.9171337884964</v>
      </c>
      <c r="P50" s="184" t="n">
        <v>100.1316196965</v>
      </c>
      <c r="Q50" s="128"/>
      <c r="R50" s="111" t="n">
        <v>522625</v>
      </c>
    </row>
    <row r="51" customFormat="false" ht="12.75" hidden="false" customHeight="false" outlineLevel="0" collapsed="false">
      <c r="B51" s="178" t="s">
        <v>73</v>
      </c>
      <c r="C51" s="179" t="n">
        <v>199581</v>
      </c>
      <c r="D51" s="106" t="n">
        <v>0.746825232208609</v>
      </c>
      <c r="E51" s="180" t="n">
        <v>388957</v>
      </c>
      <c r="F51" s="106" t="n">
        <v>1.40577892502983</v>
      </c>
      <c r="G51" s="181" t="n">
        <v>189376</v>
      </c>
      <c r="H51" s="125"/>
      <c r="I51" s="179" t="n">
        <v>197797</v>
      </c>
      <c r="J51" s="106" t="n">
        <v>0.685820440401179</v>
      </c>
      <c r="K51" s="180" t="n">
        <v>401506</v>
      </c>
      <c r="L51" s="106" t="n">
        <v>1.31334337914244</v>
      </c>
      <c r="M51" s="181" t="n">
        <v>203709</v>
      </c>
      <c r="N51" s="99"/>
      <c r="O51" s="183" t="n">
        <v>99.1061273367705</v>
      </c>
      <c r="P51" s="184" t="n">
        <v>103.226320647269</v>
      </c>
      <c r="Q51" s="128"/>
      <c r="R51" s="111" t="n">
        <v>599303</v>
      </c>
    </row>
    <row r="52" customFormat="false" ht="12.75" hidden="false" customHeight="false" outlineLevel="0" collapsed="false">
      <c r="B52" s="149" t="s">
        <v>74</v>
      </c>
      <c r="C52" s="130" t="n">
        <v>4</v>
      </c>
      <c r="D52" s="114" t="n">
        <v>1.49678623157236E-005</v>
      </c>
      <c r="E52" s="131" t="n">
        <v>1565</v>
      </c>
      <c r="F52" s="114" t="n">
        <v>0.00565626539096016</v>
      </c>
      <c r="G52" s="141" t="n">
        <v>1561</v>
      </c>
      <c r="H52" s="125"/>
      <c r="I52" s="185" t="n">
        <v>147</v>
      </c>
      <c r="J52" s="114" t="n">
        <v>0.000509692284205389</v>
      </c>
      <c r="K52" s="131" t="n">
        <v>1384</v>
      </c>
      <c r="L52" s="114" t="n">
        <v>0.0045271234719609</v>
      </c>
      <c r="M52" s="141" t="n">
        <v>1237</v>
      </c>
      <c r="N52" s="99"/>
      <c r="O52" s="186" t="n">
        <v>0</v>
      </c>
      <c r="P52" s="133" t="n">
        <v>88.4345047923323</v>
      </c>
      <c r="Q52" s="128"/>
      <c r="R52" s="119" t="n">
        <v>1531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248659</v>
      </c>
      <c r="D54" s="95" t="n">
        <v>0.930473418891381</v>
      </c>
      <c r="E54" s="146" t="n">
        <v>443158</v>
      </c>
      <c r="F54" s="95" t="n">
        <v>1.60167364736557</v>
      </c>
      <c r="G54" s="97" t="n">
        <v>194499</v>
      </c>
      <c r="H54" s="125"/>
      <c r="I54" s="175" t="n">
        <v>266972</v>
      </c>
      <c r="J54" s="95" t="n">
        <v>0.925670534005993</v>
      </c>
      <c r="K54" s="146" t="n">
        <v>562938</v>
      </c>
      <c r="L54" s="95" t="n">
        <v>1.84139438804821</v>
      </c>
      <c r="M54" s="97" t="n">
        <v>295966</v>
      </c>
      <c r="N54" s="99"/>
      <c r="O54" s="147" t="n">
        <v>107.364704273724</v>
      </c>
      <c r="P54" s="148" t="n">
        <v>127.02873467251</v>
      </c>
      <c r="Q54" s="128"/>
      <c r="R54" s="103" t="n">
        <v>829910</v>
      </c>
    </row>
    <row r="55" customFormat="false" ht="12.75" hidden="false" customHeight="false" outlineLevel="0" collapsed="false">
      <c r="B55" s="178" t="s">
        <v>76</v>
      </c>
      <c r="C55" s="179" t="n">
        <v>19682</v>
      </c>
      <c r="D55" s="106" t="n">
        <v>0.0736493665245181</v>
      </c>
      <c r="E55" s="180" t="n">
        <v>63827</v>
      </c>
      <c r="F55" s="106" t="n">
        <v>0.230685272274003</v>
      </c>
      <c r="G55" s="108" t="n">
        <v>44145</v>
      </c>
      <c r="H55" s="125"/>
      <c r="I55" s="179" t="n">
        <v>29676</v>
      </c>
      <c r="J55" s="106" t="n">
        <v>0.102895430109382</v>
      </c>
      <c r="K55" s="180" t="n">
        <v>68702</v>
      </c>
      <c r="L55" s="106" t="n">
        <v>0.224727194198452</v>
      </c>
      <c r="M55" s="108" t="n">
        <v>39026</v>
      </c>
      <c r="N55" s="99"/>
      <c r="O55" s="192" t="n">
        <v>150.777360024388</v>
      </c>
      <c r="P55" s="184" t="n">
        <v>107.63783351873</v>
      </c>
      <c r="Q55" s="128"/>
      <c r="R55" s="111" t="n">
        <v>98378</v>
      </c>
    </row>
    <row r="56" customFormat="false" ht="12.75" hidden="false" customHeight="false" outlineLevel="0" collapsed="false">
      <c r="B56" s="149" t="s">
        <v>77</v>
      </c>
      <c r="C56" s="130" t="n">
        <v>38954</v>
      </c>
      <c r="D56" s="114" t="n">
        <v>0.145764527161675</v>
      </c>
      <c r="E56" s="131" t="n">
        <v>33183</v>
      </c>
      <c r="F56" s="114" t="n">
        <v>0.11993089742379</v>
      </c>
      <c r="G56" s="141" t="n">
        <v>-5771</v>
      </c>
      <c r="H56" s="125"/>
      <c r="I56" s="185" t="n">
        <v>33423</v>
      </c>
      <c r="J56" s="114" t="n">
        <v>0.115887382414944</v>
      </c>
      <c r="K56" s="131" t="n">
        <v>35931</v>
      </c>
      <c r="L56" s="114" t="n">
        <v>0.117531844993517</v>
      </c>
      <c r="M56" s="141" t="n">
        <v>2508</v>
      </c>
      <c r="N56" s="99"/>
      <c r="O56" s="186" t="n">
        <v>85.801201417056</v>
      </c>
      <c r="P56" s="133" t="n">
        <v>108.281348883464</v>
      </c>
      <c r="Q56" s="128"/>
      <c r="R56" s="119" t="n">
        <v>69354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1570235</v>
      </c>
      <c r="D58" s="95" t="n">
        <v>5.87576532083257</v>
      </c>
      <c r="E58" s="146" t="n">
        <v>620504</v>
      </c>
      <c r="F58" s="95" t="n">
        <v>2.2426423643146</v>
      </c>
      <c r="G58" s="176" t="n">
        <v>-949731</v>
      </c>
      <c r="H58" s="125"/>
      <c r="I58" s="175" t="n">
        <v>1612299</v>
      </c>
      <c r="J58" s="95" t="n">
        <v>5.59031537504805</v>
      </c>
      <c r="K58" s="146" t="n">
        <v>857961</v>
      </c>
      <c r="L58" s="95" t="n">
        <v>2.8064272985022</v>
      </c>
      <c r="M58" s="176" t="n">
        <v>-754338</v>
      </c>
      <c r="N58" s="99"/>
      <c r="O58" s="177" t="n">
        <v>102.678834696717</v>
      </c>
      <c r="P58" s="148" t="n">
        <v>138.268407617034</v>
      </c>
      <c r="Q58" s="128"/>
      <c r="R58" s="103" t="n">
        <v>2470260</v>
      </c>
    </row>
    <row r="59" customFormat="false" ht="12.75" hidden="false" customHeight="false" outlineLevel="0" collapsed="false">
      <c r="B59" s="194" t="s">
        <v>79</v>
      </c>
      <c r="C59" s="179" t="n">
        <v>1751069</v>
      </c>
      <c r="D59" s="106" t="n">
        <v>6.55243992433297</v>
      </c>
      <c r="E59" s="180" t="n">
        <v>44476</v>
      </c>
      <c r="F59" s="106" t="n">
        <v>0.160746363915875</v>
      </c>
      <c r="G59" s="181" t="n">
        <v>-1706593</v>
      </c>
      <c r="H59" s="125"/>
      <c r="I59" s="182" t="n">
        <v>2684502</v>
      </c>
      <c r="J59" s="106" t="n">
        <v>9.3079588866254</v>
      </c>
      <c r="K59" s="180" t="n">
        <v>49526</v>
      </c>
      <c r="L59" s="106" t="n">
        <v>0.162001674185213</v>
      </c>
      <c r="M59" s="181" t="n">
        <v>-2634976</v>
      </c>
      <c r="N59" s="99"/>
      <c r="O59" s="183" t="n">
        <v>153.306465935951</v>
      </c>
      <c r="P59" s="184" t="n">
        <v>111.354438348772</v>
      </c>
      <c r="Q59" s="128"/>
      <c r="R59" s="111" t="n">
        <v>2734028</v>
      </c>
    </row>
    <row r="60" customFormat="false" ht="12.75" hidden="false" customHeight="false" outlineLevel="0" collapsed="false">
      <c r="B60" s="178" t="s">
        <v>80</v>
      </c>
      <c r="C60" s="179" t="n">
        <v>391313</v>
      </c>
      <c r="D60" s="106" t="n">
        <v>1.46427977658819</v>
      </c>
      <c r="E60" s="180" t="n">
        <v>27326</v>
      </c>
      <c r="F60" s="106" t="n">
        <v>0.09876236937596</v>
      </c>
      <c r="G60" s="181" t="n">
        <v>-363987</v>
      </c>
      <c r="H60" s="125"/>
      <c r="I60" s="179" t="n">
        <v>463452</v>
      </c>
      <c r="J60" s="106" t="n">
        <v>1.60692454761603</v>
      </c>
      <c r="K60" s="180" t="n">
        <v>42469</v>
      </c>
      <c r="L60" s="106" t="n">
        <v>0.138917923938372</v>
      </c>
      <c r="M60" s="181" t="n">
        <v>-420983</v>
      </c>
      <c r="N60" s="99"/>
      <c r="O60" s="183" t="n">
        <v>118.435114601355</v>
      </c>
      <c r="P60" s="184" t="n">
        <v>155.416087242919</v>
      </c>
      <c r="Q60" s="128"/>
      <c r="R60" s="111" t="n">
        <v>505921</v>
      </c>
    </row>
    <row r="61" customFormat="false" ht="12.75" hidden="false" customHeight="false" outlineLevel="0" collapsed="false">
      <c r="B61" s="178" t="s">
        <v>81</v>
      </c>
      <c r="C61" s="179" t="n">
        <v>449387</v>
      </c>
      <c r="D61" s="106" t="n">
        <v>1.68159068561902</v>
      </c>
      <c r="E61" s="180" t="n">
        <v>9636</v>
      </c>
      <c r="F61" s="106" t="n">
        <v>0.0348266922091323</v>
      </c>
      <c r="G61" s="108" t="n">
        <v>-439751</v>
      </c>
      <c r="H61" s="125"/>
      <c r="I61" s="179" t="n">
        <v>286898</v>
      </c>
      <c r="J61" s="106" t="n">
        <v>0.994759843224201</v>
      </c>
      <c r="K61" s="180" t="n">
        <v>17832</v>
      </c>
      <c r="L61" s="106" t="n">
        <v>0.0583292382601205</v>
      </c>
      <c r="M61" s="108" t="n">
        <v>-269066</v>
      </c>
      <c r="N61" s="99"/>
      <c r="O61" s="192" t="n">
        <v>63.8420782087599</v>
      </c>
      <c r="P61" s="184" t="n">
        <v>185.05603985056</v>
      </c>
      <c r="Q61" s="128"/>
      <c r="R61" s="111" t="n">
        <v>304730</v>
      </c>
    </row>
    <row r="62" customFormat="false" ht="12.75" hidden="false" customHeight="false" outlineLevel="0" collapsed="false">
      <c r="B62" s="149" t="s">
        <v>82</v>
      </c>
      <c r="C62" s="195" t="n">
        <v>104429</v>
      </c>
      <c r="D62" s="196" t="n">
        <v>0.390769723442176</v>
      </c>
      <c r="E62" s="197" t="n">
        <v>37351</v>
      </c>
      <c r="F62" s="196" t="n">
        <v>0.134994995921887</v>
      </c>
      <c r="G62" s="198" t="n">
        <v>-67078</v>
      </c>
      <c r="H62" s="125"/>
      <c r="I62" s="199" t="n">
        <v>90091</v>
      </c>
      <c r="J62" s="196" t="n">
        <v>0.312372024328896</v>
      </c>
      <c r="K62" s="197" t="n">
        <v>31190</v>
      </c>
      <c r="L62" s="196" t="n">
        <v>0.102023830267674</v>
      </c>
      <c r="M62" s="198" t="n">
        <v>-58901</v>
      </c>
      <c r="N62" s="99"/>
      <c r="O62" s="200" t="n">
        <v>86.2700973867412</v>
      </c>
      <c r="P62" s="201" t="n">
        <v>83.5051270380981</v>
      </c>
      <c r="Q62" s="128"/>
      <c r="R62" s="202" t="n">
        <v>121281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4" activeCellId="0" sqref="B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40324566929134</v>
      </c>
      <c r="K1" s="211" t="n">
        <v>1.29646929133858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3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89</v>
      </c>
      <c r="D6" s="220"/>
      <c r="E6" s="220"/>
      <c r="F6" s="220"/>
      <c r="G6" s="221"/>
      <c r="H6" s="222" t="s">
        <v>90</v>
      </c>
      <c r="I6" s="222"/>
      <c r="J6" s="222"/>
      <c r="K6" s="222"/>
      <c r="L6" s="223"/>
      <c r="M6" s="222" t="s">
        <v>91</v>
      </c>
      <c r="N6" s="222"/>
      <c r="O6" s="224" t="s">
        <v>0</v>
      </c>
      <c r="P6" s="222" t="s">
        <v>90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2</v>
      </c>
      <c r="D7" s="220"/>
      <c r="E7" s="220" t="s">
        <v>93</v>
      </c>
      <c r="F7" s="220"/>
      <c r="G7" s="227"/>
      <c r="H7" s="220" t="s">
        <v>94</v>
      </c>
      <c r="I7" s="220"/>
      <c r="J7" s="220" t="s">
        <v>93</v>
      </c>
      <c r="K7" s="220"/>
      <c r="L7" s="228" t="s">
        <v>0</v>
      </c>
      <c r="M7" s="229" t="s">
        <v>95</v>
      </c>
      <c r="N7" s="229"/>
      <c r="O7" s="227"/>
      <c r="P7" s="220" t="s">
        <v>93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6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7</v>
      </c>
      <c r="B10" s="240" t="s">
        <v>98</v>
      </c>
      <c r="C10" s="241" t="n">
        <v>26723923</v>
      </c>
      <c r="D10" s="242" t="n">
        <v>27668433</v>
      </c>
      <c r="E10" s="241" t="n">
        <v>28840931</v>
      </c>
      <c r="F10" s="242" t="n">
        <v>30571289</v>
      </c>
      <c r="G10" s="243"/>
      <c r="H10" s="241" t="n">
        <v>37500229.2162252</v>
      </c>
      <c r="I10" s="244" t="n">
        <v>38825608.7833276</v>
      </c>
      <c r="J10" s="241" t="n">
        <v>37391381.375115</v>
      </c>
      <c r="K10" s="244" t="n">
        <v>39634737.385137</v>
      </c>
      <c r="L10" s="245"/>
      <c r="M10" s="78" t="n">
        <v>99.7097408645622</v>
      </c>
      <c r="N10" s="79" t="n">
        <v>102.084007507326</v>
      </c>
      <c r="O10" s="243"/>
      <c r="P10" s="246" t="n">
        <v>2243356.01002204</v>
      </c>
      <c r="Q10" s="247" t="n">
        <v>77026118.760252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99</v>
      </c>
      <c r="B12" s="250" t="s">
        <v>100</v>
      </c>
      <c r="C12" s="251" t="n">
        <v>8</v>
      </c>
      <c r="D12" s="252" t="n">
        <v>3551</v>
      </c>
      <c r="E12" s="253" t="n">
        <v>65</v>
      </c>
      <c r="F12" s="254" t="n">
        <v>7769</v>
      </c>
      <c r="G12" s="255"/>
      <c r="H12" s="251" t="n">
        <v>11.2259653543307</v>
      </c>
      <c r="I12" s="252" t="n">
        <v>4982.92537165354</v>
      </c>
      <c r="J12" s="251" t="n">
        <v>84.2705039370079</v>
      </c>
      <c r="K12" s="256" t="n">
        <v>10072.2699244095</v>
      </c>
      <c r="L12" s="257"/>
      <c r="M12" s="258" t="n">
        <v>750.674897678161</v>
      </c>
      <c r="N12" s="259" t="n">
        <v>202.135676799571</v>
      </c>
      <c r="O12" s="255"/>
      <c r="P12" s="260" t="n">
        <v>9987.99942047244</v>
      </c>
      <c r="Q12" s="261" t="n">
        <v>10156.5404283465</v>
      </c>
    </row>
    <row r="13" s="262" customFormat="true" ht="11.25" hidden="false" customHeight="true" outlineLevel="0" collapsed="false">
      <c r="A13" s="263" t="s">
        <v>101</v>
      </c>
      <c r="B13" s="264" t="s">
        <v>102</v>
      </c>
      <c r="C13" s="265" t="n">
        <v>875</v>
      </c>
      <c r="D13" s="266" t="n">
        <v>11153</v>
      </c>
      <c r="E13" s="267" t="n">
        <v>911</v>
      </c>
      <c r="F13" s="268" t="n">
        <v>10394</v>
      </c>
      <c r="G13" s="269"/>
      <c r="H13" s="265" t="n">
        <v>1227.83996062992</v>
      </c>
      <c r="I13" s="270" t="n">
        <v>15650.3989496063</v>
      </c>
      <c r="J13" s="265" t="n">
        <v>1181.08352440945</v>
      </c>
      <c r="K13" s="271" t="n">
        <v>13475.5018141732</v>
      </c>
      <c r="L13" s="272"/>
      <c r="M13" s="273" t="n">
        <v>96.1919763389616</v>
      </c>
      <c r="N13" s="274" t="n">
        <v>86.1032479591341</v>
      </c>
      <c r="O13" s="269"/>
      <c r="P13" s="275" t="n">
        <v>12294.4182897638</v>
      </c>
      <c r="Q13" s="276" t="n">
        <v>14656.5853385827</v>
      </c>
    </row>
    <row r="14" s="262" customFormat="true" ht="11.25" hidden="false" customHeight="true" outlineLevel="0" collapsed="false">
      <c r="A14" s="263" t="s">
        <v>103</v>
      </c>
      <c r="B14" s="264" t="s">
        <v>104</v>
      </c>
      <c r="C14" s="277" t="n">
        <v>115</v>
      </c>
      <c r="D14" s="270" t="n">
        <v>2731</v>
      </c>
      <c r="E14" s="278" t="n">
        <v>345</v>
      </c>
      <c r="F14" s="268" t="n">
        <v>88268</v>
      </c>
      <c r="G14" s="269"/>
      <c r="H14" s="277" t="n">
        <v>161.373251968504</v>
      </c>
      <c r="I14" s="270" t="n">
        <v>3832.26392283465</v>
      </c>
      <c r="J14" s="277" t="n">
        <v>447.281905511811</v>
      </c>
      <c r="K14" s="271" t="n">
        <v>114436.751407874</v>
      </c>
      <c r="L14" s="272"/>
      <c r="M14" s="273" t="n">
        <v>277.172269911936</v>
      </c>
      <c r="N14" s="274" t="n">
        <v>999</v>
      </c>
      <c r="O14" s="269"/>
      <c r="P14" s="275" t="n">
        <v>113989.469502362</v>
      </c>
      <c r="Q14" s="279" t="n">
        <v>114884.033313386</v>
      </c>
    </row>
    <row r="15" s="262" customFormat="true" ht="11.25" hidden="false" customHeight="true" outlineLevel="0" collapsed="false">
      <c r="A15" s="263" t="s">
        <v>105</v>
      </c>
      <c r="B15" s="264" t="s">
        <v>106</v>
      </c>
      <c r="C15" s="277" t="n">
        <v>17</v>
      </c>
      <c r="D15" s="270" t="n">
        <v>0</v>
      </c>
      <c r="E15" s="278" t="n">
        <v>6</v>
      </c>
      <c r="F15" s="268" t="n">
        <v>0</v>
      </c>
      <c r="G15" s="269"/>
      <c r="H15" s="277" t="n">
        <v>23.8551763779528</v>
      </c>
      <c r="I15" s="270" t="n">
        <v>0</v>
      </c>
      <c r="J15" s="277" t="n">
        <v>7.7788157480315</v>
      </c>
      <c r="K15" s="271" t="n">
        <v>0</v>
      </c>
      <c r="L15" s="272"/>
      <c r="M15" s="273" t="n">
        <v>32.6085023425808</v>
      </c>
      <c r="N15" s="274" t="s">
        <v>0</v>
      </c>
      <c r="O15" s="269"/>
      <c r="P15" s="275" t="n">
        <v>-7.7788157480315</v>
      </c>
      <c r="Q15" s="279" t="n">
        <v>7.7788157480315</v>
      </c>
    </row>
    <row r="16" s="262" customFormat="true" ht="11.25" hidden="false" customHeight="true" outlineLevel="0" collapsed="false">
      <c r="A16" s="280" t="s">
        <v>107</v>
      </c>
      <c r="B16" s="281" t="s">
        <v>108</v>
      </c>
      <c r="C16" s="282" t="n">
        <v>0</v>
      </c>
      <c r="D16" s="283" t="n">
        <v>0</v>
      </c>
      <c r="E16" s="284" t="n">
        <v>0</v>
      </c>
      <c r="F16" s="285" t="n">
        <v>0</v>
      </c>
      <c r="G16" s="269"/>
      <c r="H16" s="282" t="n">
        <v>0</v>
      </c>
      <c r="I16" s="283" t="n">
        <v>0</v>
      </c>
      <c r="J16" s="282" t="n">
        <v>0</v>
      </c>
      <c r="K16" s="286" t="n">
        <v>0</v>
      </c>
      <c r="L16" s="272"/>
      <c r="M16" s="287" t="s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09</v>
      </c>
      <c r="B17" s="250" t="s">
        <v>110</v>
      </c>
      <c r="C17" s="251" t="n">
        <v>73</v>
      </c>
      <c r="D17" s="252" t="n">
        <v>137</v>
      </c>
      <c r="E17" s="253" t="n">
        <v>2279</v>
      </c>
      <c r="F17" s="254" t="n">
        <v>46</v>
      </c>
      <c r="G17" s="255"/>
      <c r="H17" s="251" t="n">
        <v>102.436933858268</v>
      </c>
      <c r="I17" s="252" t="n">
        <v>192.244656692913</v>
      </c>
      <c r="J17" s="251" t="n">
        <v>2954.65351496063</v>
      </c>
      <c r="K17" s="256" t="n">
        <v>59.6375874015748</v>
      </c>
      <c r="L17" s="257"/>
      <c r="M17" s="258" t="n">
        <v>999</v>
      </c>
      <c r="N17" s="259" t="n">
        <v>31.0217139074187</v>
      </c>
      <c r="O17" s="255"/>
      <c r="P17" s="260" t="n">
        <v>-2895.01592755906</v>
      </c>
      <c r="Q17" s="261" t="n">
        <v>3014.29110236221</v>
      </c>
    </row>
    <row r="18" s="262" customFormat="true" ht="11.25" hidden="false" customHeight="true" outlineLevel="0" collapsed="false">
      <c r="A18" s="263" t="s">
        <v>111</v>
      </c>
      <c r="B18" s="264" t="s">
        <v>112</v>
      </c>
      <c r="C18" s="277" t="n">
        <v>8</v>
      </c>
      <c r="D18" s="270" t="n">
        <v>654</v>
      </c>
      <c r="E18" s="278" t="n">
        <v>0</v>
      </c>
      <c r="F18" s="268" t="n">
        <v>972</v>
      </c>
      <c r="G18" s="269"/>
      <c r="H18" s="277" t="n">
        <v>11.2259653543307</v>
      </c>
      <c r="I18" s="270" t="n">
        <v>917.722667716536</v>
      </c>
      <c r="J18" s="277" t="n">
        <v>0</v>
      </c>
      <c r="K18" s="271" t="n">
        <v>1260.1681511811</v>
      </c>
      <c r="L18" s="272"/>
      <c r="M18" s="273" t="n">
        <v>0</v>
      </c>
      <c r="N18" s="274" t="n">
        <v>137.31470252518</v>
      </c>
      <c r="O18" s="269"/>
      <c r="P18" s="275" t="n">
        <v>1260.1681511811</v>
      </c>
      <c r="Q18" s="279" t="n">
        <v>1260.1681511811</v>
      </c>
    </row>
    <row r="19" s="262" customFormat="true" ht="11.25" hidden="false" customHeight="true" outlineLevel="0" collapsed="false">
      <c r="A19" s="263" t="s">
        <v>113</v>
      </c>
      <c r="B19" s="264" t="s">
        <v>114</v>
      </c>
      <c r="C19" s="277" t="n">
        <v>0</v>
      </c>
      <c r="D19" s="270" t="n">
        <v>0</v>
      </c>
      <c r="E19" s="278" t="n">
        <v>0</v>
      </c>
      <c r="F19" s="268" t="n">
        <v>18</v>
      </c>
      <c r="G19" s="269"/>
      <c r="H19" s="277" t="n">
        <v>0</v>
      </c>
      <c r="I19" s="270" t="n">
        <v>0</v>
      </c>
      <c r="J19" s="277" t="n">
        <v>0</v>
      </c>
      <c r="K19" s="271" t="n">
        <v>23.3364472440945</v>
      </c>
      <c r="L19" s="272"/>
      <c r="M19" s="273" t="s">
        <v>0</v>
      </c>
      <c r="N19" s="274" t="s">
        <v>0</v>
      </c>
      <c r="O19" s="269"/>
      <c r="P19" s="275" t="n">
        <v>23.3364472440945</v>
      </c>
      <c r="Q19" s="279" t="n">
        <v>23.3364472440945</v>
      </c>
    </row>
    <row r="20" s="262" customFormat="true" ht="11.25" hidden="false" customHeight="true" outlineLevel="0" collapsed="false">
      <c r="A20" s="263" t="s">
        <v>115</v>
      </c>
      <c r="B20" s="264" t="s">
        <v>116</v>
      </c>
      <c r="C20" s="277" t="n">
        <v>6</v>
      </c>
      <c r="D20" s="270" t="n">
        <v>0</v>
      </c>
      <c r="E20" s="278" t="n">
        <v>0</v>
      </c>
      <c r="F20" s="268" t="n">
        <v>0</v>
      </c>
      <c r="G20" s="269"/>
      <c r="H20" s="277" t="n">
        <v>8.41947401574803</v>
      </c>
      <c r="I20" s="270" t="n">
        <v>0</v>
      </c>
      <c r="J20" s="277" t="n">
        <v>0</v>
      </c>
      <c r="K20" s="271" t="n">
        <v>0</v>
      </c>
      <c r="L20" s="272"/>
      <c r="M20" s="273" t="n">
        <v>0</v>
      </c>
      <c r="N20" s="274" t="s">
        <v>0</v>
      </c>
      <c r="O20" s="269"/>
      <c r="P20" s="275" t="n">
        <v>0</v>
      </c>
      <c r="Q20" s="279" t="n">
        <v>0</v>
      </c>
    </row>
    <row r="21" s="262" customFormat="true" ht="11.25" hidden="false" customHeight="true" outlineLevel="0" collapsed="false">
      <c r="A21" s="291" t="s">
        <v>117</v>
      </c>
      <c r="B21" s="292" t="s">
        <v>118</v>
      </c>
      <c r="C21" s="293" t="n">
        <v>0</v>
      </c>
      <c r="D21" s="294" t="n">
        <v>31</v>
      </c>
      <c r="E21" s="295" t="n">
        <v>0</v>
      </c>
      <c r="F21" s="296" t="n">
        <v>1</v>
      </c>
      <c r="G21" s="297"/>
      <c r="H21" s="293" t="n">
        <v>0</v>
      </c>
      <c r="I21" s="294" t="n">
        <v>43.5006157480315</v>
      </c>
      <c r="J21" s="293" t="n">
        <v>0</v>
      </c>
      <c r="K21" s="298" t="n">
        <v>1.29646929133858</v>
      </c>
      <c r="L21" s="299"/>
      <c r="M21" s="287" t="s">
        <v>0</v>
      </c>
      <c r="N21" s="288" t="n">
        <v>2.98034698830039</v>
      </c>
      <c r="O21" s="297"/>
      <c r="P21" s="300" t="n">
        <v>1.29646929133858</v>
      </c>
      <c r="Q21" s="301" t="n">
        <v>1.29646929133858</v>
      </c>
    </row>
    <row r="22" s="262" customFormat="true" ht="11.25" hidden="false" customHeight="true" outlineLevel="0" collapsed="false">
      <c r="A22" s="302" t="s">
        <v>119</v>
      </c>
      <c r="B22" s="303" t="s">
        <v>120</v>
      </c>
      <c r="C22" s="265" t="n">
        <v>6723</v>
      </c>
      <c r="D22" s="266" t="n">
        <v>6633</v>
      </c>
      <c r="E22" s="267" t="n">
        <v>5872</v>
      </c>
      <c r="F22" s="304" t="n">
        <v>8962</v>
      </c>
      <c r="G22" s="269"/>
      <c r="H22" s="265" t="n">
        <v>9434.02063464567</v>
      </c>
      <c r="I22" s="266" t="n">
        <v>9307.72852440945</v>
      </c>
      <c r="J22" s="265" t="n">
        <v>7612.86767874016</v>
      </c>
      <c r="K22" s="305" t="n">
        <v>11618.9577889764</v>
      </c>
      <c r="L22" s="272"/>
      <c r="M22" s="258" t="n">
        <v>80.6958981071392</v>
      </c>
      <c r="N22" s="259" t="n">
        <v>124.831292173012</v>
      </c>
      <c r="O22" s="269"/>
      <c r="P22" s="306" t="n">
        <v>4006.09011023622</v>
      </c>
      <c r="Q22" s="276" t="n">
        <v>19231.8254677165</v>
      </c>
    </row>
    <row r="23" s="262" customFormat="true" ht="11.25" hidden="false" customHeight="true" outlineLevel="0" collapsed="false">
      <c r="A23" s="263" t="s">
        <v>121</v>
      </c>
      <c r="B23" s="264" t="s">
        <v>122</v>
      </c>
      <c r="C23" s="277" t="n">
        <v>95</v>
      </c>
      <c r="D23" s="270" t="n">
        <v>2147</v>
      </c>
      <c r="E23" s="278" t="n">
        <v>225</v>
      </c>
      <c r="F23" s="268" t="n">
        <v>1507</v>
      </c>
      <c r="G23" s="269"/>
      <c r="H23" s="277" t="n">
        <v>133.308338582677</v>
      </c>
      <c r="I23" s="270" t="n">
        <v>3012.7684519685</v>
      </c>
      <c r="J23" s="277" t="n">
        <v>291.705590551181</v>
      </c>
      <c r="K23" s="271" t="n">
        <v>1953.77922204724</v>
      </c>
      <c r="L23" s="272"/>
      <c r="M23" s="273" t="n">
        <v>218.820213088371</v>
      </c>
      <c r="N23" s="274" t="n">
        <v>64.8499628562783</v>
      </c>
      <c r="O23" s="269"/>
      <c r="P23" s="275" t="n">
        <v>1662.07363149606</v>
      </c>
      <c r="Q23" s="279" t="n">
        <v>2245.48481259843</v>
      </c>
    </row>
    <row r="24" s="262" customFormat="true" ht="11.25" hidden="false" customHeight="true" outlineLevel="0" collapsed="false">
      <c r="A24" s="263" t="s">
        <v>123</v>
      </c>
      <c r="B24" s="264" t="s">
        <v>124</v>
      </c>
      <c r="C24" s="277" t="n">
        <v>14292</v>
      </c>
      <c r="D24" s="270" t="n">
        <v>44249</v>
      </c>
      <c r="E24" s="278" t="n">
        <v>15608</v>
      </c>
      <c r="F24" s="268" t="n">
        <v>63355</v>
      </c>
      <c r="G24" s="269"/>
      <c r="H24" s="277" t="n">
        <v>20055.1871055118</v>
      </c>
      <c r="I24" s="270" t="n">
        <v>62092.2176204724</v>
      </c>
      <c r="J24" s="277" t="n">
        <v>20235.2926992126</v>
      </c>
      <c r="K24" s="271" t="n">
        <v>82137.8119527559</v>
      </c>
      <c r="L24" s="272"/>
      <c r="M24" s="273" t="n">
        <v>100.898049929693</v>
      </c>
      <c r="N24" s="274" t="n">
        <v>132.283585770456</v>
      </c>
      <c r="O24" s="269"/>
      <c r="P24" s="275" t="n">
        <v>61902.5192535433</v>
      </c>
      <c r="Q24" s="279" t="n">
        <v>102373.104651969</v>
      </c>
    </row>
    <row r="25" s="262" customFormat="true" ht="11.25" hidden="false" customHeight="true" outlineLevel="0" collapsed="false">
      <c r="A25" s="263" t="s">
        <v>125</v>
      </c>
      <c r="B25" s="264" t="s">
        <v>126</v>
      </c>
      <c r="C25" s="277" t="n">
        <v>4</v>
      </c>
      <c r="D25" s="270" t="n">
        <v>7670</v>
      </c>
      <c r="E25" s="278" t="n">
        <v>8</v>
      </c>
      <c r="F25" s="268" t="n">
        <v>7945</v>
      </c>
      <c r="G25" s="269"/>
      <c r="H25" s="277" t="n">
        <v>5.61298267716536</v>
      </c>
      <c r="I25" s="270" t="n">
        <v>10762.8942834646</v>
      </c>
      <c r="J25" s="277" t="n">
        <v>10.3717543307087</v>
      </c>
      <c r="K25" s="271" t="n">
        <v>10300.448519685</v>
      </c>
      <c r="L25" s="272"/>
      <c r="M25" s="273" t="n">
        <v>184.781513274624</v>
      </c>
      <c r="N25" s="274" t="n">
        <v>95.7033326575548</v>
      </c>
      <c r="O25" s="269"/>
      <c r="P25" s="275" t="n">
        <v>10290.0767653543</v>
      </c>
      <c r="Q25" s="279" t="n">
        <v>10310.8202740158</v>
      </c>
    </row>
    <row r="26" s="262" customFormat="true" ht="11.25" hidden="false" customHeight="true" outlineLevel="0" collapsed="false">
      <c r="A26" s="280" t="s">
        <v>127</v>
      </c>
      <c r="B26" s="281" t="s">
        <v>128</v>
      </c>
      <c r="C26" s="282" t="n">
        <v>4</v>
      </c>
      <c r="D26" s="283" t="n">
        <v>24</v>
      </c>
      <c r="E26" s="284" t="n">
        <v>0</v>
      </c>
      <c r="F26" s="285" t="n">
        <v>2</v>
      </c>
      <c r="G26" s="269"/>
      <c r="H26" s="282" t="n">
        <v>5.61298267716536</v>
      </c>
      <c r="I26" s="283" t="n">
        <v>33.6778960629921</v>
      </c>
      <c r="J26" s="282" t="n">
        <v>0</v>
      </c>
      <c r="K26" s="286" t="n">
        <v>2.59293858267717</v>
      </c>
      <c r="L26" s="272"/>
      <c r="M26" s="287" t="n">
        <v>0</v>
      </c>
      <c r="N26" s="288" t="n">
        <v>7.69922971977602</v>
      </c>
      <c r="O26" s="269"/>
      <c r="P26" s="289" t="n">
        <v>2.59293858267717</v>
      </c>
      <c r="Q26" s="290" t="n">
        <v>2.59293858267717</v>
      </c>
    </row>
    <row r="27" s="262" customFormat="true" ht="11.25" hidden="false" customHeight="true" outlineLevel="0" collapsed="false">
      <c r="A27" s="249" t="s">
        <v>129</v>
      </c>
      <c r="B27" s="250" t="s">
        <v>130</v>
      </c>
      <c r="C27" s="251" t="n">
        <v>1</v>
      </c>
      <c r="D27" s="252" t="n">
        <v>2596</v>
      </c>
      <c r="E27" s="253" t="n">
        <v>24</v>
      </c>
      <c r="F27" s="254" t="n">
        <v>2573</v>
      </c>
      <c r="G27" s="255"/>
      <c r="H27" s="251" t="n">
        <v>1.40324566929134</v>
      </c>
      <c r="I27" s="252" t="n">
        <v>3642.82575748032</v>
      </c>
      <c r="J27" s="251" t="n">
        <v>31.115262992126</v>
      </c>
      <c r="K27" s="256" t="n">
        <v>3335.81548661417</v>
      </c>
      <c r="L27" s="257"/>
      <c r="M27" s="258" t="n">
        <v>999</v>
      </c>
      <c r="N27" s="259" t="n">
        <v>91.572194463715</v>
      </c>
      <c r="O27" s="255"/>
      <c r="P27" s="260" t="n">
        <v>3304.70022362205</v>
      </c>
      <c r="Q27" s="261" t="n">
        <v>3366.9307496063</v>
      </c>
    </row>
    <row r="28" s="262" customFormat="true" ht="11.25" hidden="false" customHeight="true" outlineLevel="0" collapsed="false">
      <c r="A28" s="263" t="s">
        <v>131</v>
      </c>
      <c r="B28" s="264" t="s">
        <v>132</v>
      </c>
      <c r="C28" s="277" t="n">
        <v>70369</v>
      </c>
      <c r="D28" s="270" t="n">
        <v>1603</v>
      </c>
      <c r="E28" s="278" t="n">
        <v>64313</v>
      </c>
      <c r="F28" s="268" t="n">
        <v>413</v>
      </c>
      <c r="G28" s="269"/>
      <c r="H28" s="277" t="n">
        <v>98744.9945023622</v>
      </c>
      <c r="I28" s="270" t="n">
        <v>2249.40280787402</v>
      </c>
      <c r="J28" s="277" t="n">
        <v>83379.8295338583</v>
      </c>
      <c r="K28" s="271" t="n">
        <v>535.441817322835</v>
      </c>
      <c r="L28" s="272"/>
      <c r="M28" s="273" t="n">
        <v>84.4395505352564</v>
      </c>
      <c r="N28" s="274" t="n">
        <v>23.8037320593948</v>
      </c>
      <c r="O28" s="269"/>
      <c r="P28" s="275" t="n">
        <v>-82844.3877165355</v>
      </c>
      <c r="Q28" s="279" t="n">
        <v>83915.2713511811</v>
      </c>
    </row>
    <row r="29" s="262" customFormat="true" ht="11.25" hidden="false" customHeight="true" outlineLevel="0" collapsed="false">
      <c r="A29" s="263" t="s">
        <v>133</v>
      </c>
      <c r="B29" s="264" t="s">
        <v>134</v>
      </c>
      <c r="C29" s="277" t="n">
        <v>28</v>
      </c>
      <c r="D29" s="270" t="n">
        <v>9</v>
      </c>
      <c r="E29" s="278" t="n">
        <v>122</v>
      </c>
      <c r="F29" s="268" t="n">
        <v>1</v>
      </c>
      <c r="G29" s="269"/>
      <c r="H29" s="277" t="n">
        <v>39.2908787401575</v>
      </c>
      <c r="I29" s="270" t="n">
        <v>12.629211023622</v>
      </c>
      <c r="J29" s="277" t="n">
        <v>158.169253543307</v>
      </c>
      <c r="K29" s="271" t="n">
        <v>1.29646929133858</v>
      </c>
      <c r="L29" s="272"/>
      <c r="M29" s="273" t="n">
        <v>402.559725348289</v>
      </c>
      <c r="N29" s="274" t="n">
        <v>10.265639626368</v>
      </c>
      <c r="O29" s="269"/>
      <c r="P29" s="275" t="n">
        <v>-156.872784251969</v>
      </c>
      <c r="Q29" s="279" t="n">
        <v>159.465722834646</v>
      </c>
    </row>
    <row r="30" s="262" customFormat="true" ht="11.25" hidden="false" customHeight="true" outlineLevel="0" collapsed="false">
      <c r="A30" s="263" t="s">
        <v>36</v>
      </c>
      <c r="B30" s="264" t="s">
        <v>37</v>
      </c>
      <c r="C30" s="277" t="n">
        <v>267577</v>
      </c>
      <c r="D30" s="270" t="n">
        <v>502867</v>
      </c>
      <c r="E30" s="278" t="n">
        <v>267513</v>
      </c>
      <c r="F30" s="268" t="n">
        <v>512279</v>
      </c>
      <c r="G30" s="269"/>
      <c r="H30" s="277" t="n">
        <v>375476.266451969</v>
      </c>
      <c r="I30" s="270" t="n">
        <v>705645.939979528</v>
      </c>
      <c r="J30" s="277" t="n">
        <v>346822.389533858</v>
      </c>
      <c r="K30" s="271" t="n">
        <v>664153.992097638</v>
      </c>
      <c r="L30" s="272"/>
      <c r="M30" s="273" t="n">
        <v>92.3686582939389</v>
      </c>
      <c r="N30" s="274" t="n">
        <v>94.1200047316798</v>
      </c>
      <c r="O30" s="269"/>
      <c r="P30" s="275" t="n">
        <v>317331.60256378</v>
      </c>
      <c r="Q30" s="279" t="n">
        <v>1010976.3816315</v>
      </c>
    </row>
    <row r="31" s="262" customFormat="true" ht="11.25" hidden="false" customHeight="true" outlineLevel="0" collapsed="false">
      <c r="A31" s="291" t="s">
        <v>135</v>
      </c>
      <c r="B31" s="292" t="s">
        <v>136</v>
      </c>
      <c r="C31" s="293" t="n">
        <v>0</v>
      </c>
      <c r="D31" s="294" t="n">
        <v>316</v>
      </c>
      <c r="E31" s="295" t="n">
        <v>0</v>
      </c>
      <c r="F31" s="296" t="n">
        <v>19</v>
      </c>
      <c r="G31" s="297"/>
      <c r="H31" s="293" t="n">
        <v>0</v>
      </c>
      <c r="I31" s="294" t="n">
        <v>443.425631496063</v>
      </c>
      <c r="J31" s="293" t="n">
        <v>0</v>
      </c>
      <c r="K31" s="298" t="n">
        <v>24.6329165354331</v>
      </c>
      <c r="L31" s="299"/>
      <c r="M31" s="287" t="s">
        <v>0</v>
      </c>
      <c r="N31" s="288" t="n">
        <v>5.55514043072447</v>
      </c>
      <c r="O31" s="297"/>
      <c r="P31" s="300" t="n">
        <v>24.6329165354331</v>
      </c>
      <c r="Q31" s="301" t="n">
        <v>24.6329165354331</v>
      </c>
    </row>
    <row r="32" s="262" customFormat="true" ht="11.25" hidden="false" customHeight="true" outlineLevel="0" collapsed="false">
      <c r="A32" s="302" t="s">
        <v>137</v>
      </c>
      <c r="B32" s="303" t="s">
        <v>138</v>
      </c>
      <c r="C32" s="265" t="n">
        <v>0</v>
      </c>
      <c r="D32" s="266" t="n">
        <v>628</v>
      </c>
      <c r="E32" s="267" t="n">
        <v>0</v>
      </c>
      <c r="F32" s="304" t="n">
        <v>831</v>
      </c>
      <c r="G32" s="269"/>
      <c r="H32" s="265" t="n">
        <v>0</v>
      </c>
      <c r="I32" s="266" t="n">
        <v>881.238280314961</v>
      </c>
      <c r="J32" s="265" t="n">
        <v>0</v>
      </c>
      <c r="K32" s="305" t="n">
        <v>1077.36598110236</v>
      </c>
      <c r="L32" s="272"/>
      <c r="M32" s="258" t="s">
        <v>0</v>
      </c>
      <c r="N32" s="259" t="n">
        <v>122.255921601284</v>
      </c>
      <c r="O32" s="269"/>
      <c r="P32" s="306" t="n">
        <v>1077.36598110236</v>
      </c>
      <c r="Q32" s="276" t="n">
        <v>1077.36598110236</v>
      </c>
    </row>
    <row r="33" s="262" customFormat="true" ht="11.25" hidden="false" customHeight="true" outlineLevel="0" collapsed="false">
      <c r="A33" s="263" t="s">
        <v>139</v>
      </c>
      <c r="B33" s="264" t="s">
        <v>140</v>
      </c>
      <c r="C33" s="277" t="n">
        <v>1</v>
      </c>
      <c r="D33" s="270" t="n">
        <v>0</v>
      </c>
      <c r="E33" s="278" t="n">
        <v>2</v>
      </c>
      <c r="F33" s="268" t="n">
        <v>0</v>
      </c>
      <c r="G33" s="269"/>
      <c r="H33" s="277" t="n">
        <v>1.40324566929134</v>
      </c>
      <c r="I33" s="270" t="n">
        <v>0</v>
      </c>
      <c r="J33" s="277" t="n">
        <v>2.59293858267717</v>
      </c>
      <c r="K33" s="271" t="n">
        <v>0</v>
      </c>
      <c r="L33" s="272"/>
      <c r="M33" s="273" t="n">
        <v>184.781513274624</v>
      </c>
      <c r="N33" s="274" t="s">
        <v>0</v>
      </c>
      <c r="O33" s="269"/>
      <c r="P33" s="275" t="n">
        <v>-2.59293858267717</v>
      </c>
      <c r="Q33" s="279" t="n">
        <v>2.59293858267717</v>
      </c>
    </row>
    <row r="34" s="262" customFormat="true" ht="11.25" hidden="false" customHeight="true" outlineLevel="0" collapsed="false">
      <c r="A34" s="263" t="s">
        <v>141</v>
      </c>
      <c r="B34" s="264" t="s">
        <v>142</v>
      </c>
      <c r="C34" s="277" t="n">
        <v>4</v>
      </c>
      <c r="D34" s="270" t="n">
        <v>0</v>
      </c>
      <c r="E34" s="278" t="n">
        <v>0</v>
      </c>
      <c r="F34" s="268" t="n">
        <v>0</v>
      </c>
      <c r="G34" s="269"/>
      <c r="H34" s="277" t="n">
        <v>5.61298267716536</v>
      </c>
      <c r="I34" s="270" t="n">
        <v>0</v>
      </c>
      <c r="J34" s="277" t="n">
        <v>0</v>
      </c>
      <c r="K34" s="271" t="n">
        <v>0</v>
      </c>
      <c r="L34" s="272"/>
      <c r="M34" s="273" t="n">
        <v>0</v>
      </c>
      <c r="N34" s="274" t="s">
        <v>0</v>
      </c>
      <c r="O34" s="269"/>
      <c r="P34" s="275" t="n">
        <v>0</v>
      </c>
      <c r="Q34" s="279" t="n">
        <v>0</v>
      </c>
    </row>
    <row r="35" s="262" customFormat="true" ht="11.25" hidden="false" customHeight="true" outlineLevel="0" collapsed="false">
      <c r="A35" s="263" t="s">
        <v>143</v>
      </c>
      <c r="B35" s="264" t="s">
        <v>144</v>
      </c>
      <c r="C35" s="277" t="n">
        <v>39626</v>
      </c>
      <c r="D35" s="270" t="n">
        <v>63033</v>
      </c>
      <c r="E35" s="278" t="n">
        <v>53090</v>
      </c>
      <c r="F35" s="268" t="n">
        <v>53654</v>
      </c>
      <c r="G35" s="269"/>
      <c r="H35" s="277" t="n">
        <v>55605.0128913386</v>
      </c>
      <c r="I35" s="270" t="n">
        <v>88450.7842724409</v>
      </c>
      <c r="J35" s="277" t="n">
        <v>68829.5546771654</v>
      </c>
      <c r="K35" s="271" t="n">
        <v>69560.7633574803</v>
      </c>
      <c r="L35" s="272"/>
      <c r="M35" s="273" t="n">
        <v>123.78300282327</v>
      </c>
      <c r="N35" s="274" t="n">
        <v>78.6434670191542</v>
      </c>
      <c r="O35" s="269"/>
      <c r="P35" s="275" t="n">
        <v>731.208680314972</v>
      </c>
      <c r="Q35" s="279" t="n">
        <v>138390.318034646</v>
      </c>
    </row>
    <row r="36" s="262" customFormat="true" ht="11.25" hidden="false" customHeight="true" outlineLevel="0" collapsed="false">
      <c r="A36" s="280" t="s">
        <v>145</v>
      </c>
      <c r="B36" s="281" t="s">
        <v>146</v>
      </c>
      <c r="C36" s="282" t="n">
        <v>62</v>
      </c>
      <c r="D36" s="283" t="n">
        <v>547</v>
      </c>
      <c r="E36" s="284" t="n">
        <v>59</v>
      </c>
      <c r="F36" s="285" t="n">
        <v>608</v>
      </c>
      <c r="G36" s="269"/>
      <c r="H36" s="282" t="n">
        <v>87.001231496063</v>
      </c>
      <c r="I36" s="283" t="n">
        <v>767.575381102362</v>
      </c>
      <c r="J36" s="282" t="n">
        <v>76.4916881889764</v>
      </c>
      <c r="K36" s="286" t="n">
        <v>788.253329133858</v>
      </c>
      <c r="L36" s="272"/>
      <c r="M36" s="287" t="n">
        <v>87.9202361548616</v>
      </c>
      <c r="N36" s="288" t="n">
        <v>102.693930595038</v>
      </c>
      <c r="O36" s="269"/>
      <c r="P36" s="289" t="n">
        <v>711.761640944882</v>
      </c>
      <c r="Q36" s="290" t="n">
        <v>864.745017322835</v>
      </c>
    </row>
    <row r="37" s="262" customFormat="true" ht="11.25" hidden="false" customHeight="true" outlineLevel="0" collapsed="false">
      <c r="A37" s="249" t="s">
        <v>147</v>
      </c>
      <c r="B37" s="250" t="s">
        <v>148</v>
      </c>
      <c r="C37" s="251" t="n">
        <v>19539</v>
      </c>
      <c r="D37" s="252" t="n">
        <v>31922</v>
      </c>
      <c r="E37" s="253" t="n">
        <v>20966</v>
      </c>
      <c r="F37" s="254" t="n">
        <v>31422</v>
      </c>
      <c r="G37" s="255"/>
      <c r="H37" s="251" t="n">
        <v>27418.0171322835</v>
      </c>
      <c r="I37" s="252" t="n">
        <v>44794.4082551181</v>
      </c>
      <c r="J37" s="251" t="n">
        <v>27181.7751622047</v>
      </c>
      <c r="K37" s="256" t="n">
        <v>40737.658072441</v>
      </c>
      <c r="L37" s="257"/>
      <c r="M37" s="258" t="n">
        <v>99.1383696022256</v>
      </c>
      <c r="N37" s="259" t="n">
        <v>90.9436236782665</v>
      </c>
      <c r="O37" s="255"/>
      <c r="P37" s="260" t="n">
        <v>13555.8829102362</v>
      </c>
      <c r="Q37" s="261" t="n">
        <v>67919.4332346457</v>
      </c>
    </row>
    <row r="38" s="262" customFormat="true" ht="11.25" hidden="false" customHeight="true" outlineLevel="0" collapsed="false">
      <c r="A38" s="263" t="s">
        <v>149</v>
      </c>
      <c r="B38" s="264" t="s">
        <v>150</v>
      </c>
      <c r="C38" s="277" t="n">
        <v>4</v>
      </c>
      <c r="D38" s="270" t="n">
        <v>49</v>
      </c>
      <c r="E38" s="278" t="n">
        <v>0</v>
      </c>
      <c r="F38" s="268" t="n">
        <v>11</v>
      </c>
      <c r="G38" s="269"/>
      <c r="H38" s="277" t="n">
        <v>5.61298267716536</v>
      </c>
      <c r="I38" s="270" t="n">
        <v>68.7590377952756</v>
      </c>
      <c r="J38" s="277" t="n">
        <v>0</v>
      </c>
      <c r="K38" s="271" t="n">
        <v>14.2611622047244</v>
      </c>
      <c r="L38" s="272"/>
      <c r="M38" s="273" t="n">
        <v>0</v>
      </c>
      <c r="N38" s="274" t="n">
        <v>20.7407821022538</v>
      </c>
      <c r="O38" s="269"/>
      <c r="P38" s="275" t="n">
        <v>14.2611622047244</v>
      </c>
      <c r="Q38" s="279" t="n">
        <v>14.2611622047244</v>
      </c>
    </row>
    <row r="39" s="262" customFormat="true" ht="11.25" hidden="false" customHeight="true" outlineLevel="0" collapsed="false">
      <c r="A39" s="263" t="s">
        <v>151</v>
      </c>
      <c r="B39" s="264" t="s">
        <v>77</v>
      </c>
      <c r="C39" s="277" t="n">
        <v>38954</v>
      </c>
      <c r="D39" s="270" t="n">
        <v>33183</v>
      </c>
      <c r="E39" s="278" t="n">
        <v>33423</v>
      </c>
      <c r="F39" s="268" t="n">
        <v>35931</v>
      </c>
      <c r="G39" s="269"/>
      <c r="H39" s="277" t="n">
        <v>54662.0318015748</v>
      </c>
      <c r="I39" s="270" t="n">
        <v>46563.9010440945</v>
      </c>
      <c r="J39" s="277" t="n">
        <v>43331.8931244095</v>
      </c>
      <c r="K39" s="271" t="n">
        <v>46583.4381070866</v>
      </c>
      <c r="L39" s="272"/>
      <c r="M39" s="273" t="n">
        <v>79.2723791931223</v>
      </c>
      <c r="N39" s="274" t="n">
        <v>100.041957530521</v>
      </c>
      <c r="O39" s="269"/>
      <c r="P39" s="275" t="n">
        <v>3251.54498267717</v>
      </c>
      <c r="Q39" s="279" t="n">
        <v>89915.3312314961</v>
      </c>
    </row>
    <row r="40" s="262" customFormat="true" ht="11.25" hidden="false" customHeight="true" outlineLevel="0" collapsed="false">
      <c r="A40" s="263" t="s">
        <v>152</v>
      </c>
      <c r="B40" s="264" t="s">
        <v>153</v>
      </c>
      <c r="C40" s="277" t="n">
        <v>0</v>
      </c>
      <c r="D40" s="270" t="n">
        <v>0</v>
      </c>
      <c r="E40" s="278" t="n">
        <v>0</v>
      </c>
      <c r="F40" s="268" t="n">
        <v>0</v>
      </c>
      <c r="G40" s="269"/>
      <c r="H40" s="277" t="n">
        <v>0</v>
      </c>
      <c r="I40" s="270" t="n">
        <v>0</v>
      </c>
      <c r="J40" s="277" t="n">
        <v>0</v>
      </c>
      <c r="K40" s="271" t="n">
        <v>0</v>
      </c>
      <c r="L40" s="272"/>
      <c r="M40" s="273" t="s">
        <v>0</v>
      </c>
      <c r="N40" s="274" t="s">
        <v>0</v>
      </c>
      <c r="O40" s="269"/>
      <c r="P40" s="275" t="n">
        <v>0</v>
      </c>
      <c r="Q40" s="279" t="n">
        <v>0</v>
      </c>
    </row>
    <row r="41" s="262" customFormat="true" ht="11.25" hidden="false" customHeight="true" outlineLevel="0" collapsed="false">
      <c r="A41" s="291" t="s">
        <v>154</v>
      </c>
      <c r="B41" s="292" t="s">
        <v>155</v>
      </c>
      <c r="C41" s="293" t="n">
        <v>14</v>
      </c>
      <c r="D41" s="294" t="n">
        <v>431</v>
      </c>
      <c r="E41" s="295" t="n">
        <v>5</v>
      </c>
      <c r="F41" s="296" t="n">
        <v>38</v>
      </c>
      <c r="G41" s="297"/>
      <c r="H41" s="293" t="n">
        <v>19.6454393700787</v>
      </c>
      <c r="I41" s="294" t="n">
        <v>604.798883464567</v>
      </c>
      <c r="J41" s="293" t="n">
        <v>6.48234645669291</v>
      </c>
      <c r="K41" s="298" t="n">
        <v>49.2658330708662</v>
      </c>
      <c r="L41" s="299"/>
      <c r="M41" s="287" t="n">
        <v>32.9966987990401</v>
      </c>
      <c r="N41" s="288" t="n">
        <v>8.1458207708071</v>
      </c>
      <c r="O41" s="297"/>
      <c r="P41" s="300" t="n">
        <v>42.7834866141732</v>
      </c>
      <c r="Q41" s="301" t="n">
        <v>55.7481795275591</v>
      </c>
    </row>
    <row r="42" s="262" customFormat="true" ht="11.25" hidden="false" customHeight="true" outlineLevel="0" collapsed="false">
      <c r="A42" s="302" t="s">
        <v>156</v>
      </c>
      <c r="B42" s="303" t="s">
        <v>157</v>
      </c>
      <c r="C42" s="265" t="n">
        <v>0</v>
      </c>
      <c r="D42" s="266" t="n">
        <v>577</v>
      </c>
      <c r="E42" s="267" t="n">
        <v>0</v>
      </c>
      <c r="F42" s="304" t="n">
        <v>501</v>
      </c>
      <c r="G42" s="269"/>
      <c r="H42" s="265" t="n">
        <v>0</v>
      </c>
      <c r="I42" s="266" t="n">
        <v>809.672751181102</v>
      </c>
      <c r="J42" s="265" t="n">
        <v>0</v>
      </c>
      <c r="K42" s="305" t="n">
        <v>649.53111496063</v>
      </c>
      <c r="L42" s="272"/>
      <c r="M42" s="258" t="s">
        <v>0</v>
      </c>
      <c r="N42" s="259" t="n">
        <v>80.2214368722589</v>
      </c>
      <c r="O42" s="269"/>
      <c r="P42" s="306" t="n">
        <v>649.53111496063</v>
      </c>
      <c r="Q42" s="276" t="n">
        <v>649.53111496063</v>
      </c>
    </row>
    <row r="43" s="262" customFormat="true" ht="11.25" hidden="false" customHeight="true" outlineLevel="0" collapsed="false">
      <c r="A43" s="263" t="s">
        <v>158</v>
      </c>
      <c r="B43" s="264" t="s">
        <v>44</v>
      </c>
      <c r="C43" s="277" t="n">
        <v>45149</v>
      </c>
      <c r="D43" s="270" t="n">
        <v>167398</v>
      </c>
      <c r="E43" s="278" t="n">
        <v>46067</v>
      </c>
      <c r="F43" s="268" t="n">
        <v>160420</v>
      </c>
      <c r="G43" s="269"/>
      <c r="H43" s="277" t="n">
        <v>63355.1387228347</v>
      </c>
      <c r="I43" s="270" t="n">
        <v>234900.518548032</v>
      </c>
      <c r="J43" s="277" t="n">
        <v>59724.4508440945</v>
      </c>
      <c r="K43" s="271" t="n">
        <v>207979.603716535</v>
      </c>
      <c r="L43" s="272"/>
      <c r="M43" s="273" t="n">
        <v>94.2693079804882</v>
      </c>
      <c r="N43" s="274" t="n">
        <v>88.5394400157566</v>
      </c>
      <c r="O43" s="269"/>
      <c r="P43" s="275" t="n">
        <v>148255.152872441</v>
      </c>
      <c r="Q43" s="279" t="n">
        <v>267704.05456063</v>
      </c>
    </row>
    <row r="44" s="262" customFormat="true" ht="11.25" hidden="false" customHeight="true" outlineLevel="0" collapsed="false">
      <c r="A44" s="263" t="s">
        <v>159</v>
      </c>
      <c r="B44" s="264" t="s">
        <v>160</v>
      </c>
      <c r="C44" s="277" t="n">
        <v>187</v>
      </c>
      <c r="D44" s="270" t="n">
        <v>56</v>
      </c>
      <c r="E44" s="278" t="n">
        <v>18</v>
      </c>
      <c r="F44" s="268" t="n">
        <v>0</v>
      </c>
      <c r="G44" s="269"/>
      <c r="H44" s="277" t="n">
        <v>262.40694015748</v>
      </c>
      <c r="I44" s="270" t="n">
        <v>78.581757480315</v>
      </c>
      <c r="J44" s="277" t="n">
        <v>23.3364472440945</v>
      </c>
      <c r="K44" s="271" t="n">
        <v>0</v>
      </c>
      <c r="L44" s="272"/>
      <c r="M44" s="273" t="n">
        <v>8.89322791161294</v>
      </c>
      <c r="N44" s="274" t="n">
        <v>0</v>
      </c>
      <c r="O44" s="269"/>
      <c r="P44" s="275" t="n">
        <v>-23.3364472440945</v>
      </c>
      <c r="Q44" s="279" t="n">
        <v>23.3364472440945</v>
      </c>
    </row>
    <row r="45" s="262" customFormat="true" ht="11.25" hidden="false" customHeight="true" outlineLevel="0" collapsed="false">
      <c r="A45" s="280" t="s">
        <v>161</v>
      </c>
      <c r="B45" s="281" t="s">
        <v>162</v>
      </c>
      <c r="C45" s="282" t="n">
        <v>0</v>
      </c>
      <c r="D45" s="283" t="n">
        <v>0</v>
      </c>
      <c r="E45" s="284" t="n">
        <v>6</v>
      </c>
      <c r="F45" s="285" t="n">
        <v>47</v>
      </c>
      <c r="G45" s="269"/>
      <c r="H45" s="282" t="n">
        <v>0</v>
      </c>
      <c r="I45" s="283" t="n">
        <v>0</v>
      </c>
      <c r="J45" s="282" t="n">
        <v>7.7788157480315</v>
      </c>
      <c r="K45" s="286" t="n">
        <v>60.9340566929134</v>
      </c>
      <c r="L45" s="272"/>
      <c r="M45" s="307" t="s">
        <v>0</v>
      </c>
      <c r="N45" s="308" t="s">
        <v>0</v>
      </c>
      <c r="O45" s="269"/>
      <c r="P45" s="289" t="n">
        <v>53.1552409448819</v>
      </c>
      <c r="Q45" s="290" t="n">
        <v>68.7128724409449</v>
      </c>
    </row>
    <row r="46" s="262" customFormat="true" ht="11.25" hidden="false" customHeight="true" outlineLevel="0" collapsed="false">
      <c r="A46" s="291" t="s">
        <v>163</v>
      </c>
      <c r="B46" s="292" t="s">
        <v>164</v>
      </c>
      <c r="C46" s="293" t="n">
        <v>10</v>
      </c>
      <c r="D46" s="294" t="n">
        <v>55</v>
      </c>
      <c r="E46" s="295" t="n">
        <v>0</v>
      </c>
      <c r="F46" s="296" t="n">
        <v>31</v>
      </c>
      <c r="G46" s="309"/>
      <c r="H46" s="293" t="n">
        <v>14.0324566929134</v>
      </c>
      <c r="I46" s="294" t="n">
        <v>77.1785118110236</v>
      </c>
      <c r="J46" s="293" t="n">
        <v>0</v>
      </c>
      <c r="K46" s="298" t="n">
        <v>40.1905480314961</v>
      </c>
      <c r="L46" s="310"/>
      <c r="M46" s="287" t="n">
        <v>0</v>
      </c>
      <c r="N46" s="288" t="n">
        <v>52.0747901046669</v>
      </c>
      <c r="O46" s="309"/>
      <c r="P46" s="300" t="n">
        <v>40.1905480314961</v>
      </c>
      <c r="Q46" s="301" t="n">
        <v>40.1905480314961</v>
      </c>
    </row>
    <row r="47" s="262" customFormat="true" ht="11.25" hidden="false" customHeight="true" outlineLevel="0" collapsed="false">
      <c r="A47" s="302" t="s">
        <v>165</v>
      </c>
      <c r="B47" s="303" t="s">
        <v>166</v>
      </c>
      <c r="C47" s="265" t="n">
        <v>3</v>
      </c>
      <c r="D47" s="266" t="n">
        <v>0</v>
      </c>
      <c r="E47" s="267" t="n">
        <v>4</v>
      </c>
      <c r="F47" s="304" t="n">
        <v>0</v>
      </c>
      <c r="G47" s="269"/>
      <c r="H47" s="265" t="n">
        <v>4.20973700787402</v>
      </c>
      <c r="I47" s="266" t="n">
        <v>0</v>
      </c>
      <c r="J47" s="265" t="n">
        <v>5.18587716535433</v>
      </c>
      <c r="K47" s="305" t="n">
        <v>0</v>
      </c>
      <c r="L47" s="272"/>
      <c r="M47" s="311" t="n">
        <v>123.187675516416</v>
      </c>
      <c r="N47" s="312" t="s">
        <v>0</v>
      </c>
      <c r="O47" s="269"/>
      <c r="P47" s="306" t="n">
        <v>-5.18587716535433</v>
      </c>
      <c r="Q47" s="276" t="n">
        <v>5.18587716535433</v>
      </c>
    </row>
    <row r="48" s="262" customFormat="true" ht="11.25" hidden="false" customHeight="true" outlineLevel="0" collapsed="false">
      <c r="A48" s="263" t="s">
        <v>61</v>
      </c>
      <c r="B48" s="264" t="s">
        <v>62</v>
      </c>
      <c r="C48" s="277" t="n">
        <v>5208</v>
      </c>
      <c r="D48" s="270" t="n">
        <v>29105</v>
      </c>
      <c r="E48" s="278" t="n">
        <v>6705</v>
      </c>
      <c r="F48" s="268" t="n">
        <v>24666</v>
      </c>
      <c r="G48" s="269"/>
      <c r="H48" s="277" t="n">
        <v>7308.10344566929</v>
      </c>
      <c r="I48" s="270" t="n">
        <v>40841.4652047244</v>
      </c>
      <c r="J48" s="277" t="n">
        <v>8692.8265984252</v>
      </c>
      <c r="K48" s="271" t="n">
        <v>31978.7115401575</v>
      </c>
      <c r="L48" s="272"/>
      <c r="M48" s="273" t="n">
        <v>118.947777122346</v>
      </c>
      <c r="N48" s="274" t="n">
        <v>78.2996187327243</v>
      </c>
      <c r="O48" s="269"/>
      <c r="P48" s="275" t="n">
        <v>23285.8849417323</v>
      </c>
      <c r="Q48" s="279" t="n">
        <v>40671.5381385827</v>
      </c>
    </row>
    <row r="49" s="262" customFormat="true" ht="11.25" hidden="false" customHeight="true" outlineLevel="0" collapsed="false">
      <c r="A49" s="263" t="s">
        <v>167</v>
      </c>
      <c r="B49" s="264" t="s">
        <v>168</v>
      </c>
      <c r="C49" s="277" t="n">
        <v>0</v>
      </c>
      <c r="D49" s="270" t="n">
        <v>22</v>
      </c>
      <c r="E49" s="278" t="n">
        <v>0</v>
      </c>
      <c r="F49" s="268" t="n">
        <v>1462</v>
      </c>
      <c r="G49" s="269"/>
      <c r="H49" s="277" t="n">
        <v>0</v>
      </c>
      <c r="I49" s="270" t="n">
        <v>30.8714047244095</v>
      </c>
      <c r="J49" s="277" t="n">
        <v>0</v>
      </c>
      <c r="K49" s="271" t="n">
        <v>1895.43810393701</v>
      </c>
      <c r="L49" s="272"/>
      <c r="M49" s="273" t="s">
        <v>0</v>
      </c>
      <c r="N49" s="274" t="n">
        <v>999</v>
      </c>
      <c r="O49" s="269"/>
      <c r="P49" s="275" t="n">
        <v>1895.43810393701</v>
      </c>
      <c r="Q49" s="279" t="n">
        <v>1895.43810393701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2842952</v>
      </c>
      <c r="D50" s="283" t="n">
        <v>3859662</v>
      </c>
      <c r="E50" s="284" t="n">
        <v>2820647</v>
      </c>
      <c r="F50" s="285" t="n">
        <v>4211053</v>
      </c>
      <c r="G50" s="269"/>
      <c r="H50" s="282" t="n">
        <v>3989360.08200315</v>
      </c>
      <c r="I50" s="283" t="n">
        <v>5416053.98642835</v>
      </c>
      <c r="J50" s="282" t="n">
        <v>3656882.2172063</v>
      </c>
      <c r="K50" s="286" t="n">
        <v>5459500.89869921</v>
      </c>
      <c r="L50" s="272"/>
      <c r="M50" s="307" t="n">
        <v>91.6658848045147</v>
      </c>
      <c r="N50" s="308" t="n">
        <v>100.802187577519</v>
      </c>
      <c r="O50" s="269"/>
      <c r="P50" s="289" t="n">
        <v>1802618.68149291</v>
      </c>
      <c r="Q50" s="290" t="n">
        <v>9116383.11590551</v>
      </c>
    </row>
    <row r="51" s="262" customFormat="true" ht="11.25" hidden="false" customHeight="true" outlineLevel="0" collapsed="false">
      <c r="A51" s="291" t="s">
        <v>169</v>
      </c>
      <c r="B51" s="292" t="s">
        <v>170</v>
      </c>
      <c r="C51" s="293" t="n">
        <v>708</v>
      </c>
      <c r="D51" s="294" t="n">
        <v>3240</v>
      </c>
      <c r="E51" s="295" t="n">
        <v>3202</v>
      </c>
      <c r="F51" s="296" t="n">
        <v>7551</v>
      </c>
      <c r="G51" s="309"/>
      <c r="H51" s="293" t="n">
        <v>993.497933858268</v>
      </c>
      <c r="I51" s="294" t="n">
        <v>4546.51596850394</v>
      </c>
      <c r="J51" s="293" t="n">
        <v>4151.29467086614</v>
      </c>
      <c r="K51" s="298" t="n">
        <v>9789.63961889764</v>
      </c>
      <c r="L51" s="310"/>
      <c r="M51" s="287" t="n">
        <v>417.846331571573</v>
      </c>
      <c r="N51" s="288" t="n">
        <v>215.321791163069</v>
      </c>
      <c r="O51" s="309"/>
      <c r="P51" s="300" t="n">
        <v>5638.3449480315</v>
      </c>
      <c r="Q51" s="301" t="n">
        <v>13940.9342897638</v>
      </c>
    </row>
    <row r="52" s="262" customFormat="true" ht="11.25" hidden="false" customHeight="true" outlineLevel="0" collapsed="false">
      <c r="A52" s="302" t="s">
        <v>171</v>
      </c>
      <c r="B52" s="303" t="s">
        <v>172</v>
      </c>
      <c r="C52" s="265" t="n">
        <v>2394</v>
      </c>
      <c r="D52" s="266" t="n">
        <v>5573</v>
      </c>
      <c r="E52" s="267" t="n">
        <v>3298</v>
      </c>
      <c r="F52" s="304" t="n">
        <v>8896</v>
      </c>
      <c r="G52" s="269"/>
      <c r="H52" s="265" t="n">
        <v>3359.37013228346</v>
      </c>
      <c r="I52" s="266" t="n">
        <v>7820.28811496063</v>
      </c>
      <c r="J52" s="265" t="n">
        <v>4275.75572283465</v>
      </c>
      <c r="K52" s="305" t="n">
        <v>11533.390815748</v>
      </c>
      <c r="L52" s="272"/>
      <c r="M52" s="311" t="n">
        <v>127.278494314894</v>
      </c>
      <c r="N52" s="312" t="n">
        <v>147.480382387498</v>
      </c>
      <c r="O52" s="269"/>
      <c r="P52" s="306" t="n">
        <v>7257.63509291339</v>
      </c>
      <c r="Q52" s="276" t="n">
        <v>15809.1465385827</v>
      </c>
    </row>
    <row r="53" s="262" customFormat="true" ht="11.25" hidden="false" customHeight="true" outlineLevel="0" collapsed="false">
      <c r="A53" s="263" t="s">
        <v>173</v>
      </c>
      <c r="B53" s="264" t="s">
        <v>78</v>
      </c>
      <c r="C53" s="277" t="n">
        <v>1570235</v>
      </c>
      <c r="D53" s="270" t="n">
        <v>620504</v>
      </c>
      <c r="E53" s="278" t="n">
        <v>1612299</v>
      </c>
      <c r="F53" s="268" t="n">
        <v>857961</v>
      </c>
      <c r="G53" s="269"/>
      <c r="H53" s="277" t="n">
        <v>2203425.46351969</v>
      </c>
      <c r="I53" s="270" t="n">
        <v>870719.550777953</v>
      </c>
      <c r="J53" s="277" t="n">
        <v>2090296.14195591</v>
      </c>
      <c r="K53" s="271" t="n">
        <v>1112320.08966614</v>
      </c>
      <c r="L53" s="272"/>
      <c r="M53" s="273" t="n">
        <v>94.8657522826722</v>
      </c>
      <c r="N53" s="274" t="n">
        <v>127.747227987741</v>
      </c>
      <c r="O53" s="269"/>
      <c r="P53" s="275" t="n">
        <v>-977976.052289764</v>
      </c>
      <c r="Q53" s="279" t="n">
        <v>3202616.23162205</v>
      </c>
    </row>
    <row r="54" s="262" customFormat="true" ht="11.25" hidden="false" customHeight="true" outlineLevel="0" collapsed="false">
      <c r="A54" s="263" t="s">
        <v>42</v>
      </c>
      <c r="B54" s="264" t="s">
        <v>43</v>
      </c>
      <c r="C54" s="277" t="n">
        <v>119444</v>
      </c>
      <c r="D54" s="270" t="n">
        <v>196485</v>
      </c>
      <c r="E54" s="278" t="n">
        <v>110026</v>
      </c>
      <c r="F54" s="268" t="n">
        <v>230860</v>
      </c>
      <c r="G54" s="269"/>
      <c r="H54" s="277" t="n">
        <v>167609.275722835</v>
      </c>
      <c r="I54" s="270" t="n">
        <v>275716.725330709</v>
      </c>
      <c r="J54" s="277" t="n">
        <v>142645.330248819</v>
      </c>
      <c r="K54" s="271" t="n">
        <v>299302.900598425</v>
      </c>
      <c r="L54" s="272"/>
      <c r="M54" s="273" t="n">
        <v>85.1058687734579</v>
      </c>
      <c r="N54" s="274" t="n">
        <v>108.554495647453</v>
      </c>
      <c r="O54" s="269"/>
      <c r="P54" s="275" t="n">
        <v>156657.570349606</v>
      </c>
      <c r="Q54" s="279" t="n">
        <v>441948.230847244</v>
      </c>
    </row>
    <row r="55" s="262" customFormat="true" ht="11.25" hidden="false" customHeight="true" outlineLevel="0" collapsed="false">
      <c r="A55" s="280" t="s">
        <v>174</v>
      </c>
      <c r="B55" s="281" t="s">
        <v>175</v>
      </c>
      <c r="C55" s="282" t="n">
        <v>39</v>
      </c>
      <c r="D55" s="283" t="n">
        <v>0</v>
      </c>
      <c r="E55" s="284" t="n">
        <v>110</v>
      </c>
      <c r="F55" s="285" t="n">
        <v>3</v>
      </c>
      <c r="G55" s="269"/>
      <c r="H55" s="282" t="n">
        <v>54.7265811023622</v>
      </c>
      <c r="I55" s="283" t="n">
        <v>0</v>
      </c>
      <c r="J55" s="282" t="n">
        <v>142.611622047244</v>
      </c>
      <c r="K55" s="286" t="n">
        <v>3.88940787401575</v>
      </c>
      <c r="L55" s="272"/>
      <c r="M55" s="307" t="n">
        <v>260.589313592419</v>
      </c>
      <c r="N55" s="308" t="s">
        <v>0</v>
      </c>
      <c r="O55" s="269"/>
      <c r="P55" s="289" t="n">
        <v>-138.722214173228</v>
      </c>
      <c r="Q55" s="290" t="n">
        <v>146.50102992126</v>
      </c>
    </row>
    <row r="56" s="262" customFormat="true" ht="11.25" hidden="false" customHeight="true" outlineLevel="0" collapsed="false">
      <c r="A56" s="291" t="s">
        <v>176</v>
      </c>
      <c r="B56" s="292" t="s">
        <v>177</v>
      </c>
      <c r="C56" s="293" t="n">
        <v>977</v>
      </c>
      <c r="D56" s="294" t="n">
        <v>1241</v>
      </c>
      <c r="E56" s="295" t="n">
        <v>1179</v>
      </c>
      <c r="F56" s="296" t="n">
        <v>445</v>
      </c>
      <c r="G56" s="309"/>
      <c r="H56" s="293" t="n">
        <v>1370.97101889764</v>
      </c>
      <c r="I56" s="294" t="n">
        <v>1741.42787559055</v>
      </c>
      <c r="J56" s="293" t="n">
        <v>1528.53729448819</v>
      </c>
      <c r="K56" s="298" t="n">
        <v>576.928834645669</v>
      </c>
      <c r="L56" s="310"/>
      <c r="M56" s="287" t="n">
        <v>111.493042042365</v>
      </c>
      <c r="N56" s="288" t="n">
        <v>33.1296427909782</v>
      </c>
      <c r="O56" s="309"/>
      <c r="P56" s="300" t="n">
        <v>-951.60845984252</v>
      </c>
      <c r="Q56" s="301" t="n">
        <v>2105.46612913386</v>
      </c>
    </row>
    <row r="57" s="262" customFormat="true" ht="11.25" hidden="false" customHeight="true" outlineLevel="0" collapsed="false">
      <c r="A57" s="302" t="s">
        <v>178</v>
      </c>
      <c r="B57" s="303" t="s">
        <v>179</v>
      </c>
      <c r="C57" s="265" t="n">
        <v>1623</v>
      </c>
      <c r="D57" s="266" t="n">
        <v>0</v>
      </c>
      <c r="E57" s="267" t="n">
        <v>554</v>
      </c>
      <c r="F57" s="304" t="n">
        <v>0</v>
      </c>
      <c r="G57" s="269"/>
      <c r="H57" s="265" t="n">
        <v>2277.46772125984</v>
      </c>
      <c r="I57" s="266" t="n">
        <v>0</v>
      </c>
      <c r="J57" s="265" t="n">
        <v>718.243987401575</v>
      </c>
      <c r="K57" s="305" t="n">
        <v>0</v>
      </c>
      <c r="L57" s="272"/>
      <c r="M57" s="311" t="n">
        <v>31.536955746809</v>
      </c>
      <c r="N57" s="312" t="s">
        <v>0</v>
      </c>
      <c r="O57" s="269"/>
      <c r="P57" s="306" t="n">
        <v>-718.243987401575</v>
      </c>
      <c r="Q57" s="276" t="n">
        <v>718.243987401575</v>
      </c>
    </row>
    <row r="58" s="262" customFormat="true" ht="11.25" hidden="false" customHeight="true" outlineLevel="0" collapsed="false">
      <c r="A58" s="263" t="s">
        <v>180</v>
      </c>
      <c r="B58" s="264" t="s">
        <v>181</v>
      </c>
      <c r="C58" s="277" t="n">
        <v>22633</v>
      </c>
      <c r="D58" s="270" t="n">
        <v>11992</v>
      </c>
      <c r="E58" s="278" t="n">
        <v>20848</v>
      </c>
      <c r="F58" s="268" t="n">
        <v>35066</v>
      </c>
      <c r="G58" s="269"/>
      <c r="H58" s="277" t="n">
        <v>31759.6592330709</v>
      </c>
      <c r="I58" s="270" t="n">
        <v>16827.7220661417</v>
      </c>
      <c r="J58" s="277" t="n">
        <v>27028.7917858268</v>
      </c>
      <c r="K58" s="271" t="n">
        <v>45461.9921700787</v>
      </c>
      <c r="L58" s="272"/>
      <c r="M58" s="273" t="n">
        <v>85.1041618156976</v>
      </c>
      <c r="N58" s="274" t="n">
        <v>270.161296884922</v>
      </c>
      <c r="O58" s="269"/>
      <c r="P58" s="275" t="n">
        <v>18433.200384252</v>
      </c>
      <c r="Q58" s="279" t="n">
        <v>72490.7839559055</v>
      </c>
    </row>
    <row r="59" s="262" customFormat="true" ht="11.25" hidden="false" customHeight="true" outlineLevel="0" collapsed="false">
      <c r="A59" s="263" t="s">
        <v>182</v>
      </c>
      <c r="B59" s="264" t="s">
        <v>183</v>
      </c>
      <c r="C59" s="277" t="n">
        <v>6641</v>
      </c>
      <c r="D59" s="270" t="n">
        <v>207</v>
      </c>
      <c r="E59" s="278" t="n">
        <v>5180</v>
      </c>
      <c r="F59" s="268" t="n">
        <v>613</v>
      </c>
      <c r="G59" s="269"/>
      <c r="H59" s="277" t="n">
        <v>9318.95448976378</v>
      </c>
      <c r="I59" s="270" t="n">
        <v>290.471853543307</v>
      </c>
      <c r="J59" s="277" t="n">
        <v>6715.71092913386</v>
      </c>
      <c r="K59" s="271" t="n">
        <v>794.735675590551</v>
      </c>
      <c r="L59" s="272"/>
      <c r="M59" s="273" t="n">
        <v>72.0650684206109</v>
      </c>
      <c r="N59" s="274" t="n">
        <v>273.601612650591</v>
      </c>
      <c r="O59" s="269"/>
      <c r="P59" s="275" t="n">
        <v>-5920.97525354331</v>
      </c>
      <c r="Q59" s="279" t="n">
        <v>7510.44660472441</v>
      </c>
    </row>
    <row r="60" s="262" customFormat="true" ht="11.25" hidden="false" customHeight="true" outlineLevel="0" collapsed="false">
      <c r="A60" s="280" t="s">
        <v>184</v>
      </c>
      <c r="B60" s="281" t="s">
        <v>185</v>
      </c>
      <c r="C60" s="282" t="n">
        <v>1</v>
      </c>
      <c r="D60" s="283" t="n">
        <v>0</v>
      </c>
      <c r="E60" s="284" t="n">
        <v>0</v>
      </c>
      <c r="F60" s="285" t="n">
        <v>0</v>
      </c>
      <c r="G60" s="269"/>
      <c r="H60" s="282" t="n">
        <v>1.40324566929134</v>
      </c>
      <c r="I60" s="283" t="n">
        <v>0</v>
      </c>
      <c r="J60" s="282" t="n">
        <v>0</v>
      </c>
      <c r="K60" s="286" t="n">
        <v>0</v>
      </c>
      <c r="L60" s="272"/>
      <c r="M60" s="307" t="n">
        <v>0</v>
      </c>
      <c r="N60" s="308" t="s">
        <v>0</v>
      </c>
      <c r="O60" s="269"/>
      <c r="P60" s="289" t="n">
        <v>0</v>
      </c>
      <c r="Q60" s="290" t="n">
        <v>0</v>
      </c>
    </row>
    <row r="61" s="262" customFormat="true" ht="11.25" hidden="false" customHeight="true" outlineLevel="0" collapsed="false">
      <c r="A61" s="291" t="s">
        <v>59</v>
      </c>
      <c r="B61" s="292" t="s">
        <v>60</v>
      </c>
      <c r="C61" s="293" t="n">
        <v>7478</v>
      </c>
      <c r="D61" s="294" t="n">
        <v>14392</v>
      </c>
      <c r="E61" s="295" t="n">
        <v>8608</v>
      </c>
      <c r="F61" s="296" t="n">
        <v>26329</v>
      </c>
      <c r="G61" s="309"/>
      <c r="H61" s="293" t="n">
        <v>10493.4711149606</v>
      </c>
      <c r="I61" s="294" t="n">
        <v>20195.5116724409</v>
      </c>
      <c r="J61" s="293" t="n">
        <v>11160.0076598425</v>
      </c>
      <c r="K61" s="298" t="n">
        <v>34134.7399716536</v>
      </c>
      <c r="L61" s="310"/>
      <c r="M61" s="287" t="n">
        <v>106.351916706871</v>
      </c>
      <c r="N61" s="288" t="n">
        <v>169.021416863799</v>
      </c>
      <c r="O61" s="309"/>
      <c r="P61" s="300" t="n">
        <v>22974.732311811</v>
      </c>
      <c r="Q61" s="301" t="n">
        <v>45294.7476314961</v>
      </c>
    </row>
    <row r="62" s="262" customFormat="true" ht="11.25" hidden="false" customHeight="true" outlineLevel="0" collapsed="false">
      <c r="A62" s="302" t="s">
        <v>186</v>
      </c>
      <c r="B62" s="303" t="s">
        <v>187</v>
      </c>
      <c r="C62" s="265" t="n">
        <v>2150</v>
      </c>
      <c r="D62" s="266" t="n">
        <v>2060</v>
      </c>
      <c r="E62" s="267" t="n">
        <v>1778</v>
      </c>
      <c r="F62" s="304" t="n">
        <v>2182</v>
      </c>
      <c r="G62" s="269"/>
      <c r="H62" s="265" t="n">
        <v>3016.97818897638</v>
      </c>
      <c r="I62" s="266" t="n">
        <v>2890.68607874016</v>
      </c>
      <c r="J62" s="265" t="n">
        <v>2305.1224</v>
      </c>
      <c r="K62" s="305" t="n">
        <v>2828.89599370079</v>
      </c>
      <c r="L62" s="272"/>
      <c r="M62" s="311" t="n">
        <v>76.4050071168098</v>
      </c>
      <c r="N62" s="312" t="n">
        <v>97.8624422245705</v>
      </c>
      <c r="O62" s="269"/>
      <c r="P62" s="306" t="n">
        <v>523.773593700788</v>
      </c>
      <c r="Q62" s="276" t="n">
        <v>5134.01839370079</v>
      </c>
    </row>
    <row r="63" s="262" customFormat="true" ht="11.25" hidden="false" customHeight="true" outlineLevel="0" collapsed="false">
      <c r="A63" s="263" t="s">
        <v>188</v>
      </c>
      <c r="B63" s="264" t="s">
        <v>189</v>
      </c>
      <c r="C63" s="277" t="n">
        <v>36</v>
      </c>
      <c r="D63" s="270" t="n">
        <v>81</v>
      </c>
      <c r="E63" s="278" t="n">
        <v>3</v>
      </c>
      <c r="F63" s="268" t="n">
        <v>19</v>
      </c>
      <c r="G63" s="269"/>
      <c r="H63" s="277" t="n">
        <v>50.5168440944882</v>
      </c>
      <c r="I63" s="270" t="n">
        <v>113.662899212598</v>
      </c>
      <c r="J63" s="277" t="n">
        <v>3.88940787401575</v>
      </c>
      <c r="K63" s="271" t="n">
        <v>24.6329165354331</v>
      </c>
      <c r="L63" s="272"/>
      <c r="M63" s="273" t="n">
        <v>7.69922971977602</v>
      </c>
      <c r="N63" s="274" t="n">
        <v>21.671905877888</v>
      </c>
      <c r="O63" s="269"/>
      <c r="P63" s="275" t="n">
        <v>20.7435086614173</v>
      </c>
      <c r="Q63" s="279" t="n">
        <v>28.5223244094488</v>
      </c>
    </row>
    <row r="64" s="262" customFormat="true" ht="11.25" hidden="false" customHeight="true" outlineLevel="0" collapsed="false">
      <c r="A64" s="263" t="s">
        <v>190</v>
      </c>
      <c r="B64" s="264" t="s">
        <v>191</v>
      </c>
      <c r="C64" s="277" t="n">
        <v>0</v>
      </c>
      <c r="D64" s="270" t="n">
        <v>0</v>
      </c>
      <c r="E64" s="278" t="n">
        <v>15</v>
      </c>
      <c r="F64" s="268" t="n">
        <v>0</v>
      </c>
      <c r="G64" s="269"/>
      <c r="H64" s="277" t="n">
        <v>0</v>
      </c>
      <c r="I64" s="270" t="n">
        <v>0</v>
      </c>
      <c r="J64" s="277" t="n">
        <v>19.4470393700787</v>
      </c>
      <c r="K64" s="271" t="n">
        <v>0</v>
      </c>
      <c r="L64" s="272"/>
      <c r="M64" s="273" t="s">
        <v>0</v>
      </c>
      <c r="N64" s="274" t="s">
        <v>0</v>
      </c>
      <c r="O64" s="269"/>
      <c r="P64" s="275" t="n">
        <v>-19.4470393700787</v>
      </c>
      <c r="Q64" s="279" t="n">
        <v>19.4470393700787</v>
      </c>
    </row>
    <row r="65" s="262" customFormat="true" ht="11.25" hidden="false" customHeight="true" outlineLevel="0" collapsed="false">
      <c r="A65" s="280" t="s">
        <v>192</v>
      </c>
      <c r="B65" s="281" t="s">
        <v>193</v>
      </c>
      <c r="C65" s="282" t="n">
        <v>1</v>
      </c>
      <c r="D65" s="283" t="n">
        <v>0</v>
      </c>
      <c r="E65" s="284" t="n">
        <v>0</v>
      </c>
      <c r="F65" s="285" t="n">
        <v>0</v>
      </c>
      <c r="G65" s="269"/>
      <c r="H65" s="282" t="n">
        <v>1.40324566929134</v>
      </c>
      <c r="I65" s="283" t="n">
        <v>0</v>
      </c>
      <c r="J65" s="282" t="n">
        <v>0</v>
      </c>
      <c r="K65" s="286" t="n">
        <v>0</v>
      </c>
      <c r="L65" s="272"/>
      <c r="M65" s="307" t="n">
        <v>0</v>
      </c>
      <c r="N65" s="308" t="s">
        <v>0</v>
      </c>
      <c r="O65" s="269"/>
      <c r="P65" s="289" t="n">
        <v>0</v>
      </c>
      <c r="Q65" s="290" t="n">
        <v>0</v>
      </c>
    </row>
    <row r="66" s="262" customFormat="true" ht="11.25" hidden="false" customHeight="true" outlineLevel="0" collapsed="false">
      <c r="A66" s="291" t="s">
        <v>194</v>
      </c>
      <c r="B66" s="292" t="s">
        <v>195</v>
      </c>
      <c r="C66" s="293" t="n">
        <v>11439</v>
      </c>
      <c r="D66" s="294" t="n">
        <v>3914</v>
      </c>
      <c r="E66" s="295" t="n">
        <v>9590</v>
      </c>
      <c r="F66" s="296" t="n">
        <v>854</v>
      </c>
      <c r="G66" s="309"/>
      <c r="H66" s="293" t="n">
        <v>16051.7272110236</v>
      </c>
      <c r="I66" s="294" t="n">
        <v>5492.3035496063</v>
      </c>
      <c r="J66" s="293" t="n">
        <v>12433.140503937</v>
      </c>
      <c r="K66" s="298" t="n">
        <v>1107.18477480315</v>
      </c>
      <c r="L66" s="310"/>
      <c r="M66" s="287" t="n">
        <v>77.4567144113842</v>
      </c>
      <c r="N66" s="288" t="n">
        <v>20.1588416372674</v>
      </c>
      <c r="O66" s="309"/>
      <c r="P66" s="300" t="n">
        <v>-11325.9557291339</v>
      </c>
      <c r="Q66" s="301" t="n">
        <v>13540.3252787402</v>
      </c>
    </row>
    <row r="67" s="262" customFormat="true" ht="11.25" hidden="false" customHeight="true" outlineLevel="0" collapsed="false">
      <c r="A67" s="302" t="s">
        <v>45</v>
      </c>
      <c r="B67" s="303" t="s">
        <v>46</v>
      </c>
      <c r="C67" s="265" t="n">
        <v>57142</v>
      </c>
      <c r="D67" s="266" t="n">
        <v>98726</v>
      </c>
      <c r="E67" s="267" t="n">
        <v>64786</v>
      </c>
      <c r="F67" s="304" t="n">
        <v>97323</v>
      </c>
      <c r="G67" s="269"/>
      <c r="H67" s="265" t="n">
        <v>80184.2640346457</v>
      </c>
      <c r="I67" s="266" t="n">
        <v>138536.831946457</v>
      </c>
      <c r="J67" s="265" t="n">
        <v>83993.0595086614</v>
      </c>
      <c r="K67" s="305" t="n">
        <v>126176.280840945</v>
      </c>
      <c r="L67" s="272"/>
      <c r="M67" s="311" t="n">
        <v>104.750053542139</v>
      </c>
      <c r="N67" s="312" t="n">
        <v>91.0777870896535</v>
      </c>
      <c r="O67" s="269"/>
      <c r="P67" s="306" t="n">
        <v>42183.2213322835</v>
      </c>
      <c r="Q67" s="276" t="n">
        <v>210169.340349606</v>
      </c>
    </row>
    <row r="68" s="262" customFormat="true" ht="11.25" hidden="false" customHeight="true" outlineLevel="0" collapsed="false">
      <c r="A68" s="263" t="s">
        <v>196</v>
      </c>
      <c r="B68" s="264" t="s">
        <v>197</v>
      </c>
      <c r="C68" s="277" t="n">
        <v>89</v>
      </c>
      <c r="D68" s="270" t="n">
        <v>95</v>
      </c>
      <c r="E68" s="278" t="n">
        <v>1</v>
      </c>
      <c r="F68" s="268" t="n">
        <v>119</v>
      </c>
      <c r="G68" s="269"/>
      <c r="H68" s="277" t="n">
        <v>124.888864566929</v>
      </c>
      <c r="I68" s="270" t="n">
        <v>133.308338582677</v>
      </c>
      <c r="J68" s="277" t="n">
        <v>1.29646929133858</v>
      </c>
      <c r="K68" s="271" t="n">
        <v>154.279845669291</v>
      </c>
      <c r="L68" s="272"/>
      <c r="M68" s="273" t="n">
        <v>1.03809838918328</v>
      </c>
      <c r="N68" s="274" t="n">
        <v>115.731579366738</v>
      </c>
      <c r="O68" s="269"/>
      <c r="P68" s="275" t="n">
        <v>152.983376377953</v>
      </c>
      <c r="Q68" s="279" t="n">
        <v>155.57631496063</v>
      </c>
    </row>
    <row r="69" s="262" customFormat="true" ht="11.25" hidden="false" customHeight="true" outlineLevel="0" collapsed="false">
      <c r="A69" s="263" t="s">
        <v>198</v>
      </c>
      <c r="B69" s="264" t="s">
        <v>199</v>
      </c>
      <c r="C69" s="277" t="n">
        <v>0</v>
      </c>
      <c r="D69" s="270" t="n">
        <v>30</v>
      </c>
      <c r="E69" s="278" t="n">
        <v>4</v>
      </c>
      <c r="F69" s="268" t="n">
        <v>0</v>
      </c>
      <c r="G69" s="269"/>
      <c r="H69" s="277" t="n">
        <v>0</v>
      </c>
      <c r="I69" s="270" t="n">
        <v>42.0973700787402</v>
      </c>
      <c r="J69" s="277" t="n">
        <v>5.18587716535433</v>
      </c>
      <c r="K69" s="271" t="n">
        <v>0</v>
      </c>
      <c r="L69" s="272"/>
      <c r="M69" s="273" t="s">
        <v>0</v>
      </c>
      <c r="N69" s="274" t="n">
        <v>0</v>
      </c>
      <c r="O69" s="269"/>
      <c r="P69" s="275" t="n">
        <v>-5.18587716535433</v>
      </c>
      <c r="Q69" s="279" t="n">
        <v>5.18587716535433</v>
      </c>
    </row>
    <row r="70" s="262" customFormat="true" ht="11.25" hidden="false" customHeight="true" outlineLevel="0" collapsed="false">
      <c r="A70" s="280" t="s">
        <v>25</v>
      </c>
      <c r="B70" s="281" t="s">
        <v>26</v>
      </c>
      <c r="C70" s="282" t="n">
        <v>982816</v>
      </c>
      <c r="D70" s="283" t="n">
        <v>1957436</v>
      </c>
      <c r="E70" s="284" t="n">
        <v>857126</v>
      </c>
      <c r="F70" s="285" t="n">
        <v>1799616</v>
      </c>
      <c r="G70" s="269"/>
      <c r="H70" s="282" t="n">
        <v>1379132.29571024</v>
      </c>
      <c r="I70" s="283" t="n">
        <v>2746763.58991496</v>
      </c>
      <c r="J70" s="282" t="n">
        <v>1111237.53780787</v>
      </c>
      <c r="K70" s="286" t="n">
        <v>2333146.88020158</v>
      </c>
      <c r="L70" s="272"/>
      <c r="M70" s="307" t="n">
        <v>80.5751225799263</v>
      </c>
      <c r="N70" s="308" t="n">
        <v>84.9416705816247</v>
      </c>
      <c r="O70" s="269"/>
      <c r="P70" s="289" t="n">
        <v>1221909.3423937</v>
      </c>
      <c r="Q70" s="290" t="n">
        <v>3444384.41800945</v>
      </c>
    </row>
    <row r="71" s="262" customFormat="true" ht="11.25" hidden="false" customHeight="true" outlineLevel="0" collapsed="false">
      <c r="A71" s="291" t="s">
        <v>200</v>
      </c>
      <c r="B71" s="292" t="s">
        <v>201</v>
      </c>
      <c r="C71" s="293" t="n">
        <v>25</v>
      </c>
      <c r="D71" s="294" t="n">
        <v>79</v>
      </c>
      <c r="E71" s="295" t="n">
        <v>3326</v>
      </c>
      <c r="F71" s="296" t="n">
        <v>627</v>
      </c>
      <c r="G71" s="309"/>
      <c r="H71" s="293" t="n">
        <v>35.0811417322835</v>
      </c>
      <c r="I71" s="294" t="n">
        <v>110.856407874016</v>
      </c>
      <c r="J71" s="293" t="n">
        <v>4312.05686299213</v>
      </c>
      <c r="K71" s="298" t="n">
        <v>812.886245669292</v>
      </c>
      <c r="L71" s="310"/>
      <c r="M71" s="287" t="n">
        <v>999</v>
      </c>
      <c r="N71" s="288" t="n">
        <v>733.27853685563</v>
      </c>
      <c r="O71" s="309"/>
      <c r="P71" s="300" t="n">
        <v>-3499.17061732284</v>
      </c>
      <c r="Q71" s="301" t="n">
        <v>5124.94310866142</v>
      </c>
    </row>
    <row r="72" s="262" customFormat="true" ht="11.25" hidden="false" customHeight="true" outlineLevel="0" collapsed="false">
      <c r="A72" s="302" t="s">
        <v>202</v>
      </c>
      <c r="B72" s="303" t="s">
        <v>203</v>
      </c>
      <c r="C72" s="265" t="n">
        <v>0</v>
      </c>
      <c r="D72" s="266" t="n">
        <v>123</v>
      </c>
      <c r="E72" s="267" t="n">
        <v>0</v>
      </c>
      <c r="F72" s="304" t="n">
        <v>71</v>
      </c>
      <c r="G72" s="269"/>
      <c r="H72" s="265" t="n">
        <v>0</v>
      </c>
      <c r="I72" s="266" t="n">
        <v>172.599217322835</v>
      </c>
      <c r="J72" s="265" t="n">
        <v>0</v>
      </c>
      <c r="K72" s="305" t="n">
        <v>92.0493196850394</v>
      </c>
      <c r="L72" s="272"/>
      <c r="M72" s="311" t="s">
        <v>0</v>
      </c>
      <c r="N72" s="312" t="n">
        <v>53.3312497662534</v>
      </c>
      <c r="O72" s="269"/>
      <c r="P72" s="306" t="n">
        <v>92.0493196850394</v>
      </c>
      <c r="Q72" s="276" t="n">
        <v>92.0493196850394</v>
      </c>
    </row>
    <row r="73" s="262" customFormat="true" ht="11.25" hidden="false" customHeight="true" outlineLevel="0" collapsed="false">
      <c r="A73" s="263" t="s">
        <v>204</v>
      </c>
      <c r="B73" s="264" t="s">
        <v>205</v>
      </c>
      <c r="C73" s="277" t="n">
        <v>682</v>
      </c>
      <c r="D73" s="270" t="n">
        <v>1245</v>
      </c>
      <c r="E73" s="278" t="n">
        <v>10169</v>
      </c>
      <c r="F73" s="268" t="n">
        <v>865</v>
      </c>
      <c r="G73" s="269"/>
      <c r="H73" s="277" t="n">
        <v>957.013546456693</v>
      </c>
      <c r="I73" s="270" t="n">
        <v>1747.04085826772</v>
      </c>
      <c r="J73" s="277" t="n">
        <v>13183.7962236221</v>
      </c>
      <c r="K73" s="271" t="n">
        <v>1121.44593700787</v>
      </c>
      <c r="L73" s="272"/>
      <c r="M73" s="273" t="n">
        <v>999</v>
      </c>
      <c r="N73" s="274" t="n">
        <v>64.1911682660844</v>
      </c>
      <c r="O73" s="269"/>
      <c r="P73" s="275" t="n">
        <v>-12062.3502866142</v>
      </c>
      <c r="Q73" s="279" t="n">
        <v>14305.2421606299</v>
      </c>
    </row>
    <row r="74" s="262" customFormat="true" ht="11.25" hidden="false" customHeight="true" outlineLevel="0" collapsed="false">
      <c r="A74" s="263" t="s">
        <v>206</v>
      </c>
      <c r="B74" s="264" t="s">
        <v>207</v>
      </c>
      <c r="C74" s="277" t="n">
        <v>5</v>
      </c>
      <c r="D74" s="270" t="n">
        <v>19</v>
      </c>
      <c r="E74" s="278" t="n">
        <v>1</v>
      </c>
      <c r="F74" s="268" t="n">
        <v>20</v>
      </c>
      <c r="G74" s="269"/>
      <c r="H74" s="277" t="n">
        <v>7.01622834645669</v>
      </c>
      <c r="I74" s="270" t="n">
        <v>26.6616677165354</v>
      </c>
      <c r="J74" s="277" t="n">
        <v>1.29646929133858</v>
      </c>
      <c r="K74" s="271" t="n">
        <v>25.9293858267717</v>
      </c>
      <c r="L74" s="272"/>
      <c r="M74" s="273" t="n">
        <v>18.4781513274624</v>
      </c>
      <c r="N74" s="274" t="n">
        <v>97.253428039276</v>
      </c>
      <c r="O74" s="269"/>
      <c r="P74" s="275" t="n">
        <v>24.6329165354331</v>
      </c>
      <c r="Q74" s="279" t="n">
        <v>27.2258551181102</v>
      </c>
    </row>
    <row r="75" s="262" customFormat="true" ht="11.25" hidden="false" customHeight="true" outlineLevel="0" collapsed="false">
      <c r="A75" s="280" t="s">
        <v>47</v>
      </c>
      <c r="B75" s="281" t="s">
        <v>48</v>
      </c>
      <c r="C75" s="282" t="n">
        <v>49685</v>
      </c>
      <c r="D75" s="283" t="n">
        <v>79420</v>
      </c>
      <c r="E75" s="284" t="n">
        <v>39323</v>
      </c>
      <c r="F75" s="285" t="n">
        <v>84392</v>
      </c>
      <c r="G75" s="269"/>
      <c r="H75" s="282" t="n">
        <v>69720.2610787402</v>
      </c>
      <c r="I75" s="283" t="n">
        <v>111445.771055118</v>
      </c>
      <c r="J75" s="282" t="n">
        <v>50981.0619433071</v>
      </c>
      <c r="K75" s="286" t="n">
        <v>109411.636434646</v>
      </c>
      <c r="L75" s="272"/>
      <c r="M75" s="307" t="n">
        <v>73.1223049863948</v>
      </c>
      <c r="N75" s="308" t="n">
        <v>98.1747763049112</v>
      </c>
      <c r="O75" s="269"/>
      <c r="P75" s="289" t="n">
        <v>58430.5744913386</v>
      </c>
      <c r="Q75" s="290" t="n">
        <v>160392.698377953</v>
      </c>
    </row>
    <row r="76" s="262" customFormat="true" ht="11.25" hidden="false" customHeight="true" outlineLevel="0" collapsed="false">
      <c r="A76" s="291" t="s">
        <v>208</v>
      </c>
      <c r="B76" s="292" t="s">
        <v>209</v>
      </c>
      <c r="C76" s="293" t="n">
        <v>12</v>
      </c>
      <c r="D76" s="294" t="n">
        <v>26</v>
      </c>
      <c r="E76" s="295" t="n">
        <v>20</v>
      </c>
      <c r="F76" s="296" t="n">
        <v>0</v>
      </c>
      <c r="G76" s="309"/>
      <c r="H76" s="293" t="n">
        <v>16.8389480314961</v>
      </c>
      <c r="I76" s="294" t="n">
        <v>36.4843874015748</v>
      </c>
      <c r="J76" s="293" t="n">
        <v>25.9293858267717</v>
      </c>
      <c r="K76" s="298" t="n">
        <v>0</v>
      </c>
      <c r="L76" s="310"/>
      <c r="M76" s="287" t="n">
        <v>153.98459439552</v>
      </c>
      <c r="N76" s="288" t="n">
        <v>0</v>
      </c>
      <c r="O76" s="309"/>
      <c r="P76" s="300" t="n">
        <v>-25.9293858267717</v>
      </c>
      <c r="Q76" s="301" t="n">
        <v>25.9293858267717</v>
      </c>
    </row>
    <row r="77" s="262" customFormat="true" ht="11.25" hidden="false" customHeight="true" outlineLevel="0" collapsed="false">
      <c r="A77" s="302" t="s">
        <v>210</v>
      </c>
      <c r="B77" s="303" t="s">
        <v>211</v>
      </c>
      <c r="C77" s="265" t="n">
        <v>40</v>
      </c>
      <c r="D77" s="266" t="n">
        <v>0</v>
      </c>
      <c r="E77" s="267" t="n">
        <v>0</v>
      </c>
      <c r="F77" s="304" t="n">
        <v>0</v>
      </c>
      <c r="G77" s="269"/>
      <c r="H77" s="265" t="n">
        <v>56.1298267716536</v>
      </c>
      <c r="I77" s="266" t="n">
        <v>0</v>
      </c>
      <c r="J77" s="265" t="n">
        <v>0</v>
      </c>
      <c r="K77" s="305" t="n">
        <v>0</v>
      </c>
      <c r="L77" s="272"/>
      <c r="M77" s="311" t="n">
        <v>0</v>
      </c>
      <c r="N77" s="312" t="s">
        <v>0</v>
      </c>
      <c r="O77" s="269"/>
      <c r="P77" s="306" t="n">
        <v>0</v>
      </c>
      <c r="Q77" s="276" t="n">
        <v>0</v>
      </c>
    </row>
    <row r="78" s="262" customFormat="true" ht="11.25" hidden="false" customHeight="true" outlineLevel="0" collapsed="false">
      <c r="A78" s="263" t="s">
        <v>212</v>
      </c>
      <c r="B78" s="264" t="s">
        <v>213</v>
      </c>
      <c r="C78" s="277" t="n">
        <v>951</v>
      </c>
      <c r="D78" s="270" t="n">
        <v>3269</v>
      </c>
      <c r="E78" s="278" t="n">
        <v>1537</v>
      </c>
      <c r="F78" s="268" t="n">
        <v>3867</v>
      </c>
      <c r="G78" s="269"/>
      <c r="H78" s="277" t="n">
        <v>1334.48663149606</v>
      </c>
      <c r="I78" s="270" t="n">
        <v>4587.21009291339</v>
      </c>
      <c r="J78" s="277" t="n">
        <v>1992.6733007874</v>
      </c>
      <c r="K78" s="271" t="n">
        <v>5013.4467496063</v>
      </c>
      <c r="L78" s="272"/>
      <c r="M78" s="273" t="n">
        <v>149.321338540009</v>
      </c>
      <c r="N78" s="274" t="n">
        <v>109.291849469711</v>
      </c>
      <c r="O78" s="269"/>
      <c r="P78" s="275" t="n">
        <v>3020.7734488189</v>
      </c>
      <c r="Q78" s="279" t="n">
        <v>7006.1200503937</v>
      </c>
    </row>
    <row r="79" s="262" customFormat="true" ht="11.25" hidden="false" customHeight="true" outlineLevel="0" collapsed="false">
      <c r="A79" s="263" t="s">
        <v>214</v>
      </c>
      <c r="B79" s="264" t="s">
        <v>215</v>
      </c>
      <c r="C79" s="277" t="n">
        <v>4</v>
      </c>
      <c r="D79" s="270" t="n">
        <v>2</v>
      </c>
      <c r="E79" s="278" t="n">
        <v>12</v>
      </c>
      <c r="F79" s="268" t="n">
        <v>0</v>
      </c>
      <c r="G79" s="269"/>
      <c r="H79" s="277" t="n">
        <v>5.61298267716536</v>
      </c>
      <c r="I79" s="270" t="n">
        <v>2.80649133858268</v>
      </c>
      <c r="J79" s="277" t="n">
        <v>15.557631496063</v>
      </c>
      <c r="K79" s="271" t="n">
        <v>0</v>
      </c>
      <c r="L79" s="272"/>
      <c r="M79" s="273" t="n">
        <v>277.172269911937</v>
      </c>
      <c r="N79" s="274" t="n">
        <v>0</v>
      </c>
      <c r="O79" s="269"/>
      <c r="P79" s="275" t="n">
        <v>-15.557631496063</v>
      </c>
      <c r="Q79" s="279" t="n">
        <v>15.557631496063</v>
      </c>
    </row>
    <row r="80" s="262" customFormat="true" ht="11.25" hidden="false" customHeight="true" outlineLevel="0" collapsed="false">
      <c r="A80" s="280" t="s">
        <v>216</v>
      </c>
      <c r="B80" s="281" t="s">
        <v>217</v>
      </c>
      <c r="C80" s="282" t="n">
        <v>59</v>
      </c>
      <c r="D80" s="283" t="n">
        <v>2322</v>
      </c>
      <c r="E80" s="284" t="n">
        <v>56</v>
      </c>
      <c r="F80" s="285" t="n">
        <v>8099</v>
      </c>
      <c r="G80" s="269"/>
      <c r="H80" s="282" t="n">
        <v>82.791494488189</v>
      </c>
      <c r="I80" s="283" t="n">
        <v>3258.33644409449</v>
      </c>
      <c r="J80" s="282" t="n">
        <v>72.6022803149606</v>
      </c>
      <c r="K80" s="286" t="n">
        <v>10500.1047905512</v>
      </c>
      <c r="L80" s="272"/>
      <c r="M80" s="307" t="n">
        <v>87.692921554059</v>
      </c>
      <c r="N80" s="308" t="n">
        <v>322.253547806025</v>
      </c>
      <c r="O80" s="269"/>
      <c r="P80" s="289" t="n">
        <v>10427.5025102362</v>
      </c>
      <c r="Q80" s="290" t="n">
        <v>10572.7070708661</v>
      </c>
    </row>
    <row r="81" s="262" customFormat="true" ht="11.25" hidden="false" customHeight="true" outlineLevel="0" collapsed="false">
      <c r="A81" s="291" t="s">
        <v>218</v>
      </c>
      <c r="B81" s="292" t="s">
        <v>219</v>
      </c>
      <c r="C81" s="293" t="n">
        <v>0</v>
      </c>
      <c r="D81" s="294" t="n">
        <v>22</v>
      </c>
      <c r="E81" s="295" t="n">
        <v>2</v>
      </c>
      <c r="F81" s="296" t="n">
        <v>10</v>
      </c>
      <c r="G81" s="309"/>
      <c r="H81" s="293" t="n">
        <v>0</v>
      </c>
      <c r="I81" s="294" t="n">
        <v>30.8714047244095</v>
      </c>
      <c r="J81" s="293" t="n">
        <v>2.59293858267717</v>
      </c>
      <c r="K81" s="298" t="n">
        <v>12.9646929133858</v>
      </c>
      <c r="L81" s="310"/>
      <c r="M81" s="287" t="s">
        <v>0</v>
      </c>
      <c r="N81" s="288" t="n">
        <v>41.9957984715055</v>
      </c>
      <c r="O81" s="309"/>
      <c r="P81" s="300" t="n">
        <v>10.3717543307087</v>
      </c>
      <c r="Q81" s="301" t="n">
        <v>15.557631496063</v>
      </c>
    </row>
    <row r="82" s="262" customFormat="true" ht="11.25" hidden="false" customHeight="true" outlineLevel="0" collapsed="false">
      <c r="A82" s="302" t="s">
        <v>220</v>
      </c>
      <c r="B82" s="303" t="s">
        <v>221</v>
      </c>
      <c r="C82" s="265" t="n">
        <v>0</v>
      </c>
      <c r="D82" s="266" t="n">
        <v>0</v>
      </c>
      <c r="E82" s="267" t="n">
        <v>0</v>
      </c>
      <c r="F82" s="304" t="n">
        <v>0</v>
      </c>
      <c r="G82" s="269"/>
      <c r="H82" s="265" t="n">
        <v>0</v>
      </c>
      <c r="I82" s="266" t="n">
        <v>0</v>
      </c>
      <c r="J82" s="265" t="n">
        <v>0</v>
      </c>
      <c r="K82" s="305" t="n">
        <v>0</v>
      </c>
      <c r="L82" s="272"/>
      <c r="M82" s="311" t="s">
        <v>0</v>
      </c>
      <c r="N82" s="312" t="s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2</v>
      </c>
      <c r="B83" s="264" t="s">
        <v>223</v>
      </c>
      <c r="C83" s="277" t="n">
        <v>3</v>
      </c>
      <c r="D83" s="270" t="n">
        <v>17</v>
      </c>
      <c r="E83" s="278" t="n">
        <v>0</v>
      </c>
      <c r="F83" s="268" t="n">
        <v>34</v>
      </c>
      <c r="G83" s="269"/>
      <c r="H83" s="277" t="n">
        <v>4.20973700787402</v>
      </c>
      <c r="I83" s="270" t="n">
        <v>23.8551763779528</v>
      </c>
      <c r="J83" s="277" t="n">
        <v>0</v>
      </c>
      <c r="K83" s="271" t="n">
        <v>44.0799559055118</v>
      </c>
      <c r="L83" s="272"/>
      <c r="M83" s="273" t="n">
        <v>0</v>
      </c>
      <c r="N83" s="274" t="n">
        <v>184.781513274624</v>
      </c>
      <c r="O83" s="269"/>
      <c r="P83" s="275" t="n">
        <v>44.0799559055118</v>
      </c>
      <c r="Q83" s="279" t="n">
        <v>44.0799559055118</v>
      </c>
    </row>
    <row r="84" s="262" customFormat="true" ht="11.25" hidden="false" customHeight="true" outlineLevel="0" collapsed="false">
      <c r="A84" s="263" t="s">
        <v>224</v>
      </c>
      <c r="B84" s="264" t="s">
        <v>225</v>
      </c>
      <c r="C84" s="277" t="n">
        <v>11</v>
      </c>
      <c r="D84" s="270" t="n">
        <v>1283</v>
      </c>
      <c r="E84" s="278" t="n">
        <v>82</v>
      </c>
      <c r="F84" s="268" t="n">
        <v>517</v>
      </c>
      <c r="G84" s="269"/>
      <c r="H84" s="277" t="n">
        <v>15.4357023622047</v>
      </c>
      <c r="I84" s="270" t="n">
        <v>1800.36419370079</v>
      </c>
      <c r="J84" s="277" t="n">
        <v>106.310481889764</v>
      </c>
      <c r="K84" s="271" t="n">
        <v>670.274623622047</v>
      </c>
      <c r="L84" s="272"/>
      <c r="M84" s="273" t="n">
        <v>688.731094932691</v>
      </c>
      <c r="N84" s="274" t="n">
        <v>37.2299463612552</v>
      </c>
      <c r="O84" s="269"/>
      <c r="P84" s="275" t="n">
        <v>563.964141732284</v>
      </c>
      <c r="Q84" s="279" t="n">
        <v>776.585105511811</v>
      </c>
    </row>
    <row r="85" s="262" customFormat="true" ht="11.25" hidden="false" customHeight="true" outlineLevel="0" collapsed="false">
      <c r="A85" s="280" t="s">
        <v>226</v>
      </c>
      <c r="B85" s="281" t="s">
        <v>227</v>
      </c>
      <c r="C85" s="282" t="n">
        <v>0</v>
      </c>
      <c r="D85" s="283" t="n">
        <v>0</v>
      </c>
      <c r="E85" s="284" t="n">
        <v>0</v>
      </c>
      <c r="F85" s="285" t="n">
        <v>0</v>
      </c>
      <c r="G85" s="269"/>
      <c r="H85" s="282" t="n">
        <v>0</v>
      </c>
      <c r="I85" s="283" t="n">
        <v>0</v>
      </c>
      <c r="J85" s="282" t="n">
        <v>0</v>
      </c>
      <c r="K85" s="286" t="n">
        <v>0</v>
      </c>
      <c r="L85" s="272"/>
      <c r="M85" s="307" t="s">
        <v>0</v>
      </c>
      <c r="N85" s="308" t="s">
        <v>0</v>
      </c>
      <c r="O85" s="269"/>
      <c r="P85" s="289" t="n">
        <v>0</v>
      </c>
      <c r="Q85" s="290" t="n">
        <v>0</v>
      </c>
    </row>
    <row r="86" s="262" customFormat="true" ht="11.25" hidden="false" customHeight="true" outlineLevel="0" collapsed="false">
      <c r="A86" s="291" t="s">
        <v>228</v>
      </c>
      <c r="B86" s="292" t="s">
        <v>229</v>
      </c>
      <c r="C86" s="293" t="n">
        <v>0</v>
      </c>
      <c r="D86" s="294" t="n">
        <v>26</v>
      </c>
      <c r="E86" s="295" t="n">
        <v>0</v>
      </c>
      <c r="F86" s="296" t="n">
        <v>165</v>
      </c>
      <c r="G86" s="309"/>
      <c r="H86" s="293" t="n">
        <v>0</v>
      </c>
      <c r="I86" s="294" t="n">
        <v>36.4843874015748</v>
      </c>
      <c r="J86" s="293" t="n">
        <v>0</v>
      </c>
      <c r="K86" s="298" t="n">
        <v>213.917433070866</v>
      </c>
      <c r="L86" s="310"/>
      <c r="M86" s="287" t="s">
        <v>0</v>
      </c>
      <c r="N86" s="288" t="n">
        <v>586.325955582943</v>
      </c>
      <c r="O86" s="309"/>
      <c r="P86" s="300" t="n">
        <v>213.917433070866</v>
      </c>
      <c r="Q86" s="301" t="n">
        <v>213.917433070866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294593</v>
      </c>
      <c r="D87" s="266" t="n">
        <v>744068</v>
      </c>
      <c r="E87" s="267" t="n">
        <v>312594</v>
      </c>
      <c r="F87" s="304" t="n">
        <v>748564</v>
      </c>
      <c r="G87" s="269"/>
      <c r="H87" s="265" t="n">
        <v>413386.351453543</v>
      </c>
      <c r="I87" s="266" t="n">
        <v>1044110.19865827</v>
      </c>
      <c r="J87" s="265" t="n">
        <v>405268.521656693</v>
      </c>
      <c r="K87" s="305" t="n">
        <v>970490.238601575</v>
      </c>
      <c r="L87" s="272"/>
      <c r="M87" s="311" t="n">
        <v>98.0362608082472</v>
      </c>
      <c r="N87" s="312" t="n">
        <v>92.9490239486888</v>
      </c>
      <c r="O87" s="269"/>
      <c r="P87" s="306" t="n">
        <v>565221.716944882</v>
      </c>
      <c r="Q87" s="276" t="n">
        <v>1375758.76025827</v>
      </c>
    </row>
    <row r="88" s="262" customFormat="true" ht="11.25" hidden="false" customHeight="true" outlineLevel="0" collapsed="false">
      <c r="A88" s="263" t="s">
        <v>230</v>
      </c>
      <c r="B88" s="264" t="s">
        <v>231</v>
      </c>
      <c r="C88" s="277" t="n">
        <v>405</v>
      </c>
      <c r="D88" s="270" t="n">
        <v>288</v>
      </c>
      <c r="E88" s="278" t="n">
        <v>703</v>
      </c>
      <c r="F88" s="268" t="n">
        <v>296</v>
      </c>
      <c r="G88" s="269"/>
      <c r="H88" s="277" t="n">
        <v>568.314496062992</v>
      </c>
      <c r="I88" s="270" t="n">
        <v>404.134752755906</v>
      </c>
      <c r="J88" s="277" t="n">
        <v>911.417911811024</v>
      </c>
      <c r="K88" s="271" t="n">
        <v>383.754910236221</v>
      </c>
      <c r="L88" s="272"/>
      <c r="M88" s="273" t="n">
        <v>160.372103496372</v>
      </c>
      <c r="N88" s="274" t="n">
        <v>94.9571665439042</v>
      </c>
      <c r="O88" s="269"/>
      <c r="P88" s="275" t="n">
        <v>-527.663001574803</v>
      </c>
      <c r="Q88" s="279" t="n">
        <v>1295.17282204724</v>
      </c>
    </row>
    <row r="89" s="262" customFormat="true" ht="11.25" hidden="false" customHeight="true" outlineLevel="0" collapsed="false">
      <c r="A89" s="263" t="s">
        <v>232</v>
      </c>
      <c r="B89" s="264" t="s">
        <v>233</v>
      </c>
      <c r="C89" s="277" t="n">
        <v>16408</v>
      </c>
      <c r="D89" s="270" t="n">
        <v>22586</v>
      </c>
      <c r="E89" s="278" t="n">
        <v>23833</v>
      </c>
      <c r="F89" s="268" t="n">
        <v>23912</v>
      </c>
      <c r="G89" s="269"/>
      <c r="H89" s="277" t="n">
        <v>23024.4549417323</v>
      </c>
      <c r="I89" s="270" t="n">
        <v>31693.7066866142</v>
      </c>
      <c r="J89" s="277" t="n">
        <v>30898.7526204724</v>
      </c>
      <c r="K89" s="271" t="n">
        <v>31001.1736944882</v>
      </c>
      <c r="L89" s="272"/>
      <c r="M89" s="273" t="n">
        <v>134.199713733365</v>
      </c>
      <c r="N89" s="274" t="n">
        <v>97.8149195391574</v>
      </c>
      <c r="O89" s="269"/>
      <c r="P89" s="275" t="n">
        <v>102.42107401575</v>
      </c>
      <c r="Q89" s="279" t="n">
        <v>61899.9263149606</v>
      </c>
    </row>
    <row r="90" s="262" customFormat="true" ht="11.25" hidden="false" customHeight="true" outlineLevel="0" collapsed="false">
      <c r="A90" s="280" t="s">
        <v>234</v>
      </c>
      <c r="B90" s="281" t="s">
        <v>70</v>
      </c>
      <c r="C90" s="282" t="n">
        <v>41967</v>
      </c>
      <c r="D90" s="283" t="n">
        <v>96269</v>
      </c>
      <c r="E90" s="284" t="n">
        <v>52971</v>
      </c>
      <c r="F90" s="285" t="n">
        <v>116309</v>
      </c>
      <c r="G90" s="269"/>
      <c r="H90" s="282" t="n">
        <v>58890.0110031496</v>
      </c>
      <c r="I90" s="283" t="n">
        <v>135089.057337008</v>
      </c>
      <c r="J90" s="282" t="n">
        <v>68675.2748314961</v>
      </c>
      <c r="K90" s="286" t="n">
        <v>150791.046806299</v>
      </c>
      <c r="L90" s="272"/>
      <c r="M90" s="307" t="n">
        <v>116.61616912896</v>
      </c>
      <c r="N90" s="308" t="n">
        <v>111.623435516409</v>
      </c>
      <c r="O90" s="269"/>
      <c r="P90" s="289" t="n">
        <v>82115.7719748032</v>
      </c>
      <c r="Q90" s="290" t="n">
        <v>219466.321637795</v>
      </c>
    </row>
    <row r="91" s="262" customFormat="true" ht="11.25" hidden="false" customHeight="true" outlineLevel="0" collapsed="false">
      <c r="A91" s="291" t="s">
        <v>235</v>
      </c>
      <c r="B91" s="292" t="s">
        <v>82</v>
      </c>
      <c r="C91" s="293" t="n">
        <v>104429</v>
      </c>
      <c r="D91" s="294" t="n">
        <v>37351</v>
      </c>
      <c r="E91" s="295" t="n">
        <v>90091</v>
      </c>
      <c r="F91" s="296" t="n">
        <v>31190</v>
      </c>
      <c r="G91" s="309"/>
      <c r="H91" s="293" t="n">
        <v>146539.541998425</v>
      </c>
      <c r="I91" s="294" t="n">
        <v>52412.6289937008</v>
      </c>
      <c r="J91" s="293" t="n">
        <v>116800.214925984</v>
      </c>
      <c r="K91" s="298" t="n">
        <v>40436.8771968504</v>
      </c>
      <c r="L91" s="310"/>
      <c r="M91" s="287" t="n">
        <v>79.7055957273563</v>
      </c>
      <c r="N91" s="288" t="n">
        <v>77.1510187014475</v>
      </c>
      <c r="O91" s="309"/>
      <c r="P91" s="300" t="n">
        <v>-76363.3377291339</v>
      </c>
      <c r="Q91" s="301" t="n">
        <v>157237.092122835</v>
      </c>
    </row>
    <row r="92" s="262" customFormat="true" ht="11.25" hidden="false" customHeight="true" outlineLevel="0" collapsed="false">
      <c r="A92" s="302" t="s">
        <v>236</v>
      </c>
      <c r="B92" s="303" t="s">
        <v>237</v>
      </c>
      <c r="C92" s="265" t="n">
        <v>74361</v>
      </c>
      <c r="D92" s="266" t="n">
        <v>3802</v>
      </c>
      <c r="E92" s="267" t="n">
        <v>69653</v>
      </c>
      <c r="F92" s="304" t="n">
        <v>5965</v>
      </c>
      <c r="G92" s="269"/>
      <c r="H92" s="265" t="n">
        <v>104346.751214173</v>
      </c>
      <c r="I92" s="266" t="n">
        <v>5335.14003464567</v>
      </c>
      <c r="J92" s="265" t="n">
        <v>90302.9755496063</v>
      </c>
      <c r="K92" s="305" t="n">
        <v>7733.43932283465</v>
      </c>
      <c r="L92" s="272"/>
      <c r="M92" s="311" t="n">
        <v>86.5412430179624</v>
      </c>
      <c r="N92" s="312" t="n">
        <v>144.952883572216</v>
      </c>
      <c r="O92" s="269"/>
      <c r="P92" s="306" t="n">
        <v>-82569.5362267717</v>
      </c>
      <c r="Q92" s="276" t="n">
        <v>98036.414872441</v>
      </c>
    </row>
    <row r="93" s="262" customFormat="true" ht="11.25" hidden="false" customHeight="true" outlineLevel="0" collapsed="false">
      <c r="A93" s="263" t="s">
        <v>238</v>
      </c>
      <c r="B93" s="264" t="s">
        <v>239</v>
      </c>
      <c r="C93" s="277" t="n">
        <v>8</v>
      </c>
      <c r="D93" s="270" t="n">
        <v>2646</v>
      </c>
      <c r="E93" s="278" t="n">
        <v>0</v>
      </c>
      <c r="F93" s="268" t="n">
        <v>3212</v>
      </c>
      <c r="G93" s="269"/>
      <c r="H93" s="277" t="n">
        <v>11.2259653543307</v>
      </c>
      <c r="I93" s="270" t="n">
        <v>3712.98804094488</v>
      </c>
      <c r="J93" s="277" t="n">
        <v>0</v>
      </c>
      <c r="K93" s="271" t="n">
        <v>4164.25936377953</v>
      </c>
      <c r="L93" s="272"/>
      <c r="M93" s="273" t="n">
        <v>0</v>
      </c>
      <c r="N93" s="274" t="n">
        <v>112.15385877515</v>
      </c>
      <c r="O93" s="269"/>
      <c r="P93" s="275" t="n">
        <v>4164.25936377953</v>
      </c>
      <c r="Q93" s="279" t="n">
        <v>4164.25936377953</v>
      </c>
    </row>
    <row r="94" s="262" customFormat="true" ht="11.25" hidden="false" customHeight="true" outlineLevel="0" collapsed="false">
      <c r="A94" s="263" t="s">
        <v>240</v>
      </c>
      <c r="B94" s="264" t="s">
        <v>241</v>
      </c>
      <c r="C94" s="277" t="n">
        <v>1727</v>
      </c>
      <c r="D94" s="270" t="n">
        <v>5299</v>
      </c>
      <c r="E94" s="278" t="n">
        <v>2207</v>
      </c>
      <c r="F94" s="268" t="n">
        <v>5420</v>
      </c>
      <c r="G94" s="269"/>
      <c r="H94" s="277" t="n">
        <v>2423.40527086614</v>
      </c>
      <c r="I94" s="270" t="n">
        <v>7435.7988015748</v>
      </c>
      <c r="J94" s="277" t="n">
        <v>2861.30772598425</v>
      </c>
      <c r="K94" s="271" t="n">
        <v>7026.86355905512</v>
      </c>
      <c r="L94" s="272"/>
      <c r="M94" s="273" t="n">
        <v>118.069716212245</v>
      </c>
      <c r="N94" s="274" t="n">
        <v>94.5004530994965</v>
      </c>
      <c r="O94" s="269"/>
      <c r="P94" s="275" t="n">
        <v>4165.55583307087</v>
      </c>
      <c r="Q94" s="279" t="n">
        <v>9888.17128503937</v>
      </c>
    </row>
    <row r="95" s="262" customFormat="true" ht="11.25" hidden="false" customHeight="true" outlineLevel="0" collapsed="false">
      <c r="A95" s="280" t="s">
        <v>55</v>
      </c>
      <c r="B95" s="281" t="s">
        <v>56</v>
      </c>
      <c r="C95" s="282" t="n">
        <v>79370</v>
      </c>
      <c r="D95" s="283" t="n">
        <v>37446</v>
      </c>
      <c r="E95" s="284" t="n">
        <v>70110</v>
      </c>
      <c r="F95" s="285" t="n">
        <v>45593</v>
      </c>
      <c r="G95" s="269"/>
      <c r="H95" s="282" t="n">
        <v>111375.608771654</v>
      </c>
      <c r="I95" s="283" t="n">
        <v>52545.9373322835</v>
      </c>
      <c r="J95" s="282" t="n">
        <v>90895.4620157481</v>
      </c>
      <c r="K95" s="286" t="n">
        <v>59109.9244</v>
      </c>
      <c r="L95" s="272"/>
      <c r="M95" s="307" t="n">
        <v>81.6116410210653</v>
      </c>
      <c r="N95" s="308" t="n">
        <v>112.491902135474</v>
      </c>
      <c r="O95" s="269"/>
      <c r="P95" s="289" t="n">
        <v>-31785.537615748</v>
      </c>
      <c r="Q95" s="290" t="n">
        <v>150005.386415748</v>
      </c>
    </row>
    <row r="96" s="262" customFormat="true" ht="11.25" hidden="false" customHeight="true" outlineLevel="0" collapsed="false">
      <c r="A96" s="291" t="s">
        <v>242</v>
      </c>
      <c r="B96" s="292" t="s">
        <v>243</v>
      </c>
      <c r="C96" s="293" t="n">
        <v>5005</v>
      </c>
      <c r="D96" s="294" t="n">
        <v>3721</v>
      </c>
      <c r="E96" s="295" t="n">
        <v>2405</v>
      </c>
      <c r="F96" s="296" t="n">
        <v>3921</v>
      </c>
      <c r="G96" s="309"/>
      <c r="H96" s="293" t="n">
        <v>7023.24457480315</v>
      </c>
      <c r="I96" s="294" t="n">
        <v>5221.47713543307</v>
      </c>
      <c r="J96" s="293" t="n">
        <v>3118.00864566929</v>
      </c>
      <c r="K96" s="298" t="n">
        <v>5083.45609133858</v>
      </c>
      <c r="L96" s="310"/>
      <c r="M96" s="287" t="n">
        <v>44.395558384163</v>
      </c>
      <c r="N96" s="288" t="n">
        <v>97.3566666957541</v>
      </c>
      <c r="O96" s="309"/>
      <c r="P96" s="300" t="n">
        <v>1965.44744566929</v>
      </c>
      <c r="Q96" s="301" t="n">
        <v>8201.46473700788</v>
      </c>
    </row>
    <row r="97" s="262" customFormat="true" ht="11.25" hidden="false" customHeight="true" outlineLevel="0" collapsed="false">
      <c r="A97" s="302" t="s">
        <v>244</v>
      </c>
      <c r="B97" s="303" t="s">
        <v>245</v>
      </c>
      <c r="C97" s="265" t="n">
        <v>26809</v>
      </c>
      <c r="D97" s="266" t="n">
        <v>24589</v>
      </c>
      <c r="E97" s="267" t="n">
        <v>30350</v>
      </c>
      <c r="F97" s="304" t="n">
        <v>26821</v>
      </c>
      <c r="G97" s="269"/>
      <c r="H97" s="265" t="n">
        <v>37619.6131480315</v>
      </c>
      <c r="I97" s="266" t="n">
        <v>34504.4077622047</v>
      </c>
      <c r="J97" s="265" t="n">
        <v>39347.842992126</v>
      </c>
      <c r="K97" s="305" t="n">
        <v>34772.6028629921</v>
      </c>
      <c r="L97" s="272"/>
      <c r="M97" s="311" t="n">
        <v>104.593959638272</v>
      </c>
      <c r="N97" s="312" t="n">
        <v>100.777277797769</v>
      </c>
      <c r="O97" s="269"/>
      <c r="P97" s="306" t="n">
        <v>-4575.24012913385</v>
      </c>
      <c r="Q97" s="276" t="n">
        <v>74120.4458551181</v>
      </c>
    </row>
    <row r="98" s="262" customFormat="true" ht="11.25" hidden="false" customHeight="true" outlineLevel="0" collapsed="false">
      <c r="A98" s="263" t="s">
        <v>246</v>
      </c>
      <c r="B98" s="264" t="s">
        <v>247</v>
      </c>
      <c r="C98" s="277" t="n">
        <v>6898</v>
      </c>
      <c r="D98" s="270" t="n">
        <v>1276</v>
      </c>
      <c r="E98" s="278" t="n">
        <v>17149</v>
      </c>
      <c r="F98" s="268" t="n">
        <v>388</v>
      </c>
      <c r="G98" s="269"/>
      <c r="H98" s="277" t="n">
        <v>9679.58862677165</v>
      </c>
      <c r="I98" s="270" t="n">
        <v>1790.54147401575</v>
      </c>
      <c r="J98" s="277" t="n">
        <v>22233.1518771654</v>
      </c>
      <c r="K98" s="271" t="n">
        <v>503.03008503937</v>
      </c>
      <c r="L98" s="272"/>
      <c r="M98" s="273" t="n">
        <v>229.691082280845</v>
      </c>
      <c r="N98" s="274" t="n">
        <v>28.0937410464554</v>
      </c>
      <c r="O98" s="269"/>
      <c r="P98" s="275" t="n">
        <v>-21730.121792126</v>
      </c>
      <c r="Q98" s="279" t="n">
        <v>22736.1819622047</v>
      </c>
    </row>
    <row r="99" s="262" customFormat="true" ht="11.25" hidden="false" customHeight="true" outlineLevel="0" collapsed="false">
      <c r="A99" s="263" t="s">
        <v>248</v>
      </c>
      <c r="B99" s="264" t="s">
        <v>80</v>
      </c>
      <c r="C99" s="277" t="n">
        <v>391313</v>
      </c>
      <c r="D99" s="270" t="n">
        <v>27326</v>
      </c>
      <c r="E99" s="278" t="n">
        <v>463452</v>
      </c>
      <c r="F99" s="268" t="n">
        <v>42469</v>
      </c>
      <c r="G99" s="269"/>
      <c r="H99" s="277" t="n">
        <v>549108.272587402</v>
      </c>
      <c r="I99" s="270" t="n">
        <v>38345.0911590551</v>
      </c>
      <c r="J99" s="277" t="n">
        <v>600851.286009449</v>
      </c>
      <c r="K99" s="271" t="n">
        <v>55059.7543338583</v>
      </c>
      <c r="L99" s="272"/>
      <c r="M99" s="273" t="n">
        <v>109.42309850446</v>
      </c>
      <c r="N99" s="274" t="n">
        <v>143.590098939838</v>
      </c>
      <c r="O99" s="269"/>
      <c r="P99" s="275" t="n">
        <v>-545791.531675591</v>
      </c>
      <c r="Q99" s="279" t="n">
        <v>655911.040343307</v>
      </c>
    </row>
    <row r="100" s="262" customFormat="true" ht="11.25" hidden="false" customHeight="true" outlineLevel="0" collapsed="false">
      <c r="A100" s="280" t="s">
        <v>249</v>
      </c>
      <c r="B100" s="281" t="s">
        <v>250</v>
      </c>
      <c r="C100" s="282" t="n">
        <v>0</v>
      </c>
      <c r="D100" s="283" t="n">
        <v>184</v>
      </c>
      <c r="E100" s="284" t="n">
        <v>1</v>
      </c>
      <c r="F100" s="285" t="n">
        <v>131</v>
      </c>
      <c r="G100" s="269"/>
      <c r="H100" s="282" t="n">
        <v>0</v>
      </c>
      <c r="I100" s="283" t="n">
        <v>258.197203149606</v>
      </c>
      <c r="J100" s="282" t="n">
        <v>1.29646929133858</v>
      </c>
      <c r="K100" s="286" t="n">
        <v>169.837477165354</v>
      </c>
      <c r="L100" s="272"/>
      <c r="M100" s="307" t="s">
        <v>0</v>
      </c>
      <c r="N100" s="308" t="n">
        <v>65.7782017363472</v>
      </c>
      <c r="O100" s="269"/>
      <c r="P100" s="289" t="n">
        <v>168.541007874016</v>
      </c>
      <c r="Q100" s="290" t="n">
        <v>171.133946456693</v>
      </c>
    </row>
    <row r="101" s="262" customFormat="true" ht="11.25" hidden="false" customHeight="true" outlineLevel="0" collapsed="false">
      <c r="A101" s="291" t="s">
        <v>251</v>
      </c>
      <c r="B101" s="292" t="s">
        <v>252</v>
      </c>
      <c r="C101" s="293" t="n">
        <v>921</v>
      </c>
      <c r="D101" s="294" t="n">
        <v>1384</v>
      </c>
      <c r="E101" s="295" t="n">
        <v>852</v>
      </c>
      <c r="F101" s="296" t="n">
        <v>2292</v>
      </c>
      <c r="G101" s="309"/>
      <c r="H101" s="293" t="n">
        <v>1292.38926141732</v>
      </c>
      <c r="I101" s="294" t="n">
        <v>1942.09200629921</v>
      </c>
      <c r="J101" s="293" t="n">
        <v>1104.59183622047</v>
      </c>
      <c r="K101" s="298" t="n">
        <v>2971.50761574803</v>
      </c>
      <c r="L101" s="310"/>
      <c r="M101" s="287" t="n">
        <v>85.4689735667644</v>
      </c>
      <c r="N101" s="288" t="n">
        <v>153.005501598786</v>
      </c>
      <c r="O101" s="309"/>
      <c r="P101" s="300" t="n">
        <v>1866.91577952756</v>
      </c>
      <c r="Q101" s="301" t="n">
        <v>4076.0994519685</v>
      </c>
    </row>
    <row r="102" s="262" customFormat="true" ht="11.25" hidden="false" customHeight="true" outlineLevel="0" collapsed="false">
      <c r="A102" s="302" t="s">
        <v>253</v>
      </c>
      <c r="B102" s="303" t="s">
        <v>254</v>
      </c>
      <c r="C102" s="265" t="n">
        <v>9809</v>
      </c>
      <c r="D102" s="266" t="n">
        <v>35402</v>
      </c>
      <c r="E102" s="267" t="n">
        <v>9551</v>
      </c>
      <c r="F102" s="304" t="n">
        <v>31646</v>
      </c>
      <c r="G102" s="269"/>
      <c r="H102" s="265" t="n">
        <v>13764.4367700787</v>
      </c>
      <c r="I102" s="266" t="n">
        <v>49677.703184252</v>
      </c>
      <c r="J102" s="265" t="n">
        <v>12382.5782015748</v>
      </c>
      <c r="K102" s="305" t="n">
        <v>41028.0671937008</v>
      </c>
      <c r="L102" s="272"/>
      <c r="M102" s="311" t="n">
        <v>89.96066027556</v>
      </c>
      <c r="N102" s="312" t="n">
        <v>82.5884945637077</v>
      </c>
      <c r="O102" s="269"/>
      <c r="P102" s="306" t="n">
        <v>28645.488992126</v>
      </c>
      <c r="Q102" s="276" t="n">
        <v>53410.6453952756</v>
      </c>
    </row>
    <row r="103" s="262" customFormat="true" ht="11.25" hidden="false" customHeight="true" outlineLevel="0" collapsed="false">
      <c r="A103" s="263" t="s">
        <v>255</v>
      </c>
      <c r="B103" s="264" t="s">
        <v>256</v>
      </c>
      <c r="C103" s="277" t="n">
        <v>0</v>
      </c>
      <c r="D103" s="270" t="n">
        <v>30</v>
      </c>
      <c r="E103" s="278" t="n">
        <v>0</v>
      </c>
      <c r="F103" s="268" t="n">
        <v>29</v>
      </c>
      <c r="G103" s="269"/>
      <c r="H103" s="277" t="n">
        <v>0</v>
      </c>
      <c r="I103" s="270" t="n">
        <v>42.0973700787402</v>
      </c>
      <c r="J103" s="277" t="n">
        <v>0</v>
      </c>
      <c r="K103" s="271" t="n">
        <v>37.5976094488189</v>
      </c>
      <c r="L103" s="272"/>
      <c r="M103" s="273" t="s">
        <v>0</v>
      </c>
      <c r="N103" s="274" t="n">
        <v>89.3110647494018</v>
      </c>
      <c r="O103" s="269"/>
      <c r="P103" s="275" t="n">
        <v>37.5976094488189</v>
      </c>
      <c r="Q103" s="279" t="n">
        <v>37.5976094488189</v>
      </c>
    </row>
    <row r="104" s="262" customFormat="true" ht="11.25" hidden="false" customHeight="true" outlineLevel="0" collapsed="false">
      <c r="A104" s="263" t="s">
        <v>257</v>
      </c>
      <c r="B104" s="264" t="s">
        <v>258</v>
      </c>
      <c r="C104" s="277" t="n">
        <v>4614</v>
      </c>
      <c r="D104" s="270" t="n">
        <v>85</v>
      </c>
      <c r="E104" s="278" t="n">
        <v>5025</v>
      </c>
      <c r="F104" s="268" t="n">
        <v>49</v>
      </c>
      <c r="G104" s="269"/>
      <c r="H104" s="277" t="n">
        <v>6474.57551811024</v>
      </c>
      <c r="I104" s="270" t="n">
        <v>119.275881889764</v>
      </c>
      <c r="J104" s="277" t="n">
        <v>6514.75818897638</v>
      </c>
      <c r="K104" s="271" t="n">
        <v>63.5269952755906</v>
      </c>
      <c r="L104" s="272"/>
      <c r="M104" s="273" t="n">
        <v>100.620622475616</v>
      </c>
      <c r="N104" s="274" t="n">
        <v>53.2605538262153</v>
      </c>
      <c r="O104" s="269"/>
      <c r="P104" s="275" t="n">
        <v>-6451.23119370079</v>
      </c>
      <c r="Q104" s="279" t="n">
        <v>6578.28518425197</v>
      </c>
    </row>
    <row r="105" s="262" customFormat="true" ht="11.25" hidden="false" customHeight="true" outlineLevel="0" collapsed="false">
      <c r="A105" s="280" t="s">
        <v>259</v>
      </c>
      <c r="B105" s="281" t="s">
        <v>260</v>
      </c>
      <c r="C105" s="282" t="n">
        <v>1462</v>
      </c>
      <c r="D105" s="283" t="n">
        <v>130</v>
      </c>
      <c r="E105" s="284" t="n">
        <v>3658</v>
      </c>
      <c r="F105" s="285" t="n">
        <v>282</v>
      </c>
      <c r="G105" s="269"/>
      <c r="H105" s="282" t="n">
        <v>2051.54516850394</v>
      </c>
      <c r="I105" s="283" t="n">
        <v>182.421937007874</v>
      </c>
      <c r="J105" s="282" t="n">
        <v>4742.48466771654</v>
      </c>
      <c r="K105" s="286" t="n">
        <v>365.60434015748</v>
      </c>
      <c r="L105" s="272"/>
      <c r="M105" s="307" t="n">
        <v>231.166475909226</v>
      </c>
      <c r="N105" s="308" t="n">
        <v>200.416872090169</v>
      </c>
      <c r="O105" s="269"/>
      <c r="P105" s="289" t="n">
        <v>-4376.88032755906</v>
      </c>
      <c r="Q105" s="290" t="n">
        <v>5108.08900787402</v>
      </c>
    </row>
    <row r="106" s="262" customFormat="true" ht="11.25" hidden="false" customHeight="true" outlineLevel="0" collapsed="false">
      <c r="A106" s="291" t="s">
        <v>261</v>
      </c>
      <c r="B106" s="292" t="s">
        <v>76</v>
      </c>
      <c r="C106" s="293" t="n">
        <v>19682</v>
      </c>
      <c r="D106" s="294" t="n">
        <v>63827</v>
      </c>
      <c r="E106" s="295" t="n">
        <v>29676</v>
      </c>
      <c r="F106" s="296" t="n">
        <v>68702</v>
      </c>
      <c r="G106" s="309"/>
      <c r="H106" s="293" t="n">
        <v>27618.6812629921</v>
      </c>
      <c r="I106" s="294" t="n">
        <v>89564.9613338583</v>
      </c>
      <c r="J106" s="293" t="n">
        <v>38474.0226897638</v>
      </c>
      <c r="K106" s="298" t="n">
        <v>89070.0332535433</v>
      </c>
      <c r="L106" s="310"/>
      <c r="M106" s="287" t="n">
        <v>139.304343764296</v>
      </c>
      <c r="N106" s="288" t="n">
        <v>99.4474088159654</v>
      </c>
      <c r="O106" s="309"/>
      <c r="P106" s="300" t="n">
        <v>50596.0105637795</v>
      </c>
      <c r="Q106" s="301" t="n">
        <v>127544.055943307</v>
      </c>
    </row>
    <row r="107" s="262" customFormat="true" ht="11.25" hidden="false" customHeight="true" outlineLevel="0" collapsed="false">
      <c r="A107" s="302" t="s">
        <v>262</v>
      </c>
      <c r="B107" s="303" t="s">
        <v>263</v>
      </c>
      <c r="C107" s="265" t="n">
        <v>2</v>
      </c>
      <c r="D107" s="266" t="n">
        <v>55</v>
      </c>
      <c r="E107" s="267" t="n">
        <v>21</v>
      </c>
      <c r="F107" s="304" t="n">
        <v>88</v>
      </c>
      <c r="G107" s="269"/>
      <c r="H107" s="265" t="n">
        <v>2.80649133858268</v>
      </c>
      <c r="I107" s="266" t="n">
        <v>77.1785118110236</v>
      </c>
      <c r="J107" s="265" t="n">
        <v>27.2258551181102</v>
      </c>
      <c r="K107" s="305" t="n">
        <v>114.089297637795</v>
      </c>
      <c r="L107" s="272"/>
      <c r="M107" s="311" t="n">
        <v>970.102944691778</v>
      </c>
      <c r="N107" s="312" t="n">
        <v>147.825210619699</v>
      </c>
      <c r="O107" s="269"/>
      <c r="P107" s="306" t="n">
        <v>86.8634425196851</v>
      </c>
      <c r="Q107" s="276" t="n">
        <v>141.315152755906</v>
      </c>
    </row>
    <row r="108" s="262" customFormat="true" ht="11.25" hidden="false" customHeight="true" outlineLevel="0" collapsed="false">
      <c r="A108" s="263" t="s">
        <v>264</v>
      </c>
      <c r="B108" s="264" t="s">
        <v>265</v>
      </c>
      <c r="C108" s="277" t="n">
        <v>177</v>
      </c>
      <c r="D108" s="270" t="n">
        <v>5210</v>
      </c>
      <c r="E108" s="278" t="n">
        <v>294</v>
      </c>
      <c r="F108" s="268" t="n">
        <v>7938</v>
      </c>
      <c r="G108" s="269"/>
      <c r="H108" s="277" t="n">
        <v>248.374483464567</v>
      </c>
      <c r="I108" s="270" t="n">
        <v>7310.90993700788</v>
      </c>
      <c r="J108" s="277" t="n">
        <v>381.161971653543</v>
      </c>
      <c r="K108" s="271" t="n">
        <v>10291.3732346457</v>
      </c>
      <c r="L108" s="272"/>
      <c r="M108" s="273" t="n">
        <v>153.462612719603</v>
      </c>
      <c r="N108" s="274" t="n">
        <v>140.767337080035</v>
      </c>
      <c r="O108" s="269"/>
      <c r="P108" s="275" t="n">
        <v>9910.21126299213</v>
      </c>
      <c r="Q108" s="279" t="n">
        <v>10672.5352062992</v>
      </c>
    </row>
    <row r="109" s="262" customFormat="true" ht="11.25" hidden="false" customHeight="true" outlineLevel="0" collapsed="false">
      <c r="A109" s="263" t="s">
        <v>266</v>
      </c>
      <c r="B109" s="264" t="s">
        <v>267</v>
      </c>
      <c r="C109" s="277" t="n">
        <v>11085</v>
      </c>
      <c r="D109" s="270" t="n">
        <v>21064</v>
      </c>
      <c r="E109" s="278" t="n">
        <v>8984</v>
      </c>
      <c r="F109" s="268" t="n">
        <v>24620</v>
      </c>
      <c r="G109" s="269"/>
      <c r="H109" s="277" t="n">
        <v>15554.9782440945</v>
      </c>
      <c r="I109" s="270" t="n">
        <v>29557.9667779528</v>
      </c>
      <c r="J109" s="277" t="n">
        <v>11647.4801133858</v>
      </c>
      <c r="K109" s="271" t="n">
        <v>31919.0739527559</v>
      </c>
      <c r="L109" s="272"/>
      <c r="M109" s="273" t="n">
        <v>74.8794368632939</v>
      </c>
      <c r="N109" s="274" t="n">
        <v>107.988056798833</v>
      </c>
      <c r="O109" s="269"/>
      <c r="P109" s="275" t="n">
        <v>20271.5938393701</v>
      </c>
      <c r="Q109" s="279" t="n">
        <v>43566.5540661417</v>
      </c>
    </row>
    <row r="110" s="262" customFormat="true" ht="11.25" hidden="false" customHeight="true" outlineLevel="0" collapsed="false">
      <c r="A110" s="280" t="s">
        <v>268</v>
      </c>
      <c r="B110" s="281" t="s">
        <v>269</v>
      </c>
      <c r="C110" s="282" t="n">
        <v>229</v>
      </c>
      <c r="D110" s="283" t="n">
        <v>1700</v>
      </c>
      <c r="E110" s="284" t="n">
        <v>503</v>
      </c>
      <c r="F110" s="285" t="n">
        <v>1803</v>
      </c>
      <c r="G110" s="269"/>
      <c r="H110" s="282" t="n">
        <v>321.343258267717</v>
      </c>
      <c r="I110" s="283" t="n">
        <v>2385.51763779528</v>
      </c>
      <c r="J110" s="282" t="n">
        <v>652.124053543307</v>
      </c>
      <c r="K110" s="286" t="n">
        <v>2337.53413228347</v>
      </c>
      <c r="L110" s="272"/>
      <c r="M110" s="307" t="n">
        <v>202.936902133485</v>
      </c>
      <c r="N110" s="308" t="n">
        <v>97.9885495394552</v>
      </c>
      <c r="O110" s="269"/>
      <c r="P110" s="289" t="n">
        <v>1685.41007874016</v>
      </c>
      <c r="Q110" s="290" t="n">
        <v>2989.65818582677</v>
      </c>
    </row>
    <row r="111" s="262" customFormat="true" ht="11.25" hidden="false" customHeight="true" outlineLevel="0" collapsed="false">
      <c r="A111" s="291" t="s">
        <v>270</v>
      </c>
      <c r="B111" s="292" t="s">
        <v>271</v>
      </c>
      <c r="C111" s="293" t="n">
        <v>4</v>
      </c>
      <c r="D111" s="294" t="n">
        <v>1134</v>
      </c>
      <c r="E111" s="295" t="n">
        <v>1467</v>
      </c>
      <c r="F111" s="296" t="n">
        <v>504</v>
      </c>
      <c r="G111" s="309"/>
      <c r="H111" s="293" t="n">
        <v>5.61298267716536</v>
      </c>
      <c r="I111" s="294" t="n">
        <v>1591.28058897638</v>
      </c>
      <c r="J111" s="293" t="n">
        <v>1901.9204503937</v>
      </c>
      <c r="K111" s="298" t="n">
        <v>653.420522834646</v>
      </c>
      <c r="L111" s="310"/>
      <c r="M111" s="287" t="n">
        <v>999</v>
      </c>
      <c r="N111" s="288" t="n">
        <v>41.0625585054721</v>
      </c>
      <c r="O111" s="309"/>
      <c r="P111" s="300" t="n">
        <v>-1248.49992755906</v>
      </c>
      <c r="Q111" s="301" t="n">
        <v>2555.34097322835</v>
      </c>
    </row>
    <row r="112" s="262" customFormat="true" ht="11.25" hidden="false" customHeight="true" outlineLevel="0" collapsed="false">
      <c r="A112" s="302" t="s">
        <v>272</v>
      </c>
      <c r="B112" s="303" t="s">
        <v>273</v>
      </c>
      <c r="C112" s="265" t="n">
        <v>18</v>
      </c>
      <c r="D112" s="266" t="n">
        <v>0</v>
      </c>
      <c r="E112" s="267" t="n">
        <v>41</v>
      </c>
      <c r="F112" s="304" t="n">
        <v>0</v>
      </c>
      <c r="G112" s="269"/>
      <c r="H112" s="265" t="n">
        <v>25.2584220472441</v>
      </c>
      <c r="I112" s="266" t="n">
        <v>0</v>
      </c>
      <c r="J112" s="265" t="n">
        <v>53.1552409448819</v>
      </c>
      <c r="K112" s="305" t="n">
        <v>0</v>
      </c>
      <c r="L112" s="272"/>
      <c r="M112" s="311" t="n">
        <v>210.445612340544</v>
      </c>
      <c r="N112" s="312" t="s">
        <v>0</v>
      </c>
      <c r="O112" s="269"/>
      <c r="P112" s="306" t="n">
        <v>-53.1552409448819</v>
      </c>
      <c r="Q112" s="276" t="n">
        <v>53.1552409448819</v>
      </c>
    </row>
    <row r="113" s="262" customFormat="true" ht="11.25" hidden="false" customHeight="true" outlineLevel="0" collapsed="false">
      <c r="A113" s="263" t="s">
        <v>274</v>
      </c>
      <c r="B113" s="264" t="s">
        <v>275</v>
      </c>
      <c r="C113" s="277" t="n">
        <v>3215</v>
      </c>
      <c r="D113" s="270" t="n">
        <v>4671</v>
      </c>
      <c r="E113" s="278" t="n">
        <v>2300</v>
      </c>
      <c r="F113" s="268" t="n">
        <v>6387</v>
      </c>
      <c r="G113" s="269"/>
      <c r="H113" s="277" t="n">
        <v>4511.43482677165</v>
      </c>
      <c r="I113" s="270" t="n">
        <v>6554.56052125984</v>
      </c>
      <c r="J113" s="277" t="n">
        <v>2981.87937007874</v>
      </c>
      <c r="K113" s="271" t="n">
        <v>8280.54936377953</v>
      </c>
      <c r="L113" s="272"/>
      <c r="M113" s="273" t="n">
        <v>66.0960311868796</v>
      </c>
      <c r="N113" s="274" t="n">
        <v>126.332640257442</v>
      </c>
      <c r="O113" s="269"/>
      <c r="P113" s="275" t="n">
        <v>5298.66999370079</v>
      </c>
      <c r="Q113" s="279" t="n">
        <v>11262.4287338583</v>
      </c>
    </row>
    <row r="114" s="262" customFormat="true" ht="11.25" hidden="false" customHeight="true" outlineLevel="0" collapsed="false">
      <c r="A114" s="263" t="s">
        <v>276</v>
      </c>
      <c r="B114" s="264" t="s">
        <v>277</v>
      </c>
      <c r="C114" s="277" t="n">
        <v>15</v>
      </c>
      <c r="D114" s="270" t="n">
        <v>16</v>
      </c>
      <c r="E114" s="278" t="n">
        <v>1</v>
      </c>
      <c r="F114" s="268" t="n">
        <v>50</v>
      </c>
      <c r="G114" s="269"/>
      <c r="H114" s="277" t="n">
        <v>21.0486850393701</v>
      </c>
      <c r="I114" s="270" t="n">
        <v>22.4519307086614</v>
      </c>
      <c r="J114" s="277" t="n">
        <v>1.29646929133858</v>
      </c>
      <c r="K114" s="271" t="n">
        <v>64.8234645669292</v>
      </c>
      <c r="L114" s="272"/>
      <c r="M114" s="273" t="n">
        <v>6.15938377582081</v>
      </c>
      <c r="N114" s="274" t="n">
        <v>288.721114491601</v>
      </c>
      <c r="O114" s="269"/>
      <c r="P114" s="275" t="n">
        <v>63.5269952755906</v>
      </c>
      <c r="Q114" s="279" t="n">
        <v>66.1199338582677</v>
      </c>
    </row>
    <row r="115" s="262" customFormat="true" ht="11.25" hidden="false" customHeight="true" outlineLevel="0" collapsed="false">
      <c r="A115" s="280" t="s">
        <v>278</v>
      </c>
      <c r="B115" s="281" t="s">
        <v>279</v>
      </c>
      <c r="C115" s="282" t="n">
        <v>45</v>
      </c>
      <c r="D115" s="283" t="n">
        <v>752</v>
      </c>
      <c r="E115" s="284" t="n">
        <v>15</v>
      </c>
      <c r="F115" s="285" t="n">
        <v>3703</v>
      </c>
      <c r="G115" s="269"/>
      <c r="H115" s="282" t="n">
        <v>63.1460551181102</v>
      </c>
      <c r="I115" s="283" t="n">
        <v>1055.24074330709</v>
      </c>
      <c r="J115" s="282" t="n">
        <v>19.4470393700787</v>
      </c>
      <c r="K115" s="286" t="n">
        <v>4800.82578582677</v>
      </c>
      <c r="L115" s="272"/>
      <c r="M115" s="307" t="n">
        <v>30.7969188791041</v>
      </c>
      <c r="N115" s="308" t="n">
        <v>454.95076040953</v>
      </c>
      <c r="O115" s="269"/>
      <c r="P115" s="289" t="n">
        <v>4781.37874645669</v>
      </c>
      <c r="Q115" s="290" t="n">
        <v>4820.27282519685</v>
      </c>
    </row>
    <row r="116" s="262" customFormat="true" ht="11.25" hidden="false" customHeight="true" outlineLevel="0" collapsed="false">
      <c r="A116" s="291" t="s">
        <v>280</v>
      </c>
      <c r="B116" s="292" t="s">
        <v>281</v>
      </c>
      <c r="C116" s="293" t="n">
        <v>0</v>
      </c>
      <c r="D116" s="294" t="n">
        <v>478</v>
      </c>
      <c r="E116" s="295" t="n">
        <v>25</v>
      </c>
      <c r="F116" s="296" t="n">
        <v>1035</v>
      </c>
      <c r="G116" s="309"/>
      <c r="H116" s="293" t="n">
        <v>0</v>
      </c>
      <c r="I116" s="294" t="n">
        <v>670.75142992126</v>
      </c>
      <c r="J116" s="293" t="n">
        <v>32.4117322834646</v>
      </c>
      <c r="K116" s="298" t="n">
        <v>1341.84571653543</v>
      </c>
      <c r="L116" s="310"/>
      <c r="M116" s="287" t="s">
        <v>0</v>
      </c>
      <c r="N116" s="288" t="n">
        <v>200.051115313009</v>
      </c>
      <c r="O116" s="309"/>
      <c r="P116" s="300" t="n">
        <v>1309.43398425197</v>
      </c>
      <c r="Q116" s="301" t="n">
        <v>1374.2574488189</v>
      </c>
    </row>
    <row r="117" s="262" customFormat="true" ht="11.25" hidden="false" customHeight="true" outlineLevel="0" collapsed="false">
      <c r="A117" s="302" t="s">
        <v>282</v>
      </c>
      <c r="B117" s="303" t="s">
        <v>283</v>
      </c>
      <c r="C117" s="265" t="n">
        <v>976</v>
      </c>
      <c r="D117" s="266" t="n">
        <v>0</v>
      </c>
      <c r="E117" s="267" t="n">
        <v>4311</v>
      </c>
      <c r="F117" s="304" t="n">
        <v>0</v>
      </c>
      <c r="G117" s="269"/>
      <c r="H117" s="265" t="n">
        <v>1369.56777322835</v>
      </c>
      <c r="I117" s="266" t="n">
        <v>0</v>
      </c>
      <c r="J117" s="265" t="n">
        <v>5589.07911496063</v>
      </c>
      <c r="K117" s="305" t="n">
        <v>0</v>
      </c>
      <c r="L117" s="272"/>
      <c r="M117" s="311" t="n">
        <v>408.090729368292</v>
      </c>
      <c r="N117" s="312" t="s">
        <v>0</v>
      </c>
      <c r="O117" s="269"/>
      <c r="P117" s="306" t="n">
        <v>-5589.07911496063</v>
      </c>
      <c r="Q117" s="276" t="n">
        <v>5589.07911496063</v>
      </c>
    </row>
    <row r="118" s="262" customFormat="true" ht="11.25" hidden="false" customHeight="true" outlineLevel="0" collapsed="false">
      <c r="A118" s="263" t="s">
        <v>284</v>
      </c>
      <c r="B118" s="264" t="s">
        <v>79</v>
      </c>
      <c r="C118" s="277" t="n">
        <v>1751069</v>
      </c>
      <c r="D118" s="270" t="n">
        <v>44476</v>
      </c>
      <c r="E118" s="278" t="n">
        <v>2684502</v>
      </c>
      <c r="F118" s="268" t="n">
        <v>49526</v>
      </c>
      <c r="G118" s="269"/>
      <c r="H118" s="277" t="n">
        <v>2457179.99088032</v>
      </c>
      <c r="I118" s="270" t="n">
        <v>62410.7543874016</v>
      </c>
      <c r="J118" s="277" t="n">
        <v>3480374.40553701</v>
      </c>
      <c r="K118" s="271" t="n">
        <v>64208.9381228347</v>
      </c>
      <c r="L118" s="272"/>
      <c r="M118" s="273" t="n">
        <v>141.641003852148</v>
      </c>
      <c r="N118" s="274" t="n">
        <v>102.88120813966</v>
      </c>
      <c r="O118" s="269"/>
      <c r="P118" s="275" t="n">
        <v>-3416165.46741417</v>
      </c>
      <c r="Q118" s="279" t="n">
        <v>3544583.34365984</v>
      </c>
    </row>
    <row r="119" s="262" customFormat="true" ht="11.25" hidden="false" customHeight="true" outlineLevel="0" collapsed="false">
      <c r="A119" s="263" t="s">
        <v>285</v>
      </c>
      <c r="B119" s="264" t="s">
        <v>286</v>
      </c>
      <c r="C119" s="277" t="n">
        <v>4323</v>
      </c>
      <c r="D119" s="270" t="n">
        <v>1405</v>
      </c>
      <c r="E119" s="278" t="n">
        <v>4734</v>
      </c>
      <c r="F119" s="268" t="n">
        <v>1573</v>
      </c>
      <c r="G119" s="269"/>
      <c r="H119" s="277" t="n">
        <v>6066.23102834646</v>
      </c>
      <c r="I119" s="270" t="n">
        <v>1971.56016535433</v>
      </c>
      <c r="J119" s="277" t="n">
        <v>6137.48562519685</v>
      </c>
      <c r="K119" s="271" t="n">
        <v>2039.34619527559</v>
      </c>
      <c r="L119" s="272"/>
      <c r="M119" s="273" t="n">
        <v>101.174610668757</v>
      </c>
      <c r="N119" s="274" t="n">
        <v>103.4381923064</v>
      </c>
      <c r="O119" s="269"/>
      <c r="P119" s="275" t="n">
        <v>-4098.13942992126</v>
      </c>
      <c r="Q119" s="279" t="n">
        <v>8176.83182047244</v>
      </c>
    </row>
    <row r="120" s="262" customFormat="true" ht="11.25" hidden="false" customHeight="true" outlineLevel="0" collapsed="false">
      <c r="A120" s="280" t="s">
        <v>287</v>
      </c>
      <c r="B120" s="281" t="s">
        <v>288</v>
      </c>
      <c r="C120" s="282" t="n">
        <v>496</v>
      </c>
      <c r="D120" s="283" t="n">
        <v>9606</v>
      </c>
      <c r="E120" s="284" t="n">
        <v>705</v>
      </c>
      <c r="F120" s="285" t="n">
        <v>3940</v>
      </c>
      <c r="G120" s="269"/>
      <c r="H120" s="282" t="n">
        <v>696.009851968504</v>
      </c>
      <c r="I120" s="283" t="n">
        <v>13479.5778992126</v>
      </c>
      <c r="J120" s="282" t="n">
        <v>914.010850393701</v>
      </c>
      <c r="K120" s="286" t="n">
        <v>5108.08900787402</v>
      </c>
      <c r="L120" s="272"/>
      <c r="M120" s="307" t="n">
        <v>131.321539171986</v>
      </c>
      <c r="N120" s="308" t="n">
        <v>37.8950219811586</v>
      </c>
      <c r="O120" s="269"/>
      <c r="P120" s="289" t="n">
        <v>4194.07815748032</v>
      </c>
      <c r="Q120" s="290" t="n">
        <v>6022.09985826772</v>
      </c>
    </row>
    <row r="121" s="262" customFormat="true" ht="11.25" hidden="false" customHeight="true" outlineLevel="0" collapsed="false">
      <c r="A121" s="291" t="s">
        <v>289</v>
      </c>
      <c r="B121" s="292" t="s">
        <v>290</v>
      </c>
      <c r="C121" s="293" t="n">
        <v>29</v>
      </c>
      <c r="D121" s="294" t="n">
        <v>13229</v>
      </c>
      <c r="E121" s="295" t="n">
        <v>0</v>
      </c>
      <c r="F121" s="296" t="n">
        <v>17752</v>
      </c>
      <c r="G121" s="309"/>
      <c r="H121" s="293" t="n">
        <v>40.6941244094488</v>
      </c>
      <c r="I121" s="294" t="n">
        <v>18563.5369590551</v>
      </c>
      <c r="J121" s="293" t="n">
        <v>0</v>
      </c>
      <c r="K121" s="298" t="n">
        <v>23014.9228598425</v>
      </c>
      <c r="L121" s="310"/>
      <c r="M121" s="287" t="n">
        <v>0</v>
      </c>
      <c r="N121" s="288" t="n">
        <v>123.979190552995</v>
      </c>
      <c r="O121" s="309"/>
      <c r="P121" s="300" t="n">
        <v>23014.9228598425</v>
      </c>
      <c r="Q121" s="301" t="n">
        <v>23014.9228598425</v>
      </c>
    </row>
    <row r="122" s="262" customFormat="true" ht="11.25" hidden="false" customHeight="true" outlineLevel="0" collapsed="false">
      <c r="A122" s="302" t="s">
        <v>291</v>
      </c>
      <c r="B122" s="303" t="s">
        <v>292</v>
      </c>
      <c r="C122" s="265" t="n">
        <v>581</v>
      </c>
      <c r="D122" s="266" t="n">
        <v>33</v>
      </c>
      <c r="E122" s="267" t="n">
        <v>269</v>
      </c>
      <c r="F122" s="304" t="n">
        <v>0</v>
      </c>
      <c r="G122" s="269"/>
      <c r="H122" s="265" t="n">
        <v>815.285733858268</v>
      </c>
      <c r="I122" s="266" t="n">
        <v>46.3071070866142</v>
      </c>
      <c r="J122" s="265" t="n">
        <v>348.750239370079</v>
      </c>
      <c r="K122" s="305" t="n">
        <v>0</v>
      </c>
      <c r="L122" s="272"/>
      <c r="M122" s="311" t="n">
        <v>42.77644326237</v>
      </c>
      <c r="N122" s="312" t="n">
        <v>0</v>
      </c>
      <c r="O122" s="269"/>
      <c r="P122" s="306" t="n">
        <v>-348.750239370079</v>
      </c>
      <c r="Q122" s="276" t="n">
        <v>348.750239370079</v>
      </c>
    </row>
    <row r="123" s="262" customFormat="true" ht="11.25" hidden="false" customHeight="true" outlineLevel="0" collapsed="false">
      <c r="A123" s="263" t="s">
        <v>293</v>
      </c>
      <c r="B123" s="264" t="s">
        <v>294</v>
      </c>
      <c r="C123" s="277" t="n">
        <v>1185</v>
      </c>
      <c r="D123" s="270" t="n">
        <v>0</v>
      </c>
      <c r="E123" s="278" t="n">
        <v>1352</v>
      </c>
      <c r="F123" s="268" t="n">
        <v>0</v>
      </c>
      <c r="G123" s="269"/>
      <c r="H123" s="277" t="n">
        <v>1662.84611811024</v>
      </c>
      <c r="I123" s="270" t="n">
        <v>0</v>
      </c>
      <c r="J123" s="277" t="n">
        <v>1752.82648188976</v>
      </c>
      <c r="K123" s="271" t="n">
        <v>0</v>
      </c>
      <c r="L123" s="272"/>
      <c r="M123" s="273" t="n">
        <v>105.411226138098</v>
      </c>
      <c r="N123" s="274" t="s">
        <v>0</v>
      </c>
      <c r="O123" s="269"/>
      <c r="P123" s="275" t="n">
        <v>-1752.82648188976</v>
      </c>
      <c r="Q123" s="279" t="n">
        <v>1752.82648188976</v>
      </c>
    </row>
    <row r="124" s="262" customFormat="true" ht="11.25" hidden="false" customHeight="true" outlineLevel="0" collapsed="false">
      <c r="A124" s="263" t="s">
        <v>295</v>
      </c>
      <c r="B124" s="264" t="s">
        <v>296</v>
      </c>
      <c r="C124" s="277" t="n">
        <v>28</v>
      </c>
      <c r="D124" s="270" t="n">
        <v>2865</v>
      </c>
      <c r="E124" s="278" t="n">
        <v>99</v>
      </c>
      <c r="F124" s="268" t="n">
        <v>4763</v>
      </c>
      <c r="G124" s="269"/>
      <c r="H124" s="277" t="n">
        <v>39.2908787401575</v>
      </c>
      <c r="I124" s="270" t="n">
        <v>4020.29884251969</v>
      </c>
      <c r="J124" s="277" t="n">
        <v>128.35045984252</v>
      </c>
      <c r="K124" s="271" t="n">
        <v>6175.08323464567</v>
      </c>
      <c r="L124" s="272"/>
      <c r="M124" s="273" t="n">
        <v>326.667318110497</v>
      </c>
      <c r="N124" s="274" t="n">
        <v>153.597617404369</v>
      </c>
      <c r="O124" s="269"/>
      <c r="P124" s="275" t="n">
        <v>6046.73277480315</v>
      </c>
      <c r="Q124" s="279" t="n">
        <v>6303.43369448819</v>
      </c>
    </row>
    <row r="125" s="262" customFormat="true" ht="11.25" hidden="false" customHeight="true" outlineLevel="0" collapsed="false">
      <c r="A125" s="280" t="s">
        <v>297</v>
      </c>
      <c r="B125" s="281" t="s">
        <v>298</v>
      </c>
      <c r="C125" s="282" t="n">
        <v>0</v>
      </c>
      <c r="D125" s="283" t="n">
        <v>171</v>
      </c>
      <c r="E125" s="284" t="n">
        <v>7</v>
      </c>
      <c r="F125" s="285" t="n">
        <v>4</v>
      </c>
      <c r="G125" s="269"/>
      <c r="H125" s="282" t="n">
        <v>0</v>
      </c>
      <c r="I125" s="283" t="n">
        <v>239.955009448819</v>
      </c>
      <c r="J125" s="282" t="n">
        <v>9.07528503937008</v>
      </c>
      <c r="K125" s="286" t="n">
        <v>5.18587716535433</v>
      </c>
      <c r="L125" s="272"/>
      <c r="M125" s="307" t="s">
        <v>0</v>
      </c>
      <c r="N125" s="308" t="n">
        <v>2.16118728976169</v>
      </c>
      <c r="O125" s="269"/>
      <c r="P125" s="289" t="n">
        <v>-3.88940787401575</v>
      </c>
      <c r="Q125" s="290" t="n">
        <v>14.2611622047244</v>
      </c>
    </row>
    <row r="126" s="262" customFormat="true" ht="11.25" hidden="false" customHeight="true" outlineLevel="0" collapsed="false">
      <c r="A126" s="291" t="s">
        <v>299</v>
      </c>
      <c r="B126" s="292" t="s">
        <v>300</v>
      </c>
      <c r="C126" s="293" t="n">
        <v>1</v>
      </c>
      <c r="D126" s="294" t="n">
        <v>68</v>
      </c>
      <c r="E126" s="295" t="n">
        <v>0</v>
      </c>
      <c r="F126" s="296" t="n">
        <v>5811</v>
      </c>
      <c r="G126" s="309"/>
      <c r="H126" s="293" t="n">
        <v>1.40324566929134</v>
      </c>
      <c r="I126" s="294" t="n">
        <v>95.420705511811</v>
      </c>
      <c r="J126" s="293" t="n">
        <v>0</v>
      </c>
      <c r="K126" s="298" t="n">
        <v>7533.78305196851</v>
      </c>
      <c r="L126" s="310"/>
      <c r="M126" s="287" t="n">
        <v>0</v>
      </c>
      <c r="N126" s="288" t="n">
        <v>999</v>
      </c>
      <c r="O126" s="309"/>
      <c r="P126" s="300" t="n">
        <v>7533.78305196851</v>
      </c>
      <c r="Q126" s="301" t="n">
        <v>7533.78305196851</v>
      </c>
    </row>
    <row r="127" s="262" customFormat="true" ht="11.25" hidden="false" customHeight="true" outlineLevel="0" collapsed="false">
      <c r="A127" s="302" t="s">
        <v>301</v>
      </c>
      <c r="B127" s="303" t="s">
        <v>302</v>
      </c>
      <c r="C127" s="265" t="n">
        <v>2623</v>
      </c>
      <c r="D127" s="266" t="n">
        <v>3616</v>
      </c>
      <c r="E127" s="267" t="n">
        <v>2625</v>
      </c>
      <c r="F127" s="304" t="n">
        <v>3766</v>
      </c>
      <c r="G127" s="269"/>
      <c r="H127" s="265" t="n">
        <v>3680.71339055118</v>
      </c>
      <c r="I127" s="266" t="n">
        <v>5074.13634015748</v>
      </c>
      <c r="J127" s="265" t="n">
        <v>3403.23188976378</v>
      </c>
      <c r="K127" s="305" t="n">
        <v>4882.5033511811</v>
      </c>
      <c r="L127" s="272"/>
      <c r="M127" s="311" t="n">
        <v>92.4612032683738</v>
      </c>
      <c r="N127" s="312" t="n">
        <v>96.2233378031299</v>
      </c>
      <c r="O127" s="269"/>
      <c r="P127" s="306" t="n">
        <v>1479.27146141732</v>
      </c>
      <c r="Q127" s="276" t="n">
        <v>8285.73524094488</v>
      </c>
    </row>
    <row r="128" s="262" customFormat="true" ht="11.25" hidden="false" customHeight="true" outlineLevel="0" collapsed="false">
      <c r="A128" s="263" t="s">
        <v>53</v>
      </c>
      <c r="B128" s="264" t="s">
        <v>54</v>
      </c>
      <c r="C128" s="277" t="n">
        <v>14541</v>
      </c>
      <c r="D128" s="270" t="n">
        <v>51432</v>
      </c>
      <c r="E128" s="278" t="n">
        <v>16355</v>
      </c>
      <c r="F128" s="268" t="n">
        <v>50671</v>
      </c>
      <c r="G128" s="269"/>
      <c r="H128" s="277" t="n">
        <v>20404.5952771654</v>
      </c>
      <c r="I128" s="270" t="n">
        <v>72171.7312629921</v>
      </c>
      <c r="J128" s="277" t="n">
        <v>21203.7552598425</v>
      </c>
      <c r="K128" s="271" t="n">
        <v>65693.3954614173</v>
      </c>
      <c r="L128" s="272"/>
      <c r="M128" s="273" t="n">
        <v>103.916568654373</v>
      </c>
      <c r="N128" s="274" t="n">
        <v>91.0237212157654</v>
      </c>
      <c r="O128" s="269"/>
      <c r="P128" s="275" t="n">
        <v>44489.6402015748</v>
      </c>
      <c r="Q128" s="279" t="n">
        <v>86897.1507212599</v>
      </c>
    </row>
    <row r="129" s="262" customFormat="true" ht="11.25" hidden="false" customHeight="true" outlineLevel="0" collapsed="false">
      <c r="A129" s="263" t="s">
        <v>51</v>
      </c>
      <c r="B129" s="264" t="s">
        <v>52</v>
      </c>
      <c r="C129" s="277" t="n">
        <v>10182</v>
      </c>
      <c r="D129" s="270" t="n">
        <v>54164</v>
      </c>
      <c r="E129" s="278" t="n">
        <v>7492</v>
      </c>
      <c r="F129" s="268" t="n">
        <v>68556</v>
      </c>
      <c r="G129" s="269"/>
      <c r="H129" s="277" t="n">
        <v>14287.8474047244</v>
      </c>
      <c r="I129" s="270" t="n">
        <v>76005.3984314961</v>
      </c>
      <c r="J129" s="277" t="n">
        <v>9713.14793070866</v>
      </c>
      <c r="K129" s="271" t="n">
        <v>88880.7487370079</v>
      </c>
      <c r="L129" s="272"/>
      <c r="M129" s="273" t="n">
        <v>67.9818845734377</v>
      </c>
      <c r="N129" s="274" t="n">
        <v>116.940047116675</v>
      </c>
      <c r="O129" s="269"/>
      <c r="P129" s="275" t="n">
        <v>79167.6008062992</v>
      </c>
      <c r="Q129" s="279" t="n">
        <v>98593.8966677166</v>
      </c>
    </row>
    <row r="130" s="262" customFormat="true" ht="11.25" hidden="false" customHeight="true" outlineLevel="0" collapsed="false">
      <c r="A130" s="280" t="s">
        <v>57</v>
      </c>
      <c r="B130" s="281" t="s">
        <v>58</v>
      </c>
      <c r="C130" s="282" t="n">
        <v>19690</v>
      </c>
      <c r="D130" s="283" t="n">
        <v>49433</v>
      </c>
      <c r="E130" s="284" t="n">
        <v>20942</v>
      </c>
      <c r="F130" s="285" t="n">
        <v>38636</v>
      </c>
      <c r="G130" s="269"/>
      <c r="H130" s="282" t="n">
        <v>27629.9072283465</v>
      </c>
      <c r="I130" s="283" t="n">
        <v>69366.6431700787</v>
      </c>
      <c r="J130" s="282" t="n">
        <v>27150.6598992126</v>
      </c>
      <c r="K130" s="286" t="n">
        <v>50090.3875401575</v>
      </c>
      <c r="L130" s="272"/>
      <c r="M130" s="307" t="n">
        <v>98.2654761553373</v>
      </c>
      <c r="N130" s="308" t="n">
        <v>72.2110588764427</v>
      </c>
      <c r="O130" s="269"/>
      <c r="P130" s="289" t="n">
        <v>22939.7276409449</v>
      </c>
      <c r="Q130" s="290" t="n">
        <v>77241.0474393701</v>
      </c>
    </row>
    <row r="131" s="262" customFormat="true" ht="11.25" hidden="false" customHeight="true" outlineLevel="0" collapsed="false">
      <c r="A131" s="291" t="s">
        <v>303</v>
      </c>
      <c r="B131" s="292" t="s">
        <v>304</v>
      </c>
      <c r="C131" s="293" t="n">
        <v>271</v>
      </c>
      <c r="D131" s="294" t="n">
        <v>26</v>
      </c>
      <c r="E131" s="295" t="n">
        <v>218</v>
      </c>
      <c r="F131" s="296" t="n">
        <v>49</v>
      </c>
      <c r="G131" s="309"/>
      <c r="H131" s="293" t="n">
        <v>380.279576377953</v>
      </c>
      <c r="I131" s="294" t="n">
        <v>36.4843874015748</v>
      </c>
      <c r="J131" s="293" t="n">
        <v>282.630305511811</v>
      </c>
      <c r="K131" s="298" t="n">
        <v>63.5269952755906</v>
      </c>
      <c r="L131" s="310"/>
      <c r="M131" s="287" t="n">
        <v>74.3217156713434</v>
      </c>
      <c r="N131" s="288" t="n">
        <v>174.121041354934</v>
      </c>
      <c r="O131" s="309"/>
      <c r="P131" s="300" t="n">
        <v>-219.103310236221</v>
      </c>
      <c r="Q131" s="301" t="n">
        <v>346.157300787402</v>
      </c>
    </row>
    <row r="132" s="262" customFormat="true" ht="11.25" hidden="false" customHeight="true" outlineLevel="0" collapsed="false">
      <c r="A132" s="302" t="s">
        <v>305</v>
      </c>
      <c r="B132" s="303" t="s">
        <v>306</v>
      </c>
      <c r="C132" s="265" t="n">
        <v>27072</v>
      </c>
      <c r="D132" s="266" t="n">
        <v>17844</v>
      </c>
      <c r="E132" s="267" t="n">
        <v>32812</v>
      </c>
      <c r="F132" s="304" t="n">
        <v>17061</v>
      </c>
      <c r="G132" s="269"/>
      <c r="H132" s="265" t="n">
        <v>37988.6667590551</v>
      </c>
      <c r="I132" s="266" t="n">
        <v>25039.5157228346</v>
      </c>
      <c r="J132" s="265" t="n">
        <v>42539.7503874016</v>
      </c>
      <c r="K132" s="305" t="n">
        <v>22119.0625795276</v>
      </c>
      <c r="L132" s="272"/>
      <c r="M132" s="311" t="n">
        <v>111.980108849863</v>
      </c>
      <c r="N132" s="312" t="n">
        <v>88.3366228978471</v>
      </c>
      <c r="O132" s="269"/>
      <c r="P132" s="306" t="n">
        <v>-20420.687807874</v>
      </c>
      <c r="Q132" s="276" t="n">
        <v>64658.8129669291</v>
      </c>
    </row>
    <row r="133" s="262" customFormat="true" ht="11.25" hidden="false" customHeight="true" outlineLevel="0" collapsed="false">
      <c r="A133" s="263" t="s">
        <v>307</v>
      </c>
      <c r="B133" s="264" t="s">
        <v>308</v>
      </c>
      <c r="C133" s="277" t="n">
        <v>61</v>
      </c>
      <c r="D133" s="270" t="n">
        <v>1101</v>
      </c>
      <c r="E133" s="278" t="n">
        <v>166</v>
      </c>
      <c r="F133" s="268" t="n">
        <v>849</v>
      </c>
      <c r="G133" s="269"/>
      <c r="H133" s="277" t="n">
        <v>85.5979858267717</v>
      </c>
      <c r="I133" s="270" t="n">
        <v>1544.97348188976</v>
      </c>
      <c r="J133" s="277" t="n">
        <v>215.213902362205</v>
      </c>
      <c r="K133" s="271" t="n">
        <v>1100.70242834646</v>
      </c>
      <c r="L133" s="272"/>
      <c r="M133" s="273" t="n">
        <v>251.424026258915</v>
      </c>
      <c r="N133" s="274" t="n">
        <v>71.244098442396</v>
      </c>
      <c r="O133" s="269"/>
      <c r="P133" s="275" t="n">
        <v>885.488525984252</v>
      </c>
      <c r="Q133" s="279" t="n">
        <v>1315.91633070866</v>
      </c>
    </row>
    <row r="134" s="262" customFormat="true" ht="11.25" hidden="false" customHeight="true" outlineLevel="0" collapsed="false">
      <c r="A134" s="263" t="s">
        <v>21</v>
      </c>
      <c r="B134" s="264" t="s">
        <v>22</v>
      </c>
      <c r="C134" s="277" t="n">
        <v>1057056</v>
      </c>
      <c r="D134" s="270" t="n">
        <v>1906822</v>
      </c>
      <c r="E134" s="278" t="n">
        <v>1001633</v>
      </c>
      <c r="F134" s="268" t="n">
        <v>2097636</v>
      </c>
      <c r="G134" s="269"/>
      <c r="H134" s="277" t="n">
        <v>1483309.25419843</v>
      </c>
      <c r="I134" s="270" t="n">
        <v>2675739.71360945</v>
      </c>
      <c r="J134" s="277" t="n">
        <v>1298586.42569134</v>
      </c>
      <c r="K134" s="271" t="n">
        <v>2719520.6584063</v>
      </c>
      <c r="L134" s="272"/>
      <c r="M134" s="273" t="n">
        <v>87.5465734482382</v>
      </c>
      <c r="N134" s="274" t="n">
        <v>101.636218372593</v>
      </c>
      <c r="O134" s="269"/>
      <c r="P134" s="275" t="n">
        <v>1420934.23271496</v>
      </c>
      <c r="Q134" s="279" t="n">
        <v>4018107.08409764</v>
      </c>
    </row>
    <row r="135" s="262" customFormat="true" ht="11.25" hidden="false" customHeight="true" outlineLevel="0" collapsed="false">
      <c r="A135" s="280" t="s">
        <v>309</v>
      </c>
      <c r="B135" s="281" t="s">
        <v>310</v>
      </c>
      <c r="C135" s="282" t="n">
        <v>104096</v>
      </c>
      <c r="D135" s="283" t="n">
        <v>5854</v>
      </c>
      <c r="E135" s="284" t="n">
        <v>116341</v>
      </c>
      <c r="F135" s="285" t="n">
        <v>12882</v>
      </c>
      <c r="G135" s="269"/>
      <c r="H135" s="282" t="n">
        <v>146072.261190551</v>
      </c>
      <c r="I135" s="283" t="n">
        <v>8214.6001480315</v>
      </c>
      <c r="J135" s="282" t="n">
        <v>150832.533823622</v>
      </c>
      <c r="K135" s="286" t="n">
        <v>16701.1174110236</v>
      </c>
      <c r="L135" s="272"/>
      <c r="M135" s="307" t="n">
        <v>103.258847774569</v>
      </c>
      <c r="N135" s="308" t="n">
        <v>203.310168602982</v>
      </c>
      <c r="O135" s="269"/>
      <c r="P135" s="289" t="n">
        <v>-134131.416412598</v>
      </c>
      <c r="Q135" s="290" t="n">
        <v>167533.651234646</v>
      </c>
    </row>
    <row r="136" s="262" customFormat="true" ht="11.25" hidden="false" customHeight="true" outlineLevel="0" collapsed="false">
      <c r="A136" s="291" t="s">
        <v>311</v>
      </c>
      <c r="B136" s="292" t="s">
        <v>312</v>
      </c>
      <c r="C136" s="293" t="n">
        <v>13</v>
      </c>
      <c r="D136" s="294" t="n">
        <v>377</v>
      </c>
      <c r="E136" s="295" t="n">
        <v>4</v>
      </c>
      <c r="F136" s="296" t="n">
        <v>503</v>
      </c>
      <c r="G136" s="309"/>
      <c r="H136" s="293" t="n">
        <v>18.2421937007874</v>
      </c>
      <c r="I136" s="294" t="n">
        <v>529.023617322835</v>
      </c>
      <c r="J136" s="293" t="n">
        <v>5.18587716535433</v>
      </c>
      <c r="K136" s="298" t="n">
        <v>652.124053543307</v>
      </c>
      <c r="L136" s="310"/>
      <c r="M136" s="287" t="n">
        <v>28.427925119173</v>
      </c>
      <c r="N136" s="288" t="n">
        <v>123.269364956414</v>
      </c>
      <c r="O136" s="309"/>
      <c r="P136" s="300" t="n">
        <v>646.938176377953</v>
      </c>
      <c r="Q136" s="301" t="n">
        <v>657.309930708662</v>
      </c>
    </row>
    <row r="137" s="262" customFormat="true" ht="11.25" hidden="false" customHeight="true" outlineLevel="0" collapsed="false">
      <c r="A137" s="302" t="s">
        <v>313</v>
      </c>
      <c r="B137" s="303" t="s">
        <v>314</v>
      </c>
      <c r="C137" s="265" t="n">
        <v>58</v>
      </c>
      <c r="D137" s="266" t="n">
        <v>166</v>
      </c>
      <c r="E137" s="267" t="n">
        <v>0</v>
      </c>
      <c r="F137" s="304" t="n">
        <v>14</v>
      </c>
      <c r="G137" s="269"/>
      <c r="H137" s="265" t="n">
        <v>81.3882488188976</v>
      </c>
      <c r="I137" s="266" t="n">
        <v>232.938781102362</v>
      </c>
      <c r="J137" s="265" t="n">
        <v>0</v>
      </c>
      <c r="K137" s="305" t="n">
        <v>18.1505700787402</v>
      </c>
      <c r="L137" s="272"/>
      <c r="M137" s="311" t="n">
        <v>0</v>
      </c>
      <c r="N137" s="312" t="n">
        <v>7.79199152362874</v>
      </c>
      <c r="O137" s="269"/>
      <c r="P137" s="306" t="n">
        <v>18.1505700787402</v>
      </c>
      <c r="Q137" s="276" t="n">
        <v>18.1505700787402</v>
      </c>
    </row>
    <row r="138" s="262" customFormat="true" ht="11.25" hidden="false" customHeight="true" outlineLevel="0" collapsed="false">
      <c r="A138" s="263" t="s">
        <v>315</v>
      </c>
      <c r="B138" s="264" t="s">
        <v>316</v>
      </c>
      <c r="C138" s="277" t="n">
        <v>0</v>
      </c>
      <c r="D138" s="270" t="n">
        <v>224</v>
      </c>
      <c r="E138" s="278" t="n">
        <v>12</v>
      </c>
      <c r="F138" s="268" t="n">
        <v>25</v>
      </c>
      <c r="G138" s="269"/>
      <c r="H138" s="277" t="n">
        <v>0</v>
      </c>
      <c r="I138" s="270" t="n">
        <v>314.32702992126</v>
      </c>
      <c r="J138" s="277" t="n">
        <v>15.557631496063</v>
      </c>
      <c r="K138" s="271" t="n">
        <v>32.4117322834646</v>
      </c>
      <c r="L138" s="272"/>
      <c r="M138" s="273" t="s">
        <v>0</v>
      </c>
      <c r="N138" s="274" t="n">
        <v>10.3114683747</v>
      </c>
      <c r="O138" s="269"/>
      <c r="P138" s="275" t="n">
        <v>16.8541007874016</v>
      </c>
      <c r="Q138" s="279" t="n">
        <v>47.9693637795276</v>
      </c>
    </row>
    <row r="139" s="262" customFormat="true" ht="11.25" hidden="false" customHeight="true" outlineLevel="0" collapsed="false">
      <c r="A139" s="263" t="s">
        <v>63</v>
      </c>
      <c r="B139" s="264" t="s">
        <v>64</v>
      </c>
      <c r="C139" s="277" t="n">
        <v>2243</v>
      </c>
      <c r="D139" s="270" t="n">
        <v>2297</v>
      </c>
      <c r="E139" s="278" t="n">
        <v>1363</v>
      </c>
      <c r="F139" s="268" t="n">
        <v>14468</v>
      </c>
      <c r="G139" s="269"/>
      <c r="H139" s="277" t="n">
        <v>3147.48003622047</v>
      </c>
      <c r="I139" s="270" t="n">
        <v>3223.25530236221</v>
      </c>
      <c r="J139" s="277" t="n">
        <v>1767.08764409449</v>
      </c>
      <c r="K139" s="271" t="n">
        <v>18757.3177070866</v>
      </c>
      <c r="L139" s="272"/>
      <c r="M139" s="273" t="n">
        <v>56.1429341492004</v>
      </c>
      <c r="N139" s="274" t="n">
        <v>581.937077504847</v>
      </c>
      <c r="O139" s="269"/>
      <c r="P139" s="275" t="n">
        <v>16990.2300629921</v>
      </c>
      <c r="Q139" s="279" t="n">
        <v>20524.4053511811</v>
      </c>
    </row>
    <row r="140" s="262" customFormat="true" ht="11.25" hidden="false" customHeight="true" outlineLevel="0" collapsed="false">
      <c r="A140" s="280" t="s">
        <v>317</v>
      </c>
      <c r="B140" s="281" t="s">
        <v>318</v>
      </c>
      <c r="C140" s="282" t="n">
        <v>20228</v>
      </c>
      <c r="D140" s="283" t="n">
        <v>26189</v>
      </c>
      <c r="E140" s="284" t="n">
        <v>22817</v>
      </c>
      <c r="F140" s="285" t="n">
        <v>29726</v>
      </c>
      <c r="G140" s="269"/>
      <c r="H140" s="282" t="n">
        <v>28384.8533984252</v>
      </c>
      <c r="I140" s="283" t="n">
        <v>36749.6008330709</v>
      </c>
      <c r="J140" s="282" t="n">
        <v>29581.5398204724</v>
      </c>
      <c r="K140" s="286" t="n">
        <v>38538.8461543307</v>
      </c>
      <c r="L140" s="272"/>
      <c r="M140" s="307" t="n">
        <v>104.215933072649</v>
      </c>
      <c r="N140" s="308" t="n">
        <v>104.868747634531</v>
      </c>
      <c r="O140" s="269"/>
      <c r="P140" s="289" t="n">
        <v>8957.30633385827</v>
      </c>
      <c r="Q140" s="290" t="n">
        <v>68120.3859748032</v>
      </c>
    </row>
    <row r="141" s="262" customFormat="true" ht="11.25" hidden="false" customHeight="true" outlineLevel="0" collapsed="false">
      <c r="A141" s="291" t="s">
        <v>319</v>
      </c>
      <c r="B141" s="292" t="s">
        <v>320</v>
      </c>
      <c r="C141" s="293" t="n">
        <v>9</v>
      </c>
      <c r="D141" s="294" t="n">
        <v>0</v>
      </c>
      <c r="E141" s="295" t="n">
        <v>0</v>
      </c>
      <c r="F141" s="296" t="n">
        <v>0</v>
      </c>
      <c r="G141" s="309"/>
      <c r="H141" s="293" t="n">
        <v>12.629211023622</v>
      </c>
      <c r="I141" s="294" t="n">
        <v>0</v>
      </c>
      <c r="J141" s="293" t="n">
        <v>0</v>
      </c>
      <c r="K141" s="298" t="n">
        <v>0</v>
      </c>
      <c r="L141" s="310"/>
      <c r="M141" s="287" t="n">
        <v>0</v>
      </c>
      <c r="N141" s="288" t="s">
        <v>0</v>
      </c>
      <c r="O141" s="309"/>
      <c r="P141" s="300" t="n">
        <v>0</v>
      </c>
      <c r="Q141" s="301" t="n">
        <v>0</v>
      </c>
    </row>
    <row r="142" s="262" customFormat="true" ht="11.25" hidden="false" customHeight="true" outlineLevel="0" collapsed="false">
      <c r="A142" s="302" t="s">
        <v>321</v>
      </c>
      <c r="B142" s="303" t="s">
        <v>322</v>
      </c>
      <c r="C142" s="265" t="n">
        <v>273</v>
      </c>
      <c r="D142" s="266" t="n">
        <v>101</v>
      </c>
      <c r="E142" s="267" t="n">
        <v>312</v>
      </c>
      <c r="F142" s="304" t="n">
        <v>234</v>
      </c>
      <c r="G142" s="269"/>
      <c r="H142" s="265" t="n">
        <v>383.086067716535</v>
      </c>
      <c r="I142" s="266" t="n">
        <v>141.727812598425</v>
      </c>
      <c r="J142" s="265" t="n">
        <v>404.498418897638</v>
      </c>
      <c r="K142" s="305" t="n">
        <v>303.373814173228</v>
      </c>
      <c r="L142" s="272"/>
      <c r="M142" s="311" t="n">
        <v>105.589436156928</v>
      </c>
      <c r="N142" s="312" t="n">
        <v>214.053832209218</v>
      </c>
      <c r="O142" s="269"/>
      <c r="P142" s="306" t="n">
        <v>-101.124604724409</v>
      </c>
      <c r="Q142" s="276" t="n">
        <v>707.872233070866</v>
      </c>
    </row>
    <row r="143" s="262" customFormat="true" ht="11.25" hidden="false" customHeight="true" outlineLevel="0" collapsed="false">
      <c r="A143" s="263" t="s">
        <v>323</v>
      </c>
      <c r="B143" s="264" t="s">
        <v>324</v>
      </c>
      <c r="C143" s="277" t="n">
        <v>0</v>
      </c>
      <c r="D143" s="270" t="n">
        <v>1761</v>
      </c>
      <c r="E143" s="278" t="n">
        <v>0</v>
      </c>
      <c r="F143" s="268" t="n">
        <v>115</v>
      </c>
      <c r="G143" s="269"/>
      <c r="H143" s="277" t="n">
        <v>0</v>
      </c>
      <c r="I143" s="270" t="n">
        <v>2471.11562362205</v>
      </c>
      <c r="J143" s="277" t="n">
        <v>0</v>
      </c>
      <c r="K143" s="271" t="n">
        <v>149.093968503937</v>
      </c>
      <c r="L143" s="272"/>
      <c r="M143" s="273" t="s">
        <v>0</v>
      </c>
      <c r="N143" s="274" t="n">
        <v>6.0334679235042</v>
      </c>
      <c r="O143" s="269"/>
      <c r="P143" s="275" t="n">
        <v>149.093968503937</v>
      </c>
      <c r="Q143" s="279" t="n">
        <v>149.093968503937</v>
      </c>
    </row>
    <row r="144" s="262" customFormat="true" ht="11.25" hidden="false" customHeight="true" outlineLevel="0" collapsed="false">
      <c r="A144" s="263" t="s">
        <v>325</v>
      </c>
      <c r="B144" s="264" t="s">
        <v>326</v>
      </c>
      <c r="C144" s="277" t="n">
        <v>14</v>
      </c>
      <c r="D144" s="270" t="n">
        <v>0</v>
      </c>
      <c r="E144" s="278" t="n">
        <v>46</v>
      </c>
      <c r="F144" s="268" t="n">
        <v>0</v>
      </c>
      <c r="G144" s="269"/>
      <c r="H144" s="277" t="n">
        <v>19.6454393700787</v>
      </c>
      <c r="I144" s="270" t="n">
        <v>0</v>
      </c>
      <c r="J144" s="277" t="n">
        <v>59.6375874015748</v>
      </c>
      <c r="K144" s="271" t="n">
        <v>0</v>
      </c>
      <c r="L144" s="272"/>
      <c r="M144" s="273" t="n">
        <v>303.569628951169</v>
      </c>
      <c r="N144" s="274" t="s">
        <v>0</v>
      </c>
      <c r="O144" s="269"/>
      <c r="P144" s="275" t="n">
        <v>-59.6375874015748</v>
      </c>
      <c r="Q144" s="279" t="n">
        <v>59.6375874015748</v>
      </c>
    </row>
    <row r="145" s="262" customFormat="true" ht="11.25" hidden="false" customHeight="true" outlineLevel="0" collapsed="false">
      <c r="A145" s="280" t="s">
        <v>327</v>
      </c>
      <c r="B145" s="281" t="s">
        <v>328</v>
      </c>
      <c r="C145" s="282" t="n">
        <v>26889</v>
      </c>
      <c r="D145" s="283" t="n">
        <v>34669</v>
      </c>
      <c r="E145" s="284" t="n">
        <v>27450</v>
      </c>
      <c r="F145" s="285" t="n">
        <v>36159</v>
      </c>
      <c r="G145" s="269"/>
      <c r="H145" s="282" t="n">
        <v>37731.8728015748</v>
      </c>
      <c r="I145" s="283" t="n">
        <v>48649.1241086614</v>
      </c>
      <c r="J145" s="282" t="n">
        <v>35588.0820472441</v>
      </c>
      <c r="K145" s="286" t="n">
        <v>46879.0331055118</v>
      </c>
      <c r="L145" s="272"/>
      <c r="M145" s="307" t="n">
        <v>94.3183558218684</v>
      </c>
      <c r="N145" s="308" t="n">
        <v>96.3615151648035</v>
      </c>
      <c r="O145" s="269"/>
      <c r="P145" s="289" t="n">
        <v>11290.9510582677</v>
      </c>
      <c r="Q145" s="290" t="n">
        <v>82467.1151527559</v>
      </c>
    </row>
    <row r="146" s="262" customFormat="true" ht="11.25" hidden="false" customHeight="true" outlineLevel="0" collapsed="false">
      <c r="A146" s="291" t="s">
        <v>329</v>
      </c>
      <c r="B146" s="292" t="s">
        <v>330</v>
      </c>
      <c r="C146" s="293" t="n">
        <v>0</v>
      </c>
      <c r="D146" s="294" t="n">
        <v>0</v>
      </c>
      <c r="E146" s="295" t="n">
        <v>3</v>
      </c>
      <c r="F146" s="296" t="n">
        <v>0</v>
      </c>
      <c r="G146" s="309"/>
      <c r="H146" s="293" t="n">
        <v>0</v>
      </c>
      <c r="I146" s="294" t="n">
        <v>0</v>
      </c>
      <c r="J146" s="293" t="n">
        <v>3.88940787401575</v>
      </c>
      <c r="K146" s="298" t="n">
        <v>0</v>
      </c>
      <c r="L146" s="310"/>
      <c r="M146" s="287" t="s">
        <v>0</v>
      </c>
      <c r="N146" s="288" t="s">
        <v>0</v>
      </c>
      <c r="O146" s="309"/>
      <c r="P146" s="300" t="n">
        <v>-3.88940787401575</v>
      </c>
      <c r="Q146" s="301" t="n">
        <v>3.88940787401575</v>
      </c>
    </row>
    <row r="147" s="262" customFormat="true" ht="11.25" hidden="false" customHeight="true" outlineLevel="0" collapsed="false">
      <c r="A147" s="302" t="s">
        <v>331</v>
      </c>
      <c r="B147" s="303" t="s">
        <v>332</v>
      </c>
      <c r="C147" s="265" t="n">
        <v>326</v>
      </c>
      <c r="D147" s="266" t="n">
        <v>15</v>
      </c>
      <c r="E147" s="267" t="n">
        <v>178</v>
      </c>
      <c r="F147" s="304" t="n">
        <v>0</v>
      </c>
      <c r="G147" s="269"/>
      <c r="H147" s="265" t="n">
        <v>457.458088188976</v>
      </c>
      <c r="I147" s="266" t="n">
        <v>21.0486850393701</v>
      </c>
      <c r="J147" s="265" t="n">
        <v>230.771533858268</v>
      </c>
      <c r="K147" s="305" t="n">
        <v>0</v>
      </c>
      <c r="L147" s="272"/>
      <c r="M147" s="311" t="n">
        <v>50.4464867528882</v>
      </c>
      <c r="N147" s="312" t="n">
        <v>0</v>
      </c>
      <c r="O147" s="269"/>
      <c r="P147" s="306" t="n">
        <v>-230.771533858268</v>
      </c>
      <c r="Q147" s="276" t="n">
        <v>230.771533858268</v>
      </c>
    </row>
    <row r="148" s="262" customFormat="true" ht="11.25" hidden="false" customHeight="true" outlineLevel="0" collapsed="false">
      <c r="A148" s="263" t="s">
        <v>333</v>
      </c>
      <c r="B148" s="264" t="s">
        <v>334</v>
      </c>
      <c r="C148" s="277" t="n">
        <v>4030</v>
      </c>
      <c r="D148" s="270" t="n">
        <v>10190</v>
      </c>
      <c r="E148" s="278" t="n">
        <v>7094</v>
      </c>
      <c r="F148" s="268" t="n">
        <v>12913</v>
      </c>
      <c r="G148" s="269"/>
      <c r="H148" s="277" t="n">
        <v>5655.0800472441</v>
      </c>
      <c r="I148" s="270" t="n">
        <v>14299.0733700787</v>
      </c>
      <c r="J148" s="277" t="n">
        <v>9197.15315275591</v>
      </c>
      <c r="K148" s="271" t="n">
        <v>16741.3079590551</v>
      </c>
      <c r="L148" s="272"/>
      <c r="M148" s="273" t="n">
        <v>162.635242576946</v>
      </c>
      <c r="N148" s="274" t="n">
        <v>117.079670309874</v>
      </c>
      <c r="O148" s="269"/>
      <c r="P148" s="275" t="n">
        <v>7544.15480629921</v>
      </c>
      <c r="Q148" s="279" t="n">
        <v>25938.461111811</v>
      </c>
    </row>
    <row r="149" s="262" customFormat="true" ht="11.25" hidden="false" customHeight="true" outlineLevel="0" collapsed="false">
      <c r="A149" s="263" t="s">
        <v>335</v>
      </c>
      <c r="B149" s="264" t="s">
        <v>336</v>
      </c>
      <c r="C149" s="277" t="n">
        <v>0</v>
      </c>
      <c r="D149" s="270" t="n">
        <v>491</v>
      </c>
      <c r="E149" s="278" t="n">
        <v>21</v>
      </c>
      <c r="F149" s="268" t="n">
        <v>845</v>
      </c>
      <c r="G149" s="269"/>
      <c r="H149" s="277" t="n">
        <v>0</v>
      </c>
      <c r="I149" s="270" t="n">
        <v>688.993623622047</v>
      </c>
      <c r="J149" s="277" t="n">
        <v>27.2258551181102</v>
      </c>
      <c r="K149" s="271" t="n">
        <v>1095.5165511811</v>
      </c>
      <c r="L149" s="272"/>
      <c r="M149" s="273" t="s">
        <v>0</v>
      </c>
      <c r="N149" s="274" t="n">
        <v>159.002422318796</v>
      </c>
      <c r="O149" s="269"/>
      <c r="P149" s="275" t="n">
        <v>1068.29069606299</v>
      </c>
      <c r="Q149" s="279" t="n">
        <v>1122.74240629921</v>
      </c>
    </row>
    <row r="150" s="262" customFormat="true" ht="11.25" hidden="false" customHeight="true" outlineLevel="0" collapsed="false">
      <c r="A150" s="280" t="s">
        <v>337</v>
      </c>
      <c r="B150" s="281" t="s">
        <v>338</v>
      </c>
      <c r="C150" s="282" t="n">
        <v>3</v>
      </c>
      <c r="D150" s="283" t="n">
        <v>0</v>
      </c>
      <c r="E150" s="284" t="n">
        <v>0</v>
      </c>
      <c r="F150" s="285" t="n">
        <v>25</v>
      </c>
      <c r="G150" s="269"/>
      <c r="H150" s="282" t="n">
        <v>4.20973700787402</v>
      </c>
      <c r="I150" s="283" t="n">
        <v>0</v>
      </c>
      <c r="J150" s="282" t="n">
        <v>0</v>
      </c>
      <c r="K150" s="286" t="n">
        <v>32.4117322834646</v>
      </c>
      <c r="L150" s="272"/>
      <c r="M150" s="307" t="n">
        <v>0</v>
      </c>
      <c r="N150" s="308" t="s">
        <v>0</v>
      </c>
      <c r="O150" s="269"/>
      <c r="P150" s="289" t="n">
        <v>32.4117322834646</v>
      </c>
      <c r="Q150" s="290" t="n">
        <v>32.4117322834646</v>
      </c>
    </row>
    <row r="151" s="262" customFormat="true" ht="11.25" hidden="false" customHeight="true" outlineLevel="0" collapsed="false">
      <c r="A151" s="291" t="s">
        <v>339</v>
      </c>
      <c r="B151" s="292" t="s">
        <v>340</v>
      </c>
      <c r="C151" s="293" t="n">
        <v>9</v>
      </c>
      <c r="D151" s="294" t="n">
        <v>75</v>
      </c>
      <c r="E151" s="295" t="n">
        <v>8</v>
      </c>
      <c r="F151" s="296" t="n">
        <v>2456</v>
      </c>
      <c r="G151" s="309"/>
      <c r="H151" s="293" t="n">
        <v>12.629211023622</v>
      </c>
      <c r="I151" s="294" t="n">
        <v>105.24342519685</v>
      </c>
      <c r="J151" s="293" t="n">
        <v>10.3717543307087</v>
      </c>
      <c r="K151" s="298" t="n">
        <v>3184.12857952756</v>
      </c>
      <c r="L151" s="310"/>
      <c r="M151" s="287" t="n">
        <v>82.1251170109441</v>
      </c>
      <c r="N151" s="288" t="n">
        <v>999</v>
      </c>
      <c r="O151" s="309"/>
      <c r="P151" s="300" t="n">
        <v>3173.75682519685</v>
      </c>
      <c r="Q151" s="301" t="n">
        <v>3194.50033385827</v>
      </c>
    </row>
    <row r="152" s="262" customFormat="true" ht="11.25" hidden="false" customHeight="true" outlineLevel="0" collapsed="false">
      <c r="A152" s="302" t="s">
        <v>341</v>
      </c>
      <c r="B152" s="303" t="s">
        <v>342</v>
      </c>
      <c r="C152" s="265" t="n">
        <v>353</v>
      </c>
      <c r="D152" s="266" t="n">
        <v>806</v>
      </c>
      <c r="E152" s="267" t="n">
        <v>103</v>
      </c>
      <c r="F152" s="304" t="n">
        <v>33</v>
      </c>
      <c r="G152" s="269"/>
      <c r="H152" s="265" t="n">
        <v>495.345721259843</v>
      </c>
      <c r="I152" s="266" t="n">
        <v>1131.01600944882</v>
      </c>
      <c r="J152" s="265" t="n">
        <v>133.536337007874</v>
      </c>
      <c r="K152" s="305" t="n">
        <v>42.7834866141732</v>
      </c>
      <c r="L152" s="272"/>
      <c r="M152" s="311" t="n">
        <v>26.9582094437483</v>
      </c>
      <c r="N152" s="312" t="n">
        <v>3.78274810053511</v>
      </c>
      <c r="O152" s="269"/>
      <c r="P152" s="306" t="n">
        <v>-90.7528503937008</v>
      </c>
      <c r="Q152" s="276" t="n">
        <v>176.319823622047</v>
      </c>
    </row>
    <row r="153" s="262" customFormat="true" ht="11.25" hidden="false" customHeight="true" outlineLevel="0" collapsed="false">
      <c r="A153" s="263" t="s">
        <v>343</v>
      </c>
      <c r="B153" s="264" t="s">
        <v>344</v>
      </c>
      <c r="C153" s="277" t="n">
        <v>0</v>
      </c>
      <c r="D153" s="270" t="n">
        <v>0</v>
      </c>
      <c r="E153" s="278" t="n">
        <v>5</v>
      </c>
      <c r="F153" s="268" t="n">
        <v>0</v>
      </c>
      <c r="G153" s="269"/>
      <c r="H153" s="277" t="n">
        <v>0</v>
      </c>
      <c r="I153" s="270" t="n">
        <v>0</v>
      </c>
      <c r="J153" s="277" t="n">
        <v>6.48234645669291</v>
      </c>
      <c r="K153" s="271" t="n">
        <v>0</v>
      </c>
      <c r="L153" s="272"/>
      <c r="M153" s="273" t="s">
        <v>0</v>
      </c>
      <c r="N153" s="274" t="s">
        <v>0</v>
      </c>
      <c r="O153" s="269"/>
      <c r="P153" s="275" t="n">
        <v>-6.48234645669291</v>
      </c>
      <c r="Q153" s="279" t="n">
        <v>6.48234645669291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4406207</v>
      </c>
      <c r="D154" s="270" t="n">
        <v>5533196</v>
      </c>
      <c r="E154" s="278" t="n">
        <v>4924869</v>
      </c>
      <c r="F154" s="268" t="n">
        <v>6523362</v>
      </c>
      <c r="G154" s="269"/>
      <c r="H154" s="277" t="n">
        <v>6182990.89075118</v>
      </c>
      <c r="I154" s="270" t="n">
        <v>7764433.32434016</v>
      </c>
      <c r="J154" s="277" t="n">
        <v>6384941.42236536</v>
      </c>
      <c r="K154" s="271" t="n">
        <v>8457338.50928504</v>
      </c>
      <c r="L154" s="272"/>
      <c r="M154" s="273" t="n">
        <v>103.266227222108</v>
      </c>
      <c r="N154" s="274" t="n">
        <v>108.924092152002</v>
      </c>
      <c r="O154" s="269"/>
      <c r="P154" s="275" t="n">
        <v>2072397.08691969</v>
      </c>
      <c r="Q154" s="279" t="n">
        <v>14842279.9316504</v>
      </c>
    </row>
    <row r="155" s="262" customFormat="true" ht="11.25" hidden="false" customHeight="true" outlineLevel="0" collapsed="false">
      <c r="A155" s="280" t="s">
        <v>345</v>
      </c>
      <c r="B155" s="281" t="s">
        <v>346</v>
      </c>
      <c r="C155" s="282" t="n">
        <v>31</v>
      </c>
      <c r="D155" s="283" t="n">
        <v>341</v>
      </c>
      <c r="E155" s="284" t="n">
        <v>39</v>
      </c>
      <c r="F155" s="285" t="n">
        <v>111</v>
      </c>
      <c r="G155" s="269"/>
      <c r="H155" s="282" t="n">
        <v>43.5006157480315</v>
      </c>
      <c r="I155" s="283" t="n">
        <v>478.506773228347</v>
      </c>
      <c r="J155" s="282" t="n">
        <v>50.5623023622047</v>
      </c>
      <c r="K155" s="286" t="n">
        <v>143.908091338583</v>
      </c>
      <c r="L155" s="272"/>
      <c r="M155" s="307" t="n">
        <v>116.233532543715</v>
      </c>
      <c r="N155" s="308" t="n">
        <v>30.074410518304</v>
      </c>
      <c r="O155" s="269"/>
      <c r="P155" s="289" t="n">
        <v>93.345788976378</v>
      </c>
      <c r="Q155" s="290" t="n">
        <v>194.470393700787</v>
      </c>
    </row>
    <row r="156" s="262" customFormat="true" ht="11.25" hidden="false" customHeight="true" outlineLevel="0" collapsed="false">
      <c r="A156" s="291" t="s">
        <v>347</v>
      </c>
      <c r="B156" s="292" t="s">
        <v>348</v>
      </c>
      <c r="C156" s="293" t="n">
        <v>12</v>
      </c>
      <c r="D156" s="294" t="n">
        <v>651</v>
      </c>
      <c r="E156" s="295" t="n">
        <v>135</v>
      </c>
      <c r="F156" s="296" t="n">
        <v>92</v>
      </c>
      <c r="G156" s="309"/>
      <c r="H156" s="293" t="n">
        <v>16.8389480314961</v>
      </c>
      <c r="I156" s="294" t="n">
        <v>913.512930708661</v>
      </c>
      <c r="J156" s="293" t="n">
        <v>175.023354330709</v>
      </c>
      <c r="K156" s="298" t="n">
        <v>119.27517480315</v>
      </c>
      <c r="L156" s="310"/>
      <c r="M156" s="287" t="n">
        <v>999</v>
      </c>
      <c r="N156" s="288" t="n">
        <v>13.0567582344589</v>
      </c>
      <c r="O156" s="309"/>
      <c r="P156" s="300" t="n">
        <v>-55.7481795275591</v>
      </c>
      <c r="Q156" s="301" t="n">
        <v>294.298529133858</v>
      </c>
    </row>
    <row r="157" s="262" customFormat="true" ht="11.25" hidden="false" customHeight="true" outlineLevel="0" collapsed="false">
      <c r="A157" s="302" t="s">
        <v>349</v>
      </c>
      <c r="B157" s="303" t="s">
        <v>350</v>
      </c>
      <c r="C157" s="265" t="n">
        <v>1949</v>
      </c>
      <c r="D157" s="266" t="n">
        <v>5613</v>
      </c>
      <c r="E157" s="267" t="n">
        <v>2073</v>
      </c>
      <c r="F157" s="304" t="n">
        <v>6744</v>
      </c>
      <c r="G157" s="269"/>
      <c r="H157" s="265" t="n">
        <v>2734.92580944882</v>
      </c>
      <c r="I157" s="266" t="n">
        <v>7876.41794173228</v>
      </c>
      <c r="J157" s="265" t="n">
        <v>2687.58084094488</v>
      </c>
      <c r="K157" s="305" t="n">
        <v>8743.3889007874</v>
      </c>
      <c r="L157" s="272"/>
      <c r="M157" s="311" t="n">
        <v>98.2688755819128</v>
      </c>
      <c r="N157" s="312" t="n">
        <v>111.007173127032</v>
      </c>
      <c r="O157" s="269"/>
      <c r="P157" s="306" t="n">
        <v>6055.80805984252</v>
      </c>
      <c r="Q157" s="276" t="n">
        <v>11430.9697417323</v>
      </c>
    </row>
    <row r="158" s="262" customFormat="true" ht="11.25" hidden="false" customHeight="true" outlineLevel="0" collapsed="false">
      <c r="A158" s="263" t="s">
        <v>351</v>
      </c>
      <c r="B158" s="264" t="s">
        <v>352</v>
      </c>
      <c r="C158" s="277" t="n">
        <v>33</v>
      </c>
      <c r="D158" s="270" t="n">
        <v>97</v>
      </c>
      <c r="E158" s="278" t="n">
        <v>49</v>
      </c>
      <c r="F158" s="268" t="n">
        <v>0</v>
      </c>
      <c r="G158" s="269"/>
      <c r="H158" s="277" t="n">
        <v>46.3071070866142</v>
      </c>
      <c r="I158" s="270" t="n">
        <v>136.11482992126</v>
      </c>
      <c r="J158" s="277" t="n">
        <v>63.5269952755906</v>
      </c>
      <c r="K158" s="271" t="n">
        <v>0</v>
      </c>
      <c r="L158" s="272"/>
      <c r="M158" s="273" t="n">
        <v>137.186275006918</v>
      </c>
      <c r="N158" s="274" t="n">
        <v>0</v>
      </c>
      <c r="O158" s="269"/>
      <c r="P158" s="275" t="n">
        <v>-63.5269952755906</v>
      </c>
      <c r="Q158" s="279" t="n">
        <v>63.5269952755906</v>
      </c>
    </row>
    <row r="159" s="262" customFormat="true" ht="11.25" hidden="false" customHeight="true" outlineLevel="0" collapsed="false">
      <c r="A159" s="263" t="s">
        <v>353</v>
      </c>
      <c r="B159" s="264" t="s">
        <v>354</v>
      </c>
      <c r="C159" s="277" t="n">
        <v>1</v>
      </c>
      <c r="D159" s="270" t="n">
        <v>0</v>
      </c>
      <c r="E159" s="278" t="n">
        <v>0</v>
      </c>
      <c r="F159" s="268" t="n">
        <v>0</v>
      </c>
      <c r="G159" s="269"/>
      <c r="H159" s="277" t="n">
        <v>1.40324566929134</v>
      </c>
      <c r="I159" s="270" t="n">
        <v>0</v>
      </c>
      <c r="J159" s="277" t="n">
        <v>0</v>
      </c>
      <c r="K159" s="271" t="n">
        <v>0</v>
      </c>
      <c r="L159" s="272"/>
      <c r="M159" s="273" t="n">
        <v>0</v>
      </c>
      <c r="N159" s="274" t="s">
        <v>0</v>
      </c>
      <c r="O159" s="269"/>
      <c r="P159" s="275" t="n">
        <v>0</v>
      </c>
      <c r="Q159" s="279" t="n">
        <v>0</v>
      </c>
    </row>
    <row r="160" s="262" customFormat="true" ht="11.25" hidden="false" customHeight="true" outlineLevel="0" collapsed="false">
      <c r="A160" s="280" t="s">
        <v>355</v>
      </c>
      <c r="B160" s="281" t="s">
        <v>356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7</v>
      </c>
      <c r="B161" s="292" t="s">
        <v>69</v>
      </c>
      <c r="C161" s="293" t="n">
        <v>21183</v>
      </c>
      <c r="D161" s="294" t="n">
        <v>70798</v>
      </c>
      <c r="E161" s="295" t="n">
        <v>18165</v>
      </c>
      <c r="F161" s="296" t="n">
        <v>67121</v>
      </c>
      <c r="G161" s="309"/>
      <c r="H161" s="293" t="n">
        <v>29724.9530125984</v>
      </c>
      <c r="I161" s="294" t="n">
        <v>99346.9868944882</v>
      </c>
      <c r="J161" s="293" t="n">
        <v>23550.3646771654</v>
      </c>
      <c r="K161" s="298" t="n">
        <v>87020.315303937</v>
      </c>
      <c r="L161" s="310"/>
      <c r="M161" s="287" t="n">
        <v>79.2275926127921</v>
      </c>
      <c r="N161" s="288" t="n">
        <v>87.5923045319505</v>
      </c>
      <c r="O161" s="309"/>
      <c r="P161" s="300" t="n">
        <v>63469.9506267717</v>
      </c>
      <c r="Q161" s="301" t="n">
        <v>110570.679981102</v>
      </c>
    </row>
    <row r="162" s="262" customFormat="true" ht="11.25" hidden="false" customHeight="true" outlineLevel="0" collapsed="false">
      <c r="A162" s="302" t="s">
        <v>358</v>
      </c>
      <c r="B162" s="303" t="s">
        <v>359</v>
      </c>
      <c r="C162" s="265" t="n">
        <v>48</v>
      </c>
      <c r="D162" s="266" t="n">
        <v>522</v>
      </c>
      <c r="E162" s="267" t="n">
        <v>28</v>
      </c>
      <c r="F162" s="304" t="n">
        <v>172</v>
      </c>
      <c r="G162" s="269"/>
      <c r="H162" s="265" t="n">
        <v>67.3557921259843</v>
      </c>
      <c r="I162" s="266" t="n">
        <v>732.494239370079</v>
      </c>
      <c r="J162" s="265" t="n">
        <v>36.3011401574803</v>
      </c>
      <c r="K162" s="305" t="n">
        <v>222.992718110236</v>
      </c>
      <c r="L162" s="272"/>
      <c r="M162" s="311" t="n">
        <v>53.8946080384321</v>
      </c>
      <c r="N162" s="312" t="n">
        <v>30.442931305781</v>
      </c>
      <c r="O162" s="269"/>
      <c r="P162" s="306" t="n">
        <v>186.691577952756</v>
      </c>
      <c r="Q162" s="276" t="n">
        <v>259.293858267717</v>
      </c>
    </row>
    <row r="163" s="262" customFormat="true" ht="11.25" hidden="false" customHeight="true" outlineLevel="0" collapsed="false">
      <c r="A163" s="263" t="s">
        <v>360</v>
      </c>
      <c r="B163" s="264" t="s">
        <v>361</v>
      </c>
      <c r="C163" s="277" t="n">
        <v>544</v>
      </c>
      <c r="D163" s="270" t="n">
        <v>7183</v>
      </c>
      <c r="E163" s="278" t="n">
        <v>475</v>
      </c>
      <c r="F163" s="268" t="n">
        <v>7480</v>
      </c>
      <c r="G163" s="269"/>
      <c r="H163" s="277" t="n">
        <v>763.365644094488</v>
      </c>
      <c r="I163" s="270" t="n">
        <v>10079.5136425197</v>
      </c>
      <c r="J163" s="277" t="n">
        <v>615.822913385827</v>
      </c>
      <c r="K163" s="271" t="n">
        <v>9697.5902992126</v>
      </c>
      <c r="L163" s="272"/>
      <c r="M163" s="273" t="n">
        <v>80.6720761079472</v>
      </c>
      <c r="N163" s="274" t="n">
        <v>96.2108951200188</v>
      </c>
      <c r="O163" s="269"/>
      <c r="P163" s="275" t="n">
        <v>9081.76738582677</v>
      </c>
      <c r="Q163" s="279" t="n">
        <v>10313.4132125984</v>
      </c>
    </row>
    <row r="164" s="262" customFormat="true" ht="11.25" hidden="false" customHeight="true" outlineLevel="0" collapsed="false">
      <c r="A164" s="263" t="s">
        <v>362</v>
      </c>
      <c r="B164" s="264" t="s">
        <v>363</v>
      </c>
      <c r="C164" s="277" t="n">
        <v>0</v>
      </c>
      <c r="D164" s="270" t="n">
        <v>483</v>
      </c>
      <c r="E164" s="278" t="n">
        <v>3</v>
      </c>
      <c r="F164" s="268" t="n">
        <v>821</v>
      </c>
      <c r="G164" s="269"/>
      <c r="H164" s="277" t="n">
        <v>0</v>
      </c>
      <c r="I164" s="270" t="n">
        <v>677.767658267717</v>
      </c>
      <c r="J164" s="277" t="n">
        <v>3.88940787401575</v>
      </c>
      <c r="K164" s="271" t="n">
        <v>1064.40128818898</v>
      </c>
      <c r="L164" s="272"/>
      <c r="M164" s="273" t="s">
        <v>0</v>
      </c>
      <c r="N164" s="274" t="n">
        <v>157.045157762388</v>
      </c>
      <c r="O164" s="269"/>
      <c r="P164" s="275" t="n">
        <v>1060.51188031496</v>
      </c>
      <c r="Q164" s="279" t="n">
        <v>1068.29069606299</v>
      </c>
    </row>
    <row r="165" s="262" customFormat="true" ht="11.25" hidden="false" customHeight="true" outlineLevel="0" collapsed="false">
      <c r="A165" s="280" t="s">
        <v>364</v>
      </c>
      <c r="B165" s="281" t="s">
        <v>365</v>
      </c>
      <c r="C165" s="282" t="n">
        <v>26</v>
      </c>
      <c r="D165" s="283" t="n">
        <v>4431</v>
      </c>
      <c r="E165" s="284" t="n">
        <v>1</v>
      </c>
      <c r="F165" s="285" t="n">
        <v>5713</v>
      </c>
      <c r="G165" s="269"/>
      <c r="H165" s="282" t="n">
        <v>36.4843874015748</v>
      </c>
      <c r="I165" s="283" t="n">
        <v>6217.78156062992</v>
      </c>
      <c r="J165" s="282" t="n">
        <v>1.29646929133858</v>
      </c>
      <c r="K165" s="286" t="n">
        <v>7406.72906141732</v>
      </c>
      <c r="L165" s="272"/>
      <c r="M165" s="307" t="n">
        <v>3.55349063989662</v>
      </c>
      <c r="N165" s="308" t="n">
        <v>119.121731588572</v>
      </c>
      <c r="O165" s="269"/>
      <c r="P165" s="289" t="n">
        <v>7405.43259212599</v>
      </c>
      <c r="Q165" s="290" t="n">
        <v>7408.02553070866</v>
      </c>
    </row>
    <row r="166" s="262" customFormat="true" ht="11.25" hidden="false" customHeight="true" outlineLevel="0" collapsed="false">
      <c r="A166" s="291" t="s">
        <v>366</v>
      </c>
      <c r="B166" s="292" t="s">
        <v>367</v>
      </c>
      <c r="C166" s="293" t="n">
        <v>22220</v>
      </c>
      <c r="D166" s="294" t="n">
        <v>3661</v>
      </c>
      <c r="E166" s="295" t="n">
        <v>11951</v>
      </c>
      <c r="F166" s="296" t="n">
        <v>6198</v>
      </c>
      <c r="G166" s="309"/>
      <c r="H166" s="293" t="n">
        <v>31180.1187716535</v>
      </c>
      <c r="I166" s="294" t="n">
        <v>5137.28239527559</v>
      </c>
      <c r="J166" s="293" t="n">
        <v>15494.1045007874</v>
      </c>
      <c r="K166" s="298" t="n">
        <v>8035.51666771654</v>
      </c>
      <c r="L166" s="310"/>
      <c r="M166" s="287" t="n">
        <v>49.6922561913824</v>
      </c>
      <c r="N166" s="288" t="n">
        <v>156.415708723863</v>
      </c>
      <c r="O166" s="309"/>
      <c r="P166" s="300" t="n">
        <v>-7458.58783307087</v>
      </c>
      <c r="Q166" s="301" t="n">
        <v>23529.6211685039</v>
      </c>
    </row>
    <row r="167" s="262" customFormat="true" ht="11.25" hidden="false" customHeight="true" outlineLevel="0" collapsed="false">
      <c r="A167" s="302" t="s">
        <v>368</v>
      </c>
      <c r="B167" s="303" t="s">
        <v>369</v>
      </c>
      <c r="C167" s="265" t="n">
        <v>904</v>
      </c>
      <c r="D167" s="266" t="n">
        <v>172</v>
      </c>
      <c r="E167" s="267" t="n">
        <v>264</v>
      </c>
      <c r="F167" s="304" t="n">
        <v>1433</v>
      </c>
      <c r="G167" s="269"/>
      <c r="H167" s="265" t="n">
        <v>1268.53408503937</v>
      </c>
      <c r="I167" s="266" t="n">
        <v>241.35825511811</v>
      </c>
      <c r="J167" s="265" t="n">
        <v>342.267892913386</v>
      </c>
      <c r="K167" s="305" t="n">
        <v>1857.84049448819</v>
      </c>
      <c r="L167" s="272"/>
      <c r="M167" s="311" t="n">
        <v>26.9813714073566</v>
      </c>
      <c r="N167" s="312" t="n">
        <v>769.743920123653</v>
      </c>
      <c r="O167" s="269"/>
      <c r="P167" s="306" t="n">
        <v>1515.5726015748</v>
      </c>
      <c r="Q167" s="276" t="n">
        <v>2200.10838740158</v>
      </c>
    </row>
    <row r="168" s="262" customFormat="true" ht="11.25" hidden="false" customHeight="true" outlineLevel="0" collapsed="false">
      <c r="A168" s="263" t="s">
        <v>370</v>
      </c>
      <c r="B168" s="264" t="s">
        <v>371</v>
      </c>
      <c r="C168" s="277" t="n">
        <v>0</v>
      </c>
      <c r="D168" s="270" t="n">
        <v>1</v>
      </c>
      <c r="E168" s="278" t="n">
        <v>33</v>
      </c>
      <c r="F168" s="268" t="n">
        <v>15</v>
      </c>
      <c r="G168" s="269"/>
      <c r="H168" s="277" t="n">
        <v>0</v>
      </c>
      <c r="I168" s="270" t="n">
        <v>1.40324566929134</v>
      </c>
      <c r="J168" s="277" t="n">
        <v>42.7834866141732</v>
      </c>
      <c r="K168" s="271" t="n">
        <v>19.4470393700787</v>
      </c>
      <c r="L168" s="272"/>
      <c r="M168" s="273" t="s">
        <v>0</v>
      </c>
      <c r="N168" s="274" t="n">
        <v>999</v>
      </c>
      <c r="O168" s="269"/>
      <c r="P168" s="275" t="n">
        <v>-23.3364472440945</v>
      </c>
      <c r="Q168" s="279" t="n">
        <v>62.230525984252</v>
      </c>
    </row>
    <row r="169" s="262" customFormat="true" ht="11.25" hidden="false" customHeight="true" outlineLevel="0" collapsed="false">
      <c r="A169" s="263" t="s">
        <v>372</v>
      </c>
      <c r="B169" s="264" t="s">
        <v>373</v>
      </c>
      <c r="C169" s="277" t="n">
        <v>92</v>
      </c>
      <c r="D169" s="270" t="n">
        <v>1897</v>
      </c>
      <c r="E169" s="278" t="n">
        <v>53</v>
      </c>
      <c r="F169" s="268" t="n">
        <v>960</v>
      </c>
      <c r="G169" s="269"/>
      <c r="H169" s="277" t="n">
        <v>129.098601574803</v>
      </c>
      <c r="I169" s="270" t="n">
        <v>2661.95703464567</v>
      </c>
      <c r="J169" s="277" t="n">
        <v>68.7128724409449</v>
      </c>
      <c r="K169" s="271" t="n">
        <v>1244.61051968504</v>
      </c>
      <c r="L169" s="272"/>
      <c r="M169" s="273" t="n">
        <v>53.2251098019298</v>
      </c>
      <c r="N169" s="274" t="n">
        <v>46.7554698849867</v>
      </c>
      <c r="O169" s="269"/>
      <c r="P169" s="275" t="n">
        <v>1175.89764724409</v>
      </c>
      <c r="Q169" s="279" t="n">
        <v>1313.32339212598</v>
      </c>
    </row>
    <row r="170" s="262" customFormat="true" ht="11.25" hidden="false" customHeight="true" outlineLevel="0" collapsed="false">
      <c r="A170" s="280" t="s">
        <v>374</v>
      </c>
      <c r="B170" s="281" t="s">
        <v>375</v>
      </c>
      <c r="C170" s="282" t="n">
        <v>23206</v>
      </c>
      <c r="D170" s="283" t="n">
        <v>4072</v>
      </c>
      <c r="E170" s="284" t="n">
        <v>12891</v>
      </c>
      <c r="F170" s="285" t="n">
        <v>2854</v>
      </c>
      <c r="G170" s="269"/>
      <c r="H170" s="282" t="n">
        <v>32563.7190015748</v>
      </c>
      <c r="I170" s="283" t="n">
        <v>5714.01636535433</v>
      </c>
      <c r="J170" s="282" t="n">
        <v>16712.7856346457</v>
      </c>
      <c r="K170" s="286" t="n">
        <v>3700.12335748032</v>
      </c>
      <c r="L170" s="272"/>
      <c r="M170" s="307" t="n">
        <v>51.3233320611734</v>
      </c>
      <c r="N170" s="308" t="n">
        <v>64.7552110616132</v>
      </c>
      <c r="O170" s="269"/>
      <c r="P170" s="289" t="n">
        <v>-13012.6622771654</v>
      </c>
      <c r="Q170" s="290" t="n">
        <v>20412.908992126</v>
      </c>
    </row>
    <row r="171" s="262" customFormat="true" ht="11.25" hidden="false" customHeight="true" outlineLevel="0" collapsed="false">
      <c r="A171" s="291" t="s">
        <v>376</v>
      </c>
      <c r="B171" s="292" t="s">
        <v>377</v>
      </c>
      <c r="C171" s="293" t="n">
        <v>8</v>
      </c>
      <c r="D171" s="294" t="n">
        <v>0</v>
      </c>
      <c r="E171" s="295" t="n">
        <v>23</v>
      </c>
      <c r="F171" s="296" t="n">
        <v>0</v>
      </c>
      <c r="G171" s="309"/>
      <c r="H171" s="293" t="n">
        <v>11.2259653543307</v>
      </c>
      <c r="I171" s="294" t="n">
        <v>0</v>
      </c>
      <c r="J171" s="293" t="n">
        <v>29.8187937007874</v>
      </c>
      <c r="K171" s="298" t="n">
        <v>0</v>
      </c>
      <c r="L171" s="310"/>
      <c r="M171" s="287" t="n">
        <v>265.623425332272</v>
      </c>
      <c r="N171" s="288" t="s">
        <v>0</v>
      </c>
      <c r="O171" s="309"/>
      <c r="P171" s="300" t="n">
        <v>-29.8187937007874</v>
      </c>
      <c r="Q171" s="301" t="n">
        <v>29.8187937007874</v>
      </c>
    </row>
    <row r="172" s="262" customFormat="true" ht="11.25" hidden="false" customHeight="true" outlineLevel="0" collapsed="false">
      <c r="A172" s="302" t="s">
        <v>378</v>
      </c>
      <c r="B172" s="303" t="s">
        <v>379</v>
      </c>
      <c r="C172" s="265" t="n">
        <v>1997</v>
      </c>
      <c r="D172" s="266" t="n">
        <v>125</v>
      </c>
      <c r="E172" s="267" t="n">
        <v>1393</v>
      </c>
      <c r="F172" s="304" t="n">
        <v>1454</v>
      </c>
      <c r="G172" s="269"/>
      <c r="H172" s="265" t="n">
        <v>2802.2816015748</v>
      </c>
      <c r="I172" s="266" t="n">
        <v>175.405708661417</v>
      </c>
      <c r="J172" s="265" t="n">
        <v>1805.98172283465</v>
      </c>
      <c r="K172" s="305" t="n">
        <v>1885.0663496063</v>
      </c>
      <c r="L172" s="272"/>
      <c r="M172" s="311" t="n">
        <v>64.4468322462573</v>
      </c>
      <c r="N172" s="312" t="n">
        <v>999</v>
      </c>
      <c r="O172" s="269"/>
      <c r="P172" s="306" t="n">
        <v>79.0846267716536</v>
      </c>
      <c r="Q172" s="276" t="n">
        <v>3691.04807244095</v>
      </c>
    </row>
    <row r="173" s="262" customFormat="true" ht="11.25" hidden="false" customHeight="true" outlineLevel="0" collapsed="false">
      <c r="A173" s="263" t="s">
        <v>19</v>
      </c>
      <c r="B173" s="264" t="s">
        <v>20</v>
      </c>
      <c r="C173" s="277" t="n">
        <v>1137355</v>
      </c>
      <c r="D173" s="270" t="n">
        <v>1950787</v>
      </c>
      <c r="E173" s="278" t="n">
        <v>1027835</v>
      </c>
      <c r="F173" s="268" t="n">
        <v>2293131</v>
      </c>
      <c r="G173" s="269"/>
      <c r="H173" s="277" t="n">
        <v>1595988.47819685</v>
      </c>
      <c r="I173" s="270" t="n">
        <v>2737433.40945984</v>
      </c>
      <c r="J173" s="277" t="n">
        <v>1332556.51406299</v>
      </c>
      <c r="K173" s="271" t="n">
        <v>2972973.92251654</v>
      </c>
      <c r="L173" s="272"/>
      <c r="M173" s="273" t="n">
        <v>83.4941186773802</v>
      </c>
      <c r="N173" s="274" t="n">
        <v>108.604428960454</v>
      </c>
      <c r="O173" s="269"/>
      <c r="P173" s="275" t="n">
        <v>1640417.40845354</v>
      </c>
      <c r="Q173" s="279" t="n">
        <v>4305530.43657953</v>
      </c>
    </row>
    <row r="174" s="262" customFormat="true" ht="11.25" hidden="false" customHeight="true" outlineLevel="0" collapsed="false">
      <c r="A174" s="263" t="s">
        <v>49</v>
      </c>
      <c r="B174" s="264" t="s">
        <v>50</v>
      </c>
      <c r="C174" s="277" t="n">
        <v>52828</v>
      </c>
      <c r="D174" s="270" t="n">
        <v>85140</v>
      </c>
      <c r="E174" s="278" t="n">
        <v>52416</v>
      </c>
      <c r="F174" s="268" t="n">
        <v>75762</v>
      </c>
      <c r="G174" s="269"/>
      <c r="H174" s="277" t="n">
        <v>74130.6622173228</v>
      </c>
      <c r="I174" s="270" t="n">
        <v>119472.336283465</v>
      </c>
      <c r="J174" s="277" t="n">
        <v>67955.7343748032</v>
      </c>
      <c r="K174" s="271" t="n">
        <v>98223.1064503937</v>
      </c>
      <c r="L174" s="272"/>
      <c r="M174" s="273" t="n">
        <v>91.6702108711546</v>
      </c>
      <c r="N174" s="274" t="n">
        <v>82.2141003565427</v>
      </c>
      <c r="O174" s="269"/>
      <c r="P174" s="275" t="n">
        <v>30267.3720755906</v>
      </c>
      <c r="Q174" s="279" t="n">
        <v>166178.840825197</v>
      </c>
    </row>
    <row r="175" s="262" customFormat="true" ht="11.25" hidden="false" customHeight="true" outlineLevel="0" collapsed="false">
      <c r="A175" s="280" t="s">
        <v>23</v>
      </c>
      <c r="B175" s="281" t="s">
        <v>24</v>
      </c>
      <c r="C175" s="282" t="n">
        <v>629071</v>
      </c>
      <c r="D175" s="283" t="n">
        <v>1951429</v>
      </c>
      <c r="E175" s="284" t="n">
        <v>663953</v>
      </c>
      <c r="F175" s="285" t="n">
        <v>2059970</v>
      </c>
      <c r="G175" s="269"/>
      <c r="H175" s="282" t="n">
        <v>882741.156426772</v>
      </c>
      <c r="I175" s="283" t="n">
        <v>2738334.29317953</v>
      </c>
      <c r="J175" s="282" t="n">
        <v>860794.675392126</v>
      </c>
      <c r="K175" s="286" t="n">
        <v>2670687.84607874</v>
      </c>
      <c r="L175" s="272"/>
      <c r="M175" s="307" t="n">
        <v>97.5138260094859</v>
      </c>
      <c r="N175" s="308" t="n">
        <v>97.529649784934</v>
      </c>
      <c r="O175" s="269"/>
      <c r="P175" s="289" t="n">
        <v>1809893.17068661</v>
      </c>
      <c r="Q175" s="290" t="n">
        <v>3531482.52147087</v>
      </c>
    </row>
    <row r="176" s="262" customFormat="true" ht="11.25" hidden="false" customHeight="true" outlineLevel="0" collapsed="false">
      <c r="A176" s="291" t="s">
        <v>380</v>
      </c>
      <c r="B176" s="292" t="s">
        <v>381</v>
      </c>
      <c r="C176" s="293" t="n">
        <v>0</v>
      </c>
      <c r="D176" s="294" t="n">
        <v>18</v>
      </c>
      <c r="E176" s="295" t="n">
        <v>168</v>
      </c>
      <c r="F176" s="296" t="n">
        <v>1</v>
      </c>
      <c r="G176" s="309"/>
      <c r="H176" s="293" t="n">
        <v>0</v>
      </c>
      <c r="I176" s="294" t="n">
        <v>25.2584220472441</v>
      </c>
      <c r="J176" s="293" t="n">
        <v>217.806840944882</v>
      </c>
      <c r="K176" s="298" t="n">
        <v>1.29646929133858</v>
      </c>
      <c r="L176" s="310"/>
      <c r="M176" s="287" t="s">
        <v>0</v>
      </c>
      <c r="N176" s="288" t="n">
        <v>5.13281981318401</v>
      </c>
      <c r="O176" s="309"/>
      <c r="P176" s="300" t="n">
        <v>-216.510371653543</v>
      </c>
      <c r="Q176" s="301" t="n">
        <v>219.103310236221</v>
      </c>
    </row>
    <row r="177" s="262" customFormat="true" ht="11.25" hidden="false" customHeight="true" outlineLevel="0" collapsed="false">
      <c r="A177" s="302" t="s">
        <v>382</v>
      </c>
      <c r="B177" s="303" t="s">
        <v>35</v>
      </c>
      <c r="C177" s="265" t="n">
        <v>237312</v>
      </c>
      <c r="D177" s="266" t="n">
        <v>482969</v>
      </c>
      <c r="E177" s="267" t="n">
        <v>246256</v>
      </c>
      <c r="F177" s="304" t="n">
        <v>530889</v>
      </c>
      <c r="G177" s="269"/>
      <c r="H177" s="265" t="n">
        <v>333007.036270866</v>
      </c>
      <c r="I177" s="266" t="n">
        <v>677724.157651969</v>
      </c>
      <c r="J177" s="265" t="n">
        <v>319263.341807874</v>
      </c>
      <c r="K177" s="305" t="n">
        <v>688281.285609449</v>
      </c>
      <c r="L177" s="272"/>
      <c r="M177" s="311" t="n">
        <v>95.8728516319358</v>
      </c>
      <c r="N177" s="312" t="n">
        <v>101.557732277695</v>
      </c>
      <c r="O177" s="269"/>
      <c r="P177" s="306" t="n">
        <v>369017.943801575</v>
      </c>
      <c r="Q177" s="276" t="n">
        <v>1007544.62741732</v>
      </c>
    </row>
    <row r="178" s="262" customFormat="true" ht="11.25" hidden="false" customHeight="true" outlineLevel="0" collapsed="false">
      <c r="A178" s="263" t="s">
        <v>383</v>
      </c>
      <c r="B178" s="264" t="s">
        <v>71</v>
      </c>
      <c r="C178" s="277" t="n">
        <v>2987917</v>
      </c>
      <c r="D178" s="270" t="n">
        <v>950990</v>
      </c>
      <c r="E178" s="278" t="n">
        <v>2873686</v>
      </c>
      <c r="F178" s="268" t="n">
        <v>1149249</v>
      </c>
      <c r="G178" s="269"/>
      <c r="H178" s="277" t="n">
        <v>4192781.59045197</v>
      </c>
      <c r="I178" s="270" t="n">
        <v>1334472.59903937</v>
      </c>
      <c r="J178" s="277" t="n">
        <v>3725645.65194961</v>
      </c>
      <c r="K178" s="271" t="n">
        <v>1489966.03660158</v>
      </c>
      <c r="L178" s="272"/>
      <c r="M178" s="273" t="n">
        <v>88.858567315642</v>
      </c>
      <c r="N178" s="274" t="n">
        <v>111.65205172996</v>
      </c>
      <c r="O178" s="269"/>
      <c r="P178" s="275" t="n">
        <v>-2235679.61534803</v>
      </c>
      <c r="Q178" s="279" t="n">
        <v>5215611.68855118</v>
      </c>
    </row>
    <row r="179" s="262" customFormat="true" ht="11.25" hidden="false" customHeight="true" outlineLevel="0" collapsed="false">
      <c r="A179" s="263" t="s">
        <v>384</v>
      </c>
      <c r="B179" s="264" t="s">
        <v>385</v>
      </c>
      <c r="C179" s="277" t="n">
        <v>3</v>
      </c>
      <c r="D179" s="270" t="n">
        <v>148</v>
      </c>
      <c r="E179" s="278" t="n">
        <v>1</v>
      </c>
      <c r="F179" s="268" t="n">
        <v>319</v>
      </c>
      <c r="G179" s="269"/>
      <c r="H179" s="277" t="n">
        <v>4.20973700787402</v>
      </c>
      <c r="I179" s="270" t="n">
        <v>207.680359055118</v>
      </c>
      <c r="J179" s="277" t="n">
        <v>1.29646929133858</v>
      </c>
      <c r="K179" s="271" t="n">
        <v>413.573703937008</v>
      </c>
      <c r="L179" s="272"/>
      <c r="M179" s="273" t="n">
        <v>30.7969188791041</v>
      </c>
      <c r="N179" s="274" t="n">
        <v>199.139536265558</v>
      </c>
      <c r="O179" s="269"/>
      <c r="P179" s="275" t="n">
        <v>412.277234645669</v>
      </c>
      <c r="Q179" s="279" t="n">
        <v>414.870173228347</v>
      </c>
    </row>
    <row r="180" s="262" customFormat="true" ht="11.25" hidden="false" customHeight="true" outlineLevel="0" collapsed="false">
      <c r="A180" s="280" t="s">
        <v>386</v>
      </c>
      <c r="B180" s="281" t="s">
        <v>387</v>
      </c>
      <c r="C180" s="282" t="n">
        <v>1</v>
      </c>
      <c r="D180" s="283" t="n">
        <v>0</v>
      </c>
      <c r="E180" s="284" t="n">
        <v>73</v>
      </c>
      <c r="F180" s="285" t="n">
        <v>0</v>
      </c>
      <c r="G180" s="269"/>
      <c r="H180" s="282" t="n">
        <v>1.40324566929134</v>
      </c>
      <c r="I180" s="283" t="n">
        <v>0</v>
      </c>
      <c r="J180" s="282" t="n">
        <v>94.6422582677166</v>
      </c>
      <c r="K180" s="286" t="n">
        <v>0</v>
      </c>
      <c r="L180" s="272"/>
      <c r="M180" s="307" t="n">
        <v>999</v>
      </c>
      <c r="N180" s="308" t="s">
        <v>0</v>
      </c>
      <c r="O180" s="269"/>
      <c r="P180" s="289" t="n">
        <v>-94.6422582677166</v>
      </c>
      <c r="Q180" s="290" t="n">
        <v>94.6422582677166</v>
      </c>
    </row>
    <row r="181" s="262" customFormat="true" ht="11.25" hidden="false" customHeight="true" outlineLevel="0" collapsed="false">
      <c r="A181" s="291" t="s">
        <v>388</v>
      </c>
      <c r="B181" s="292" t="s">
        <v>389</v>
      </c>
      <c r="C181" s="293" t="n">
        <v>59</v>
      </c>
      <c r="D181" s="294" t="n">
        <v>9</v>
      </c>
      <c r="E181" s="295" t="n">
        <v>123</v>
      </c>
      <c r="F181" s="296" t="n">
        <v>188</v>
      </c>
      <c r="G181" s="309"/>
      <c r="H181" s="293" t="n">
        <v>82.791494488189</v>
      </c>
      <c r="I181" s="294" t="n">
        <v>12.629211023622</v>
      </c>
      <c r="J181" s="293" t="n">
        <v>159.465722834646</v>
      </c>
      <c r="K181" s="298" t="n">
        <v>243.736226771654</v>
      </c>
      <c r="L181" s="310"/>
      <c r="M181" s="287" t="n">
        <v>192.61123841338</v>
      </c>
      <c r="N181" s="288" t="n">
        <v>999</v>
      </c>
      <c r="O181" s="309"/>
      <c r="P181" s="300" t="n">
        <v>84.2705039370079</v>
      </c>
      <c r="Q181" s="301" t="n">
        <v>403.201949606299</v>
      </c>
    </row>
    <row r="182" s="262" customFormat="true" ht="11.25" hidden="false" customHeight="true" outlineLevel="0" collapsed="false">
      <c r="A182" s="302" t="s">
        <v>390</v>
      </c>
      <c r="B182" s="303" t="s">
        <v>391</v>
      </c>
      <c r="C182" s="265" t="n">
        <v>162</v>
      </c>
      <c r="D182" s="266" t="n">
        <v>9271</v>
      </c>
      <c r="E182" s="267" t="n">
        <v>180</v>
      </c>
      <c r="F182" s="304" t="n">
        <v>4936</v>
      </c>
      <c r="G182" s="269"/>
      <c r="H182" s="265" t="n">
        <v>227.325798425197</v>
      </c>
      <c r="I182" s="266" t="n">
        <v>13009.4906</v>
      </c>
      <c r="J182" s="265" t="n">
        <v>233.364472440945</v>
      </c>
      <c r="K182" s="305" t="n">
        <v>6399.37242204725</v>
      </c>
      <c r="L182" s="272"/>
      <c r="M182" s="311" t="n">
        <v>102.65639626368</v>
      </c>
      <c r="N182" s="312" t="n">
        <v>49.1900307153244</v>
      </c>
      <c r="O182" s="269"/>
      <c r="P182" s="306" t="n">
        <v>6166.0079496063</v>
      </c>
      <c r="Q182" s="276" t="n">
        <v>6632.73689448819</v>
      </c>
    </row>
    <row r="183" s="262" customFormat="true" ht="11.25" hidden="false" customHeight="true" outlineLevel="0" collapsed="false">
      <c r="A183" s="263" t="s">
        <v>392</v>
      </c>
      <c r="B183" s="264" t="s">
        <v>393</v>
      </c>
      <c r="C183" s="277" t="n">
        <v>1598</v>
      </c>
      <c r="D183" s="270" t="n">
        <v>19865</v>
      </c>
      <c r="E183" s="278" t="n">
        <v>2333</v>
      </c>
      <c r="F183" s="268" t="n">
        <v>22927</v>
      </c>
      <c r="G183" s="269"/>
      <c r="H183" s="277" t="n">
        <v>2242.38657952756</v>
      </c>
      <c r="I183" s="270" t="n">
        <v>27875.4752204724</v>
      </c>
      <c r="J183" s="277" t="n">
        <v>3024.66285669291</v>
      </c>
      <c r="K183" s="271" t="n">
        <v>29724.1514425197</v>
      </c>
      <c r="L183" s="272"/>
      <c r="M183" s="273" t="n">
        <v>134.885879370995</v>
      </c>
      <c r="N183" s="274" t="n">
        <v>106.631909258679</v>
      </c>
      <c r="O183" s="269"/>
      <c r="P183" s="275" t="n">
        <v>26699.4885858268</v>
      </c>
      <c r="Q183" s="279" t="n">
        <v>32748.8142992126</v>
      </c>
    </row>
    <row r="184" s="262" customFormat="true" ht="11.25" hidden="false" customHeight="true" outlineLevel="0" collapsed="false">
      <c r="A184" s="263" t="s">
        <v>394</v>
      </c>
      <c r="B184" s="264" t="s">
        <v>395</v>
      </c>
      <c r="C184" s="277" t="n">
        <v>43</v>
      </c>
      <c r="D184" s="270" t="n">
        <v>1981</v>
      </c>
      <c r="E184" s="278" t="n">
        <v>68</v>
      </c>
      <c r="F184" s="268" t="n">
        <v>454</v>
      </c>
      <c r="G184" s="269"/>
      <c r="H184" s="277" t="n">
        <v>60.3395637795276</v>
      </c>
      <c r="I184" s="270" t="n">
        <v>2779.82967086614</v>
      </c>
      <c r="J184" s="277" t="n">
        <v>88.1599118110236</v>
      </c>
      <c r="K184" s="271" t="n">
        <v>588.597058267717</v>
      </c>
      <c r="L184" s="272"/>
      <c r="M184" s="273" t="n">
        <v>146.106312821796</v>
      </c>
      <c r="N184" s="274" t="n">
        <v>21.1738533636243</v>
      </c>
      <c r="O184" s="269"/>
      <c r="P184" s="275" t="n">
        <v>500.437146456693</v>
      </c>
      <c r="Q184" s="279" t="n">
        <v>676.75697007874</v>
      </c>
    </row>
    <row r="185" s="262" customFormat="true" ht="11.25" hidden="false" customHeight="true" outlineLevel="0" collapsed="false">
      <c r="A185" s="280" t="s">
        <v>396</v>
      </c>
      <c r="B185" s="281" t="s">
        <v>397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8</v>
      </c>
      <c r="B186" s="292" t="s">
        <v>399</v>
      </c>
      <c r="C186" s="293" t="n">
        <v>131</v>
      </c>
      <c r="D186" s="294" t="n">
        <v>993</v>
      </c>
      <c r="E186" s="295" t="n">
        <v>24</v>
      </c>
      <c r="F186" s="296" t="n">
        <v>0</v>
      </c>
      <c r="G186" s="309"/>
      <c r="H186" s="293" t="n">
        <v>183.825182677165</v>
      </c>
      <c r="I186" s="294" t="n">
        <v>1393.4229496063</v>
      </c>
      <c r="J186" s="293" t="n">
        <v>31.115262992126</v>
      </c>
      <c r="K186" s="298" t="n">
        <v>0</v>
      </c>
      <c r="L186" s="310"/>
      <c r="M186" s="287" t="n">
        <v>16.9265508343167</v>
      </c>
      <c r="N186" s="288" t="n">
        <v>0</v>
      </c>
      <c r="O186" s="309"/>
      <c r="P186" s="300" t="n">
        <v>-31.115262992126</v>
      </c>
      <c r="Q186" s="301" t="n">
        <v>31.115262992126</v>
      </c>
    </row>
    <row r="187" s="262" customFormat="true" ht="11.25" hidden="false" customHeight="true" outlineLevel="0" collapsed="false">
      <c r="A187" s="302" t="s">
        <v>400</v>
      </c>
      <c r="B187" s="303" t="s">
        <v>401</v>
      </c>
      <c r="C187" s="265" t="n">
        <v>1105</v>
      </c>
      <c r="D187" s="266" t="n">
        <v>17</v>
      </c>
      <c r="E187" s="267" t="n">
        <v>353</v>
      </c>
      <c r="F187" s="304" t="n">
        <v>71</v>
      </c>
      <c r="G187" s="269"/>
      <c r="H187" s="265" t="n">
        <v>1550.58646456693</v>
      </c>
      <c r="I187" s="266" t="n">
        <v>23.8551763779528</v>
      </c>
      <c r="J187" s="265" t="n">
        <v>457.65365984252</v>
      </c>
      <c r="K187" s="305" t="n">
        <v>92.0493196850394</v>
      </c>
      <c r="L187" s="272"/>
      <c r="M187" s="311" t="n">
        <v>29.514875197259</v>
      </c>
      <c r="N187" s="312" t="n">
        <v>385.867277720539</v>
      </c>
      <c r="O187" s="269"/>
      <c r="P187" s="306" t="n">
        <v>-365.60434015748</v>
      </c>
      <c r="Q187" s="276" t="n">
        <v>549.702979527559</v>
      </c>
    </row>
    <row r="188" s="262" customFormat="true" ht="11.25" hidden="false" customHeight="true" outlineLevel="0" collapsed="false">
      <c r="A188" s="263" t="s">
        <v>402</v>
      </c>
      <c r="B188" s="264" t="s">
        <v>403</v>
      </c>
      <c r="C188" s="277" t="n">
        <v>26540</v>
      </c>
      <c r="D188" s="270" t="n">
        <v>9189</v>
      </c>
      <c r="E188" s="278" t="n">
        <v>19099</v>
      </c>
      <c r="F188" s="268" t="n">
        <v>8323</v>
      </c>
      <c r="G188" s="269"/>
      <c r="H188" s="277" t="n">
        <v>37242.1400629921</v>
      </c>
      <c r="I188" s="270" t="n">
        <v>12894.4244551181</v>
      </c>
      <c r="J188" s="277" t="n">
        <v>24761.2669952756</v>
      </c>
      <c r="K188" s="271" t="n">
        <v>10790.513911811</v>
      </c>
      <c r="L188" s="272"/>
      <c r="M188" s="273" t="n">
        <v>66.4872291264516</v>
      </c>
      <c r="N188" s="274" t="n">
        <v>83.6835637710686</v>
      </c>
      <c r="O188" s="269"/>
      <c r="P188" s="275" t="n">
        <v>-13970.7530834646</v>
      </c>
      <c r="Q188" s="279" t="n">
        <v>35551.7809070866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130183</v>
      </c>
      <c r="D189" s="270" t="n">
        <v>0</v>
      </c>
      <c r="E189" s="278" t="n">
        <v>168858</v>
      </c>
      <c r="F189" s="268" t="n">
        <v>0</v>
      </c>
      <c r="G189" s="269"/>
      <c r="H189" s="277" t="n">
        <v>182678.730965354</v>
      </c>
      <c r="I189" s="270" t="n">
        <v>0</v>
      </c>
      <c r="J189" s="277" t="n">
        <v>218919.21159685</v>
      </c>
      <c r="K189" s="271" t="n">
        <v>0</v>
      </c>
      <c r="L189" s="272"/>
      <c r="M189" s="273" t="n">
        <v>119.838368944204</v>
      </c>
      <c r="N189" s="274" t="s">
        <v>0</v>
      </c>
      <c r="O189" s="269"/>
      <c r="P189" s="275" t="n">
        <v>-218919.21159685</v>
      </c>
      <c r="Q189" s="279" t="n">
        <v>218919.21159685</v>
      </c>
    </row>
    <row r="190" s="262" customFormat="true" ht="11.25" hidden="false" customHeight="true" outlineLevel="0" collapsed="false">
      <c r="A190" s="280" t="s">
        <v>40</v>
      </c>
      <c r="B190" s="281" t="s">
        <v>41</v>
      </c>
      <c r="C190" s="282" t="n">
        <v>121388</v>
      </c>
      <c r="D190" s="283" t="n">
        <v>202533</v>
      </c>
      <c r="E190" s="284" t="n">
        <v>125093</v>
      </c>
      <c r="F190" s="285" t="n">
        <v>222636</v>
      </c>
      <c r="G190" s="269"/>
      <c r="H190" s="282" t="n">
        <v>170337.185303937</v>
      </c>
      <c r="I190" s="283" t="n">
        <v>284203.555138583</v>
      </c>
      <c r="J190" s="282" t="n">
        <v>162179.233061417</v>
      </c>
      <c r="K190" s="286" t="n">
        <v>288640.737146457</v>
      </c>
      <c r="L190" s="272"/>
      <c r="M190" s="307" t="n">
        <v>95.2107038589588</v>
      </c>
      <c r="N190" s="308" t="n">
        <v>101.561269001618</v>
      </c>
      <c r="O190" s="269"/>
      <c r="P190" s="289" t="n">
        <v>126461.504085039</v>
      </c>
      <c r="Q190" s="290" t="n">
        <v>450819.970207874</v>
      </c>
    </row>
    <row r="191" s="262" customFormat="true" ht="11.25" hidden="false" customHeight="true" outlineLevel="0" collapsed="false">
      <c r="A191" s="291" t="s">
        <v>404</v>
      </c>
      <c r="B191" s="292" t="s">
        <v>405</v>
      </c>
      <c r="C191" s="293" t="n">
        <v>7</v>
      </c>
      <c r="D191" s="294" t="n">
        <v>0</v>
      </c>
      <c r="E191" s="295" t="n">
        <v>0</v>
      </c>
      <c r="F191" s="296" t="n">
        <v>0</v>
      </c>
      <c r="G191" s="309"/>
      <c r="H191" s="293" t="n">
        <v>9.82271968503937</v>
      </c>
      <c r="I191" s="294" t="n">
        <v>0</v>
      </c>
      <c r="J191" s="293" t="n">
        <v>0</v>
      </c>
      <c r="K191" s="298" t="n">
        <v>0</v>
      </c>
      <c r="L191" s="310"/>
      <c r="M191" s="287" t="n">
        <v>0</v>
      </c>
      <c r="N191" s="288" t="s">
        <v>0</v>
      </c>
      <c r="O191" s="309"/>
      <c r="P191" s="300" t="n">
        <v>0</v>
      </c>
      <c r="Q191" s="301" t="n">
        <v>0</v>
      </c>
    </row>
    <row r="192" s="262" customFormat="true" ht="11.25" hidden="false" customHeight="true" outlineLevel="0" collapsed="false">
      <c r="A192" s="302" t="s">
        <v>406</v>
      </c>
      <c r="B192" s="303" t="s">
        <v>407</v>
      </c>
      <c r="C192" s="265" t="n">
        <v>5281</v>
      </c>
      <c r="D192" s="266" t="n">
        <v>40699</v>
      </c>
      <c r="E192" s="267" t="n">
        <v>3300</v>
      </c>
      <c r="F192" s="304" t="n">
        <v>52418</v>
      </c>
      <c r="G192" s="269"/>
      <c r="H192" s="265" t="n">
        <v>7410.54037952756</v>
      </c>
      <c r="I192" s="266" t="n">
        <v>57110.6954944882</v>
      </c>
      <c r="J192" s="265" t="n">
        <v>4278.34866141732</v>
      </c>
      <c r="K192" s="305" t="n">
        <v>67958.3273133859</v>
      </c>
      <c r="L192" s="272"/>
      <c r="M192" s="311" t="n">
        <v>57.7332885633649</v>
      </c>
      <c r="N192" s="312" t="n">
        <v>118.994046080116</v>
      </c>
      <c r="O192" s="269"/>
      <c r="P192" s="306" t="n">
        <v>63679.9786519685</v>
      </c>
      <c r="Q192" s="276" t="n">
        <v>72236.6759748032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347997</v>
      </c>
      <c r="D193" s="270" t="n">
        <v>1034263</v>
      </c>
      <c r="E193" s="278" t="n">
        <v>311577</v>
      </c>
      <c r="F193" s="268" t="n">
        <v>1208622</v>
      </c>
      <c r="G193" s="269"/>
      <c r="H193" s="277" t="n">
        <v>488325.283176378</v>
      </c>
      <c r="I193" s="270" t="n">
        <v>1451325.07565827</v>
      </c>
      <c r="J193" s="277" t="n">
        <v>403950.012387402</v>
      </c>
      <c r="K193" s="271" t="n">
        <v>1566941.30783622</v>
      </c>
      <c r="L193" s="272"/>
      <c r="M193" s="273" t="n">
        <v>82.7215027163562</v>
      </c>
      <c r="N193" s="274" t="n">
        <v>107.966253330634</v>
      </c>
      <c r="O193" s="269"/>
      <c r="P193" s="275" t="n">
        <v>1162991.29544882</v>
      </c>
      <c r="Q193" s="279" t="n">
        <v>1970891.32022362</v>
      </c>
    </row>
    <row r="194" s="262" customFormat="true" ht="11.25" hidden="false" customHeight="true" outlineLevel="0" collapsed="false">
      <c r="A194" s="263" t="s">
        <v>408</v>
      </c>
      <c r="B194" s="264" t="s">
        <v>75</v>
      </c>
      <c r="C194" s="277" t="n">
        <v>248659</v>
      </c>
      <c r="D194" s="270" t="n">
        <v>443158</v>
      </c>
      <c r="E194" s="278" t="n">
        <v>266972</v>
      </c>
      <c r="F194" s="268" t="n">
        <v>562938</v>
      </c>
      <c r="G194" s="269"/>
      <c r="H194" s="277" t="n">
        <v>348929.664880315</v>
      </c>
      <c r="I194" s="270" t="n">
        <v>621859.544311811</v>
      </c>
      <c r="J194" s="277" t="n">
        <v>346120.999647244</v>
      </c>
      <c r="K194" s="271" t="n">
        <v>729831.829927559</v>
      </c>
      <c r="L194" s="272"/>
      <c r="M194" s="273" t="n">
        <v>99.1950626399065</v>
      </c>
      <c r="N194" s="274" t="n">
        <v>117.362809110735</v>
      </c>
      <c r="O194" s="269"/>
      <c r="P194" s="275" t="n">
        <v>383710.830280315</v>
      </c>
      <c r="Q194" s="279" t="n">
        <v>1075952.8295748</v>
      </c>
    </row>
    <row r="195" s="262" customFormat="true" ht="11.25" hidden="false" customHeight="true" outlineLevel="0" collapsed="false">
      <c r="A195" s="280" t="s">
        <v>409</v>
      </c>
      <c r="B195" s="281" t="s">
        <v>410</v>
      </c>
      <c r="C195" s="282" t="n">
        <v>58172</v>
      </c>
      <c r="D195" s="283" t="n">
        <v>146121</v>
      </c>
      <c r="E195" s="284" t="n">
        <v>67992</v>
      </c>
      <c r="F195" s="285" t="n">
        <v>131391</v>
      </c>
      <c r="G195" s="269"/>
      <c r="H195" s="282" t="n">
        <v>81629.6070740157</v>
      </c>
      <c r="I195" s="283" t="n">
        <v>205043.66044252</v>
      </c>
      <c r="J195" s="282" t="n">
        <v>88149.5400566929</v>
      </c>
      <c r="K195" s="286" t="n">
        <v>170344.396658268</v>
      </c>
      <c r="L195" s="272"/>
      <c r="M195" s="307" t="n">
        <v>107.98721593351</v>
      </c>
      <c r="N195" s="308" t="n">
        <v>83.0771340555641</v>
      </c>
      <c r="O195" s="269"/>
      <c r="P195" s="289" t="n">
        <v>82194.8566015748</v>
      </c>
      <c r="Q195" s="290" t="n">
        <v>258493.936714961</v>
      </c>
    </row>
    <row r="196" s="262" customFormat="true" ht="11.25" hidden="false" customHeight="true" outlineLevel="0" collapsed="false">
      <c r="A196" s="302" t="s">
        <v>411</v>
      </c>
      <c r="B196" s="303" t="s">
        <v>412</v>
      </c>
      <c r="C196" s="265" t="n">
        <v>16832</v>
      </c>
      <c r="D196" s="266" t="n">
        <v>237</v>
      </c>
      <c r="E196" s="267" t="n">
        <v>14358</v>
      </c>
      <c r="F196" s="304" t="n">
        <v>378</v>
      </c>
      <c r="G196" s="269"/>
      <c r="H196" s="265" t="n">
        <v>23619.4311055118</v>
      </c>
      <c r="I196" s="266" t="n">
        <v>332.569223622047</v>
      </c>
      <c r="J196" s="265" t="n">
        <v>18614.7060850394</v>
      </c>
      <c r="K196" s="305" t="n">
        <v>490.065392125984</v>
      </c>
      <c r="L196" s="272"/>
      <c r="M196" s="311" t="n">
        <v>78.8109840659772</v>
      </c>
      <c r="N196" s="312" t="n">
        <v>147.35740932027</v>
      </c>
      <c r="O196" s="269"/>
      <c r="P196" s="306" t="n">
        <v>-18124.6406929134</v>
      </c>
      <c r="Q196" s="276" t="n">
        <v>19104.7714771654</v>
      </c>
    </row>
    <row r="197" s="262" customFormat="true" ht="11.25" hidden="false" customHeight="true" outlineLevel="0" collapsed="false">
      <c r="A197" s="263" t="s">
        <v>413</v>
      </c>
      <c r="B197" s="264" t="s">
        <v>414</v>
      </c>
      <c r="C197" s="277" t="n">
        <v>2</v>
      </c>
      <c r="D197" s="270" t="n">
        <v>1186</v>
      </c>
      <c r="E197" s="278" t="n">
        <v>0</v>
      </c>
      <c r="F197" s="268" t="n">
        <v>5</v>
      </c>
      <c r="G197" s="269"/>
      <c r="H197" s="277" t="n">
        <v>2.80649133858268</v>
      </c>
      <c r="I197" s="270" t="n">
        <v>1664.24936377953</v>
      </c>
      <c r="J197" s="277" t="n">
        <v>0</v>
      </c>
      <c r="K197" s="271" t="n">
        <v>6.48234645669291</v>
      </c>
      <c r="L197" s="272"/>
      <c r="M197" s="273" t="n">
        <v>0</v>
      </c>
      <c r="N197" s="274" t="n">
        <v>0.389505719381586</v>
      </c>
      <c r="O197" s="269"/>
      <c r="P197" s="275" t="n">
        <v>6.48234645669291</v>
      </c>
      <c r="Q197" s="279" t="n">
        <v>6.48234645669291</v>
      </c>
    </row>
    <row r="198" s="262" customFormat="true" ht="11.25" hidden="false" customHeight="true" outlineLevel="0" collapsed="false">
      <c r="A198" s="263" t="s">
        <v>415</v>
      </c>
      <c r="B198" s="264" t="s">
        <v>416</v>
      </c>
      <c r="C198" s="277" t="n">
        <v>6</v>
      </c>
      <c r="D198" s="270" t="n">
        <v>1224</v>
      </c>
      <c r="E198" s="278" t="n">
        <v>4</v>
      </c>
      <c r="F198" s="268" t="n">
        <v>457</v>
      </c>
      <c r="G198" s="269"/>
      <c r="H198" s="277" t="n">
        <v>8.41947401574803</v>
      </c>
      <c r="I198" s="270" t="n">
        <v>1717.5726992126</v>
      </c>
      <c r="J198" s="277" t="n">
        <v>5.18587716535433</v>
      </c>
      <c r="K198" s="271" t="n">
        <v>592.486466141732</v>
      </c>
      <c r="L198" s="272"/>
      <c r="M198" s="273" t="n">
        <v>61.5938377582081</v>
      </c>
      <c r="N198" s="274" t="n">
        <v>34.495568450369</v>
      </c>
      <c r="O198" s="269"/>
      <c r="P198" s="275" t="n">
        <v>587.300588976378</v>
      </c>
      <c r="Q198" s="279" t="n">
        <v>597.672343307087</v>
      </c>
    </row>
    <row r="199" s="262" customFormat="true" ht="11.25" hidden="false" customHeight="true" outlineLevel="0" collapsed="false">
      <c r="A199" s="280" t="s">
        <v>417</v>
      </c>
      <c r="B199" s="281" t="s">
        <v>418</v>
      </c>
      <c r="C199" s="282" t="n">
        <v>1267</v>
      </c>
      <c r="D199" s="283" t="n">
        <v>135</v>
      </c>
      <c r="E199" s="284" t="n">
        <v>3063</v>
      </c>
      <c r="F199" s="285" t="n">
        <v>37</v>
      </c>
      <c r="G199" s="269"/>
      <c r="H199" s="282" t="n">
        <v>1777.91226299213</v>
      </c>
      <c r="I199" s="283" t="n">
        <v>189.438165354331</v>
      </c>
      <c r="J199" s="282" t="n">
        <v>3971.08543937008</v>
      </c>
      <c r="K199" s="286" t="n">
        <v>47.9693637795276</v>
      </c>
      <c r="L199" s="272"/>
      <c r="M199" s="307" t="n">
        <v>223.356659494939</v>
      </c>
      <c r="N199" s="308" t="n">
        <v>25.3219110783744</v>
      </c>
      <c r="O199" s="269"/>
      <c r="P199" s="289" t="n">
        <v>-3923.11607559055</v>
      </c>
      <c r="Q199" s="290" t="n">
        <v>4019.05480314961</v>
      </c>
    </row>
    <row r="200" s="262" customFormat="true" ht="11.25" hidden="false" customHeight="true" outlineLevel="0" collapsed="false">
      <c r="A200" s="291" t="s">
        <v>419</v>
      </c>
      <c r="B200" s="292" t="s">
        <v>420</v>
      </c>
      <c r="C200" s="293" t="n">
        <v>330</v>
      </c>
      <c r="D200" s="294" t="n">
        <v>12</v>
      </c>
      <c r="E200" s="295" t="n">
        <v>116</v>
      </c>
      <c r="F200" s="296" t="n">
        <v>66</v>
      </c>
      <c r="G200" s="309"/>
      <c r="H200" s="293" t="n">
        <v>463.071070866142</v>
      </c>
      <c r="I200" s="294" t="n">
        <v>16.8389480314961</v>
      </c>
      <c r="J200" s="293" t="n">
        <v>150.390437795276</v>
      </c>
      <c r="K200" s="298" t="n">
        <v>85.5669732283465</v>
      </c>
      <c r="L200" s="310"/>
      <c r="M200" s="287" t="n">
        <v>32.4767508179643</v>
      </c>
      <c r="N200" s="288" t="n">
        <v>508.149161505217</v>
      </c>
      <c r="O200" s="309"/>
      <c r="P200" s="300" t="n">
        <v>-64.8234645669292</v>
      </c>
      <c r="Q200" s="301" t="n">
        <v>235.957411023622</v>
      </c>
    </row>
    <row r="201" s="262" customFormat="true" ht="11.25" hidden="false" customHeight="true" outlineLevel="0" collapsed="false">
      <c r="A201" s="302" t="s">
        <v>421</v>
      </c>
      <c r="B201" s="303" t="s">
        <v>422</v>
      </c>
      <c r="C201" s="265" t="n">
        <v>38</v>
      </c>
      <c r="D201" s="266" t="n">
        <v>0</v>
      </c>
      <c r="E201" s="267" t="n">
        <v>0</v>
      </c>
      <c r="F201" s="304" t="n">
        <v>0</v>
      </c>
      <c r="G201" s="269"/>
      <c r="H201" s="265" t="n">
        <v>53.3233354330709</v>
      </c>
      <c r="I201" s="266" t="n">
        <v>0</v>
      </c>
      <c r="J201" s="265" t="n">
        <v>0</v>
      </c>
      <c r="K201" s="305" t="n">
        <v>0</v>
      </c>
      <c r="L201" s="272"/>
      <c r="M201" s="311" t="n">
        <v>0</v>
      </c>
      <c r="N201" s="312" t="s">
        <v>0</v>
      </c>
      <c r="O201" s="269"/>
      <c r="P201" s="306" t="n">
        <v>0</v>
      </c>
      <c r="Q201" s="276" t="n">
        <v>0</v>
      </c>
    </row>
    <row r="202" s="262" customFormat="true" ht="11.25" hidden="false" customHeight="true" outlineLevel="0" collapsed="false">
      <c r="A202" s="263" t="s">
        <v>423</v>
      </c>
      <c r="B202" s="264" t="s">
        <v>424</v>
      </c>
      <c r="C202" s="277" t="n">
        <v>0</v>
      </c>
      <c r="D202" s="270" t="n">
        <v>0</v>
      </c>
      <c r="E202" s="278" t="n">
        <v>0</v>
      </c>
      <c r="F202" s="268" t="n">
        <v>57</v>
      </c>
      <c r="G202" s="269"/>
      <c r="H202" s="277" t="n">
        <v>0</v>
      </c>
      <c r="I202" s="270" t="n">
        <v>0</v>
      </c>
      <c r="J202" s="277" t="n">
        <v>0</v>
      </c>
      <c r="K202" s="271" t="n">
        <v>73.8987496062992</v>
      </c>
      <c r="L202" s="272"/>
      <c r="M202" s="273" t="s">
        <v>0</v>
      </c>
      <c r="N202" s="274" t="s">
        <v>0</v>
      </c>
      <c r="O202" s="269"/>
      <c r="P202" s="275" t="n">
        <v>73.8987496062992</v>
      </c>
      <c r="Q202" s="279" t="n">
        <v>73.8987496062992</v>
      </c>
    </row>
    <row r="203" s="262" customFormat="true" ht="11.25" hidden="false" customHeight="true" outlineLevel="0" collapsed="false">
      <c r="A203" s="263" t="s">
        <v>425</v>
      </c>
      <c r="B203" s="264" t="s">
        <v>426</v>
      </c>
      <c r="C203" s="277" t="n">
        <v>14</v>
      </c>
      <c r="D203" s="270" t="n">
        <v>0</v>
      </c>
      <c r="E203" s="278" t="n">
        <v>15</v>
      </c>
      <c r="F203" s="268" t="n">
        <v>0</v>
      </c>
      <c r="G203" s="269"/>
      <c r="H203" s="277" t="n">
        <v>19.6454393700787</v>
      </c>
      <c r="I203" s="270" t="n">
        <v>0</v>
      </c>
      <c r="J203" s="277" t="n">
        <v>19.4470393700787</v>
      </c>
      <c r="K203" s="271" t="n">
        <v>0</v>
      </c>
      <c r="L203" s="272"/>
      <c r="M203" s="273" t="n">
        <v>98.9900963971202</v>
      </c>
      <c r="N203" s="274" t="s">
        <v>0</v>
      </c>
      <c r="O203" s="269"/>
      <c r="P203" s="275" t="n">
        <v>-19.4470393700787</v>
      </c>
      <c r="Q203" s="279" t="n">
        <v>19.4470393700787</v>
      </c>
    </row>
    <row r="204" s="262" customFormat="true" ht="11.25" hidden="false" customHeight="true" outlineLevel="0" collapsed="false">
      <c r="A204" s="280" t="s">
        <v>427</v>
      </c>
      <c r="B204" s="281" t="s">
        <v>428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29</v>
      </c>
      <c r="B205" s="292" t="s">
        <v>430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1</v>
      </c>
      <c r="B206" s="303" t="s">
        <v>432</v>
      </c>
      <c r="C206" s="265" t="n">
        <v>486</v>
      </c>
      <c r="D206" s="266" t="n">
        <v>3093</v>
      </c>
      <c r="E206" s="267" t="n">
        <v>180</v>
      </c>
      <c r="F206" s="304" t="n">
        <v>152</v>
      </c>
      <c r="G206" s="269"/>
      <c r="H206" s="265" t="n">
        <v>681.977395275591</v>
      </c>
      <c r="I206" s="266" t="n">
        <v>4340.23885511811</v>
      </c>
      <c r="J206" s="265" t="n">
        <v>233.364472440945</v>
      </c>
      <c r="K206" s="305" t="n">
        <v>197.063332283465</v>
      </c>
      <c r="L206" s="272"/>
      <c r="M206" s="311" t="n">
        <v>34.2187987545601</v>
      </c>
      <c r="N206" s="312" t="n">
        <v>4.5403798929426</v>
      </c>
      <c r="O206" s="269"/>
      <c r="P206" s="306" t="n">
        <v>-36.3011401574803</v>
      </c>
      <c r="Q206" s="276" t="n">
        <v>430.42780472441</v>
      </c>
    </row>
    <row r="207" s="262" customFormat="true" ht="11.25" hidden="false" customHeight="true" outlineLevel="0" collapsed="false">
      <c r="A207" s="263" t="s">
        <v>433</v>
      </c>
      <c r="B207" s="264" t="s">
        <v>434</v>
      </c>
      <c r="C207" s="277" t="n">
        <v>0</v>
      </c>
      <c r="D207" s="270" t="n">
        <v>0</v>
      </c>
      <c r="E207" s="278" t="n">
        <v>1</v>
      </c>
      <c r="F207" s="268" t="n">
        <v>0</v>
      </c>
      <c r="G207" s="269"/>
      <c r="H207" s="277" t="n">
        <v>0</v>
      </c>
      <c r="I207" s="270" t="n">
        <v>0</v>
      </c>
      <c r="J207" s="277" t="n">
        <v>1.29646929133858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-1.29646929133858</v>
      </c>
      <c r="Q207" s="279" t="n">
        <v>1.29646929133858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303745</v>
      </c>
      <c r="D208" s="270" t="n">
        <v>672212</v>
      </c>
      <c r="E208" s="278" t="n">
        <v>311199</v>
      </c>
      <c r="F208" s="268" t="n">
        <v>601329</v>
      </c>
      <c r="G208" s="269"/>
      <c r="H208" s="277" t="n">
        <v>426228.855818898</v>
      </c>
      <c r="I208" s="270" t="n">
        <v>943278.577845669</v>
      </c>
      <c r="J208" s="277" t="n">
        <v>403459.946995276</v>
      </c>
      <c r="K208" s="271" t="n">
        <v>779604.582491339</v>
      </c>
      <c r="L208" s="272"/>
      <c r="M208" s="273" t="n">
        <v>94.6580555228067</v>
      </c>
      <c r="N208" s="274" t="n">
        <v>82.648392617148</v>
      </c>
      <c r="O208" s="269"/>
      <c r="P208" s="275" t="n">
        <v>376144.635496063</v>
      </c>
      <c r="Q208" s="279" t="n">
        <v>1183064.52948661</v>
      </c>
    </row>
    <row r="209" s="262" customFormat="true" ht="11.25" hidden="false" customHeight="true" outlineLevel="0" collapsed="false">
      <c r="A209" s="280" t="s">
        <v>435</v>
      </c>
      <c r="B209" s="281" t="s">
        <v>68</v>
      </c>
      <c r="C209" s="282" t="n">
        <v>150333</v>
      </c>
      <c r="D209" s="283" t="n">
        <v>277113</v>
      </c>
      <c r="E209" s="284" t="n">
        <v>157763</v>
      </c>
      <c r="F209" s="285" t="n">
        <v>382373</v>
      </c>
      <c r="G209" s="269"/>
      <c r="H209" s="282" t="n">
        <v>210954.131201575</v>
      </c>
      <c r="I209" s="283" t="n">
        <v>388857.617154331</v>
      </c>
      <c r="J209" s="282" t="n">
        <v>204534.884809449</v>
      </c>
      <c r="K209" s="286" t="n">
        <v>495734.852337008</v>
      </c>
      <c r="L209" s="272"/>
      <c r="M209" s="307" t="n">
        <v>96.9570416300631</v>
      </c>
      <c r="N209" s="308" t="n">
        <v>127.484927764771</v>
      </c>
      <c r="O209" s="269"/>
      <c r="P209" s="289" t="n">
        <v>291199.967527559</v>
      </c>
      <c r="Q209" s="290" t="n">
        <v>700269.737146457</v>
      </c>
    </row>
    <row r="210" s="262" customFormat="true" ht="11.25" hidden="false" customHeight="true" outlineLevel="0" collapsed="false">
      <c r="A210" s="291" t="s">
        <v>38</v>
      </c>
      <c r="B210" s="292" t="s">
        <v>39</v>
      </c>
      <c r="C210" s="293" t="n">
        <v>149739</v>
      </c>
      <c r="D210" s="294" t="n">
        <v>493997</v>
      </c>
      <c r="E210" s="295" t="n">
        <v>129398</v>
      </c>
      <c r="F210" s="296" t="n">
        <v>502804</v>
      </c>
      <c r="G210" s="309"/>
      <c r="H210" s="293" t="n">
        <v>210120.603274016</v>
      </c>
      <c r="I210" s="294" t="n">
        <v>693199.150892914</v>
      </c>
      <c r="J210" s="293" t="n">
        <v>167760.53336063</v>
      </c>
      <c r="K210" s="298" t="n">
        <v>651869.945562205</v>
      </c>
      <c r="L210" s="310"/>
      <c r="M210" s="287" t="n">
        <v>79.8401159841786</v>
      </c>
      <c r="N210" s="288" t="n">
        <v>94.0379030647293</v>
      </c>
      <c r="O210" s="309"/>
      <c r="P210" s="300" t="n">
        <v>484109.412201575</v>
      </c>
      <c r="Q210" s="301" t="n">
        <v>819630.478922835</v>
      </c>
    </row>
    <row r="211" s="262" customFormat="true" ht="11.25" hidden="false" customHeight="true" outlineLevel="0" collapsed="false">
      <c r="A211" s="302" t="s">
        <v>436</v>
      </c>
      <c r="B211" s="303" t="s">
        <v>437</v>
      </c>
      <c r="C211" s="265" t="n">
        <v>2</v>
      </c>
      <c r="D211" s="266" t="n">
        <v>271</v>
      </c>
      <c r="E211" s="267" t="n">
        <v>11</v>
      </c>
      <c r="F211" s="304" t="n">
        <v>177</v>
      </c>
      <c r="G211" s="269"/>
      <c r="H211" s="265" t="n">
        <v>2.80649133858268</v>
      </c>
      <c r="I211" s="266" t="n">
        <v>380.279576377953</v>
      </c>
      <c r="J211" s="265" t="n">
        <v>14.2611622047244</v>
      </c>
      <c r="K211" s="305" t="n">
        <v>229.475064566929</v>
      </c>
      <c r="L211" s="272"/>
      <c r="M211" s="311" t="n">
        <v>508.149161505217</v>
      </c>
      <c r="N211" s="312" t="n">
        <v>60.3437783203109</v>
      </c>
      <c r="O211" s="269"/>
      <c r="P211" s="306" t="n">
        <v>215.213902362205</v>
      </c>
      <c r="Q211" s="276" t="n">
        <v>243.736226771654</v>
      </c>
    </row>
    <row r="212" s="262" customFormat="true" ht="11.25" hidden="false" customHeight="true" outlineLevel="0" collapsed="false">
      <c r="A212" s="263" t="s">
        <v>438</v>
      </c>
      <c r="B212" s="264" t="s">
        <v>81</v>
      </c>
      <c r="C212" s="277" t="n">
        <v>449387</v>
      </c>
      <c r="D212" s="270" t="n">
        <v>9636</v>
      </c>
      <c r="E212" s="278" t="n">
        <v>286898</v>
      </c>
      <c r="F212" s="268" t="n">
        <v>17832</v>
      </c>
      <c r="G212" s="269"/>
      <c r="H212" s="277" t="n">
        <v>630600.361585827</v>
      </c>
      <c r="I212" s="270" t="n">
        <v>13521.6752692913</v>
      </c>
      <c r="J212" s="277" t="n">
        <v>371954.446746457</v>
      </c>
      <c r="K212" s="271" t="n">
        <v>23118.6404031496</v>
      </c>
      <c r="L212" s="272"/>
      <c r="M212" s="273" t="n">
        <v>58.9841791100579</v>
      </c>
      <c r="N212" s="274" t="n">
        <v>170.974675420979</v>
      </c>
      <c r="O212" s="269"/>
      <c r="P212" s="275" t="n">
        <v>-348835.806343307</v>
      </c>
      <c r="Q212" s="279" t="n">
        <v>395073.087149606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916175</v>
      </c>
      <c r="D213" s="270" t="n">
        <v>1451344</v>
      </c>
      <c r="E213" s="278" t="n">
        <v>874002</v>
      </c>
      <c r="F213" s="268" t="n">
        <v>1368062</v>
      </c>
      <c r="G213" s="269"/>
      <c r="H213" s="277" t="n">
        <v>1285618.60106299</v>
      </c>
      <c r="I213" s="270" t="n">
        <v>2036592.18265197</v>
      </c>
      <c r="J213" s="277" t="n">
        <v>1133116.7535685</v>
      </c>
      <c r="K213" s="271" t="n">
        <v>1773650.37164724</v>
      </c>
      <c r="L213" s="272"/>
      <c r="M213" s="273" t="n">
        <v>88.1378623980398</v>
      </c>
      <c r="N213" s="274" t="n">
        <v>87.0891279439985</v>
      </c>
      <c r="O213" s="269"/>
      <c r="P213" s="275" t="n">
        <v>640533.61807874</v>
      </c>
      <c r="Q213" s="279" t="n">
        <v>2906767.12521575</v>
      </c>
    </row>
    <row r="214" s="262" customFormat="true" ht="11.25" hidden="false" customHeight="true" outlineLevel="0" collapsed="false">
      <c r="A214" s="280" t="s">
        <v>439</v>
      </c>
      <c r="B214" s="281" t="s">
        <v>440</v>
      </c>
      <c r="C214" s="282" t="n">
        <v>70</v>
      </c>
      <c r="D214" s="283" t="n">
        <v>261</v>
      </c>
      <c r="E214" s="284" t="n">
        <v>33</v>
      </c>
      <c r="F214" s="285" t="n">
        <v>138</v>
      </c>
      <c r="G214" s="269"/>
      <c r="H214" s="282" t="n">
        <v>98.2271968503937</v>
      </c>
      <c r="I214" s="283" t="n">
        <v>366.247119685039</v>
      </c>
      <c r="J214" s="282" t="n">
        <v>42.7834866141732</v>
      </c>
      <c r="K214" s="286" t="n">
        <v>178.912762204724</v>
      </c>
      <c r="L214" s="272"/>
      <c r="M214" s="307" t="n">
        <v>43.5556424147329</v>
      </c>
      <c r="N214" s="308" t="n">
        <v>48.8502851185788</v>
      </c>
      <c r="O214" s="269"/>
      <c r="P214" s="289" t="n">
        <v>136.129275590551</v>
      </c>
      <c r="Q214" s="290" t="n">
        <v>221.696248818898</v>
      </c>
    </row>
    <row r="215" s="262" customFormat="true" ht="11.25" hidden="false" customHeight="true" outlineLevel="0" collapsed="false">
      <c r="A215" s="291" t="s">
        <v>441</v>
      </c>
      <c r="B215" s="292" t="s">
        <v>442</v>
      </c>
      <c r="C215" s="293" t="n">
        <v>82144</v>
      </c>
      <c r="D215" s="294" t="n">
        <v>8750</v>
      </c>
      <c r="E215" s="295" t="n">
        <v>71459</v>
      </c>
      <c r="F215" s="296" t="n">
        <v>7650</v>
      </c>
      <c r="G215" s="309"/>
      <c r="H215" s="293" t="n">
        <v>115268.212258268</v>
      </c>
      <c r="I215" s="294" t="n">
        <v>12278.3996062992</v>
      </c>
      <c r="J215" s="293" t="n">
        <v>92644.3990897638</v>
      </c>
      <c r="K215" s="298" t="n">
        <v>9917.99007874016</v>
      </c>
      <c r="L215" s="310"/>
      <c r="M215" s="287" t="n">
        <v>80.3728948985403</v>
      </c>
      <c r="N215" s="288" t="n">
        <v>80.7759186600501</v>
      </c>
      <c r="O215" s="309"/>
      <c r="P215" s="300" t="n">
        <v>-82726.4090110236</v>
      </c>
      <c r="Q215" s="301" t="n">
        <v>102562.389168504</v>
      </c>
    </row>
    <row r="216" s="262" customFormat="true" ht="11.25" hidden="false" customHeight="true" outlineLevel="0" collapsed="false">
      <c r="A216" s="302" t="s">
        <v>443</v>
      </c>
      <c r="B216" s="303" t="s">
        <v>444</v>
      </c>
      <c r="C216" s="265" t="n">
        <v>0</v>
      </c>
      <c r="D216" s="266" t="n">
        <v>610</v>
      </c>
      <c r="E216" s="267" t="n">
        <v>0</v>
      </c>
      <c r="F216" s="304" t="n">
        <v>701</v>
      </c>
      <c r="G216" s="269"/>
      <c r="H216" s="265" t="n">
        <v>0</v>
      </c>
      <c r="I216" s="266" t="n">
        <v>855.979858267717</v>
      </c>
      <c r="J216" s="265" t="n">
        <v>0</v>
      </c>
      <c r="K216" s="305" t="n">
        <v>908.824973228347</v>
      </c>
      <c r="L216" s="272"/>
      <c r="M216" s="311" t="s">
        <v>0</v>
      </c>
      <c r="N216" s="312" t="n">
        <v>106.173640004518</v>
      </c>
      <c r="O216" s="269"/>
      <c r="P216" s="306" t="n">
        <v>908.824973228347</v>
      </c>
      <c r="Q216" s="276" t="n">
        <v>908.824973228347</v>
      </c>
    </row>
    <row r="217" s="262" customFormat="true" ht="11.25" hidden="false" customHeight="true" outlineLevel="0" collapsed="false">
      <c r="A217" s="263" t="s">
        <v>445</v>
      </c>
      <c r="B217" s="264" t="s">
        <v>446</v>
      </c>
      <c r="C217" s="277" t="n">
        <v>4</v>
      </c>
      <c r="D217" s="270" t="n">
        <v>0</v>
      </c>
      <c r="E217" s="278" t="n">
        <v>0</v>
      </c>
      <c r="F217" s="268" t="n">
        <v>0</v>
      </c>
      <c r="G217" s="269"/>
      <c r="H217" s="277" t="n">
        <v>5.61298267716536</v>
      </c>
      <c r="I217" s="270" t="n">
        <v>0</v>
      </c>
      <c r="J217" s="277" t="n">
        <v>0</v>
      </c>
      <c r="K217" s="271" t="n">
        <v>0</v>
      </c>
      <c r="L217" s="272"/>
      <c r="M217" s="273" t="n">
        <v>0</v>
      </c>
      <c r="N217" s="274" t="s">
        <v>0</v>
      </c>
      <c r="O217" s="269"/>
      <c r="P217" s="275" t="n">
        <v>0</v>
      </c>
      <c r="Q217" s="279" t="n">
        <v>0</v>
      </c>
    </row>
    <row r="218" s="262" customFormat="true" ht="11.25" hidden="false" customHeight="true" outlineLevel="0" collapsed="false">
      <c r="A218" s="263" t="s">
        <v>447</v>
      </c>
      <c r="B218" s="264" t="s">
        <v>448</v>
      </c>
      <c r="C218" s="277" t="n">
        <v>8</v>
      </c>
      <c r="D218" s="270" t="n">
        <v>503</v>
      </c>
      <c r="E218" s="278" t="n">
        <v>100</v>
      </c>
      <c r="F218" s="268" t="n">
        <v>905</v>
      </c>
      <c r="G218" s="269"/>
      <c r="H218" s="277" t="n">
        <v>11.2259653543307</v>
      </c>
      <c r="I218" s="270" t="n">
        <v>705.832571653543</v>
      </c>
      <c r="J218" s="277" t="n">
        <v>129.646929133858</v>
      </c>
      <c r="K218" s="271" t="n">
        <v>1173.30470866142</v>
      </c>
      <c r="L218" s="272"/>
      <c r="M218" s="273" t="n">
        <v>999</v>
      </c>
      <c r="N218" s="274" t="n">
        <v>166.2298901725</v>
      </c>
      <c r="O218" s="269"/>
      <c r="P218" s="275" t="n">
        <v>1043.65777952756</v>
      </c>
      <c r="Q218" s="279" t="n">
        <v>1302.95163779528</v>
      </c>
    </row>
    <row r="219" s="262" customFormat="true" ht="11.25" hidden="false" customHeight="true" outlineLevel="0" collapsed="false">
      <c r="A219" s="280" t="s">
        <v>449</v>
      </c>
      <c r="B219" s="281" t="s">
        <v>450</v>
      </c>
      <c r="C219" s="282" t="n">
        <v>61234</v>
      </c>
      <c r="D219" s="283" t="n">
        <v>6208</v>
      </c>
      <c r="E219" s="284" t="n">
        <v>42285</v>
      </c>
      <c r="F219" s="285" t="n">
        <v>8124</v>
      </c>
      <c r="G219" s="269"/>
      <c r="H219" s="282" t="n">
        <v>85926.3453133858</v>
      </c>
      <c r="I219" s="283" t="n">
        <v>8711.34911496063</v>
      </c>
      <c r="J219" s="282" t="n">
        <v>54821.203984252</v>
      </c>
      <c r="K219" s="286" t="n">
        <v>10532.5165228346</v>
      </c>
      <c r="L219" s="272"/>
      <c r="M219" s="307" t="n">
        <v>63.8002277233032</v>
      </c>
      <c r="N219" s="308" t="n">
        <v>120.905687326276</v>
      </c>
      <c r="O219" s="269"/>
      <c r="P219" s="289" t="n">
        <v>-44288.6874614173</v>
      </c>
      <c r="Q219" s="290" t="n">
        <v>65353.7205070866</v>
      </c>
    </row>
    <row r="220" s="262" customFormat="true" ht="11.25" hidden="false" customHeight="true" outlineLevel="0" collapsed="false">
      <c r="A220" s="291" t="s">
        <v>451</v>
      </c>
      <c r="B220" s="292" t="s">
        <v>73</v>
      </c>
      <c r="C220" s="293" t="n">
        <v>199581</v>
      </c>
      <c r="D220" s="294" t="n">
        <v>388957</v>
      </c>
      <c r="E220" s="295" t="n">
        <v>197797</v>
      </c>
      <c r="F220" s="296" t="n">
        <v>401506</v>
      </c>
      <c r="G220" s="309"/>
      <c r="H220" s="293" t="n">
        <v>280061.173922835</v>
      </c>
      <c r="I220" s="294" t="n">
        <v>545802.225790551</v>
      </c>
      <c r="J220" s="293" t="n">
        <v>256437.736418898</v>
      </c>
      <c r="K220" s="298" t="n">
        <v>520540.199288189</v>
      </c>
      <c r="L220" s="310"/>
      <c r="M220" s="287" t="n">
        <v>91.5649009203804</v>
      </c>
      <c r="N220" s="288" t="n">
        <v>95.3715786948703</v>
      </c>
      <c r="O220" s="309"/>
      <c r="P220" s="300" t="n">
        <v>264102.462869291</v>
      </c>
      <c r="Q220" s="301" t="n">
        <v>776977.935707087</v>
      </c>
    </row>
    <row r="221" s="262" customFormat="true" ht="11.25" hidden="false" customHeight="true" outlineLevel="0" collapsed="false">
      <c r="A221" s="302" t="s">
        <v>452</v>
      </c>
      <c r="B221" s="303" t="s">
        <v>74</v>
      </c>
      <c r="C221" s="265" t="n">
        <v>4</v>
      </c>
      <c r="D221" s="266" t="n">
        <v>1565</v>
      </c>
      <c r="E221" s="267" t="n">
        <v>147</v>
      </c>
      <c r="F221" s="304" t="n">
        <v>1384</v>
      </c>
      <c r="G221" s="269"/>
      <c r="H221" s="265" t="n">
        <v>5.61298267716536</v>
      </c>
      <c r="I221" s="266" t="n">
        <v>2196.07947244095</v>
      </c>
      <c r="J221" s="265" t="n">
        <v>190.580985826772</v>
      </c>
      <c r="K221" s="305" t="n">
        <v>1794.3134992126</v>
      </c>
      <c r="L221" s="272"/>
      <c r="M221" s="311" t="n">
        <v>999</v>
      </c>
      <c r="N221" s="312" t="n">
        <v>81.7053081060959</v>
      </c>
      <c r="O221" s="269"/>
      <c r="P221" s="306" t="n">
        <v>1603.73251338583</v>
      </c>
      <c r="Q221" s="276" t="n">
        <v>1984.89448503937</v>
      </c>
    </row>
    <row r="222" s="262" customFormat="true" ht="11.25" hidden="false" customHeight="true" outlineLevel="0" collapsed="false">
      <c r="A222" s="263" t="s">
        <v>453</v>
      </c>
      <c r="B222" s="264" t="s">
        <v>454</v>
      </c>
      <c r="C222" s="277" t="n">
        <v>367</v>
      </c>
      <c r="D222" s="270" t="n">
        <v>0</v>
      </c>
      <c r="E222" s="278" t="n">
        <v>78</v>
      </c>
      <c r="F222" s="268" t="n">
        <v>3</v>
      </c>
      <c r="G222" s="269"/>
      <c r="H222" s="277" t="n">
        <v>514.991160629921</v>
      </c>
      <c r="I222" s="270" t="n">
        <v>0</v>
      </c>
      <c r="J222" s="277" t="n">
        <v>101.124604724409</v>
      </c>
      <c r="K222" s="271" t="n">
        <v>3.88940787401575</v>
      </c>
      <c r="L222" s="272"/>
      <c r="M222" s="273" t="n">
        <v>19.636182609565</v>
      </c>
      <c r="N222" s="274" t="s">
        <v>0</v>
      </c>
      <c r="O222" s="269"/>
      <c r="P222" s="275" t="n">
        <v>-97.2351968503937</v>
      </c>
      <c r="Q222" s="279" t="n">
        <v>105.014012598425</v>
      </c>
    </row>
    <row r="223" s="262" customFormat="true" ht="11.25" hidden="false" customHeight="true" outlineLevel="0" collapsed="false">
      <c r="A223" s="263" t="s">
        <v>455</v>
      </c>
      <c r="B223" s="264" t="s">
        <v>456</v>
      </c>
      <c r="C223" s="277" t="n">
        <v>0</v>
      </c>
      <c r="D223" s="270" t="n">
        <v>0</v>
      </c>
      <c r="E223" s="278" t="n">
        <v>0</v>
      </c>
      <c r="F223" s="268" t="n">
        <v>0</v>
      </c>
      <c r="G223" s="269"/>
      <c r="H223" s="277" t="n">
        <v>0</v>
      </c>
      <c r="I223" s="270" t="n">
        <v>0</v>
      </c>
      <c r="J223" s="277" t="n">
        <v>0</v>
      </c>
      <c r="K223" s="271" t="n">
        <v>0</v>
      </c>
      <c r="L223" s="272"/>
      <c r="M223" s="273" t="s">
        <v>0</v>
      </c>
      <c r="N223" s="274" t="s">
        <v>0</v>
      </c>
      <c r="O223" s="269"/>
      <c r="P223" s="275" t="n">
        <v>0</v>
      </c>
      <c r="Q223" s="279" t="n">
        <v>0</v>
      </c>
    </row>
    <row r="224" s="262" customFormat="true" ht="11.25" hidden="false" customHeight="true" outlineLevel="0" collapsed="false">
      <c r="A224" s="280" t="s">
        <v>457</v>
      </c>
      <c r="B224" s="281" t="s">
        <v>458</v>
      </c>
      <c r="C224" s="282" t="n">
        <v>0</v>
      </c>
      <c r="D224" s="283" t="n">
        <v>2495</v>
      </c>
      <c r="E224" s="284" t="n">
        <v>30</v>
      </c>
      <c r="F224" s="285" t="n">
        <v>107</v>
      </c>
      <c r="G224" s="269"/>
      <c r="H224" s="282" t="n">
        <v>0</v>
      </c>
      <c r="I224" s="283" t="n">
        <v>3501.09794488189</v>
      </c>
      <c r="J224" s="282" t="n">
        <v>38.8940787401575</v>
      </c>
      <c r="K224" s="286" t="n">
        <v>138.722214173228</v>
      </c>
      <c r="L224" s="272"/>
      <c r="M224" s="307" t="s">
        <v>0</v>
      </c>
      <c r="N224" s="308" t="n">
        <v>3.96224888184064</v>
      </c>
      <c r="O224" s="269"/>
      <c r="P224" s="289" t="n">
        <v>99.8281354330709</v>
      </c>
      <c r="Q224" s="290" t="n">
        <v>177.616292913386</v>
      </c>
    </row>
    <row r="225" s="262" customFormat="true" ht="11.25" hidden="false" customHeight="true" outlineLevel="0" collapsed="false">
      <c r="A225" s="291" t="s">
        <v>459</v>
      </c>
      <c r="B225" s="292" t="s">
        <v>72</v>
      </c>
      <c r="C225" s="293" t="n">
        <v>319153</v>
      </c>
      <c r="D225" s="294" t="n">
        <v>206656</v>
      </c>
      <c r="E225" s="295" t="n">
        <v>315697</v>
      </c>
      <c r="F225" s="296" t="n">
        <v>206928</v>
      </c>
      <c r="G225" s="309"/>
      <c r="H225" s="293" t="n">
        <v>447850.065091339</v>
      </c>
      <c r="I225" s="294" t="n">
        <v>289989.137033071</v>
      </c>
      <c r="J225" s="293" t="n">
        <v>409291.465867717</v>
      </c>
      <c r="K225" s="298" t="n">
        <v>268275.79751811</v>
      </c>
      <c r="L225" s="310"/>
      <c r="M225" s="287" t="n">
        <v>91.3902883511342</v>
      </c>
      <c r="N225" s="288" t="n">
        <v>92.5123610707927</v>
      </c>
      <c r="O225" s="309"/>
      <c r="P225" s="300" t="n">
        <v>-141015.668349606</v>
      </c>
      <c r="Q225" s="301" t="n">
        <v>677567.263385827</v>
      </c>
    </row>
    <row r="226" s="262" customFormat="true" ht="11.25" hidden="false" customHeight="true" outlineLevel="0" collapsed="false">
      <c r="A226" s="302" t="s">
        <v>460</v>
      </c>
      <c r="B226" s="303" t="s">
        <v>461</v>
      </c>
      <c r="C226" s="265" t="n">
        <v>367</v>
      </c>
      <c r="D226" s="266" t="n">
        <v>309</v>
      </c>
      <c r="E226" s="267" t="n">
        <v>165</v>
      </c>
      <c r="F226" s="304" t="n">
        <v>818</v>
      </c>
      <c r="G226" s="269"/>
      <c r="H226" s="265" t="n">
        <v>514.991160629921</v>
      </c>
      <c r="I226" s="266" t="n">
        <v>433.602911811024</v>
      </c>
      <c r="J226" s="265" t="n">
        <v>213.917433070866</v>
      </c>
      <c r="K226" s="305" t="n">
        <v>1060.51188031496</v>
      </c>
      <c r="L226" s="272"/>
      <c r="M226" s="311" t="n">
        <v>41.5380785971567</v>
      </c>
      <c r="N226" s="312" t="n">
        <v>244.581355758322</v>
      </c>
      <c r="O226" s="269"/>
      <c r="P226" s="306" t="n">
        <v>846.594447244095</v>
      </c>
      <c r="Q226" s="276" t="n">
        <v>1274.42931338583</v>
      </c>
    </row>
    <row r="227" s="262" customFormat="true" ht="11.25" hidden="false" customHeight="true" outlineLevel="0" collapsed="false">
      <c r="A227" s="263" t="s">
        <v>462</v>
      </c>
      <c r="B227" s="264" t="s">
        <v>463</v>
      </c>
      <c r="C227" s="277" t="n">
        <v>72</v>
      </c>
      <c r="D227" s="270" t="n">
        <v>4528</v>
      </c>
      <c r="E227" s="278" t="n">
        <v>49</v>
      </c>
      <c r="F227" s="268" t="n">
        <v>3552</v>
      </c>
      <c r="G227" s="269"/>
      <c r="H227" s="277" t="n">
        <v>101.033688188976</v>
      </c>
      <c r="I227" s="270" t="n">
        <v>6353.89639055118</v>
      </c>
      <c r="J227" s="277" t="n">
        <v>63.5269952755906</v>
      </c>
      <c r="K227" s="271" t="n">
        <v>4605.05892283465</v>
      </c>
      <c r="L227" s="272"/>
      <c r="M227" s="273" t="n">
        <v>62.8770427115041</v>
      </c>
      <c r="N227" s="274" t="n">
        <v>72.4761412490576</v>
      </c>
      <c r="O227" s="269"/>
      <c r="P227" s="275" t="n">
        <v>4541.53192755906</v>
      </c>
      <c r="Q227" s="279" t="n">
        <v>4668.58591811024</v>
      </c>
    </row>
    <row r="228" s="262" customFormat="true" ht="11.25" hidden="false" customHeight="true" outlineLevel="0" collapsed="false">
      <c r="A228" s="263" t="s">
        <v>464</v>
      </c>
      <c r="B228" s="264" t="s">
        <v>465</v>
      </c>
      <c r="C228" s="277" t="n">
        <v>16</v>
      </c>
      <c r="D228" s="270" t="n">
        <v>0</v>
      </c>
      <c r="E228" s="278" t="n">
        <v>0</v>
      </c>
      <c r="F228" s="268" t="n">
        <v>0</v>
      </c>
      <c r="G228" s="269"/>
      <c r="H228" s="277" t="n">
        <v>22.4519307086614</v>
      </c>
      <c r="I228" s="270" t="n">
        <v>0</v>
      </c>
      <c r="J228" s="277" t="n">
        <v>0</v>
      </c>
      <c r="K228" s="271" t="n">
        <v>0</v>
      </c>
      <c r="L228" s="272"/>
      <c r="M228" s="273" t="n">
        <v>0</v>
      </c>
      <c r="N228" s="274" t="s">
        <v>0</v>
      </c>
      <c r="O228" s="269"/>
      <c r="P228" s="275" t="n">
        <v>0</v>
      </c>
      <c r="Q228" s="279" t="n">
        <v>0</v>
      </c>
    </row>
    <row r="229" s="262" customFormat="true" ht="11.25" hidden="false" customHeight="true" outlineLevel="0" collapsed="false">
      <c r="A229" s="280" t="s">
        <v>466</v>
      </c>
      <c r="B229" s="281" t="s">
        <v>467</v>
      </c>
      <c r="C229" s="282" t="n">
        <v>7</v>
      </c>
      <c r="D229" s="283" t="n">
        <v>0</v>
      </c>
      <c r="E229" s="284" t="n">
        <v>0</v>
      </c>
      <c r="F229" s="285" t="n">
        <v>0</v>
      </c>
      <c r="G229" s="269"/>
      <c r="H229" s="282" t="n">
        <v>9.82271968503937</v>
      </c>
      <c r="I229" s="283" t="n">
        <v>0</v>
      </c>
      <c r="J229" s="282" t="n">
        <v>0</v>
      </c>
      <c r="K229" s="286" t="n">
        <v>0</v>
      </c>
      <c r="L229" s="272"/>
      <c r="M229" s="307" t="n">
        <v>0</v>
      </c>
      <c r="N229" s="308" t="s">
        <v>0</v>
      </c>
      <c r="O229" s="269"/>
      <c r="P229" s="289" t="n">
        <v>0</v>
      </c>
      <c r="Q229" s="290" t="n">
        <v>0</v>
      </c>
    </row>
    <row r="230" s="262" customFormat="true" ht="11.25" hidden="false" customHeight="true" outlineLevel="0" collapsed="false">
      <c r="A230" s="291" t="s">
        <v>468</v>
      </c>
      <c r="B230" s="292" t="s">
        <v>469</v>
      </c>
      <c r="C230" s="293" t="n">
        <v>20</v>
      </c>
      <c r="D230" s="294" t="n">
        <v>7248</v>
      </c>
      <c r="E230" s="295" t="n">
        <v>36</v>
      </c>
      <c r="F230" s="296" t="n">
        <v>39938</v>
      </c>
      <c r="G230" s="309"/>
      <c r="H230" s="293" t="n">
        <v>28.0649133858268</v>
      </c>
      <c r="I230" s="294" t="n">
        <v>10170.7246110236</v>
      </c>
      <c r="J230" s="293" t="n">
        <v>46.672894488189</v>
      </c>
      <c r="K230" s="298" t="n">
        <v>51778.3905574803</v>
      </c>
      <c r="L230" s="310"/>
      <c r="M230" s="287" t="n">
        <v>166.303361947162</v>
      </c>
      <c r="N230" s="288" t="n">
        <v>509.09244461658</v>
      </c>
      <c r="O230" s="309"/>
      <c r="P230" s="300" t="n">
        <v>51731.7176629921</v>
      </c>
      <c r="Q230" s="301" t="n">
        <v>51825.0634519685</v>
      </c>
    </row>
    <row r="231" s="262" customFormat="true" ht="11.25" hidden="false" customHeight="true" outlineLevel="0" collapsed="false">
      <c r="A231" s="302" t="s">
        <v>470</v>
      </c>
      <c r="B231" s="303" t="s">
        <v>471</v>
      </c>
      <c r="C231" s="265" t="n">
        <v>1</v>
      </c>
      <c r="D231" s="266" t="n">
        <v>0</v>
      </c>
      <c r="E231" s="267" t="n">
        <v>0</v>
      </c>
      <c r="F231" s="304" t="n">
        <v>0</v>
      </c>
      <c r="G231" s="269"/>
      <c r="H231" s="265" t="n">
        <v>1.40324566929134</v>
      </c>
      <c r="I231" s="266" t="n">
        <v>0</v>
      </c>
      <c r="J231" s="265" t="n">
        <v>0</v>
      </c>
      <c r="K231" s="305" t="n">
        <v>0</v>
      </c>
      <c r="L231" s="272"/>
      <c r="M231" s="311" t="n">
        <v>0</v>
      </c>
      <c r="N231" s="312" t="s">
        <v>0</v>
      </c>
      <c r="O231" s="269"/>
      <c r="P231" s="306" t="n">
        <v>0</v>
      </c>
      <c r="Q231" s="276" t="n">
        <v>0</v>
      </c>
    </row>
    <row r="232" s="262" customFormat="true" ht="11.25" hidden="false" customHeight="true" outlineLevel="0" collapsed="false">
      <c r="A232" s="263" t="s">
        <v>472</v>
      </c>
      <c r="B232" s="264" t="s">
        <v>473</v>
      </c>
      <c r="C232" s="277" t="n">
        <v>86855</v>
      </c>
      <c r="D232" s="270" t="n">
        <v>5295</v>
      </c>
      <c r="E232" s="278" t="n">
        <v>118814</v>
      </c>
      <c r="F232" s="268" t="n">
        <v>7572</v>
      </c>
      <c r="G232" s="269"/>
      <c r="H232" s="277" t="n">
        <v>121878.902606299</v>
      </c>
      <c r="I232" s="270" t="n">
        <v>7430.18581889764</v>
      </c>
      <c r="J232" s="277" t="n">
        <v>154038.702381102</v>
      </c>
      <c r="K232" s="271" t="n">
        <v>9816.86547401575</v>
      </c>
      <c r="L232" s="272"/>
      <c r="M232" s="273" t="n">
        <v>126.386683082213</v>
      </c>
      <c r="N232" s="274" t="n">
        <v>132.121399293244</v>
      </c>
      <c r="O232" s="269"/>
      <c r="P232" s="275" t="n">
        <v>-144221.836907087</v>
      </c>
      <c r="Q232" s="279" t="n">
        <v>163855.567855118</v>
      </c>
    </row>
    <row r="233" s="262" customFormat="true" ht="11.25" hidden="false" customHeight="true" outlineLevel="0" collapsed="false">
      <c r="A233" s="263" t="s">
        <v>474</v>
      </c>
      <c r="B233" s="264" t="s">
        <v>475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6</v>
      </c>
      <c r="B234" s="281" t="s">
        <v>477</v>
      </c>
      <c r="C234" s="282" t="n">
        <v>26</v>
      </c>
      <c r="D234" s="283" t="n">
        <v>194</v>
      </c>
      <c r="E234" s="284" t="n">
        <v>0</v>
      </c>
      <c r="F234" s="285" t="n">
        <v>16</v>
      </c>
      <c r="G234" s="269"/>
      <c r="H234" s="282" t="n">
        <v>36.4843874015748</v>
      </c>
      <c r="I234" s="283" t="n">
        <v>272.22965984252</v>
      </c>
      <c r="J234" s="282" t="n">
        <v>0</v>
      </c>
      <c r="K234" s="286" t="n">
        <v>20.7435086614173</v>
      </c>
      <c r="L234" s="272"/>
      <c r="M234" s="307" t="n">
        <v>0</v>
      </c>
      <c r="N234" s="308" t="n">
        <v>7.61985621751028</v>
      </c>
      <c r="O234" s="269"/>
      <c r="P234" s="289" t="n">
        <v>20.7435086614173</v>
      </c>
      <c r="Q234" s="290" t="n">
        <v>20.7435086614173</v>
      </c>
    </row>
    <row r="235" s="262" customFormat="true" ht="11.25" hidden="false" customHeight="true" outlineLevel="0" collapsed="false">
      <c r="A235" s="291" t="s">
        <v>478</v>
      </c>
      <c r="B235" s="292" t="s">
        <v>479</v>
      </c>
      <c r="C235" s="293" t="n">
        <v>34</v>
      </c>
      <c r="D235" s="294" t="n">
        <v>126</v>
      </c>
      <c r="E235" s="293" t="n">
        <v>6</v>
      </c>
      <c r="F235" s="296" t="n">
        <v>77</v>
      </c>
      <c r="G235" s="309"/>
      <c r="H235" s="293" t="n">
        <v>47.7103527559055</v>
      </c>
      <c r="I235" s="298" t="n">
        <v>176.808954330709</v>
      </c>
      <c r="J235" s="293" t="n">
        <v>7.7788157480315</v>
      </c>
      <c r="K235" s="298" t="n">
        <v>99.8281354330709</v>
      </c>
      <c r="L235" s="313"/>
      <c r="M235" s="287" t="n">
        <v>16.3042511712904</v>
      </c>
      <c r="N235" s="288" t="n">
        <v>56.4610179450241</v>
      </c>
      <c r="O235" s="309"/>
      <c r="P235" s="300" t="n">
        <v>92.0493196850394</v>
      </c>
      <c r="Q235" s="301" t="n">
        <v>107.606951181102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0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89</v>
      </c>
      <c r="F6" s="321"/>
      <c r="G6" s="321"/>
      <c r="H6" s="321"/>
      <c r="I6" s="322"/>
      <c r="J6" s="323"/>
      <c r="K6" s="321" t="s">
        <v>89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2</v>
      </c>
      <c r="F7" s="220"/>
      <c r="G7" s="220" t="s">
        <v>93</v>
      </c>
      <c r="H7" s="220"/>
      <c r="I7" s="229" t="s">
        <v>95</v>
      </c>
      <c r="J7" s="229"/>
      <c r="K7" s="220" t="s">
        <v>482</v>
      </c>
      <c r="L7" s="220" t="s">
        <v>93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3</v>
      </c>
      <c r="L8" s="325" t="s">
        <v>96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4</v>
      </c>
      <c r="B10" s="215"/>
      <c r="C10" s="329"/>
      <c r="D10" s="330" t="s">
        <v>98</v>
      </c>
      <c r="E10" s="241" t="n">
        <v>26723923</v>
      </c>
      <c r="F10" s="242" t="n">
        <v>27668433</v>
      </c>
      <c r="G10" s="241" t="n">
        <v>28840931</v>
      </c>
      <c r="H10" s="242" t="n">
        <v>30571289</v>
      </c>
      <c r="I10" s="78" t="n">
        <v>107.921771066321</v>
      </c>
      <c r="J10" s="79" t="n">
        <v>110.491580784499</v>
      </c>
      <c r="K10" s="331" t="n">
        <v>2902856</v>
      </c>
      <c r="L10" s="332" t="n">
        <v>1730358</v>
      </c>
      <c r="M10" s="333" t="n">
        <v>59412220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4406207</v>
      </c>
      <c r="F13" s="252" t="n">
        <v>5533196</v>
      </c>
      <c r="G13" s="251" t="n">
        <v>4924869</v>
      </c>
      <c r="H13" s="254" t="n">
        <v>6523362</v>
      </c>
      <c r="I13" s="355" t="n">
        <v>111.771167355506</v>
      </c>
      <c r="J13" s="356" t="n">
        <v>117.895010406282</v>
      </c>
      <c r="K13" s="357" t="n">
        <v>990166</v>
      </c>
      <c r="L13" s="260" t="n">
        <v>1598493</v>
      </c>
      <c r="M13" s="261" t="n">
        <v>11448231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2842952</v>
      </c>
      <c r="F14" s="266" t="n">
        <v>3859662</v>
      </c>
      <c r="G14" s="265" t="n">
        <v>2820647</v>
      </c>
      <c r="H14" s="268" t="n">
        <v>4211053</v>
      </c>
      <c r="I14" s="355" t="n">
        <v>99.2154281887278</v>
      </c>
      <c r="J14" s="356" t="n">
        <v>109.104190988745</v>
      </c>
      <c r="K14" s="360" t="n">
        <v>351391</v>
      </c>
      <c r="L14" s="275" t="n">
        <v>1390406</v>
      </c>
      <c r="M14" s="276" t="n">
        <v>7031700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1137355</v>
      </c>
      <c r="F15" s="270" t="n">
        <v>1950787</v>
      </c>
      <c r="G15" s="277" t="n">
        <v>1027835</v>
      </c>
      <c r="H15" s="268" t="n">
        <v>2293131</v>
      </c>
      <c r="I15" s="355" t="n">
        <v>90.3706406530942</v>
      </c>
      <c r="J15" s="356" t="n">
        <v>117.549019959637</v>
      </c>
      <c r="K15" s="360" t="n">
        <v>342344</v>
      </c>
      <c r="L15" s="275" t="n">
        <v>1265296</v>
      </c>
      <c r="M15" s="279" t="n">
        <v>3320966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1057056</v>
      </c>
      <c r="F16" s="270" t="n">
        <v>1906822</v>
      </c>
      <c r="G16" s="277" t="n">
        <v>1001633</v>
      </c>
      <c r="H16" s="268" t="n">
        <v>2097636</v>
      </c>
      <c r="I16" s="355" t="n">
        <v>94.7568529954894</v>
      </c>
      <c r="J16" s="356" t="n">
        <v>110.0069120243</v>
      </c>
      <c r="K16" s="360" t="n">
        <v>190814</v>
      </c>
      <c r="L16" s="275" t="n">
        <v>1096003</v>
      </c>
      <c r="M16" s="279" t="n">
        <v>3099269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3</v>
      </c>
      <c r="D17" s="362" t="s">
        <v>24</v>
      </c>
      <c r="E17" s="282" t="n">
        <v>629071</v>
      </c>
      <c r="F17" s="283" t="n">
        <v>1951429</v>
      </c>
      <c r="G17" s="282" t="n">
        <v>663953</v>
      </c>
      <c r="H17" s="285" t="n">
        <v>2059970</v>
      </c>
      <c r="I17" s="363" t="n">
        <v>105.545002074488</v>
      </c>
      <c r="J17" s="364" t="n">
        <v>105.562129085916</v>
      </c>
      <c r="K17" s="365" t="n">
        <v>108541</v>
      </c>
      <c r="L17" s="289" t="n">
        <v>1396017</v>
      </c>
      <c r="M17" s="290" t="n">
        <v>2723923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5</v>
      </c>
      <c r="D18" s="354" t="s">
        <v>26</v>
      </c>
      <c r="E18" s="251" t="n">
        <v>982816</v>
      </c>
      <c r="F18" s="252" t="n">
        <v>1957436</v>
      </c>
      <c r="G18" s="251" t="n">
        <v>857126</v>
      </c>
      <c r="H18" s="254" t="n">
        <v>1799616</v>
      </c>
      <c r="I18" s="366" t="n">
        <v>87.2112379122847</v>
      </c>
      <c r="J18" s="367" t="n">
        <v>91.9374120022315</v>
      </c>
      <c r="K18" s="357" t="n">
        <v>-157820</v>
      </c>
      <c r="L18" s="260" t="n">
        <v>942490</v>
      </c>
      <c r="M18" s="261" t="n">
        <v>2656742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916175</v>
      </c>
      <c r="F19" s="270" t="n">
        <v>1451344</v>
      </c>
      <c r="G19" s="277" t="n">
        <v>874002</v>
      </c>
      <c r="H19" s="268" t="n">
        <v>1368062</v>
      </c>
      <c r="I19" s="355" t="n">
        <v>95.3968401233389</v>
      </c>
      <c r="J19" s="356" t="n">
        <v>94.261732573394</v>
      </c>
      <c r="K19" s="360" t="n">
        <v>-83282</v>
      </c>
      <c r="L19" s="275" t="n">
        <v>494060</v>
      </c>
      <c r="M19" s="279" t="n">
        <v>2242064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29</v>
      </c>
      <c r="D20" s="359" t="s">
        <v>30</v>
      </c>
      <c r="E20" s="277" t="n">
        <v>347997</v>
      </c>
      <c r="F20" s="270" t="n">
        <v>1034263</v>
      </c>
      <c r="G20" s="277" t="n">
        <v>311577</v>
      </c>
      <c r="H20" s="268" t="n">
        <v>1208622</v>
      </c>
      <c r="I20" s="355" t="n">
        <v>89.5343925378667</v>
      </c>
      <c r="J20" s="356" t="n">
        <v>116.858284594924</v>
      </c>
      <c r="K20" s="360" t="n">
        <v>174359</v>
      </c>
      <c r="L20" s="275" t="n">
        <v>897045</v>
      </c>
      <c r="M20" s="279" t="n">
        <v>1520199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383</v>
      </c>
      <c r="D21" s="359" t="s">
        <v>71</v>
      </c>
      <c r="E21" s="277" t="n">
        <v>2987917</v>
      </c>
      <c r="F21" s="270" t="n">
        <v>950990</v>
      </c>
      <c r="G21" s="277" t="n">
        <v>2873686</v>
      </c>
      <c r="H21" s="268" t="n">
        <v>1149249</v>
      </c>
      <c r="I21" s="355" t="n">
        <v>96.1769018349573</v>
      </c>
      <c r="J21" s="356" t="n">
        <v>120.847642982576</v>
      </c>
      <c r="K21" s="360" t="n">
        <v>198259</v>
      </c>
      <c r="L21" s="275" t="n">
        <v>-1724437</v>
      </c>
      <c r="M21" s="279" t="n">
        <v>4022935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173</v>
      </c>
      <c r="D22" s="369" t="s">
        <v>78</v>
      </c>
      <c r="E22" s="293" t="n">
        <v>1570235</v>
      </c>
      <c r="F22" s="294" t="n">
        <v>620504</v>
      </c>
      <c r="G22" s="293" t="n">
        <v>1612299</v>
      </c>
      <c r="H22" s="296" t="n">
        <v>857961</v>
      </c>
      <c r="I22" s="363" t="n">
        <v>102.678834696717</v>
      </c>
      <c r="J22" s="364" t="n">
        <v>138.268407617034</v>
      </c>
      <c r="K22" s="365" t="n">
        <v>237457</v>
      </c>
      <c r="L22" s="300" t="n">
        <v>-754338</v>
      </c>
      <c r="M22" s="301" t="n">
        <v>2470260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31</v>
      </c>
      <c r="D23" s="371" t="s">
        <v>32</v>
      </c>
      <c r="E23" s="265" t="n">
        <v>294593</v>
      </c>
      <c r="F23" s="266" t="n">
        <v>744068</v>
      </c>
      <c r="G23" s="265" t="n">
        <v>312594</v>
      </c>
      <c r="H23" s="304" t="n">
        <v>748564</v>
      </c>
      <c r="I23" s="366" t="n">
        <v>106.110464267651</v>
      </c>
      <c r="J23" s="367" t="n">
        <v>100.604245848498</v>
      </c>
      <c r="K23" s="357" t="n">
        <v>4496</v>
      </c>
      <c r="L23" s="306" t="n">
        <v>435970</v>
      </c>
      <c r="M23" s="276" t="n">
        <v>1061158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33</v>
      </c>
      <c r="D24" s="359" t="s">
        <v>34</v>
      </c>
      <c r="E24" s="277" t="n">
        <v>303745</v>
      </c>
      <c r="F24" s="270" t="n">
        <v>672212</v>
      </c>
      <c r="G24" s="277" t="n">
        <v>311199</v>
      </c>
      <c r="H24" s="268" t="n">
        <v>601329</v>
      </c>
      <c r="I24" s="355" t="n">
        <v>102.454032165139</v>
      </c>
      <c r="J24" s="356" t="n">
        <v>89.4552611378553</v>
      </c>
      <c r="K24" s="360" t="n">
        <v>-70883</v>
      </c>
      <c r="L24" s="275" t="n">
        <v>290130</v>
      </c>
      <c r="M24" s="279" t="n">
        <v>912528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408</v>
      </c>
      <c r="D25" s="359" t="s">
        <v>75</v>
      </c>
      <c r="E25" s="277" t="n">
        <v>248659</v>
      </c>
      <c r="F25" s="270" t="n">
        <v>443158</v>
      </c>
      <c r="G25" s="277" t="n">
        <v>266972</v>
      </c>
      <c r="H25" s="268" t="n">
        <v>562938</v>
      </c>
      <c r="I25" s="355" t="n">
        <v>107.364704273724</v>
      </c>
      <c r="J25" s="356" t="n">
        <v>127.02873467251</v>
      </c>
      <c r="K25" s="360" t="n">
        <v>119780</v>
      </c>
      <c r="L25" s="275" t="n">
        <v>295966</v>
      </c>
      <c r="M25" s="279" t="n">
        <v>829910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382</v>
      </c>
      <c r="D26" s="359" t="s">
        <v>35</v>
      </c>
      <c r="E26" s="277" t="n">
        <v>237312</v>
      </c>
      <c r="F26" s="270" t="n">
        <v>482969</v>
      </c>
      <c r="G26" s="277" t="n">
        <v>246256</v>
      </c>
      <c r="H26" s="268" t="n">
        <v>530889</v>
      </c>
      <c r="I26" s="355" t="n">
        <v>103.768878101402</v>
      </c>
      <c r="J26" s="356" t="n">
        <v>109.921961865047</v>
      </c>
      <c r="K26" s="360" t="n">
        <v>47920</v>
      </c>
      <c r="L26" s="275" t="n">
        <v>284633</v>
      </c>
      <c r="M26" s="279" t="n">
        <v>777145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36</v>
      </c>
      <c r="D27" s="362" t="s">
        <v>37</v>
      </c>
      <c r="E27" s="282" t="n">
        <v>267577</v>
      </c>
      <c r="F27" s="283" t="n">
        <v>502867</v>
      </c>
      <c r="G27" s="282" t="n">
        <v>267513</v>
      </c>
      <c r="H27" s="285" t="n">
        <v>512279</v>
      </c>
      <c r="I27" s="363" t="n">
        <v>99.976081651263</v>
      </c>
      <c r="J27" s="364" t="n">
        <v>101.871667856511</v>
      </c>
      <c r="K27" s="365" t="n">
        <v>9412</v>
      </c>
      <c r="L27" s="289" t="n">
        <v>244766</v>
      </c>
      <c r="M27" s="290" t="n">
        <v>779792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38</v>
      </c>
      <c r="D28" s="354" t="s">
        <v>39</v>
      </c>
      <c r="E28" s="251" t="n">
        <v>149739</v>
      </c>
      <c r="F28" s="252" t="n">
        <v>493997</v>
      </c>
      <c r="G28" s="251" t="n">
        <v>129398</v>
      </c>
      <c r="H28" s="254" t="n">
        <v>502804</v>
      </c>
      <c r="I28" s="366" t="n">
        <v>86.4156966454965</v>
      </c>
      <c r="J28" s="367" t="n">
        <v>101.782804349014</v>
      </c>
      <c r="K28" s="357" t="n">
        <v>8807</v>
      </c>
      <c r="L28" s="260" t="n">
        <v>373406</v>
      </c>
      <c r="M28" s="261" t="n">
        <v>632202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51</v>
      </c>
      <c r="D29" s="359" t="s">
        <v>73</v>
      </c>
      <c r="E29" s="277" t="n">
        <v>199581</v>
      </c>
      <c r="F29" s="270" t="n">
        <v>388957</v>
      </c>
      <c r="G29" s="277" t="n">
        <v>197797</v>
      </c>
      <c r="H29" s="268" t="n">
        <v>401506</v>
      </c>
      <c r="I29" s="355" t="n">
        <v>99.1061273367705</v>
      </c>
      <c r="J29" s="356" t="n">
        <v>103.226320647269</v>
      </c>
      <c r="K29" s="360" t="n">
        <v>12549</v>
      </c>
      <c r="L29" s="275" t="n">
        <v>203709</v>
      </c>
      <c r="M29" s="279" t="n">
        <v>599303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5</v>
      </c>
      <c r="D30" s="359" t="s">
        <v>68</v>
      </c>
      <c r="E30" s="277" t="n">
        <v>150333</v>
      </c>
      <c r="F30" s="270" t="n">
        <v>277113</v>
      </c>
      <c r="G30" s="277" t="n">
        <v>157763</v>
      </c>
      <c r="H30" s="268" t="n">
        <v>382373</v>
      </c>
      <c r="I30" s="355" t="n">
        <v>104.942361291267</v>
      </c>
      <c r="J30" s="356" t="n">
        <v>137.984504516208</v>
      </c>
      <c r="K30" s="360" t="n">
        <v>105260</v>
      </c>
      <c r="L30" s="275" t="n">
        <v>224610</v>
      </c>
      <c r="M30" s="279" t="n">
        <v>540136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0</v>
      </c>
      <c r="D31" s="359" t="s">
        <v>41</v>
      </c>
      <c r="E31" s="277" t="n">
        <v>121388</v>
      </c>
      <c r="F31" s="270" t="n">
        <v>202533</v>
      </c>
      <c r="G31" s="277" t="n">
        <v>125093</v>
      </c>
      <c r="H31" s="268" t="n">
        <v>222636</v>
      </c>
      <c r="I31" s="355" t="n">
        <v>103.052196263222</v>
      </c>
      <c r="J31" s="356" t="n">
        <v>109.92578987128</v>
      </c>
      <c r="K31" s="360" t="n">
        <v>20103</v>
      </c>
      <c r="L31" s="275" t="n">
        <v>97543</v>
      </c>
      <c r="M31" s="279" t="n">
        <v>347729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2</v>
      </c>
      <c r="D32" s="369" t="s">
        <v>43</v>
      </c>
      <c r="E32" s="293" t="n">
        <v>119444</v>
      </c>
      <c r="F32" s="294" t="n">
        <v>196485</v>
      </c>
      <c r="G32" s="293" t="n">
        <v>110026</v>
      </c>
      <c r="H32" s="296" t="n">
        <v>230860</v>
      </c>
      <c r="I32" s="363" t="n">
        <v>92.1151334516594</v>
      </c>
      <c r="J32" s="364" t="n">
        <v>117.494974171056</v>
      </c>
      <c r="K32" s="365" t="n">
        <v>34375</v>
      </c>
      <c r="L32" s="300" t="n">
        <v>120834</v>
      </c>
      <c r="M32" s="301" t="n">
        <v>340886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59</v>
      </c>
      <c r="D33" s="371" t="s">
        <v>72</v>
      </c>
      <c r="E33" s="265" t="n">
        <v>319153</v>
      </c>
      <c r="F33" s="266" t="n">
        <v>206656</v>
      </c>
      <c r="G33" s="265" t="n">
        <v>315697</v>
      </c>
      <c r="H33" s="304" t="n">
        <v>206928</v>
      </c>
      <c r="I33" s="366" t="n">
        <v>98.9171337884964</v>
      </c>
      <c r="J33" s="367" t="n">
        <v>100.1316196965</v>
      </c>
      <c r="K33" s="357" t="n">
        <v>272</v>
      </c>
      <c r="L33" s="306" t="n">
        <v>-108769</v>
      </c>
      <c r="M33" s="276" t="n">
        <v>522625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158</v>
      </c>
      <c r="D34" s="359" t="s">
        <v>44</v>
      </c>
      <c r="E34" s="277" t="n">
        <v>45149</v>
      </c>
      <c r="F34" s="270" t="n">
        <v>167398</v>
      </c>
      <c r="G34" s="277" t="n">
        <v>46067</v>
      </c>
      <c r="H34" s="268" t="n">
        <v>160420</v>
      </c>
      <c r="I34" s="355" t="n">
        <v>102.033267624975</v>
      </c>
      <c r="J34" s="356" t="n">
        <v>95.831491415668</v>
      </c>
      <c r="K34" s="360" t="n">
        <v>-6978</v>
      </c>
      <c r="L34" s="275" t="n">
        <v>114353</v>
      </c>
      <c r="M34" s="279" t="n">
        <v>206487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409</v>
      </c>
      <c r="D35" s="359" t="s">
        <v>410</v>
      </c>
      <c r="E35" s="277" t="n">
        <v>58172</v>
      </c>
      <c r="F35" s="270" t="n">
        <v>146121</v>
      </c>
      <c r="G35" s="277" t="n">
        <v>67992</v>
      </c>
      <c r="H35" s="268" t="n">
        <v>131391</v>
      </c>
      <c r="I35" s="355" t="n">
        <v>116.880973664306</v>
      </c>
      <c r="J35" s="356" t="n">
        <v>89.919313445706</v>
      </c>
      <c r="K35" s="360" t="n">
        <v>-14730</v>
      </c>
      <c r="L35" s="275" t="n">
        <v>63399</v>
      </c>
      <c r="M35" s="279" t="n">
        <v>199383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234</v>
      </c>
      <c r="D36" s="359" t="s">
        <v>70</v>
      </c>
      <c r="E36" s="277" t="n">
        <v>41967</v>
      </c>
      <c r="F36" s="270" t="n">
        <v>96269</v>
      </c>
      <c r="G36" s="277" t="n">
        <v>52971</v>
      </c>
      <c r="H36" s="268" t="n">
        <v>116309</v>
      </c>
      <c r="I36" s="355" t="n">
        <v>126.220601901494</v>
      </c>
      <c r="J36" s="356" t="n">
        <v>120.816669956061</v>
      </c>
      <c r="K36" s="360" t="n">
        <v>20040</v>
      </c>
      <c r="L36" s="275" t="n">
        <v>63338</v>
      </c>
      <c r="M36" s="279" t="n">
        <v>169280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103</v>
      </c>
      <c r="D37" s="362" t="s">
        <v>104</v>
      </c>
      <c r="E37" s="282" t="n">
        <v>115</v>
      </c>
      <c r="F37" s="283" t="n">
        <v>2731</v>
      </c>
      <c r="G37" s="282" t="n">
        <v>345</v>
      </c>
      <c r="H37" s="285" t="n">
        <v>88268</v>
      </c>
      <c r="I37" s="363" t="n">
        <v>300</v>
      </c>
      <c r="J37" s="364" t="n">
        <v>999</v>
      </c>
      <c r="K37" s="365" t="n">
        <v>85537</v>
      </c>
      <c r="L37" s="289" t="n">
        <v>87923</v>
      </c>
      <c r="M37" s="290" t="n">
        <v>88613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45</v>
      </c>
      <c r="D38" s="354" t="s">
        <v>46</v>
      </c>
      <c r="E38" s="251" t="n">
        <v>57142</v>
      </c>
      <c r="F38" s="252" t="n">
        <v>98726</v>
      </c>
      <c r="G38" s="251" t="n">
        <v>64786</v>
      </c>
      <c r="H38" s="254" t="n">
        <v>97323</v>
      </c>
      <c r="I38" s="366" t="n">
        <v>113.37720065801</v>
      </c>
      <c r="J38" s="367" t="n">
        <v>98.5788951238782</v>
      </c>
      <c r="K38" s="357" t="n">
        <v>-1403</v>
      </c>
      <c r="L38" s="260" t="n">
        <v>32537</v>
      </c>
      <c r="M38" s="261" t="n">
        <v>162109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47</v>
      </c>
      <c r="D39" s="359" t="s">
        <v>48</v>
      </c>
      <c r="E39" s="277" t="n">
        <v>49685</v>
      </c>
      <c r="F39" s="270" t="n">
        <v>79420</v>
      </c>
      <c r="G39" s="277" t="n">
        <v>39323</v>
      </c>
      <c r="H39" s="268" t="n">
        <v>84392</v>
      </c>
      <c r="I39" s="355" t="n">
        <v>79.1446110496126</v>
      </c>
      <c r="J39" s="356" t="n">
        <v>106.260387811634</v>
      </c>
      <c r="K39" s="360" t="n">
        <v>4972</v>
      </c>
      <c r="L39" s="275" t="n">
        <v>45069</v>
      </c>
      <c r="M39" s="279" t="n">
        <v>123715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49</v>
      </c>
      <c r="D40" s="359" t="s">
        <v>50</v>
      </c>
      <c r="E40" s="277" t="n">
        <v>52828</v>
      </c>
      <c r="F40" s="270" t="n">
        <v>85140</v>
      </c>
      <c r="G40" s="277" t="n">
        <v>52416</v>
      </c>
      <c r="H40" s="268" t="n">
        <v>75762</v>
      </c>
      <c r="I40" s="355" t="n">
        <v>99.220110547437</v>
      </c>
      <c r="J40" s="356" t="n">
        <v>88.985200845666</v>
      </c>
      <c r="K40" s="360" t="n">
        <v>-9378</v>
      </c>
      <c r="L40" s="275" t="n">
        <v>23346</v>
      </c>
      <c r="M40" s="279" t="n">
        <v>128178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51</v>
      </c>
      <c r="D41" s="359" t="s">
        <v>52</v>
      </c>
      <c r="E41" s="277" t="n">
        <v>10182</v>
      </c>
      <c r="F41" s="270" t="n">
        <v>54164</v>
      </c>
      <c r="G41" s="277" t="n">
        <v>7492</v>
      </c>
      <c r="H41" s="268" t="n">
        <v>68556</v>
      </c>
      <c r="I41" s="355" t="n">
        <v>73.5808289137694</v>
      </c>
      <c r="J41" s="356" t="n">
        <v>126.57115427221</v>
      </c>
      <c r="K41" s="360" t="n">
        <v>14392</v>
      </c>
      <c r="L41" s="275" t="n">
        <v>61064</v>
      </c>
      <c r="M41" s="279" t="n">
        <v>76048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357</v>
      </c>
      <c r="D42" s="369" t="s">
        <v>69</v>
      </c>
      <c r="E42" s="293" t="n">
        <v>21183</v>
      </c>
      <c r="F42" s="294" t="n">
        <v>70798</v>
      </c>
      <c r="G42" s="293" t="n">
        <v>18165</v>
      </c>
      <c r="H42" s="296" t="n">
        <v>67121</v>
      </c>
      <c r="I42" s="363" t="n">
        <v>85.7527262427418</v>
      </c>
      <c r="J42" s="364" t="n">
        <v>94.8063504618775</v>
      </c>
      <c r="K42" s="365" t="n">
        <v>-3677</v>
      </c>
      <c r="L42" s="300" t="n">
        <v>48956</v>
      </c>
      <c r="M42" s="301" t="n">
        <v>85286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261</v>
      </c>
      <c r="D43" s="371" t="s">
        <v>76</v>
      </c>
      <c r="E43" s="265" t="n">
        <v>19682</v>
      </c>
      <c r="F43" s="266" t="n">
        <v>63827</v>
      </c>
      <c r="G43" s="265" t="n">
        <v>29676</v>
      </c>
      <c r="H43" s="304" t="n">
        <v>68702</v>
      </c>
      <c r="I43" s="366" t="n">
        <v>150.777360024388</v>
      </c>
      <c r="J43" s="367" t="n">
        <v>107.63783351873</v>
      </c>
      <c r="K43" s="357" t="n">
        <v>4875</v>
      </c>
      <c r="L43" s="306" t="n">
        <v>39026</v>
      </c>
      <c r="M43" s="276" t="n">
        <v>98378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123</v>
      </c>
      <c r="D44" s="359" t="s">
        <v>124</v>
      </c>
      <c r="E44" s="277" t="n">
        <v>14292</v>
      </c>
      <c r="F44" s="270" t="n">
        <v>44249</v>
      </c>
      <c r="G44" s="277" t="n">
        <v>15608</v>
      </c>
      <c r="H44" s="268" t="n">
        <v>63355</v>
      </c>
      <c r="I44" s="355" t="n">
        <v>109.207948502659</v>
      </c>
      <c r="J44" s="356" t="n">
        <v>143.178376912473</v>
      </c>
      <c r="K44" s="360" t="n">
        <v>19106</v>
      </c>
      <c r="L44" s="275" t="n">
        <v>47747</v>
      </c>
      <c r="M44" s="279" t="n">
        <v>78963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406</v>
      </c>
      <c r="D45" s="359" t="s">
        <v>407</v>
      </c>
      <c r="E45" s="277" t="n">
        <v>5281</v>
      </c>
      <c r="F45" s="270" t="n">
        <v>40699</v>
      </c>
      <c r="G45" s="277" t="n">
        <v>3300</v>
      </c>
      <c r="H45" s="268" t="n">
        <v>52418</v>
      </c>
      <c r="I45" s="355" t="n">
        <v>62.4881651202424</v>
      </c>
      <c r="J45" s="356" t="n">
        <v>128.794319270744</v>
      </c>
      <c r="K45" s="360" t="n">
        <v>11719</v>
      </c>
      <c r="L45" s="275" t="n">
        <v>49118</v>
      </c>
      <c r="M45" s="279" t="n">
        <v>55718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143</v>
      </c>
      <c r="D46" s="359" t="s">
        <v>144</v>
      </c>
      <c r="E46" s="277" t="n">
        <v>39626</v>
      </c>
      <c r="F46" s="270" t="n">
        <v>63033</v>
      </c>
      <c r="G46" s="277" t="n">
        <v>53090</v>
      </c>
      <c r="H46" s="268" t="n">
        <v>53654</v>
      </c>
      <c r="I46" s="355" t="n">
        <v>133.977691414728</v>
      </c>
      <c r="J46" s="356" t="n">
        <v>85.1204924404677</v>
      </c>
      <c r="K46" s="360" t="n">
        <v>-9379</v>
      </c>
      <c r="L46" s="275" t="n">
        <v>564</v>
      </c>
      <c r="M46" s="279" t="n">
        <v>106744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53</v>
      </c>
      <c r="D47" s="362" t="s">
        <v>54</v>
      </c>
      <c r="E47" s="282" t="n">
        <v>14541</v>
      </c>
      <c r="F47" s="283" t="n">
        <v>51432</v>
      </c>
      <c r="G47" s="282" t="n">
        <v>16355</v>
      </c>
      <c r="H47" s="285" t="n">
        <v>50671</v>
      </c>
      <c r="I47" s="363" t="n">
        <v>112.475070490338</v>
      </c>
      <c r="J47" s="364" t="n">
        <v>98.5203764193498</v>
      </c>
      <c r="K47" s="365" t="n">
        <v>-761</v>
      </c>
      <c r="L47" s="289" t="n">
        <v>34316</v>
      </c>
      <c r="M47" s="290" t="n">
        <v>67026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55</v>
      </c>
      <c r="D48" s="354" t="s">
        <v>56</v>
      </c>
      <c r="E48" s="251" t="n">
        <v>79370</v>
      </c>
      <c r="F48" s="252" t="n">
        <v>37446</v>
      </c>
      <c r="G48" s="251" t="n">
        <v>70110</v>
      </c>
      <c r="H48" s="254" t="n">
        <v>45593</v>
      </c>
      <c r="I48" s="366" t="n">
        <v>88.3331233463525</v>
      </c>
      <c r="J48" s="367" t="n">
        <v>121.75666292795</v>
      </c>
      <c r="K48" s="357" t="n">
        <v>8147</v>
      </c>
      <c r="L48" s="260" t="n">
        <v>-24517</v>
      </c>
      <c r="M48" s="261" t="n">
        <v>115703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284</v>
      </c>
      <c r="D49" s="359" t="s">
        <v>79</v>
      </c>
      <c r="E49" s="277" t="n">
        <v>1751069</v>
      </c>
      <c r="F49" s="270" t="n">
        <v>44476</v>
      </c>
      <c r="G49" s="277" t="n">
        <v>2684502</v>
      </c>
      <c r="H49" s="268" t="n">
        <v>49526</v>
      </c>
      <c r="I49" s="355" t="n">
        <v>153.306465935951</v>
      </c>
      <c r="J49" s="356" t="n">
        <v>111.354438348772</v>
      </c>
      <c r="K49" s="360" t="n">
        <v>5050</v>
      </c>
      <c r="L49" s="275" t="n">
        <v>-2634976</v>
      </c>
      <c r="M49" s="279" t="n">
        <v>2734028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468</v>
      </c>
      <c r="D50" s="359" t="s">
        <v>469</v>
      </c>
      <c r="E50" s="277" t="n">
        <v>20</v>
      </c>
      <c r="F50" s="270" t="n">
        <v>7248</v>
      </c>
      <c r="G50" s="277" t="n">
        <v>36</v>
      </c>
      <c r="H50" s="268" t="n">
        <v>39938</v>
      </c>
      <c r="I50" s="355" t="n">
        <v>180</v>
      </c>
      <c r="J50" s="356" t="n">
        <v>551.020971302428</v>
      </c>
      <c r="K50" s="360" t="n">
        <v>32690</v>
      </c>
      <c r="L50" s="275" t="n">
        <v>39902</v>
      </c>
      <c r="M50" s="279" t="n">
        <v>39974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248</v>
      </c>
      <c r="D51" s="359" t="s">
        <v>80</v>
      </c>
      <c r="E51" s="277" t="n">
        <v>391313</v>
      </c>
      <c r="F51" s="270" t="n">
        <v>27326</v>
      </c>
      <c r="G51" s="277" t="n">
        <v>463452</v>
      </c>
      <c r="H51" s="268" t="n">
        <v>42469</v>
      </c>
      <c r="I51" s="355" t="n">
        <v>118.435114601355</v>
      </c>
      <c r="J51" s="356" t="n">
        <v>155.416087242919</v>
      </c>
      <c r="K51" s="360" t="n">
        <v>15143</v>
      </c>
      <c r="L51" s="275" t="n">
        <v>-420983</v>
      </c>
      <c r="M51" s="279" t="n">
        <v>505921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180</v>
      </c>
      <c r="D52" s="369" t="s">
        <v>181</v>
      </c>
      <c r="E52" s="293" t="n">
        <v>22633</v>
      </c>
      <c r="F52" s="294" t="n">
        <v>11992</v>
      </c>
      <c r="G52" s="293" t="n">
        <v>20848</v>
      </c>
      <c r="H52" s="296" t="n">
        <v>35066</v>
      </c>
      <c r="I52" s="363" t="n">
        <v>92.1132859099545</v>
      </c>
      <c r="J52" s="364" t="n">
        <v>292.411607738492</v>
      </c>
      <c r="K52" s="365" t="n">
        <v>23074</v>
      </c>
      <c r="L52" s="300" t="n">
        <v>14218</v>
      </c>
      <c r="M52" s="301" t="n">
        <v>55914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327</v>
      </c>
      <c r="D53" s="371" t="s">
        <v>328</v>
      </c>
      <c r="E53" s="265" t="n">
        <v>26889</v>
      </c>
      <c r="F53" s="266" t="n">
        <v>34669</v>
      </c>
      <c r="G53" s="265" t="n">
        <v>27450</v>
      </c>
      <c r="H53" s="304" t="n">
        <v>36159</v>
      </c>
      <c r="I53" s="366" t="n">
        <v>102.086355015062</v>
      </c>
      <c r="J53" s="367" t="n">
        <v>104.297787648908</v>
      </c>
      <c r="K53" s="357" t="n">
        <v>1490</v>
      </c>
      <c r="L53" s="306" t="n">
        <v>8709</v>
      </c>
      <c r="M53" s="276" t="n">
        <v>63609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151</v>
      </c>
      <c r="D54" s="359" t="s">
        <v>77</v>
      </c>
      <c r="E54" s="277" t="n">
        <v>38954</v>
      </c>
      <c r="F54" s="270" t="n">
        <v>33183</v>
      </c>
      <c r="G54" s="277" t="n">
        <v>33423</v>
      </c>
      <c r="H54" s="268" t="n">
        <v>35931</v>
      </c>
      <c r="I54" s="355" t="n">
        <v>85.801201417056</v>
      </c>
      <c r="J54" s="356" t="n">
        <v>108.281348883464</v>
      </c>
      <c r="K54" s="360" t="n">
        <v>2748</v>
      </c>
      <c r="L54" s="275" t="n">
        <v>2508</v>
      </c>
      <c r="M54" s="279" t="n">
        <v>69354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57</v>
      </c>
      <c r="D55" s="359" t="s">
        <v>58</v>
      </c>
      <c r="E55" s="277" t="n">
        <v>19690</v>
      </c>
      <c r="F55" s="270" t="n">
        <v>49433</v>
      </c>
      <c r="G55" s="277" t="n">
        <v>20942</v>
      </c>
      <c r="H55" s="268" t="n">
        <v>38636</v>
      </c>
      <c r="I55" s="355" t="n">
        <v>106.358557643474</v>
      </c>
      <c r="J55" s="356" t="n">
        <v>78.1583152954504</v>
      </c>
      <c r="K55" s="360" t="n">
        <v>-10797</v>
      </c>
      <c r="L55" s="275" t="n">
        <v>17694</v>
      </c>
      <c r="M55" s="279" t="n">
        <v>59578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253</v>
      </c>
      <c r="D56" s="372" t="s">
        <v>254</v>
      </c>
      <c r="E56" s="277" t="n">
        <v>9809</v>
      </c>
      <c r="F56" s="270" t="n">
        <v>35402</v>
      </c>
      <c r="G56" s="277" t="n">
        <v>9551</v>
      </c>
      <c r="H56" s="268" t="n">
        <v>31646</v>
      </c>
      <c r="I56" s="355" t="n">
        <v>97.3697624630441</v>
      </c>
      <c r="J56" s="356" t="n">
        <v>89.3904299192136</v>
      </c>
      <c r="K56" s="360" t="n">
        <v>-3756</v>
      </c>
      <c r="L56" s="275" t="n">
        <v>22095</v>
      </c>
      <c r="M56" s="279" t="n">
        <v>41197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147</v>
      </c>
      <c r="D57" s="362" t="s">
        <v>148</v>
      </c>
      <c r="E57" s="282" t="n">
        <v>19539</v>
      </c>
      <c r="F57" s="283" t="n">
        <v>31922</v>
      </c>
      <c r="G57" s="282" t="n">
        <v>20966</v>
      </c>
      <c r="H57" s="285" t="n">
        <v>31422</v>
      </c>
      <c r="I57" s="363" t="n">
        <v>107.303342033881</v>
      </c>
      <c r="J57" s="364" t="n">
        <v>98.433682100119</v>
      </c>
      <c r="K57" s="365" t="n">
        <v>-500</v>
      </c>
      <c r="L57" s="289" t="n">
        <v>10456</v>
      </c>
      <c r="M57" s="290" t="n">
        <v>52388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235</v>
      </c>
      <c r="D58" s="354" t="s">
        <v>82</v>
      </c>
      <c r="E58" s="251" t="n">
        <v>104429</v>
      </c>
      <c r="F58" s="252" t="n">
        <v>37351</v>
      </c>
      <c r="G58" s="251" t="n">
        <v>90091</v>
      </c>
      <c r="H58" s="254" t="n">
        <v>31190</v>
      </c>
      <c r="I58" s="366" t="n">
        <v>86.2700973867412</v>
      </c>
      <c r="J58" s="367" t="n">
        <v>83.5051270380981</v>
      </c>
      <c r="K58" s="357" t="n">
        <v>-6161</v>
      </c>
      <c r="L58" s="260" t="n">
        <v>-58901</v>
      </c>
      <c r="M58" s="261" t="n">
        <v>121281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317</v>
      </c>
      <c r="D59" s="359" t="s">
        <v>318</v>
      </c>
      <c r="E59" s="277" t="n">
        <v>20228</v>
      </c>
      <c r="F59" s="270" t="n">
        <v>26189</v>
      </c>
      <c r="G59" s="277" t="n">
        <v>22817</v>
      </c>
      <c r="H59" s="268" t="n">
        <v>29726</v>
      </c>
      <c r="I59" s="355" t="n">
        <v>112.799090369784</v>
      </c>
      <c r="J59" s="356" t="n">
        <v>113.5056703196</v>
      </c>
      <c r="K59" s="360" t="n">
        <v>3537</v>
      </c>
      <c r="L59" s="275" t="n">
        <v>6909</v>
      </c>
      <c r="M59" s="279" t="n">
        <v>52543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244</v>
      </c>
      <c r="D60" s="359" t="s">
        <v>245</v>
      </c>
      <c r="E60" s="277" t="n">
        <v>26809</v>
      </c>
      <c r="F60" s="270" t="n">
        <v>24589</v>
      </c>
      <c r="G60" s="277" t="n">
        <v>30350</v>
      </c>
      <c r="H60" s="268" t="n">
        <v>26821</v>
      </c>
      <c r="I60" s="355" t="n">
        <v>113.208250960498</v>
      </c>
      <c r="J60" s="356" t="n">
        <v>109.077229655537</v>
      </c>
      <c r="K60" s="360" t="n">
        <v>2232</v>
      </c>
      <c r="L60" s="275" t="n">
        <v>-3529</v>
      </c>
      <c r="M60" s="279" t="n">
        <v>57171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59</v>
      </c>
      <c r="D61" s="359" t="s">
        <v>60</v>
      </c>
      <c r="E61" s="277" t="n">
        <v>7478</v>
      </c>
      <c r="F61" s="270" t="n">
        <v>14392</v>
      </c>
      <c r="G61" s="277" t="n">
        <v>8608</v>
      </c>
      <c r="H61" s="268" t="n">
        <v>26329</v>
      </c>
      <c r="I61" s="355" t="n">
        <v>115.110992243915</v>
      </c>
      <c r="J61" s="356" t="n">
        <v>182.94191217343</v>
      </c>
      <c r="K61" s="360" t="n">
        <v>11937</v>
      </c>
      <c r="L61" s="275" t="n">
        <v>17721</v>
      </c>
      <c r="M61" s="279" t="n">
        <v>34937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61</v>
      </c>
      <c r="D62" s="369" t="s">
        <v>62</v>
      </c>
      <c r="E62" s="293" t="n">
        <v>5208</v>
      </c>
      <c r="F62" s="294" t="n">
        <v>29105</v>
      </c>
      <c r="G62" s="293" t="n">
        <v>6705</v>
      </c>
      <c r="H62" s="296" t="n">
        <v>24666</v>
      </c>
      <c r="I62" s="363" t="n">
        <v>128.744239631336</v>
      </c>
      <c r="J62" s="364" t="n">
        <v>84.7483250300636</v>
      </c>
      <c r="K62" s="365" t="n">
        <v>-4439</v>
      </c>
      <c r="L62" s="300" t="n">
        <v>17961</v>
      </c>
      <c r="M62" s="301" t="n">
        <v>31371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232</v>
      </c>
      <c r="D63" s="371" t="s">
        <v>233</v>
      </c>
      <c r="E63" s="265" t="n">
        <v>16408</v>
      </c>
      <c r="F63" s="266" t="n">
        <v>22586</v>
      </c>
      <c r="G63" s="265" t="n">
        <v>23833</v>
      </c>
      <c r="H63" s="304" t="n">
        <v>23912</v>
      </c>
      <c r="I63" s="366" t="n">
        <v>145.252315943442</v>
      </c>
      <c r="J63" s="367" t="n">
        <v>105.870893473833</v>
      </c>
      <c r="K63" s="357" t="n">
        <v>1326</v>
      </c>
      <c r="L63" s="306" t="n">
        <v>79</v>
      </c>
      <c r="M63" s="276" t="n">
        <v>47745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266</v>
      </c>
      <c r="D64" s="359" t="s">
        <v>267</v>
      </c>
      <c r="E64" s="277" t="n">
        <v>11085</v>
      </c>
      <c r="F64" s="270" t="n">
        <v>21064</v>
      </c>
      <c r="G64" s="277" t="n">
        <v>8984</v>
      </c>
      <c r="H64" s="268" t="n">
        <v>24620</v>
      </c>
      <c r="I64" s="355" t="n">
        <v>81.0464591790708</v>
      </c>
      <c r="J64" s="356" t="n">
        <v>116.881883782757</v>
      </c>
      <c r="K64" s="360" t="n">
        <v>3556</v>
      </c>
      <c r="L64" s="275" t="n">
        <v>15636</v>
      </c>
      <c r="M64" s="279" t="n">
        <v>33604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392</v>
      </c>
      <c r="D65" s="359" t="s">
        <v>393</v>
      </c>
      <c r="E65" s="277" t="n">
        <v>1598</v>
      </c>
      <c r="F65" s="270" t="n">
        <v>19865</v>
      </c>
      <c r="G65" s="277" t="n">
        <v>2333</v>
      </c>
      <c r="H65" s="268" t="n">
        <v>22927</v>
      </c>
      <c r="I65" s="355" t="n">
        <v>145.994993742178</v>
      </c>
      <c r="J65" s="356" t="n">
        <v>115.414044802416</v>
      </c>
      <c r="K65" s="360" t="n">
        <v>3062</v>
      </c>
      <c r="L65" s="275" t="n">
        <v>20594</v>
      </c>
      <c r="M65" s="279" t="n">
        <v>25260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438</v>
      </c>
      <c r="D66" s="359" t="s">
        <v>81</v>
      </c>
      <c r="E66" s="277" t="n">
        <v>449387</v>
      </c>
      <c r="F66" s="270" t="n">
        <v>9636</v>
      </c>
      <c r="G66" s="277" t="n">
        <v>286898</v>
      </c>
      <c r="H66" s="268" t="n">
        <v>17832</v>
      </c>
      <c r="I66" s="355" t="n">
        <v>63.8420782087599</v>
      </c>
      <c r="J66" s="356" t="n">
        <v>185.05603985056</v>
      </c>
      <c r="K66" s="360" t="n">
        <v>8196</v>
      </c>
      <c r="L66" s="275" t="n">
        <v>-269066</v>
      </c>
      <c r="M66" s="279" t="n">
        <v>304730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289</v>
      </c>
      <c r="D67" s="362" t="s">
        <v>290</v>
      </c>
      <c r="E67" s="282" t="n">
        <v>29</v>
      </c>
      <c r="F67" s="283" t="n">
        <v>13229</v>
      </c>
      <c r="G67" s="282" t="n">
        <v>0</v>
      </c>
      <c r="H67" s="285" t="n">
        <v>17752</v>
      </c>
      <c r="I67" s="363" t="n">
        <v>0</v>
      </c>
      <c r="J67" s="364" t="n">
        <v>134.190037039837</v>
      </c>
      <c r="K67" s="365" t="n">
        <v>4523</v>
      </c>
      <c r="L67" s="289" t="n">
        <v>17752</v>
      </c>
      <c r="M67" s="290" t="n">
        <v>17752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63</v>
      </c>
      <c r="D68" s="354" t="s">
        <v>64</v>
      </c>
      <c r="E68" s="251" t="n">
        <v>2243</v>
      </c>
      <c r="F68" s="252" t="n">
        <v>2297</v>
      </c>
      <c r="G68" s="251" t="n">
        <v>1363</v>
      </c>
      <c r="H68" s="254" t="n">
        <v>14468</v>
      </c>
      <c r="I68" s="366" t="n">
        <v>60.7668301382078</v>
      </c>
      <c r="J68" s="367" t="n">
        <v>629.865041358293</v>
      </c>
      <c r="K68" s="357" t="n">
        <v>12171</v>
      </c>
      <c r="L68" s="260" t="n">
        <v>13105</v>
      </c>
      <c r="M68" s="261" t="n">
        <v>15831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305</v>
      </c>
      <c r="D69" s="359" t="s">
        <v>306</v>
      </c>
      <c r="E69" s="277" t="n">
        <v>27072</v>
      </c>
      <c r="F69" s="270" t="n">
        <v>17844</v>
      </c>
      <c r="G69" s="277" t="n">
        <v>32812</v>
      </c>
      <c r="H69" s="268" t="n">
        <v>17061</v>
      </c>
      <c r="I69" s="355" t="n">
        <v>121.202718676123</v>
      </c>
      <c r="J69" s="356" t="n">
        <v>95.6119704102219</v>
      </c>
      <c r="K69" s="360" t="n">
        <v>-783</v>
      </c>
      <c r="L69" s="275" t="n">
        <v>-15751</v>
      </c>
      <c r="M69" s="279" t="n">
        <v>49873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309</v>
      </c>
      <c r="D70" s="359" t="s">
        <v>310</v>
      </c>
      <c r="E70" s="277" t="n">
        <v>104096</v>
      </c>
      <c r="F70" s="270" t="n">
        <v>5854</v>
      </c>
      <c r="G70" s="277" t="n">
        <v>116341</v>
      </c>
      <c r="H70" s="268" t="n">
        <v>12882</v>
      </c>
      <c r="I70" s="355" t="n">
        <v>111.763180141408</v>
      </c>
      <c r="J70" s="356" t="n">
        <v>220.054663477964</v>
      </c>
      <c r="K70" s="360" t="n">
        <v>7028</v>
      </c>
      <c r="L70" s="275" t="n">
        <v>-103459</v>
      </c>
      <c r="M70" s="279" t="n">
        <v>129223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101</v>
      </c>
      <c r="D71" s="359" t="s">
        <v>102</v>
      </c>
      <c r="E71" s="277" t="n">
        <v>875</v>
      </c>
      <c r="F71" s="270" t="n">
        <v>11153</v>
      </c>
      <c r="G71" s="277" t="n">
        <v>911</v>
      </c>
      <c r="H71" s="268" t="n">
        <v>10394</v>
      </c>
      <c r="I71" s="355" t="n">
        <v>104.114285714286</v>
      </c>
      <c r="J71" s="356" t="n">
        <v>93.1946561463283</v>
      </c>
      <c r="K71" s="360" t="n">
        <v>-759</v>
      </c>
      <c r="L71" s="275" t="n">
        <v>9483</v>
      </c>
      <c r="M71" s="279" t="n">
        <v>11305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333</v>
      </c>
      <c r="D72" s="369" t="s">
        <v>334</v>
      </c>
      <c r="E72" s="293" t="n">
        <v>4030</v>
      </c>
      <c r="F72" s="294" t="n">
        <v>10190</v>
      </c>
      <c r="G72" s="293" t="n">
        <v>7094</v>
      </c>
      <c r="H72" s="296" t="n">
        <v>12913</v>
      </c>
      <c r="I72" s="363" t="n">
        <v>176.029776674938</v>
      </c>
      <c r="J72" s="364" t="n">
        <v>126.722276741904</v>
      </c>
      <c r="K72" s="365" t="n">
        <v>2723</v>
      </c>
      <c r="L72" s="300" t="n">
        <v>5819</v>
      </c>
      <c r="M72" s="301" t="n">
        <v>20007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171</v>
      </c>
      <c r="D73" s="371" t="s">
        <v>172</v>
      </c>
      <c r="E73" s="265" t="n">
        <v>2394</v>
      </c>
      <c r="F73" s="266" t="n">
        <v>5573</v>
      </c>
      <c r="G73" s="265" t="n">
        <v>3298</v>
      </c>
      <c r="H73" s="304" t="n">
        <v>8896</v>
      </c>
      <c r="I73" s="366" t="n">
        <v>137.761069340017</v>
      </c>
      <c r="J73" s="367" t="n">
        <v>159.626771936121</v>
      </c>
      <c r="K73" s="357" t="n">
        <v>3323</v>
      </c>
      <c r="L73" s="306" t="n">
        <v>5598</v>
      </c>
      <c r="M73" s="276" t="n">
        <v>12194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119</v>
      </c>
      <c r="D74" s="359" t="s">
        <v>120</v>
      </c>
      <c r="E74" s="277" t="n">
        <v>6723</v>
      </c>
      <c r="F74" s="270" t="n">
        <v>6633</v>
      </c>
      <c r="G74" s="277" t="n">
        <v>5872</v>
      </c>
      <c r="H74" s="268" t="n">
        <v>8962</v>
      </c>
      <c r="I74" s="355" t="n">
        <v>87.3419604343299</v>
      </c>
      <c r="J74" s="356" t="n">
        <v>135.112317201869</v>
      </c>
      <c r="K74" s="360" t="n">
        <v>2329</v>
      </c>
      <c r="L74" s="275" t="n">
        <v>3090</v>
      </c>
      <c r="M74" s="279" t="n">
        <v>14834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449</v>
      </c>
      <c r="D75" s="359" t="s">
        <v>450</v>
      </c>
      <c r="E75" s="277" t="n">
        <v>61234</v>
      </c>
      <c r="F75" s="270" t="n">
        <v>6208</v>
      </c>
      <c r="G75" s="277" t="n">
        <v>42285</v>
      </c>
      <c r="H75" s="268" t="n">
        <v>8124</v>
      </c>
      <c r="I75" s="355" t="n">
        <v>69.0547734918509</v>
      </c>
      <c r="J75" s="356" t="n">
        <v>130.863402061856</v>
      </c>
      <c r="K75" s="360" t="n">
        <v>1916</v>
      </c>
      <c r="L75" s="275" t="n">
        <v>-34161</v>
      </c>
      <c r="M75" s="279" t="n">
        <v>50409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216</v>
      </c>
      <c r="D76" s="359" t="s">
        <v>217</v>
      </c>
      <c r="E76" s="277" t="n">
        <v>59</v>
      </c>
      <c r="F76" s="270" t="n">
        <v>2322</v>
      </c>
      <c r="G76" s="277" t="n">
        <v>56</v>
      </c>
      <c r="H76" s="268" t="n">
        <v>8099</v>
      </c>
      <c r="I76" s="355" t="n">
        <v>94.9152542372881</v>
      </c>
      <c r="J76" s="356" t="n">
        <v>348.794142980189</v>
      </c>
      <c r="K76" s="360" t="n">
        <v>5777</v>
      </c>
      <c r="L76" s="275" t="n">
        <v>8043</v>
      </c>
      <c r="M76" s="279" t="n">
        <v>8155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402</v>
      </c>
      <c r="D77" s="362" t="s">
        <v>403</v>
      </c>
      <c r="E77" s="282" t="n">
        <v>26540</v>
      </c>
      <c r="F77" s="283" t="n">
        <v>9189</v>
      </c>
      <c r="G77" s="282" t="n">
        <v>19099</v>
      </c>
      <c r="H77" s="285" t="n">
        <v>8323</v>
      </c>
      <c r="I77" s="363" t="n">
        <v>71.9630746043708</v>
      </c>
      <c r="J77" s="364" t="n">
        <v>90.5756883229949</v>
      </c>
      <c r="K77" s="365" t="n">
        <v>-866</v>
      </c>
      <c r="L77" s="289" t="n">
        <v>-10776</v>
      </c>
      <c r="M77" s="290" t="n">
        <v>27422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349</v>
      </c>
      <c r="D78" s="354" t="s">
        <v>350</v>
      </c>
      <c r="E78" s="251" t="n">
        <v>1949</v>
      </c>
      <c r="F78" s="252" t="n">
        <v>5613</v>
      </c>
      <c r="G78" s="251" t="n">
        <v>2073</v>
      </c>
      <c r="H78" s="254" t="n">
        <v>6744</v>
      </c>
      <c r="I78" s="366" t="n">
        <v>106.362237044638</v>
      </c>
      <c r="J78" s="367" t="n">
        <v>120.149652592197</v>
      </c>
      <c r="K78" s="357" t="n">
        <v>1131</v>
      </c>
      <c r="L78" s="260" t="n">
        <v>4671</v>
      </c>
      <c r="M78" s="261" t="n">
        <v>8817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360</v>
      </c>
      <c r="D79" s="359" t="s">
        <v>361</v>
      </c>
      <c r="E79" s="277" t="n">
        <v>544</v>
      </c>
      <c r="F79" s="270" t="n">
        <v>7183</v>
      </c>
      <c r="G79" s="277" t="n">
        <v>475</v>
      </c>
      <c r="H79" s="268" t="n">
        <v>7480</v>
      </c>
      <c r="I79" s="355" t="n">
        <v>87.3161764705882</v>
      </c>
      <c r="J79" s="356" t="n">
        <v>104.134762633997</v>
      </c>
      <c r="K79" s="360" t="n">
        <v>297</v>
      </c>
      <c r="L79" s="275" t="n">
        <v>7005</v>
      </c>
      <c r="M79" s="279" t="n">
        <v>7955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125</v>
      </c>
      <c r="D80" s="359" t="s">
        <v>126</v>
      </c>
      <c r="E80" s="277" t="n">
        <v>4</v>
      </c>
      <c r="F80" s="270" t="n">
        <v>7670</v>
      </c>
      <c r="G80" s="277" t="n">
        <v>8</v>
      </c>
      <c r="H80" s="268" t="n">
        <v>7945</v>
      </c>
      <c r="I80" s="355" t="n">
        <v>200</v>
      </c>
      <c r="J80" s="356" t="n">
        <v>103.585397653194</v>
      </c>
      <c r="K80" s="360" t="n">
        <v>275</v>
      </c>
      <c r="L80" s="275" t="n">
        <v>7937</v>
      </c>
      <c r="M80" s="279" t="n">
        <v>7953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169</v>
      </c>
      <c r="D81" s="359" t="s">
        <v>170</v>
      </c>
      <c r="E81" s="277" t="n">
        <v>708</v>
      </c>
      <c r="F81" s="270" t="n">
        <v>3240</v>
      </c>
      <c r="G81" s="277" t="n">
        <v>3202</v>
      </c>
      <c r="H81" s="268" t="n">
        <v>7551</v>
      </c>
      <c r="I81" s="355" t="n">
        <v>452.25988700565</v>
      </c>
      <c r="J81" s="356" t="n">
        <v>233.055555555556</v>
      </c>
      <c r="K81" s="360" t="n">
        <v>4311</v>
      </c>
      <c r="L81" s="275" t="n">
        <v>4349</v>
      </c>
      <c r="M81" s="279" t="n">
        <v>10753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99</v>
      </c>
      <c r="D82" s="369" t="s">
        <v>100</v>
      </c>
      <c r="E82" s="293" t="n">
        <v>8</v>
      </c>
      <c r="F82" s="294" t="n">
        <v>3551</v>
      </c>
      <c r="G82" s="293" t="n">
        <v>65</v>
      </c>
      <c r="H82" s="296" t="n">
        <v>7769</v>
      </c>
      <c r="I82" s="363" t="n">
        <v>812.5</v>
      </c>
      <c r="J82" s="364" t="n">
        <v>218.783441284145</v>
      </c>
      <c r="K82" s="365" t="n">
        <v>4218</v>
      </c>
      <c r="L82" s="300" t="n">
        <v>7704</v>
      </c>
      <c r="M82" s="301" t="n">
        <v>7834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299</v>
      </c>
      <c r="D83" s="371" t="s">
        <v>300</v>
      </c>
      <c r="E83" s="265" t="n">
        <v>1</v>
      </c>
      <c r="F83" s="266" t="n">
        <v>68</v>
      </c>
      <c r="G83" s="265" t="n">
        <v>0</v>
      </c>
      <c r="H83" s="304" t="n">
        <v>5811</v>
      </c>
      <c r="I83" s="366" t="n">
        <v>0</v>
      </c>
      <c r="J83" s="367" t="n">
        <v>999</v>
      </c>
      <c r="K83" s="357" t="n">
        <v>5743</v>
      </c>
      <c r="L83" s="306" t="n">
        <v>5811</v>
      </c>
      <c r="M83" s="276" t="n">
        <v>5811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264</v>
      </c>
      <c r="D84" s="359" t="s">
        <v>265</v>
      </c>
      <c r="E84" s="277" t="n">
        <v>177</v>
      </c>
      <c r="F84" s="270" t="n">
        <v>5210</v>
      </c>
      <c r="G84" s="277" t="n">
        <v>294</v>
      </c>
      <c r="H84" s="268" t="n">
        <v>7938</v>
      </c>
      <c r="I84" s="355" t="n">
        <v>166.101694915254</v>
      </c>
      <c r="J84" s="356" t="n">
        <v>152.36084452975</v>
      </c>
      <c r="K84" s="360" t="n">
        <v>2728</v>
      </c>
      <c r="L84" s="275" t="n">
        <v>7644</v>
      </c>
      <c r="M84" s="279" t="n">
        <v>8232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441</v>
      </c>
      <c r="D85" s="359" t="s">
        <v>442</v>
      </c>
      <c r="E85" s="277" t="n">
        <v>82144</v>
      </c>
      <c r="F85" s="270" t="n">
        <v>8750</v>
      </c>
      <c r="G85" s="277" t="n">
        <v>71459</v>
      </c>
      <c r="H85" s="268" t="n">
        <v>7650</v>
      </c>
      <c r="I85" s="355" t="n">
        <v>86.9923548889755</v>
      </c>
      <c r="J85" s="356" t="n">
        <v>87.4285714285714</v>
      </c>
      <c r="K85" s="360" t="n">
        <v>-1100</v>
      </c>
      <c r="L85" s="275" t="n">
        <v>-63809</v>
      </c>
      <c r="M85" s="279" t="n">
        <v>79109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366</v>
      </c>
      <c r="D86" s="359" t="s">
        <v>367</v>
      </c>
      <c r="E86" s="277" t="n">
        <v>22220</v>
      </c>
      <c r="F86" s="270" t="n">
        <v>3661</v>
      </c>
      <c r="G86" s="277" t="n">
        <v>11951</v>
      </c>
      <c r="H86" s="268" t="n">
        <v>6198</v>
      </c>
      <c r="I86" s="355" t="n">
        <v>53.7848784878488</v>
      </c>
      <c r="J86" s="356" t="n">
        <v>169.298006009287</v>
      </c>
      <c r="K86" s="360" t="n">
        <v>2537</v>
      </c>
      <c r="L86" s="275" t="n">
        <v>-5753</v>
      </c>
      <c r="M86" s="279" t="n">
        <v>18149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274</v>
      </c>
      <c r="D87" s="362" t="s">
        <v>275</v>
      </c>
      <c r="E87" s="282" t="n">
        <v>3215</v>
      </c>
      <c r="F87" s="283" t="n">
        <v>4671</v>
      </c>
      <c r="G87" s="282" t="n">
        <v>2300</v>
      </c>
      <c r="H87" s="285" t="n">
        <v>6387</v>
      </c>
      <c r="I87" s="363" t="n">
        <v>71.5396578538103</v>
      </c>
      <c r="J87" s="364" t="n">
        <v>136.737315350032</v>
      </c>
      <c r="K87" s="365" t="n">
        <v>1716</v>
      </c>
      <c r="L87" s="289" t="n">
        <v>4087</v>
      </c>
      <c r="M87" s="290" t="n">
        <v>8687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240</v>
      </c>
      <c r="D88" s="354" t="s">
        <v>241</v>
      </c>
      <c r="E88" s="251" t="n">
        <v>1727</v>
      </c>
      <c r="F88" s="252" t="n">
        <v>5299</v>
      </c>
      <c r="G88" s="251" t="n">
        <v>2207</v>
      </c>
      <c r="H88" s="254" t="n">
        <v>5420</v>
      </c>
      <c r="I88" s="366" t="n">
        <v>127.793862188767</v>
      </c>
      <c r="J88" s="367" t="n">
        <v>102.283449707492</v>
      </c>
      <c r="K88" s="357" t="n">
        <v>121</v>
      </c>
      <c r="L88" s="260" t="n">
        <v>3213</v>
      </c>
      <c r="M88" s="261" t="n">
        <v>7627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364</v>
      </c>
      <c r="D89" s="359" t="s">
        <v>365</v>
      </c>
      <c r="E89" s="277" t="n">
        <v>26</v>
      </c>
      <c r="F89" s="270" t="n">
        <v>4431</v>
      </c>
      <c r="G89" s="277" t="n">
        <v>1</v>
      </c>
      <c r="H89" s="268" t="n">
        <v>5713</v>
      </c>
      <c r="I89" s="355" t="n">
        <v>3.84615384615385</v>
      </c>
      <c r="J89" s="356" t="n">
        <v>128.932520875649</v>
      </c>
      <c r="K89" s="360" t="n">
        <v>1282</v>
      </c>
      <c r="L89" s="275" t="n">
        <v>5712</v>
      </c>
      <c r="M89" s="279" t="n">
        <v>5714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287</v>
      </c>
      <c r="D90" s="359" t="s">
        <v>288</v>
      </c>
      <c r="E90" s="277" t="n">
        <v>496</v>
      </c>
      <c r="F90" s="270" t="n">
        <v>9606</v>
      </c>
      <c r="G90" s="277" t="n">
        <v>705</v>
      </c>
      <c r="H90" s="268" t="n">
        <v>3940</v>
      </c>
      <c r="I90" s="355" t="n">
        <v>142.137096774194</v>
      </c>
      <c r="J90" s="356" t="n">
        <v>41.0160316468874</v>
      </c>
      <c r="K90" s="360" t="n">
        <v>-5666</v>
      </c>
      <c r="L90" s="275" t="n">
        <v>3235</v>
      </c>
      <c r="M90" s="279" t="n">
        <v>4645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390</v>
      </c>
      <c r="D91" s="359" t="s">
        <v>391</v>
      </c>
      <c r="E91" s="277" t="n">
        <v>162</v>
      </c>
      <c r="F91" s="270" t="n">
        <v>9271</v>
      </c>
      <c r="G91" s="277" t="n">
        <v>180</v>
      </c>
      <c r="H91" s="268" t="n">
        <v>4936</v>
      </c>
      <c r="I91" s="355" t="n">
        <v>111.111111111111</v>
      </c>
      <c r="J91" s="356" t="n">
        <v>53.2412900442239</v>
      </c>
      <c r="K91" s="360" t="n">
        <v>-4335</v>
      </c>
      <c r="L91" s="275" t="n">
        <v>4756</v>
      </c>
      <c r="M91" s="279" t="n">
        <v>5116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472</v>
      </c>
      <c r="D92" s="369" t="s">
        <v>473</v>
      </c>
      <c r="E92" s="293" t="n">
        <v>86855</v>
      </c>
      <c r="F92" s="294" t="n">
        <v>5295</v>
      </c>
      <c r="G92" s="293" t="n">
        <v>118814</v>
      </c>
      <c r="H92" s="296" t="n">
        <v>7572</v>
      </c>
      <c r="I92" s="363" t="n">
        <v>136.795809107133</v>
      </c>
      <c r="J92" s="364" t="n">
        <v>143.00283286119</v>
      </c>
      <c r="K92" s="365" t="n">
        <v>2277</v>
      </c>
      <c r="L92" s="300" t="n">
        <v>-111242</v>
      </c>
      <c r="M92" s="301" t="n">
        <v>126386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236</v>
      </c>
      <c r="D93" s="371" t="s">
        <v>237</v>
      </c>
      <c r="E93" s="265" t="n">
        <v>74361</v>
      </c>
      <c r="F93" s="266" t="n">
        <v>3802</v>
      </c>
      <c r="G93" s="265" t="n">
        <v>69653</v>
      </c>
      <c r="H93" s="304" t="n">
        <v>5965</v>
      </c>
      <c r="I93" s="366" t="n">
        <v>93.6687241968236</v>
      </c>
      <c r="J93" s="367" t="n">
        <v>156.891109942136</v>
      </c>
      <c r="K93" s="357" t="n">
        <v>2163</v>
      </c>
      <c r="L93" s="306" t="n">
        <v>-63688</v>
      </c>
      <c r="M93" s="276" t="n">
        <v>75618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295</v>
      </c>
      <c r="D94" s="359" t="s">
        <v>296</v>
      </c>
      <c r="E94" s="277" t="n">
        <v>28</v>
      </c>
      <c r="F94" s="270" t="n">
        <v>2865</v>
      </c>
      <c r="G94" s="277" t="n">
        <v>99</v>
      </c>
      <c r="H94" s="268" t="n">
        <v>4763</v>
      </c>
      <c r="I94" s="355" t="n">
        <v>353.571428571429</v>
      </c>
      <c r="J94" s="356" t="n">
        <v>166.247818499127</v>
      </c>
      <c r="K94" s="360" t="n">
        <v>1898</v>
      </c>
      <c r="L94" s="275" t="n">
        <v>4664</v>
      </c>
      <c r="M94" s="279" t="n">
        <v>4862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278</v>
      </c>
      <c r="D95" s="359" t="s">
        <v>279</v>
      </c>
      <c r="E95" s="277" t="n">
        <v>45</v>
      </c>
      <c r="F95" s="270" t="n">
        <v>752</v>
      </c>
      <c r="G95" s="277" t="n">
        <v>15</v>
      </c>
      <c r="H95" s="268" t="n">
        <v>3703</v>
      </c>
      <c r="I95" s="355" t="n">
        <v>33.3333333333333</v>
      </c>
      <c r="J95" s="356" t="n">
        <v>492.420212765957</v>
      </c>
      <c r="K95" s="360" t="n">
        <v>2951</v>
      </c>
      <c r="L95" s="275" t="n">
        <v>3688</v>
      </c>
      <c r="M95" s="279" t="n">
        <v>3718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242</v>
      </c>
      <c r="D96" s="359" t="s">
        <v>243</v>
      </c>
      <c r="E96" s="277" t="n">
        <v>5005</v>
      </c>
      <c r="F96" s="270" t="n">
        <v>3721</v>
      </c>
      <c r="G96" s="277" t="n">
        <v>2405</v>
      </c>
      <c r="H96" s="268" t="n">
        <v>3921</v>
      </c>
      <c r="I96" s="355" t="n">
        <v>48.0519480519481</v>
      </c>
      <c r="J96" s="356" t="n">
        <v>105.37489922064</v>
      </c>
      <c r="K96" s="360" t="n">
        <v>200</v>
      </c>
      <c r="L96" s="275" t="n">
        <v>1516</v>
      </c>
      <c r="M96" s="279" t="n">
        <v>6326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462</v>
      </c>
      <c r="D97" s="362" t="s">
        <v>463</v>
      </c>
      <c r="E97" s="282" t="n">
        <v>72</v>
      </c>
      <c r="F97" s="283" t="n">
        <v>4528</v>
      </c>
      <c r="G97" s="282" t="n">
        <v>49</v>
      </c>
      <c r="H97" s="285" t="n">
        <v>3552</v>
      </c>
      <c r="I97" s="363" t="n">
        <v>68.0555555555556</v>
      </c>
      <c r="J97" s="364" t="n">
        <v>78.4452296819788</v>
      </c>
      <c r="K97" s="365" t="n">
        <v>-976</v>
      </c>
      <c r="L97" s="289" t="n">
        <v>3503</v>
      </c>
      <c r="M97" s="290" t="n">
        <v>3601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301</v>
      </c>
      <c r="D98" s="354" t="s">
        <v>302</v>
      </c>
      <c r="E98" s="251" t="n">
        <v>2623</v>
      </c>
      <c r="F98" s="252" t="n">
        <v>3616</v>
      </c>
      <c r="G98" s="251" t="n">
        <v>2625</v>
      </c>
      <c r="H98" s="254" t="n">
        <v>3766</v>
      </c>
      <c r="I98" s="366" t="n">
        <v>100.076248570339</v>
      </c>
      <c r="J98" s="367" t="n">
        <v>104.148230088496</v>
      </c>
      <c r="K98" s="357" t="n">
        <v>150</v>
      </c>
      <c r="L98" s="260" t="n">
        <v>1141</v>
      </c>
      <c r="M98" s="261" t="n">
        <v>6391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212</v>
      </c>
      <c r="D99" s="359" t="s">
        <v>213</v>
      </c>
      <c r="E99" s="277" t="n">
        <v>951</v>
      </c>
      <c r="F99" s="270" t="n">
        <v>3269</v>
      </c>
      <c r="G99" s="277" t="n">
        <v>1537</v>
      </c>
      <c r="H99" s="268" t="n">
        <v>3867</v>
      </c>
      <c r="I99" s="355" t="n">
        <v>161.619348054679</v>
      </c>
      <c r="J99" s="356" t="n">
        <v>118.293055980422</v>
      </c>
      <c r="K99" s="360" t="n">
        <v>598</v>
      </c>
      <c r="L99" s="275" t="n">
        <v>2330</v>
      </c>
      <c r="M99" s="279" t="n">
        <v>5404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238</v>
      </c>
      <c r="D100" s="359" t="s">
        <v>239</v>
      </c>
      <c r="E100" s="277" t="n">
        <v>8</v>
      </c>
      <c r="F100" s="270" t="n">
        <v>2646</v>
      </c>
      <c r="G100" s="277" t="n">
        <v>0</v>
      </c>
      <c r="H100" s="268" t="n">
        <v>3212</v>
      </c>
      <c r="I100" s="355" t="n">
        <v>0</v>
      </c>
      <c r="J100" s="356" t="n">
        <v>121.390778533636</v>
      </c>
      <c r="K100" s="360" t="n">
        <v>566</v>
      </c>
      <c r="L100" s="275" t="n">
        <v>3212</v>
      </c>
      <c r="M100" s="279" t="n">
        <v>3212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374</v>
      </c>
      <c r="D101" s="359" t="s">
        <v>375</v>
      </c>
      <c r="E101" s="277" t="n">
        <v>23206</v>
      </c>
      <c r="F101" s="270" t="n">
        <v>4072</v>
      </c>
      <c r="G101" s="277" t="n">
        <v>12891</v>
      </c>
      <c r="H101" s="268" t="n">
        <v>2854</v>
      </c>
      <c r="I101" s="355" t="n">
        <v>55.5502887184349</v>
      </c>
      <c r="J101" s="356" t="n">
        <v>70.0884086444008</v>
      </c>
      <c r="K101" s="360" t="n">
        <v>-1218</v>
      </c>
      <c r="L101" s="275" t="n">
        <v>-10037</v>
      </c>
      <c r="M101" s="279" t="n">
        <v>15745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129</v>
      </c>
      <c r="D102" s="369" t="s">
        <v>130</v>
      </c>
      <c r="E102" s="293" t="n">
        <v>1</v>
      </c>
      <c r="F102" s="294" t="n">
        <v>2596</v>
      </c>
      <c r="G102" s="293" t="n">
        <v>24</v>
      </c>
      <c r="H102" s="296" t="n">
        <v>2573</v>
      </c>
      <c r="I102" s="363" t="n">
        <v>999</v>
      </c>
      <c r="J102" s="364" t="n">
        <v>99.1140215716487</v>
      </c>
      <c r="K102" s="365" t="n">
        <v>-23</v>
      </c>
      <c r="L102" s="300" t="n">
        <v>2549</v>
      </c>
      <c r="M102" s="301" t="n">
        <v>2597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251</v>
      </c>
      <c r="D103" s="371" t="s">
        <v>252</v>
      </c>
      <c r="E103" s="265" t="n">
        <v>921</v>
      </c>
      <c r="F103" s="266" t="n">
        <v>1384</v>
      </c>
      <c r="G103" s="265" t="n">
        <v>852</v>
      </c>
      <c r="H103" s="304" t="n">
        <v>2292</v>
      </c>
      <c r="I103" s="366" t="n">
        <v>92.5081433224756</v>
      </c>
      <c r="J103" s="367" t="n">
        <v>165.606936416185</v>
      </c>
      <c r="K103" s="357" t="n">
        <v>908</v>
      </c>
      <c r="L103" s="306" t="n">
        <v>1440</v>
      </c>
      <c r="M103" s="276" t="n">
        <v>3144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268</v>
      </c>
      <c r="D104" s="359" t="s">
        <v>269</v>
      </c>
      <c r="E104" s="277" t="n">
        <v>229</v>
      </c>
      <c r="F104" s="270" t="n">
        <v>1700</v>
      </c>
      <c r="G104" s="277" t="n">
        <v>503</v>
      </c>
      <c r="H104" s="268" t="n">
        <v>1803</v>
      </c>
      <c r="I104" s="355" t="n">
        <v>219.650655021834</v>
      </c>
      <c r="J104" s="356" t="n">
        <v>106.058823529412</v>
      </c>
      <c r="K104" s="360" t="n">
        <v>103</v>
      </c>
      <c r="L104" s="275" t="n">
        <v>1300</v>
      </c>
      <c r="M104" s="279" t="n">
        <v>2306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167</v>
      </c>
      <c r="D105" s="359" t="s">
        <v>168</v>
      </c>
      <c r="E105" s="277" t="n">
        <v>0</v>
      </c>
      <c r="F105" s="270" t="n">
        <v>22</v>
      </c>
      <c r="G105" s="277" t="n">
        <v>0</v>
      </c>
      <c r="H105" s="268" t="n">
        <v>1462</v>
      </c>
      <c r="I105" s="355" t="s">
        <v>0</v>
      </c>
      <c r="J105" s="356" t="n">
        <v>999</v>
      </c>
      <c r="K105" s="360" t="n">
        <v>1440</v>
      </c>
      <c r="L105" s="275" t="n">
        <v>1462</v>
      </c>
      <c r="M105" s="279" t="n">
        <v>1462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285</v>
      </c>
      <c r="D106" s="359" t="s">
        <v>286</v>
      </c>
      <c r="E106" s="277" t="n">
        <v>4323</v>
      </c>
      <c r="F106" s="270" t="n">
        <v>1405</v>
      </c>
      <c r="G106" s="277" t="n">
        <v>4734</v>
      </c>
      <c r="H106" s="268" t="n">
        <v>1573</v>
      </c>
      <c r="I106" s="355" t="n">
        <v>109.507286606523</v>
      </c>
      <c r="J106" s="356" t="n">
        <v>111.957295373665</v>
      </c>
      <c r="K106" s="360" t="n">
        <v>168</v>
      </c>
      <c r="L106" s="275" t="n">
        <v>-3161</v>
      </c>
      <c r="M106" s="279" t="n">
        <v>6307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368</v>
      </c>
      <c r="D107" s="362" t="s">
        <v>369</v>
      </c>
      <c r="E107" s="282" t="n">
        <v>904</v>
      </c>
      <c r="F107" s="283" t="n">
        <v>172</v>
      </c>
      <c r="G107" s="282" t="n">
        <v>264</v>
      </c>
      <c r="H107" s="285" t="n">
        <v>1433</v>
      </c>
      <c r="I107" s="363" t="n">
        <v>29.2035398230089</v>
      </c>
      <c r="J107" s="364" t="n">
        <v>833.139534883721</v>
      </c>
      <c r="K107" s="365" t="n">
        <v>1261</v>
      </c>
      <c r="L107" s="289" t="n">
        <v>1169</v>
      </c>
      <c r="M107" s="290" t="n">
        <v>1697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121</v>
      </c>
      <c r="D108" s="354" t="s">
        <v>122</v>
      </c>
      <c r="E108" s="251" t="n">
        <v>95</v>
      </c>
      <c r="F108" s="252" t="n">
        <v>2147</v>
      </c>
      <c r="G108" s="251" t="n">
        <v>225</v>
      </c>
      <c r="H108" s="254" t="n">
        <v>1507</v>
      </c>
      <c r="I108" s="366" t="n">
        <v>236.842105263158</v>
      </c>
      <c r="J108" s="367" t="n">
        <v>70.1909641360037</v>
      </c>
      <c r="K108" s="357" t="n">
        <v>-640</v>
      </c>
      <c r="L108" s="260" t="n">
        <v>1282</v>
      </c>
      <c r="M108" s="261" t="n">
        <v>1732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452</v>
      </c>
      <c r="D109" s="359" t="s">
        <v>74</v>
      </c>
      <c r="E109" s="277" t="n">
        <v>4</v>
      </c>
      <c r="F109" s="270" t="n">
        <v>1565</v>
      </c>
      <c r="G109" s="277" t="n">
        <v>147</v>
      </c>
      <c r="H109" s="268" t="n">
        <v>1384</v>
      </c>
      <c r="I109" s="355" t="n">
        <v>999</v>
      </c>
      <c r="J109" s="356" t="n">
        <v>88.4345047923323</v>
      </c>
      <c r="K109" s="360" t="n">
        <v>-181</v>
      </c>
      <c r="L109" s="275" t="n">
        <v>1237</v>
      </c>
      <c r="M109" s="279" t="n">
        <v>1531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111</v>
      </c>
      <c r="D110" s="359" t="s">
        <v>112</v>
      </c>
      <c r="E110" s="277" t="n">
        <v>8</v>
      </c>
      <c r="F110" s="270" t="n">
        <v>654</v>
      </c>
      <c r="G110" s="277" t="n">
        <v>0</v>
      </c>
      <c r="H110" s="268" t="n">
        <v>972</v>
      </c>
      <c r="I110" s="355" t="n">
        <v>0</v>
      </c>
      <c r="J110" s="356" t="n">
        <v>148.623853211009</v>
      </c>
      <c r="K110" s="360" t="n">
        <v>318</v>
      </c>
      <c r="L110" s="275" t="n">
        <v>972</v>
      </c>
      <c r="M110" s="279" t="n">
        <v>972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186</v>
      </c>
      <c r="D111" s="359" t="s">
        <v>187</v>
      </c>
      <c r="E111" s="277" t="n">
        <v>2150</v>
      </c>
      <c r="F111" s="270" t="n">
        <v>2060</v>
      </c>
      <c r="G111" s="277" t="n">
        <v>1778</v>
      </c>
      <c r="H111" s="268" t="n">
        <v>2182</v>
      </c>
      <c r="I111" s="355" t="n">
        <v>82.6976744186047</v>
      </c>
      <c r="J111" s="356" t="n">
        <v>105.922330097087</v>
      </c>
      <c r="K111" s="360" t="n">
        <v>122</v>
      </c>
      <c r="L111" s="275" t="n">
        <v>404</v>
      </c>
      <c r="M111" s="279" t="n">
        <v>3960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204</v>
      </c>
      <c r="D112" s="369" t="s">
        <v>205</v>
      </c>
      <c r="E112" s="293" t="n">
        <v>682</v>
      </c>
      <c r="F112" s="294" t="n">
        <v>1245</v>
      </c>
      <c r="G112" s="293" t="n">
        <v>10169</v>
      </c>
      <c r="H112" s="296" t="n">
        <v>865</v>
      </c>
      <c r="I112" s="363" t="n">
        <v>999</v>
      </c>
      <c r="J112" s="364" t="n">
        <v>69.4779116465864</v>
      </c>
      <c r="K112" s="365" t="n">
        <v>-380</v>
      </c>
      <c r="L112" s="300" t="n">
        <v>-9304</v>
      </c>
      <c r="M112" s="301" t="n">
        <v>11034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372</v>
      </c>
      <c r="D113" s="371" t="s">
        <v>373</v>
      </c>
      <c r="E113" s="265" t="n">
        <v>92</v>
      </c>
      <c r="F113" s="266" t="n">
        <v>1897</v>
      </c>
      <c r="G113" s="265" t="n">
        <v>53</v>
      </c>
      <c r="H113" s="304" t="n">
        <v>960</v>
      </c>
      <c r="I113" s="366" t="n">
        <v>57.6086956521739</v>
      </c>
      <c r="J113" s="367" t="n">
        <v>50.6062203479178</v>
      </c>
      <c r="K113" s="357" t="n">
        <v>-937</v>
      </c>
      <c r="L113" s="306" t="n">
        <v>907</v>
      </c>
      <c r="M113" s="276" t="n">
        <v>1013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335</v>
      </c>
      <c r="D114" s="359" t="s">
        <v>336</v>
      </c>
      <c r="E114" s="277" t="n">
        <v>0</v>
      </c>
      <c r="F114" s="270" t="n">
        <v>491</v>
      </c>
      <c r="G114" s="277" t="n">
        <v>21</v>
      </c>
      <c r="H114" s="268" t="n">
        <v>845</v>
      </c>
      <c r="I114" s="355" t="s">
        <v>0</v>
      </c>
      <c r="J114" s="356" t="n">
        <v>172.097759674134</v>
      </c>
      <c r="K114" s="360" t="n">
        <v>354</v>
      </c>
      <c r="L114" s="275" t="n">
        <v>824</v>
      </c>
      <c r="M114" s="279" t="n">
        <v>866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378</v>
      </c>
      <c r="D115" s="359" t="s">
        <v>379</v>
      </c>
      <c r="E115" s="277" t="n">
        <v>1997</v>
      </c>
      <c r="F115" s="270" t="n">
        <v>125</v>
      </c>
      <c r="G115" s="277" t="n">
        <v>1393</v>
      </c>
      <c r="H115" s="268" t="n">
        <v>1454</v>
      </c>
      <c r="I115" s="355" t="n">
        <v>69.7546319479219</v>
      </c>
      <c r="J115" s="356" t="n">
        <v>999</v>
      </c>
      <c r="K115" s="360" t="n">
        <v>1329</v>
      </c>
      <c r="L115" s="275" t="n">
        <v>61</v>
      </c>
      <c r="M115" s="279" t="n">
        <v>2847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362</v>
      </c>
      <c r="D116" s="359" t="s">
        <v>363</v>
      </c>
      <c r="E116" s="277" t="n">
        <v>0</v>
      </c>
      <c r="F116" s="270" t="n">
        <v>483</v>
      </c>
      <c r="G116" s="277" t="n">
        <v>3</v>
      </c>
      <c r="H116" s="268" t="n">
        <v>821</v>
      </c>
      <c r="I116" s="355" t="s">
        <v>0</v>
      </c>
      <c r="J116" s="356" t="n">
        <v>169.979296066253</v>
      </c>
      <c r="K116" s="360" t="n">
        <v>338</v>
      </c>
      <c r="L116" s="275" t="n">
        <v>818</v>
      </c>
      <c r="M116" s="279" t="n">
        <v>824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137</v>
      </c>
      <c r="D117" s="362" t="s">
        <v>138</v>
      </c>
      <c r="E117" s="282" t="n">
        <v>0</v>
      </c>
      <c r="F117" s="283" t="n">
        <v>628</v>
      </c>
      <c r="G117" s="282" t="n">
        <v>0</v>
      </c>
      <c r="H117" s="285" t="n">
        <v>831</v>
      </c>
      <c r="I117" s="363" t="s">
        <v>0</v>
      </c>
      <c r="J117" s="364" t="n">
        <v>132.324840764331</v>
      </c>
      <c r="K117" s="365" t="n">
        <v>203</v>
      </c>
      <c r="L117" s="289" t="n">
        <v>831</v>
      </c>
      <c r="M117" s="290" t="n">
        <v>831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307</v>
      </c>
      <c r="D118" s="354" t="s">
        <v>308</v>
      </c>
      <c r="E118" s="251" t="n">
        <v>61</v>
      </c>
      <c r="F118" s="252" t="n">
        <v>1101</v>
      </c>
      <c r="G118" s="251" t="n">
        <v>166</v>
      </c>
      <c r="H118" s="254" t="n">
        <v>849</v>
      </c>
      <c r="I118" s="366" t="n">
        <v>272.131147540984</v>
      </c>
      <c r="J118" s="367" t="n">
        <v>77.1117166212534</v>
      </c>
      <c r="K118" s="357" t="n">
        <v>-252</v>
      </c>
      <c r="L118" s="260" t="n">
        <v>683</v>
      </c>
      <c r="M118" s="261" t="n">
        <v>1015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443</v>
      </c>
      <c r="D119" s="359" t="s">
        <v>444</v>
      </c>
      <c r="E119" s="277" t="n">
        <v>0</v>
      </c>
      <c r="F119" s="270" t="n">
        <v>610</v>
      </c>
      <c r="G119" s="277" t="n">
        <v>0</v>
      </c>
      <c r="H119" s="268" t="n">
        <v>701</v>
      </c>
      <c r="I119" s="355" t="s">
        <v>0</v>
      </c>
      <c r="J119" s="356" t="n">
        <v>114.918032786885</v>
      </c>
      <c r="K119" s="360" t="n">
        <v>91</v>
      </c>
      <c r="L119" s="275" t="n">
        <v>701</v>
      </c>
      <c r="M119" s="279" t="n">
        <v>701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182</v>
      </c>
      <c r="D120" s="359" t="s">
        <v>183</v>
      </c>
      <c r="E120" s="277" t="n">
        <v>6641</v>
      </c>
      <c r="F120" s="270" t="n">
        <v>207</v>
      </c>
      <c r="G120" s="277" t="n">
        <v>5180</v>
      </c>
      <c r="H120" s="268" t="n">
        <v>613</v>
      </c>
      <c r="I120" s="355" t="n">
        <v>78.0003011594639</v>
      </c>
      <c r="J120" s="356" t="n">
        <v>296.135265700483</v>
      </c>
      <c r="K120" s="360" t="n">
        <v>406</v>
      </c>
      <c r="L120" s="275" t="n">
        <v>-4567</v>
      </c>
      <c r="M120" s="279" t="n">
        <v>5793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447</v>
      </c>
      <c r="D121" s="359" t="s">
        <v>448</v>
      </c>
      <c r="E121" s="277" t="n">
        <v>8</v>
      </c>
      <c r="F121" s="270" t="n">
        <v>503</v>
      </c>
      <c r="G121" s="277" t="n">
        <v>100</v>
      </c>
      <c r="H121" s="268" t="n">
        <v>905</v>
      </c>
      <c r="I121" s="355" t="n">
        <v>999</v>
      </c>
      <c r="J121" s="356" t="n">
        <v>179.920477137177</v>
      </c>
      <c r="K121" s="360" t="n">
        <v>402</v>
      </c>
      <c r="L121" s="275" t="n">
        <v>805</v>
      </c>
      <c r="M121" s="279" t="n">
        <v>1005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145</v>
      </c>
      <c r="D122" s="369" t="s">
        <v>146</v>
      </c>
      <c r="E122" s="293" t="n">
        <v>62</v>
      </c>
      <c r="F122" s="294" t="n">
        <v>547</v>
      </c>
      <c r="G122" s="293" t="n">
        <v>59</v>
      </c>
      <c r="H122" s="296" t="n">
        <v>608</v>
      </c>
      <c r="I122" s="363" t="n">
        <v>95.1612903225807</v>
      </c>
      <c r="J122" s="364" t="n">
        <v>111.151736745887</v>
      </c>
      <c r="K122" s="365" t="n">
        <v>61</v>
      </c>
      <c r="L122" s="300" t="n">
        <v>549</v>
      </c>
      <c r="M122" s="301" t="n">
        <v>667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311</v>
      </c>
      <c r="D123" s="371" t="s">
        <v>312</v>
      </c>
      <c r="E123" s="265" t="n">
        <v>13</v>
      </c>
      <c r="F123" s="266" t="n">
        <v>377</v>
      </c>
      <c r="G123" s="265" t="n">
        <v>4</v>
      </c>
      <c r="H123" s="304" t="n">
        <v>503</v>
      </c>
      <c r="I123" s="366" t="n">
        <v>30.7692307692308</v>
      </c>
      <c r="J123" s="367" t="n">
        <v>133.42175066313</v>
      </c>
      <c r="K123" s="357" t="n">
        <v>126</v>
      </c>
      <c r="L123" s="306" t="n">
        <v>499</v>
      </c>
      <c r="M123" s="276" t="n">
        <v>507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224</v>
      </c>
      <c r="D124" s="359" t="s">
        <v>225</v>
      </c>
      <c r="E124" s="277" t="n">
        <v>11</v>
      </c>
      <c r="F124" s="270" t="n">
        <v>1283</v>
      </c>
      <c r="G124" s="277" t="n">
        <v>82</v>
      </c>
      <c r="H124" s="268" t="n">
        <v>517</v>
      </c>
      <c r="I124" s="355" t="n">
        <v>745.454545454545</v>
      </c>
      <c r="J124" s="356" t="n">
        <v>40.2961808261886</v>
      </c>
      <c r="K124" s="360" t="n">
        <v>-766</v>
      </c>
      <c r="L124" s="275" t="n">
        <v>435</v>
      </c>
      <c r="M124" s="279" t="n">
        <v>599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415</v>
      </c>
      <c r="D125" s="359" t="s">
        <v>416</v>
      </c>
      <c r="E125" s="277" t="n">
        <v>6</v>
      </c>
      <c r="F125" s="270" t="n">
        <v>1224</v>
      </c>
      <c r="G125" s="277" t="n">
        <v>4</v>
      </c>
      <c r="H125" s="268" t="n">
        <v>457</v>
      </c>
      <c r="I125" s="355" t="n">
        <v>66.6666666666667</v>
      </c>
      <c r="J125" s="356" t="n">
        <v>37.3366013071895</v>
      </c>
      <c r="K125" s="360" t="n">
        <v>-767</v>
      </c>
      <c r="L125" s="275" t="n">
        <v>453</v>
      </c>
      <c r="M125" s="279" t="n">
        <v>461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176</v>
      </c>
      <c r="D126" s="359" t="s">
        <v>177</v>
      </c>
      <c r="E126" s="277" t="n">
        <v>977</v>
      </c>
      <c r="F126" s="270" t="n">
        <v>1241</v>
      </c>
      <c r="G126" s="277" t="n">
        <v>1179</v>
      </c>
      <c r="H126" s="268" t="n">
        <v>445</v>
      </c>
      <c r="I126" s="355" t="n">
        <v>120.675537359263</v>
      </c>
      <c r="J126" s="356" t="n">
        <v>35.8581788879936</v>
      </c>
      <c r="K126" s="360" t="n">
        <v>-796</v>
      </c>
      <c r="L126" s="275" t="n">
        <v>-734</v>
      </c>
      <c r="M126" s="279" t="n">
        <v>1624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394</v>
      </c>
      <c r="D127" s="362" t="s">
        <v>395</v>
      </c>
      <c r="E127" s="282" t="n">
        <v>43</v>
      </c>
      <c r="F127" s="283" t="n">
        <v>1981</v>
      </c>
      <c r="G127" s="282" t="n">
        <v>68</v>
      </c>
      <c r="H127" s="285" t="n">
        <v>454</v>
      </c>
      <c r="I127" s="363" t="n">
        <v>158.139534883721</v>
      </c>
      <c r="J127" s="364" t="n">
        <v>22.9177183240788</v>
      </c>
      <c r="K127" s="365" t="n">
        <v>-1527</v>
      </c>
      <c r="L127" s="289" t="n">
        <v>386</v>
      </c>
      <c r="M127" s="290" t="n">
        <v>522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270</v>
      </c>
      <c r="D128" s="354" t="s">
        <v>271</v>
      </c>
      <c r="E128" s="251" t="n">
        <v>4</v>
      </c>
      <c r="F128" s="252" t="n">
        <v>1134</v>
      </c>
      <c r="G128" s="251" t="n">
        <v>1467</v>
      </c>
      <c r="H128" s="254" t="n">
        <v>504</v>
      </c>
      <c r="I128" s="366" t="n">
        <v>999</v>
      </c>
      <c r="J128" s="367" t="n">
        <v>44.4444444444444</v>
      </c>
      <c r="K128" s="357" t="n">
        <v>-630</v>
      </c>
      <c r="L128" s="260" t="n">
        <v>-963</v>
      </c>
      <c r="M128" s="261" t="n">
        <v>1971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194</v>
      </c>
      <c r="D129" s="359" t="s">
        <v>195</v>
      </c>
      <c r="E129" s="277" t="n">
        <v>11439</v>
      </c>
      <c r="F129" s="270" t="n">
        <v>3914</v>
      </c>
      <c r="G129" s="277" t="n">
        <v>9590</v>
      </c>
      <c r="H129" s="268" t="n">
        <v>854</v>
      </c>
      <c r="I129" s="355" t="n">
        <v>83.8359996503191</v>
      </c>
      <c r="J129" s="356" t="n">
        <v>21.8191108840061</v>
      </c>
      <c r="K129" s="360" t="n">
        <v>-3060</v>
      </c>
      <c r="L129" s="275" t="n">
        <v>-8736</v>
      </c>
      <c r="M129" s="279" t="n">
        <v>10444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156</v>
      </c>
      <c r="D130" s="359" t="s">
        <v>157</v>
      </c>
      <c r="E130" s="277" t="n">
        <v>0</v>
      </c>
      <c r="F130" s="270" t="n">
        <v>577</v>
      </c>
      <c r="G130" s="277" t="n">
        <v>0</v>
      </c>
      <c r="H130" s="268" t="n">
        <v>501</v>
      </c>
      <c r="I130" s="355" t="s">
        <v>0</v>
      </c>
      <c r="J130" s="356" t="n">
        <v>86.8284228769497</v>
      </c>
      <c r="K130" s="360" t="n">
        <v>-76</v>
      </c>
      <c r="L130" s="275" t="n">
        <v>501</v>
      </c>
      <c r="M130" s="279" t="n">
        <v>501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411</v>
      </c>
      <c r="D131" s="359" t="s">
        <v>412</v>
      </c>
      <c r="E131" s="277" t="n">
        <v>16832</v>
      </c>
      <c r="F131" s="270" t="n">
        <v>237</v>
      </c>
      <c r="G131" s="277" t="n">
        <v>14358</v>
      </c>
      <c r="H131" s="268" t="n">
        <v>378</v>
      </c>
      <c r="I131" s="355" t="n">
        <v>85.3018060836502</v>
      </c>
      <c r="J131" s="356" t="n">
        <v>159.493670886076</v>
      </c>
      <c r="K131" s="360" t="n">
        <v>141</v>
      </c>
      <c r="L131" s="275" t="n">
        <v>-13980</v>
      </c>
      <c r="M131" s="279" t="n">
        <v>14736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246</v>
      </c>
      <c r="D132" s="369" t="s">
        <v>247</v>
      </c>
      <c r="E132" s="293" t="n">
        <v>6898</v>
      </c>
      <c r="F132" s="294" t="n">
        <v>1276</v>
      </c>
      <c r="G132" s="293" t="n">
        <v>17149</v>
      </c>
      <c r="H132" s="296" t="n">
        <v>388</v>
      </c>
      <c r="I132" s="363" t="n">
        <v>248.608292258626</v>
      </c>
      <c r="J132" s="364" t="n">
        <v>30.4075235109718</v>
      </c>
      <c r="K132" s="365" t="n">
        <v>-888</v>
      </c>
      <c r="L132" s="300" t="n">
        <v>-16761</v>
      </c>
      <c r="M132" s="301" t="n">
        <v>17537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384</v>
      </c>
      <c r="D133" s="371" t="s">
        <v>385</v>
      </c>
      <c r="E133" s="265" t="n">
        <v>3</v>
      </c>
      <c r="F133" s="266" t="n">
        <v>148</v>
      </c>
      <c r="G133" s="265" t="n">
        <v>1</v>
      </c>
      <c r="H133" s="304" t="n">
        <v>319</v>
      </c>
      <c r="I133" s="366" t="n">
        <v>33.3333333333333</v>
      </c>
      <c r="J133" s="367" t="n">
        <v>215.540540540541</v>
      </c>
      <c r="K133" s="357" t="n">
        <v>171</v>
      </c>
      <c r="L133" s="306" t="n">
        <v>318</v>
      </c>
      <c r="M133" s="276" t="n">
        <v>320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131</v>
      </c>
      <c r="D134" s="359" t="s">
        <v>132</v>
      </c>
      <c r="E134" s="277" t="n">
        <v>70369</v>
      </c>
      <c r="F134" s="270" t="n">
        <v>1603</v>
      </c>
      <c r="G134" s="277" t="n">
        <v>64313</v>
      </c>
      <c r="H134" s="268" t="n">
        <v>413</v>
      </c>
      <c r="I134" s="355" t="n">
        <v>91.3939376714178</v>
      </c>
      <c r="J134" s="356" t="n">
        <v>25.764192139738</v>
      </c>
      <c r="K134" s="360" t="n">
        <v>-1190</v>
      </c>
      <c r="L134" s="275" t="n">
        <v>-63900</v>
      </c>
      <c r="M134" s="279" t="n">
        <v>64726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230</v>
      </c>
      <c r="D135" s="359" t="s">
        <v>231</v>
      </c>
      <c r="E135" s="277" t="n">
        <v>405</v>
      </c>
      <c r="F135" s="270" t="n">
        <v>288</v>
      </c>
      <c r="G135" s="277" t="n">
        <v>703</v>
      </c>
      <c r="H135" s="268" t="n">
        <v>296</v>
      </c>
      <c r="I135" s="355" t="n">
        <v>173.58024691358</v>
      </c>
      <c r="J135" s="356" t="n">
        <v>102.777777777778</v>
      </c>
      <c r="K135" s="360" t="n">
        <v>8</v>
      </c>
      <c r="L135" s="275" t="n">
        <v>-407</v>
      </c>
      <c r="M135" s="279" t="n">
        <v>999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280</v>
      </c>
      <c r="D136" s="359" t="s">
        <v>281</v>
      </c>
      <c r="E136" s="277" t="n">
        <v>0</v>
      </c>
      <c r="F136" s="270" t="n">
        <v>478</v>
      </c>
      <c r="G136" s="277" t="n">
        <v>25</v>
      </c>
      <c r="H136" s="268" t="n">
        <v>1035</v>
      </c>
      <c r="I136" s="355" t="s">
        <v>0</v>
      </c>
      <c r="J136" s="356" t="n">
        <v>216.52719665272</v>
      </c>
      <c r="K136" s="360" t="n">
        <v>557</v>
      </c>
      <c r="L136" s="275" t="n">
        <v>1010</v>
      </c>
      <c r="M136" s="279" t="n">
        <v>1060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460</v>
      </c>
      <c r="D137" s="362" t="s">
        <v>461</v>
      </c>
      <c r="E137" s="282" t="n">
        <v>367</v>
      </c>
      <c r="F137" s="283" t="n">
        <v>309</v>
      </c>
      <c r="G137" s="282" t="n">
        <v>165</v>
      </c>
      <c r="H137" s="285" t="n">
        <v>818</v>
      </c>
      <c r="I137" s="363" t="n">
        <v>44.9591280653951</v>
      </c>
      <c r="J137" s="364" t="n">
        <v>264.724919093851</v>
      </c>
      <c r="K137" s="365" t="n">
        <v>509</v>
      </c>
      <c r="L137" s="289" t="n">
        <v>653</v>
      </c>
      <c r="M137" s="290" t="n">
        <v>983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259</v>
      </c>
      <c r="D138" s="354" t="s">
        <v>260</v>
      </c>
      <c r="E138" s="251" t="n">
        <v>1462</v>
      </c>
      <c r="F138" s="252" t="n">
        <v>130</v>
      </c>
      <c r="G138" s="251" t="n">
        <v>3658</v>
      </c>
      <c r="H138" s="254" t="n">
        <v>282</v>
      </c>
      <c r="I138" s="366" t="n">
        <v>250.205198358413</v>
      </c>
      <c r="J138" s="367" t="n">
        <v>216.923076923077</v>
      </c>
      <c r="K138" s="357" t="n">
        <v>152</v>
      </c>
      <c r="L138" s="260" t="n">
        <v>-3376</v>
      </c>
      <c r="M138" s="261" t="n">
        <v>3940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388</v>
      </c>
      <c r="D139" s="359" t="s">
        <v>389</v>
      </c>
      <c r="E139" s="277" t="n">
        <v>59</v>
      </c>
      <c r="F139" s="270" t="n">
        <v>9</v>
      </c>
      <c r="G139" s="277" t="n">
        <v>123</v>
      </c>
      <c r="H139" s="268" t="n">
        <v>188</v>
      </c>
      <c r="I139" s="355" t="n">
        <v>208.474576271186</v>
      </c>
      <c r="J139" s="356" t="n">
        <v>999</v>
      </c>
      <c r="K139" s="360" t="n">
        <v>179</v>
      </c>
      <c r="L139" s="275" t="n">
        <v>65</v>
      </c>
      <c r="M139" s="279" t="n">
        <v>311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200</v>
      </c>
      <c r="D140" s="359" t="s">
        <v>201</v>
      </c>
      <c r="E140" s="277" t="n">
        <v>25</v>
      </c>
      <c r="F140" s="270" t="n">
        <v>79</v>
      </c>
      <c r="G140" s="277" t="n">
        <v>3326</v>
      </c>
      <c r="H140" s="268" t="n">
        <v>627</v>
      </c>
      <c r="I140" s="355" t="n">
        <v>999</v>
      </c>
      <c r="J140" s="356" t="n">
        <v>793.670886075949</v>
      </c>
      <c r="K140" s="360" t="n">
        <v>548</v>
      </c>
      <c r="L140" s="275" t="n">
        <v>-2699</v>
      </c>
      <c r="M140" s="279" t="n">
        <v>3953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339</v>
      </c>
      <c r="D141" s="359" t="s">
        <v>340</v>
      </c>
      <c r="E141" s="277" t="n">
        <v>9</v>
      </c>
      <c r="F141" s="270" t="n">
        <v>75</v>
      </c>
      <c r="G141" s="277" t="n">
        <v>8</v>
      </c>
      <c r="H141" s="268" t="n">
        <v>2456</v>
      </c>
      <c r="I141" s="355" t="n">
        <v>88.8888888888889</v>
      </c>
      <c r="J141" s="356" t="n">
        <v>999</v>
      </c>
      <c r="K141" s="360" t="n">
        <v>2381</v>
      </c>
      <c r="L141" s="275" t="n">
        <v>2448</v>
      </c>
      <c r="M141" s="279" t="n">
        <v>2464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228</v>
      </c>
      <c r="D142" s="369" t="s">
        <v>229</v>
      </c>
      <c r="E142" s="293" t="n">
        <v>0</v>
      </c>
      <c r="F142" s="294" t="n">
        <v>26</v>
      </c>
      <c r="G142" s="293" t="n">
        <v>0</v>
      </c>
      <c r="H142" s="296" t="n">
        <v>165</v>
      </c>
      <c r="I142" s="363" t="s">
        <v>0</v>
      </c>
      <c r="J142" s="364" t="n">
        <v>634.615384615385</v>
      </c>
      <c r="K142" s="365" t="n">
        <v>139</v>
      </c>
      <c r="L142" s="300" t="n">
        <v>165</v>
      </c>
      <c r="M142" s="301" t="n">
        <v>165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436</v>
      </c>
      <c r="D143" s="371" t="s">
        <v>437</v>
      </c>
      <c r="E143" s="265" t="n">
        <v>2</v>
      </c>
      <c r="F143" s="266" t="n">
        <v>271</v>
      </c>
      <c r="G143" s="265" t="n">
        <v>11</v>
      </c>
      <c r="H143" s="304" t="n">
        <v>177</v>
      </c>
      <c r="I143" s="366" t="n">
        <v>550</v>
      </c>
      <c r="J143" s="367" t="n">
        <v>65.3136531365314</v>
      </c>
      <c r="K143" s="357" t="n">
        <v>-94</v>
      </c>
      <c r="L143" s="306" t="n">
        <v>166</v>
      </c>
      <c r="M143" s="276" t="n">
        <v>188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431</v>
      </c>
      <c r="D144" s="359" t="s">
        <v>432</v>
      </c>
      <c r="E144" s="277" t="n">
        <v>486</v>
      </c>
      <c r="F144" s="270" t="n">
        <v>3093</v>
      </c>
      <c r="G144" s="277" t="n">
        <v>180</v>
      </c>
      <c r="H144" s="268" t="n">
        <v>152</v>
      </c>
      <c r="I144" s="355" t="n">
        <v>37.037037037037</v>
      </c>
      <c r="J144" s="356" t="n">
        <v>4.91432266408018</v>
      </c>
      <c r="K144" s="360" t="n">
        <v>-2941</v>
      </c>
      <c r="L144" s="275" t="n">
        <v>-28</v>
      </c>
      <c r="M144" s="279" t="n">
        <v>332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321</v>
      </c>
      <c r="D145" s="359" t="s">
        <v>322</v>
      </c>
      <c r="E145" s="277" t="n">
        <v>273</v>
      </c>
      <c r="F145" s="270" t="n">
        <v>101</v>
      </c>
      <c r="G145" s="277" t="n">
        <v>312</v>
      </c>
      <c r="H145" s="268" t="n">
        <v>234</v>
      </c>
      <c r="I145" s="355" t="n">
        <v>114.285714285714</v>
      </c>
      <c r="J145" s="356" t="n">
        <v>231.683168316832</v>
      </c>
      <c r="K145" s="360" t="n">
        <v>133</v>
      </c>
      <c r="L145" s="275" t="n">
        <v>-78</v>
      </c>
      <c r="M145" s="279" t="n">
        <v>546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249</v>
      </c>
      <c r="D146" s="359" t="s">
        <v>250</v>
      </c>
      <c r="E146" s="277" t="n">
        <v>0</v>
      </c>
      <c r="F146" s="270" t="n">
        <v>184</v>
      </c>
      <c r="G146" s="277" t="n">
        <v>1</v>
      </c>
      <c r="H146" s="268" t="n">
        <v>131</v>
      </c>
      <c r="I146" s="355" t="s">
        <v>0</v>
      </c>
      <c r="J146" s="356" t="n">
        <v>71.1956521739131</v>
      </c>
      <c r="K146" s="360" t="n">
        <v>-53</v>
      </c>
      <c r="L146" s="275" t="n">
        <v>130</v>
      </c>
      <c r="M146" s="279" t="n">
        <v>132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345</v>
      </c>
      <c r="D147" s="362" t="s">
        <v>346</v>
      </c>
      <c r="E147" s="282" t="n">
        <v>31</v>
      </c>
      <c r="F147" s="283" t="n">
        <v>341</v>
      </c>
      <c r="G147" s="282" t="n">
        <v>39</v>
      </c>
      <c r="H147" s="285" t="n">
        <v>111</v>
      </c>
      <c r="I147" s="363" t="n">
        <v>125.806451612903</v>
      </c>
      <c r="J147" s="364" t="n">
        <v>32.5513196480938</v>
      </c>
      <c r="K147" s="365" t="n">
        <v>-230</v>
      </c>
      <c r="L147" s="289" t="n">
        <v>72</v>
      </c>
      <c r="M147" s="290" t="n">
        <v>150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323</v>
      </c>
      <c r="D148" s="354" t="s">
        <v>324</v>
      </c>
      <c r="E148" s="251" t="n">
        <v>0</v>
      </c>
      <c r="F148" s="252" t="n">
        <v>1761</v>
      </c>
      <c r="G148" s="251" t="n">
        <v>0</v>
      </c>
      <c r="H148" s="254" t="n">
        <v>115</v>
      </c>
      <c r="I148" s="366" t="s">
        <v>0</v>
      </c>
      <c r="J148" s="367" t="n">
        <v>6.53038046564452</v>
      </c>
      <c r="K148" s="357" t="n">
        <v>-1646</v>
      </c>
      <c r="L148" s="260" t="n">
        <v>115</v>
      </c>
      <c r="M148" s="261" t="n">
        <v>115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457</v>
      </c>
      <c r="D149" s="359" t="s">
        <v>458</v>
      </c>
      <c r="E149" s="277" t="n">
        <v>0</v>
      </c>
      <c r="F149" s="270" t="n">
        <v>2495</v>
      </c>
      <c r="G149" s="277" t="n">
        <v>30</v>
      </c>
      <c r="H149" s="268" t="n">
        <v>107</v>
      </c>
      <c r="I149" s="355" t="s">
        <v>0</v>
      </c>
      <c r="J149" s="356" t="n">
        <v>4.28857715430862</v>
      </c>
      <c r="K149" s="360" t="n">
        <v>-2388</v>
      </c>
      <c r="L149" s="275" t="n">
        <v>77</v>
      </c>
      <c r="M149" s="279" t="n">
        <v>137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347</v>
      </c>
      <c r="D150" s="359" t="s">
        <v>348</v>
      </c>
      <c r="E150" s="277" t="n">
        <v>12</v>
      </c>
      <c r="F150" s="270" t="n">
        <v>651</v>
      </c>
      <c r="G150" s="277" t="n">
        <v>135</v>
      </c>
      <c r="H150" s="268" t="n">
        <v>92</v>
      </c>
      <c r="I150" s="355" t="n">
        <v>999</v>
      </c>
      <c r="J150" s="356" t="n">
        <v>14.1321044546851</v>
      </c>
      <c r="K150" s="360" t="n">
        <v>-559</v>
      </c>
      <c r="L150" s="275" t="n">
        <v>-43</v>
      </c>
      <c r="M150" s="279" t="n">
        <v>227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196</v>
      </c>
      <c r="D151" s="359" t="s">
        <v>197</v>
      </c>
      <c r="E151" s="277" t="n">
        <v>89</v>
      </c>
      <c r="F151" s="270" t="n">
        <v>95</v>
      </c>
      <c r="G151" s="277" t="n">
        <v>1</v>
      </c>
      <c r="H151" s="268" t="n">
        <v>119</v>
      </c>
      <c r="I151" s="355" t="n">
        <v>1.12359550561798</v>
      </c>
      <c r="J151" s="356" t="n">
        <v>125.263157894737</v>
      </c>
      <c r="K151" s="360" t="n">
        <v>24</v>
      </c>
      <c r="L151" s="275" t="n">
        <v>118</v>
      </c>
      <c r="M151" s="279" t="n">
        <v>120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262</v>
      </c>
      <c r="D152" s="369" t="s">
        <v>263</v>
      </c>
      <c r="E152" s="293" t="n">
        <v>2</v>
      </c>
      <c r="F152" s="294" t="n">
        <v>55</v>
      </c>
      <c r="G152" s="293" t="n">
        <v>21</v>
      </c>
      <c r="H152" s="296" t="n">
        <v>88</v>
      </c>
      <c r="I152" s="363" t="n">
        <v>999</v>
      </c>
      <c r="J152" s="364" t="n">
        <v>160</v>
      </c>
      <c r="K152" s="365" t="n">
        <v>33</v>
      </c>
      <c r="L152" s="300" t="n">
        <v>67</v>
      </c>
      <c r="M152" s="301" t="n">
        <v>109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202</v>
      </c>
      <c r="D153" s="371" t="s">
        <v>203</v>
      </c>
      <c r="E153" s="265" t="n">
        <v>0</v>
      </c>
      <c r="F153" s="266" t="n">
        <v>123</v>
      </c>
      <c r="G153" s="265" t="n">
        <v>0</v>
      </c>
      <c r="H153" s="304" t="n">
        <v>71</v>
      </c>
      <c r="I153" s="366" t="s">
        <v>0</v>
      </c>
      <c r="J153" s="367" t="n">
        <v>57.7235772357724</v>
      </c>
      <c r="K153" s="357" t="n">
        <v>-52</v>
      </c>
      <c r="L153" s="306" t="n">
        <v>71</v>
      </c>
      <c r="M153" s="276" t="n">
        <v>71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358</v>
      </c>
      <c r="D154" s="359" t="s">
        <v>359</v>
      </c>
      <c r="E154" s="277" t="n">
        <v>48</v>
      </c>
      <c r="F154" s="270" t="n">
        <v>522</v>
      </c>
      <c r="G154" s="277" t="n">
        <v>28</v>
      </c>
      <c r="H154" s="268" t="n">
        <v>172</v>
      </c>
      <c r="I154" s="355" t="n">
        <v>58.3333333333333</v>
      </c>
      <c r="J154" s="356" t="n">
        <v>32.9501915708812</v>
      </c>
      <c r="K154" s="360" t="n">
        <v>-350</v>
      </c>
      <c r="L154" s="275" t="n">
        <v>144</v>
      </c>
      <c r="M154" s="279" t="n">
        <v>200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423</v>
      </c>
      <c r="D155" s="359" t="s">
        <v>424</v>
      </c>
      <c r="E155" s="277" t="n">
        <v>0</v>
      </c>
      <c r="F155" s="270" t="n">
        <v>0</v>
      </c>
      <c r="G155" s="277" t="n">
        <v>0</v>
      </c>
      <c r="H155" s="268" t="n">
        <v>57</v>
      </c>
      <c r="I155" s="355" t="s">
        <v>0</v>
      </c>
      <c r="J155" s="356" t="s">
        <v>0</v>
      </c>
      <c r="K155" s="360" t="n">
        <v>57</v>
      </c>
      <c r="L155" s="275" t="n">
        <v>57</v>
      </c>
      <c r="M155" s="279" t="n">
        <v>57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478</v>
      </c>
      <c r="D156" s="359" t="s">
        <v>479</v>
      </c>
      <c r="E156" s="277" t="n">
        <v>34</v>
      </c>
      <c r="F156" s="270" t="n">
        <v>126</v>
      </c>
      <c r="G156" s="277" t="n">
        <v>6</v>
      </c>
      <c r="H156" s="268" t="n">
        <v>77</v>
      </c>
      <c r="I156" s="355" t="n">
        <v>17.6470588235294</v>
      </c>
      <c r="J156" s="356" t="n">
        <v>61.1111111111111</v>
      </c>
      <c r="K156" s="360" t="n">
        <v>-49</v>
      </c>
      <c r="L156" s="275" t="n">
        <v>71</v>
      </c>
      <c r="M156" s="279" t="n">
        <v>83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439</v>
      </c>
      <c r="D157" s="362" t="s">
        <v>440</v>
      </c>
      <c r="E157" s="282" t="n">
        <v>70</v>
      </c>
      <c r="F157" s="283" t="n">
        <v>261</v>
      </c>
      <c r="G157" s="282" t="n">
        <v>33</v>
      </c>
      <c r="H157" s="285" t="n">
        <v>138</v>
      </c>
      <c r="I157" s="363" t="n">
        <v>47.1428571428571</v>
      </c>
      <c r="J157" s="364" t="n">
        <v>52.8735632183908</v>
      </c>
      <c r="K157" s="365" t="n">
        <v>-123</v>
      </c>
      <c r="L157" s="289" t="n">
        <v>105</v>
      </c>
      <c r="M157" s="290" t="n">
        <v>171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276</v>
      </c>
      <c r="D158" s="354" t="s">
        <v>277</v>
      </c>
      <c r="E158" s="251" t="n">
        <v>15</v>
      </c>
      <c r="F158" s="252" t="n">
        <v>16</v>
      </c>
      <c r="G158" s="251" t="n">
        <v>1</v>
      </c>
      <c r="H158" s="254" t="n">
        <v>50</v>
      </c>
      <c r="I158" s="366" t="n">
        <v>6.66666666666667</v>
      </c>
      <c r="J158" s="367" t="n">
        <v>312.5</v>
      </c>
      <c r="K158" s="357" t="n">
        <v>34</v>
      </c>
      <c r="L158" s="260" t="n">
        <v>49</v>
      </c>
      <c r="M158" s="261" t="n">
        <v>51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161</v>
      </c>
      <c r="D159" s="372" t="s">
        <v>162</v>
      </c>
      <c r="E159" s="277" t="n">
        <v>0</v>
      </c>
      <c r="F159" s="270" t="n">
        <v>0</v>
      </c>
      <c r="G159" s="277" t="n">
        <v>6</v>
      </c>
      <c r="H159" s="268" t="n">
        <v>47</v>
      </c>
      <c r="I159" s="355" t="s">
        <v>0</v>
      </c>
      <c r="J159" s="356" t="s">
        <v>0</v>
      </c>
      <c r="K159" s="360" t="n">
        <v>47</v>
      </c>
      <c r="L159" s="275" t="n">
        <v>41</v>
      </c>
      <c r="M159" s="279" t="n">
        <v>53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109</v>
      </c>
      <c r="D160" s="359" t="s">
        <v>110</v>
      </c>
      <c r="E160" s="277" t="n">
        <v>73</v>
      </c>
      <c r="F160" s="270" t="n">
        <v>137</v>
      </c>
      <c r="G160" s="277" t="n">
        <v>2279</v>
      </c>
      <c r="H160" s="268" t="n">
        <v>46</v>
      </c>
      <c r="I160" s="355" t="n">
        <v>999</v>
      </c>
      <c r="J160" s="356" t="n">
        <v>33.5766423357664</v>
      </c>
      <c r="K160" s="360" t="n">
        <v>-91</v>
      </c>
      <c r="L160" s="275" t="n">
        <v>-2233</v>
      </c>
      <c r="M160" s="279" t="n">
        <v>2325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257</v>
      </c>
      <c r="D161" s="359" t="s">
        <v>258</v>
      </c>
      <c r="E161" s="277" t="n">
        <v>4614</v>
      </c>
      <c r="F161" s="270" t="n">
        <v>85</v>
      </c>
      <c r="G161" s="277" t="n">
        <v>5025</v>
      </c>
      <c r="H161" s="268" t="n">
        <v>49</v>
      </c>
      <c r="I161" s="355" t="n">
        <v>108.907672301691</v>
      </c>
      <c r="J161" s="356" t="n">
        <v>57.6470588235294</v>
      </c>
      <c r="K161" s="360" t="n">
        <v>-36</v>
      </c>
      <c r="L161" s="275" t="n">
        <v>-4976</v>
      </c>
      <c r="M161" s="279" t="n">
        <v>5074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154</v>
      </c>
      <c r="D162" s="369" t="s">
        <v>155</v>
      </c>
      <c r="E162" s="293" t="n">
        <v>14</v>
      </c>
      <c r="F162" s="294" t="n">
        <v>431</v>
      </c>
      <c r="G162" s="293" t="n">
        <v>5</v>
      </c>
      <c r="H162" s="296" t="n">
        <v>38</v>
      </c>
      <c r="I162" s="363" t="n">
        <v>35.7142857142857</v>
      </c>
      <c r="J162" s="364" t="n">
        <v>8.81670533642691</v>
      </c>
      <c r="K162" s="365" t="n">
        <v>-393</v>
      </c>
      <c r="L162" s="300" t="n">
        <v>33</v>
      </c>
      <c r="M162" s="301" t="n">
        <v>43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417</v>
      </c>
      <c r="D163" s="371" t="s">
        <v>418</v>
      </c>
      <c r="E163" s="265" t="n">
        <v>1267</v>
      </c>
      <c r="F163" s="266" t="n">
        <v>135</v>
      </c>
      <c r="G163" s="265" t="n">
        <v>3063</v>
      </c>
      <c r="H163" s="304" t="n">
        <v>37</v>
      </c>
      <c r="I163" s="366" t="n">
        <v>241.752170481452</v>
      </c>
      <c r="J163" s="367" t="n">
        <v>27.4074074074074</v>
      </c>
      <c r="K163" s="357" t="n">
        <v>-98</v>
      </c>
      <c r="L163" s="306" t="n">
        <v>-3026</v>
      </c>
      <c r="M163" s="276" t="n">
        <v>3100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255</v>
      </c>
      <c r="D164" s="359" t="s">
        <v>256</v>
      </c>
      <c r="E164" s="277" t="n">
        <v>0</v>
      </c>
      <c r="F164" s="270" t="n">
        <v>30</v>
      </c>
      <c r="G164" s="277" t="n">
        <v>0</v>
      </c>
      <c r="H164" s="268" t="n">
        <v>29</v>
      </c>
      <c r="I164" s="355" t="s">
        <v>0</v>
      </c>
      <c r="J164" s="356" t="n">
        <v>96.6666666666667</v>
      </c>
      <c r="K164" s="360" t="n">
        <v>-1</v>
      </c>
      <c r="L164" s="275" t="n">
        <v>29</v>
      </c>
      <c r="M164" s="279" t="n">
        <v>29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341</v>
      </c>
      <c r="D165" s="359" t="s">
        <v>342</v>
      </c>
      <c r="E165" s="277" t="n">
        <v>353</v>
      </c>
      <c r="F165" s="270" t="n">
        <v>806</v>
      </c>
      <c r="G165" s="277" t="n">
        <v>103</v>
      </c>
      <c r="H165" s="268" t="n">
        <v>33</v>
      </c>
      <c r="I165" s="355" t="n">
        <v>29.1784702549575</v>
      </c>
      <c r="J165" s="356" t="n">
        <v>4.09429280397022</v>
      </c>
      <c r="K165" s="360" t="n">
        <v>-773</v>
      </c>
      <c r="L165" s="275" t="n">
        <v>-70</v>
      </c>
      <c r="M165" s="279" t="n">
        <v>136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315</v>
      </c>
      <c r="D166" s="359" t="s">
        <v>316</v>
      </c>
      <c r="E166" s="277" t="n">
        <v>0</v>
      </c>
      <c r="F166" s="270" t="n">
        <v>224</v>
      </c>
      <c r="G166" s="277" t="n">
        <v>12</v>
      </c>
      <c r="H166" s="268" t="n">
        <v>25</v>
      </c>
      <c r="I166" s="355" t="s">
        <v>0</v>
      </c>
      <c r="J166" s="356" t="n">
        <v>11.1607142857143</v>
      </c>
      <c r="K166" s="360" t="n">
        <v>-199</v>
      </c>
      <c r="L166" s="275" t="n">
        <v>13</v>
      </c>
      <c r="M166" s="279" t="n">
        <v>37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163</v>
      </c>
      <c r="D167" s="362" t="s">
        <v>164</v>
      </c>
      <c r="E167" s="282" t="n">
        <v>10</v>
      </c>
      <c r="F167" s="283" t="n">
        <v>55</v>
      </c>
      <c r="G167" s="282" t="n">
        <v>0</v>
      </c>
      <c r="H167" s="285" t="n">
        <v>31</v>
      </c>
      <c r="I167" s="363" t="n">
        <v>0</v>
      </c>
      <c r="J167" s="364" t="n">
        <v>56.3636363636364</v>
      </c>
      <c r="K167" s="365" t="n">
        <v>-24</v>
      </c>
      <c r="L167" s="289" t="n">
        <v>31</v>
      </c>
      <c r="M167" s="290" t="n">
        <v>31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206</v>
      </c>
      <c r="D168" s="354" t="s">
        <v>207</v>
      </c>
      <c r="E168" s="251" t="n">
        <v>5</v>
      </c>
      <c r="F168" s="252" t="n">
        <v>19</v>
      </c>
      <c r="G168" s="251" t="n">
        <v>1</v>
      </c>
      <c r="H168" s="254" t="n">
        <v>20</v>
      </c>
      <c r="I168" s="366" t="n">
        <v>20</v>
      </c>
      <c r="J168" s="367" t="n">
        <v>105.263157894737</v>
      </c>
      <c r="K168" s="357" t="n">
        <v>1</v>
      </c>
      <c r="L168" s="260" t="n">
        <v>19</v>
      </c>
      <c r="M168" s="261" t="n">
        <v>21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113</v>
      </c>
      <c r="D169" s="359" t="s">
        <v>114</v>
      </c>
      <c r="E169" s="277" t="n">
        <v>0</v>
      </c>
      <c r="F169" s="270" t="n">
        <v>0</v>
      </c>
      <c r="G169" s="277" t="n">
        <v>0</v>
      </c>
      <c r="H169" s="268" t="n">
        <v>18</v>
      </c>
      <c r="I169" s="355" t="s">
        <v>0</v>
      </c>
      <c r="J169" s="356" t="s">
        <v>0</v>
      </c>
      <c r="K169" s="360" t="n">
        <v>18</v>
      </c>
      <c r="L169" s="275" t="n">
        <v>18</v>
      </c>
      <c r="M169" s="279" t="n">
        <v>18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400</v>
      </c>
      <c r="D170" s="359" t="s">
        <v>401</v>
      </c>
      <c r="E170" s="277" t="n">
        <v>1105</v>
      </c>
      <c r="F170" s="270" t="n">
        <v>17</v>
      </c>
      <c r="G170" s="277" t="n">
        <v>353</v>
      </c>
      <c r="H170" s="268" t="n">
        <v>71</v>
      </c>
      <c r="I170" s="355" t="n">
        <v>31.9457013574661</v>
      </c>
      <c r="J170" s="356" t="n">
        <v>417.647058823529</v>
      </c>
      <c r="K170" s="360" t="n">
        <v>54</v>
      </c>
      <c r="L170" s="275" t="n">
        <v>-282</v>
      </c>
      <c r="M170" s="279" t="n">
        <v>424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188</v>
      </c>
      <c r="D171" s="359" t="s">
        <v>189</v>
      </c>
      <c r="E171" s="277" t="n">
        <v>36</v>
      </c>
      <c r="F171" s="270" t="n">
        <v>81</v>
      </c>
      <c r="G171" s="277" t="n">
        <v>3</v>
      </c>
      <c r="H171" s="268" t="n">
        <v>19</v>
      </c>
      <c r="I171" s="355" t="n">
        <v>8.33333333333333</v>
      </c>
      <c r="J171" s="356" t="n">
        <v>23.4567901234568</v>
      </c>
      <c r="K171" s="360" t="n">
        <v>-62</v>
      </c>
      <c r="L171" s="275" t="n">
        <v>16</v>
      </c>
      <c r="M171" s="279" t="n">
        <v>22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222</v>
      </c>
      <c r="D172" s="369" t="s">
        <v>223</v>
      </c>
      <c r="E172" s="293" t="n">
        <v>3</v>
      </c>
      <c r="F172" s="294" t="n">
        <v>17</v>
      </c>
      <c r="G172" s="293" t="n">
        <v>0</v>
      </c>
      <c r="H172" s="296" t="n">
        <v>34</v>
      </c>
      <c r="I172" s="363" t="n">
        <v>0</v>
      </c>
      <c r="J172" s="364" t="n">
        <v>200</v>
      </c>
      <c r="K172" s="365" t="n">
        <v>17</v>
      </c>
      <c r="L172" s="300" t="n">
        <v>34</v>
      </c>
      <c r="M172" s="301" t="n">
        <v>34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476</v>
      </c>
      <c r="D173" s="371" t="s">
        <v>477</v>
      </c>
      <c r="E173" s="265" t="n">
        <v>26</v>
      </c>
      <c r="F173" s="266" t="n">
        <v>194</v>
      </c>
      <c r="G173" s="265" t="n">
        <v>0</v>
      </c>
      <c r="H173" s="304" t="n">
        <v>16</v>
      </c>
      <c r="I173" s="366" t="n">
        <v>0</v>
      </c>
      <c r="J173" s="367" t="n">
        <v>8.24742268041237</v>
      </c>
      <c r="K173" s="357" t="n">
        <v>-178</v>
      </c>
      <c r="L173" s="306" t="n">
        <v>16</v>
      </c>
      <c r="M173" s="276" t="n">
        <v>16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370</v>
      </c>
      <c r="D174" s="359" t="s">
        <v>371</v>
      </c>
      <c r="E174" s="277" t="n">
        <v>0</v>
      </c>
      <c r="F174" s="270" t="n">
        <v>1</v>
      </c>
      <c r="G174" s="277" t="n">
        <v>33</v>
      </c>
      <c r="H174" s="268" t="n">
        <v>15</v>
      </c>
      <c r="I174" s="355" t="s">
        <v>0</v>
      </c>
      <c r="J174" s="356" t="n">
        <v>999</v>
      </c>
      <c r="K174" s="360" t="n">
        <v>14</v>
      </c>
      <c r="L174" s="275" t="n">
        <v>-18</v>
      </c>
      <c r="M174" s="279" t="n">
        <v>48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313</v>
      </c>
      <c r="D175" s="359" t="s">
        <v>314</v>
      </c>
      <c r="E175" s="277" t="n">
        <v>58</v>
      </c>
      <c r="F175" s="270" t="n">
        <v>166</v>
      </c>
      <c r="G175" s="277" t="n">
        <v>0</v>
      </c>
      <c r="H175" s="268" t="n">
        <v>14</v>
      </c>
      <c r="I175" s="355" t="n">
        <v>0</v>
      </c>
      <c r="J175" s="356" t="n">
        <v>8.43373493975904</v>
      </c>
      <c r="K175" s="360" t="n">
        <v>-152</v>
      </c>
      <c r="L175" s="275" t="n">
        <v>14</v>
      </c>
      <c r="M175" s="279" t="n">
        <v>14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149</v>
      </c>
      <c r="D176" s="359" t="s">
        <v>150</v>
      </c>
      <c r="E176" s="277" t="n">
        <v>4</v>
      </c>
      <c r="F176" s="270" t="n">
        <v>49</v>
      </c>
      <c r="G176" s="277" t="n">
        <v>0</v>
      </c>
      <c r="H176" s="268" t="n">
        <v>11</v>
      </c>
      <c r="I176" s="355" t="n">
        <v>0</v>
      </c>
      <c r="J176" s="356" t="n">
        <v>22.4489795918367</v>
      </c>
      <c r="K176" s="360" t="n">
        <v>-38</v>
      </c>
      <c r="L176" s="275" t="n">
        <v>11</v>
      </c>
      <c r="M176" s="279" t="n">
        <v>11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218</v>
      </c>
      <c r="D177" s="362" t="s">
        <v>219</v>
      </c>
      <c r="E177" s="282" t="n">
        <v>0</v>
      </c>
      <c r="F177" s="283" t="n">
        <v>22</v>
      </c>
      <c r="G177" s="282" t="n">
        <v>2</v>
      </c>
      <c r="H177" s="285" t="n">
        <v>10</v>
      </c>
      <c r="I177" s="363" t="s">
        <v>0</v>
      </c>
      <c r="J177" s="364" t="n">
        <v>45.4545454545455</v>
      </c>
      <c r="K177" s="365" t="n">
        <v>-12</v>
      </c>
      <c r="L177" s="289" t="n">
        <v>8</v>
      </c>
      <c r="M177" s="290" t="n">
        <v>12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303</v>
      </c>
      <c r="D178" s="354" t="s">
        <v>304</v>
      </c>
      <c r="E178" s="251" t="n">
        <v>271</v>
      </c>
      <c r="F178" s="252" t="n">
        <v>26</v>
      </c>
      <c r="G178" s="251" t="n">
        <v>218</v>
      </c>
      <c r="H178" s="254" t="n">
        <v>49</v>
      </c>
      <c r="I178" s="366" t="n">
        <v>80.4428044280443</v>
      </c>
      <c r="J178" s="367" t="n">
        <v>188.461538461538</v>
      </c>
      <c r="K178" s="357" t="n">
        <v>23</v>
      </c>
      <c r="L178" s="260" t="n">
        <v>-169</v>
      </c>
      <c r="M178" s="261" t="n">
        <v>267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413</v>
      </c>
      <c r="D179" s="359" t="s">
        <v>414</v>
      </c>
      <c r="E179" s="277" t="n">
        <v>2</v>
      </c>
      <c r="F179" s="270" t="n">
        <v>1186</v>
      </c>
      <c r="G179" s="277" t="n">
        <v>0</v>
      </c>
      <c r="H179" s="268" t="n">
        <v>5</v>
      </c>
      <c r="I179" s="355" t="n">
        <v>0</v>
      </c>
      <c r="J179" s="356" t="n">
        <v>0.421585160202361</v>
      </c>
      <c r="K179" s="360" t="n">
        <v>-1181</v>
      </c>
      <c r="L179" s="275" t="n">
        <v>5</v>
      </c>
      <c r="M179" s="279" t="n">
        <v>5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135</v>
      </c>
      <c r="D180" s="359" t="s">
        <v>136</v>
      </c>
      <c r="E180" s="277" t="n">
        <v>0</v>
      </c>
      <c r="F180" s="270" t="n">
        <v>316</v>
      </c>
      <c r="G180" s="277" t="n">
        <v>0</v>
      </c>
      <c r="H180" s="268" t="n">
        <v>19</v>
      </c>
      <c r="I180" s="355" t="s">
        <v>0</v>
      </c>
      <c r="J180" s="356" t="n">
        <v>6.0126582278481</v>
      </c>
      <c r="K180" s="360" t="n">
        <v>-297</v>
      </c>
      <c r="L180" s="275" t="n">
        <v>19</v>
      </c>
      <c r="M180" s="279" t="n">
        <v>19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297</v>
      </c>
      <c r="D181" s="359" t="s">
        <v>298</v>
      </c>
      <c r="E181" s="277" t="n">
        <v>0</v>
      </c>
      <c r="F181" s="270" t="n">
        <v>171</v>
      </c>
      <c r="G181" s="277" t="n">
        <v>7</v>
      </c>
      <c r="H181" s="268" t="n">
        <v>4</v>
      </c>
      <c r="I181" s="355" t="s">
        <v>0</v>
      </c>
      <c r="J181" s="356" t="n">
        <v>2.33918128654971</v>
      </c>
      <c r="K181" s="360" t="n">
        <v>-167</v>
      </c>
      <c r="L181" s="275" t="n">
        <v>-3</v>
      </c>
      <c r="M181" s="279" t="n">
        <v>11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174</v>
      </c>
      <c r="D182" s="369" t="s">
        <v>175</v>
      </c>
      <c r="E182" s="293" t="n">
        <v>39</v>
      </c>
      <c r="F182" s="294" t="n">
        <v>0</v>
      </c>
      <c r="G182" s="293" t="n">
        <v>110</v>
      </c>
      <c r="H182" s="296" t="n">
        <v>3</v>
      </c>
      <c r="I182" s="363" t="n">
        <v>282.051282051282</v>
      </c>
      <c r="J182" s="364" t="s">
        <v>0</v>
      </c>
      <c r="K182" s="365" t="n">
        <v>3</v>
      </c>
      <c r="L182" s="300" t="n">
        <v>-107</v>
      </c>
      <c r="M182" s="301" t="n">
        <v>113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127</v>
      </c>
      <c r="D183" s="371" t="s">
        <v>128</v>
      </c>
      <c r="E183" s="265" t="n">
        <v>4</v>
      </c>
      <c r="F183" s="266" t="n">
        <v>24</v>
      </c>
      <c r="G183" s="265" t="n">
        <v>0</v>
      </c>
      <c r="H183" s="304" t="n">
        <v>2</v>
      </c>
      <c r="I183" s="366" t="n">
        <v>0</v>
      </c>
      <c r="J183" s="367" t="n">
        <v>8.33333333333333</v>
      </c>
      <c r="K183" s="357" t="n">
        <v>-22</v>
      </c>
      <c r="L183" s="306" t="n">
        <v>2</v>
      </c>
      <c r="M183" s="276" t="n">
        <v>2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133</v>
      </c>
      <c r="D184" s="359" t="s">
        <v>134</v>
      </c>
      <c r="E184" s="277" t="n">
        <v>28</v>
      </c>
      <c r="F184" s="270" t="n">
        <v>9</v>
      </c>
      <c r="G184" s="277" t="n">
        <v>122</v>
      </c>
      <c r="H184" s="268" t="n">
        <v>1</v>
      </c>
      <c r="I184" s="355" t="n">
        <v>435.714285714286</v>
      </c>
      <c r="J184" s="356" t="n">
        <v>11.1111111111111</v>
      </c>
      <c r="K184" s="360" t="n">
        <v>-8</v>
      </c>
      <c r="L184" s="275" t="n">
        <v>-121</v>
      </c>
      <c r="M184" s="279" t="n">
        <v>123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117</v>
      </c>
      <c r="D185" s="359" t="s">
        <v>118</v>
      </c>
      <c r="E185" s="277" t="n">
        <v>0</v>
      </c>
      <c r="F185" s="270" t="n">
        <v>31</v>
      </c>
      <c r="G185" s="277" t="n">
        <v>0</v>
      </c>
      <c r="H185" s="268" t="n">
        <v>1</v>
      </c>
      <c r="I185" s="355" t="s">
        <v>0</v>
      </c>
      <c r="J185" s="356" t="n">
        <v>3.2258064516129</v>
      </c>
      <c r="K185" s="360" t="n">
        <v>-30</v>
      </c>
      <c r="L185" s="275" t="n">
        <v>1</v>
      </c>
      <c r="M185" s="279" t="n">
        <v>1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380</v>
      </c>
      <c r="D186" s="359" t="s">
        <v>381</v>
      </c>
      <c r="E186" s="277" t="n">
        <v>0</v>
      </c>
      <c r="F186" s="270" t="n">
        <v>18</v>
      </c>
      <c r="G186" s="277" t="n">
        <v>168</v>
      </c>
      <c r="H186" s="268" t="n">
        <v>1</v>
      </c>
      <c r="I186" s="355" t="s">
        <v>0</v>
      </c>
      <c r="J186" s="356" t="n">
        <v>5.55555555555556</v>
      </c>
      <c r="K186" s="360" t="n">
        <v>-17</v>
      </c>
      <c r="L186" s="275" t="n">
        <v>-167</v>
      </c>
      <c r="M186" s="279" t="n">
        <v>169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419</v>
      </c>
      <c r="D187" s="362" t="s">
        <v>420</v>
      </c>
      <c r="E187" s="282" t="n">
        <v>330</v>
      </c>
      <c r="F187" s="283" t="n">
        <v>12</v>
      </c>
      <c r="G187" s="282" t="n">
        <v>116</v>
      </c>
      <c r="H187" s="285" t="n">
        <v>66</v>
      </c>
      <c r="I187" s="363" t="n">
        <v>35.1515151515152</v>
      </c>
      <c r="J187" s="364" t="n">
        <v>550</v>
      </c>
      <c r="K187" s="365" t="n">
        <v>54</v>
      </c>
      <c r="L187" s="289" t="n">
        <v>-50</v>
      </c>
      <c r="M187" s="290" t="n">
        <v>182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453</v>
      </c>
      <c r="D188" s="354" t="s">
        <v>454</v>
      </c>
      <c r="E188" s="251" t="n">
        <v>367</v>
      </c>
      <c r="F188" s="252" t="n">
        <v>0</v>
      </c>
      <c r="G188" s="251" t="n">
        <v>78</v>
      </c>
      <c r="H188" s="254" t="n">
        <v>3</v>
      </c>
      <c r="I188" s="366" t="n">
        <v>21.2534059945504</v>
      </c>
      <c r="J188" s="367" t="s">
        <v>0</v>
      </c>
      <c r="K188" s="357" t="n">
        <v>3</v>
      </c>
      <c r="L188" s="260" t="n">
        <v>-75</v>
      </c>
      <c r="M188" s="261" t="n">
        <v>81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331</v>
      </c>
      <c r="D189" s="359" t="s">
        <v>332</v>
      </c>
      <c r="E189" s="277" t="n">
        <v>326</v>
      </c>
      <c r="F189" s="270" t="n">
        <v>15</v>
      </c>
      <c r="G189" s="277" t="n">
        <v>178</v>
      </c>
      <c r="H189" s="268" t="n">
        <v>0</v>
      </c>
      <c r="I189" s="355" t="n">
        <v>54.601226993865</v>
      </c>
      <c r="J189" s="356" t="n">
        <v>0</v>
      </c>
      <c r="K189" s="360" t="n">
        <v>-15</v>
      </c>
      <c r="L189" s="275" t="n">
        <v>-178</v>
      </c>
      <c r="M189" s="279" t="n">
        <v>178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351</v>
      </c>
      <c r="D190" s="359" t="s">
        <v>352</v>
      </c>
      <c r="E190" s="277" t="n">
        <v>33</v>
      </c>
      <c r="F190" s="270" t="n">
        <v>97</v>
      </c>
      <c r="G190" s="277" t="n">
        <v>49</v>
      </c>
      <c r="H190" s="268" t="n">
        <v>0</v>
      </c>
      <c r="I190" s="355" t="n">
        <v>148.484848484849</v>
      </c>
      <c r="J190" s="356" t="n">
        <v>0</v>
      </c>
      <c r="K190" s="360" t="n">
        <v>-97</v>
      </c>
      <c r="L190" s="275" t="n">
        <v>-49</v>
      </c>
      <c r="M190" s="279" t="n">
        <v>49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282</v>
      </c>
      <c r="D191" s="359" t="s">
        <v>283</v>
      </c>
      <c r="E191" s="277" t="n">
        <v>976</v>
      </c>
      <c r="F191" s="270" t="n">
        <v>0</v>
      </c>
      <c r="G191" s="277" t="n">
        <v>4311</v>
      </c>
      <c r="H191" s="268" t="n">
        <v>0</v>
      </c>
      <c r="I191" s="355" t="n">
        <v>441.700819672131</v>
      </c>
      <c r="J191" s="356" t="s">
        <v>0</v>
      </c>
      <c r="K191" s="360" t="n">
        <v>0</v>
      </c>
      <c r="L191" s="275" t="n">
        <v>-4311</v>
      </c>
      <c r="M191" s="279" t="n">
        <v>4311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208</v>
      </c>
      <c r="D192" s="369" t="s">
        <v>209</v>
      </c>
      <c r="E192" s="293" t="n">
        <v>12</v>
      </c>
      <c r="F192" s="294" t="n">
        <v>26</v>
      </c>
      <c r="G192" s="293" t="n">
        <v>20</v>
      </c>
      <c r="H192" s="296" t="n">
        <v>0</v>
      </c>
      <c r="I192" s="363" t="n">
        <v>166.666666666667</v>
      </c>
      <c r="J192" s="364" t="n">
        <v>0</v>
      </c>
      <c r="K192" s="365" t="n">
        <v>-26</v>
      </c>
      <c r="L192" s="300" t="n">
        <v>-20</v>
      </c>
      <c r="M192" s="301" t="n">
        <v>20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159</v>
      </c>
      <c r="D193" s="371" t="s">
        <v>160</v>
      </c>
      <c r="E193" s="265" t="n">
        <v>187</v>
      </c>
      <c r="F193" s="266" t="n">
        <v>56</v>
      </c>
      <c r="G193" s="265" t="n">
        <v>18</v>
      </c>
      <c r="H193" s="304" t="n">
        <v>0</v>
      </c>
      <c r="I193" s="366" t="n">
        <v>9.62566844919786</v>
      </c>
      <c r="J193" s="367" t="n">
        <v>0</v>
      </c>
      <c r="K193" s="357" t="n">
        <v>-56</v>
      </c>
      <c r="L193" s="306" t="n">
        <v>-18</v>
      </c>
      <c r="M193" s="276" t="n">
        <v>18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398</v>
      </c>
      <c r="D194" s="359" t="s">
        <v>399</v>
      </c>
      <c r="E194" s="277" t="n">
        <v>131</v>
      </c>
      <c r="F194" s="270" t="n">
        <v>993</v>
      </c>
      <c r="G194" s="277" t="n">
        <v>24</v>
      </c>
      <c r="H194" s="268" t="n">
        <v>0</v>
      </c>
      <c r="I194" s="355" t="n">
        <v>18.3206106870229</v>
      </c>
      <c r="J194" s="356" t="n">
        <v>0</v>
      </c>
      <c r="K194" s="360" t="n">
        <v>-993</v>
      </c>
      <c r="L194" s="275" t="n">
        <v>-24</v>
      </c>
      <c r="M194" s="279" t="n">
        <v>24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293</v>
      </c>
      <c r="D195" s="359" t="s">
        <v>294</v>
      </c>
      <c r="E195" s="277" t="n">
        <v>1185</v>
      </c>
      <c r="F195" s="270" t="n">
        <v>0</v>
      </c>
      <c r="G195" s="277" t="n">
        <v>1352</v>
      </c>
      <c r="H195" s="268" t="n">
        <v>0</v>
      </c>
      <c r="I195" s="355" t="n">
        <v>114.092827004219</v>
      </c>
      <c r="J195" s="356" t="s">
        <v>0</v>
      </c>
      <c r="K195" s="360" t="n">
        <v>0</v>
      </c>
      <c r="L195" s="275" t="n">
        <v>-1352</v>
      </c>
      <c r="M195" s="279" t="n">
        <v>1352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178</v>
      </c>
      <c r="D196" s="359" t="s">
        <v>179</v>
      </c>
      <c r="E196" s="277" t="n">
        <v>1623</v>
      </c>
      <c r="F196" s="270" t="n">
        <v>0</v>
      </c>
      <c r="G196" s="277" t="n">
        <v>554</v>
      </c>
      <c r="H196" s="268" t="n">
        <v>0</v>
      </c>
      <c r="I196" s="355" t="n">
        <v>34.1343191620456</v>
      </c>
      <c r="J196" s="356" t="s">
        <v>0</v>
      </c>
      <c r="K196" s="360" t="n">
        <v>0</v>
      </c>
      <c r="L196" s="275" t="n">
        <v>-554</v>
      </c>
      <c r="M196" s="279" t="n">
        <v>554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141</v>
      </c>
      <c r="D197" s="362" t="s">
        <v>142</v>
      </c>
      <c r="E197" s="282" t="n">
        <v>4</v>
      </c>
      <c r="F197" s="283" t="n">
        <v>0</v>
      </c>
      <c r="G197" s="282" t="n">
        <v>0</v>
      </c>
      <c r="H197" s="285" t="n">
        <v>0</v>
      </c>
      <c r="I197" s="363" t="n">
        <v>0</v>
      </c>
      <c r="J197" s="364" t="s">
        <v>0</v>
      </c>
      <c r="K197" s="365" t="n">
        <v>0</v>
      </c>
      <c r="L197" s="289" t="n">
        <v>0</v>
      </c>
      <c r="M197" s="290" t="n">
        <v>0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220</v>
      </c>
      <c r="D198" s="354" t="s">
        <v>221</v>
      </c>
      <c r="E198" s="251" t="n">
        <v>0</v>
      </c>
      <c r="F198" s="252" t="n">
        <v>0</v>
      </c>
      <c r="G198" s="251" t="n">
        <v>0</v>
      </c>
      <c r="H198" s="254" t="n">
        <v>0</v>
      </c>
      <c r="I198" s="366" t="s">
        <v>0</v>
      </c>
      <c r="J198" s="367" t="s">
        <v>0</v>
      </c>
      <c r="K198" s="357" t="n">
        <v>0</v>
      </c>
      <c r="L198" s="260" t="n">
        <v>0</v>
      </c>
      <c r="M198" s="261" t="n">
        <v>0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190</v>
      </c>
      <c r="D199" s="359" t="s">
        <v>191</v>
      </c>
      <c r="E199" s="277" t="n">
        <v>0</v>
      </c>
      <c r="F199" s="270" t="n">
        <v>0</v>
      </c>
      <c r="G199" s="277" t="n">
        <v>15</v>
      </c>
      <c r="H199" s="268" t="n">
        <v>0</v>
      </c>
      <c r="I199" s="355" t="s">
        <v>0</v>
      </c>
      <c r="J199" s="356" t="s">
        <v>0</v>
      </c>
      <c r="K199" s="360" t="n">
        <v>0</v>
      </c>
      <c r="L199" s="275" t="n">
        <v>-15</v>
      </c>
      <c r="M199" s="279" t="n">
        <v>15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464</v>
      </c>
      <c r="D200" s="359" t="s">
        <v>465</v>
      </c>
      <c r="E200" s="277" t="n">
        <v>16</v>
      </c>
      <c r="F200" s="270" t="n">
        <v>0</v>
      </c>
      <c r="G200" s="277" t="n">
        <v>0</v>
      </c>
      <c r="H200" s="268" t="n">
        <v>0</v>
      </c>
      <c r="I200" s="355" t="n">
        <v>0</v>
      </c>
      <c r="J200" s="356" t="s">
        <v>0</v>
      </c>
      <c r="K200" s="360" t="n">
        <v>0</v>
      </c>
      <c r="L200" s="275" t="n">
        <v>0</v>
      </c>
      <c r="M200" s="279" t="n">
        <v>0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198</v>
      </c>
      <c r="D201" s="359" t="s">
        <v>199</v>
      </c>
      <c r="E201" s="277" t="n">
        <v>0</v>
      </c>
      <c r="F201" s="270" t="n">
        <v>30</v>
      </c>
      <c r="G201" s="277" t="n">
        <v>4</v>
      </c>
      <c r="H201" s="268" t="n">
        <v>0</v>
      </c>
      <c r="I201" s="355" t="s">
        <v>0</v>
      </c>
      <c r="J201" s="356" t="n">
        <v>0</v>
      </c>
      <c r="K201" s="360" t="n">
        <v>-30</v>
      </c>
      <c r="L201" s="275" t="n">
        <v>-4</v>
      </c>
      <c r="M201" s="279" t="n">
        <v>4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192</v>
      </c>
      <c r="D202" s="369" t="s">
        <v>193</v>
      </c>
      <c r="E202" s="293" t="n">
        <v>1</v>
      </c>
      <c r="F202" s="294" t="n">
        <v>0</v>
      </c>
      <c r="G202" s="293" t="n">
        <v>0</v>
      </c>
      <c r="H202" s="296" t="n">
        <v>0</v>
      </c>
      <c r="I202" s="363" t="n">
        <v>0</v>
      </c>
      <c r="J202" s="364" t="s">
        <v>0</v>
      </c>
      <c r="K202" s="365" t="n">
        <v>0</v>
      </c>
      <c r="L202" s="300" t="n">
        <v>0</v>
      </c>
      <c r="M202" s="301" t="n">
        <v>0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65</v>
      </c>
      <c r="D203" s="371" t="s">
        <v>66</v>
      </c>
      <c r="E203" s="265" t="n">
        <v>130183</v>
      </c>
      <c r="F203" s="266" t="n">
        <v>0</v>
      </c>
      <c r="G203" s="265" t="n">
        <v>168858</v>
      </c>
      <c r="H203" s="304" t="n">
        <v>0</v>
      </c>
      <c r="I203" s="366" t="n">
        <v>129.708180023505</v>
      </c>
      <c r="J203" s="367" t="s">
        <v>0</v>
      </c>
      <c r="K203" s="357" t="n">
        <v>0</v>
      </c>
      <c r="L203" s="306" t="n">
        <v>-168858</v>
      </c>
      <c r="M203" s="276" t="n">
        <v>168858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429</v>
      </c>
      <c r="D204" s="359" t="s">
        <v>430</v>
      </c>
      <c r="E204" s="277" t="n">
        <v>0</v>
      </c>
      <c r="F204" s="270" t="n">
        <v>0</v>
      </c>
      <c r="G204" s="277" t="n">
        <v>0</v>
      </c>
      <c r="H204" s="268" t="n">
        <v>0</v>
      </c>
      <c r="I204" s="355" t="s">
        <v>0</v>
      </c>
      <c r="J204" s="356" t="s">
        <v>0</v>
      </c>
      <c r="K204" s="360" t="n">
        <v>0</v>
      </c>
      <c r="L204" s="275" t="n">
        <v>0</v>
      </c>
      <c r="M204" s="279" t="n">
        <v>0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210</v>
      </c>
      <c r="D205" s="359" t="s">
        <v>211</v>
      </c>
      <c r="E205" s="277" t="n">
        <v>40</v>
      </c>
      <c r="F205" s="270" t="n">
        <v>0</v>
      </c>
      <c r="G205" s="277" t="n">
        <v>0</v>
      </c>
      <c r="H205" s="268" t="n">
        <v>0</v>
      </c>
      <c r="I205" s="355" t="n">
        <v>0</v>
      </c>
      <c r="J205" s="356" t="s">
        <v>0</v>
      </c>
      <c r="K205" s="360" t="n">
        <v>0</v>
      </c>
      <c r="L205" s="275" t="n">
        <v>0</v>
      </c>
      <c r="M205" s="279" t="n">
        <v>0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376</v>
      </c>
      <c r="D206" s="359" t="s">
        <v>377</v>
      </c>
      <c r="E206" s="277" t="n">
        <v>8</v>
      </c>
      <c r="F206" s="270" t="n">
        <v>0</v>
      </c>
      <c r="G206" s="277" t="n">
        <v>23</v>
      </c>
      <c r="H206" s="268" t="n">
        <v>0</v>
      </c>
      <c r="I206" s="355" t="n">
        <v>287.5</v>
      </c>
      <c r="J206" s="356" t="s">
        <v>0</v>
      </c>
      <c r="K206" s="360" t="n">
        <v>0</v>
      </c>
      <c r="L206" s="275" t="n">
        <v>-23</v>
      </c>
      <c r="M206" s="279" t="n">
        <v>23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184</v>
      </c>
      <c r="D207" s="362" t="s">
        <v>185</v>
      </c>
      <c r="E207" s="282" t="n">
        <v>1</v>
      </c>
      <c r="F207" s="283" t="n">
        <v>0</v>
      </c>
      <c r="G207" s="282" t="n">
        <v>0</v>
      </c>
      <c r="H207" s="285" t="n">
        <v>0</v>
      </c>
      <c r="I207" s="363" t="n">
        <v>0</v>
      </c>
      <c r="J207" s="364" t="s">
        <v>0</v>
      </c>
      <c r="K207" s="365" t="n">
        <v>0</v>
      </c>
      <c r="L207" s="289" t="n">
        <v>0</v>
      </c>
      <c r="M207" s="290" t="n">
        <v>0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139</v>
      </c>
      <c r="D208" s="354" t="s">
        <v>140</v>
      </c>
      <c r="E208" s="251" t="n">
        <v>1</v>
      </c>
      <c r="F208" s="252" t="n">
        <v>0</v>
      </c>
      <c r="G208" s="251" t="n">
        <v>2</v>
      </c>
      <c r="H208" s="254" t="n">
        <v>0</v>
      </c>
      <c r="I208" s="366" t="n">
        <v>200</v>
      </c>
      <c r="J208" s="367" t="s">
        <v>0</v>
      </c>
      <c r="K208" s="357" t="n">
        <v>0</v>
      </c>
      <c r="L208" s="260" t="n">
        <v>-2</v>
      </c>
      <c r="M208" s="261" t="n">
        <v>2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226</v>
      </c>
      <c r="D209" s="359" t="s">
        <v>227</v>
      </c>
      <c r="E209" s="277" t="n">
        <v>0</v>
      </c>
      <c r="F209" s="270" t="n">
        <v>0</v>
      </c>
      <c r="G209" s="277" t="n">
        <v>0</v>
      </c>
      <c r="H209" s="268" t="n">
        <v>0</v>
      </c>
      <c r="I209" s="355" t="s">
        <v>0</v>
      </c>
      <c r="J209" s="356" t="s">
        <v>0</v>
      </c>
      <c r="K209" s="360" t="n">
        <v>0</v>
      </c>
      <c r="L209" s="275" t="n">
        <v>0</v>
      </c>
      <c r="M209" s="279" t="n">
        <v>0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291</v>
      </c>
      <c r="D210" s="359" t="s">
        <v>292</v>
      </c>
      <c r="E210" s="277" t="n">
        <v>581</v>
      </c>
      <c r="F210" s="270" t="n">
        <v>33</v>
      </c>
      <c r="G210" s="277" t="n">
        <v>269</v>
      </c>
      <c r="H210" s="268" t="n">
        <v>0</v>
      </c>
      <c r="I210" s="355" t="n">
        <v>46.2994836488812</v>
      </c>
      <c r="J210" s="356" t="n">
        <v>0</v>
      </c>
      <c r="K210" s="360" t="n">
        <v>-33</v>
      </c>
      <c r="L210" s="275" t="n">
        <v>-269</v>
      </c>
      <c r="M210" s="279" t="n">
        <v>269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404</v>
      </c>
      <c r="D211" s="359" t="s">
        <v>405</v>
      </c>
      <c r="E211" s="277" t="n">
        <v>7</v>
      </c>
      <c r="F211" s="270" t="n">
        <v>0</v>
      </c>
      <c r="G211" s="277" t="n">
        <v>0</v>
      </c>
      <c r="H211" s="268" t="n">
        <v>0</v>
      </c>
      <c r="I211" s="355" t="n">
        <v>0</v>
      </c>
      <c r="J211" s="356" t="s">
        <v>0</v>
      </c>
      <c r="K211" s="360" t="n">
        <v>0</v>
      </c>
      <c r="L211" s="275" t="n">
        <v>0</v>
      </c>
      <c r="M211" s="279" t="n">
        <v>0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319</v>
      </c>
      <c r="D212" s="369" t="s">
        <v>320</v>
      </c>
      <c r="E212" s="293" t="n">
        <v>9</v>
      </c>
      <c r="F212" s="294" t="n">
        <v>0</v>
      </c>
      <c r="G212" s="293" t="n">
        <v>0</v>
      </c>
      <c r="H212" s="296" t="n">
        <v>0</v>
      </c>
      <c r="I212" s="363" t="n">
        <v>0</v>
      </c>
      <c r="J212" s="364" t="s">
        <v>0</v>
      </c>
      <c r="K212" s="365" t="n">
        <v>0</v>
      </c>
      <c r="L212" s="300" t="n">
        <v>0</v>
      </c>
      <c r="M212" s="301" t="n">
        <v>0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386</v>
      </c>
      <c r="D213" s="371" t="s">
        <v>387</v>
      </c>
      <c r="E213" s="265" t="n">
        <v>1</v>
      </c>
      <c r="F213" s="266" t="n">
        <v>0</v>
      </c>
      <c r="G213" s="265" t="n">
        <v>73</v>
      </c>
      <c r="H213" s="304" t="n">
        <v>0</v>
      </c>
      <c r="I213" s="366" t="n">
        <v>999</v>
      </c>
      <c r="J213" s="367" t="s">
        <v>0</v>
      </c>
      <c r="K213" s="357" t="n">
        <v>0</v>
      </c>
      <c r="L213" s="306" t="n">
        <v>-73</v>
      </c>
      <c r="M213" s="276" t="n">
        <v>73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165</v>
      </c>
      <c r="D214" s="359" t="s">
        <v>166</v>
      </c>
      <c r="E214" s="277" t="n">
        <v>3</v>
      </c>
      <c r="F214" s="270" t="n">
        <v>0</v>
      </c>
      <c r="G214" s="277" t="n">
        <v>4</v>
      </c>
      <c r="H214" s="268" t="n">
        <v>0</v>
      </c>
      <c r="I214" s="355" t="n">
        <v>133.333333333333</v>
      </c>
      <c r="J214" s="356" t="s">
        <v>0</v>
      </c>
      <c r="K214" s="360" t="n">
        <v>0</v>
      </c>
      <c r="L214" s="275" t="n">
        <v>-4</v>
      </c>
      <c r="M214" s="279" t="n">
        <v>4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343</v>
      </c>
      <c r="D215" s="359" t="s">
        <v>344</v>
      </c>
      <c r="E215" s="277" t="n">
        <v>0</v>
      </c>
      <c r="F215" s="270" t="n">
        <v>0</v>
      </c>
      <c r="G215" s="277" t="n">
        <v>5</v>
      </c>
      <c r="H215" s="268" t="n">
        <v>0</v>
      </c>
      <c r="I215" s="355" t="s">
        <v>0</v>
      </c>
      <c r="J215" s="356" t="s">
        <v>0</v>
      </c>
      <c r="K215" s="360" t="n">
        <v>0</v>
      </c>
      <c r="L215" s="275" t="n">
        <v>-5</v>
      </c>
      <c r="M215" s="279" t="n">
        <v>5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455</v>
      </c>
      <c r="D216" s="359" t="s">
        <v>456</v>
      </c>
      <c r="E216" s="277" t="n">
        <v>0</v>
      </c>
      <c r="F216" s="270" t="n">
        <v>0</v>
      </c>
      <c r="G216" s="277" t="n">
        <v>0</v>
      </c>
      <c r="H216" s="268" t="n">
        <v>0</v>
      </c>
      <c r="I216" s="355" t="s">
        <v>0</v>
      </c>
      <c r="J216" s="356" t="s">
        <v>0</v>
      </c>
      <c r="K216" s="360" t="n">
        <v>0</v>
      </c>
      <c r="L216" s="275" t="n">
        <v>0</v>
      </c>
      <c r="M216" s="279" t="n">
        <v>0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427</v>
      </c>
      <c r="D217" s="362" t="s">
        <v>428</v>
      </c>
      <c r="E217" s="282" t="n">
        <v>0</v>
      </c>
      <c r="F217" s="283" t="n">
        <v>0</v>
      </c>
      <c r="G217" s="282" t="n">
        <v>0</v>
      </c>
      <c r="H217" s="285" t="n">
        <v>0</v>
      </c>
      <c r="I217" s="363" t="s">
        <v>0</v>
      </c>
      <c r="J217" s="364" t="s">
        <v>0</v>
      </c>
      <c r="K217" s="365" t="n">
        <v>0</v>
      </c>
      <c r="L217" s="289" t="n">
        <v>0</v>
      </c>
      <c r="M217" s="290" t="n">
        <v>0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337</v>
      </c>
      <c r="D218" s="354" t="s">
        <v>338</v>
      </c>
      <c r="E218" s="251" t="n">
        <v>3</v>
      </c>
      <c r="F218" s="252" t="n">
        <v>0</v>
      </c>
      <c r="G218" s="251" t="n">
        <v>0</v>
      </c>
      <c r="H218" s="254" t="n">
        <v>25</v>
      </c>
      <c r="I218" s="366" t="n">
        <v>0</v>
      </c>
      <c r="J218" s="367" t="s">
        <v>0</v>
      </c>
      <c r="K218" s="357" t="n">
        <v>25</v>
      </c>
      <c r="L218" s="260" t="n">
        <v>25</v>
      </c>
      <c r="M218" s="261" t="n">
        <v>25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325</v>
      </c>
      <c r="D219" s="372" t="s">
        <v>326</v>
      </c>
      <c r="E219" s="277" t="n">
        <v>14</v>
      </c>
      <c r="F219" s="270" t="n">
        <v>0</v>
      </c>
      <c r="G219" s="277" t="n">
        <v>46</v>
      </c>
      <c r="H219" s="268" t="n">
        <v>0</v>
      </c>
      <c r="I219" s="355" t="n">
        <v>328.571428571429</v>
      </c>
      <c r="J219" s="356" t="s">
        <v>0</v>
      </c>
      <c r="K219" s="360" t="n">
        <v>0</v>
      </c>
      <c r="L219" s="275" t="n">
        <v>-46</v>
      </c>
      <c r="M219" s="279" t="n">
        <v>46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445</v>
      </c>
      <c r="D220" s="359" t="s">
        <v>446</v>
      </c>
      <c r="E220" s="277" t="n">
        <v>4</v>
      </c>
      <c r="F220" s="270" t="n">
        <v>0</v>
      </c>
      <c r="G220" s="277" t="n">
        <v>0</v>
      </c>
      <c r="H220" s="268" t="n">
        <v>0</v>
      </c>
      <c r="I220" s="355" t="n">
        <v>0</v>
      </c>
      <c r="J220" s="356" t="s">
        <v>0</v>
      </c>
      <c r="K220" s="360" t="n">
        <v>0</v>
      </c>
      <c r="L220" s="275" t="n">
        <v>0</v>
      </c>
      <c r="M220" s="279" t="n">
        <v>0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107</v>
      </c>
      <c r="D221" s="359" t="s">
        <v>108</v>
      </c>
      <c r="E221" s="277" t="n">
        <v>0</v>
      </c>
      <c r="F221" s="270" t="n">
        <v>0</v>
      </c>
      <c r="G221" s="277" t="n">
        <v>0</v>
      </c>
      <c r="H221" s="268" t="n">
        <v>0</v>
      </c>
      <c r="I221" s="355" t="s">
        <v>0</v>
      </c>
      <c r="J221" s="356" t="s">
        <v>0</v>
      </c>
      <c r="K221" s="360" t="n">
        <v>0</v>
      </c>
      <c r="L221" s="275" t="n">
        <v>0</v>
      </c>
      <c r="M221" s="279" t="n">
        <v>0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105</v>
      </c>
      <c r="D222" s="369" t="s">
        <v>106</v>
      </c>
      <c r="E222" s="293" t="n">
        <v>17</v>
      </c>
      <c r="F222" s="294" t="n">
        <v>0</v>
      </c>
      <c r="G222" s="293" t="n">
        <v>6</v>
      </c>
      <c r="H222" s="296" t="n">
        <v>0</v>
      </c>
      <c r="I222" s="363" t="n">
        <v>35.2941176470588</v>
      </c>
      <c r="J222" s="364" t="s">
        <v>0</v>
      </c>
      <c r="K222" s="365" t="n">
        <v>0</v>
      </c>
      <c r="L222" s="300" t="n">
        <v>-6</v>
      </c>
      <c r="M222" s="301" t="n">
        <v>6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115</v>
      </c>
      <c r="D223" s="354" t="s">
        <v>116</v>
      </c>
      <c r="E223" s="251" t="n">
        <v>6</v>
      </c>
      <c r="F223" s="252" t="n">
        <v>0</v>
      </c>
      <c r="G223" s="251" t="n">
        <v>0</v>
      </c>
      <c r="H223" s="254" t="n">
        <v>0</v>
      </c>
      <c r="I223" s="366" t="n">
        <v>0</v>
      </c>
      <c r="J223" s="367" t="s">
        <v>0</v>
      </c>
      <c r="K223" s="357" t="n">
        <v>0</v>
      </c>
      <c r="L223" s="260" t="n">
        <v>0</v>
      </c>
      <c r="M223" s="261" t="n">
        <v>0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152</v>
      </c>
      <c r="D224" s="359" t="s">
        <v>153</v>
      </c>
      <c r="E224" s="277" t="n">
        <v>0</v>
      </c>
      <c r="F224" s="270" t="n">
        <v>0</v>
      </c>
      <c r="G224" s="277" t="n">
        <v>0</v>
      </c>
      <c r="H224" s="268" t="n">
        <v>0</v>
      </c>
      <c r="I224" s="355" t="s">
        <v>0</v>
      </c>
      <c r="J224" s="356" t="s">
        <v>0</v>
      </c>
      <c r="K224" s="360" t="n">
        <v>0</v>
      </c>
      <c r="L224" s="275" t="n">
        <v>0</v>
      </c>
      <c r="M224" s="279" t="n">
        <v>0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214</v>
      </c>
      <c r="D225" s="359" t="s">
        <v>215</v>
      </c>
      <c r="E225" s="277" t="n">
        <v>4</v>
      </c>
      <c r="F225" s="270" t="n">
        <v>2</v>
      </c>
      <c r="G225" s="277" t="n">
        <v>12</v>
      </c>
      <c r="H225" s="268" t="n">
        <v>0</v>
      </c>
      <c r="I225" s="355" t="n">
        <v>300</v>
      </c>
      <c r="J225" s="356" t="n">
        <v>0</v>
      </c>
      <c r="K225" s="360" t="n">
        <v>-2</v>
      </c>
      <c r="L225" s="275" t="n">
        <v>-12</v>
      </c>
      <c r="M225" s="279" t="n">
        <v>12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272</v>
      </c>
      <c r="D226" s="359" t="s">
        <v>273</v>
      </c>
      <c r="E226" s="277" t="n">
        <v>18</v>
      </c>
      <c r="F226" s="270" t="n">
        <v>0</v>
      </c>
      <c r="G226" s="277" t="n">
        <v>41</v>
      </c>
      <c r="H226" s="268" t="n">
        <v>0</v>
      </c>
      <c r="I226" s="355" t="n">
        <v>227.777777777778</v>
      </c>
      <c r="J226" s="356" t="s">
        <v>0</v>
      </c>
      <c r="K226" s="360" t="n">
        <v>0</v>
      </c>
      <c r="L226" s="275" t="n">
        <v>-41</v>
      </c>
      <c r="M226" s="279" t="n">
        <v>41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329</v>
      </c>
      <c r="D227" s="354" t="s">
        <v>330</v>
      </c>
      <c r="E227" s="251" t="n">
        <v>0</v>
      </c>
      <c r="F227" s="252" t="n">
        <v>0</v>
      </c>
      <c r="G227" s="251" t="n">
        <v>3</v>
      </c>
      <c r="H227" s="254" t="n">
        <v>0</v>
      </c>
      <c r="I227" s="366" t="s">
        <v>0</v>
      </c>
      <c r="J227" s="367" t="s">
        <v>0</v>
      </c>
      <c r="K227" s="357" t="n">
        <v>0</v>
      </c>
      <c r="L227" s="260" t="n">
        <v>-3</v>
      </c>
      <c r="M227" s="261" t="n">
        <v>3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353</v>
      </c>
      <c r="D228" s="359" t="s">
        <v>354</v>
      </c>
      <c r="E228" s="277" t="n">
        <v>1</v>
      </c>
      <c r="F228" s="270" t="n">
        <v>0</v>
      </c>
      <c r="G228" s="277" t="n">
        <v>0</v>
      </c>
      <c r="H228" s="268" t="n">
        <v>0</v>
      </c>
      <c r="I228" s="355" t="n">
        <v>0</v>
      </c>
      <c r="J228" s="356" t="s">
        <v>0</v>
      </c>
      <c r="K228" s="360" t="n">
        <v>0</v>
      </c>
      <c r="L228" s="275" t="n">
        <v>0</v>
      </c>
      <c r="M228" s="279" t="n">
        <v>0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55</v>
      </c>
      <c r="D229" s="359" t="s">
        <v>356</v>
      </c>
      <c r="E229" s="277" t="n">
        <v>0</v>
      </c>
      <c r="F229" s="270" t="n">
        <v>0</v>
      </c>
      <c r="G229" s="277" t="n">
        <v>0</v>
      </c>
      <c r="H229" s="268" t="n">
        <v>0</v>
      </c>
      <c r="I229" s="355" t="s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96</v>
      </c>
      <c r="D230" s="359" t="s">
        <v>397</v>
      </c>
      <c r="E230" s="277" t="n">
        <v>0</v>
      </c>
      <c r="F230" s="270" t="n">
        <v>0</v>
      </c>
      <c r="G230" s="277" t="n">
        <v>0</v>
      </c>
      <c r="H230" s="268" t="n">
        <v>0</v>
      </c>
      <c r="I230" s="355" t="s">
        <v>0</v>
      </c>
      <c r="J230" s="356" t="s">
        <v>0</v>
      </c>
      <c r="K230" s="360" t="n">
        <v>0</v>
      </c>
      <c r="L230" s="275" t="n">
        <v>0</v>
      </c>
      <c r="M230" s="279" t="n">
        <v>0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421</v>
      </c>
      <c r="D231" s="369" t="s">
        <v>422</v>
      </c>
      <c r="E231" s="293" t="n">
        <v>38</v>
      </c>
      <c r="F231" s="294" t="n">
        <v>0</v>
      </c>
      <c r="G231" s="293" t="n">
        <v>0</v>
      </c>
      <c r="H231" s="296" t="n">
        <v>0</v>
      </c>
      <c r="I231" s="363" t="n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425</v>
      </c>
      <c r="D232" s="371" t="s">
        <v>426</v>
      </c>
      <c r="E232" s="265" t="n">
        <v>14</v>
      </c>
      <c r="F232" s="266" t="n">
        <v>0</v>
      </c>
      <c r="G232" s="265" t="n">
        <v>15</v>
      </c>
      <c r="H232" s="304" t="n">
        <v>0</v>
      </c>
      <c r="I232" s="355" t="n">
        <v>107.142857142857</v>
      </c>
      <c r="J232" s="356" t="s">
        <v>0</v>
      </c>
      <c r="K232" s="357" t="n">
        <v>0</v>
      </c>
      <c r="L232" s="306" t="n">
        <v>-15</v>
      </c>
      <c r="M232" s="276" t="n">
        <v>15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33</v>
      </c>
      <c r="D233" s="359" t="s">
        <v>434</v>
      </c>
      <c r="E233" s="277" t="n">
        <v>0</v>
      </c>
      <c r="F233" s="270" t="n">
        <v>0</v>
      </c>
      <c r="G233" s="277" t="n">
        <v>1</v>
      </c>
      <c r="H233" s="268" t="n">
        <v>0</v>
      </c>
      <c r="I233" s="355" t="s">
        <v>0</v>
      </c>
      <c r="J233" s="356" t="s">
        <v>0</v>
      </c>
      <c r="K233" s="360" t="n">
        <v>0</v>
      </c>
      <c r="L233" s="275" t="n">
        <v>-1</v>
      </c>
      <c r="M233" s="279" t="n">
        <v>1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66</v>
      </c>
      <c r="D234" s="359" t="s">
        <v>467</v>
      </c>
      <c r="E234" s="277" t="n">
        <v>7</v>
      </c>
      <c r="F234" s="270" t="n">
        <v>0</v>
      </c>
      <c r="G234" s="277" t="n">
        <v>0</v>
      </c>
      <c r="H234" s="268" t="n">
        <v>0</v>
      </c>
      <c r="I234" s="355" t="n">
        <v>0</v>
      </c>
      <c r="J234" s="356" t="s">
        <v>0</v>
      </c>
      <c r="K234" s="360" t="n">
        <v>0</v>
      </c>
      <c r="L234" s="275" t="n">
        <v>0</v>
      </c>
      <c r="M234" s="279" t="n">
        <v>0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0</v>
      </c>
      <c r="D235" s="359" t="s">
        <v>471</v>
      </c>
      <c r="E235" s="277" t="n">
        <v>1</v>
      </c>
      <c r="F235" s="270" t="n">
        <v>0</v>
      </c>
      <c r="G235" s="277" t="n">
        <v>0</v>
      </c>
      <c r="H235" s="268" t="n">
        <v>0</v>
      </c>
      <c r="I235" s="355" t="n">
        <v>0</v>
      </c>
      <c r="J235" s="356" t="s">
        <v>0</v>
      </c>
      <c r="K235" s="360" t="n">
        <v>0</v>
      </c>
      <c r="L235" s="275" t="n">
        <v>0</v>
      </c>
      <c r="M235" s="279" t="n">
        <v>0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4</v>
      </c>
      <c r="D236" s="369" t="s">
        <v>475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2-09-06T07:27:08Z</dcterms:modified>
  <cp:revision>0</cp:revision>
  <dc:subject/>
  <dc:title/>
</cp:coreProperties>
</file>