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G$33</definedName>
    <definedName function="false" hidden="false" name="podpolozka" vbProcedure="false">ciselniky!$A$2:$A$8</definedName>
    <definedName function="false" hidden="false" name="podpolozka5" vbProcedure="false">ciselniky!$A$2:$A$8</definedName>
    <definedName function="false" hidden="false" localSheetId="0" name="Z_012E5B32_3BDF_4419_AA29_1F5FB27FA287__wvu_FilterData" vbProcedure="false">Rozpočet!$A$2:$G$33</definedName>
    <definedName function="false" hidden="false" localSheetId="0" name="Z_3E12D7E8_BBA6_41E3_B1EA_F43602745A78__wvu_FilterData" vbProcedure="false">Rozpočet!$A$2:$G$33</definedName>
    <definedName function="false" hidden="false" localSheetId="0" name="Z_A5EAA306_600B_406F_AAA3_F84227211CBF__wvu_FilterData" vbProcedure="false">Rozpočet!$A$2:$G$33</definedName>
    <definedName function="false" hidden="false" localSheetId="0" name="Z_D4A04544_5748_48DB_B746_1CEEBF2645E2__wvu_FilterData" vbProcedure="false">Rozpočet!$A$2:$G$33</definedName>
    <definedName function="false" hidden="false" localSheetId="0" name="Z_D4AF3558_134F_45F6_88EF_D77B30EA4A00__wvu_FilterData" vbProcedure="false">Rozpočet!$A$2:$G$33</definedName>
    <definedName function="false" hidden="false" localSheetId="0" name="Z_DDD549A3_48B4_4549_BAED_D005C8060EE8__wvu_FilterData" vbProcedure="false">Rozpočet!$A$2:$G$33</definedName>
    <definedName function="false" hidden="false" localSheetId="0" name="Z_FBECD93E_C9B2_4FB3_9F66_B5A08DCBF95F__wvu_FilterData" vbProcedure="false">Rozpočet!$A$2:$G$33</definedName>
    <definedName function="false" hidden="false" localSheetId="0" name="Z_FFB360EF_3041_42D1_99F6_7BA3DC04A92D__wvu_FilterData" vbProcedure="false">Rozpočet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1 Nákup interierového vybavenia</t>
  </si>
  <si>
    <t xml:space="preserve">02 Dlhodobý hmotný majetok – odpisovaný</t>
  </si>
  <si>
    <t xml:space="preserve">713004 Nákup prevádzkových strojov, prístrojov, zariadení, techniky a náradia</t>
  </si>
  <si>
    <t xml:space="preserve">717002 Rekonštrukcia a modernizácia stavieb</t>
  </si>
  <si>
    <t xml:space="preserve">717001 Realizácia nových stavieb</t>
  </si>
  <si>
    <t xml:space="preserve">021 Stavby</t>
  </si>
  <si>
    <t xml:space="preserve">717003 Prístavby, nadstavby, stavebné úpravy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BA3B838A-D36D-4DE3-BD1B-1B9293B29ADE}">
  <header guid="{A8B5A8D9-950B-463E-9F9E-FF422B305EAA}" dateTime="2012-02-13T14:30:00.000000000Z" userName="sivcak" r:id="rId1" minRId="1" maxRId="5" maxSheetId="3">
    <sheetIdMap count="2">
      <sheetId val="1"/>
      <sheetId val="2"/>
    </sheetIdMap>
  </header>
  <header guid="{93ECD4DF-2761-4E9F-99E5-C574D45C8FDE}" dateTime="2012-02-20T10:41:00.000000000Z" userName="sivcak" r:id="rId2" minRId="6" maxRId="34" maxSheetId="3">
    <sheetIdMap count="2">
      <sheetId val="1"/>
      <sheetId val="2"/>
    </sheetIdMap>
  </header>
  <header guid="{BA3B838A-D36D-4DE3-BD1B-1B9293B29ADE}" dateTime="2012-02-24T09:46:00.000000000Z" userName="sivcak" r:id="rId3" minRId="35" maxRId="6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3:3" action="insertRow"/>
  <rcc rId="2" ua="false" sId="2">
    <nc r="A3" t="inlineStr">
      <is>
        <r>
          <rPr>
            <sz val="10"/>
            <rFont val="Arial"/>
            <family val="0"/>
            <charset val="238"/>
          </rPr>
          <t xml:space="preserve">713001 Nákup interierového vybavenia</t>
        </r>
      </is>
    </nc>
  </rcc>
  <rcc rId="3" ua="false" sId="2">
    <oc r="A4" t="inlineStr">
      <is>
        <r>
          <rPr>
            <sz val="10"/>
            <rFont val="Arial"/>
            <family val="0"/>
            <charset val="238"/>
          </rPr>
          <t xml:space="preserve">713004  Nákup prevádzkových strojov, prístrojov, zariadení, techniky a náradia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713004 Nákup prevádzkových strojov, prístrojov, zariadení, techniky a náradia</t>
        </r>
      </is>
    </nc>
  </rcc>
  <rcc rId="4" ua="false" sId="2">
    <oc r="A2" t="inlineStr">
      <is>
        <r>
          <rPr>
            <sz val="10"/>
            <rFont val="Arial"/>
            <family val="0"/>
            <charset val="238"/>
          </rPr>
          <t xml:space="preserve">711003  Nákup softvéru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711003 Nákup softvéru</t>
        </r>
      </is>
    </nc>
  </rcc>
  <rcc rId="5" ua="false" sId="2">
    <nc r="B3" t="inlineStr">
      <is>
        <r>
          <rPr>
            <sz val="10"/>
            <rFont val="Arial"/>
            <family val="0"/>
            <charset val="238"/>
          </rPr>
          <t xml:space="preserve">02 Dlhodobý hmotný majetok – odpisovaný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K4" t="n">
      <f>I4*J4</f>
    </oc>
    <nc r="K4" t="n">
      <f>ROUND(I4*J4,2)</f>
    </nc>
  </rcc>
  <rcc rId="7" ua="false" sId="1">
    <oc r="K5" t="n">
      <f>I5*J5</f>
    </oc>
    <nc r="K5" t="n">
      <f>ROUND(I5*J5,2)</f>
    </nc>
  </rcc>
  <rcc rId="8" ua="false" sId="1">
    <oc r="K6" t="n">
      <f>I6*J6</f>
    </oc>
    <nc r="K6" t="n">
      <f>ROUND(I6*J6,2)</f>
    </nc>
  </rcc>
  <rcc rId="9" ua="false" sId="1">
    <oc r="K7" t="n">
      <f>I7*J7</f>
    </oc>
    <nc r="K7" t="n">
      <f>ROUND(I7*J7,2)</f>
    </nc>
  </rcc>
  <rcc rId="10" ua="false" sId="1">
    <oc r="K8" t="n">
      <f>I8*J8</f>
    </oc>
    <nc r="K8" t="n">
      <f>ROUND(I8*J8,2)</f>
    </nc>
  </rcc>
  <rcc rId="11" ua="false" sId="1">
    <oc r="K9" t="n">
      <f>I9*J9</f>
    </oc>
    <nc r="K9" t="n">
      <f>ROUND(I9*J9,2)</f>
    </nc>
  </rcc>
  <rcc rId="12" ua="false" sId="1">
    <oc r="K10" t="n">
      <f>I10*J10</f>
    </oc>
    <nc r="K10" t="n">
      <f>ROUND(I10*J10,2)</f>
    </nc>
  </rcc>
  <rcc rId="13" ua="false" sId="1">
    <oc r="K11" t="n">
      <f>I11*J11</f>
    </oc>
    <nc r="K11" t="n">
      <f>ROUND(I11*J11,2)</f>
    </nc>
  </rcc>
  <rcc rId="14" ua="false" sId="1">
    <oc r="K12" t="n">
      <f>I12*J12</f>
    </oc>
    <nc r="K12" t="n">
      <f>ROUND(I12*J12,2)</f>
    </nc>
  </rcc>
  <rcc rId="15" ua="false" sId="1">
    <oc r="K13" t="n">
      <f>I13*J13</f>
    </oc>
    <nc r="K13" t="n">
      <f>ROUND(I13*J13,2)</f>
    </nc>
  </rcc>
  <rcc rId="16" ua="false" sId="1">
    <oc r="K14" t="n">
      <f>I14*J14</f>
    </oc>
    <nc r="K14" t="n">
      <f>ROUND(I14*J14,2)</f>
    </nc>
  </rcc>
  <rcc rId="17" ua="false" sId="1">
    <oc r="K15" t="n">
      <f>I15*J15</f>
    </oc>
    <nc r="K15" t="n">
      <f>ROUND(I15*J15,2)</f>
    </nc>
  </rcc>
  <rcc rId="18" ua="false" sId="1">
    <oc r="K16" t="n">
      <f>I16*J16</f>
    </oc>
    <nc r="K16" t="n">
      <f>ROUND(I16*J16,2)</f>
    </nc>
  </rcc>
  <rcc rId="19" ua="false" sId="1">
    <oc r="K17" t="n">
      <f>I17*J17</f>
    </oc>
    <nc r="K17" t="n">
      <f>ROUND(I17*J17,2)</f>
    </nc>
  </rcc>
  <rcc rId="20" ua="false" sId="1">
    <oc r="K18" t="n">
      <f>I18*J18</f>
    </oc>
    <nc r="K18" t="n">
      <f>ROUND(I18*J18,2)</f>
    </nc>
  </rcc>
  <rcc rId="21" ua="false" sId="1">
    <oc r="K19" t="n">
      <f>I19*J19</f>
    </oc>
    <nc r="K19" t="n">
      <f>ROUND(I19*J19,2)</f>
    </nc>
  </rcc>
  <rcc rId="22" ua="false" sId="1">
    <oc r="K20" t="n">
      <f>I20*J20</f>
    </oc>
    <nc r="K20" t="n">
      <f>ROUND(I20*J20,2)</f>
    </nc>
  </rcc>
  <rcc rId="23" ua="false" sId="1">
    <oc r="K21" t="n">
      <f>I21*J21</f>
    </oc>
    <nc r="K21" t="n">
      <f>ROUND(I21*J21,2)</f>
    </nc>
  </rcc>
  <rcc rId="24" ua="false" sId="1">
    <oc r="K22" t="n">
      <f>I22*J22</f>
    </oc>
    <nc r="K22" t="n">
      <f>ROUND(I22*J22,2)</f>
    </nc>
  </rcc>
  <rcc rId="25" ua="false" sId="1">
    <oc r="K23" t="n">
      <f>I23*J23</f>
    </oc>
    <nc r="K23" t="n">
      <f>ROUND(I23*J23,2)</f>
    </nc>
  </rcc>
  <rcc rId="26" ua="false" sId="1">
    <oc r="K24" t="n">
      <f>I24*J24</f>
    </oc>
    <nc r="K24" t="n">
      <f>ROUND(I24*J24,2)</f>
    </nc>
  </rcc>
  <rcc rId="27" ua="false" sId="1">
    <oc r="K25" t="n">
      <f>I25*J25</f>
    </oc>
    <nc r="K25" t="n">
      <f>ROUND(I25*J25,2)</f>
    </nc>
  </rcc>
  <rcc rId="28" ua="false" sId="1">
    <oc r="K26" t="n">
      <f>I26*J26</f>
    </oc>
    <nc r="K26" t="n">
      <f>ROUND(I26*J26,2)</f>
    </nc>
  </rcc>
  <rcc rId="29" ua="false" sId="1">
    <oc r="K27" t="n">
      <f>I27*J27</f>
    </oc>
    <nc r="K27" t="n">
      <f>ROUND(I27*J27,2)</f>
    </nc>
  </rcc>
  <rcc rId="30" ua="false" sId="1">
    <oc r="K28" t="n">
      <f>I28*J28</f>
    </oc>
    <nc r="K28" t="n">
      <f>ROUND(I28*J28,2)</f>
    </nc>
  </rcc>
  <rcc rId="31" ua="false" sId="1">
    <oc r="K29" t="n">
      <f>I29*J29</f>
    </oc>
    <nc r="K29" t="n">
      <f>ROUND(I29*J29,2)</f>
    </nc>
  </rcc>
  <rcc rId="32" ua="false" sId="1">
    <oc r="K30" t="n">
      <f>I30*J30</f>
    </oc>
    <nc r="K30" t="n">
      <f>ROUND(I30*J30,2)</f>
    </nc>
  </rcc>
  <rcc rId="33" ua="false" sId="1">
    <oc r="K31" t="n">
      <f>I31*J31</f>
    </oc>
    <nc r="K31" t="n">
      <f>ROUND(I31*J31,2)</f>
    </nc>
  </rcc>
  <rcc rId="34" ua="false" sId="1">
    <oc r="K32" t="n">
      <f>I32*J32</f>
    </oc>
    <nc r="K32" t="n">
      <f>ROUND(I32*J32,2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5" ua="false" sId="1" eol="0" ref="G:G" action="insertCol"/>
  <rrc rId="36" ua="false" sId="1" eol="0" ref="F:F" action="insertCol"/>
  <rrc rId="37" ua="false" sId="1" eol="0" ref="E:E" action="insertCol"/>
  <rcc rId="38" ua="false" sId="1">
    <oc r="E5" t="e">
      <f>ROUND(#REF!*#REF!,2)</f>
    </oc>
    <nc r="E5"/>
  </rcc>
  <rcc rId="39" ua="false" sId="1">
    <oc r="E6" t="e">
      <f>ROUND(#REF!*#REF!,2)</f>
    </oc>
    <nc r="E6"/>
  </rcc>
  <rcc rId="40" ua="false" sId="1">
    <oc r="E7" t="e">
      <f>ROUND(#REF!*#REF!,2)</f>
    </oc>
    <nc r="E7"/>
  </rcc>
  <rcc rId="41" ua="false" sId="1">
    <oc r="E8" t="e">
      <f>ROUND(#REF!*#REF!,2)</f>
    </oc>
    <nc r="E8"/>
  </rcc>
  <rcc rId="42" ua="false" sId="1">
    <oc r="E9" t="e">
      <f>ROUND(#REF!*#REF!,2)</f>
    </oc>
    <nc r="E9"/>
  </rcc>
  <rcc rId="43" ua="false" sId="1">
    <oc r="E10" t="e">
      <f>ROUND(#REF!*#REF!,2)</f>
    </oc>
    <nc r="E10"/>
  </rcc>
  <rcc rId="44" ua="false" sId="1">
    <oc r="E11" t="e">
      <f>ROUND(#REF!*#REF!,2)</f>
    </oc>
    <nc r="E11"/>
  </rcc>
  <rcc rId="45" ua="false" sId="1">
    <oc r="E12" t="e">
      <f>ROUND(#REF!*#REF!,2)</f>
    </oc>
    <nc r="E12"/>
  </rcc>
  <rcc rId="46" ua="false" sId="1">
    <oc r="E13" t="e">
      <f>ROUND(#REF!*#REF!,2)</f>
    </oc>
    <nc r="E13"/>
  </rcc>
  <rcc rId="47" ua="false" sId="1">
    <oc r="E14" t="e">
      <f>ROUND(#REF!*#REF!,2)</f>
    </oc>
    <nc r="E14"/>
  </rcc>
  <rcc rId="48" ua="false" sId="1">
    <oc r="E15" t="e">
      <f>ROUND(#REF!*#REF!,2)</f>
    </oc>
    <nc r="E15"/>
  </rcc>
  <rcc rId="49" ua="false" sId="1">
    <oc r="E16" t="e">
      <f>ROUND(#REF!*#REF!,2)</f>
    </oc>
    <nc r="E16"/>
  </rcc>
  <rcc rId="50" ua="false" sId="1">
    <oc r="E17" t="e">
      <f>ROUND(#REF!*#REF!,2)</f>
    </oc>
    <nc r="E17"/>
  </rcc>
  <rcc rId="51" ua="false" sId="1">
    <oc r="E18" t="e">
      <f>ROUND(#REF!*#REF!,2)</f>
    </oc>
    <nc r="E18"/>
  </rcc>
  <rcc rId="52" ua="false" sId="1">
    <oc r="E19" t="e">
      <f>ROUND(#REF!*#REF!,2)</f>
    </oc>
    <nc r="E19"/>
  </rcc>
  <rcc rId="53" ua="false" sId="1">
    <oc r="E20" t="e">
      <f>ROUND(#REF!*#REF!,2)</f>
    </oc>
    <nc r="E20"/>
  </rcc>
  <rcc rId="54" ua="false" sId="1">
    <oc r="E21" t="e">
      <f>ROUND(#REF!*#REF!,2)</f>
    </oc>
    <nc r="E21"/>
  </rcc>
  <rcc rId="55" ua="false" sId="1">
    <oc r="E22" t="e">
      <f>ROUND(#REF!*#REF!,2)</f>
    </oc>
    <nc r="E22"/>
  </rcc>
  <rcc rId="56" ua="false" sId="1">
    <oc r="E23" t="e">
      <f>ROUND(#REF!*#REF!,2)</f>
    </oc>
    <nc r="E23"/>
  </rcc>
  <rcc rId="57" ua="false" sId="1">
    <oc r="E24" t="e">
      <f>ROUND(#REF!*#REF!,2)</f>
    </oc>
    <nc r="E24"/>
  </rcc>
  <rcc rId="58" ua="false" sId="1">
    <oc r="E25" t="e">
      <f>ROUND(#REF!*#REF!,2)</f>
    </oc>
    <nc r="E25"/>
  </rcc>
  <rcc rId="59" ua="false" sId="1">
    <oc r="E26" t="e">
      <f>ROUND(#REF!*#REF!,2)</f>
    </oc>
    <nc r="E26"/>
  </rcc>
  <rcc rId="60" ua="false" sId="1">
    <oc r="E27" t="e">
      <f>ROUND(#REF!*#REF!,2)</f>
    </oc>
    <nc r="E27"/>
  </rcc>
  <rcc rId="61" ua="false" sId="1">
    <oc r="E28" t="e">
      <f>ROUND(#REF!*#REF!,2)</f>
    </oc>
    <nc r="E28"/>
  </rcc>
  <rcc rId="62" ua="false" sId="1">
    <oc r="E29" t="e">
      <f>ROUND(#REF!*#REF!,2)</f>
    </oc>
    <nc r="E29"/>
  </rcc>
  <rcc rId="63" ua="false" sId="1">
    <oc r="E30" t="e">
      <f>ROUND(#REF!*#REF!,2)</f>
    </oc>
    <nc r="E30"/>
  </rcc>
  <rcc rId="64" ua="false" sId="1">
    <oc r="E31" t="e">
      <f>ROUND(#REF!*#REF!,2)</f>
    </oc>
    <nc r="E31"/>
  </rcc>
  <rcc rId="65" ua="false" sId="1">
    <oc r="E32" t="e">
      <f>ROUND(#REF!*#REF!,2)</f>
    </oc>
    <nc r="E32"/>
  </rcc>
  <rcc rId="66" ua="false" sId="1">
    <oc r="E4" t="e">
      <f>ROUND(#REF!*#REF!,2)</f>
    </oc>
    <nc r="E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11.42"/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</row>
    <row r="2" s="6" customFormat="true" ht="2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4"/>
      <c r="B3" s="4"/>
      <c r="C3" s="5"/>
      <c r="D3" s="4"/>
      <c r="E3" s="7" t="s">
        <v>7</v>
      </c>
      <c r="F3" s="7" t="s">
        <v>7</v>
      </c>
      <c r="G3" s="7" t="s">
        <v>7</v>
      </c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8"/>
      <c r="F4" s="9"/>
      <c r="G4" s="10" t="n">
        <f aca="false">E4-F4</f>
        <v>0</v>
      </c>
    </row>
    <row r="5" customFormat="false" ht="12.75" hidden="false" customHeight="false" outlineLevel="0" collapsed="false">
      <c r="A5" s="2" t="s">
        <v>9</v>
      </c>
      <c r="B5" s="2"/>
      <c r="C5" s="2"/>
      <c r="D5" s="2"/>
      <c r="E5" s="8"/>
      <c r="F5" s="9"/>
      <c r="G5" s="10" t="n">
        <f aca="false">E5-F5</f>
        <v>0</v>
      </c>
    </row>
    <row r="6" customFormat="false" ht="12.75" hidden="false" customHeight="false" outlineLevel="0" collapsed="false">
      <c r="A6" s="2" t="s">
        <v>10</v>
      </c>
      <c r="B6" s="2"/>
      <c r="C6" s="2"/>
      <c r="D6" s="2"/>
      <c r="E6" s="8"/>
      <c r="F6" s="9"/>
      <c r="G6" s="10" t="n">
        <f aca="false">E6-F6</f>
        <v>0</v>
      </c>
    </row>
    <row r="7" customFormat="false" ht="12.75" hidden="false" customHeight="false" outlineLevel="0" collapsed="false">
      <c r="A7" s="2" t="s">
        <v>11</v>
      </c>
      <c r="B7" s="2"/>
      <c r="C7" s="2"/>
      <c r="D7" s="2"/>
      <c r="E7" s="8"/>
      <c r="F7" s="9"/>
      <c r="G7" s="10" t="n">
        <f aca="false">E7-F7</f>
        <v>0</v>
      </c>
    </row>
    <row r="8" customFormat="false" ht="12.75" hidden="false" customHeight="false" outlineLevel="0" collapsed="false">
      <c r="A8" s="2" t="s">
        <v>12</v>
      </c>
      <c r="B8" s="2"/>
      <c r="C8" s="2"/>
      <c r="D8" s="2"/>
      <c r="E8" s="8"/>
      <c r="F8" s="9"/>
      <c r="G8" s="10" t="n">
        <f aca="false">E8-F8</f>
        <v>0</v>
      </c>
    </row>
    <row r="9" customFormat="false" ht="12.75" hidden="false" customHeight="false" outlineLevel="0" collapsed="false">
      <c r="A9" s="2" t="s">
        <v>13</v>
      </c>
      <c r="B9" s="2"/>
      <c r="C9" s="2"/>
      <c r="D9" s="2"/>
      <c r="E9" s="8"/>
      <c r="F9" s="9"/>
      <c r="G9" s="10" t="n">
        <f aca="false">E9-F9</f>
        <v>0</v>
      </c>
    </row>
    <row r="10" customFormat="false" ht="12.75" hidden="false" customHeight="false" outlineLevel="0" collapsed="false">
      <c r="A10" s="2" t="s">
        <v>14</v>
      </c>
      <c r="B10" s="11"/>
      <c r="C10" s="11"/>
      <c r="D10" s="11"/>
      <c r="E10" s="8"/>
      <c r="F10" s="9"/>
      <c r="G10" s="10" t="n">
        <f aca="false">E10-F10</f>
        <v>0</v>
      </c>
    </row>
    <row r="11" customFormat="false" ht="12.75" hidden="false" customHeight="false" outlineLevel="0" collapsed="false">
      <c r="A11" s="2" t="s">
        <v>15</v>
      </c>
      <c r="B11" s="11"/>
      <c r="C11" s="11"/>
      <c r="D11" s="11"/>
      <c r="E11" s="8"/>
      <c r="F11" s="9"/>
      <c r="G11" s="10" t="n">
        <f aca="false">E11-F11</f>
        <v>0</v>
      </c>
    </row>
    <row r="12" customFormat="false" ht="12.75" hidden="false" customHeight="false" outlineLevel="0" collapsed="false">
      <c r="A12" s="2" t="s">
        <v>16</v>
      </c>
      <c r="B12" s="11"/>
      <c r="C12" s="11"/>
      <c r="D12" s="11"/>
      <c r="E12" s="8"/>
      <c r="F12" s="9"/>
      <c r="G12" s="10" t="n">
        <f aca="false">E12-F12</f>
        <v>0</v>
      </c>
    </row>
    <row r="13" customFormat="false" ht="12.75" hidden="false" customHeight="false" outlineLevel="0" collapsed="false">
      <c r="A13" s="2" t="s">
        <v>17</v>
      </c>
      <c r="B13" s="11"/>
      <c r="C13" s="11"/>
      <c r="D13" s="11"/>
      <c r="E13" s="8"/>
      <c r="F13" s="9"/>
      <c r="G13" s="10" t="n">
        <f aca="false">E13-F13</f>
        <v>0</v>
      </c>
    </row>
    <row r="14" customFormat="false" ht="12.75" hidden="false" customHeight="false" outlineLevel="0" collapsed="false">
      <c r="A14" s="2" t="s">
        <v>18</v>
      </c>
      <c r="B14" s="11"/>
      <c r="C14" s="11"/>
      <c r="D14" s="11"/>
      <c r="E14" s="8"/>
      <c r="F14" s="9"/>
      <c r="G14" s="10" t="n">
        <f aca="false">E14-F14</f>
        <v>0</v>
      </c>
    </row>
    <row r="15" customFormat="false" ht="12.75" hidden="false" customHeight="false" outlineLevel="0" collapsed="false">
      <c r="A15" s="2" t="s">
        <v>19</v>
      </c>
      <c r="B15" s="11"/>
      <c r="C15" s="11"/>
      <c r="D15" s="11"/>
      <c r="E15" s="8"/>
      <c r="F15" s="9"/>
      <c r="G15" s="10" t="n">
        <f aca="false">E15-F15</f>
        <v>0</v>
      </c>
    </row>
    <row r="16" customFormat="false" ht="12.75" hidden="false" customHeight="false" outlineLevel="0" collapsed="false">
      <c r="A16" s="2" t="s">
        <v>20</v>
      </c>
      <c r="B16" s="11"/>
      <c r="C16" s="11"/>
      <c r="D16" s="11"/>
      <c r="E16" s="8"/>
      <c r="F16" s="9"/>
      <c r="G16" s="10" t="n">
        <f aca="false">E16-F16</f>
        <v>0</v>
      </c>
    </row>
    <row r="17" customFormat="false" ht="12.75" hidden="false" customHeight="false" outlineLevel="0" collapsed="false">
      <c r="A17" s="2" t="s">
        <v>21</v>
      </c>
      <c r="B17" s="11"/>
      <c r="C17" s="11"/>
      <c r="D17" s="11"/>
      <c r="E17" s="8"/>
      <c r="F17" s="9"/>
      <c r="G17" s="10" t="n">
        <f aca="false">E17-F17</f>
        <v>0</v>
      </c>
    </row>
    <row r="18" customFormat="false" ht="12.75" hidden="false" customHeight="false" outlineLevel="0" collapsed="false">
      <c r="A18" s="2" t="s">
        <v>22</v>
      </c>
      <c r="B18" s="11"/>
      <c r="C18" s="11"/>
      <c r="D18" s="11"/>
      <c r="E18" s="8"/>
      <c r="F18" s="9"/>
      <c r="G18" s="10" t="n">
        <f aca="false">E18-F18</f>
        <v>0</v>
      </c>
    </row>
    <row r="19" customFormat="false" ht="12.75" hidden="false" customHeight="false" outlineLevel="0" collapsed="false">
      <c r="A19" s="2" t="s">
        <v>23</v>
      </c>
      <c r="B19" s="11"/>
      <c r="C19" s="11"/>
      <c r="D19" s="11"/>
      <c r="E19" s="8"/>
      <c r="F19" s="9"/>
      <c r="G19" s="10" t="n">
        <f aca="false">E19-F19</f>
        <v>0</v>
      </c>
    </row>
    <row r="20" customFormat="false" ht="12.75" hidden="false" customHeight="false" outlineLevel="0" collapsed="false">
      <c r="A20" s="2" t="s">
        <v>24</v>
      </c>
      <c r="B20" s="11"/>
      <c r="C20" s="11"/>
      <c r="D20" s="11"/>
      <c r="E20" s="8"/>
      <c r="F20" s="9"/>
      <c r="G20" s="10" t="n">
        <f aca="false">E20-F20</f>
        <v>0</v>
      </c>
    </row>
    <row r="21" customFormat="false" ht="12.75" hidden="false" customHeight="false" outlineLevel="0" collapsed="false">
      <c r="A21" s="2" t="s">
        <v>25</v>
      </c>
      <c r="B21" s="11"/>
      <c r="C21" s="11"/>
      <c r="D21" s="11"/>
      <c r="E21" s="8"/>
      <c r="F21" s="9"/>
      <c r="G21" s="10" t="n">
        <f aca="false">E21-F21</f>
        <v>0</v>
      </c>
    </row>
    <row r="22" customFormat="false" ht="12.75" hidden="false" customHeight="false" outlineLevel="0" collapsed="false">
      <c r="A22" s="2" t="s">
        <v>26</v>
      </c>
      <c r="B22" s="11"/>
      <c r="C22" s="11"/>
      <c r="D22" s="11"/>
      <c r="E22" s="8"/>
      <c r="F22" s="9"/>
      <c r="G22" s="10" t="n">
        <f aca="false">E22-F22</f>
        <v>0</v>
      </c>
    </row>
    <row r="23" customFormat="false" ht="12.75" hidden="false" customHeight="false" outlineLevel="0" collapsed="false">
      <c r="A23" s="2" t="s">
        <v>27</v>
      </c>
      <c r="B23" s="11"/>
      <c r="C23" s="11"/>
      <c r="D23" s="11"/>
      <c r="E23" s="8"/>
      <c r="F23" s="9"/>
      <c r="G23" s="10" t="n">
        <f aca="false">E23-F23</f>
        <v>0</v>
      </c>
    </row>
    <row r="24" customFormat="false" ht="12.75" hidden="false" customHeight="false" outlineLevel="0" collapsed="false">
      <c r="A24" s="2" t="s">
        <v>28</v>
      </c>
      <c r="B24" s="11"/>
      <c r="C24" s="11"/>
      <c r="D24" s="11"/>
      <c r="E24" s="8"/>
      <c r="F24" s="9"/>
      <c r="G24" s="10" t="n">
        <f aca="false">E24-F24</f>
        <v>0</v>
      </c>
    </row>
    <row r="25" customFormat="false" ht="12.75" hidden="false" customHeight="false" outlineLevel="0" collapsed="false">
      <c r="A25" s="2" t="s">
        <v>29</v>
      </c>
      <c r="B25" s="11"/>
      <c r="C25" s="11"/>
      <c r="D25" s="11"/>
      <c r="E25" s="8"/>
      <c r="F25" s="9"/>
      <c r="G25" s="10" t="n">
        <f aca="false">E25-F25</f>
        <v>0</v>
      </c>
    </row>
    <row r="26" customFormat="false" ht="12.75" hidden="false" customHeight="false" outlineLevel="0" collapsed="false">
      <c r="A26" s="2" t="s">
        <v>30</v>
      </c>
      <c r="B26" s="11"/>
      <c r="C26" s="11"/>
      <c r="D26" s="11"/>
      <c r="E26" s="8"/>
      <c r="F26" s="9"/>
      <c r="G26" s="10" t="n">
        <f aca="false">E26-F26</f>
        <v>0</v>
      </c>
    </row>
    <row r="27" customFormat="false" ht="12.75" hidden="false" customHeight="false" outlineLevel="0" collapsed="false">
      <c r="A27" s="2" t="s">
        <v>31</v>
      </c>
      <c r="B27" s="11"/>
      <c r="C27" s="11"/>
      <c r="D27" s="11"/>
      <c r="E27" s="8"/>
      <c r="F27" s="9"/>
      <c r="G27" s="10" t="n">
        <f aca="false">E27-F27</f>
        <v>0</v>
      </c>
    </row>
    <row r="28" customFormat="false" ht="12.75" hidden="false" customHeight="false" outlineLevel="0" collapsed="false">
      <c r="A28" s="2" t="s">
        <v>32</v>
      </c>
      <c r="B28" s="11"/>
      <c r="C28" s="11"/>
      <c r="D28" s="11"/>
      <c r="E28" s="8"/>
      <c r="F28" s="9"/>
      <c r="G28" s="10" t="n">
        <f aca="false">E28-F28</f>
        <v>0</v>
      </c>
    </row>
    <row r="29" customFormat="false" ht="12.75" hidden="false" customHeight="false" outlineLevel="0" collapsed="false">
      <c r="A29" s="2" t="s">
        <v>33</v>
      </c>
      <c r="B29" s="11"/>
      <c r="C29" s="11"/>
      <c r="D29" s="11"/>
      <c r="E29" s="8"/>
      <c r="F29" s="9"/>
      <c r="G29" s="10" t="n">
        <f aca="false">E29-F29</f>
        <v>0</v>
      </c>
    </row>
    <row r="30" customFormat="false" ht="12.75" hidden="false" customHeight="false" outlineLevel="0" collapsed="false">
      <c r="A30" s="2" t="s">
        <v>34</v>
      </c>
      <c r="B30" s="11"/>
      <c r="C30" s="11"/>
      <c r="D30" s="11"/>
      <c r="E30" s="8"/>
      <c r="F30" s="9"/>
      <c r="G30" s="10" t="n">
        <f aca="false">E30-F30</f>
        <v>0</v>
      </c>
    </row>
    <row r="31" customFormat="false" ht="12.75" hidden="false" customHeight="false" outlineLevel="0" collapsed="false">
      <c r="A31" s="2" t="s">
        <v>35</v>
      </c>
      <c r="B31" s="11"/>
      <c r="C31" s="11"/>
      <c r="D31" s="11"/>
      <c r="E31" s="8"/>
      <c r="F31" s="9"/>
      <c r="G31" s="10" t="n">
        <f aca="false">E31-F31</f>
        <v>0</v>
      </c>
    </row>
    <row r="32" customFormat="false" ht="12.75" hidden="false" customHeight="false" outlineLevel="0" collapsed="false">
      <c r="A32" s="2" t="s">
        <v>36</v>
      </c>
      <c r="B32" s="11"/>
      <c r="C32" s="11"/>
      <c r="D32" s="11"/>
      <c r="E32" s="8"/>
      <c r="F32" s="9"/>
      <c r="G32" s="10" t="n">
        <f aca="false">E32-F32</f>
        <v>0</v>
      </c>
    </row>
    <row r="33" customFormat="false" ht="12.75" hidden="false" customHeight="false" outlineLevel="0" collapsed="false">
      <c r="A33" s="12" t="s">
        <v>4</v>
      </c>
      <c r="B33" s="13"/>
      <c r="C33" s="13"/>
      <c r="D33" s="13"/>
      <c r="E33" s="14" t="n">
        <f aca="false">SUM(E4:E32)</f>
        <v>0</v>
      </c>
      <c r="F33" s="14" t="n">
        <f aca="false">SUM(F4:F32)</f>
        <v>0</v>
      </c>
      <c r="G33" s="14" t="n">
        <f aca="false">SUM(G4:G32)</f>
        <v>0</v>
      </c>
    </row>
    <row r="35" customFormat="false" ht="15.75" hidden="false" customHeight="true" outlineLevel="0" collapsed="false">
      <c r="A35" s="15" t="s">
        <v>37</v>
      </c>
      <c r="B35" s="15"/>
    </row>
    <row r="37" customFormat="false" ht="25.5" hidden="false" customHeight="false" outlineLevel="0" collapsed="false">
      <c r="B37" s="16" t="s">
        <v>38</v>
      </c>
      <c r="C37" s="16" t="s">
        <v>5</v>
      </c>
      <c r="D37" s="16" t="s">
        <v>39</v>
      </c>
    </row>
    <row r="38" customFormat="false" ht="12.75" hidden="false" customHeight="false" outlineLevel="0" collapsed="false">
      <c r="B38" s="9"/>
      <c r="C38" s="14" t="n">
        <f aca="false">F33</f>
        <v>0</v>
      </c>
      <c r="D38" s="17" t="n">
        <f aca="false">ROUND(C38/100*B38,2)</f>
        <v>0</v>
      </c>
    </row>
    <row r="40" customFormat="false" ht="12.75" hidden="false" customHeight="false" outlineLevel="0" collapsed="false">
      <c r="C40" s="18"/>
      <c r="D40" s="18"/>
      <c r="E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</sheetData>
  <autoFilter ref="A2:G33"/>
  <mergeCells count="5">
    <mergeCell ref="A2:A3"/>
    <mergeCell ref="B2:B3"/>
    <mergeCell ref="C2:C3"/>
    <mergeCell ref="D2:D3"/>
    <mergeCell ref="A35:B35"/>
  </mergeCells>
  <conditionalFormatting sqref="F4:F32">
    <cfRule type="cellIs" priority="2" operator="greaterThan" aboveAverage="0" equalAverage="0" bottom="0" percent="0" rank="0" text="" dxfId="2">
      <formula>$E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 z &amp;N&amp;RPríloha č. 4 ŽoNFP Podrobný rozpočet projektu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0" t="s">
        <v>40</v>
      </c>
      <c r="B1" s="0" t="s">
        <v>41</v>
      </c>
    </row>
    <row r="2" customFormat="false" ht="12.75" hidden="false" customHeight="false" outlineLevel="0" collapsed="false">
      <c r="A2" s="19" t="s">
        <v>42</v>
      </c>
      <c r="B2" s="19" t="s">
        <v>43</v>
      </c>
    </row>
    <row r="3" customFormat="false" ht="12.75" hidden="false" customHeight="false" outlineLevel="0" collapsed="false">
      <c r="A3" s="19" t="s">
        <v>44</v>
      </c>
      <c r="B3" s="19" t="s">
        <v>45</v>
      </c>
    </row>
    <row r="4" customFormat="false" ht="12.75" hidden="false" customHeight="false" outlineLevel="0" collapsed="false">
      <c r="A4" s="19" t="s">
        <v>46</v>
      </c>
      <c r="B4" s="19" t="s">
        <v>45</v>
      </c>
    </row>
    <row r="5" customFormat="false" ht="12.75" hidden="false" customHeight="false" outlineLevel="0" collapsed="false">
      <c r="A5" s="19" t="s">
        <v>47</v>
      </c>
      <c r="B5" s="19" t="s">
        <v>45</v>
      </c>
    </row>
    <row r="6" customFormat="false" ht="12.75" hidden="false" customHeight="false" outlineLevel="0" collapsed="false">
      <c r="A6" s="19" t="s">
        <v>48</v>
      </c>
      <c r="B6" s="19" t="s">
        <v>49</v>
      </c>
    </row>
    <row r="7" customFormat="false" ht="12.75" hidden="false" customHeight="false" outlineLevel="0" collapsed="false">
      <c r="A7" s="19" t="s">
        <v>50</v>
      </c>
      <c r="B7" s="19" t="s">
        <v>49</v>
      </c>
    </row>
    <row r="8" customFormat="false" ht="12.75" hidden="false" customHeight="false" outlineLevel="0" collapsed="false">
      <c r="A8" s="20" t="s">
        <v>51</v>
      </c>
      <c r="B8" s="2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sivcak</cp:lastModifiedBy>
  <cp:lastPrinted>2011-09-23T10:56:31Z</cp:lastPrinted>
  <dcterms:modified xsi:type="dcterms:W3CDTF">2012-02-24T08:46:47Z</dcterms:modified>
  <cp:revision>0</cp:revision>
  <dc:subject/>
  <dc:title/>
</cp:coreProperties>
</file>