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brane" sheetId="1" state="visible" r:id="rId2"/>
    <sheet name="Vsetky_USD" sheetId="2" state="visible" r:id="rId3"/>
    <sheet name="Vsetky usporiadane export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95">
  <si>
    <t xml:space="preserve"> </t>
  </si>
  <si>
    <t xml:space="preserve">Ministerstvo hospodárstva SR</t>
  </si>
  <si>
    <t xml:space="preserve">Odbor obchodnej politiky</t>
  </si>
  <si>
    <t xml:space="preserve">Zahraničný obchod SR   -   január až jún 2009 (a rovnaké obdobie roku 2008)</t>
  </si>
  <si>
    <t xml:space="preserve">2008</t>
  </si>
  <si>
    <t xml:space="preserve">2009</t>
  </si>
  <si>
    <t xml:space="preserve">  Index  2009/2008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IT</t>
  </si>
  <si>
    <t xml:space="preserve">Taliansko</t>
  </si>
  <si>
    <t xml:space="preserve">HU</t>
  </si>
  <si>
    <t xml:space="preserve">Maďarsko</t>
  </si>
  <si>
    <t xml:space="preserve">AT</t>
  </si>
  <si>
    <t xml:space="preserve">Rakú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Rumunsko</t>
  </si>
  <si>
    <t xml:space="preserve">DK</t>
  </si>
  <si>
    <t xml:space="preserve">Dánsko</t>
  </si>
  <si>
    <t xml:space="preserve">GR</t>
  </si>
  <si>
    <t xml:space="preserve">Grécko</t>
  </si>
  <si>
    <t xml:space="preserve">SI</t>
  </si>
  <si>
    <t xml:space="preserve">Slovinsko</t>
  </si>
  <si>
    <t xml:space="preserve">Bulharsko</t>
  </si>
  <si>
    <t xml:space="preserve">PT</t>
  </si>
  <si>
    <t xml:space="preserve">Portugalsko</t>
  </si>
  <si>
    <t xml:space="preserve">FI</t>
  </si>
  <si>
    <t xml:space="preserve">Fínsko</t>
  </si>
  <si>
    <t xml:space="preserve">LV</t>
  </si>
  <si>
    <t xml:space="preserve">Lotyšsko</t>
  </si>
  <si>
    <t xml:space="preserve">LT</t>
  </si>
  <si>
    <t xml:space="preserve">Litva</t>
  </si>
  <si>
    <t xml:space="preserve">CY</t>
  </si>
  <si>
    <t xml:space="preserve">Cyprus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09 a 2008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08, 2009</t>
  </si>
  <si>
    <t xml:space="preserve">Údaje v tis. EUR</t>
  </si>
  <si>
    <t xml:space="preserve">Údaje v tis. USD</t>
  </si>
  <si>
    <t xml:space="preserve">USD</t>
  </si>
  <si>
    <t xml:space="preserve">január- jún 2008</t>
  </si>
  <si>
    <t xml:space="preserve">január - jún 2009</t>
  </si>
  <si>
    <t xml:space="preserve">január - jún 2008</t>
  </si>
  <si>
    <t xml:space="preserve"> Index  2009/ 2008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8</t>
  </si>
  <si>
    <t xml:space="preserve">Exp-08</t>
  </si>
  <si>
    <t xml:space="preserve">Imp-09</t>
  </si>
  <si>
    <t xml:space="preserve">Exp-09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09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25994184</v>
      </c>
      <c r="D10" s="73" t="n">
        <v>100</v>
      </c>
      <c r="E10" s="74" t="n">
        <v>25795759</v>
      </c>
      <c r="F10" s="73" t="n">
        <v>100</v>
      </c>
      <c r="G10" s="75" t="n">
        <v>-198425</v>
      </c>
      <c r="H10" s="76"/>
      <c r="I10" s="72" t="n">
        <v>18286492</v>
      </c>
      <c r="J10" s="73" t="n">
        <v>100</v>
      </c>
      <c r="K10" s="74" t="n">
        <v>18482557</v>
      </c>
      <c r="L10" s="73" t="n">
        <v>100</v>
      </c>
      <c r="M10" s="75" t="n">
        <v>196065</v>
      </c>
      <c r="N10" s="77"/>
      <c r="O10" s="78" t="n">
        <v>70.3483979339378</v>
      </c>
      <c r="P10" s="79" t="n">
        <v>71.6495955788702</v>
      </c>
      <c r="Q10" s="80"/>
      <c r="R10" s="81" t="n">
        <v>36769049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17574758</v>
      </c>
      <c r="D12" s="73" t="n">
        <v>67.6103469914655</v>
      </c>
      <c r="E12" s="74" t="n">
        <v>22074735</v>
      </c>
      <c r="F12" s="73" t="n">
        <v>85.5750551863971</v>
      </c>
      <c r="G12" s="75" t="n">
        <v>4499977</v>
      </c>
      <c r="H12" s="76"/>
      <c r="I12" s="72" t="n">
        <v>12312499</v>
      </c>
      <c r="J12" s="73" t="n">
        <v>67.3311152297554</v>
      </c>
      <c r="K12" s="74" t="n">
        <v>15792011</v>
      </c>
      <c r="L12" s="73" t="n">
        <v>85.4427826193097</v>
      </c>
      <c r="M12" s="75" t="n">
        <v>3479512</v>
      </c>
      <c r="N12" s="77"/>
      <c r="O12" s="78" t="n">
        <v>70.0578579801782</v>
      </c>
      <c r="P12" s="79" t="n">
        <v>71.5388474652131</v>
      </c>
      <c r="Q12" s="80"/>
      <c r="R12" s="81" t="n">
        <v>28104510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5418376</v>
      </c>
      <c r="D14" s="94" t="n">
        <v>20.8445704623773</v>
      </c>
      <c r="E14" s="95" t="n">
        <v>5364779</v>
      </c>
      <c r="F14" s="94" t="n">
        <v>20.797135684203</v>
      </c>
      <c r="G14" s="96" t="n">
        <v>-53597</v>
      </c>
      <c r="H14" s="97"/>
      <c r="I14" s="93" t="n">
        <v>2993137</v>
      </c>
      <c r="J14" s="94" t="n">
        <v>16.3680218163221</v>
      </c>
      <c r="K14" s="95" t="n">
        <v>3722342</v>
      </c>
      <c r="L14" s="94" t="n">
        <v>20.139756636487</v>
      </c>
      <c r="M14" s="96" t="n">
        <v>729205</v>
      </c>
      <c r="N14" s="98"/>
      <c r="O14" s="99" t="n">
        <v>55.2404816498523</v>
      </c>
      <c r="P14" s="100" t="n">
        <v>69.3848152924846</v>
      </c>
      <c r="Q14" s="101"/>
      <c r="R14" s="102" t="n">
        <v>6715479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2908325</v>
      </c>
      <c r="D15" s="105" t="n">
        <v>11.1883681365032</v>
      </c>
      <c r="E15" s="106" t="n">
        <v>3306477</v>
      </c>
      <c r="F15" s="105" t="n">
        <v>12.81790933153</v>
      </c>
      <c r="G15" s="107" t="n">
        <v>398152</v>
      </c>
      <c r="H15" s="97"/>
      <c r="I15" s="104" t="n">
        <v>2211052</v>
      </c>
      <c r="J15" s="105" t="n">
        <v>12.0911763721549</v>
      </c>
      <c r="K15" s="106" t="n">
        <v>2328922</v>
      </c>
      <c r="L15" s="105" t="n">
        <v>12.6006482761016</v>
      </c>
      <c r="M15" s="107" t="n">
        <v>117870</v>
      </c>
      <c r="N15" s="98"/>
      <c r="O15" s="108" t="n">
        <v>76.0249284381904</v>
      </c>
      <c r="P15" s="109" t="n">
        <v>70.4351489515881</v>
      </c>
      <c r="Q15" s="101"/>
      <c r="R15" s="110" t="n">
        <v>4539974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098567</v>
      </c>
      <c r="D16" s="105" t="n">
        <v>4.22620306142328</v>
      </c>
      <c r="E16" s="106" t="n">
        <v>1812723</v>
      </c>
      <c r="F16" s="105" t="n">
        <v>7.02721327176301</v>
      </c>
      <c r="G16" s="107" t="n">
        <v>714156</v>
      </c>
      <c r="H16" s="97"/>
      <c r="I16" s="104" t="n">
        <v>907134</v>
      </c>
      <c r="J16" s="105" t="n">
        <v>4.96067807866047</v>
      </c>
      <c r="K16" s="106" t="n">
        <v>1583724</v>
      </c>
      <c r="L16" s="105" t="n">
        <v>8.56874944305596</v>
      </c>
      <c r="M16" s="107" t="n">
        <v>676590</v>
      </c>
      <c r="N16" s="98"/>
      <c r="O16" s="108" t="n">
        <v>82.5742990641445</v>
      </c>
      <c r="P16" s="109" t="n">
        <v>87.3671266928262</v>
      </c>
      <c r="Q16" s="101"/>
      <c r="R16" s="110" t="n">
        <v>2490858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999196</v>
      </c>
      <c r="D17" s="105" t="n">
        <v>3.84392139410877</v>
      </c>
      <c r="E17" s="106" t="n">
        <v>1659642</v>
      </c>
      <c r="F17" s="105" t="n">
        <v>6.43377851374716</v>
      </c>
      <c r="G17" s="107" t="n">
        <v>660446</v>
      </c>
      <c r="H17" s="97"/>
      <c r="I17" s="104" t="n">
        <v>721204</v>
      </c>
      <c r="J17" s="105" t="n">
        <v>3.94391663529561</v>
      </c>
      <c r="K17" s="106" t="n">
        <v>1243241</v>
      </c>
      <c r="L17" s="105" t="n">
        <v>6.7265638623487</v>
      </c>
      <c r="M17" s="107" t="n">
        <v>522037</v>
      </c>
      <c r="N17" s="98"/>
      <c r="O17" s="108" t="n">
        <v>72.178431458893</v>
      </c>
      <c r="P17" s="109" t="n">
        <v>74.910191475029</v>
      </c>
      <c r="Q17" s="101"/>
      <c r="R17" s="110" t="n">
        <v>1964445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986794</v>
      </c>
      <c r="D18" s="113" t="n">
        <v>3.79621072159834</v>
      </c>
      <c r="E18" s="114" t="n">
        <v>1528799</v>
      </c>
      <c r="F18" s="113" t="n">
        <v>5.92655172503356</v>
      </c>
      <c r="G18" s="115" t="n">
        <v>542005</v>
      </c>
      <c r="H18" s="97"/>
      <c r="I18" s="112" t="n">
        <v>749756</v>
      </c>
      <c r="J18" s="113" t="n">
        <v>4.10005374458918</v>
      </c>
      <c r="K18" s="114" t="n">
        <v>1142669</v>
      </c>
      <c r="L18" s="113" t="n">
        <v>6.18241837425417</v>
      </c>
      <c r="M18" s="115" t="n">
        <v>392913</v>
      </c>
      <c r="N18" s="98"/>
      <c r="O18" s="116" t="n">
        <v>75.9789783885999</v>
      </c>
      <c r="P18" s="117" t="n">
        <v>74.7429191149392</v>
      </c>
      <c r="Q18" s="101"/>
      <c r="R18" s="118" t="n">
        <v>1892425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172276</v>
      </c>
      <c r="D19" s="94" t="n">
        <v>4.50976264536713</v>
      </c>
      <c r="E19" s="95" t="n">
        <v>1525754</v>
      </c>
      <c r="F19" s="94" t="n">
        <v>5.91474745906876</v>
      </c>
      <c r="G19" s="96" t="n">
        <v>353478</v>
      </c>
      <c r="H19" s="97"/>
      <c r="I19" s="93" t="n">
        <v>990298</v>
      </c>
      <c r="J19" s="94" t="n">
        <v>5.41546186113772</v>
      </c>
      <c r="K19" s="95" t="n">
        <v>1129586</v>
      </c>
      <c r="L19" s="94" t="n">
        <v>6.11163271402328</v>
      </c>
      <c r="M19" s="96" t="n">
        <v>139288</v>
      </c>
      <c r="N19" s="98"/>
      <c r="O19" s="99" t="n">
        <v>84.4765225936554</v>
      </c>
      <c r="P19" s="100" t="n">
        <v>74.0346084624389</v>
      </c>
      <c r="Q19" s="101"/>
      <c r="R19" s="102" t="n">
        <v>2119884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759905</v>
      </c>
      <c r="D20" s="105" t="n">
        <v>2.92336547283038</v>
      </c>
      <c r="E20" s="106" t="n">
        <v>1446472</v>
      </c>
      <c r="F20" s="105" t="n">
        <v>5.60740236408628</v>
      </c>
      <c r="G20" s="107" t="n">
        <v>686567</v>
      </c>
      <c r="H20" s="97"/>
      <c r="I20" s="104" t="n">
        <v>523479</v>
      </c>
      <c r="J20" s="105" t="n">
        <v>2.86265402899583</v>
      </c>
      <c r="K20" s="106" t="n">
        <v>1056036</v>
      </c>
      <c r="L20" s="105" t="n">
        <v>5.71368994019605</v>
      </c>
      <c r="M20" s="107" t="n">
        <v>532557</v>
      </c>
      <c r="N20" s="98"/>
      <c r="O20" s="108" t="n">
        <v>68.8874267178134</v>
      </c>
      <c r="P20" s="109" t="n">
        <v>73.0077042625091</v>
      </c>
      <c r="Q20" s="101"/>
      <c r="R20" s="110" t="n">
        <v>1579515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337266</v>
      </c>
      <c r="D21" s="105" t="n">
        <v>1.29746715649932</v>
      </c>
      <c r="E21" s="106" t="n">
        <v>1134736</v>
      </c>
      <c r="F21" s="105" t="n">
        <v>4.39892464493873</v>
      </c>
      <c r="G21" s="107" t="n">
        <v>797470</v>
      </c>
      <c r="H21" s="97"/>
      <c r="I21" s="104" t="n">
        <v>518306</v>
      </c>
      <c r="J21" s="105" t="n">
        <v>2.83436538839707</v>
      </c>
      <c r="K21" s="106" t="n">
        <v>872315</v>
      </c>
      <c r="L21" s="105" t="n">
        <v>4.71966622367241</v>
      </c>
      <c r="M21" s="107" t="n">
        <v>354009</v>
      </c>
      <c r="N21" s="98"/>
      <c r="O21" s="108" t="n">
        <v>153.678698712589</v>
      </c>
      <c r="P21" s="109" t="n">
        <v>76.8738279212081</v>
      </c>
      <c r="Q21" s="101"/>
      <c r="R21" s="110" t="n">
        <v>1390621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331810</v>
      </c>
      <c r="D22" s="105" t="n">
        <v>1.27647784596739</v>
      </c>
      <c r="E22" s="106" t="n">
        <v>803719</v>
      </c>
      <c r="F22" s="105" t="n">
        <v>3.11570208110566</v>
      </c>
      <c r="G22" s="107" t="n">
        <v>471909</v>
      </c>
      <c r="H22" s="97"/>
      <c r="I22" s="104" t="n">
        <v>213805</v>
      </c>
      <c r="J22" s="105" t="n">
        <v>1.16919636636704</v>
      </c>
      <c r="K22" s="106" t="n">
        <v>577775</v>
      </c>
      <c r="L22" s="105" t="n">
        <v>3.12605555605753</v>
      </c>
      <c r="M22" s="107" t="n">
        <v>363970</v>
      </c>
      <c r="N22" s="98"/>
      <c r="O22" s="108" t="n">
        <v>64.4359723938399</v>
      </c>
      <c r="P22" s="109" t="n">
        <v>71.8876871145263</v>
      </c>
      <c r="Q22" s="101"/>
      <c r="R22" s="110" t="n">
        <v>791580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334250</v>
      </c>
      <c r="D23" s="113" t="n">
        <v>1.28586456108797</v>
      </c>
      <c r="E23" s="114" t="n">
        <v>633653</v>
      </c>
      <c r="F23" s="113" t="n">
        <v>2.4564231663042</v>
      </c>
      <c r="G23" s="115" t="n">
        <v>299403</v>
      </c>
      <c r="H23" s="97"/>
      <c r="I23" s="112" t="n">
        <v>260260</v>
      </c>
      <c r="J23" s="113" t="n">
        <v>1.42323634297929</v>
      </c>
      <c r="K23" s="114" t="n">
        <v>433672</v>
      </c>
      <c r="L23" s="113" t="n">
        <v>2.34638529722917</v>
      </c>
      <c r="M23" s="115" t="n">
        <v>173412</v>
      </c>
      <c r="N23" s="98"/>
      <c r="O23" s="116" t="n">
        <v>77.8638743455497</v>
      </c>
      <c r="P23" s="117" t="n">
        <v>68.4399821353327</v>
      </c>
      <c r="Q23" s="101"/>
      <c r="R23" s="118" t="n">
        <v>693932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350187</v>
      </c>
      <c r="D24" s="121" t="n">
        <v>1.34717442948007</v>
      </c>
      <c r="E24" s="122" t="n">
        <v>500555</v>
      </c>
      <c r="F24" s="121" t="n">
        <v>1.94045463054605</v>
      </c>
      <c r="G24" s="123" t="n">
        <v>150368</v>
      </c>
      <c r="H24" s="124"/>
      <c r="I24" s="120" t="n">
        <v>193644</v>
      </c>
      <c r="J24" s="121" t="n">
        <v>1.05894558672051</v>
      </c>
      <c r="K24" s="122" t="n">
        <v>337506</v>
      </c>
      <c r="L24" s="121" t="n">
        <v>1.82607850201679</v>
      </c>
      <c r="M24" s="123" t="n">
        <v>143862</v>
      </c>
      <c r="N24" s="98"/>
      <c r="O24" s="125" t="n">
        <v>55.2973125787079</v>
      </c>
      <c r="P24" s="126" t="n">
        <v>67.4263567440141</v>
      </c>
      <c r="Q24" s="127"/>
      <c r="R24" s="128" t="n">
        <v>531150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148953</v>
      </c>
      <c r="D25" s="105" t="n">
        <v>0.57302433498201</v>
      </c>
      <c r="E25" s="106" t="n">
        <v>389424</v>
      </c>
      <c r="F25" s="105" t="n">
        <v>1.50964350380231</v>
      </c>
      <c r="G25" s="107" t="n">
        <v>240471</v>
      </c>
      <c r="H25" s="97"/>
      <c r="I25" s="104" t="n">
        <v>101914</v>
      </c>
      <c r="J25" s="105" t="n">
        <v>0.557318484048225</v>
      </c>
      <c r="K25" s="106" t="n">
        <v>309317</v>
      </c>
      <c r="L25" s="105" t="n">
        <v>1.67356172633473</v>
      </c>
      <c r="M25" s="107" t="n">
        <v>207403</v>
      </c>
      <c r="N25" s="98"/>
      <c r="O25" s="108" t="n">
        <v>68.420239941458</v>
      </c>
      <c r="P25" s="109" t="n">
        <v>79.4293623402769</v>
      </c>
      <c r="Q25" s="101"/>
      <c r="R25" s="110" t="n">
        <v>411231</v>
      </c>
    </row>
    <row r="26" customFormat="false" ht="12.75" hidden="false" customHeight="false" outlineLevel="0" collapsed="false">
      <c r="B26" s="129" t="s">
        <v>39</v>
      </c>
      <c r="C26" s="104" t="n">
        <v>180936</v>
      </c>
      <c r="D26" s="105" t="n">
        <v>0.696063396335119</v>
      </c>
      <c r="E26" s="106" t="n">
        <v>472219</v>
      </c>
      <c r="F26" s="105" t="n">
        <v>1.83060711646438</v>
      </c>
      <c r="G26" s="107" t="n">
        <v>291283</v>
      </c>
      <c r="H26" s="97"/>
      <c r="I26" s="104" t="n">
        <v>115527</v>
      </c>
      <c r="J26" s="105" t="n">
        <v>0.631761411647461</v>
      </c>
      <c r="K26" s="106" t="n">
        <v>279411</v>
      </c>
      <c r="L26" s="105" t="n">
        <v>1.51175511050771</v>
      </c>
      <c r="M26" s="107" t="n">
        <v>163884</v>
      </c>
      <c r="N26" s="98"/>
      <c r="O26" s="108" t="n">
        <v>63.8496484944953</v>
      </c>
      <c r="P26" s="109" t="n">
        <v>59.16979198211</v>
      </c>
      <c r="Q26" s="101"/>
      <c r="R26" s="110" t="n">
        <v>394938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116226</v>
      </c>
      <c r="D27" s="105" t="n">
        <v>0.447123094920002</v>
      </c>
      <c r="E27" s="106" t="n">
        <v>232837</v>
      </c>
      <c r="F27" s="105" t="n">
        <v>0.902617364350473</v>
      </c>
      <c r="G27" s="107" t="n">
        <v>116611</v>
      </c>
      <c r="H27" s="97"/>
      <c r="I27" s="104" t="n">
        <v>107325</v>
      </c>
      <c r="J27" s="105" t="n">
        <v>0.586908631792254</v>
      </c>
      <c r="K27" s="106" t="n">
        <v>153685</v>
      </c>
      <c r="L27" s="105" t="n">
        <v>0.831513734814939</v>
      </c>
      <c r="M27" s="107" t="n">
        <v>46360</v>
      </c>
      <c r="N27" s="98"/>
      <c r="O27" s="108" t="n">
        <v>92.3416447266532</v>
      </c>
      <c r="P27" s="109" t="n">
        <v>66.005402921357</v>
      </c>
      <c r="Q27" s="101"/>
      <c r="R27" s="110" t="n">
        <v>261010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46828</v>
      </c>
      <c r="D28" s="113" t="n">
        <v>0.180147990027308</v>
      </c>
      <c r="E28" s="131" t="n">
        <v>131932</v>
      </c>
      <c r="F28" s="113" t="n">
        <v>0.511448412896089</v>
      </c>
      <c r="G28" s="115" t="n">
        <v>85104</v>
      </c>
      <c r="H28" s="124"/>
      <c r="I28" s="130" t="n">
        <v>49339</v>
      </c>
      <c r="J28" s="113" t="n">
        <v>0.269811180843215</v>
      </c>
      <c r="K28" s="131" t="n">
        <v>134502</v>
      </c>
      <c r="L28" s="113" t="n">
        <v>0.727723983212929</v>
      </c>
      <c r="M28" s="115" t="n">
        <v>85163</v>
      </c>
      <c r="N28" s="98"/>
      <c r="O28" s="132" t="n">
        <v>105.362176475613</v>
      </c>
      <c r="P28" s="133" t="n">
        <v>101.947973198314</v>
      </c>
      <c r="Q28" s="127"/>
      <c r="R28" s="118" t="n">
        <v>183841</v>
      </c>
    </row>
    <row r="29" customFormat="false" ht="12.75" hidden="false" customHeight="false" outlineLevel="0" collapsed="false">
      <c r="A29" s="1" t="s">
        <v>44</v>
      </c>
      <c r="B29" s="92" t="s">
        <v>45</v>
      </c>
      <c r="C29" s="93" t="n">
        <v>135147</v>
      </c>
      <c r="D29" s="94" t="n">
        <v>0.519912454262846</v>
      </c>
      <c r="E29" s="95" t="n">
        <v>206597</v>
      </c>
      <c r="F29" s="94" t="n">
        <v>0.800895216923061</v>
      </c>
      <c r="G29" s="96" t="n">
        <v>71450</v>
      </c>
      <c r="H29" s="97"/>
      <c r="I29" s="93" t="n">
        <v>80985</v>
      </c>
      <c r="J29" s="94" t="n">
        <v>0.44286788302535</v>
      </c>
      <c r="K29" s="95" t="n">
        <v>121018</v>
      </c>
      <c r="L29" s="94" t="n">
        <v>0.654768709762399</v>
      </c>
      <c r="M29" s="96" t="n">
        <v>40033</v>
      </c>
      <c r="N29" s="98"/>
      <c r="O29" s="99" t="n">
        <v>59.9236387045217</v>
      </c>
      <c r="P29" s="100" t="n">
        <v>58.576842838957</v>
      </c>
      <c r="Q29" s="101"/>
      <c r="R29" s="102" t="n">
        <v>202003</v>
      </c>
    </row>
    <row r="30" customFormat="false" ht="12.75" hidden="false" customHeight="false" outlineLevel="0" collapsed="false">
      <c r="B30" s="129" t="s">
        <v>46</v>
      </c>
      <c r="C30" s="104" t="n">
        <v>35605</v>
      </c>
      <c r="D30" s="105" t="n">
        <v>0.136972947487023</v>
      </c>
      <c r="E30" s="106" t="n">
        <v>112820</v>
      </c>
      <c r="F30" s="105" t="n">
        <v>0.437358714663135</v>
      </c>
      <c r="G30" s="107" t="n">
        <v>77215</v>
      </c>
      <c r="H30" s="97"/>
      <c r="I30" s="104" t="n">
        <v>22855</v>
      </c>
      <c r="J30" s="105" t="n">
        <v>0.124982965568246</v>
      </c>
      <c r="K30" s="106" t="n">
        <v>111415</v>
      </c>
      <c r="L30" s="105" t="n">
        <v>0.602811613133399</v>
      </c>
      <c r="M30" s="107" t="n">
        <v>88560</v>
      </c>
      <c r="N30" s="98"/>
      <c r="O30" s="108" t="n">
        <v>64.1904226934419</v>
      </c>
      <c r="P30" s="109" t="n">
        <v>98.7546534302429</v>
      </c>
      <c r="Q30" s="101"/>
      <c r="R30" s="110" t="n">
        <v>134270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40646</v>
      </c>
      <c r="D31" s="105" t="n">
        <v>0.15636574704557</v>
      </c>
      <c r="E31" s="106" t="n">
        <v>84615</v>
      </c>
      <c r="F31" s="105" t="n">
        <v>0.328019035997351</v>
      </c>
      <c r="G31" s="107" t="n">
        <v>43969</v>
      </c>
      <c r="H31" s="97"/>
      <c r="I31" s="104" t="n">
        <v>29850</v>
      </c>
      <c r="J31" s="105" t="n">
        <v>0.16323524490099</v>
      </c>
      <c r="K31" s="106" t="n">
        <v>72713</v>
      </c>
      <c r="L31" s="105" t="n">
        <v>0.393414179650575</v>
      </c>
      <c r="M31" s="107" t="n">
        <v>42863</v>
      </c>
      <c r="N31" s="98"/>
      <c r="O31" s="108" t="n">
        <v>73.4389607833489</v>
      </c>
      <c r="P31" s="109" t="n">
        <v>85.9339360633457</v>
      </c>
      <c r="Q31" s="101"/>
      <c r="R31" s="110" t="n">
        <v>102563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65102</v>
      </c>
      <c r="D32" s="105" t="n">
        <v>0.25044833105744</v>
      </c>
      <c r="E32" s="106" t="n">
        <v>456710</v>
      </c>
      <c r="F32" s="105" t="n">
        <v>1.77048483047155</v>
      </c>
      <c r="G32" s="107" t="n">
        <v>391608</v>
      </c>
      <c r="H32" s="97"/>
      <c r="I32" s="104" t="n">
        <v>53819</v>
      </c>
      <c r="J32" s="105" t="n">
        <v>0.294310138871906</v>
      </c>
      <c r="K32" s="106" t="n">
        <v>57653</v>
      </c>
      <c r="L32" s="105" t="n">
        <v>0.311931947511375</v>
      </c>
      <c r="M32" s="107" t="n">
        <v>3834</v>
      </c>
      <c r="N32" s="98"/>
      <c r="O32" s="108" t="n">
        <v>82.668735215508</v>
      </c>
      <c r="P32" s="109" t="n">
        <v>12.6235466707539</v>
      </c>
      <c r="Q32" s="101"/>
      <c r="R32" s="110" t="n">
        <v>111472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9727</v>
      </c>
      <c r="D33" s="113" t="n">
        <v>0.037419909007338</v>
      </c>
      <c r="E33" s="114" t="n">
        <v>89697</v>
      </c>
      <c r="F33" s="113" t="n">
        <v>0.347719948848956</v>
      </c>
      <c r="G33" s="115" t="n">
        <v>79970</v>
      </c>
      <c r="H33" s="97"/>
      <c r="I33" s="112" t="n">
        <v>11415</v>
      </c>
      <c r="J33" s="113" t="n">
        <v>0.0624231263164089</v>
      </c>
      <c r="K33" s="114" t="n">
        <v>36175</v>
      </c>
      <c r="L33" s="113" t="n">
        <v>0.195725082844327</v>
      </c>
      <c r="M33" s="115" t="n">
        <v>24760</v>
      </c>
      <c r="N33" s="98"/>
      <c r="O33" s="116" t="n">
        <v>117.353757581988</v>
      </c>
      <c r="P33" s="117" t="n">
        <v>40.3302228614112</v>
      </c>
      <c r="Q33" s="101"/>
      <c r="R33" s="118" t="n">
        <v>47590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4" t="n">
        <v>13658</v>
      </c>
      <c r="D34" s="121" t="n">
        <v>0.0525425225888991</v>
      </c>
      <c r="E34" s="135" t="n">
        <v>52432</v>
      </c>
      <c r="F34" s="121" t="n">
        <v>0.203258217755872</v>
      </c>
      <c r="G34" s="123" t="n">
        <v>38774</v>
      </c>
      <c r="H34" s="97"/>
      <c r="I34" s="134" t="n">
        <v>10623</v>
      </c>
      <c r="J34" s="121" t="n">
        <v>0.0580920605220509</v>
      </c>
      <c r="K34" s="135" t="n">
        <v>31990</v>
      </c>
      <c r="L34" s="121" t="n">
        <v>0.173082111961024</v>
      </c>
      <c r="M34" s="123" t="n">
        <v>21367</v>
      </c>
      <c r="N34" s="98"/>
      <c r="O34" s="136" t="n">
        <v>77.7785913018011</v>
      </c>
      <c r="P34" s="137" t="n">
        <v>61.0123588648154</v>
      </c>
      <c r="Q34" s="101"/>
      <c r="R34" s="102" t="n">
        <v>42613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7762</v>
      </c>
      <c r="D35" s="105" t="n">
        <v>0.0298605257237542</v>
      </c>
      <c r="E35" s="106" t="n">
        <v>27575</v>
      </c>
      <c r="F35" s="105" t="n">
        <v>0.106897416742031</v>
      </c>
      <c r="G35" s="107" t="n">
        <v>19813</v>
      </c>
      <c r="H35" s="97"/>
      <c r="I35" s="104" t="n">
        <v>2196</v>
      </c>
      <c r="J35" s="105" t="n">
        <v>0.0120088642479925</v>
      </c>
      <c r="K35" s="106" t="n">
        <v>17993</v>
      </c>
      <c r="L35" s="105" t="n">
        <v>0.0973512485312503</v>
      </c>
      <c r="M35" s="107" t="n">
        <v>15797</v>
      </c>
      <c r="N35" s="98"/>
      <c r="O35" s="108" t="n">
        <v>28.2916774027313</v>
      </c>
      <c r="P35" s="109" t="n">
        <v>65.2511332728921</v>
      </c>
      <c r="Q35" s="101"/>
      <c r="R35" s="110" t="n">
        <v>20189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55260</v>
      </c>
      <c r="D36" s="105" t="n">
        <v>0.212586015394828</v>
      </c>
      <c r="E36" s="106" t="n">
        <v>53441</v>
      </c>
      <c r="F36" s="105" t="n">
        <v>0.207169713440105</v>
      </c>
      <c r="G36" s="107" t="n">
        <v>-1819</v>
      </c>
      <c r="H36" s="97"/>
      <c r="I36" s="104" t="n">
        <v>52889</v>
      </c>
      <c r="J36" s="105" t="n">
        <v>0.289224417673986</v>
      </c>
      <c r="K36" s="106" t="n">
        <v>13734</v>
      </c>
      <c r="L36" s="105" t="n">
        <v>0.0743079001460675</v>
      </c>
      <c r="M36" s="107" t="n">
        <v>-39155</v>
      </c>
      <c r="N36" s="98"/>
      <c r="O36" s="108" t="n">
        <v>95.709373868983</v>
      </c>
      <c r="P36" s="109" t="n">
        <v>25.6993693980277</v>
      </c>
      <c r="Q36" s="101"/>
      <c r="R36" s="110" t="n">
        <v>66623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26572</v>
      </c>
      <c r="D37" s="105" t="n">
        <v>0.102222866468899</v>
      </c>
      <c r="E37" s="106" t="n">
        <v>15680</v>
      </c>
      <c r="F37" s="105" t="n">
        <v>0.060785185657844</v>
      </c>
      <c r="G37" s="107" t="n">
        <v>-10892</v>
      </c>
      <c r="H37" s="97"/>
      <c r="I37" s="104" t="n">
        <v>21039</v>
      </c>
      <c r="J37" s="105" t="n">
        <v>0.115052137938758</v>
      </c>
      <c r="K37" s="106" t="n">
        <v>13185</v>
      </c>
      <c r="L37" s="105" t="n">
        <v>0.0713375319226663</v>
      </c>
      <c r="M37" s="107" t="n">
        <v>-7854</v>
      </c>
      <c r="N37" s="98"/>
      <c r="O37" s="108" t="n">
        <v>79.1773295197953</v>
      </c>
      <c r="P37" s="109" t="n">
        <v>84.0880102040816</v>
      </c>
      <c r="Q37" s="101"/>
      <c r="R37" s="110" t="n">
        <v>34224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10961</v>
      </c>
      <c r="D38" s="113" t="n">
        <v>0.0421671247691407</v>
      </c>
      <c r="E38" s="114" t="n">
        <v>26163</v>
      </c>
      <c r="F38" s="113" t="n">
        <v>0.101423648747843</v>
      </c>
      <c r="G38" s="115" t="n">
        <v>15202</v>
      </c>
      <c r="H38" s="97"/>
      <c r="I38" s="112" t="n">
        <v>5048</v>
      </c>
      <c r="J38" s="113" t="n">
        <v>0.0276050759216147</v>
      </c>
      <c r="K38" s="114" t="n">
        <v>8088</v>
      </c>
      <c r="L38" s="113" t="n">
        <v>0.0437601788540406</v>
      </c>
      <c r="M38" s="115" t="n">
        <v>3040</v>
      </c>
      <c r="N38" s="98"/>
      <c r="O38" s="116" t="n">
        <v>46.054192135754</v>
      </c>
      <c r="P38" s="117" t="n">
        <v>30.9138860222452</v>
      </c>
      <c r="Q38" s="101"/>
      <c r="R38" s="118" t="n">
        <v>13136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1180</v>
      </c>
      <c r="D39" s="94" t="n">
        <v>0.00453947698454393</v>
      </c>
      <c r="E39" s="95" t="n">
        <v>4529</v>
      </c>
      <c r="F39" s="94" t="n">
        <v>0.0175571496074219</v>
      </c>
      <c r="G39" s="96" t="n">
        <v>3349</v>
      </c>
      <c r="H39" s="97"/>
      <c r="I39" s="93" t="n">
        <v>2063</v>
      </c>
      <c r="J39" s="94" t="n">
        <v>0.0112815514315157</v>
      </c>
      <c r="K39" s="95" t="n">
        <v>3053</v>
      </c>
      <c r="L39" s="94" t="n">
        <v>0.0165182772059083</v>
      </c>
      <c r="M39" s="96" t="n">
        <v>990</v>
      </c>
      <c r="N39" s="98"/>
      <c r="O39" s="99" t="n">
        <v>174.830508474576</v>
      </c>
      <c r="P39" s="100" t="n">
        <v>67.4100242879223</v>
      </c>
      <c r="Q39" s="101"/>
      <c r="R39" s="138" t="n">
        <v>5116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129392</v>
      </c>
      <c r="D40" s="113" t="n">
        <v>0.49777288642721</v>
      </c>
      <c r="E40" s="114" t="n">
        <v>193</v>
      </c>
      <c r="F40" s="113" t="n">
        <v>0.000748185002038513</v>
      </c>
      <c r="G40" s="139" t="n">
        <v>-129199</v>
      </c>
      <c r="H40" s="97"/>
      <c r="I40" s="140" t="n">
        <v>137561</v>
      </c>
      <c r="J40" s="113" t="n">
        <v>0.752254724416252</v>
      </c>
      <c r="K40" s="114" t="n">
        <v>48</v>
      </c>
      <c r="L40" s="113" t="n">
        <v>0.000259704325543268</v>
      </c>
      <c r="M40" s="139" t="n">
        <v>-137513</v>
      </c>
      <c r="N40" s="98"/>
      <c r="O40" s="141" t="n">
        <v>106.313373315197</v>
      </c>
      <c r="P40" s="117"/>
      <c r="Q40" s="101"/>
      <c r="R40" s="118" t="n">
        <v>137609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2" t="s">
        <v>68</v>
      </c>
      <c r="C44" s="143" t="n">
        <v>174849</v>
      </c>
      <c r="D44" s="94" t="n">
        <v>0.672646619720781</v>
      </c>
      <c r="E44" s="144" t="n">
        <v>191822</v>
      </c>
      <c r="F44" s="94" t="n">
        <v>0.743618359901719</v>
      </c>
      <c r="G44" s="96" t="n">
        <v>16973</v>
      </c>
      <c r="H44" s="124"/>
      <c r="I44" s="143" t="n">
        <v>149289</v>
      </c>
      <c r="J44" s="94" t="n">
        <v>0.816389496684219</v>
      </c>
      <c r="K44" s="144" t="n">
        <v>186257</v>
      </c>
      <c r="L44" s="94" t="n">
        <v>1.00774476172318</v>
      </c>
      <c r="M44" s="96" t="n">
        <v>36968</v>
      </c>
      <c r="N44" s="98"/>
      <c r="O44" s="145" t="n">
        <v>85.3816721857145</v>
      </c>
      <c r="P44" s="146" t="n">
        <v>97.0988729134302</v>
      </c>
      <c r="Q44" s="127"/>
      <c r="R44" s="138" t="n">
        <v>335546</v>
      </c>
    </row>
    <row r="45" customFormat="false" ht="12.75" hidden="false" customHeight="false" outlineLevel="0" collapsed="false">
      <c r="B45" s="147" t="s">
        <v>69</v>
      </c>
      <c r="C45" s="148" t="n">
        <v>34061</v>
      </c>
      <c r="D45" s="113" t="n">
        <v>0.131033157263179</v>
      </c>
      <c r="E45" s="131" t="n">
        <v>56689</v>
      </c>
      <c r="F45" s="113" t="n">
        <v>0.219760930469229</v>
      </c>
      <c r="G45" s="115" t="n">
        <v>22628</v>
      </c>
      <c r="H45" s="124"/>
      <c r="I45" s="148" t="n">
        <v>23064</v>
      </c>
      <c r="J45" s="113" t="n">
        <v>0.126125885708423</v>
      </c>
      <c r="K45" s="131" t="n">
        <v>41275</v>
      </c>
      <c r="L45" s="113" t="n">
        <v>0.223318667433299</v>
      </c>
      <c r="M45" s="115" t="n">
        <v>18211</v>
      </c>
      <c r="N45" s="98"/>
      <c r="O45" s="132" t="n">
        <v>67.7138075805173</v>
      </c>
      <c r="P45" s="133" t="n">
        <v>72.8095397696202</v>
      </c>
      <c r="Q45" s="149"/>
      <c r="R45" s="150" t="n">
        <v>64339</v>
      </c>
    </row>
    <row r="46" customFormat="false" ht="12.75" hidden="false" customHeight="false" outlineLevel="0" collapsed="false">
      <c r="A46" s="151"/>
      <c r="B46" s="152"/>
      <c r="C46" s="153"/>
      <c r="D46" s="154"/>
      <c r="E46" s="155"/>
      <c r="F46" s="154"/>
      <c r="G46" s="156"/>
      <c r="H46" s="157"/>
      <c r="I46" s="158"/>
      <c r="J46" s="159"/>
      <c r="K46" s="160"/>
      <c r="L46" s="159"/>
      <c r="M46" s="156"/>
      <c r="N46" s="151"/>
      <c r="O46" s="161"/>
      <c r="P46" s="162"/>
      <c r="Q46" s="162"/>
      <c r="R46" s="163"/>
    </row>
    <row r="47" customFormat="false" ht="12.75" hidden="false" customHeight="false" outlineLevel="0" collapsed="false">
      <c r="B47" s="164" t="s">
        <v>70</v>
      </c>
      <c r="C47" s="165" t="n">
        <v>21992</v>
      </c>
      <c r="D47" s="166" t="n">
        <v>0.084603540545839</v>
      </c>
      <c r="E47" s="167" t="n">
        <v>99405</v>
      </c>
      <c r="F47" s="166" t="n">
        <v>0.385354042112116</v>
      </c>
      <c r="G47" s="168" t="n">
        <v>77413</v>
      </c>
      <c r="H47" s="124"/>
      <c r="I47" s="165" t="n">
        <v>26424</v>
      </c>
      <c r="J47" s="166" t="n">
        <v>0.144500104229942</v>
      </c>
      <c r="K47" s="167" t="n">
        <v>82448</v>
      </c>
      <c r="L47" s="166" t="n">
        <v>0.446085463174819</v>
      </c>
      <c r="M47" s="168" t="n">
        <v>56024</v>
      </c>
      <c r="N47" s="98"/>
      <c r="O47" s="169" t="n">
        <v>120.15278283012</v>
      </c>
      <c r="P47" s="170" t="n">
        <v>82.9415019365223</v>
      </c>
      <c r="Q47" s="127"/>
      <c r="R47" s="171" t="n">
        <v>108872</v>
      </c>
    </row>
    <row r="49" customFormat="false" ht="12.75" hidden="false" customHeight="false" outlineLevel="0" collapsed="false">
      <c r="B49" s="172" t="s">
        <v>71</v>
      </c>
      <c r="C49" s="173" t="n">
        <v>2961888</v>
      </c>
      <c r="D49" s="94" t="n">
        <v>11.3944257684719</v>
      </c>
      <c r="E49" s="144" t="n">
        <v>884689</v>
      </c>
      <c r="F49" s="94" t="n">
        <v>3.4295908874013</v>
      </c>
      <c r="G49" s="174" t="n">
        <v>-2077199</v>
      </c>
      <c r="H49" s="124"/>
      <c r="I49" s="173" t="n">
        <v>1635553</v>
      </c>
      <c r="J49" s="94" t="n">
        <v>8.94405006712058</v>
      </c>
      <c r="K49" s="144" t="n">
        <v>810351</v>
      </c>
      <c r="L49" s="94" t="n">
        <v>4.38440958142318</v>
      </c>
      <c r="M49" s="174" t="n">
        <v>-825202</v>
      </c>
      <c r="N49" s="98"/>
      <c r="O49" s="175" t="n">
        <v>55.21994754697</v>
      </c>
      <c r="P49" s="146" t="n">
        <v>91.5972731660504</v>
      </c>
      <c r="Q49" s="127"/>
      <c r="R49" s="102" t="n">
        <v>2445904</v>
      </c>
    </row>
    <row r="50" customFormat="false" ht="12.75" hidden="false" customHeight="false" outlineLevel="0" collapsed="false">
      <c r="B50" s="176" t="s">
        <v>72</v>
      </c>
      <c r="C50" s="177" t="n">
        <v>280041</v>
      </c>
      <c r="D50" s="105" t="n">
        <v>1.0773217578209</v>
      </c>
      <c r="E50" s="178" t="n">
        <v>394753</v>
      </c>
      <c r="F50" s="105" t="n">
        <v>1.53030193839228</v>
      </c>
      <c r="G50" s="179" t="n">
        <v>114712</v>
      </c>
      <c r="H50" s="124"/>
      <c r="I50" s="180" t="n">
        <v>132080</v>
      </c>
      <c r="J50" s="105" t="n">
        <v>0.722281780453025</v>
      </c>
      <c r="K50" s="178" t="n">
        <v>139422</v>
      </c>
      <c r="L50" s="105" t="n">
        <v>0.754343676581114</v>
      </c>
      <c r="M50" s="179" t="n">
        <v>7342</v>
      </c>
      <c r="N50" s="98"/>
      <c r="O50" s="181" t="n">
        <v>47.1645223378005</v>
      </c>
      <c r="P50" s="182" t="n">
        <v>35.3187942840206</v>
      </c>
      <c r="Q50" s="127"/>
      <c r="R50" s="110" t="n">
        <v>271502</v>
      </c>
    </row>
    <row r="51" customFormat="false" ht="12.75" hidden="false" customHeight="false" outlineLevel="0" collapsed="false">
      <c r="B51" s="176" t="s">
        <v>73</v>
      </c>
      <c r="C51" s="177" t="n">
        <v>179439</v>
      </c>
      <c r="D51" s="105" t="n">
        <v>0.690304415787778</v>
      </c>
      <c r="E51" s="178" t="n">
        <v>378534</v>
      </c>
      <c r="F51" s="105" t="n">
        <v>1.46742726197744</v>
      </c>
      <c r="G51" s="179" t="n">
        <v>199095</v>
      </c>
      <c r="H51" s="124"/>
      <c r="I51" s="177" t="n">
        <v>139867</v>
      </c>
      <c r="J51" s="105" t="n">
        <v>0.764865125580128</v>
      </c>
      <c r="K51" s="178" t="n">
        <v>292506</v>
      </c>
      <c r="L51" s="105" t="n">
        <v>1.58260569681998</v>
      </c>
      <c r="M51" s="179" t="n">
        <v>152639</v>
      </c>
      <c r="N51" s="98"/>
      <c r="O51" s="181" t="n">
        <v>77.9468231543867</v>
      </c>
      <c r="P51" s="182" t="n">
        <v>77.2733757073341</v>
      </c>
      <c r="Q51" s="127"/>
      <c r="R51" s="110" t="n">
        <v>432373</v>
      </c>
    </row>
    <row r="52" customFormat="false" ht="12.75" hidden="false" customHeight="false" outlineLevel="0" collapsed="false">
      <c r="B52" s="147" t="s">
        <v>74</v>
      </c>
      <c r="C52" s="130" t="n">
        <v>263</v>
      </c>
      <c r="D52" s="113" t="n">
        <v>0.00101176478553818</v>
      </c>
      <c r="E52" s="131" t="n">
        <v>533</v>
      </c>
      <c r="F52" s="113" t="n">
        <v>0.00206623111961931</v>
      </c>
      <c r="G52" s="139" t="n">
        <v>270</v>
      </c>
      <c r="H52" s="124"/>
      <c r="I52" s="183" t="n">
        <v>69</v>
      </c>
      <c r="J52" s="113" t="n">
        <v>0.000377327701781184</v>
      </c>
      <c r="K52" s="131" t="n">
        <v>1225</v>
      </c>
      <c r="L52" s="113" t="n">
        <v>0.00662787080813548</v>
      </c>
      <c r="M52" s="139" t="n">
        <v>1156</v>
      </c>
      <c r="N52" s="98"/>
      <c r="O52" s="184" t="n">
        <v>0</v>
      </c>
      <c r="P52" s="133" t="n">
        <v>229.831144465291</v>
      </c>
      <c r="Q52" s="127"/>
      <c r="R52" s="118" t="n">
        <v>1294</v>
      </c>
    </row>
    <row r="53" customFormat="false" ht="12.75" hidden="false" customHeight="false" outlineLevel="0" collapsed="false">
      <c r="B53" s="185"/>
      <c r="C53" s="186"/>
      <c r="D53" s="187"/>
      <c r="E53" s="186"/>
      <c r="F53" s="187"/>
      <c r="G53" s="188"/>
      <c r="I53" s="186"/>
      <c r="J53" s="187"/>
      <c r="K53" s="186"/>
      <c r="L53" s="187"/>
      <c r="M53" s="188"/>
      <c r="O53" s="86"/>
      <c r="P53" s="86"/>
      <c r="Q53" s="189"/>
      <c r="R53" s="188"/>
    </row>
    <row r="54" customFormat="false" ht="12.75" hidden="false" customHeight="false" outlineLevel="0" collapsed="false">
      <c r="B54" s="172" t="s">
        <v>75</v>
      </c>
      <c r="C54" s="173" t="n">
        <v>274810</v>
      </c>
      <c r="D54" s="94" t="n">
        <v>1.05719802552756</v>
      </c>
      <c r="E54" s="144" t="n">
        <v>462021</v>
      </c>
      <c r="F54" s="94" t="n">
        <v>1.79107348614941</v>
      </c>
      <c r="G54" s="96" t="n">
        <v>187211</v>
      </c>
      <c r="H54" s="124"/>
      <c r="I54" s="173" t="n">
        <v>266299</v>
      </c>
      <c r="J54" s="94" t="n">
        <v>1.45626071966127</v>
      </c>
      <c r="K54" s="144" t="n">
        <v>173217</v>
      </c>
      <c r="L54" s="94" t="n">
        <v>0.937191753283921</v>
      </c>
      <c r="M54" s="96" t="n">
        <v>-93082</v>
      </c>
      <c r="N54" s="98"/>
      <c r="O54" s="145" t="n">
        <v>96.9029511298716</v>
      </c>
      <c r="P54" s="146" t="n">
        <v>37.491152999539</v>
      </c>
      <c r="Q54" s="127"/>
      <c r="R54" s="102" t="n">
        <v>439516</v>
      </c>
    </row>
    <row r="55" customFormat="false" ht="12.75" hidden="false" customHeight="false" outlineLevel="0" collapsed="false">
      <c r="B55" s="176" t="s">
        <v>76</v>
      </c>
      <c r="C55" s="177" t="n">
        <v>28566</v>
      </c>
      <c r="D55" s="105" t="n">
        <v>0.1098938131699</v>
      </c>
      <c r="E55" s="178" t="n">
        <v>52925</v>
      </c>
      <c r="F55" s="105" t="n">
        <v>0.205169384626364</v>
      </c>
      <c r="G55" s="107" t="n">
        <v>24359</v>
      </c>
      <c r="H55" s="124"/>
      <c r="I55" s="177" t="n">
        <v>19666</v>
      </c>
      <c r="J55" s="105" t="n">
        <v>0.107543863525054</v>
      </c>
      <c r="K55" s="178" t="n">
        <v>33691</v>
      </c>
      <c r="L55" s="105" t="n">
        <v>0.182285383997463</v>
      </c>
      <c r="M55" s="107" t="n">
        <v>14025</v>
      </c>
      <c r="N55" s="98"/>
      <c r="O55" s="190" t="n">
        <v>68.8440803752713</v>
      </c>
      <c r="P55" s="182" t="n">
        <v>63.6580066131318</v>
      </c>
      <c r="Q55" s="127"/>
      <c r="R55" s="110" t="n">
        <v>53357</v>
      </c>
    </row>
    <row r="56" customFormat="false" ht="12.75" hidden="false" customHeight="false" outlineLevel="0" collapsed="false">
      <c r="B56" s="147" t="s">
        <v>77</v>
      </c>
      <c r="C56" s="130" t="n">
        <v>57498</v>
      </c>
      <c r="D56" s="113" t="n">
        <v>0.221195633607887</v>
      </c>
      <c r="E56" s="131" t="n">
        <v>29441</v>
      </c>
      <c r="F56" s="113" t="n">
        <v>0.114131163963813</v>
      </c>
      <c r="G56" s="139" t="n">
        <v>-28057</v>
      </c>
      <c r="H56" s="124"/>
      <c r="I56" s="183" t="n">
        <v>25469</v>
      </c>
      <c r="J56" s="113" t="n">
        <v>0.139277670096594</v>
      </c>
      <c r="K56" s="131" t="n">
        <v>11743</v>
      </c>
      <c r="L56" s="113" t="n">
        <v>0.063535581142804</v>
      </c>
      <c r="M56" s="139" t="n">
        <v>-13726</v>
      </c>
      <c r="N56" s="98"/>
      <c r="O56" s="184" t="n">
        <v>44.2954537549132</v>
      </c>
      <c r="P56" s="133" t="n">
        <v>39.8865527665501</v>
      </c>
      <c r="Q56" s="127"/>
      <c r="R56" s="118" t="n">
        <v>37212</v>
      </c>
    </row>
    <row r="57" customFormat="false" ht="12.75" hidden="false" customHeight="false" outlineLevel="0" collapsed="false">
      <c r="B57" s="191"/>
      <c r="C57" s="3"/>
      <c r="I57" s="3"/>
    </row>
    <row r="58" customFormat="false" ht="12.75" hidden="false" customHeight="false" outlineLevel="0" collapsed="false">
      <c r="B58" s="142" t="s">
        <v>78</v>
      </c>
      <c r="C58" s="173" t="n">
        <v>1347558</v>
      </c>
      <c r="D58" s="94" t="n">
        <v>5.18407502232038</v>
      </c>
      <c r="E58" s="144" t="n">
        <v>227135</v>
      </c>
      <c r="F58" s="94" t="n">
        <v>0.880512955637398</v>
      </c>
      <c r="G58" s="174" t="n">
        <v>-1120423</v>
      </c>
      <c r="H58" s="124"/>
      <c r="I58" s="173" t="n">
        <v>1049725</v>
      </c>
      <c r="J58" s="94" t="n">
        <v>5.74043944568483</v>
      </c>
      <c r="K58" s="144" t="n">
        <v>180180</v>
      </c>
      <c r="L58" s="94" t="n">
        <v>0.974865112008041</v>
      </c>
      <c r="M58" s="174" t="n">
        <v>-869545</v>
      </c>
      <c r="N58" s="98"/>
      <c r="O58" s="175" t="n">
        <v>77.898316807143</v>
      </c>
      <c r="P58" s="146" t="n">
        <v>79.3272723270302</v>
      </c>
      <c r="Q58" s="127"/>
      <c r="R58" s="102" t="n">
        <v>1229905</v>
      </c>
    </row>
    <row r="59" customFormat="false" ht="12.75" hidden="false" customHeight="false" outlineLevel="0" collapsed="false">
      <c r="B59" s="192" t="s">
        <v>79</v>
      </c>
      <c r="C59" s="177" t="n">
        <v>1365610</v>
      </c>
      <c r="D59" s="105" t="n">
        <v>5.25352132615511</v>
      </c>
      <c r="E59" s="178" t="n">
        <v>32991</v>
      </c>
      <c r="F59" s="105" t="n">
        <v>0.127893116073848</v>
      </c>
      <c r="G59" s="179" t="n">
        <v>-1332619</v>
      </c>
      <c r="H59" s="124"/>
      <c r="I59" s="180" t="n">
        <v>1249686</v>
      </c>
      <c r="J59" s="105" t="n">
        <v>6.83392965692928</v>
      </c>
      <c r="K59" s="178" t="n">
        <v>18412</v>
      </c>
      <c r="L59" s="105" t="n">
        <v>0.0996182508729717</v>
      </c>
      <c r="M59" s="179" t="n">
        <v>-1231274</v>
      </c>
      <c r="N59" s="98"/>
      <c r="O59" s="181" t="n">
        <v>91.5111928002871</v>
      </c>
      <c r="P59" s="182" t="n">
        <v>55.8091600739596</v>
      </c>
      <c r="Q59" s="127"/>
      <c r="R59" s="110" t="n">
        <v>1268098</v>
      </c>
    </row>
    <row r="60" customFormat="false" ht="12.75" hidden="false" customHeight="false" outlineLevel="0" collapsed="false">
      <c r="B60" s="176" t="s">
        <v>80</v>
      </c>
      <c r="C60" s="177" t="n">
        <v>366027</v>
      </c>
      <c r="D60" s="105" t="n">
        <v>1.40811113747598</v>
      </c>
      <c r="E60" s="178" t="n">
        <v>39878</v>
      </c>
      <c r="F60" s="105" t="n">
        <v>0.154591303167315</v>
      </c>
      <c r="G60" s="179" t="n">
        <v>-326149</v>
      </c>
      <c r="H60" s="124"/>
      <c r="I60" s="177" t="n">
        <v>255067</v>
      </c>
      <c r="J60" s="105" t="n">
        <v>1.39483833203219</v>
      </c>
      <c r="K60" s="178" t="n">
        <v>8943</v>
      </c>
      <c r="L60" s="105" t="n">
        <v>0.0483861621527801</v>
      </c>
      <c r="M60" s="179" t="n">
        <v>-246124</v>
      </c>
      <c r="N60" s="98"/>
      <c r="O60" s="181" t="n">
        <v>69.6852964398801</v>
      </c>
      <c r="P60" s="182" t="n">
        <v>22.4258989919254</v>
      </c>
      <c r="Q60" s="127"/>
      <c r="R60" s="110" t="n">
        <v>264010</v>
      </c>
    </row>
    <row r="61" customFormat="false" ht="12.75" hidden="false" customHeight="false" outlineLevel="0" collapsed="false">
      <c r="B61" s="176" t="s">
        <v>81</v>
      </c>
      <c r="C61" s="177" t="n">
        <v>403584</v>
      </c>
      <c r="D61" s="105" t="n">
        <v>1.55259345705947</v>
      </c>
      <c r="E61" s="178" t="n">
        <v>15113</v>
      </c>
      <c r="F61" s="105" t="n">
        <v>0.0585871499264666</v>
      </c>
      <c r="G61" s="107" t="n">
        <v>-388471</v>
      </c>
      <c r="H61" s="124"/>
      <c r="I61" s="177" t="n">
        <v>226186</v>
      </c>
      <c r="J61" s="105" t="n">
        <v>1.23690208050839</v>
      </c>
      <c r="K61" s="178" t="n">
        <v>3527</v>
      </c>
      <c r="L61" s="105" t="n">
        <v>0.019082857420648</v>
      </c>
      <c r="M61" s="107" t="n">
        <v>-222659</v>
      </c>
      <c r="N61" s="98"/>
      <c r="O61" s="190" t="n">
        <v>56.0443426895021</v>
      </c>
      <c r="P61" s="182" t="n">
        <v>23.3375239859723</v>
      </c>
      <c r="Q61" s="127"/>
      <c r="R61" s="110" t="n">
        <v>229713</v>
      </c>
    </row>
    <row r="62" customFormat="false" ht="12.75" hidden="false" customHeight="false" outlineLevel="0" collapsed="false">
      <c r="B62" s="147" t="s">
        <v>82</v>
      </c>
      <c r="C62" s="193" t="n">
        <v>49287</v>
      </c>
      <c r="D62" s="194" t="n">
        <v>0.18960779842137</v>
      </c>
      <c r="E62" s="195" t="n">
        <v>35807</v>
      </c>
      <c r="F62" s="194" t="n">
        <v>0.138809639212399</v>
      </c>
      <c r="G62" s="196" t="n">
        <v>-13480</v>
      </c>
      <c r="H62" s="124"/>
      <c r="I62" s="197" t="n">
        <v>72532</v>
      </c>
      <c r="J62" s="194" t="n">
        <v>0.396642505298446</v>
      </c>
      <c r="K62" s="195" t="n">
        <v>27136</v>
      </c>
      <c r="L62" s="194" t="n">
        <v>0.146819512040461</v>
      </c>
      <c r="M62" s="196" t="n">
        <v>-45396</v>
      </c>
      <c r="N62" s="98"/>
      <c r="O62" s="198" t="n">
        <v>147.162537788869</v>
      </c>
      <c r="P62" s="199" t="n">
        <v>75.7840645683805</v>
      </c>
      <c r="Q62" s="127"/>
      <c r="R62" s="200" t="n">
        <v>99668</v>
      </c>
    </row>
    <row r="65" customFormat="false" ht="12.75" hidden="false" customHeight="false" outlineLevel="0" collapsed="false">
      <c r="C65" s="201"/>
      <c r="G65" s="202"/>
      <c r="M65" s="34"/>
      <c r="Q65" s="34"/>
      <c r="R65" s="34"/>
    </row>
    <row r="66" customFormat="false" ht="12.75" hidden="false" customHeight="false" outlineLevel="0" collapsed="false">
      <c r="G66" s="202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2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2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2"/>
      <c r="M69" s="34"/>
      <c r="Q69" s="34"/>
      <c r="R69" s="34"/>
    </row>
    <row r="70" customFormat="false" ht="12.75" hidden="false" customHeight="false" outlineLevel="0" collapsed="false">
      <c r="B70" s="15"/>
      <c r="G70" s="202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2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3" width="10.56"/>
    <col collapsed="false" customWidth="false" hidden="false" outlineLevel="0" max="2" min="2" style="4" width="12.42"/>
    <col collapsed="false" customWidth="false" hidden="false" outlineLevel="0" max="6" min="3" style="204" width="12.42"/>
    <col collapsed="false" customWidth="true" hidden="false" outlineLevel="0" max="7" min="7" style="205" width="1.41"/>
    <col collapsed="false" customWidth="false" hidden="false" outlineLevel="0" max="9" min="8" style="204" width="12.42"/>
    <col collapsed="false" customWidth="false" hidden="false" outlineLevel="0" max="11" min="10" style="206" width="12.42"/>
    <col collapsed="false" customWidth="true" hidden="false" outlineLevel="0" max="12" min="12" style="207" width="0.56"/>
    <col collapsed="false" customWidth="false" hidden="false" outlineLevel="0" max="14" min="13" style="207" width="12.42"/>
    <col collapsed="false" customWidth="true" hidden="false" outlineLevel="0" max="15" min="15" style="205" width="1.99"/>
    <col collapsed="false" customWidth="false" hidden="false" outlineLevel="0" max="17" min="16" style="204" width="12.42"/>
    <col collapsed="false" customWidth="false" hidden="false" outlineLevel="0" max="257" min="19" style="206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8"/>
      <c r="I1" s="208"/>
      <c r="J1" s="209" t="n">
        <v>1.53042063492064</v>
      </c>
      <c r="K1" s="209" t="n">
        <v>1.3327832</v>
      </c>
      <c r="L1" s="208"/>
      <c r="M1" s="208"/>
      <c r="N1" s="210" t="s">
        <v>87</v>
      </c>
      <c r="O1" s="208"/>
      <c r="P1" s="31"/>
      <c r="Q1" s="31"/>
      <c r="R1" s="207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8"/>
      <c r="H2" s="31"/>
      <c r="I2" s="208"/>
      <c r="J2" s="208"/>
      <c r="K2" s="208"/>
      <c r="L2" s="208"/>
      <c r="M2" s="208"/>
      <c r="N2" s="211" t="s">
        <v>88</v>
      </c>
      <c r="O2" s="208"/>
      <c r="Q2" s="31"/>
      <c r="R2" s="207"/>
    </row>
    <row r="3" customFormat="false" ht="12.75" hidden="false" customHeight="false" outlineLevel="0" collapsed="false">
      <c r="A3" s="212"/>
      <c r="B3" s="213"/>
      <c r="C3" s="31"/>
      <c r="D3" s="31"/>
      <c r="E3" s="31"/>
      <c r="F3" s="31"/>
      <c r="G3" s="208"/>
      <c r="H3" s="31"/>
      <c r="I3" s="31"/>
      <c r="J3" s="213"/>
      <c r="K3" s="213"/>
      <c r="L3" s="213"/>
      <c r="M3" s="213"/>
      <c r="N3" s="213"/>
      <c r="O3" s="208"/>
      <c r="P3" s="31"/>
      <c r="Q3" s="31"/>
      <c r="R3" s="207"/>
    </row>
    <row r="4" customFormat="false" ht="15.75" hidden="false" customHeight="true" outlineLevel="0" collapsed="false">
      <c r="A4" s="214"/>
      <c r="C4" s="215" t="s">
        <v>3</v>
      </c>
      <c r="D4" s="31"/>
      <c r="E4" s="31"/>
      <c r="F4" s="31"/>
      <c r="G4" s="208"/>
      <c r="H4" s="31"/>
      <c r="I4" s="31"/>
      <c r="J4" s="213"/>
      <c r="K4" s="213"/>
      <c r="L4" s="213"/>
      <c r="M4" s="213"/>
      <c r="N4" s="213"/>
      <c r="O4" s="208"/>
      <c r="P4" s="31"/>
      <c r="Q4" s="31"/>
      <c r="R4" s="207"/>
    </row>
    <row r="5" customFormat="false" ht="8.25" hidden="false" customHeight="true" outlineLevel="0" collapsed="false">
      <c r="A5" s="216"/>
      <c r="B5" s="217"/>
      <c r="C5" s="31"/>
      <c r="D5" s="31"/>
      <c r="E5" s="31"/>
      <c r="F5" s="31"/>
      <c r="G5" s="208"/>
      <c r="H5" s="31"/>
      <c r="I5" s="31"/>
      <c r="J5" s="213"/>
      <c r="K5" s="213"/>
      <c r="L5" s="213"/>
      <c r="M5" s="213"/>
      <c r="N5" s="213"/>
      <c r="O5" s="208"/>
      <c r="P5" s="31"/>
      <c r="Q5" s="31"/>
      <c r="R5" s="207"/>
    </row>
    <row r="6" s="224" customFormat="true" ht="12.75" hidden="false" customHeight="false" outlineLevel="0" collapsed="false">
      <c r="A6" s="216"/>
      <c r="B6" s="216"/>
      <c r="C6" s="218" t="s">
        <v>89</v>
      </c>
      <c r="D6" s="218"/>
      <c r="E6" s="218"/>
      <c r="F6" s="218"/>
      <c r="G6" s="219"/>
      <c r="H6" s="220" t="s">
        <v>90</v>
      </c>
      <c r="I6" s="220"/>
      <c r="J6" s="220"/>
      <c r="K6" s="220"/>
      <c r="L6" s="221"/>
      <c r="M6" s="220" t="s">
        <v>91</v>
      </c>
      <c r="N6" s="220"/>
      <c r="O6" s="222" t="s">
        <v>0</v>
      </c>
      <c r="P6" s="220" t="s">
        <v>90</v>
      </c>
      <c r="Q6" s="220"/>
      <c r="R6" s="223"/>
    </row>
    <row r="7" s="224" customFormat="true" ht="12.75" hidden="false" customHeight="false" outlineLevel="0" collapsed="false">
      <c r="A7" s="216"/>
      <c r="B7" s="216"/>
      <c r="C7" s="218" t="s">
        <v>92</v>
      </c>
      <c r="D7" s="218"/>
      <c r="E7" s="218" t="s">
        <v>93</v>
      </c>
      <c r="F7" s="218"/>
      <c r="G7" s="225"/>
      <c r="H7" s="218" t="s">
        <v>94</v>
      </c>
      <c r="I7" s="218"/>
      <c r="J7" s="218" t="s">
        <v>93</v>
      </c>
      <c r="K7" s="218"/>
      <c r="L7" s="226" t="s">
        <v>0</v>
      </c>
      <c r="M7" s="227" t="s">
        <v>95</v>
      </c>
      <c r="N7" s="227"/>
      <c r="O7" s="225"/>
      <c r="P7" s="218" t="s">
        <v>93</v>
      </c>
      <c r="Q7" s="218"/>
      <c r="R7" s="223"/>
    </row>
    <row r="8" customFormat="false" ht="12" hidden="false" customHeight="false" outlineLevel="0" collapsed="false">
      <c r="A8" s="216"/>
      <c r="B8" s="210"/>
      <c r="C8" s="228" t="s">
        <v>7</v>
      </c>
      <c r="D8" s="229" t="s">
        <v>9</v>
      </c>
      <c r="E8" s="228" t="s">
        <v>7</v>
      </c>
      <c r="F8" s="229" t="s">
        <v>9</v>
      </c>
      <c r="G8" s="230"/>
      <c r="H8" s="228" t="s">
        <v>7</v>
      </c>
      <c r="I8" s="229" t="s">
        <v>9</v>
      </c>
      <c r="J8" s="228" t="s">
        <v>7</v>
      </c>
      <c r="K8" s="229" t="s">
        <v>9</v>
      </c>
      <c r="L8" s="231"/>
      <c r="M8" s="228" t="s">
        <v>7</v>
      </c>
      <c r="N8" s="229" t="s">
        <v>9</v>
      </c>
      <c r="O8" s="230"/>
      <c r="P8" s="232" t="s">
        <v>96</v>
      </c>
      <c r="Q8" s="233" t="s">
        <v>11</v>
      </c>
      <c r="R8" s="207"/>
    </row>
    <row r="9" customFormat="false" ht="5.25" hidden="false" customHeight="true" outlineLevel="0" collapsed="false">
      <c r="A9" s="216"/>
      <c r="B9" s="210"/>
      <c r="C9" s="234"/>
      <c r="D9" s="234"/>
      <c r="E9" s="234"/>
      <c r="F9" s="234"/>
      <c r="G9" s="235"/>
      <c r="H9" s="234"/>
      <c r="I9" s="234"/>
      <c r="J9" s="234"/>
      <c r="K9" s="234"/>
      <c r="L9" s="236"/>
      <c r="M9" s="236"/>
      <c r="N9" s="236"/>
      <c r="O9" s="235"/>
      <c r="R9" s="207"/>
    </row>
    <row r="10" customFormat="false" ht="13.5" hidden="false" customHeight="true" outlineLevel="0" collapsed="false">
      <c r="A10" s="237" t="s">
        <v>97</v>
      </c>
      <c r="B10" s="238" t="s">
        <v>98</v>
      </c>
      <c r="C10" s="239" t="n">
        <v>25994184</v>
      </c>
      <c r="D10" s="240" t="n">
        <v>25795759</v>
      </c>
      <c r="E10" s="239" t="n">
        <v>18286492</v>
      </c>
      <c r="F10" s="240" t="n">
        <v>18482557</v>
      </c>
      <c r="G10" s="241"/>
      <c r="H10" s="239" t="n">
        <v>39782035.5815238</v>
      </c>
      <c r="I10" s="242" t="n">
        <v>39478361.8670397</v>
      </c>
      <c r="J10" s="239" t="n">
        <v>24371929.3245344</v>
      </c>
      <c r="K10" s="242" t="n">
        <v>24633241.4626424</v>
      </c>
      <c r="L10" s="243"/>
      <c r="M10" s="78" t="n">
        <v>61.2636557387566</v>
      </c>
      <c r="N10" s="79" t="n">
        <v>62.3968176430557</v>
      </c>
      <c r="O10" s="241"/>
      <c r="P10" s="244" t="n">
        <v>261312.138108</v>
      </c>
      <c r="Q10" s="245" t="n">
        <v>49005170.7871768</v>
      </c>
      <c r="R10" s="207"/>
    </row>
    <row r="11" customFormat="false" ht="6" hidden="false" customHeight="true" outlineLevel="0" collapsed="false">
      <c r="C11" s="246"/>
      <c r="E11" s="246"/>
      <c r="H11" s="246"/>
      <c r="J11" s="246"/>
    </row>
    <row r="12" s="260" customFormat="true" ht="11.25" hidden="false" customHeight="true" outlineLevel="0" collapsed="false">
      <c r="A12" s="247" t="s">
        <v>99</v>
      </c>
      <c r="B12" s="248" t="s">
        <v>100</v>
      </c>
      <c r="C12" s="249" t="n">
        <v>28</v>
      </c>
      <c r="D12" s="250" t="n">
        <v>20942</v>
      </c>
      <c r="E12" s="251" t="n">
        <v>53</v>
      </c>
      <c r="F12" s="252" t="n">
        <v>277</v>
      </c>
      <c r="G12" s="253"/>
      <c r="H12" s="249" t="n">
        <v>42.8517777777778</v>
      </c>
      <c r="I12" s="250" t="n">
        <v>32050.0689365079</v>
      </c>
      <c r="J12" s="249" t="n">
        <v>70.6375096</v>
      </c>
      <c r="K12" s="254" t="n">
        <v>369.1809464</v>
      </c>
      <c r="L12" s="255"/>
      <c r="M12" s="256" t="n">
        <v>164.841491445966</v>
      </c>
      <c r="N12" s="257" t="n">
        <v>1.15188815079106</v>
      </c>
      <c r="O12" s="253"/>
      <c r="P12" s="258" t="n">
        <v>298.5434368</v>
      </c>
      <c r="Q12" s="259" t="n">
        <v>439.818456</v>
      </c>
    </row>
    <row r="13" s="260" customFormat="true" ht="11.25" hidden="false" customHeight="true" outlineLevel="0" collapsed="false">
      <c r="A13" s="261" t="s">
        <v>101</v>
      </c>
      <c r="B13" s="262" t="s">
        <v>102</v>
      </c>
      <c r="C13" s="263" t="n">
        <v>85</v>
      </c>
      <c r="D13" s="264" t="n">
        <v>4487</v>
      </c>
      <c r="E13" s="265" t="n">
        <v>86</v>
      </c>
      <c r="F13" s="266" t="n">
        <v>24907</v>
      </c>
      <c r="G13" s="267"/>
      <c r="H13" s="263" t="n">
        <v>130.085753968254</v>
      </c>
      <c r="I13" s="268" t="n">
        <v>6866.99738888889</v>
      </c>
      <c r="J13" s="263" t="n">
        <v>114.6193552</v>
      </c>
      <c r="K13" s="269" t="n">
        <v>33195.6311624</v>
      </c>
      <c r="L13" s="270"/>
      <c r="M13" s="271" t="n">
        <v>88.1106129637928</v>
      </c>
      <c r="N13" s="272" t="n">
        <v>483.408239183432</v>
      </c>
      <c r="O13" s="267"/>
      <c r="P13" s="273" t="n">
        <v>33081.0118072</v>
      </c>
      <c r="Q13" s="274" t="n">
        <v>33310.2505176</v>
      </c>
    </row>
    <row r="14" s="260" customFormat="true" ht="11.25" hidden="false" customHeight="true" outlineLevel="0" collapsed="false">
      <c r="A14" s="261" t="s">
        <v>103</v>
      </c>
      <c r="B14" s="262" t="s">
        <v>104</v>
      </c>
      <c r="C14" s="275" t="n">
        <v>0</v>
      </c>
      <c r="D14" s="268" t="n">
        <v>6291</v>
      </c>
      <c r="E14" s="276" t="n">
        <v>3</v>
      </c>
      <c r="F14" s="266" t="n">
        <v>12535</v>
      </c>
      <c r="G14" s="267"/>
      <c r="H14" s="275" t="n">
        <v>0</v>
      </c>
      <c r="I14" s="268" t="n">
        <v>9627.87621428572</v>
      </c>
      <c r="J14" s="275" t="n">
        <v>3.9983496</v>
      </c>
      <c r="K14" s="269" t="n">
        <v>16706.437412</v>
      </c>
      <c r="L14" s="270"/>
      <c r="M14" s="271" t="s">
        <v>0</v>
      </c>
      <c r="N14" s="272" t="n">
        <v>173.521522713506</v>
      </c>
      <c r="O14" s="267"/>
      <c r="P14" s="273" t="n">
        <v>16702.4390624</v>
      </c>
      <c r="Q14" s="277" t="n">
        <v>16710.4357616</v>
      </c>
    </row>
    <row r="15" s="260" customFormat="true" ht="11.25" hidden="false" customHeight="true" outlineLevel="0" collapsed="false">
      <c r="A15" s="261" t="s">
        <v>105</v>
      </c>
      <c r="B15" s="262" t="s">
        <v>106</v>
      </c>
      <c r="C15" s="275" t="n">
        <v>30</v>
      </c>
      <c r="D15" s="268" t="n">
        <v>0</v>
      </c>
      <c r="E15" s="276" t="n">
        <v>223</v>
      </c>
      <c r="F15" s="266" t="n">
        <v>0</v>
      </c>
      <c r="G15" s="267"/>
      <c r="H15" s="275" t="n">
        <v>45.9126190476191</v>
      </c>
      <c r="I15" s="268" t="n">
        <v>0</v>
      </c>
      <c r="J15" s="275" t="n">
        <v>297.2106536</v>
      </c>
      <c r="K15" s="269" t="n">
        <v>0</v>
      </c>
      <c r="L15" s="270"/>
      <c r="M15" s="271" t="n">
        <v>647.339794080889</v>
      </c>
      <c r="N15" s="272" t="s">
        <v>0</v>
      </c>
      <c r="O15" s="267"/>
      <c r="P15" s="273" t="n">
        <v>-297.2106536</v>
      </c>
      <c r="Q15" s="277" t="n">
        <v>297.2106536</v>
      </c>
    </row>
    <row r="16" s="260" customFormat="true" ht="11.25" hidden="false" customHeight="true" outlineLevel="0" collapsed="false">
      <c r="A16" s="278" t="s">
        <v>107</v>
      </c>
      <c r="B16" s="279" t="s">
        <v>108</v>
      </c>
      <c r="C16" s="280" t="n">
        <v>13</v>
      </c>
      <c r="D16" s="281" t="n">
        <v>0</v>
      </c>
      <c r="E16" s="282" t="n">
        <v>0</v>
      </c>
      <c r="F16" s="283" t="n">
        <v>0</v>
      </c>
      <c r="G16" s="267"/>
      <c r="H16" s="280" t="n">
        <v>19.8954682539683</v>
      </c>
      <c r="I16" s="281" t="n">
        <v>0</v>
      </c>
      <c r="J16" s="280" t="n">
        <v>0</v>
      </c>
      <c r="K16" s="284" t="n">
        <v>0</v>
      </c>
      <c r="L16" s="270"/>
      <c r="M16" s="285" t="n">
        <v>0</v>
      </c>
      <c r="N16" s="286" t="s">
        <v>0</v>
      </c>
      <c r="O16" s="267"/>
      <c r="P16" s="287" t="n">
        <v>0</v>
      </c>
      <c r="Q16" s="288" t="n">
        <v>0</v>
      </c>
    </row>
    <row r="17" s="260" customFormat="true" ht="11.25" hidden="false" customHeight="true" outlineLevel="0" collapsed="false">
      <c r="A17" s="247" t="s">
        <v>109</v>
      </c>
      <c r="B17" s="248" t="s">
        <v>110</v>
      </c>
      <c r="C17" s="249" t="n">
        <v>622</v>
      </c>
      <c r="D17" s="250" t="n">
        <v>0</v>
      </c>
      <c r="E17" s="251" t="n">
        <v>447</v>
      </c>
      <c r="F17" s="252" t="n">
        <v>55</v>
      </c>
      <c r="G17" s="253"/>
      <c r="H17" s="249" t="n">
        <v>951.921634920635</v>
      </c>
      <c r="I17" s="250" t="n">
        <v>0</v>
      </c>
      <c r="J17" s="249" t="n">
        <v>595.7540904</v>
      </c>
      <c r="K17" s="254" t="n">
        <v>73.303076</v>
      </c>
      <c r="L17" s="255"/>
      <c r="M17" s="256" t="n">
        <v>62.5843628871478</v>
      </c>
      <c r="N17" s="257" t="s">
        <v>0</v>
      </c>
      <c r="O17" s="253"/>
      <c r="P17" s="258" t="n">
        <v>-522.4510144</v>
      </c>
      <c r="Q17" s="259" t="n">
        <v>669.0571664</v>
      </c>
    </row>
    <row r="18" s="260" customFormat="true" ht="11.25" hidden="false" customHeight="true" outlineLevel="0" collapsed="false">
      <c r="A18" s="261" t="s">
        <v>111</v>
      </c>
      <c r="B18" s="262" t="s">
        <v>112</v>
      </c>
      <c r="C18" s="275" t="n">
        <v>12</v>
      </c>
      <c r="D18" s="268" t="n">
        <v>3256</v>
      </c>
      <c r="E18" s="276" t="n">
        <v>8</v>
      </c>
      <c r="F18" s="266" t="n">
        <v>224</v>
      </c>
      <c r="G18" s="267"/>
      <c r="H18" s="275" t="n">
        <v>18.3650476190476</v>
      </c>
      <c r="I18" s="268" t="n">
        <v>4983.04958730159</v>
      </c>
      <c r="J18" s="275" t="n">
        <v>10.6622656</v>
      </c>
      <c r="K18" s="269" t="n">
        <v>298.5434368</v>
      </c>
      <c r="L18" s="270"/>
      <c r="M18" s="271" t="n">
        <v>58.0573806350573</v>
      </c>
      <c r="N18" s="272" t="n">
        <v>5.99117932843343</v>
      </c>
      <c r="O18" s="267"/>
      <c r="P18" s="273" t="n">
        <v>287.8811712</v>
      </c>
      <c r="Q18" s="277" t="n">
        <v>309.2057024</v>
      </c>
    </row>
    <row r="19" s="260" customFormat="true" ht="11.25" hidden="false" customHeight="true" outlineLevel="0" collapsed="false">
      <c r="A19" s="261" t="s">
        <v>113</v>
      </c>
      <c r="B19" s="262" t="s">
        <v>114</v>
      </c>
      <c r="C19" s="275" t="n">
        <v>1</v>
      </c>
      <c r="D19" s="268" t="n">
        <v>0</v>
      </c>
      <c r="E19" s="276" t="n">
        <v>0</v>
      </c>
      <c r="F19" s="266" t="n">
        <v>0</v>
      </c>
      <c r="G19" s="267"/>
      <c r="H19" s="275" t="n">
        <v>1.53042063492064</v>
      </c>
      <c r="I19" s="268" t="n">
        <v>0</v>
      </c>
      <c r="J19" s="275" t="n">
        <v>0</v>
      </c>
      <c r="K19" s="269" t="n">
        <v>0</v>
      </c>
      <c r="L19" s="270"/>
      <c r="M19" s="271" t="n">
        <v>0</v>
      </c>
      <c r="N19" s="272" t="s">
        <v>0</v>
      </c>
      <c r="O19" s="267"/>
      <c r="P19" s="273" t="n">
        <v>0</v>
      </c>
      <c r="Q19" s="277" t="n">
        <v>0</v>
      </c>
    </row>
    <row r="20" s="260" customFormat="true" ht="11.25" hidden="false" customHeight="true" outlineLevel="0" collapsed="false">
      <c r="A20" s="261" t="s">
        <v>115</v>
      </c>
      <c r="B20" s="262" t="s">
        <v>116</v>
      </c>
      <c r="C20" s="275" t="n">
        <v>0</v>
      </c>
      <c r="D20" s="268" t="n">
        <v>0</v>
      </c>
      <c r="E20" s="276" t="n">
        <v>2</v>
      </c>
      <c r="F20" s="266" t="n">
        <v>0</v>
      </c>
      <c r="G20" s="267"/>
      <c r="H20" s="275" t="n">
        <v>0</v>
      </c>
      <c r="I20" s="268" t="n">
        <v>0</v>
      </c>
      <c r="J20" s="275" t="n">
        <v>2.6655664</v>
      </c>
      <c r="K20" s="269" t="n">
        <v>0</v>
      </c>
      <c r="L20" s="270"/>
      <c r="M20" s="271" t="s">
        <v>0</v>
      </c>
      <c r="N20" s="272" t="s">
        <v>0</v>
      </c>
      <c r="O20" s="267"/>
      <c r="P20" s="273" t="n">
        <v>-2.6655664</v>
      </c>
      <c r="Q20" s="277" t="n">
        <v>2.6655664</v>
      </c>
    </row>
    <row r="21" s="260" customFormat="true" ht="11.25" hidden="false" customHeight="true" outlineLevel="0" collapsed="false">
      <c r="A21" s="289" t="s">
        <v>117</v>
      </c>
      <c r="B21" s="290" t="s">
        <v>118</v>
      </c>
      <c r="C21" s="291" t="n">
        <v>0</v>
      </c>
      <c r="D21" s="292" t="n">
        <v>0</v>
      </c>
      <c r="E21" s="293" t="n">
        <v>15</v>
      </c>
      <c r="F21" s="294" t="n">
        <v>0</v>
      </c>
      <c r="G21" s="295"/>
      <c r="H21" s="291" t="n">
        <v>0</v>
      </c>
      <c r="I21" s="292" t="n">
        <v>0</v>
      </c>
      <c r="J21" s="291" t="n">
        <v>19.991748</v>
      </c>
      <c r="K21" s="296" t="n">
        <v>0</v>
      </c>
      <c r="L21" s="297"/>
      <c r="M21" s="285" t="s">
        <v>0</v>
      </c>
      <c r="N21" s="286" t="s">
        <v>0</v>
      </c>
      <c r="O21" s="295"/>
      <c r="P21" s="298" t="n">
        <v>-19.991748</v>
      </c>
      <c r="Q21" s="299" t="n">
        <v>19.991748</v>
      </c>
    </row>
    <row r="22" s="260" customFormat="true" ht="11.25" hidden="false" customHeight="true" outlineLevel="0" collapsed="false">
      <c r="A22" s="300" t="s">
        <v>119</v>
      </c>
      <c r="B22" s="301" t="s">
        <v>120</v>
      </c>
      <c r="C22" s="263" t="n">
        <v>7298</v>
      </c>
      <c r="D22" s="264" t="n">
        <v>10056</v>
      </c>
      <c r="E22" s="265" t="n">
        <v>4049</v>
      </c>
      <c r="F22" s="302" t="n">
        <v>8492</v>
      </c>
      <c r="G22" s="267"/>
      <c r="H22" s="263" t="n">
        <v>11169.0097936508</v>
      </c>
      <c r="I22" s="264" t="n">
        <v>15389.9099047619</v>
      </c>
      <c r="J22" s="263" t="n">
        <v>5396.4391768</v>
      </c>
      <c r="K22" s="303" t="n">
        <v>11317.9949344</v>
      </c>
      <c r="L22" s="270"/>
      <c r="M22" s="256" t="n">
        <v>48.3161826921102</v>
      </c>
      <c r="N22" s="257" t="n">
        <v>73.5416581671997</v>
      </c>
      <c r="O22" s="267"/>
      <c r="P22" s="304" t="n">
        <v>5921.5557576</v>
      </c>
      <c r="Q22" s="274" t="n">
        <v>16714.4341112</v>
      </c>
    </row>
    <row r="23" s="260" customFormat="true" ht="11.25" hidden="false" customHeight="true" outlineLevel="0" collapsed="false">
      <c r="A23" s="261" t="s">
        <v>121</v>
      </c>
      <c r="B23" s="262" t="s">
        <v>122</v>
      </c>
      <c r="C23" s="275" t="n">
        <v>1048</v>
      </c>
      <c r="D23" s="268" t="n">
        <v>1679</v>
      </c>
      <c r="E23" s="276" t="n">
        <v>0</v>
      </c>
      <c r="F23" s="266" t="n">
        <v>687</v>
      </c>
      <c r="G23" s="267"/>
      <c r="H23" s="275" t="n">
        <v>1603.88082539683</v>
      </c>
      <c r="I23" s="268" t="n">
        <v>2569.57624603175</v>
      </c>
      <c r="J23" s="275" t="n">
        <v>0</v>
      </c>
      <c r="K23" s="269" t="n">
        <v>915.6220584</v>
      </c>
      <c r="L23" s="270"/>
      <c r="M23" s="271" t="n">
        <v>0</v>
      </c>
      <c r="N23" s="272" t="n">
        <v>35.6331928197895</v>
      </c>
      <c r="O23" s="267"/>
      <c r="P23" s="273" t="n">
        <v>915.6220584</v>
      </c>
      <c r="Q23" s="277" t="n">
        <v>915.6220584</v>
      </c>
    </row>
    <row r="24" s="260" customFormat="true" ht="11.25" hidden="false" customHeight="true" outlineLevel="0" collapsed="false">
      <c r="A24" s="261" t="s">
        <v>123</v>
      </c>
      <c r="B24" s="262" t="s">
        <v>124</v>
      </c>
      <c r="C24" s="275" t="n">
        <v>10911</v>
      </c>
      <c r="D24" s="268" t="n">
        <v>52540</v>
      </c>
      <c r="E24" s="276" t="n">
        <v>8206</v>
      </c>
      <c r="F24" s="266" t="n">
        <v>20520</v>
      </c>
      <c r="G24" s="267"/>
      <c r="H24" s="275" t="n">
        <v>16698.4195476191</v>
      </c>
      <c r="I24" s="268" t="n">
        <v>80408.3001587302</v>
      </c>
      <c r="J24" s="275" t="n">
        <v>10936.8189392</v>
      </c>
      <c r="K24" s="269" t="n">
        <v>27348.711264</v>
      </c>
      <c r="L24" s="270"/>
      <c r="M24" s="271" t="n">
        <v>65.4961321819192</v>
      </c>
      <c r="N24" s="272" t="n">
        <v>34.0122987428067</v>
      </c>
      <c r="O24" s="267"/>
      <c r="P24" s="273" t="n">
        <v>16411.8923248</v>
      </c>
      <c r="Q24" s="277" t="n">
        <v>38285.5302032</v>
      </c>
    </row>
    <row r="25" s="260" customFormat="true" ht="11.25" hidden="false" customHeight="true" outlineLevel="0" collapsed="false">
      <c r="A25" s="261" t="s">
        <v>125</v>
      </c>
      <c r="B25" s="262" t="s">
        <v>126</v>
      </c>
      <c r="C25" s="275" t="n">
        <v>155</v>
      </c>
      <c r="D25" s="268" t="n">
        <v>12731</v>
      </c>
      <c r="E25" s="276" t="n">
        <v>92</v>
      </c>
      <c r="F25" s="266" t="n">
        <v>7258</v>
      </c>
      <c r="G25" s="267"/>
      <c r="H25" s="275" t="n">
        <v>237.215198412698</v>
      </c>
      <c r="I25" s="268" t="n">
        <v>19483.7851031746</v>
      </c>
      <c r="J25" s="275" t="n">
        <v>122.6160544</v>
      </c>
      <c r="K25" s="269" t="n">
        <v>9673.3404656</v>
      </c>
      <c r="L25" s="270"/>
      <c r="M25" s="271" t="n">
        <v>51.6897969525026</v>
      </c>
      <c r="N25" s="272" t="n">
        <v>49.648158273024</v>
      </c>
      <c r="O25" s="267"/>
      <c r="P25" s="273" t="n">
        <v>9550.7244112</v>
      </c>
      <c r="Q25" s="277" t="n">
        <v>9795.95652</v>
      </c>
    </row>
    <row r="26" s="260" customFormat="true" ht="11.25" hidden="false" customHeight="true" outlineLevel="0" collapsed="false">
      <c r="A26" s="278" t="s">
        <v>127</v>
      </c>
      <c r="B26" s="279" t="s">
        <v>128</v>
      </c>
      <c r="C26" s="280" t="n">
        <v>207</v>
      </c>
      <c r="D26" s="281" t="n">
        <v>70</v>
      </c>
      <c r="E26" s="282" t="n">
        <v>185</v>
      </c>
      <c r="F26" s="283" t="n">
        <v>0</v>
      </c>
      <c r="G26" s="267"/>
      <c r="H26" s="280" t="n">
        <v>316.797071428572</v>
      </c>
      <c r="I26" s="281" t="n">
        <v>107.129444444444</v>
      </c>
      <c r="J26" s="280" t="n">
        <v>246.564892</v>
      </c>
      <c r="K26" s="284" t="n">
        <v>0</v>
      </c>
      <c r="L26" s="270"/>
      <c r="M26" s="285" t="n">
        <v>77.8305465035188</v>
      </c>
      <c r="N26" s="286" t="n">
        <v>0</v>
      </c>
      <c r="O26" s="267"/>
      <c r="P26" s="287" t="n">
        <v>-246.564892</v>
      </c>
      <c r="Q26" s="288" t="n">
        <v>246.564892</v>
      </c>
    </row>
    <row r="27" s="260" customFormat="true" ht="11.25" hidden="false" customHeight="true" outlineLevel="0" collapsed="false">
      <c r="A27" s="247" t="s">
        <v>129</v>
      </c>
      <c r="B27" s="248" t="s">
        <v>130</v>
      </c>
      <c r="C27" s="249" t="n">
        <v>283</v>
      </c>
      <c r="D27" s="250" t="n">
        <v>2215</v>
      </c>
      <c r="E27" s="251" t="n">
        <v>7</v>
      </c>
      <c r="F27" s="252" t="n">
        <v>727</v>
      </c>
      <c r="G27" s="253"/>
      <c r="H27" s="249" t="n">
        <v>433.10903968254</v>
      </c>
      <c r="I27" s="250" t="n">
        <v>3389.88170634921</v>
      </c>
      <c r="J27" s="249" t="n">
        <v>9.3294824</v>
      </c>
      <c r="K27" s="254" t="n">
        <v>968.9333864</v>
      </c>
      <c r="L27" s="255"/>
      <c r="M27" s="256" t="n">
        <v>2.15407242638905</v>
      </c>
      <c r="N27" s="257" t="n">
        <v>28.5831031975305</v>
      </c>
      <c r="O27" s="253"/>
      <c r="P27" s="258" t="n">
        <v>959.603904</v>
      </c>
      <c r="Q27" s="259" t="n">
        <v>978.2628688</v>
      </c>
    </row>
    <row r="28" s="260" customFormat="true" ht="11.25" hidden="false" customHeight="true" outlineLevel="0" collapsed="false">
      <c r="A28" s="261" t="s">
        <v>131</v>
      </c>
      <c r="B28" s="262" t="s">
        <v>132</v>
      </c>
      <c r="C28" s="275" t="n">
        <v>17389</v>
      </c>
      <c r="D28" s="268" t="n">
        <v>2239</v>
      </c>
      <c r="E28" s="276" t="n">
        <v>42449</v>
      </c>
      <c r="F28" s="266" t="n">
        <v>3131</v>
      </c>
      <c r="G28" s="267"/>
      <c r="H28" s="275" t="n">
        <v>26612.4844206349</v>
      </c>
      <c r="I28" s="268" t="n">
        <v>3426.6118015873</v>
      </c>
      <c r="J28" s="275" t="n">
        <v>56575.3140568</v>
      </c>
      <c r="K28" s="269" t="n">
        <v>4172.9441992</v>
      </c>
      <c r="L28" s="270"/>
      <c r="M28" s="271" t="n">
        <v>212.589374079379</v>
      </c>
      <c r="N28" s="272" t="n">
        <v>121.780477066792</v>
      </c>
      <c r="O28" s="267"/>
      <c r="P28" s="273" t="n">
        <v>-52402.3698576</v>
      </c>
      <c r="Q28" s="277" t="n">
        <v>60748.258256</v>
      </c>
    </row>
    <row r="29" s="260" customFormat="true" ht="11.25" hidden="false" customHeight="true" outlineLevel="0" collapsed="false">
      <c r="A29" s="261" t="s">
        <v>133</v>
      </c>
      <c r="B29" s="262" t="s">
        <v>134</v>
      </c>
      <c r="C29" s="275" t="n">
        <v>3</v>
      </c>
      <c r="D29" s="268" t="n">
        <v>60</v>
      </c>
      <c r="E29" s="276" t="n">
        <v>6</v>
      </c>
      <c r="F29" s="266" t="n">
        <v>37</v>
      </c>
      <c r="G29" s="267"/>
      <c r="H29" s="275" t="n">
        <v>4.59126190476191</v>
      </c>
      <c r="I29" s="268" t="n">
        <v>91.8252380952381</v>
      </c>
      <c r="J29" s="275" t="n">
        <v>7.9966992</v>
      </c>
      <c r="K29" s="269" t="n">
        <v>49.3129784</v>
      </c>
      <c r="L29" s="270"/>
      <c r="M29" s="271" t="n">
        <v>174.172141905172</v>
      </c>
      <c r="N29" s="272" t="n">
        <v>53.703077087428</v>
      </c>
      <c r="O29" s="267"/>
      <c r="P29" s="273" t="n">
        <v>41.3162792</v>
      </c>
      <c r="Q29" s="277" t="n">
        <v>57.3096776</v>
      </c>
    </row>
    <row r="30" s="260" customFormat="true" ht="11.25" hidden="false" customHeight="true" outlineLevel="0" collapsed="false">
      <c r="A30" s="261" t="s">
        <v>35</v>
      </c>
      <c r="B30" s="262" t="s">
        <v>36</v>
      </c>
      <c r="C30" s="275" t="n">
        <v>350187</v>
      </c>
      <c r="D30" s="268" t="n">
        <v>500555</v>
      </c>
      <c r="E30" s="276" t="n">
        <v>193644</v>
      </c>
      <c r="F30" s="266" t="n">
        <v>337506</v>
      </c>
      <c r="G30" s="267"/>
      <c r="H30" s="275" t="n">
        <v>535933.410880953</v>
      </c>
      <c r="I30" s="268" t="n">
        <v>766059.700912699</v>
      </c>
      <c r="J30" s="275" t="n">
        <v>258085.4699808</v>
      </c>
      <c r="K30" s="269" t="n">
        <v>449822.3266992</v>
      </c>
      <c r="L30" s="270"/>
      <c r="M30" s="271" t="n">
        <v>48.1562568671668</v>
      </c>
      <c r="N30" s="272" t="n">
        <v>58.7189648748359</v>
      </c>
      <c r="O30" s="267"/>
      <c r="P30" s="273" t="n">
        <v>191736.8567184</v>
      </c>
      <c r="Q30" s="277" t="n">
        <v>707907.79668</v>
      </c>
    </row>
    <row r="31" s="260" customFormat="true" ht="11.25" hidden="false" customHeight="true" outlineLevel="0" collapsed="false">
      <c r="A31" s="289" t="s">
        <v>135</v>
      </c>
      <c r="B31" s="290" t="s">
        <v>136</v>
      </c>
      <c r="C31" s="291" t="n">
        <v>0</v>
      </c>
      <c r="D31" s="292" t="n">
        <v>0</v>
      </c>
      <c r="E31" s="293" t="n">
        <v>4</v>
      </c>
      <c r="F31" s="294" t="n">
        <v>0</v>
      </c>
      <c r="G31" s="295"/>
      <c r="H31" s="291" t="n">
        <v>0</v>
      </c>
      <c r="I31" s="292" t="n">
        <v>0</v>
      </c>
      <c r="J31" s="291" t="n">
        <v>5.3311328</v>
      </c>
      <c r="K31" s="296" t="n">
        <v>0</v>
      </c>
      <c r="L31" s="297"/>
      <c r="M31" s="285" t="s">
        <v>0</v>
      </c>
      <c r="N31" s="286" t="s">
        <v>0</v>
      </c>
      <c r="O31" s="295"/>
      <c r="P31" s="298" t="n">
        <v>-5.3311328</v>
      </c>
      <c r="Q31" s="299" t="n">
        <v>5.3311328</v>
      </c>
    </row>
    <row r="32" s="260" customFormat="true" ht="11.25" hidden="false" customHeight="true" outlineLevel="0" collapsed="false">
      <c r="A32" s="300" t="s">
        <v>137</v>
      </c>
      <c r="B32" s="301" t="s">
        <v>138</v>
      </c>
      <c r="C32" s="263" t="n">
        <v>0</v>
      </c>
      <c r="D32" s="264" t="n">
        <v>334</v>
      </c>
      <c r="E32" s="265" t="n">
        <v>0</v>
      </c>
      <c r="F32" s="302" t="n">
        <v>187</v>
      </c>
      <c r="G32" s="267"/>
      <c r="H32" s="263" t="n">
        <v>0</v>
      </c>
      <c r="I32" s="264" t="n">
        <v>511.160492063492</v>
      </c>
      <c r="J32" s="263" t="n">
        <v>0</v>
      </c>
      <c r="K32" s="303" t="n">
        <v>249.2304584</v>
      </c>
      <c r="L32" s="270"/>
      <c r="M32" s="256" t="s">
        <v>0</v>
      </c>
      <c r="N32" s="257" t="n">
        <v>48.757770263873</v>
      </c>
      <c r="O32" s="267"/>
      <c r="P32" s="304" t="n">
        <v>249.2304584</v>
      </c>
      <c r="Q32" s="274" t="n">
        <v>249.2304584</v>
      </c>
    </row>
    <row r="33" s="260" customFormat="true" ht="11.25" hidden="false" customHeight="true" outlineLevel="0" collapsed="false">
      <c r="A33" s="261" t="s">
        <v>139</v>
      </c>
      <c r="B33" s="262" t="s">
        <v>140</v>
      </c>
      <c r="C33" s="275" t="n">
        <v>4</v>
      </c>
      <c r="D33" s="268" t="n">
        <v>4</v>
      </c>
      <c r="E33" s="276" t="n">
        <v>0</v>
      </c>
      <c r="F33" s="266" t="n">
        <v>0</v>
      </c>
      <c r="G33" s="267"/>
      <c r="H33" s="275" t="n">
        <v>6.12168253968254</v>
      </c>
      <c r="I33" s="268" t="n">
        <v>6.12168253968254</v>
      </c>
      <c r="J33" s="275" t="n">
        <v>0</v>
      </c>
      <c r="K33" s="269" t="n">
        <v>0</v>
      </c>
      <c r="L33" s="270"/>
      <c r="M33" s="271" t="n">
        <v>0</v>
      </c>
      <c r="N33" s="272" t="n">
        <v>0</v>
      </c>
      <c r="O33" s="267"/>
      <c r="P33" s="273" t="n">
        <v>0</v>
      </c>
      <c r="Q33" s="277" t="n">
        <v>0</v>
      </c>
    </row>
    <row r="34" s="260" customFormat="true" ht="11.25" hidden="false" customHeight="true" outlineLevel="0" collapsed="false">
      <c r="A34" s="261" t="s">
        <v>141</v>
      </c>
      <c r="B34" s="262" t="s">
        <v>142</v>
      </c>
      <c r="C34" s="275" t="n">
        <v>92</v>
      </c>
      <c r="D34" s="268" t="n">
        <v>0</v>
      </c>
      <c r="E34" s="276" t="n">
        <v>0</v>
      </c>
      <c r="F34" s="266" t="n">
        <v>0</v>
      </c>
      <c r="G34" s="267"/>
      <c r="H34" s="275" t="n">
        <v>140.798698412698</v>
      </c>
      <c r="I34" s="268" t="n">
        <v>0</v>
      </c>
      <c r="J34" s="275" t="n">
        <v>0</v>
      </c>
      <c r="K34" s="269" t="n">
        <v>0</v>
      </c>
      <c r="L34" s="270"/>
      <c r="M34" s="271" t="n">
        <v>0</v>
      </c>
      <c r="N34" s="272" t="s">
        <v>0</v>
      </c>
      <c r="O34" s="267"/>
      <c r="P34" s="273" t="n">
        <v>0</v>
      </c>
      <c r="Q34" s="277" t="n">
        <v>0</v>
      </c>
    </row>
    <row r="35" s="260" customFormat="true" ht="11.25" hidden="false" customHeight="true" outlineLevel="0" collapsed="false">
      <c r="A35" s="261" t="s">
        <v>143</v>
      </c>
      <c r="B35" s="262" t="s">
        <v>144</v>
      </c>
      <c r="C35" s="275" t="n">
        <v>42004</v>
      </c>
      <c r="D35" s="268" t="n">
        <v>38870</v>
      </c>
      <c r="E35" s="276" t="n">
        <v>27182</v>
      </c>
      <c r="F35" s="266" t="n">
        <v>29166</v>
      </c>
      <c r="G35" s="267"/>
      <c r="H35" s="275" t="n">
        <v>64283.7883492064</v>
      </c>
      <c r="I35" s="268" t="n">
        <v>59487.4500793651</v>
      </c>
      <c r="J35" s="275" t="n">
        <v>36227.7129424</v>
      </c>
      <c r="K35" s="269" t="n">
        <v>38871.9548112</v>
      </c>
      <c r="L35" s="270"/>
      <c r="M35" s="271" t="n">
        <v>56.3559084999807</v>
      </c>
      <c r="N35" s="272" t="n">
        <v>65.3447992128408</v>
      </c>
      <c r="O35" s="267"/>
      <c r="P35" s="273" t="n">
        <v>2644.2418688</v>
      </c>
      <c r="Q35" s="277" t="n">
        <v>75099.6677536</v>
      </c>
    </row>
    <row r="36" s="260" customFormat="true" ht="11.25" hidden="false" customHeight="true" outlineLevel="0" collapsed="false">
      <c r="A36" s="278" t="s">
        <v>145</v>
      </c>
      <c r="B36" s="279" t="s">
        <v>146</v>
      </c>
      <c r="C36" s="280" t="n">
        <v>105</v>
      </c>
      <c r="D36" s="281" t="n">
        <v>107</v>
      </c>
      <c r="E36" s="282" t="n">
        <v>40</v>
      </c>
      <c r="F36" s="283" t="n">
        <v>101</v>
      </c>
      <c r="G36" s="267"/>
      <c r="H36" s="280" t="n">
        <v>160.694166666667</v>
      </c>
      <c r="I36" s="281" t="n">
        <v>163.755007936508</v>
      </c>
      <c r="J36" s="280" t="n">
        <v>53.311328</v>
      </c>
      <c r="K36" s="284" t="n">
        <v>134.6111032</v>
      </c>
      <c r="L36" s="270"/>
      <c r="M36" s="285" t="n">
        <v>33.1756460771756</v>
      </c>
      <c r="N36" s="286" t="n">
        <v>82.2027398711325</v>
      </c>
      <c r="O36" s="267"/>
      <c r="P36" s="287" t="n">
        <v>81.2997752</v>
      </c>
      <c r="Q36" s="288" t="n">
        <v>187.9224312</v>
      </c>
    </row>
    <row r="37" s="260" customFormat="true" ht="11.25" hidden="false" customHeight="true" outlineLevel="0" collapsed="false">
      <c r="A37" s="247" t="s">
        <v>147</v>
      </c>
      <c r="B37" s="248" t="s">
        <v>148</v>
      </c>
      <c r="C37" s="249" t="n">
        <v>6900</v>
      </c>
      <c r="D37" s="250" t="n">
        <v>34343</v>
      </c>
      <c r="E37" s="251" t="n">
        <v>4370</v>
      </c>
      <c r="F37" s="252" t="n">
        <v>21915</v>
      </c>
      <c r="G37" s="253"/>
      <c r="H37" s="249" t="n">
        <v>10559.9023809524</v>
      </c>
      <c r="I37" s="250" t="n">
        <v>52559.2358650794</v>
      </c>
      <c r="J37" s="249" t="n">
        <v>5824.262584</v>
      </c>
      <c r="K37" s="254" t="n">
        <v>29207.943828</v>
      </c>
      <c r="L37" s="255"/>
      <c r="M37" s="256" t="n">
        <v>55.1545116033044</v>
      </c>
      <c r="N37" s="257" t="n">
        <v>55.57147730035</v>
      </c>
      <c r="O37" s="253"/>
      <c r="P37" s="258" t="n">
        <v>23383.681244</v>
      </c>
      <c r="Q37" s="259" t="n">
        <v>35032.206412</v>
      </c>
    </row>
    <row r="38" s="260" customFormat="true" ht="11.25" hidden="false" customHeight="true" outlineLevel="0" collapsed="false">
      <c r="A38" s="261" t="s">
        <v>149</v>
      </c>
      <c r="B38" s="262" t="s">
        <v>150</v>
      </c>
      <c r="C38" s="275" t="n">
        <v>6</v>
      </c>
      <c r="D38" s="268" t="n">
        <v>0</v>
      </c>
      <c r="E38" s="276" t="n">
        <v>241</v>
      </c>
      <c r="F38" s="266" t="n">
        <v>2</v>
      </c>
      <c r="G38" s="267"/>
      <c r="H38" s="275" t="n">
        <v>9.18252380952381</v>
      </c>
      <c r="I38" s="268" t="n">
        <v>0</v>
      </c>
      <c r="J38" s="275" t="n">
        <v>321.2007512</v>
      </c>
      <c r="K38" s="269" t="n">
        <v>2.6655664</v>
      </c>
      <c r="L38" s="270"/>
      <c r="M38" s="271" t="n">
        <v>999</v>
      </c>
      <c r="N38" s="272" t="s">
        <v>0</v>
      </c>
      <c r="O38" s="267"/>
      <c r="P38" s="273" t="n">
        <v>-318.5351848</v>
      </c>
      <c r="Q38" s="277" t="n">
        <v>323.8663176</v>
      </c>
    </row>
    <row r="39" s="260" customFormat="true" ht="11.25" hidden="false" customHeight="true" outlineLevel="0" collapsed="false">
      <c r="A39" s="261" t="s">
        <v>151</v>
      </c>
      <c r="B39" s="262" t="s">
        <v>77</v>
      </c>
      <c r="C39" s="275" t="n">
        <v>57498</v>
      </c>
      <c r="D39" s="268" t="n">
        <v>29441</v>
      </c>
      <c r="E39" s="276" t="n">
        <v>25469</v>
      </c>
      <c r="F39" s="266" t="n">
        <v>11743</v>
      </c>
      <c r="G39" s="267"/>
      <c r="H39" s="275" t="n">
        <v>87996.1256666667</v>
      </c>
      <c r="I39" s="268" t="n">
        <v>45057.1139126984</v>
      </c>
      <c r="J39" s="275" t="n">
        <v>33944.6553208</v>
      </c>
      <c r="K39" s="269" t="n">
        <v>15650.8731176</v>
      </c>
      <c r="L39" s="270"/>
      <c r="M39" s="271" t="n">
        <v>38.5751702857736</v>
      </c>
      <c r="N39" s="272" t="n">
        <v>34.7356316428184</v>
      </c>
      <c r="O39" s="267"/>
      <c r="P39" s="273" t="n">
        <v>-18293.7822032</v>
      </c>
      <c r="Q39" s="277" t="n">
        <v>49595.5284384</v>
      </c>
    </row>
    <row r="40" s="260" customFormat="true" ht="11.25" hidden="false" customHeight="true" outlineLevel="0" collapsed="false">
      <c r="A40" s="261" t="s">
        <v>152</v>
      </c>
      <c r="B40" s="262" t="s">
        <v>153</v>
      </c>
      <c r="C40" s="275" t="n">
        <v>3</v>
      </c>
      <c r="D40" s="268" t="n">
        <v>0</v>
      </c>
      <c r="E40" s="276" t="n">
        <v>0</v>
      </c>
      <c r="F40" s="266" t="n">
        <v>0</v>
      </c>
      <c r="G40" s="267"/>
      <c r="H40" s="275" t="n">
        <v>4.59126190476191</v>
      </c>
      <c r="I40" s="268" t="n">
        <v>0</v>
      </c>
      <c r="J40" s="275" t="n">
        <v>0</v>
      </c>
      <c r="K40" s="269" t="n">
        <v>0</v>
      </c>
      <c r="L40" s="270"/>
      <c r="M40" s="271" t="n">
        <v>0</v>
      </c>
      <c r="N40" s="272" t="s">
        <v>0</v>
      </c>
      <c r="O40" s="267"/>
      <c r="P40" s="273" t="n">
        <v>0</v>
      </c>
      <c r="Q40" s="277" t="n">
        <v>0</v>
      </c>
    </row>
    <row r="41" s="260" customFormat="true" ht="11.25" hidden="false" customHeight="true" outlineLevel="0" collapsed="false">
      <c r="A41" s="289" t="s">
        <v>154</v>
      </c>
      <c r="B41" s="290" t="s">
        <v>155</v>
      </c>
      <c r="C41" s="291" t="n">
        <v>44</v>
      </c>
      <c r="D41" s="292" t="n">
        <v>213</v>
      </c>
      <c r="E41" s="293" t="n">
        <v>804</v>
      </c>
      <c r="F41" s="294" t="n">
        <v>1133</v>
      </c>
      <c r="G41" s="295"/>
      <c r="H41" s="291" t="n">
        <v>67.3385079365079</v>
      </c>
      <c r="I41" s="292" t="n">
        <v>325.979595238095</v>
      </c>
      <c r="J41" s="291" t="n">
        <v>1071.5576928</v>
      </c>
      <c r="K41" s="296" t="n">
        <v>1510.0433656</v>
      </c>
      <c r="L41" s="297"/>
      <c r="M41" s="285" t="n">
        <v>999</v>
      </c>
      <c r="N41" s="286" t="n">
        <v>463.232480700844</v>
      </c>
      <c r="O41" s="295"/>
      <c r="P41" s="298" t="n">
        <v>438.4856728</v>
      </c>
      <c r="Q41" s="299" t="n">
        <v>2581.6010584</v>
      </c>
    </row>
    <row r="42" s="260" customFormat="true" ht="11.25" hidden="false" customHeight="true" outlineLevel="0" collapsed="false">
      <c r="A42" s="300" t="s">
        <v>156</v>
      </c>
      <c r="B42" s="301" t="s">
        <v>157</v>
      </c>
      <c r="C42" s="263" t="n">
        <v>0</v>
      </c>
      <c r="D42" s="264" t="n">
        <v>645</v>
      </c>
      <c r="E42" s="265" t="n">
        <v>2</v>
      </c>
      <c r="F42" s="302" t="n">
        <v>642</v>
      </c>
      <c r="G42" s="267"/>
      <c r="H42" s="263" t="n">
        <v>0</v>
      </c>
      <c r="I42" s="264" t="n">
        <v>987.12130952381</v>
      </c>
      <c r="J42" s="263" t="n">
        <v>2.6655664</v>
      </c>
      <c r="K42" s="303" t="n">
        <v>855.6468144</v>
      </c>
      <c r="L42" s="270"/>
      <c r="M42" s="256" t="s">
        <v>0</v>
      </c>
      <c r="N42" s="257" t="n">
        <v>86.6810194597832</v>
      </c>
      <c r="O42" s="267"/>
      <c r="P42" s="304" t="n">
        <v>852.981248</v>
      </c>
      <c r="Q42" s="274" t="n">
        <v>858.3123808</v>
      </c>
    </row>
    <row r="43" s="260" customFormat="true" ht="11.25" hidden="false" customHeight="true" outlineLevel="0" collapsed="false">
      <c r="A43" s="261" t="s">
        <v>158</v>
      </c>
      <c r="B43" s="262" t="s">
        <v>46</v>
      </c>
      <c r="C43" s="275" t="n">
        <v>35605</v>
      </c>
      <c r="D43" s="268" t="n">
        <v>112820</v>
      </c>
      <c r="E43" s="276" t="n">
        <v>22855</v>
      </c>
      <c r="F43" s="266" t="n">
        <v>111415</v>
      </c>
      <c r="G43" s="267"/>
      <c r="H43" s="275" t="n">
        <v>54490.6267063492</v>
      </c>
      <c r="I43" s="268" t="n">
        <v>172662.056031746</v>
      </c>
      <c r="J43" s="275" t="n">
        <v>30460.760036</v>
      </c>
      <c r="K43" s="269" t="n">
        <v>148492.040228</v>
      </c>
      <c r="L43" s="270"/>
      <c r="M43" s="271" t="n">
        <v>55.9009170515757</v>
      </c>
      <c r="N43" s="272" t="n">
        <v>86.0015475552416</v>
      </c>
      <c r="O43" s="267"/>
      <c r="P43" s="273" t="n">
        <v>118031.280192</v>
      </c>
      <c r="Q43" s="277" t="n">
        <v>178952.800264</v>
      </c>
    </row>
    <row r="44" s="260" customFormat="true" ht="11.25" hidden="false" customHeight="true" outlineLevel="0" collapsed="false">
      <c r="A44" s="261" t="s">
        <v>159</v>
      </c>
      <c r="B44" s="262" t="s">
        <v>160</v>
      </c>
      <c r="C44" s="275" t="n">
        <v>3</v>
      </c>
      <c r="D44" s="268" t="n">
        <v>20</v>
      </c>
      <c r="E44" s="276" t="n">
        <v>12</v>
      </c>
      <c r="F44" s="266" t="n">
        <v>19</v>
      </c>
      <c r="G44" s="267"/>
      <c r="H44" s="275" t="n">
        <v>4.59126190476191</v>
      </c>
      <c r="I44" s="268" t="n">
        <v>30.6084126984127</v>
      </c>
      <c r="J44" s="275" t="n">
        <v>15.9933984</v>
      </c>
      <c r="K44" s="269" t="n">
        <v>25.3228808</v>
      </c>
      <c r="L44" s="270"/>
      <c r="M44" s="271" t="n">
        <v>348.344283810344</v>
      </c>
      <c r="N44" s="272" t="n">
        <v>82.7317674049566</v>
      </c>
      <c r="O44" s="267"/>
      <c r="P44" s="273" t="n">
        <v>9.3294824</v>
      </c>
      <c r="Q44" s="277" t="n">
        <v>41.3162792</v>
      </c>
    </row>
    <row r="45" s="260" customFormat="true" ht="11.25" hidden="false" customHeight="true" outlineLevel="0" collapsed="false">
      <c r="A45" s="278" t="s">
        <v>161</v>
      </c>
      <c r="B45" s="279" t="s">
        <v>162</v>
      </c>
      <c r="C45" s="280" t="n">
        <v>38</v>
      </c>
      <c r="D45" s="281" t="n">
        <v>192</v>
      </c>
      <c r="E45" s="282" t="n">
        <v>1</v>
      </c>
      <c r="F45" s="283" t="n">
        <v>72</v>
      </c>
      <c r="G45" s="267"/>
      <c r="H45" s="280" t="n">
        <v>58.1559841269841</v>
      </c>
      <c r="I45" s="281" t="n">
        <v>293.840761904762</v>
      </c>
      <c r="J45" s="280" t="n">
        <v>1.3327832</v>
      </c>
      <c r="K45" s="284" t="n">
        <v>95.9603904</v>
      </c>
      <c r="L45" s="270"/>
      <c r="M45" s="305" t="n">
        <v>2.29173870927858</v>
      </c>
      <c r="N45" s="306" t="n">
        <v>32.6572766072197</v>
      </c>
      <c r="O45" s="267"/>
      <c r="P45" s="287" t="n">
        <v>94.6276072</v>
      </c>
      <c r="Q45" s="288" t="n">
        <v>97.2931736</v>
      </c>
    </row>
    <row r="46" s="260" customFormat="true" ht="11.25" hidden="false" customHeight="true" outlineLevel="0" collapsed="false">
      <c r="A46" s="289" t="s">
        <v>163</v>
      </c>
      <c r="B46" s="290" t="s">
        <v>164</v>
      </c>
      <c r="C46" s="291" t="n">
        <v>9</v>
      </c>
      <c r="D46" s="292" t="n">
        <v>585</v>
      </c>
      <c r="E46" s="293" t="n">
        <v>2</v>
      </c>
      <c r="F46" s="294" t="n">
        <v>217</v>
      </c>
      <c r="G46" s="307"/>
      <c r="H46" s="291" t="n">
        <v>13.7737857142857</v>
      </c>
      <c r="I46" s="292" t="n">
        <v>895.296071428572</v>
      </c>
      <c r="J46" s="291" t="n">
        <v>2.6655664</v>
      </c>
      <c r="K46" s="296" t="n">
        <v>289.2139544</v>
      </c>
      <c r="L46" s="308"/>
      <c r="M46" s="285" t="n">
        <v>19.3524602116858</v>
      </c>
      <c r="N46" s="286" t="n">
        <v>32.3037220456601</v>
      </c>
      <c r="O46" s="307"/>
      <c r="P46" s="298" t="n">
        <v>286.548388</v>
      </c>
      <c r="Q46" s="299" t="n">
        <v>291.8795208</v>
      </c>
    </row>
    <row r="47" s="260" customFormat="true" ht="11.25" hidden="false" customHeight="true" outlineLevel="0" collapsed="false">
      <c r="A47" s="300" t="s">
        <v>165</v>
      </c>
      <c r="B47" s="301" t="s">
        <v>166</v>
      </c>
      <c r="C47" s="263" t="n">
        <v>0</v>
      </c>
      <c r="D47" s="264" t="n">
        <v>0</v>
      </c>
      <c r="E47" s="265" t="n">
        <v>0</v>
      </c>
      <c r="F47" s="302" t="n">
        <v>0</v>
      </c>
      <c r="G47" s="267"/>
      <c r="H47" s="263" t="n">
        <v>0</v>
      </c>
      <c r="I47" s="264" t="n">
        <v>0</v>
      </c>
      <c r="J47" s="263" t="n">
        <v>0</v>
      </c>
      <c r="K47" s="303" t="n">
        <v>0</v>
      </c>
      <c r="L47" s="270"/>
      <c r="M47" s="309" t="s">
        <v>0</v>
      </c>
      <c r="N47" s="310" t="s">
        <v>0</v>
      </c>
      <c r="O47" s="267"/>
      <c r="P47" s="304" t="n">
        <v>0</v>
      </c>
      <c r="Q47" s="274" t="n">
        <v>0</v>
      </c>
    </row>
    <row r="48" s="260" customFormat="true" ht="11.25" hidden="false" customHeight="true" outlineLevel="0" collapsed="false">
      <c r="A48" s="261" t="s">
        <v>55</v>
      </c>
      <c r="B48" s="262" t="s">
        <v>56</v>
      </c>
      <c r="C48" s="275" t="n">
        <v>7762</v>
      </c>
      <c r="D48" s="268" t="n">
        <v>27575</v>
      </c>
      <c r="E48" s="276" t="n">
        <v>2196</v>
      </c>
      <c r="F48" s="266" t="n">
        <v>17993</v>
      </c>
      <c r="G48" s="267"/>
      <c r="H48" s="275" t="n">
        <v>11879.124968254</v>
      </c>
      <c r="I48" s="268" t="n">
        <v>42201.3490079365</v>
      </c>
      <c r="J48" s="275" t="n">
        <v>2926.7919072</v>
      </c>
      <c r="K48" s="269" t="n">
        <v>23980.7681176</v>
      </c>
      <c r="L48" s="270"/>
      <c r="M48" s="271" t="n">
        <v>24.6381102566193</v>
      </c>
      <c r="N48" s="272" t="n">
        <v>56.8246482193972</v>
      </c>
      <c r="O48" s="267"/>
      <c r="P48" s="273" t="n">
        <v>21053.9762104</v>
      </c>
      <c r="Q48" s="277" t="n">
        <v>26907.5600248</v>
      </c>
    </row>
    <row r="49" s="260" customFormat="true" ht="11.25" hidden="false" customHeight="true" outlineLevel="0" collapsed="false">
      <c r="A49" s="261" t="s">
        <v>167</v>
      </c>
      <c r="B49" s="262" t="s">
        <v>168</v>
      </c>
      <c r="C49" s="275" t="n">
        <v>0</v>
      </c>
      <c r="D49" s="268" t="n">
        <v>66</v>
      </c>
      <c r="E49" s="276" t="n">
        <v>31</v>
      </c>
      <c r="F49" s="266" t="n">
        <v>72</v>
      </c>
      <c r="G49" s="267"/>
      <c r="H49" s="275" t="n">
        <v>0</v>
      </c>
      <c r="I49" s="268" t="n">
        <v>101.007761904762</v>
      </c>
      <c r="J49" s="275" t="n">
        <v>41.3162792</v>
      </c>
      <c r="K49" s="269" t="n">
        <v>95.9603904</v>
      </c>
      <c r="L49" s="270"/>
      <c r="M49" s="271" t="s">
        <v>0</v>
      </c>
      <c r="N49" s="272" t="n">
        <v>95.0029864937301</v>
      </c>
      <c r="O49" s="267"/>
      <c r="P49" s="273" t="n">
        <v>54.6441112</v>
      </c>
      <c r="Q49" s="277" t="n">
        <v>137.2766696</v>
      </c>
    </row>
    <row r="50" s="260" customFormat="true" ht="11.25" hidden="false" customHeight="true" outlineLevel="0" collapsed="false">
      <c r="A50" s="278" t="s">
        <v>17</v>
      </c>
      <c r="B50" s="279" t="s">
        <v>18</v>
      </c>
      <c r="C50" s="280" t="n">
        <v>2908325</v>
      </c>
      <c r="D50" s="281" t="n">
        <v>3306477</v>
      </c>
      <c r="E50" s="282" t="n">
        <v>2211052</v>
      </c>
      <c r="F50" s="283" t="n">
        <v>2328922</v>
      </c>
      <c r="G50" s="267"/>
      <c r="H50" s="280" t="n">
        <v>4450960.59305556</v>
      </c>
      <c r="I50" s="281" t="n">
        <v>5060300.62969048</v>
      </c>
      <c r="J50" s="280" t="n">
        <v>2946852.9599264</v>
      </c>
      <c r="K50" s="284" t="n">
        <v>3103948.1157104</v>
      </c>
      <c r="L50" s="270"/>
      <c r="M50" s="305" t="n">
        <v>66.2071231213351</v>
      </c>
      <c r="N50" s="306" t="n">
        <v>61.3392037915395</v>
      </c>
      <c r="O50" s="267"/>
      <c r="P50" s="287" t="n">
        <v>157095.155784</v>
      </c>
      <c r="Q50" s="288" t="n">
        <v>6050801.0756368</v>
      </c>
    </row>
    <row r="51" s="260" customFormat="true" ht="11.25" hidden="false" customHeight="true" outlineLevel="0" collapsed="false">
      <c r="A51" s="289" t="s">
        <v>169</v>
      </c>
      <c r="B51" s="290" t="s">
        <v>170</v>
      </c>
      <c r="C51" s="291" t="n">
        <v>426</v>
      </c>
      <c r="D51" s="292" t="n">
        <v>3831</v>
      </c>
      <c r="E51" s="293" t="n">
        <v>183</v>
      </c>
      <c r="F51" s="294" t="n">
        <v>2826</v>
      </c>
      <c r="G51" s="307"/>
      <c r="H51" s="291" t="n">
        <v>651.959190476191</v>
      </c>
      <c r="I51" s="292" t="n">
        <v>5863.04145238095</v>
      </c>
      <c r="J51" s="291" t="n">
        <v>243.8993256</v>
      </c>
      <c r="K51" s="296" t="n">
        <v>3766.4453232</v>
      </c>
      <c r="L51" s="308"/>
      <c r="M51" s="285" t="n">
        <v>37.4102135782235</v>
      </c>
      <c r="N51" s="286" t="n">
        <v>64.2404689407486</v>
      </c>
      <c r="O51" s="307"/>
      <c r="P51" s="298" t="n">
        <v>3522.5459976</v>
      </c>
      <c r="Q51" s="299" t="n">
        <v>4010.3446488</v>
      </c>
    </row>
    <row r="52" s="260" customFormat="true" ht="11.25" hidden="false" customHeight="true" outlineLevel="0" collapsed="false">
      <c r="A52" s="300" t="s">
        <v>171</v>
      </c>
      <c r="B52" s="301" t="s">
        <v>172</v>
      </c>
      <c r="C52" s="263" t="n">
        <v>3861</v>
      </c>
      <c r="D52" s="264" t="n">
        <v>849</v>
      </c>
      <c r="E52" s="265" t="n">
        <v>2883</v>
      </c>
      <c r="F52" s="302" t="n">
        <v>35355</v>
      </c>
      <c r="G52" s="267"/>
      <c r="H52" s="263" t="n">
        <v>5908.95407142857</v>
      </c>
      <c r="I52" s="264" t="n">
        <v>1299.32711904762</v>
      </c>
      <c r="J52" s="263" t="n">
        <v>3842.4139656</v>
      </c>
      <c r="K52" s="303" t="n">
        <v>47120.550036</v>
      </c>
      <c r="L52" s="270"/>
      <c r="M52" s="309" t="n">
        <v>65.026972949056</v>
      </c>
      <c r="N52" s="310" t="n">
        <v>999</v>
      </c>
      <c r="O52" s="267"/>
      <c r="P52" s="304" t="n">
        <v>43278.1360704</v>
      </c>
      <c r="Q52" s="274" t="n">
        <v>50962.9640016</v>
      </c>
    </row>
    <row r="53" s="260" customFormat="true" ht="11.25" hidden="false" customHeight="true" outlineLevel="0" collapsed="false">
      <c r="A53" s="261" t="s">
        <v>173</v>
      </c>
      <c r="B53" s="262" t="s">
        <v>78</v>
      </c>
      <c r="C53" s="275" t="n">
        <v>1347558</v>
      </c>
      <c r="D53" s="268" t="n">
        <v>227135</v>
      </c>
      <c r="E53" s="276" t="n">
        <v>1049725</v>
      </c>
      <c r="F53" s="266" t="n">
        <v>180180</v>
      </c>
      <c r="G53" s="267"/>
      <c r="H53" s="275" t="n">
        <v>2062330.56995238</v>
      </c>
      <c r="I53" s="268" t="n">
        <v>347612.090912698</v>
      </c>
      <c r="J53" s="275" t="n">
        <v>1399055.84462</v>
      </c>
      <c r="K53" s="269" t="n">
        <v>240140.876976</v>
      </c>
      <c r="L53" s="270"/>
      <c r="M53" s="271" t="n">
        <v>67.8385834455387</v>
      </c>
      <c r="N53" s="272" t="n">
        <v>69.0830046634686</v>
      </c>
      <c r="O53" s="267"/>
      <c r="P53" s="273" t="n">
        <v>-1158914.967644</v>
      </c>
      <c r="Q53" s="277" t="n">
        <v>1639196.721596</v>
      </c>
    </row>
    <row r="54" s="260" customFormat="true" ht="11.25" hidden="false" customHeight="true" outlineLevel="0" collapsed="false">
      <c r="A54" s="261" t="s">
        <v>40</v>
      </c>
      <c r="B54" s="262" t="s">
        <v>41</v>
      </c>
      <c r="C54" s="275" t="n">
        <v>116226</v>
      </c>
      <c r="D54" s="268" t="n">
        <v>232837</v>
      </c>
      <c r="E54" s="276" t="n">
        <v>107325</v>
      </c>
      <c r="F54" s="266" t="n">
        <v>153685</v>
      </c>
      <c r="G54" s="267"/>
      <c r="H54" s="275" t="n">
        <v>177874.668714286</v>
      </c>
      <c r="I54" s="268" t="n">
        <v>356338.549373016</v>
      </c>
      <c r="J54" s="275" t="n">
        <v>143040.95694</v>
      </c>
      <c r="K54" s="269" t="n">
        <v>204828.786092</v>
      </c>
      <c r="L54" s="270"/>
      <c r="M54" s="271" t="n">
        <v>80.4167102454381</v>
      </c>
      <c r="N54" s="272" t="n">
        <v>57.4815120206332</v>
      </c>
      <c r="O54" s="267"/>
      <c r="P54" s="273" t="n">
        <v>61787.829152</v>
      </c>
      <c r="Q54" s="277" t="n">
        <v>347869.743032</v>
      </c>
    </row>
    <row r="55" s="260" customFormat="true" ht="11.25" hidden="false" customHeight="true" outlineLevel="0" collapsed="false">
      <c r="A55" s="278" t="s">
        <v>174</v>
      </c>
      <c r="B55" s="279" t="s">
        <v>175</v>
      </c>
      <c r="C55" s="280" t="n">
        <v>408</v>
      </c>
      <c r="D55" s="281" t="n">
        <v>0</v>
      </c>
      <c r="E55" s="282" t="n">
        <v>119</v>
      </c>
      <c r="F55" s="283" t="n">
        <v>0</v>
      </c>
      <c r="G55" s="267"/>
      <c r="H55" s="280" t="n">
        <v>624.411619047619</v>
      </c>
      <c r="I55" s="281" t="n">
        <v>0</v>
      </c>
      <c r="J55" s="280" t="n">
        <v>158.6012008</v>
      </c>
      <c r="K55" s="284" t="n">
        <v>0</v>
      </c>
      <c r="L55" s="270"/>
      <c r="M55" s="305" t="n">
        <v>25.4001040278376</v>
      </c>
      <c r="N55" s="306" t="s">
        <v>0</v>
      </c>
      <c r="O55" s="267"/>
      <c r="P55" s="287" t="n">
        <v>-158.6012008</v>
      </c>
      <c r="Q55" s="288" t="n">
        <v>158.6012008</v>
      </c>
    </row>
    <row r="56" s="260" customFormat="true" ht="11.25" hidden="false" customHeight="true" outlineLevel="0" collapsed="false">
      <c r="A56" s="289" t="s">
        <v>176</v>
      </c>
      <c r="B56" s="290" t="s">
        <v>177</v>
      </c>
      <c r="C56" s="291" t="n">
        <v>766</v>
      </c>
      <c r="D56" s="292" t="n">
        <v>3750</v>
      </c>
      <c r="E56" s="293" t="n">
        <v>966</v>
      </c>
      <c r="F56" s="294" t="n">
        <v>1079</v>
      </c>
      <c r="G56" s="307"/>
      <c r="H56" s="291" t="n">
        <v>1172.30220634921</v>
      </c>
      <c r="I56" s="292" t="n">
        <v>5739.07738095238</v>
      </c>
      <c r="J56" s="291" t="n">
        <v>1287.4685712</v>
      </c>
      <c r="K56" s="296" t="n">
        <v>1438.0730728</v>
      </c>
      <c r="L56" s="308"/>
      <c r="M56" s="285" t="n">
        <v>109.823948485898</v>
      </c>
      <c r="N56" s="286" t="n">
        <v>25.0575654820907</v>
      </c>
      <c r="O56" s="307"/>
      <c r="P56" s="298" t="n">
        <v>150.6045016</v>
      </c>
      <c r="Q56" s="299" t="n">
        <v>2725.541644</v>
      </c>
    </row>
    <row r="57" s="260" customFormat="true" ht="11.25" hidden="false" customHeight="true" outlineLevel="0" collapsed="false">
      <c r="A57" s="300" t="s">
        <v>178</v>
      </c>
      <c r="B57" s="301" t="s">
        <v>179</v>
      </c>
      <c r="C57" s="263" t="n">
        <v>373</v>
      </c>
      <c r="D57" s="264" t="n">
        <v>27</v>
      </c>
      <c r="E57" s="265" t="n">
        <v>170</v>
      </c>
      <c r="F57" s="302" t="n">
        <v>16</v>
      </c>
      <c r="G57" s="267"/>
      <c r="H57" s="263" t="n">
        <v>570.846896825397</v>
      </c>
      <c r="I57" s="264" t="n">
        <v>41.3213571428571</v>
      </c>
      <c r="J57" s="263" t="n">
        <v>226.573144</v>
      </c>
      <c r="K57" s="303" t="n">
        <v>21.3245312</v>
      </c>
      <c r="L57" s="270"/>
      <c r="M57" s="309" t="n">
        <v>39.6907025789266</v>
      </c>
      <c r="N57" s="310" t="n">
        <v>51.6065605644954</v>
      </c>
      <c r="O57" s="267"/>
      <c r="P57" s="304" t="n">
        <v>-205.2486128</v>
      </c>
      <c r="Q57" s="274" t="n">
        <v>247.8976752</v>
      </c>
    </row>
    <row r="58" s="260" customFormat="true" ht="11.25" hidden="false" customHeight="true" outlineLevel="0" collapsed="false">
      <c r="A58" s="261" t="s">
        <v>180</v>
      </c>
      <c r="B58" s="262" t="s">
        <v>181</v>
      </c>
      <c r="C58" s="275" t="n">
        <v>6977</v>
      </c>
      <c r="D58" s="268" t="n">
        <v>21659</v>
      </c>
      <c r="E58" s="276" t="n">
        <v>10379</v>
      </c>
      <c r="F58" s="266" t="n">
        <v>9709</v>
      </c>
      <c r="G58" s="267"/>
      <c r="H58" s="275" t="n">
        <v>10677.7447698413</v>
      </c>
      <c r="I58" s="268" t="n">
        <v>33147.380531746</v>
      </c>
      <c r="J58" s="275" t="n">
        <v>13832.9568328</v>
      </c>
      <c r="K58" s="269" t="n">
        <v>12939.9920888</v>
      </c>
      <c r="L58" s="270"/>
      <c r="M58" s="271" t="n">
        <v>129.549423880879</v>
      </c>
      <c r="N58" s="272" t="n">
        <v>39.0377516449816</v>
      </c>
      <c r="O58" s="267"/>
      <c r="P58" s="273" t="n">
        <v>-892.964744000001</v>
      </c>
      <c r="Q58" s="277" t="n">
        <v>26772.9489216</v>
      </c>
    </row>
    <row r="59" s="260" customFormat="true" ht="11.25" hidden="false" customHeight="true" outlineLevel="0" collapsed="false">
      <c r="A59" s="261" t="s">
        <v>182</v>
      </c>
      <c r="B59" s="262" t="s">
        <v>183</v>
      </c>
      <c r="C59" s="275" t="n">
        <v>4905</v>
      </c>
      <c r="D59" s="268" t="n">
        <v>951</v>
      </c>
      <c r="E59" s="276" t="n">
        <v>6179</v>
      </c>
      <c r="F59" s="266" t="n">
        <v>463</v>
      </c>
      <c r="G59" s="267"/>
      <c r="H59" s="275" t="n">
        <v>7506.71321428572</v>
      </c>
      <c r="I59" s="268" t="n">
        <v>1455.43002380952</v>
      </c>
      <c r="J59" s="275" t="n">
        <v>8235.2673928</v>
      </c>
      <c r="K59" s="269" t="n">
        <v>617.0786216</v>
      </c>
      <c r="L59" s="270"/>
      <c r="M59" s="271" t="n">
        <v>109.705368484409</v>
      </c>
      <c r="N59" s="272" t="n">
        <v>42.3983710315955</v>
      </c>
      <c r="O59" s="267"/>
      <c r="P59" s="273" t="n">
        <v>-7618.1887712</v>
      </c>
      <c r="Q59" s="277" t="n">
        <v>8852.3460144</v>
      </c>
    </row>
    <row r="60" s="260" customFormat="true" ht="11.25" hidden="false" customHeight="true" outlineLevel="0" collapsed="false">
      <c r="A60" s="278" t="s">
        <v>184</v>
      </c>
      <c r="B60" s="279" t="s">
        <v>185</v>
      </c>
      <c r="C60" s="280" t="n">
        <v>3</v>
      </c>
      <c r="D60" s="281" t="n">
        <v>10</v>
      </c>
      <c r="E60" s="282" t="n">
        <v>0</v>
      </c>
      <c r="F60" s="283" t="n">
        <v>0</v>
      </c>
      <c r="G60" s="267"/>
      <c r="H60" s="280" t="n">
        <v>4.59126190476191</v>
      </c>
      <c r="I60" s="281" t="n">
        <v>15.3042063492064</v>
      </c>
      <c r="J60" s="280" t="n">
        <v>0</v>
      </c>
      <c r="K60" s="284" t="n">
        <v>0</v>
      </c>
      <c r="L60" s="270"/>
      <c r="M60" s="305" t="n">
        <v>0</v>
      </c>
      <c r="N60" s="306" t="n">
        <v>0</v>
      </c>
      <c r="O60" s="267"/>
      <c r="P60" s="287" t="n">
        <v>0</v>
      </c>
      <c r="Q60" s="288" t="n">
        <v>0</v>
      </c>
    </row>
    <row r="61" s="260" customFormat="true" ht="11.25" hidden="false" customHeight="true" outlineLevel="0" collapsed="false">
      <c r="A61" s="289" t="s">
        <v>61</v>
      </c>
      <c r="B61" s="290" t="s">
        <v>62</v>
      </c>
      <c r="C61" s="291" t="n">
        <v>10961</v>
      </c>
      <c r="D61" s="292" t="n">
        <v>26163</v>
      </c>
      <c r="E61" s="293" t="n">
        <v>5048</v>
      </c>
      <c r="F61" s="294" t="n">
        <v>8088</v>
      </c>
      <c r="G61" s="307"/>
      <c r="H61" s="291" t="n">
        <v>16774.9405793651</v>
      </c>
      <c r="I61" s="292" t="n">
        <v>40040.3950714286</v>
      </c>
      <c r="J61" s="291" t="n">
        <v>6727.8895936</v>
      </c>
      <c r="K61" s="296" t="n">
        <v>10779.5505216</v>
      </c>
      <c r="L61" s="308"/>
      <c r="M61" s="285" t="n">
        <v>40.106786439983</v>
      </c>
      <c r="N61" s="286" t="n">
        <v>26.921688715534</v>
      </c>
      <c r="O61" s="307"/>
      <c r="P61" s="298" t="n">
        <v>4051.660928</v>
      </c>
      <c r="Q61" s="299" t="n">
        <v>17507.4401152</v>
      </c>
    </row>
    <row r="62" s="260" customFormat="true" ht="11.25" hidden="false" customHeight="true" outlineLevel="0" collapsed="false">
      <c r="A62" s="300" t="s">
        <v>186</v>
      </c>
      <c r="B62" s="301" t="s">
        <v>187</v>
      </c>
      <c r="C62" s="263" t="n">
        <v>1115</v>
      </c>
      <c r="D62" s="264" t="n">
        <v>1137</v>
      </c>
      <c r="E62" s="265" t="n">
        <v>869</v>
      </c>
      <c r="F62" s="302" t="n">
        <v>796</v>
      </c>
      <c r="G62" s="267"/>
      <c r="H62" s="263" t="n">
        <v>1706.41900793651</v>
      </c>
      <c r="I62" s="264" t="n">
        <v>1740.08826190476</v>
      </c>
      <c r="J62" s="263" t="n">
        <v>1158.1886008</v>
      </c>
      <c r="K62" s="303" t="n">
        <v>1060.8954272</v>
      </c>
      <c r="L62" s="270"/>
      <c r="M62" s="309" t="n">
        <v>67.8724624733607</v>
      </c>
      <c r="N62" s="310" t="n">
        <v>60.9679089518543</v>
      </c>
      <c r="O62" s="267"/>
      <c r="P62" s="304" t="n">
        <v>-97.2931736000001</v>
      </c>
      <c r="Q62" s="274" t="n">
        <v>2219.084028</v>
      </c>
    </row>
    <row r="63" s="260" customFormat="true" ht="11.25" hidden="false" customHeight="true" outlineLevel="0" collapsed="false">
      <c r="A63" s="261" t="s">
        <v>188</v>
      </c>
      <c r="B63" s="262" t="s">
        <v>189</v>
      </c>
      <c r="C63" s="275" t="n">
        <v>274</v>
      </c>
      <c r="D63" s="268" t="n">
        <v>78</v>
      </c>
      <c r="E63" s="276" t="n">
        <v>103</v>
      </c>
      <c r="F63" s="266" t="n">
        <v>28</v>
      </c>
      <c r="G63" s="267"/>
      <c r="H63" s="275" t="n">
        <v>419.335253968254</v>
      </c>
      <c r="I63" s="268" t="n">
        <v>119.37280952381</v>
      </c>
      <c r="J63" s="275" t="n">
        <v>137.2766696</v>
      </c>
      <c r="K63" s="269" t="n">
        <v>37.3179296</v>
      </c>
      <c r="L63" s="270"/>
      <c r="M63" s="271" t="n">
        <v>32.7367347011546</v>
      </c>
      <c r="N63" s="272" t="n">
        <v>31.2616664958001</v>
      </c>
      <c r="O63" s="267"/>
      <c r="P63" s="273" t="n">
        <v>-99.95874</v>
      </c>
      <c r="Q63" s="277" t="n">
        <v>174.5945992</v>
      </c>
    </row>
    <row r="64" s="260" customFormat="true" ht="11.25" hidden="false" customHeight="true" outlineLevel="0" collapsed="false">
      <c r="A64" s="261" t="s">
        <v>190</v>
      </c>
      <c r="B64" s="262" t="s">
        <v>191</v>
      </c>
      <c r="C64" s="275" t="n">
        <v>0</v>
      </c>
      <c r="D64" s="268" t="n">
        <v>3</v>
      </c>
      <c r="E64" s="276" t="n">
        <v>1</v>
      </c>
      <c r="F64" s="266" t="n">
        <v>2</v>
      </c>
      <c r="G64" s="267"/>
      <c r="H64" s="275" t="n">
        <v>0</v>
      </c>
      <c r="I64" s="268" t="n">
        <v>4.59126190476191</v>
      </c>
      <c r="J64" s="275" t="n">
        <v>1.3327832</v>
      </c>
      <c r="K64" s="269" t="n">
        <v>2.6655664</v>
      </c>
      <c r="L64" s="270"/>
      <c r="M64" s="271" t="s">
        <v>0</v>
      </c>
      <c r="N64" s="272" t="n">
        <v>58.0573806350573</v>
      </c>
      <c r="O64" s="267"/>
      <c r="P64" s="273" t="n">
        <v>1.3327832</v>
      </c>
      <c r="Q64" s="277" t="n">
        <v>3.9983496</v>
      </c>
    </row>
    <row r="65" s="260" customFormat="true" ht="11.25" hidden="false" customHeight="true" outlineLevel="0" collapsed="false">
      <c r="A65" s="278" t="s">
        <v>192</v>
      </c>
      <c r="B65" s="279" t="s">
        <v>193</v>
      </c>
      <c r="C65" s="280" t="n">
        <v>0</v>
      </c>
      <c r="D65" s="281" t="n">
        <v>5</v>
      </c>
      <c r="E65" s="282" t="n">
        <v>56</v>
      </c>
      <c r="F65" s="283" t="n">
        <v>0</v>
      </c>
      <c r="G65" s="267"/>
      <c r="H65" s="280" t="n">
        <v>0</v>
      </c>
      <c r="I65" s="281" t="n">
        <v>7.65210317460318</v>
      </c>
      <c r="J65" s="280" t="n">
        <v>74.6358592</v>
      </c>
      <c r="K65" s="284" t="n">
        <v>0</v>
      </c>
      <c r="L65" s="270"/>
      <c r="M65" s="305" t="s">
        <v>0</v>
      </c>
      <c r="N65" s="306" t="n">
        <v>0</v>
      </c>
      <c r="O65" s="267"/>
      <c r="P65" s="287" t="n">
        <v>-74.6358592</v>
      </c>
      <c r="Q65" s="288" t="n">
        <v>74.6358592</v>
      </c>
    </row>
    <row r="66" s="260" customFormat="true" ht="11.25" hidden="false" customHeight="true" outlineLevel="0" collapsed="false">
      <c r="A66" s="289" t="s">
        <v>194</v>
      </c>
      <c r="B66" s="290" t="s">
        <v>195</v>
      </c>
      <c r="C66" s="291" t="n">
        <v>9528</v>
      </c>
      <c r="D66" s="292" t="n">
        <v>14851</v>
      </c>
      <c r="E66" s="293" t="n">
        <v>7391</v>
      </c>
      <c r="F66" s="294" t="n">
        <v>23317</v>
      </c>
      <c r="G66" s="307"/>
      <c r="H66" s="291" t="n">
        <v>14581.8478095238</v>
      </c>
      <c r="I66" s="292" t="n">
        <v>22728.2768492064</v>
      </c>
      <c r="J66" s="291" t="n">
        <v>9850.6006312</v>
      </c>
      <c r="K66" s="296" t="n">
        <v>31076.5058744</v>
      </c>
      <c r="L66" s="308"/>
      <c r="M66" s="285" t="n">
        <v>67.5538570959868</v>
      </c>
      <c r="N66" s="286" t="n">
        <v>136.730584903471</v>
      </c>
      <c r="O66" s="307"/>
      <c r="P66" s="298" t="n">
        <v>21225.9052432</v>
      </c>
      <c r="Q66" s="299" t="n">
        <v>40927.1065056</v>
      </c>
    </row>
    <row r="67" s="260" customFormat="true" ht="11.25" hidden="false" customHeight="true" outlineLevel="0" collapsed="false">
      <c r="A67" s="300" t="s">
        <v>49</v>
      </c>
      <c r="B67" s="301" t="s">
        <v>50</v>
      </c>
      <c r="C67" s="263" t="n">
        <v>65102</v>
      </c>
      <c r="D67" s="264" t="n">
        <v>456710</v>
      </c>
      <c r="E67" s="265" t="n">
        <v>53819</v>
      </c>
      <c r="F67" s="302" t="n">
        <v>57653</v>
      </c>
      <c r="G67" s="267"/>
      <c r="H67" s="263" t="n">
        <v>99633.4441746032</v>
      </c>
      <c r="I67" s="264" t="n">
        <v>698958.408174603</v>
      </c>
      <c r="J67" s="263" t="n">
        <v>71729.0590408</v>
      </c>
      <c r="K67" s="303" t="n">
        <v>76838.9498296</v>
      </c>
      <c r="L67" s="270"/>
      <c r="M67" s="309" t="n">
        <v>71.9929534053827</v>
      </c>
      <c r="N67" s="310" t="n">
        <v>10.9933508104255</v>
      </c>
      <c r="O67" s="267"/>
      <c r="P67" s="304" t="n">
        <v>5109.8907888</v>
      </c>
      <c r="Q67" s="274" t="n">
        <v>148568.0088704</v>
      </c>
    </row>
    <row r="68" s="260" customFormat="true" ht="11.25" hidden="false" customHeight="true" outlineLevel="0" collapsed="false">
      <c r="A68" s="261" t="s">
        <v>196</v>
      </c>
      <c r="B68" s="262" t="s">
        <v>197</v>
      </c>
      <c r="C68" s="275" t="n">
        <v>0</v>
      </c>
      <c r="D68" s="268" t="n">
        <v>193</v>
      </c>
      <c r="E68" s="276" t="n">
        <v>0</v>
      </c>
      <c r="F68" s="266" t="n">
        <v>235</v>
      </c>
      <c r="G68" s="267"/>
      <c r="H68" s="275" t="n">
        <v>0</v>
      </c>
      <c r="I68" s="268" t="n">
        <v>295.371182539683</v>
      </c>
      <c r="J68" s="275" t="n">
        <v>0</v>
      </c>
      <c r="K68" s="269" t="n">
        <v>313.204052</v>
      </c>
      <c r="L68" s="270"/>
      <c r="M68" s="271" t="s">
        <v>0</v>
      </c>
      <c r="N68" s="272" t="n">
        <v>106.037443905998</v>
      </c>
      <c r="O68" s="267"/>
      <c r="P68" s="273" t="n">
        <v>313.204052</v>
      </c>
      <c r="Q68" s="277" t="n">
        <v>313.204052</v>
      </c>
    </row>
    <row r="69" s="260" customFormat="true" ht="11.25" hidden="false" customHeight="true" outlineLevel="0" collapsed="false">
      <c r="A69" s="261" t="s">
        <v>198</v>
      </c>
      <c r="B69" s="262" t="s">
        <v>199</v>
      </c>
      <c r="C69" s="275" t="n">
        <v>6</v>
      </c>
      <c r="D69" s="268" t="n">
        <v>0</v>
      </c>
      <c r="E69" s="276" t="n">
        <v>0</v>
      </c>
      <c r="F69" s="266" t="n">
        <v>0</v>
      </c>
      <c r="G69" s="267"/>
      <c r="H69" s="275" t="n">
        <v>9.18252380952381</v>
      </c>
      <c r="I69" s="268" t="n">
        <v>0</v>
      </c>
      <c r="J69" s="275" t="n">
        <v>0</v>
      </c>
      <c r="K69" s="269" t="n">
        <v>0</v>
      </c>
      <c r="L69" s="270"/>
      <c r="M69" s="271" t="n">
        <v>0</v>
      </c>
      <c r="N69" s="272" t="s">
        <v>0</v>
      </c>
      <c r="O69" s="267"/>
      <c r="P69" s="273" t="n">
        <v>0</v>
      </c>
      <c r="Q69" s="277" t="n">
        <v>0</v>
      </c>
    </row>
    <row r="70" s="260" customFormat="true" ht="11.25" hidden="false" customHeight="true" outlineLevel="0" collapsed="false">
      <c r="A70" s="278" t="s">
        <v>19</v>
      </c>
      <c r="B70" s="279" t="s">
        <v>20</v>
      </c>
      <c r="C70" s="280" t="n">
        <v>1098567</v>
      </c>
      <c r="D70" s="281" t="n">
        <v>1812723</v>
      </c>
      <c r="E70" s="282" t="n">
        <v>907134</v>
      </c>
      <c r="F70" s="283" t="n">
        <v>1583724</v>
      </c>
      <c r="G70" s="267"/>
      <c r="H70" s="280" t="n">
        <v>1681269.60564286</v>
      </c>
      <c r="I70" s="281" t="n">
        <v>2774228.68459524</v>
      </c>
      <c r="J70" s="280" t="n">
        <v>1209012.9553488</v>
      </c>
      <c r="K70" s="284" t="n">
        <v>2110760.7406368</v>
      </c>
      <c r="L70" s="270"/>
      <c r="M70" s="305" t="n">
        <v>71.9107126716014</v>
      </c>
      <c r="N70" s="306" t="n">
        <v>76.0845979409503</v>
      </c>
      <c r="O70" s="267"/>
      <c r="P70" s="287" t="n">
        <v>901747.785288</v>
      </c>
      <c r="Q70" s="288" t="n">
        <v>3319773.6959856</v>
      </c>
    </row>
    <row r="71" s="260" customFormat="true" ht="11.25" hidden="false" customHeight="true" outlineLevel="0" collapsed="false">
      <c r="A71" s="289" t="s">
        <v>200</v>
      </c>
      <c r="B71" s="290" t="s">
        <v>201</v>
      </c>
      <c r="C71" s="291" t="n">
        <v>115</v>
      </c>
      <c r="D71" s="292" t="n">
        <v>317</v>
      </c>
      <c r="E71" s="293" t="n">
        <v>81</v>
      </c>
      <c r="F71" s="294" t="n">
        <v>305</v>
      </c>
      <c r="G71" s="307"/>
      <c r="H71" s="291" t="n">
        <v>175.998373015873</v>
      </c>
      <c r="I71" s="292" t="n">
        <v>485.143341269841</v>
      </c>
      <c r="J71" s="291" t="n">
        <v>107.9554392</v>
      </c>
      <c r="K71" s="296" t="n">
        <v>406.498876</v>
      </c>
      <c r="L71" s="308"/>
      <c r="M71" s="285" t="n">
        <v>61.3388847579083</v>
      </c>
      <c r="N71" s="286" t="n">
        <v>83.7894373518571</v>
      </c>
      <c r="O71" s="307"/>
      <c r="P71" s="298" t="n">
        <v>298.5434368</v>
      </c>
      <c r="Q71" s="299" t="n">
        <v>514.4543152</v>
      </c>
    </row>
    <row r="72" s="260" customFormat="true" ht="11.25" hidden="false" customHeight="true" outlineLevel="0" collapsed="false">
      <c r="A72" s="300" t="s">
        <v>202</v>
      </c>
      <c r="B72" s="301" t="s">
        <v>203</v>
      </c>
      <c r="C72" s="263" t="n">
        <v>0</v>
      </c>
      <c r="D72" s="264" t="n">
        <v>49</v>
      </c>
      <c r="E72" s="265" t="n">
        <v>0</v>
      </c>
      <c r="F72" s="302" t="n">
        <v>106</v>
      </c>
      <c r="G72" s="267"/>
      <c r="H72" s="263" t="n">
        <v>0</v>
      </c>
      <c r="I72" s="264" t="n">
        <v>74.9906111111111</v>
      </c>
      <c r="J72" s="263" t="n">
        <v>0</v>
      </c>
      <c r="K72" s="303" t="n">
        <v>141.2750192</v>
      </c>
      <c r="L72" s="270"/>
      <c r="M72" s="309" t="s">
        <v>0</v>
      </c>
      <c r="N72" s="310" t="n">
        <v>188.390275938247</v>
      </c>
      <c r="O72" s="267"/>
      <c r="P72" s="304" t="n">
        <v>141.2750192</v>
      </c>
      <c r="Q72" s="274" t="n">
        <v>141.2750192</v>
      </c>
    </row>
    <row r="73" s="260" customFormat="true" ht="11.25" hidden="false" customHeight="true" outlineLevel="0" collapsed="false">
      <c r="A73" s="261" t="s">
        <v>204</v>
      </c>
      <c r="B73" s="262" t="s">
        <v>205</v>
      </c>
      <c r="C73" s="275" t="n">
        <v>714</v>
      </c>
      <c r="D73" s="268" t="n">
        <v>3437</v>
      </c>
      <c r="E73" s="276" t="n">
        <v>199</v>
      </c>
      <c r="F73" s="266" t="n">
        <v>1646</v>
      </c>
      <c r="G73" s="267"/>
      <c r="H73" s="275" t="n">
        <v>1092.72033333333</v>
      </c>
      <c r="I73" s="268" t="n">
        <v>5260.05572222222</v>
      </c>
      <c r="J73" s="275" t="n">
        <v>265.2238568</v>
      </c>
      <c r="K73" s="269" t="n">
        <v>2193.7611472</v>
      </c>
      <c r="L73" s="270"/>
      <c r="M73" s="271" t="n">
        <v>24.2718881226395</v>
      </c>
      <c r="N73" s="272" t="n">
        <v>41.7060438719687</v>
      </c>
      <c r="O73" s="267"/>
      <c r="P73" s="273" t="n">
        <v>1928.5372904</v>
      </c>
      <c r="Q73" s="277" t="n">
        <v>2458.985004</v>
      </c>
    </row>
    <row r="74" s="260" customFormat="true" ht="11.25" hidden="false" customHeight="true" outlineLevel="0" collapsed="false">
      <c r="A74" s="261" t="s">
        <v>206</v>
      </c>
      <c r="B74" s="262" t="s">
        <v>207</v>
      </c>
      <c r="C74" s="275" t="n">
        <v>1</v>
      </c>
      <c r="D74" s="268" t="n">
        <v>19</v>
      </c>
      <c r="E74" s="276" t="n">
        <v>0</v>
      </c>
      <c r="F74" s="266" t="n">
        <v>11</v>
      </c>
      <c r="G74" s="267"/>
      <c r="H74" s="275" t="n">
        <v>1.53042063492064</v>
      </c>
      <c r="I74" s="268" t="n">
        <v>29.0779920634921</v>
      </c>
      <c r="J74" s="275" t="n">
        <v>0</v>
      </c>
      <c r="K74" s="269" t="n">
        <v>14.6606152</v>
      </c>
      <c r="L74" s="270"/>
      <c r="M74" s="271" t="n">
        <v>0</v>
      </c>
      <c r="N74" s="272" t="n">
        <v>50.4182516041287</v>
      </c>
      <c r="O74" s="267"/>
      <c r="P74" s="273" t="n">
        <v>14.6606152</v>
      </c>
      <c r="Q74" s="277" t="n">
        <v>14.6606152</v>
      </c>
    </row>
    <row r="75" s="260" customFormat="true" ht="11.25" hidden="false" customHeight="true" outlineLevel="0" collapsed="false">
      <c r="A75" s="278" t="s">
        <v>42</v>
      </c>
      <c r="B75" s="279" t="s">
        <v>43</v>
      </c>
      <c r="C75" s="280" t="n">
        <v>46828</v>
      </c>
      <c r="D75" s="281" t="n">
        <v>131932</v>
      </c>
      <c r="E75" s="282" t="n">
        <v>49339</v>
      </c>
      <c r="F75" s="283" t="n">
        <v>134502</v>
      </c>
      <c r="G75" s="267"/>
      <c r="H75" s="280" t="n">
        <v>71666.5374920635</v>
      </c>
      <c r="I75" s="281" t="n">
        <v>201911.455206349</v>
      </c>
      <c r="J75" s="280" t="n">
        <v>65758.1903048</v>
      </c>
      <c r="K75" s="284" t="n">
        <v>179262.0059664</v>
      </c>
      <c r="L75" s="270"/>
      <c r="M75" s="305" t="n">
        <v>91.755779762741</v>
      </c>
      <c r="N75" s="306" t="n">
        <v>88.7824842742073</v>
      </c>
      <c r="O75" s="267"/>
      <c r="P75" s="287" t="n">
        <v>113503.8156616</v>
      </c>
      <c r="Q75" s="288" t="n">
        <v>245020.1962712</v>
      </c>
    </row>
    <row r="76" s="260" customFormat="true" ht="11.25" hidden="false" customHeight="true" outlineLevel="0" collapsed="false">
      <c r="A76" s="289" t="s">
        <v>208</v>
      </c>
      <c r="B76" s="290" t="s">
        <v>209</v>
      </c>
      <c r="C76" s="291" t="n">
        <v>79</v>
      </c>
      <c r="D76" s="292" t="n">
        <v>0</v>
      </c>
      <c r="E76" s="293" t="n">
        <v>54</v>
      </c>
      <c r="F76" s="294" t="n">
        <v>185</v>
      </c>
      <c r="G76" s="307"/>
      <c r="H76" s="291" t="n">
        <v>120.90323015873</v>
      </c>
      <c r="I76" s="292" t="n">
        <v>0</v>
      </c>
      <c r="J76" s="291" t="n">
        <v>71.9702928</v>
      </c>
      <c r="K76" s="296" t="n">
        <v>246.564892</v>
      </c>
      <c r="L76" s="308"/>
      <c r="M76" s="285" t="n">
        <v>59.5271877397423</v>
      </c>
      <c r="N76" s="286" t="s">
        <v>0</v>
      </c>
      <c r="O76" s="307"/>
      <c r="P76" s="298" t="n">
        <v>174.5945992</v>
      </c>
      <c r="Q76" s="299" t="n">
        <v>318.5351848</v>
      </c>
    </row>
    <row r="77" s="260" customFormat="true" ht="11.25" hidden="false" customHeight="true" outlineLevel="0" collapsed="false">
      <c r="A77" s="300" t="s">
        <v>210</v>
      </c>
      <c r="B77" s="301" t="s">
        <v>211</v>
      </c>
      <c r="C77" s="263" t="n">
        <v>3</v>
      </c>
      <c r="D77" s="264" t="n">
        <v>0</v>
      </c>
      <c r="E77" s="265" t="n">
        <v>0</v>
      </c>
      <c r="F77" s="302" t="n">
        <v>68</v>
      </c>
      <c r="G77" s="267"/>
      <c r="H77" s="263" t="n">
        <v>4.59126190476191</v>
      </c>
      <c r="I77" s="264" t="n">
        <v>0</v>
      </c>
      <c r="J77" s="263" t="n">
        <v>0</v>
      </c>
      <c r="K77" s="303" t="n">
        <v>90.6292576</v>
      </c>
      <c r="L77" s="270"/>
      <c r="M77" s="309" t="n">
        <v>0</v>
      </c>
      <c r="N77" s="310" t="s">
        <v>0</v>
      </c>
      <c r="O77" s="267"/>
      <c r="P77" s="304" t="n">
        <v>90.6292576</v>
      </c>
      <c r="Q77" s="274" t="n">
        <v>90.6292576</v>
      </c>
    </row>
    <row r="78" s="260" customFormat="true" ht="11.25" hidden="false" customHeight="true" outlineLevel="0" collapsed="false">
      <c r="A78" s="261" t="s">
        <v>212</v>
      </c>
      <c r="B78" s="262" t="s">
        <v>213</v>
      </c>
      <c r="C78" s="275" t="n">
        <v>481</v>
      </c>
      <c r="D78" s="268" t="n">
        <v>3930</v>
      </c>
      <c r="E78" s="276" t="n">
        <v>294</v>
      </c>
      <c r="F78" s="266" t="n">
        <v>640</v>
      </c>
      <c r="G78" s="267"/>
      <c r="H78" s="275" t="n">
        <v>736.132325396825</v>
      </c>
      <c r="I78" s="268" t="n">
        <v>6014.5530952381</v>
      </c>
      <c r="J78" s="275" t="n">
        <v>391.8382608</v>
      </c>
      <c r="K78" s="269" t="n">
        <v>852.981248</v>
      </c>
      <c r="L78" s="270"/>
      <c r="M78" s="271" t="n">
        <v>53.2293240333893</v>
      </c>
      <c r="N78" s="272" t="n">
        <v>14.1819555749758</v>
      </c>
      <c r="O78" s="267"/>
      <c r="P78" s="273" t="n">
        <v>461.1429872</v>
      </c>
      <c r="Q78" s="277" t="n">
        <v>1244.8195088</v>
      </c>
    </row>
    <row r="79" s="260" customFormat="true" ht="11.25" hidden="false" customHeight="true" outlineLevel="0" collapsed="false">
      <c r="A79" s="261" t="s">
        <v>214</v>
      </c>
      <c r="B79" s="262" t="s">
        <v>215</v>
      </c>
      <c r="C79" s="275" t="n">
        <v>2</v>
      </c>
      <c r="D79" s="268" t="n">
        <v>0</v>
      </c>
      <c r="E79" s="276" t="n">
        <v>0</v>
      </c>
      <c r="F79" s="266" t="n">
        <v>0</v>
      </c>
      <c r="G79" s="267"/>
      <c r="H79" s="275" t="n">
        <v>3.06084126984127</v>
      </c>
      <c r="I79" s="268" t="n">
        <v>0</v>
      </c>
      <c r="J79" s="275" t="n">
        <v>0</v>
      </c>
      <c r="K79" s="269" t="n">
        <v>0</v>
      </c>
      <c r="L79" s="270"/>
      <c r="M79" s="271" t="n">
        <v>0</v>
      </c>
      <c r="N79" s="272" t="s">
        <v>0</v>
      </c>
      <c r="O79" s="267"/>
      <c r="P79" s="273" t="n">
        <v>0</v>
      </c>
      <c r="Q79" s="277" t="n">
        <v>0</v>
      </c>
    </row>
    <row r="80" s="260" customFormat="true" ht="11.25" hidden="false" customHeight="true" outlineLevel="0" collapsed="false">
      <c r="A80" s="278" t="s">
        <v>216</v>
      </c>
      <c r="B80" s="279" t="s">
        <v>217</v>
      </c>
      <c r="C80" s="280" t="n">
        <v>40</v>
      </c>
      <c r="D80" s="281" t="n">
        <v>935</v>
      </c>
      <c r="E80" s="282" t="n">
        <v>40</v>
      </c>
      <c r="F80" s="283" t="n">
        <v>1213</v>
      </c>
      <c r="G80" s="267"/>
      <c r="H80" s="280" t="n">
        <v>61.2168253968254</v>
      </c>
      <c r="I80" s="281" t="n">
        <v>1430.94329365079</v>
      </c>
      <c r="J80" s="280" t="n">
        <v>53.311328</v>
      </c>
      <c r="K80" s="284" t="n">
        <v>1616.6660216</v>
      </c>
      <c r="L80" s="270"/>
      <c r="M80" s="305" t="n">
        <v>87.0860709525859</v>
      </c>
      <c r="N80" s="306" t="n">
        <v>112.979041781269</v>
      </c>
      <c r="O80" s="267"/>
      <c r="P80" s="287" t="n">
        <v>1563.3546936</v>
      </c>
      <c r="Q80" s="288" t="n">
        <v>1669.9773496</v>
      </c>
    </row>
    <row r="81" s="260" customFormat="true" ht="11.25" hidden="false" customHeight="true" outlineLevel="0" collapsed="false">
      <c r="A81" s="289" t="s">
        <v>218</v>
      </c>
      <c r="B81" s="290" t="s">
        <v>219</v>
      </c>
      <c r="C81" s="291" t="n">
        <v>2</v>
      </c>
      <c r="D81" s="292" t="n">
        <v>37</v>
      </c>
      <c r="E81" s="293" t="n">
        <v>0</v>
      </c>
      <c r="F81" s="294" t="n">
        <v>1497</v>
      </c>
      <c r="G81" s="307"/>
      <c r="H81" s="291" t="n">
        <v>3.06084126984127</v>
      </c>
      <c r="I81" s="292" t="n">
        <v>56.6255634920635</v>
      </c>
      <c r="J81" s="291" t="n">
        <v>0</v>
      </c>
      <c r="K81" s="296" t="n">
        <v>1995.1764504</v>
      </c>
      <c r="L81" s="308"/>
      <c r="M81" s="285" t="n">
        <v>0</v>
      </c>
      <c r="N81" s="286" t="n">
        <v>999</v>
      </c>
      <c r="O81" s="307"/>
      <c r="P81" s="298" t="n">
        <v>1995.1764504</v>
      </c>
      <c r="Q81" s="299" t="n">
        <v>1995.1764504</v>
      </c>
    </row>
    <row r="82" s="260" customFormat="true" ht="11.25" hidden="false" customHeight="true" outlineLevel="0" collapsed="false">
      <c r="A82" s="300" t="s">
        <v>220</v>
      </c>
      <c r="B82" s="301" t="s">
        <v>221</v>
      </c>
      <c r="C82" s="263" t="n">
        <v>0</v>
      </c>
      <c r="D82" s="264" t="n">
        <v>0</v>
      </c>
      <c r="E82" s="265" t="n">
        <v>0</v>
      </c>
      <c r="F82" s="302" t="n">
        <v>0</v>
      </c>
      <c r="G82" s="267"/>
      <c r="H82" s="263" t="n">
        <v>0</v>
      </c>
      <c r="I82" s="264" t="n">
        <v>0</v>
      </c>
      <c r="J82" s="263" t="n">
        <v>0</v>
      </c>
      <c r="K82" s="303" t="n">
        <v>0</v>
      </c>
      <c r="L82" s="270"/>
      <c r="M82" s="309" t="s">
        <v>0</v>
      </c>
      <c r="N82" s="310" t="s">
        <v>0</v>
      </c>
      <c r="O82" s="267"/>
      <c r="P82" s="304" t="n">
        <v>0</v>
      </c>
      <c r="Q82" s="274" t="n">
        <v>0</v>
      </c>
    </row>
    <row r="83" s="260" customFormat="true" ht="11.25" hidden="false" customHeight="true" outlineLevel="0" collapsed="false">
      <c r="A83" s="261" t="s">
        <v>222</v>
      </c>
      <c r="B83" s="262" t="s">
        <v>223</v>
      </c>
      <c r="C83" s="275" t="n">
        <v>0</v>
      </c>
      <c r="D83" s="268" t="n">
        <v>0</v>
      </c>
      <c r="E83" s="276" t="n">
        <v>5</v>
      </c>
      <c r="F83" s="266" t="n">
        <v>0</v>
      </c>
      <c r="G83" s="267"/>
      <c r="H83" s="275" t="n">
        <v>0</v>
      </c>
      <c r="I83" s="268" t="n">
        <v>0</v>
      </c>
      <c r="J83" s="275" t="n">
        <v>6.663916</v>
      </c>
      <c r="K83" s="269" t="n">
        <v>0</v>
      </c>
      <c r="L83" s="270"/>
      <c r="M83" s="271" t="s">
        <v>0</v>
      </c>
      <c r="N83" s="272" t="s">
        <v>0</v>
      </c>
      <c r="O83" s="267"/>
      <c r="P83" s="273" t="n">
        <v>-6.663916</v>
      </c>
      <c r="Q83" s="277" t="n">
        <v>6.663916</v>
      </c>
    </row>
    <row r="84" s="260" customFormat="true" ht="11.25" hidden="false" customHeight="true" outlineLevel="0" collapsed="false">
      <c r="A84" s="261" t="s">
        <v>224</v>
      </c>
      <c r="B84" s="262" t="s">
        <v>225</v>
      </c>
      <c r="C84" s="275" t="n">
        <v>2</v>
      </c>
      <c r="D84" s="268" t="n">
        <v>0</v>
      </c>
      <c r="E84" s="276" t="n">
        <v>25</v>
      </c>
      <c r="F84" s="266" t="n">
        <v>100</v>
      </c>
      <c r="G84" s="267"/>
      <c r="H84" s="275" t="n">
        <v>3.06084126984127</v>
      </c>
      <c r="I84" s="268" t="n">
        <v>0</v>
      </c>
      <c r="J84" s="275" t="n">
        <v>33.31958</v>
      </c>
      <c r="K84" s="269" t="n">
        <v>133.27832</v>
      </c>
      <c r="L84" s="270"/>
      <c r="M84" s="271" t="n">
        <v>999</v>
      </c>
      <c r="N84" s="272" t="s">
        <v>0</v>
      </c>
      <c r="O84" s="267"/>
      <c r="P84" s="273" t="n">
        <v>99.95874</v>
      </c>
      <c r="Q84" s="277" t="n">
        <v>166.5979</v>
      </c>
    </row>
    <row r="85" s="260" customFormat="true" ht="11.25" hidden="false" customHeight="true" outlineLevel="0" collapsed="false">
      <c r="A85" s="278" t="s">
        <v>226</v>
      </c>
      <c r="B85" s="279" t="s">
        <v>227</v>
      </c>
      <c r="C85" s="280" t="n">
        <v>0</v>
      </c>
      <c r="D85" s="281" t="n">
        <v>1</v>
      </c>
      <c r="E85" s="282" t="n">
        <v>0</v>
      </c>
      <c r="F85" s="283" t="n">
        <v>0</v>
      </c>
      <c r="G85" s="267"/>
      <c r="H85" s="280" t="n">
        <v>0</v>
      </c>
      <c r="I85" s="281" t="n">
        <v>1.53042063492064</v>
      </c>
      <c r="J85" s="280" t="n">
        <v>0</v>
      </c>
      <c r="K85" s="284" t="n">
        <v>0</v>
      </c>
      <c r="L85" s="270"/>
      <c r="M85" s="305" t="s">
        <v>0</v>
      </c>
      <c r="N85" s="306" t="n">
        <v>0</v>
      </c>
      <c r="O85" s="267"/>
      <c r="P85" s="287" t="n">
        <v>0</v>
      </c>
      <c r="Q85" s="288" t="n">
        <v>0</v>
      </c>
    </row>
    <row r="86" s="260" customFormat="true" ht="11.25" hidden="false" customHeight="true" outlineLevel="0" collapsed="false">
      <c r="A86" s="289" t="s">
        <v>228</v>
      </c>
      <c r="B86" s="290" t="s">
        <v>229</v>
      </c>
      <c r="C86" s="291" t="n">
        <v>1551</v>
      </c>
      <c r="D86" s="292" t="n">
        <v>296</v>
      </c>
      <c r="E86" s="293" t="n">
        <v>1367</v>
      </c>
      <c r="F86" s="294" t="n">
        <v>118</v>
      </c>
      <c r="G86" s="307"/>
      <c r="H86" s="291" t="n">
        <v>2373.68240476191</v>
      </c>
      <c r="I86" s="292" t="n">
        <v>453.004507936508</v>
      </c>
      <c r="J86" s="291" t="n">
        <v>1821.9146344</v>
      </c>
      <c r="K86" s="296" t="n">
        <v>157.2684176</v>
      </c>
      <c r="L86" s="308"/>
      <c r="M86" s="285" t="n">
        <v>76.7547769130786</v>
      </c>
      <c r="N86" s="286" t="n">
        <v>34.7167445013687</v>
      </c>
      <c r="O86" s="307"/>
      <c r="P86" s="298" t="n">
        <v>-1664.6462168</v>
      </c>
      <c r="Q86" s="299" t="n">
        <v>1979.183052</v>
      </c>
    </row>
    <row r="87" s="260" customFormat="true" ht="11.25" hidden="false" customHeight="true" outlineLevel="0" collapsed="false">
      <c r="A87" s="300" t="s">
        <v>31</v>
      </c>
      <c r="B87" s="301" t="s">
        <v>32</v>
      </c>
      <c r="C87" s="263" t="n">
        <v>331810</v>
      </c>
      <c r="D87" s="264" t="n">
        <v>803719</v>
      </c>
      <c r="E87" s="265" t="n">
        <v>213805</v>
      </c>
      <c r="F87" s="302" t="n">
        <v>577775</v>
      </c>
      <c r="G87" s="267"/>
      <c r="H87" s="263" t="n">
        <v>507808.870873016</v>
      </c>
      <c r="I87" s="264" t="n">
        <v>1230028.14227778</v>
      </c>
      <c r="J87" s="263" t="n">
        <v>284955.712076</v>
      </c>
      <c r="K87" s="303" t="n">
        <v>770048.81338</v>
      </c>
      <c r="L87" s="270"/>
      <c r="M87" s="309" t="n">
        <v>56.1147566378881</v>
      </c>
      <c r="N87" s="310" t="n">
        <v>62.6041622067294</v>
      </c>
      <c r="O87" s="267"/>
      <c r="P87" s="304" t="n">
        <v>485093.101304</v>
      </c>
      <c r="Q87" s="274" t="n">
        <v>1055004.525456</v>
      </c>
    </row>
    <row r="88" s="260" customFormat="true" ht="11.25" hidden="false" customHeight="true" outlineLevel="0" collapsed="false">
      <c r="A88" s="261" t="s">
        <v>230</v>
      </c>
      <c r="B88" s="262" t="s">
        <v>231</v>
      </c>
      <c r="C88" s="275" t="n">
        <v>989</v>
      </c>
      <c r="D88" s="268" t="n">
        <v>200</v>
      </c>
      <c r="E88" s="276" t="n">
        <v>1036</v>
      </c>
      <c r="F88" s="266" t="n">
        <v>762</v>
      </c>
      <c r="G88" s="267"/>
      <c r="H88" s="275" t="n">
        <v>1513.58600793651</v>
      </c>
      <c r="I88" s="268" t="n">
        <v>306.084126984127</v>
      </c>
      <c r="J88" s="275" t="n">
        <v>1380.7633952</v>
      </c>
      <c r="K88" s="269" t="n">
        <v>1015.5807984</v>
      </c>
      <c r="L88" s="270"/>
      <c r="M88" s="271" t="n">
        <v>91.2246405529616</v>
      </c>
      <c r="N88" s="272" t="n">
        <v>331.797930329352</v>
      </c>
      <c r="O88" s="267"/>
      <c r="P88" s="273" t="n">
        <v>-365.1825968</v>
      </c>
      <c r="Q88" s="277" t="n">
        <v>2396.3441936</v>
      </c>
    </row>
    <row r="89" s="260" customFormat="true" ht="11.25" hidden="false" customHeight="true" outlineLevel="0" collapsed="false">
      <c r="A89" s="261" t="s">
        <v>232</v>
      </c>
      <c r="B89" s="262" t="s">
        <v>233</v>
      </c>
      <c r="C89" s="275" t="n">
        <v>50442</v>
      </c>
      <c r="D89" s="268" t="n">
        <v>15322</v>
      </c>
      <c r="E89" s="276" t="n">
        <v>16468</v>
      </c>
      <c r="F89" s="266" t="n">
        <v>8372</v>
      </c>
      <c r="G89" s="267"/>
      <c r="H89" s="275" t="n">
        <v>77197.4776666667</v>
      </c>
      <c r="I89" s="268" t="n">
        <v>23449.104968254</v>
      </c>
      <c r="J89" s="275" t="n">
        <v>21948.2737376</v>
      </c>
      <c r="K89" s="269" t="n">
        <v>11158.0609504</v>
      </c>
      <c r="L89" s="270"/>
      <c r="M89" s="271" t="n">
        <v>28.4313353246736</v>
      </c>
      <c r="N89" s="272" t="n">
        <v>47.584165645154</v>
      </c>
      <c r="O89" s="267"/>
      <c r="P89" s="273" t="n">
        <v>-10790.2127872</v>
      </c>
      <c r="Q89" s="277" t="n">
        <v>33106.334688</v>
      </c>
    </row>
    <row r="90" s="260" customFormat="true" ht="11.25" hidden="false" customHeight="true" outlineLevel="0" collapsed="false">
      <c r="A90" s="278" t="s">
        <v>234</v>
      </c>
      <c r="B90" s="279" t="s">
        <v>70</v>
      </c>
      <c r="C90" s="280" t="n">
        <v>21992</v>
      </c>
      <c r="D90" s="281" t="n">
        <v>99405</v>
      </c>
      <c r="E90" s="282" t="n">
        <v>26424</v>
      </c>
      <c r="F90" s="283" t="n">
        <v>82448</v>
      </c>
      <c r="G90" s="267"/>
      <c r="H90" s="280" t="n">
        <v>33657.0106031746</v>
      </c>
      <c r="I90" s="281" t="n">
        <v>152131.463214286</v>
      </c>
      <c r="J90" s="280" t="n">
        <v>35217.4632768</v>
      </c>
      <c r="K90" s="284" t="n">
        <v>109885.3092736</v>
      </c>
      <c r="L90" s="270"/>
      <c r="M90" s="305" t="n">
        <v>104.636337706945</v>
      </c>
      <c r="N90" s="306" t="n">
        <v>72.2304952255802</v>
      </c>
      <c r="O90" s="267"/>
      <c r="P90" s="287" t="n">
        <v>74667.8459968</v>
      </c>
      <c r="Q90" s="288" t="n">
        <v>145102.7725504</v>
      </c>
    </row>
    <row r="91" s="260" customFormat="true" ht="11.25" hidden="false" customHeight="true" outlineLevel="0" collapsed="false">
      <c r="A91" s="289" t="s">
        <v>235</v>
      </c>
      <c r="B91" s="290" t="s">
        <v>82</v>
      </c>
      <c r="C91" s="291" t="n">
        <v>49287</v>
      </c>
      <c r="D91" s="292" t="n">
        <v>35807</v>
      </c>
      <c r="E91" s="293" t="n">
        <v>72532</v>
      </c>
      <c r="F91" s="294" t="n">
        <v>27136</v>
      </c>
      <c r="G91" s="307"/>
      <c r="H91" s="291" t="n">
        <v>75429.8418333333</v>
      </c>
      <c r="I91" s="292" t="n">
        <v>54799.7716746032</v>
      </c>
      <c r="J91" s="291" t="n">
        <v>96669.4310624</v>
      </c>
      <c r="K91" s="296" t="n">
        <v>36166.4049152</v>
      </c>
      <c r="L91" s="308"/>
      <c r="M91" s="285" t="n">
        <v>128.158072074441</v>
      </c>
      <c r="N91" s="286" t="n">
        <v>65.9973642407734</v>
      </c>
      <c r="O91" s="307"/>
      <c r="P91" s="298" t="n">
        <v>-60503.0261472</v>
      </c>
      <c r="Q91" s="299" t="n">
        <v>132835.8359776</v>
      </c>
    </row>
    <row r="92" s="260" customFormat="true" ht="11.25" hidden="false" customHeight="true" outlineLevel="0" collapsed="false">
      <c r="A92" s="300" t="s">
        <v>236</v>
      </c>
      <c r="B92" s="301" t="s">
        <v>237</v>
      </c>
      <c r="C92" s="263" t="n">
        <v>62224</v>
      </c>
      <c r="D92" s="264" t="n">
        <v>2894</v>
      </c>
      <c r="E92" s="265" t="n">
        <v>57740</v>
      </c>
      <c r="F92" s="302" t="n">
        <v>1915</v>
      </c>
      <c r="G92" s="267"/>
      <c r="H92" s="263" t="n">
        <v>95228.8935873016</v>
      </c>
      <c r="I92" s="264" t="n">
        <v>4429.03731746032</v>
      </c>
      <c r="J92" s="263" t="n">
        <v>76954.901968</v>
      </c>
      <c r="K92" s="303" t="n">
        <v>2552.279828</v>
      </c>
      <c r="L92" s="270"/>
      <c r="M92" s="309" t="n">
        <v>80.8104547570441</v>
      </c>
      <c r="N92" s="310" t="n">
        <v>57.6260628452668</v>
      </c>
      <c r="O92" s="267"/>
      <c r="P92" s="304" t="n">
        <v>-74402.62214</v>
      </c>
      <c r="Q92" s="274" t="n">
        <v>79507.181796</v>
      </c>
    </row>
    <row r="93" s="260" customFormat="true" ht="11.25" hidden="false" customHeight="true" outlineLevel="0" collapsed="false">
      <c r="A93" s="261" t="s">
        <v>238</v>
      </c>
      <c r="B93" s="262" t="s">
        <v>239</v>
      </c>
      <c r="C93" s="275" t="n">
        <v>5</v>
      </c>
      <c r="D93" s="268" t="n">
        <v>4123</v>
      </c>
      <c r="E93" s="276" t="n">
        <v>0</v>
      </c>
      <c r="F93" s="266" t="n">
        <v>4632</v>
      </c>
      <c r="G93" s="267"/>
      <c r="H93" s="275" t="n">
        <v>7.65210317460318</v>
      </c>
      <c r="I93" s="268" t="n">
        <v>6309.92427777778</v>
      </c>
      <c r="J93" s="275" t="n">
        <v>0</v>
      </c>
      <c r="K93" s="269" t="n">
        <v>6173.4517824</v>
      </c>
      <c r="L93" s="270"/>
      <c r="M93" s="271" t="n">
        <v>0</v>
      </c>
      <c r="N93" s="272" t="n">
        <v>97.8371769712292</v>
      </c>
      <c r="O93" s="267"/>
      <c r="P93" s="273" t="n">
        <v>6173.4517824</v>
      </c>
      <c r="Q93" s="277" t="n">
        <v>6173.4517824</v>
      </c>
    </row>
    <row r="94" s="260" customFormat="true" ht="11.25" hidden="false" customHeight="true" outlineLevel="0" collapsed="false">
      <c r="A94" s="261" t="s">
        <v>240</v>
      </c>
      <c r="B94" s="262" t="s">
        <v>241</v>
      </c>
      <c r="C94" s="275" t="n">
        <v>2308</v>
      </c>
      <c r="D94" s="268" t="n">
        <v>5768</v>
      </c>
      <c r="E94" s="276" t="n">
        <v>941</v>
      </c>
      <c r="F94" s="266" t="n">
        <v>2379</v>
      </c>
      <c r="G94" s="267"/>
      <c r="H94" s="275" t="n">
        <v>3532.21082539683</v>
      </c>
      <c r="I94" s="268" t="n">
        <v>8827.46622222222</v>
      </c>
      <c r="J94" s="275" t="n">
        <v>1254.1489912</v>
      </c>
      <c r="K94" s="269" t="n">
        <v>3170.6912328</v>
      </c>
      <c r="L94" s="270"/>
      <c r="M94" s="271" t="n">
        <v>35.5060627237363</v>
      </c>
      <c r="N94" s="272" t="n">
        <v>35.9184748259712</v>
      </c>
      <c r="O94" s="267"/>
      <c r="P94" s="273" t="n">
        <v>1916.5422416</v>
      </c>
      <c r="Q94" s="277" t="n">
        <v>4424.840224</v>
      </c>
    </row>
    <row r="95" s="260" customFormat="true" ht="11.25" hidden="false" customHeight="true" outlineLevel="0" collapsed="false">
      <c r="A95" s="278" t="s">
        <v>57</v>
      </c>
      <c r="B95" s="279" t="s">
        <v>58</v>
      </c>
      <c r="C95" s="280" t="n">
        <v>55260</v>
      </c>
      <c r="D95" s="281" t="n">
        <v>53441</v>
      </c>
      <c r="E95" s="282" t="n">
        <v>52889</v>
      </c>
      <c r="F95" s="283" t="n">
        <v>13734</v>
      </c>
      <c r="G95" s="267"/>
      <c r="H95" s="280" t="n">
        <v>84571.0442857143</v>
      </c>
      <c r="I95" s="281" t="n">
        <v>81787.2091507937</v>
      </c>
      <c r="J95" s="280" t="n">
        <v>70489.5706648</v>
      </c>
      <c r="K95" s="284" t="n">
        <v>18304.4444688</v>
      </c>
      <c r="L95" s="270"/>
      <c r="M95" s="305" t="n">
        <v>83.3495332358183</v>
      </c>
      <c r="N95" s="306" t="n">
        <v>22.3805710683336</v>
      </c>
      <c r="O95" s="267"/>
      <c r="P95" s="287" t="n">
        <v>-52185.126196</v>
      </c>
      <c r="Q95" s="288" t="n">
        <v>88794.0151336</v>
      </c>
    </row>
    <row r="96" s="260" customFormat="true" ht="11.25" hidden="false" customHeight="true" outlineLevel="0" collapsed="false">
      <c r="A96" s="289" t="s">
        <v>242</v>
      </c>
      <c r="B96" s="290" t="s">
        <v>243</v>
      </c>
      <c r="C96" s="291" t="n">
        <v>4691</v>
      </c>
      <c r="D96" s="292" t="n">
        <v>3141</v>
      </c>
      <c r="E96" s="293" t="n">
        <v>4154</v>
      </c>
      <c r="F96" s="294" t="n">
        <v>263</v>
      </c>
      <c r="G96" s="307"/>
      <c r="H96" s="291" t="n">
        <v>7179.2031984127</v>
      </c>
      <c r="I96" s="292" t="n">
        <v>4807.05121428572</v>
      </c>
      <c r="J96" s="291" t="n">
        <v>5536.3814128</v>
      </c>
      <c r="K96" s="296" t="n">
        <v>350.5219816</v>
      </c>
      <c r="L96" s="308"/>
      <c r="M96" s="285" t="n">
        <v>77.1169342863018</v>
      </c>
      <c r="N96" s="286" t="n">
        <v>7.29182956400194</v>
      </c>
      <c r="O96" s="307"/>
      <c r="P96" s="298" t="n">
        <v>-5185.8594312</v>
      </c>
      <c r="Q96" s="299" t="n">
        <v>5886.9033944</v>
      </c>
    </row>
    <row r="97" s="260" customFormat="true" ht="11.25" hidden="false" customHeight="true" outlineLevel="0" collapsed="false">
      <c r="A97" s="300" t="s">
        <v>244</v>
      </c>
      <c r="B97" s="301" t="s">
        <v>245</v>
      </c>
      <c r="C97" s="263" t="n">
        <v>14129</v>
      </c>
      <c r="D97" s="264" t="n">
        <v>15938</v>
      </c>
      <c r="E97" s="265" t="n">
        <v>13123</v>
      </c>
      <c r="F97" s="302" t="n">
        <v>11369</v>
      </c>
      <c r="G97" s="267"/>
      <c r="H97" s="263" t="n">
        <v>21623.3131507937</v>
      </c>
      <c r="I97" s="264" t="n">
        <v>24391.8440793651</v>
      </c>
      <c r="J97" s="263" t="n">
        <v>17490.1139336</v>
      </c>
      <c r="K97" s="303" t="n">
        <v>15152.4122008</v>
      </c>
      <c r="L97" s="270"/>
      <c r="M97" s="309" t="n">
        <v>80.8854490134323</v>
      </c>
      <c r="N97" s="310" t="n">
        <v>62.1208144472299</v>
      </c>
      <c r="O97" s="267"/>
      <c r="P97" s="304" t="n">
        <v>-2337.7017328</v>
      </c>
      <c r="Q97" s="274" t="n">
        <v>32642.5261344</v>
      </c>
    </row>
    <row r="98" s="260" customFormat="true" ht="11.25" hidden="false" customHeight="true" outlineLevel="0" collapsed="false">
      <c r="A98" s="261" t="s">
        <v>246</v>
      </c>
      <c r="B98" s="262" t="s">
        <v>247</v>
      </c>
      <c r="C98" s="275" t="n">
        <v>18667</v>
      </c>
      <c r="D98" s="268" t="n">
        <v>384</v>
      </c>
      <c r="E98" s="276" t="n">
        <v>9326</v>
      </c>
      <c r="F98" s="266" t="n">
        <v>60</v>
      </c>
      <c r="G98" s="267"/>
      <c r="H98" s="275" t="n">
        <v>28568.3619920635</v>
      </c>
      <c r="I98" s="268" t="n">
        <v>587.681523809524</v>
      </c>
      <c r="J98" s="275" t="n">
        <v>12429.5361232</v>
      </c>
      <c r="K98" s="269" t="n">
        <v>79.966992</v>
      </c>
      <c r="L98" s="270"/>
      <c r="M98" s="271" t="n">
        <v>43.5080461618801</v>
      </c>
      <c r="N98" s="272" t="n">
        <v>13.6071985863415</v>
      </c>
      <c r="O98" s="267"/>
      <c r="P98" s="273" t="n">
        <v>-12349.5691312</v>
      </c>
      <c r="Q98" s="277" t="n">
        <v>12509.5031152</v>
      </c>
    </row>
    <row r="99" s="260" customFormat="true" ht="11.25" hidden="false" customHeight="true" outlineLevel="0" collapsed="false">
      <c r="A99" s="261" t="s">
        <v>248</v>
      </c>
      <c r="B99" s="262" t="s">
        <v>80</v>
      </c>
      <c r="C99" s="275" t="n">
        <v>366027</v>
      </c>
      <c r="D99" s="268" t="n">
        <v>39878</v>
      </c>
      <c r="E99" s="276" t="n">
        <v>255067</v>
      </c>
      <c r="F99" s="266" t="n">
        <v>8943</v>
      </c>
      <c r="G99" s="267"/>
      <c r="H99" s="275" t="n">
        <v>560175.273738095</v>
      </c>
      <c r="I99" s="268" t="n">
        <v>61030.1140793651</v>
      </c>
      <c r="J99" s="275" t="n">
        <v>339949.0124744</v>
      </c>
      <c r="K99" s="269" t="n">
        <v>11919.0801576</v>
      </c>
      <c r="L99" s="270"/>
      <c r="M99" s="271" t="n">
        <v>60.6861867011538</v>
      </c>
      <c r="N99" s="272" t="n">
        <v>19.5298343078634</v>
      </c>
      <c r="O99" s="267"/>
      <c r="P99" s="273" t="n">
        <v>-328029.9323168</v>
      </c>
      <c r="Q99" s="277" t="n">
        <v>351868.092632</v>
      </c>
    </row>
    <row r="100" s="260" customFormat="true" ht="11.25" hidden="false" customHeight="true" outlineLevel="0" collapsed="false">
      <c r="A100" s="278" t="s">
        <v>249</v>
      </c>
      <c r="B100" s="279" t="s">
        <v>250</v>
      </c>
      <c r="C100" s="280" t="n">
        <v>0</v>
      </c>
      <c r="D100" s="281" t="n">
        <v>727</v>
      </c>
      <c r="E100" s="282" t="n">
        <v>0</v>
      </c>
      <c r="F100" s="283" t="n">
        <v>331</v>
      </c>
      <c r="G100" s="267"/>
      <c r="H100" s="280" t="n">
        <v>0</v>
      </c>
      <c r="I100" s="281" t="n">
        <v>1112.6158015873</v>
      </c>
      <c r="J100" s="280" t="n">
        <v>0</v>
      </c>
      <c r="K100" s="284" t="n">
        <v>441.1512392</v>
      </c>
      <c r="L100" s="270"/>
      <c r="M100" s="305" t="s">
        <v>0</v>
      </c>
      <c r="N100" s="306" t="n">
        <v>39.6499167610811</v>
      </c>
      <c r="O100" s="267"/>
      <c r="P100" s="287" t="n">
        <v>441.1512392</v>
      </c>
      <c r="Q100" s="288" t="n">
        <v>441.1512392</v>
      </c>
    </row>
    <row r="101" s="260" customFormat="true" ht="11.25" hidden="false" customHeight="true" outlineLevel="0" collapsed="false">
      <c r="A101" s="289" t="s">
        <v>251</v>
      </c>
      <c r="B101" s="290" t="s">
        <v>252</v>
      </c>
      <c r="C101" s="291" t="n">
        <v>1211</v>
      </c>
      <c r="D101" s="292" t="n">
        <v>1504</v>
      </c>
      <c r="E101" s="293" t="n">
        <v>1330</v>
      </c>
      <c r="F101" s="294" t="n">
        <v>693</v>
      </c>
      <c r="G101" s="307"/>
      <c r="H101" s="291" t="n">
        <v>1853.33938888889</v>
      </c>
      <c r="I101" s="292" t="n">
        <v>2301.75263492064</v>
      </c>
      <c r="J101" s="291" t="n">
        <v>1772.601656</v>
      </c>
      <c r="K101" s="296" t="n">
        <v>923.6187576</v>
      </c>
      <c r="L101" s="308"/>
      <c r="M101" s="285" t="n">
        <v>95.6436617398343</v>
      </c>
      <c r="N101" s="286" t="n">
        <v>40.1267600865306</v>
      </c>
      <c r="O101" s="307"/>
      <c r="P101" s="298" t="n">
        <v>-848.9828984</v>
      </c>
      <c r="Q101" s="299" t="n">
        <v>2696.2204136</v>
      </c>
    </row>
    <row r="102" s="260" customFormat="true" ht="11.25" hidden="false" customHeight="true" outlineLevel="0" collapsed="false">
      <c r="A102" s="300" t="s">
        <v>253</v>
      </c>
      <c r="B102" s="301" t="s">
        <v>254</v>
      </c>
      <c r="C102" s="263" t="n">
        <v>9382</v>
      </c>
      <c r="D102" s="264" t="n">
        <v>30350</v>
      </c>
      <c r="E102" s="265" t="n">
        <v>10749</v>
      </c>
      <c r="F102" s="302" t="n">
        <v>16844</v>
      </c>
      <c r="G102" s="267"/>
      <c r="H102" s="263" t="n">
        <v>14358.4063968254</v>
      </c>
      <c r="I102" s="264" t="n">
        <v>46448.2662698413</v>
      </c>
      <c r="J102" s="263" t="n">
        <v>14326.0866168</v>
      </c>
      <c r="K102" s="303" t="n">
        <v>22449.4002208</v>
      </c>
      <c r="L102" s="270"/>
      <c r="M102" s="309" t="n">
        <v>99.7749069142343</v>
      </c>
      <c r="N102" s="310" t="n">
        <v>48.3320520304895</v>
      </c>
      <c r="O102" s="267"/>
      <c r="P102" s="304" t="n">
        <v>8123.313604</v>
      </c>
      <c r="Q102" s="274" t="n">
        <v>36775.4868376</v>
      </c>
    </row>
    <row r="103" s="260" customFormat="true" ht="11.25" hidden="false" customHeight="true" outlineLevel="0" collapsed="false">
      <c r="A103" s="261" t="s">
        <v>255</v>
      </c>
      <c r="B103" s="262" t="s">
        <v>256</v>
      </c>
      <c r="C103" s="275" t="n">
        <v>0</v>
      </c>
      <c r="D103" s="268" t="n">
        <v>153</v>
      </c>
      <c r="E103" s="276" t="n">
        <v>0</v>
      </c>
      <c r="F103" s="266" t="n">
        <v>117</v>
      </c>
      <c r="G103" s="267"/>
      <c r="H103" s="275" t="n">
        <v>0</v>
      </c>
      <c r="I103" s="268" t="n">
        <v>234.154357142857</v>
      </c>
      <c r="J103" s="275" t="n">
        <v>0</v>
      </c>
      <c r="K103" s="269" t="n">
        <v>155.9356344</v>
      </c>
      <c r="L103" s="270"/>
      <c r="M103" s="271" t="s">
        <v>0</v>
      </c>
      <c r="N103" s="272" t="n">
        <v>66.5952307284481</v>
      </c>
      <c r="O103" s="267"/>
      <c r="P103" s="273" t="n">
        <v>155.9356344</v>
      </c>
      <c r="Q103" s="277" t="n">
        <v>155.9356344</v>
      </c>
    </row>
    <row r="104" s="260" customFormat="true" ht="11.25" hidden="false" customHeight="true" outlineLevel="0" collapsed="false">
      <c r="A104" s="261" t="s">
        <v>257</v>
      </c>
      <c r="B104" s="262" t="s">
        <v>258</v>
      </c>
      <c r="C104" s="275" t="n">
        <v>1100</v>
      </c>
      <c r="D104" s="268" t="n">
        <v>468</v>
      </c>
      <c r="E104" s="276" t="n">
        <v>3160</v>
      </c>
      <c r="F104" s="266" t="n">
        <v>1</v>
      </c>
      <c r="G104" s="267"/>
      <c r="H104" s="275" t="n">
        <v>1683.4626984127</v>
      </c>
      <c r="I104" s="268" t="n">
        <v>716.236857142857</v>
      </c>
      <c r="J104" s="275" t="n">
        <v>4211.594912</v>
      </c>
      <c r="K104" s="269" t="n">
        <v>1.3327832</v>
      </c>
      <c r="L104" s="270"/>
      <c r="M104" s="271" t="n">
        <v>250.174531100156</v>
      </c>
      <c r="N104" s="272" t="n">
        <v>0.186081348189286</v>
      </c>
      <c r="O104" s="267"/>
      <c r="P104" s="273" t="n">
        <v>-4210.2621288</v>
      </c>
      <c r="Q104" s="277" t="n">
        <v>4212.9276952</v>
      </c>
    </row>
    <row r="105" s="260" customFormat="true" ht="11.25" hidden="false" customHeight="true" outlineLevel="0" collapsed="false">
      <c r="A105" s="278" t="s">
        <v>259</v>
      </c>
      <c r="B105" s="279" t="s">
        <v>260</v>
      </c>
      <c r="C105" s="280" t="n">
        <v>3071</v>
      </c>
      <c r="D105" s="281" t="n">
        <v>1446</v>
      </c>
      <c r="E105" s="282" t="n">
        <v>3561</v>
      </c>
      <c r="F105" s="283" t="n">
        <v>1429</v>
      </c>
      <c r="G105" s="267"/>
      <c r="H105" s="280" t="n">
        <v>4699.92176984127</v>
      </c>
      <c r="I105" s="281" t="n">
        <v>2212.98823809524</v>
      </c>
      <c r="J105" s="280" t="n">
        <v>4746.0409752</v>
      </c>
      <c r="K105" s="284" t="n">
        <v>1904.5471928</v>
      </c>
      <c r="L105" s="270"/>
      <c r="M105" s="305" t="n">
        <v>100.981276021543</v>
      </c>
      <c r="N105" s="306" t="n">
        <v>86.0622374766565</v>
      </c>
      <c r="O105" s="267"/>
      <c r="P105" s="287" t="n">
        <v>-2841.4937824</v>
      </c>
      <c r="Q105" s="288" t="n">
        <v>6650.588168</v>
      </c>
    </row>
    <row r="106" s="260" customFormat="true" ht="11.25" hidden="false" customHeight="true" outlineLevel="0" collapsed="false">
      <c r="A106" s="289" t="s">
        <v>261</v>
      </c>
      <c r="B106" s="290" t="s">
        <v>76</v>
      </c>
      <c r="C106" s="291" t="n">
        <v>28566</v>
      </c>
      <c r="D106" s="292" t="n">
        <v>52925</v>
      </c>
      <c r="E106" s="293" t="n">
        <v>19666</v>
      </c>
      <c r="F106" s="294" t="n">
        <v>33691</v>
      </c>
      <c r="G106" s="307"/>
      <c r="H106" s="291" t="n">
        <v>43717.9958571429</v>
      </c>
      <c r="I106" s="292" t="n">
        <v>80997.5121031746</v>
      </c>
      <c r="J106" s="291" t="n">
        <v>26210.5144112</v>
      </c>
      <c r="K106" s="296" t="n">
        <v>44902.7987912</v>
      </c>
      <c r="L106" s="308"/>
      <c r="M106" s="285" t="n">
        <v>59.9536046822641</v>
      </c>
      <c r="N106" s="286" t="n">
        <v>55.4372568061138</v>
      </c>
      <c r="O106" s="307"/>
      <c r="P106" s="298" t="n">
        <v>18692.28438</v>
      </c>
      <c r="Q106" s="299" t="n">
        <v>71113.3132024</v>
      </c>
    </row>
    <row r="107" s="260" customFormat="true" ht="11.25" hidden="false" customHeight="true" outlineLevel="0" collapsed="false">
      <c r="A107" s="300" t="s">
        <v>262</v>
      </c>
      <c r="B107" s="301" t="s">
        <v>263</v>
      </c>
      <c r="C107" s="263" t="n">
        <v>0</v>
      </c>
      <c r="D107" s="264" t="n">
        <v>0</v>
      </c>
      <c r="E107" s="265" t="n">
        <v>0</v>
      </c>
      <c r="F107" s="302" t="n">
        <v>23</v>
      </c>
      <c r="G107" s="267"/>
      <c r="H107" s="263" t="n">
        <v>0</v>
      </c>
      <c r="I107" s="264" t="n">
        <v>0</v>
      </c>
      <c r="J107" s="263" t="n">
        <v>0</v>
      </c>
      <c r="K107" s="303" t="n">
        <v>30.6540136</v>
      </c>
      <c r="L107" s="270"/>
      <c r="M107" s="309" t="s">
        <v>0</v>
      </c>
      <c r="N107" s="310" t="s">
        <v>0</v>
      </c>
      <c r="O107" s="267"/>
      <c r="P107" s="304" t="n">
        <v>30.6540136</v>
      </c>
      <c r="Q107" s="274" t="n">
        <v>30.6540136</v>
      </c>
    </row>
    <row r="108" s="260" customFormat="true" ht="11.25" hidden="false" customHeight="true" outlineLevel="0" collapsed="false">
      <c r="A108" s="261" t="s">
        <v>264</v>
      </c>
      <c r="B108" s="262" t="s">
        <v>265</v>
      </c>
      <c r="C108" s="275" t="n">
        <v>161</v>
      </c>
      <c r="D108" s="268" t="n">
        <v>3201</v>
      </c>
      <c r="E108" s="276" t="n">
        <v>243</v>
      </c>
      <c r="F108" s="266" t="n">
        <v>3731</v>
      </c>
      <c r="G108" s="267"/>
      <c r="H108" s="275" t="n">
        <v>246.397722222222</v>
      </c>
      <c r="I108" s="268" t="n">
        <v>4898.87645238095</v>
      </c>
      <c r="J108" s="275" t="n">
        <v>323.8663176</v>
      </c>
      <c r="K108" s="269" t="n">
        <v>4972.6141192</v>
      </c>
      <c r="L108" s="270"/>
      <c r="M108" s="271" t="n">
        <v>131.440467338375</v>
      </c>
      <c r="N108" s="272" t="n">
        <v>101.505195477694</v>
      </c>
      <c r="O108" s="267"/>
      <c r="P108" s="273" t="n">
        <v>4648.7478016</v>
      </c>
      <c r="Q108" s="277" t="n">
        <v>5296.4804368</v>
      </c>
    </row>
    <row r="109" s="260" customFormat="true" ht="11.25" hidden="false" customHeight="true" outlineLevel="0" collapsed="false">
      <c r="A109" s="261" t="s">
        <v>266</v>
      </c>
      <c r="B109" s="262" t="s">
        <v>267</v>
      </c>
      <c r="C109" s="275" t="n">
        <v>15561</v>
      </c>
      <c r="D109" s="268" t="n">
        <v>25457</v>
      </c>
      <c r="E109" s="276" t="n">
        <v>2803</v>
      </c>
      <c r="F109" s="266" t="n">
        <v>13871</v>
      </c>
      <c r="G109" s="267"/>
      <c r="H109" s="275" t="n">
        <v>23814.8755</v>
      </c>
      <c r="I109" s="268" t="n">
        <v>38959.9181031746</v>
      </c>
      <c r="J109" s="275" t="n">
        <v>3735.7913096</v>
      </c>
      <c r="K109" s="269" t="n">
        <v>18487.0357672</v>
      </c>
      <c r="L109" s="270"/>
      <c r="M109" s="271" t="n">
        <v>15.6867975631449</v>
      </c>
      <c r="N109" s="272" t="n">
        <v>47.4514235842134</v>
      </c>
      <c r="O109" s="267"/>
      <c r="P109" s="273" t="n">
        <v>14751.2444576</v>
      </c>
      <c r="Q109" s="277" t="n">
        <v>22222.8270768</v>
      </c>
    </row>
    <row r="110" s="260" customFormat="true" ht="11.25" hidden="false" customHeight="true" outlineLevel="0" collapsed="false">
      <c r="A110" s="278" t="s">
        <v>268</v>
      </c>
      <c r="B110" s="279" t="s">
        <v>269</v>
      </c>
      <c r="C110" s="280" t="n">
        <v>225</v>
      </c>
      <c r="D110" s="281" t="n">
        <v>1767</v>
      </c>
      <c r="E110" s="282" t="n">
        <v>536</v>
      </c>
      <c r="F110" s="283" t="n">
        <v>1428</v>
      </c>
      <c r="G110" s="267"/>
      <c r="H110" s="280" t="n">
        <v>344.344642857143</v>
      </c>
      <c r="I110" s="281" t="n">
        <v>2704.25326190476</v>
      </c>
      <c r="J110" s="280" t="n">
        <v>714.3717952</v>
      </c>
      <c r="K110" s="284" t="n">
        <v>1903.2144096</v>
      </c>
      <c r="L110" s="270"/>
      <c r="M110" s="305" t="n">
        <v>207.458373469271</v>
      </c>
      <c r="N110" s="306" t="n">
        <v>70.3785564913937</v>
      </c>
      <c r="O110" s="267"/>
      <c r="P110" s="287" t="n">
        <v>1188.8426144</v>
      </c>
      <c r="Q110" s="288" t="n">
        <v>2617.5862048</v>
      </c>
    </row>
    <row r="111" s="260" customFormat="true" ht="11.25" hidden="false" customHeight="true" outlineLevel="0" collapsed="false">
      <c r="A111" s="289" t="s">
        <v>270</v>
      </c>
      <c r="B111" s="290" t="s">
        <v>271</v>
      </c>
      <c r="C111" s="291" t="n">
        <v>40</v>
      </c>
      <c r="D111" s="292" t="n">
        <v>1173</v>
      </c>
      <c r="E111" s="293" t="n">
        <v>3</v>
      </c>
      <c r="F111" s="294" t="n">
        <v>763</v>
      </c>
      <c r="G111" s="307"/>
      <c r="H111" s="291" t="n">
        <v>61.2168253968254</v>
      </c>
      <c r="I111" s="292" t="n">
        <v>1795.18340476191</v>
      </c>
      <c r="J111" s="291" t="n">
        <v>3.9983496</v>
      </c>
      <c r="K111" s="296" t="n">
        <v>1016.9135816</v>
      </c>
      <c r="L111" s="308"/>
      <c r="M111" s="285" t="n">
        <v>6.53145532144395</v>
      </c>
      <c r="N111" s="286" t="n">
        <v>56.6467793152797</v>
      </c>
      <c r="O111" s="307"/>
      <c r="P111" s="298" t="n">
        <v>1012.915232</v>
      </c>
      <c r="Q111" s="299" t="n">
        <v>1020.9119312</v>
      </c>
    </row>
    <row r="112" s="260" customFormat="true" ht="11.25" hidden="false" customHeight="true" outlineLevel="0" collapsed="false">
      <c r="A112" s="300" t="s">
        <v>272</v>
      </c>
      <c r="B112" s="301" t="s">
        <v>273</v>
      </c>
      <c r="C112" s="263" t="n">
        <v>2050</v>
      </c>
      <c r="D112" s="264" t="n">
        <v>0</v>
      </c>
      <c r="E112" s="265" t="n">
        <v>17</v>
      </c>
      <c r="F112" s="302" t="n">
        <v>0</v>
      </c>
      <c r="G112" s="267"/>
      <c r="H112" s="263" t="n">
        <v>3137.3623015873</v>
      </c>
      <c r="I112" s="264" t="n">
        <v>0</v>
      </c>
      <c r="J112" s="263" t="n">
        <v>22.6573144</v>
      </c>
      <c r="K112" s="303" t="n">
        <v>0</v>
      </c>
      <c r="L112" s="270"/>
      <c r="M112" s="309" t="n">
        <v>0.722177173753152</v>
      </c>
      <c r="N112" s="310" t="s">
        <v>0</v>
      </c>
      <c r="O112" s="267"/>
      <c r="P112" s="304" t="n">
        <v>-22.6573144</v>
      </c>
      <c r="Q112" s="274" t="n">
        <v>22.6573144</v>
      </c>
    </row>
    <row r="113" s="260" customFormat="true" ht="11.25" hidden="false" customHeight="true" outlineLevel="0" collapsed="false">
      <c r="A113" s="261" t="s">
        <v>274</v>
      </c>
      <c r="B113" s="262" t="s">
        <v>275</v>
      </c>
      <c r="C113" s="275" t="n">
        <v>8078</v>
      </c>
      <c r="D113" s="268" t="n">
        <v>4754</v>
      </c>
      <c r="E113" s="276" t="n">
        <v>5558</v>
      </c>
      <c r="F113" s="266" t="n">
        <v>5548</v>
      </c>
      <c r="G113" s="267"/>
      <c r="H113" s="275" t="n">
        <v>12362.7378888889</v>
      </c>
      <c r="I113" s="268" t="n">
        <v>7275.6196984127</v>
      </c>
      <c r="J113" s="275" t="n">
        <v>7407.6090256</v>
      </c>
      <c r="K113" s="269" t="n">
        <v>7394.2811936</v>
      </c>
      <c r="L113" s="270"/>
      <c r="M113" s="271" t="n">
        <v>59.9188391129577</v>
      </c>
      <c r="N113" s="272" t="n">
        <v>101.630946917322</v>
      </c>
      <c r="O113" s="267"/>
      <c r="P113" s="273" t="n">
        <v>-13.3278319999999</v>
      </c>
      <c r="Q113" s="277" t="n">
        <v>14801.8902192</v>
      </c>
    </row>
    <row r="114" s="260" customFormat="true" ht="11.25" hidden="false" customHeight="true" outlineLevel="0" collapsed="false">
      <c r="A114" s="261" t="s">
        <v>276</v>
      </c>
      <c r="B114" s="262" t="s">
        <v>277</v>
      </c>
      <c r="C114" s="275" t="n">
        <v>0</v>
      </c>
      <c r="D114" s="268" t="n">
        <v>0</v>
      </c>
      <c r="E114" s="276" t="n">
        <v>16</v>
      </c>
      <c r="F114" s="266" t="n">
        <v>0</v>
      </c>
      <c r="G114" s="267"/>
      <c r="H114" s="275" t="n">
        <v>0</v>
      </c>
      <c r="I114" s="268" t="n">
        <v>0</v>
      </c>
      <c r="J114" s="275" t="n">
        <v>21.3245312</v>
      </c>
      <c r="K114" s="269" t="n">
        <v>0</v>
      </c>
      <c r="L114" s="270"/>
      <c r="M114" s="271" t="s">
        <v>0</v>
      </c>
      <c r="N114" s="272" t="s">
        <v>0</v>
      </c>
      <c r="O114" s="267"/>
      <c r="P114" s="273" t="n">
        <v>-21.3245312</v>
      </c>
      <c r="Q114" s="277" t="n">
        <v>21.3245312</v>
      </c>
    </row>
    <row r="115" s="260" customFormat="true" ht="11.25" hidden="false" customHeight="true" outlineLevel="0" collapsed="false">
      <c r="A115" s="278" t="s">
        <v>278</v>
      </c>
      <c r="B115" s="279" t="s">
        <v>279</v>
      </c>
      <c r="C115" s="280" t="n">
        <v>388</v>
      </c>
      <c r="D115" s="281" t="n">
        <v>148</v>
      </c>
      <c r="E115" s="282" t="n">
        <v>3</v>
      </c>
      <c r="F115" s="283" t="n">
        <v>96</v>
      </c>
      <c r="G115" s="267"/>
      <c r="H115" s="280" t="n">
        <v>593.803206349206</v>
      </c>
      <c r="I115" s="281" t="n">
        <v>226.502253968254</v>
      </c>
      <c r="J115" s="280" t="n">
        <v>3.9983496</v>
      </c>
      <c r="K115" s="284" t="n">
        <v>127.9471872</v>
      </c>
      <c r="L115" s="270"/>
      <c r="M115" s="305" t="n">
        <v>0.673345909427211</v>
      </c>
      <c r="N115" s="306" t="n">
        <v>56.4882622395152</v>
      </c>
      <c r="O115" s="267"/>
      <c r="P115" s="287" t="n">
        <v>123.9488376</v>
      </c>
      <c r="Q115" s="288" t="n">
        <v>131.9455368</v>
      </c>
    </row>
    <row r="116" s="260" customFormat="true" ht="11.25" hidden="false" customHeight="true" outlineLevel="0" collapsed="false">
      <c r="A116" s="289" t="s">
        <v>280</v>
      </c>
      <c r="B116" s="290" t="s">
        <v>281</v>
      </c>
      <c r="C116" s="291" t="n">
        <v>1</v>
      </c>
      <c r="D116" s="292" t="n">
        <v>145</v>
      </c>
      <c r="E116" s="293" t="n">
        <v>26</v>
      </c>
      <c r="F116" s="294" t="n">
        <v>278</v>
      </c>
      <c r="G116" s="307"/>
      <c r="H116" s="291" t="n">
        <v>1.53042063492064</v>
      </c>
      <c r="I116" s="292" t="n">
        <v>221.910992063492</v>
      </c>
      <c r="J116" s="291" t="n">
        <v>34.6523632</v>
      </c>
      <c r="K116" s="296" t="n">
        <v>370.5137296</v>
      </c>
      <c r="L116" s="308"/>
      <c r="M116" s="285" t="n">
        <v>999</v>
      </c>
      <c r="N116" s="286" t="n">
        <v>166.965018791854</v>
      </c>
      <c r="O116" s="307"/>
      <c r="P116" s="298" t="n">
        <v>335.8613664</v>
      </c>
      <c r="Q116" s="299" t="n">
        <v>405.1660928</v>
      </c>
    </row>
    <row r="117" s="260" customFormat="true" ht="11.25" hidden="false" customHeight="true" outlineLevel="0" collapsed="false">
      <c r="A117" s="300" t="s">
        <v>282</v>
      </c>
      <c r="B117" s="301" t="s">
        <v>283</v>
      </c>
      <c r="C117" s="263" t="n">
        <v>1128</v>
      </c>
      <c r="D117" s="264" t="n">
        <v>1215</v>
      </c>
      <c r="E117" s="265" t="n">
        <v>2502</v>
      </c>
      <c r="F117" s="302" t="n">
        <v>0</v>
      </c>
      <c r="G117" s="267"/>
      <c r="H117" s="263" t="n">
        <v>1726.31447619048</v>
      </c>
      <c r="I117" s="264" t="n">
        <v>1859.46107142857</v>
      </c>
      <c r="J117" s="263" t="n">
        <v>3334.6235664</v>
      </c>
      <c r="K117" s="303" t="n">
        <v>0</v>
      </c>
      <c r="L117" s="270"/>
      <c r="M117" s="309" t="n">
        <v>193.164316953342</v>
      </c>
      <c r="N117" s="310" t="n">
        <v>0</v>
      </c>
      <c r="O117" s="267"/>
      <c r="P117" s="304" t="n">
        <v>-3334.6235664</v>
      </c>
      <c r="Q117" s="274" t="n">
        <v>3334.6235664</v>
      </c>
    </row>
    <row r="118" s="260" customFormat="true" ht="11.25" hidden="false" customHeight="true" outlineLevel="0" collapsed="false">
      <c r="A118" s="261" t="s">
        <v>284</v>
      </c>
      <c r="B118" s="262" t="s">
        <v>79</v>
      </c>
      <c r="C118" s="275" t="n">
        <v>1365610</v>
      </c>
      <c r="D118" s="268" t="n">
        <v>32991</v>
      </c>
      <c r="E118" s="276" t="n">
        <v>1249686</v>
      </c>
      <c r="F118" s="266" t="n">
        <v>18412</v>
      </c>
      <c r="G118" s="267"/>
      <c r="H118" s="275" t="n">
        <v>2089957.72325397</v>
      </c>
      <c r="I118" s="268" t="n">
        <v>50490.1071666667</v>
      </c>
      <c r="J118" s="275" t="n">
        <v>1665560.5060752</v>
      </c>
      <c r="K118" s="269" t="n">
        <v>24539.2042784</v>
      </c>
      <c r="L118" s="270"/>
      <c r="M118" s="271" t="n">
        <v>79.6935022916157</v>
      </c>
      <c r="N118" s="272" t="n">
        <v>48.6020047400507</v>
      </c>
      <c r="O118" s="267"/>
      <c r="P118" s="273" t="n">
        <v>-1641021.3017968</v>
      </c>
      <c r="Q118" s="277" t="n">
        <v>1690099.7103536</v>
      </c>
    </row>
    <row r="119" s="260" customFormat="true" ht="11.25" hidden="false" customHeight="true" outlineLevel="0" collapsed="false">
      <c r="A119" s="261" t="s">
        <v>285</v>
      </c>
      <c r="B119" s="262" t="s">
        <v>286</v>
      </c>
      <c r="C119" s="275" t="n">
        <v>18096</v>
      </c>
      <c r="D119" s="268" t="n">
        <v>457</v>
      </c>
      <c r="E119" s="276" t="n">
        <v>14252</v>
      </c>
      <c r="F119" s="266" t="n">
        <v>210</v>
      </c>
      <c r="G119" s="267"/>
      <c r="H119" s="275" t="n">
        <v>27694.4918095238</v>
      </c>
      <c r="I119" s="268" t="n">
        <v>699.40223015873</v>
      </c>
      <c r="J119" s="275" t="n">
        <v>18994.8261664</v>
      </c>
      <c r="K119" s="269" t="n">
        <v>279.884472</v>
      </c>
      <c r="L119" s="270"/>
      <c r="M119" s="271" t="n">
        <v>68.5870183032855</v>
      </c>
      <c r="N119" s="272" t="n">
        <v>40.0176693655209</v>
      </c>
      <c r="O119" s="267"/>
      <c r="P119" s="273" t="n">
        <v>-18714.9416944</v>
      </c>
      <c r="Q119" s="277" t="n">
        <v>19274.7106384</v>
      </c>
    </row>
    <row r="120" s="260" customFormat="true" ht="11.25" hidden="false" customHeight="true" outlineLevel="0" collapsed="false">
      <c r="A120" s="278" t="s">
        <v>287</v>
      </c>
      <c r="B120" s="279" t="s">
        <v>288</v>
      </c>
      <c r="C120" s="280" t="n">
        <v>405</v>
      </c>
      <c r="D120" s="281" t="n">
        <v>3038</v>
      </c>
      <c r="E120" s="282" t="n">
        <v>496</v>
      </c>
      <c r="F120" s="283" t="n">
        <v>3700</v>
      </c>
      <c r="G120" s="267"/>
      <c r="H120" s="280" t="n">
        <v>619.820357142857</v>
      </c>
      <c r="I120" s="281" t="n">
        <v>4649.41788888889</v>
      </c>
      <c r="J120" s="280" t="n">
        <v>661.0604672</v>
      </c>
      <c r="K120" s="284" t="n">
        <v>4931.29784</v>
      </c>
      <c r="L120" s="270"/>
      <c r="M120" s="305" t="n">
        <v>106.653558499957</v>
      </c>
      <c r="N120" s="306" t="n">
        <v>106.062693391892</v>
      </c>
      <c r="O120" s="267"/>
      <c r="P120" s="287" t="n">
        <v>4270.2373728</v>
      </c>
      <c r="Q120" s="288" t="n">
        <v>5592.3583072</v>
      </c>
    </row>
    <row r="121" s="260" customFormat="true" ht="11.25" hidden="false" customHeight="true" outlineLevel="0" collapsed="false">
      <c r="A121" s="289" t="s">
        <v>289</v>
      </c>
      <c r="B121" s="290" t="s">
        <v>290</v>
      </c>
      <c r="C121" s="291" t="n">
        <v>23</v>
      </c>
      <c r="D121" s="292" t="n">
        <v>10142</v>
      </c>
      <c r="E121" s="293" t="n">
        <v>14</v>
      </c>
      <c r="F121" s="294" t="n">
        <v>9862</v>
      </c>
      <c r="G121" s="307"/>
      <c r="H121" s="291" t="n">
        <v>35.1996746031746</v>
      </c>
      <c r="I121" s="292" t="n">
        <v>15521.5260793651</v>
      </c>
      <c r="J121" s="291" t="n">
        <v>18.6589648</v>
      </c>
      <c r="K121" s="296" t="n">
        <v>13143.9079184</v>
      </c>
      <c r="L121" s="308"/>
      <c r="M121" s="285" t="n">
        <v>53.008912753748</v>
      </c>
      <c r="N121" s="286" t="n">
        <v>84.6818015908502</v>
      </c>
      <c r="O121" s="307"/>
      <c r="P121" s="298" t="n">
        <v>13125.2489536</v>
      </c>
      <c r="Q121" s="299" t="n">
        <v>13162.5668832</v>
      </c>
    </row>
    <row r="122" s="260" customFormat="true" ht="11.25" hidden="false" customHeight="true" outlineLevel="0" collapsed="false">
      <c r="A122" s="300" t="s">
        <v>291</v>
      </c>
      <c r="B122" s="301" t="s">
        <v>292</v>
      </c>
      <c r="C122" s="263" t="n">
        <v>47</v>
      </c>
      <c r="D122" s="264" t="n">
        <v>0</v>
      </c>
      <c r="E122" s="265" t="n">
        <v>197</v>
      </c>
      <c r="F122" s="302" t="n">
        <v>0</v>
      </c>
      <c r="G122" s="267"/>
      <c r="H122" s="263" t="n">
        <v>71.9297698412699</v>
      </c>
      <c r="I122" s="264" t="n">
        <v>0</v>
      </c>
      <c r="J122" s="263" t="n">
        <v>262.5582904</v>
      </c>
      <c r="K122" s="303" t="n">
        <v>0</v>
      </c>
      <c r="L122" s="270"/>
      <c r="M122" s="309" t="n">
        <v>365.020339950201</v>
      </c>
      <c r="N122" s="310" t="s">
        <v>0</v>
      </c>
      <c r="O122" s="267"/>
      <c r="P122" s="304" t="n">
        <v>-262.5582904</v>
      </c>
      <c r="Q122" s="274" t="n">
        <v>262.5582904</v>
      </c>
    </row>
    <row r="123" s="260" customFormat="true" ht="11.25" hidden="false" customHeight="true" outlineLevel="0" collapsed="false">
      <c r="A123" s="261" t="s">
        <v>293</v>
      </c>
      <c r="B123" s="262" t="s">
        <v>294</v>
      </c>
      <c r="C123" s="275" t="n">
        <v>0</v>
      </c>
      <c r="D123" s="268" t="n">
        <v>0</v>
      </c>
      <c r="E123" s="276" t="n">
        <v>255</v>
      </c>
      <c r="F123" s="266" t="n">
        <v>0</v>
      </c>
      <c r="G123" s="267"/>
      <c r="H123" s="275" t="n">
        <v>0</v>
      </c>
      <c r="I123" s="268" t="n">
        <v>0</v>
      </c>
      <c r="J123" s="275" t="n">
        <v>339.859716</v>
      </c>
      <c r="K123" s="269" t="n">
        <v>0</v>
      </c>
      <c r="L123" s="270"/>
      <c r="M123" s="271" t="s">
        <v>0</v>
      </c>
      <c r="N123" s="272" t="s">
        <v>0</v>
      </c>
      <c r="O123" s="267"/>
      <c r="P123" s="273" t="n">
        <v>-339.859716</v>
      </c>
      <c r="Q123" s="277" t="n">
        <v>339.859716</v>
      </c>
    </row>
    <row r="124" s="260" customFormat="true" ht="11.25" hidden="false" customHeight="true" outlineLevel="0" collapsed="false">
      <c r="A124" s="261" t="s">
        <v>295</v>
      </c>
      <c r="B124" s="262" t="s">
        <v>296</v>
      </c>
      <c r="C124" s="275" t="n">
        <v>14</v>
      </c>
      <c r="D124" s="268" t="n">
        <v>8398</v>
      </c>
      <c r="E124" s="276" t="n">
        <v>39</v>
      </c>
      <c r="F124" s="266" t="n">
        <v>3642</v>
      </c>
      <c r="G124" s="267"/>
      <c r="H124" s="275" t="n">
        <v>21.4258888888889</v>
      </c>
      <c r="I124" s="268" t="n">
        <v>12852.4724920635</v>
      </c>
      <c r="J124" s="275" t="n">
        <v>51.9785448</v>
      </c>
      <c r="K124" s="269" t="n">
        <v>4853.9964144</v>
      </c>
      <c r="L124" s="270"/>
      <c r="M124" s="271" t="n">
        <v>242.596911939346</v>
      </c>
      <c r="N124" s="272" t="n">
        <v>37.7670243402379</v>
      </c>
      <c r="O124" s="267"/>
      <c r="P124" s="273" t="n">
        <v>4802.0178696</v>
      </c>
      <c r="Q124" s="277" t="n">
        <v>4905.9749592</v>
      </c>
    </row>
    <row r="125" s="260" customFormat="true" ht="11.25" hidden="false" customHeight="true" outlineLevel="0" collapsed="false">
      <c r="A125" s="278" t="s">
        <v>297</v>
      </c>
      <c r="B125" s="279" t="s">
        <v>298</v>
      </c>
      <c r="C125" s="280" t="n">
        <v>0</v>
      </c>
      <c r="D125" s="281" t="n">
        <v>3</v>
      </c>
      <c r="E125" s="282" t="n">
        <v>0</v>
      </c>
      <c r="F125" s="283" t="n">
        <v>0</v>
      </c>
      <c r="G125" s="267"/>
      <c r="H125" s="280" t="n">
        <v>0</v>
      </c>
      <c r="I125" s="281" t="n">
        <v>4.59126190476191</v>
      </c>
      <c r="J125" s="280" t="n">
        <v>0</v>
      </c>
      <c r="K125" s="284" t="n">
        <v>0</v>
      </c>
      <c r="L125" s="270"/>
      <c r="M125" s="305" t="s">
        <v>0</v>
      </c>
      <c r="N125" s="306" t="n">
        <v>0</v>
      </c>
      <c r="O125" s="267"/>
      <c r="P125" s="287" t="n">
        <v>0</v>
      </c>
      <c r="Q125" s="288" t="n">
        <v>0</v>
      </c>
    </row>
    <row r="126" s="260" customFormat="true" ht="11.25" hidden="false" customHeight="true" outlineLevel="0" collapsed="false">
      <c r="A126" s="289" t="s">
        <v>299</v>
      </c>
      <c r="B126" s="290" t="s">
        <v>300</v>
      </c>
      <c r="C126" s="291" t="n">
        <v>70</v>
      </c>
      <c r="D126" s="292" t="n">
        <v>2683</v>
      </c>
      <c r="E126" s="293" t="n">
        <v>0</v>
      </c>
      <c r="F126" s="294" t="n">
        <v>2838</v>
      </c>
      <c r="G126" s="307"/>
      <c r="H126" s="291" t="n">
        <v>107.129444444444</v>
      </c>
      <c r="I126" s="292" t="n">
        <v>4106.11856349206</v>
      </c>
      <c r="J126" s="291" t="n">
        <v>0</v>
      </c>
      <c r="K126" s="296" t="n">
        <v>3782.4387216</v>
      </c>
      <c r="L126" s="308"/>
      <c r="M126" s="285" t="n">
        <v>0</v>
      </c>
      <c r="N126" s="286" t="n">
        <v>92.1171335681844</v>
      </c>
      <c r="O126" s="307"/>
      <c r="P126" s="298" t="n">
        <v>3782.4387216</v>
      </c>
      <c r="Q126" s="299" t="n">
        <v>3782.4387216</v>
      </c>
    </row>
    <row r="127" s="260" customFormat="true" ht="11.25" hidden="false" customHeight="true" outlineLevel="0" collapsed="false">
      <c r="A127" s="300" t="s">
        <v>301</v>
      </c>
      <c r="B127" s="301" t="s">
        <v>302</v>
      </c>
      <c r="C127" s="263" t="n">
        <v>3207</v>
      </c>
      <c r="D127" s="264" t="n">
        <v>5110</v>
      </c>
      <c r="E127" s="265" t="n">
        <v>2464</v>
      </c>
      <c r="F127" s="302" t="n">
        <v>5353</v>
      </c>
      <c r="G127" s="267"/>
      <c r="H127" s="263" t="n">
        <v>4908.05897619048</v>
      </c>
      <c r="I127" s="264" t="n">
        <v>7820.44944444445</v>
      </c>
      <c r="J127" s="263" t="n">
        <v>3283.9778048</v>
      </c>
      <c r="K127" s="303" t="n">
        <v>7134.3884696</v>
      </c>
      <c r="L127" s="270"/>
      <c r="M127" s="309" t="n">
        <v>66.9099092071006</v>
      </c>
      <c r="N127" s="310" t="n">
        <v>91.2273459509183</v>
      </c>
      <c r="O127" s="267"/>
      <c r="P127" s="304" t="n">
        <v>3850.4106648</v>
      </c>
      <c r="Q127" s="274" t="n">
        <v>10418.3662744</v>
      </c>
    </row>
    <row r="128" s="260" customFormat="true" ht="11.25" hidden="false" customHeight="true" outlineLevel="0" collapsed="false">
      <c r="A128" s="261" t="s">
        <v>53</v>
      </c>
      <c r="B128" s="262" t="s">
        <v>54</v>
      </c>
      <c r="C128" s="275" t="n">
        <v>13658</v>
      </c>
      <c r="D128" s="268" t="n">
        <v>52432</v>
      </c>
      <c r="E128" s="276" t="n">
        <v>10623</v>
      </c>
      <c r="F128" s="266" t="n">
        <v>31990</v>
      </c>
      <c r="G128" s="267"/>
      <c r="H128" s="275" t="n">
        <v>20902.485031746</v>
      </c>
      <c r="I128" s="268" t="n">
        <v>80243.0147301587</v>
      </c>
      <c r="J128" s="275" t="n">
        <v>14158.1559336</v>
      </c>
      <c r="K128" s="269" t="n">
        <v>42635.734568</v>
      </c>
      <c r="L128" s="270"/>
      <c r="M128" s="271" t="n">
        <v>67.7343192070084</v>
      </c>
      <c r="N128" s="272" t="n">
        <v>53.1332661308595</v>
      </c>
      <c r="O128" s="267"/>
      <c r="P128" s="273" t="n">
        <v>28477.5786344</v>
      </c>
      <c r="Q128" s="277" t="n">
        <v>56793.8905016</v>
      </c>
    </row>
    <row r="129" s="260" customFormat="true" ht="11.25" hidden="false" customHeight="true" outlineLevel="0" collapsed="false">
      <c r="A129" s="261" t="s">
        <v>51</v>
      </c>
      <c r="B129" s="262" t="s">
        <v>52</v>
      </c>
      <c r="C129" s="275" t="n">
        <v>9727</v>
      </c>
      <c r="D129" s="268" t="n">
        <v>89697</v>
      </c>
      <c r="E129" s="276" t="n">
        <v>11415</v>
      </c>
      <c r="F129" s="266" t="n">
        <v>36175</v>
      </c>
      <c r="G129" s="267"/>
      <c r="H129" s="275" t="n">
        <v>14886.401515873</v>
      </c>
      <c r="I129" s="268" t="n">
        <v>137274.139690476</v>
      </c>
      <c r="J129" s="275" t="n">
        <v>15213.720228</v>
      </c>
      <c r="K129" s="269" t="n">
        <v>48213.43226</v>
      </c>
      <c r="L129" s="270"/>
      <c r="M129" s="271" t="n">
        <v>102.198776593376</v>
      </c>
      <c r="N129" s="272" t="n">
        <v>35.1220064964246</v>
      </c>
      <c r="O129" s="267"/>
      <c r="P129" s="273" t="n">
        <v>32999.712032</v>
      </c>
      <c r="Q129" s="277" t="n">
        <v>63427.152488</v>
      </c>
    </row>
    <row r="130" s="260" customFormat="true" ht="11.25" hidden="false" customHeight="true" outlineLevel="0" collapsed="false">
      <c r="A130" s="278" t="s">
        <v>59</v>
      </c>
      <c r="B130" s="279" t="s">
        <v>60</v>
      </c>
      <c r="C130" s="280" t="n">
        <v>26572</v>
      </c>
      <c r="D130" s="281" t="n">
        <v>15680</v>
      </c>
      <c r="E130" s="282" t="n">
        <v>21039</v>
      </c>
      <c r="F130" s="283" t="n">
        <v>13185</v>
      </c>
      <c r="G130" s="267"/>
      <c r="H130" s="280" t="n">
        <v>40666.3371111111</v>
      </c>
      <c r="I130" s="281" t="n">
        <v>23996.9955555556</v>
      </c>
      <c r="J130" s="280" t="n">
        <v>28040.4257448</v>
      </c>
      <c r="K130" s="284" t="n">
        <v>17572.746492</v>
      </c>
      <c r="L130" s="270"/>
      <c r="M130" s="305" t="n">
        <v>68.9524253639717</v>
      </c>
      <c r="N130" s="306" t="n">
        <v>73.2289442289442</v>
      </c>
      <c r="O130" s="267"/>
      <c r="P130" s="287" t="n">
        <v>-10467.6792528</v>
      </c>
      <c r="Q130" s="288" t="n">
        <v>45613.1722368</v>
      </c>
    </row>
    <row r="131" s="260" customFormat="true" ht="11.25" hidden="false" customHeight="true" outlineLevel="0" collapsed="false">
      <c r="A131" s="289" t="s">
        <v>303</v>
      </c>
      <c r="B131" s="290" t="s">
        <v>304</v>
      </c>
      <c r="C131" s="291" t="n">
        <v>490</v>
      </c>
      <c r="D131" s="292" t="n">
        <v>32</v>
      </c>
      <c r="E131" s="293" t="n">
        <v>812</v>
      </c>
      <c r="F131" s="294" t="n">
        <v>48</v>
      </c>
      <c r="G131" s="307"/>
      <c r="H131" s="291" t="n">
        <v>749.906111111111</v>
      </c>
      <c r="I131" s="292" t="n">
        <v>48.9734603174603</v>
      </c>
      <c r="J131" s="291" t="n">
        <v>1082.2199584</v>
      </c>
      <c r="K131" s="296" t="n">
        <v>63.9735936</v>
      </c>
      <c r="L131" s="308"/>
      <c r="M131" s="285" t="n">
        <v>144.314060435714</v>
      </c>
      <c r="N131" s="286" t="n">
        <v>130.629106428879</v>
      </c>
      <c r="O131" s="307"/>
      <c r="P131" s="298" t="n">
        <v>-1018.2463648</v>
      </c>
      <c r="Q131" s="299" t="n">
        <v>1146.193552</v>
      </c>
    </row>
    <row r="132" s="260" customFormat="true" ht="11.25" hidden="false" customHeight="true" outlineLevel="0" collapsed="false">
      <c r="A132" s="300" t="s">
        <v>305</v>
      </c>
      <c r="B132" s="301" t="s">
        <v>306</v>
      </c>
      <c r="C132" s="263" t="n">
        <v>7015</v>
      </c>
      <c r="D132" s="264" t="n">
        <v>13013</v>
      </c>
      <c r="E132" s="265" t="n">
        <v>9035</v>
      </c>
      <c r="F132" s="302" t="n">
        <v>14315</v>
      </c>
      <c r="G132" s="267"/>
      <c r="H132" s="263" t="n">
        <v>10735.9007539683</v>
      </c>
      <c r="I132" s="264" t="n">
        <v>19915.3637222222</v>
      </c>
      <c r="J132" s="263" t="n">
        <v>12041.696212</v>
      </c>
      <c r="K132" s="303" t="n">
        <v>19078.791508</v>
      </c>
      <c r="L132" s="270"/>
      <c r="M132" s="309" t="n">
        <v>112.16288682204</v>
      </c>
      <c r="N132" s="310" t="n">
        <v>95.7993626132535</v>
      </c>
      <c r="O132" s="267"/>
      <c r="P132" s="304" t="n">
        <v>7037.095296</v>
      </c>
      <c r="Q132" s="274" t="n">
        <v>31120.48772</v>
      </c>
    </row>
    <row r="133" s="260" customFormat="true" ht="11.25" hidden="false" customHeight="true" outlineLevel="0" collapsed="false">
      <c r="A133" s="261" t="s">
        <v>307</v>
      </c>
      <c r="B133" s="262" t="s">
        <v>308</v>
      </c>
      <c r="C133" s="275" t="n">
        <v>90</v>
      </c>
      <c r="D133" s="268" t="n">
        <v>688</v>
      </c>
      <c r="E133" s="276" t="n">
        <v>181</v>
      </c>
      <c r="F133" s="266" t="n">
        <v>438</v>
      </c>
      <c r="G133" s="267"/>
      <c r="H133" s="275" t="n">
        <v>137.737857142857</v>
      </c>
      <c r="I133" s="268" t="n">
        <v>1052.9293968254</v>
      </c>
      <c r="J133" s="275" t="n">
        <v>241.2337592</v>
      </c>
      <c r="K133" s="269" t="n">
        <v>583.7590416</v>
      </c>
      <c r="L133" s="270"/>
      <c r="M133" s="271" t="n">
        <v>175.139764915756</v>
      </c>
      <c r="N133" s="272" t="n">
        <v>55.441423077373</v>
      </c>
      <c r="O133" s="267"/>
      <c r="P133" s="273" t="n">
        <v>342.5252824</v>
      </c>
      <c r="Q133" s="277" t="n">
        <v>824.9928008</v>
      </c>
    </row>
    <row r="134" s="260" customFormat="true" ht="11.25" hidden="false" customHeight="true" outlineLevel="0" collapsed="false">
      <c r="A134" s="261" t="s">
        <v>25</v>
      </c>
      <c r="B134" s="262" t="s">
        <v>26</v>
      </c>
      <c r="C134" s="275" t="n">
        <v>1172276</v>
      </c>
      <c r="D134" s="268" t="n">
        <v>1525754</v>
      </c>
      <c r="E134" s="276" t="n">
        <v>990298</v>
      </c>
      <c r="F134" s="266" t="n">
        <v>1129586</v>
      </c>
      <c r="G134" s="267"/>
      <c r="H134" s="275" t="n">
        <v>1794075.38022222</v>
      </c>
      <c r="I134" s="268" t="n">
        <v>2335045.4054127</v>
      </c>
      <c r="J134" s="275" t="n">
        <v>1319852.5373936</v>
      </c>
      <c r="K134" s="269" t="n">
        <v>1505493.2437552</v>
      </c>
      <c r="L134" s="270"/>
      <c r="M134" s="271" t="n">
        <v>73.567284404188</v>
      </c>
      <c r="N134" s="272" t="n">
        <v>64.4738316550687</v>
      </c>
      <c r="O134" s="267"/>
      <c r="P134" s="273" t="n">
        <v>185640.7063616</v>
      </c>
      <c r="Q134" s="277" t="n">
        <v>2825345.7811488</v>
      </c>
    </row>
    <row r="135" s="260" customFormat="true" ht="11.25" hidden="false" customHeight="true" outlineLevel="0" collapsed="false">
      <c r="A135" s="278" t="s">
        <v>309</v>
      </c>
      <c r="B135" s="279" t="s">
        <v>310</v>
      </c>
      <c r="C135" s="280" t="n">
        <v>83858</v>
      </c>
      <c r="D135" s="281" t="n">
        <v>9097</v>
      </c>
      <c r="E135" s="282" t="n">
        <v>72208</v>
      </c>
      <c r="F135" s="283" t="n">
        <v>10363</v>
      </c>
      <c r="G135" s="267"/>
      <c r="H135" s="280" t="n">
        <v>128338.013603175</v>
      </c>
      <c r="I135" s="281" t="n">
        <v>13922.236515873</v>
      </c>
      <c r="J135" s="280" t="n">
        <v>96237.6093056</v>
      </c>
      <c r="K135" s="284" t="n">
        <v>13811.6323016</v>
      </c>
      <c r="L135" s="270"/>
      <c r="M135" s="305" t="n">
        <v>74.9876101426736</v>
      </c>
      <c r="N135" s="306" t="n">
        <v>99.205557137699</v>
      </c>
      <c r="O135" s="267"/>
      <c r="P135" s="287" t="n">
        <v>-82425.977004</v>
      </c>
      <c r="Q135" s="288" t="n">
        <v>110049.2416072</v>
      </c>
    </row>
    <row r="136" s="260" customFormat="true" ht="11.25" hidden="false" customHeight="true" outlineLevel="0" collapsed="false">
      <c r="A136" s="289" t="s">
        <v>311</v>
      </c>
      <c r="B136" s="290" t="s">
        <v>312</v>
      </c>
      <c r="C136" s="291" t="n">
        <v>3</v>
      </c>
      <c r="D136" s="292" t="n">
        <v>128</v>
      </c>
      <c r="E136" s="293" t="n">
        <v>4</v>
      </c>
      <c r="F136" s="294" t="n">
        <v>166</v>
      </c>
      <c r="G136" s="307"/>
      <c r="H136" s="291" t="n">
        <v>4.59126190476191</v>
      </c>
      <c r="I136" s="292" t="n">
        <v>195.893841269841</v>
      </c>
      <c r="J136" s="291" t="n">
        <v>5.3311328</v>
      </c>
      <c r="K136" s="296" t="n">
        <v>221.2420112</v>
      </c>
      <c r="L136" s="308"/>
      <c r="M136" s="285" t="n">
        <v>116.114761270115</v>
      </c>
      <c r="N136" s="286" t="n">
        <v>112.939748266635</v>
      </c>
      <c r="O136" s="307"/>
      <c r="P136" s="298" t="n">
        <v>215.9108784</v>
      </c>
      <c r="Q136" s="299" t="n">
        <v>226.573144</v>
      </c>
    </row>
    <row r="137" s="260" customFormat="true" ht="11.25" hidden="false" customHeight="true" outlineLevel="0" collapsed="false">
      <c r="A137" s="300" t="s">
        <v>313</v>
      </c>
      <c r="B137" s="301" t="s">
        <v>314</v>
      </c>
      <c r="C137" s="263" t="n">
        <v>1</v>
      </c>
      <c r="D137" s="264" t="n">
        <v>128</v>
      </c>
      <c r="E137" s="265" t="n">
        <v>25</v>
      </c>
      <c r="F137" s="302" t="n">
        <v>8</v>
      </c>
      <c r="G137" s="267"/>
      <c r="H137" s="263" t="n">
        <v>1.53042063492064</v>
      </c>
      <c r="I137" s="264" t="n">
        <v>195.893841269841</v>
      </c>
      <c r="J137" s="263" t="n">
        <v>33.31958</v>
      </c>
      <c r="K137" s="303" t="n">
        <v>10.6622656</v>
      </c>
      <c r="L137" s="270"/>
      <c r="M137" s="309" t="n">
        <v>999</v>
      </c>
      <c r="N137" s="310" t="n">
        <v>5.44287943453662</v>
      </c>
      <c r="O137" s="267"/>
      <c r="P137" s="304" t="n">
        <v>-22.6573144</v>
      </c>
      <c r="Q137" s="274" t="n">
        <v>43.9818456</v>
      </c>
    </row>
    <row r="138" s="260" customFormat="true" ht="11.25" hidden="false" customHeight="true" outlineLevel="0" collapsed="false">
      <c r="A138" s="261" t="s">
        <v>315</v>
      </c>
      <c r="B138" s="262" t="s">
        <v>316</v>
      </c>
      <c r="C138" s="275" t="n">
        <v>29</v>
      </c>
      <c r="D138" s="268" t="n">
        <v>336</v>
      </c>
      <c r="E138" s="276" t="n">
        <v>1</v>
      </c>
      <c r="F138" s="266" t="n">
        <v>262</v>
      </c>
      <c r="G138" s="267"/>
      <c r="H138" s="275" t="n">
        <v>44.3821984126984</v>
      </c>
      <c r="I138" s="268" t="n">
        <v>514.221333333333</v>
      </c>
      <c r="J138" s="275" t="n">
        <v>1.3327832</v>
      </c>
      <c r="K138" s="269" t="n">
        <v>349.1891984</v>
      </c>
      <c r="L138" s="270"/>
      <c r="M138" s="271" t="n">
        <v>3.00296796388227</v>
      </c>
      <c r="N138" s="272" t="n">
        <v>67.9064005642188</v>
      </c>
      <c r="O138" s="267"/>
      <c r="P138" s="273" t="n">
        <v>347.8564152</v>
      </c>
      <c r="Q138" s="277" t="n">
        <v>350.5219816</v>
      </c>
    </row>
    <row r="139" s="260" customFormat="true" ht="11.25" hidden="false" customHeight="true" outlineLevel="0" collapsed="false">
      <c r="A139" s="261" t="s">
        <v>63</v>
      </c>
      <c r="B139" s="262" t="s">
        <v>64</v>
      </c>
      <c r="C139" s="275" t="n">
        <v>1180</v>
      </c>
      <c r="D139" s="268" t="n">
        <v>4529</v>
      </c>
      <c r="E139" s="276" t="n">
        <v>2063</v>
      </c>
      <c r="F139" s="266" t="n">
        <v>3053</v>
      </c>
      <c r="G139" s="267"/>
      <c r="H139" s="275" t="n">
        <v>1805.89634920635</v>
      </c>
      <c r="I139" s="268" t="n">
        <v>6931.27505555556</v>
      </c>
      <c r="J139" s="275" t="n">
        <v>2749.5317416</v>
      </c>
      <c r="K139" s="269" t="n">
        <v>4068.9871096</v>
      </c>
      <c r="L139" s="270"/>
      <c r="M139" s="271" t="n">
        <v>152.253020656936</v>
      </c>
      <c r="N139" s="272" t="n">
        <v>58.7047415805354</v>
      </c>
      <c r="O139" s="267"/>
      <c r="P139" s="273" t="n">
        <v>1319.455368</v>
      </c>
      <c r="Q139" s="277" t="n">
        <v>6818.5188512</v>
      </c>
    </row>
    <row r="140" s="260" customFormat="true" ht="11.25" hidden="false" customHeight="true" outlineLevel="0" collapsed="false">
      <c r="A140" s="278" t="s">
        <v>317</v>
      </c>
      <c r="B140" s="279" t="s">
        <v>318</v>
      </c>
      <c r="C140" s="280" t="n">
        <v>23171</v>
      </c>
      <c r="D140" s="281" t="n">
        <v>27670</v>
      </c>
      <c r="E140" s="282" t="n">
        <v>20494</v>
      </c>
      <c r="F140" s="283" t="n">
        <v>29564</v>
      </c>
      <c r="G140" s="267"/>
      <c r="H140" s="280" t="n">
        <v>35461.376531746</v>
      </c>
      <c r="I140" s="281" t="n">
        <v>42346.738968254</v>
      </c>
      <c r="J140" s="280" t="n">
        <v>27314.0589008</v>
      </c>
      <c r="K140" s="284" t="n">
        <v>39402.4025248</v>
      </c>
      <c r="L140" s="270"/>
      <c r="M140" s="305" t="n">
        <v>77.0248128307926</v>
      </c>
      <c r="N140" s="306" t="n">
        <v>93.0470763152241</v>
      </c>
      <c r="O140" s="267"/>
      <c r="P140" s="287" t="n">
        <v>12088.343624</v>
      </c>
      <c r="Q140" s="288" t="n">
        <v>66716.4614256</v>
      </c>
    </row>
    <row r="141" s="260" customFormat="true" ht="11.25" hidden="false" customHeight="true" outlineLevel="0" collapsed="false">
      <c r="A141" s="289" t="s">
        <v>319</v>
      </c>
      <c r="B141" s="290" t="s">
        <v>320</v>
      </c>
      <c r="C141" s="291" t="n">
        <v>0</v>
      </c>
      <c r="D141" s="292" t="n">
        <v>0</v>
      </c>
      <c r="E141" s="293" t="n">
        <v>0</v>
      </c>
      <c r="F141" s="294" t="n">
        <v>0</v>
      </c>
      <c r="G141" s="307"/>
      <c r="H141" s="291" t="n">
        <v>0</v>
      </c>
      <c r="I141" s="292" t="n">
        <v>0</v>
      </c>
      <c r="J141" s="291" t="n">
        <v>0</v>
      </c>
      <c r="K141" s="296" t="n">
        <v>0</v>
      </c>
      <c r="L141" s="308"/>
      <c r="M141" s="285" t="s">
        <v>0</v>
      </c>
      <c r="N141" s="286" t="s">
        <v>0</v>
      </c>
      <c r="O141" s="307"/>
      <c r="P141" s="298" t="n">
        <v>0</v>
      </c>
      <c r="Q141" s="299" t="n">
        <v>0</v>
      </c>
    </row>
    <row r="142" s="260" customFormat="true" ht="11.25" hidden="false" customHeight="true" outlineLevel="0" collapsed="false">
      <c r="A142" s="300" t="s">
        <v>321</v>
      </c>
      <c r="B142" s="301" t="s">
        <v>322</v>
      </c>
      <c r="C142" s="263" t="n">
        <v>341</v>
      </c>
      <c r="D142" s="264" t="n">
        <v>94</v>
      </c>
      <c r="E142" s="265" t="n">
        <v>359</v>
      </c>
      <c r="F142" s="302" t="n">
        <v>261</v>
      </c>
      <c r="G142" s="267"/>
      <c r="H142" s="263" t="n">
        <v>521.873436507937</v>
      </c>
      <c r="I142" s="264" t="n">
        <v>143.85953968254</v>
      </c>
      <c r="J142" s="263" t="n">
        <v>478.4691688</v>
      </c>
      <c r="K142" s="303" t="n">
        <v>347.8564152</v>
      </c>
      <c r="L142" s="270"/>
      <c r="M142" s="309" t="n">
        <v>91.6829896538955</v>
      </c>
      <c r="N142" s="310" t="n">
        <v>241.802814027925</v>
      </c>
      <c r="O142" s="267"/>
      <c r="P142" s="304" t="n">
        <v>-130.6127536</v>
      </c>
      <c r="Q142" s="274" t="n">
        <v>826.325584</v>
      </c>
    </row>
    <row r="143" s="260" customFormat="true" ht="11.25" hidden="false" customHeight="true" outlineLevel="0" collapsed="false">
      <c r="A143" s="261" t="s">
        <v>323</v>
      </c>
      <c r="B143" s="262" t="s">
        <v>324</v>
      </c>
      <c r="C143" s="275" t="n">
        <v>2</v>
      </c>
      <c r="D143" s="268" t="n">
        <v>0</v>
      </c>
      <c r="E143" s="276" t="n">
        <v>0</v>
      </c>
      <c r="F143" s="266" t="n">
        <v>600</v>
      </c>
      <c r="G143" s="267"/>
      <c r="H143" s="275" t="n">
        <v>3.06084126984127</v>
      </c>
      <c r="I143" s="268" t="n">
        <v>0</v>
      </c>
      <c r="J143" s="275" t="n">
        <v>0</v>
      </c>
      <c r="K143" s="269" t="n">
        <v>799.66992</v>
      </c>
      <c r="L143" s="270"/>
      <c r="M143" s="271" t="n">
        <v>0</v>
      </c>
      <c r="N143" s="272" t="s">
        <v>0</v>
      </c>
      <c r="O143" s="267"/>
      <c r="P143" s="273" t="n">
        <v>799.66992</v>
      </c>
      <c r="Q143" s="277" t="n">
        <v>799.66992</v>
      </c>
    </row>
    <row r="144" s="260" customFormat="true" ht="11.25" hidden="false" customHeight="true" outlineLevel="0" collapsed="false">
      <c r="A144" s="261" t="s">
        <v>325</v>
      </c>
      <c r="B144" s="262" t="s">
        <v>326</v>
      </c>
      <c r="C144" s="275" t="n">
        <v>5</v>
      </c>
      <c r="D144" s="268" t="n">
        <v>0</v>
      </c>
      <c r="E144" s="276" t="n">
        <v>326</v>
      </c>
      <c r="F144" s="266" t="n">
        <v>0</v>
      </c>
      <c r="G144" s="267"/>
      <c r="H144" s="275" t="n">
        <v>7.65210317460318</v>
      </c>
      <c r="I144" s="268" t="n">
        <v>0</v>
      </c>
      <c r="J144" s="275" t="n">
        <v>434.4873232</v>
      </c>
      <c r="K144" s="269" t="n">
        <v>0</v>
      </c>
      <c r="L144" s="270"/>
      <c r="M144" s="271" t="n">
        <v>999</v>
      </c>
      <c r="N144" s="272" t="s">
        <v>0</v>
      </c>
      <c r="O144" s="267"/>
      <c r="P144" s="273" t="n">
        <v>-434.4873232</v>
      </c>
      <c r="Q144" s="277" t="n">
        <v>434.4873232</v>
      </c>
    </row>
    <row r="145" s="260" customFormat="true" ht="11.25" hidden="false" customHeight="true" outlineLevel="0" collapsed="false">
      <c r="A145" s="278" t="s">
        <v>327</v>
      </c>
      <c r="B145" s="279" t="s">
        <v>328</v>
      </c>
      <c r="C145" s="280" t="n">
        <v>22440</v>
      </c>
      <c r="D145" s="281" t="n">
        <v>49080</v>
      </c>
      <c r="E145" s="282" t="n">
        <v>12659</v>
      </c>
      <c r="F145" s="283" t="n">
        <v>15978</v>
      </c>
      <c r="G145" s="267"/>
      <c r="H145" s="280" t="n">
        <v>34342.6390476191</v>
      </c>
      <c r="I145" s="281" t="n">
        <v>75113.0447619048</v>
      </c>
      <c r="J145" s="280" t="n">
        <v>16871.7025288</v>
      </c>
      <c r="K145" s="284" t="n">
        <v>21295.2099696</v>
      </c>
      <c r="L145" s="270"/>
      <c r="M145" s="305" t="n">
        <v>49.1275656055608</v>
      </c>
      <c r="N145" s="306" t="n">
        <v>28.3508810448333</v>
      </c>
      <c r="O145" s="267"/>
      <c r="P145" s="287" t="n">
        <v>4423.5074408</v>
      </c>
      <c r="Q145" s="288" t="n">
        <v>38166.9124984</v>
      </c>
    </row>
    <row r="146" s="260" customFormat="true" ht="11.25" hidden="false" customHeight="true" outlineLevel="0" collapsed="false">
      <c r="A146" s="289" t="s">
        <v>329</v>
      </c>
      <c r="B146" s="290" t="s">
        <v>330</v>
      </c>
      <c r="C146" s="291" t="n">
        <v>0</v>
      </c>
      <c r="D146" s="292" t="n">
        <v>0</v>
      </c>
      <c r="E146" s="293" t="n">
        <v>2</v>
      </c>
      <c r="F146" s="294" t="n">
        <v>0</v>
      </c>
      <c r="G146" s="307"/>
      <c r="H146" s="291" t="n">
        <v>0</v>
      </c>
      <c r="I146" s="292" t="n">
        <v>0</v>
      </c>
      <c r="J146" s="291" t="n">
        <v>2.6655664</v>
      </c>
      <c r="K146" s="296" t="n">
        <v>0</v>
      </c>
      <c r="L146" s="308"/>
      <c r="M146" s="285" t="s">
        <v>0</v>
      </c>
      <c r="N146" s="286" t="s">
        <v>0</v>
      </c>
      <c r="O146" s="307"/>
      <c r="P146" s="298" t="n">
        <v>-2.6655664</v>
      </c>
      <c r="Q146" s="299" t="n">
        <v>2.6655664</v>
      </c>
    </row>
    <row r="147" s="260" customFormat="true" ht="11.25" hidden="false" customHeight="true" outlineLevel="0" collapsed="false">
      <c r="A147" s="300" t="s">
        <v>331</v>
      </c>
      <c r="B147" s="301" t="s">
        <v>332</v>
      </c>
      <c r="C147" s="263" t="n">
        <v>485</v>
      </c>
      <c r="D147" s="264" t="n">
        <v>0</v>
      </c>
      <c r="E147" s="265" t="n">
        <v>335</v>
      </c>
      <c r="F147" s="302" t="n">
        <v>0</v>
      </c>
      <c r="G147" s="267"/>
      <c r="H147" s="263" t="n">
        <v>742.254007936508</v>
      </c>
      <c r="I147" s="264" t="n">
        <v>0</v>
      </c>
      <c r="J147" s="263" t="n">
        <v>446.482372</v>
      </c>
      <c r="K147" s="303" t="n">
        <v>0</v>
      </c>
      <c r="L147" s="270"/>
      <c r="M147" s="309" t="n">
        <v>60.1522345754975</v>
      </c>
      <c r="N147" s="310" t="s">
        <v>0</v>
      </c>
      <c r="O147" s="267"/>
      <c r="P147" s="304" t="n">
        <v>-446.482372</v>
      </c>
      <c r="Q147" s="274" t="n">
        <v>446.482372</v>
      </c>
    </row>
    <row r="148" s="260" customFormat="true" ht="11.25" hidden="false" customHeight="true" outlineLevel="0" collapsed="false">
      <c r="A148" s="261" t="s">
        <v>333</v>
      </c>
      <c r="B148" s="262" t="s">
        <v>334</v>
      </c>
      <c r="C148" s="275" t="n">
        <v>21339</v>
      </c>
      <c r="D148" s="268" t="n">
        <v>13886</v>
      </c>
      <c r="E148" s="276" t="n">
        <v>6111</v>
      </c>
      <c r="F148" s="266" t="n">
        <v>7895</v>
      </c>
      <c r="G148" s="267"/>
      <c r="H148" s="275" t="n">
        <v>32657.6459285714</v>
      </c>
      <c r="I148" s="268" t="n">
        <v>21251.4209365079</v>
      </c>
      <c r="J148" s="275" t="n">
        <v>8144.6381352</v>
      </c>
      <c r="K148" s="269" t="n">
        <v>10522.323364</v>
      </c>
      <c r="L148" s="270"/>
      <c r="M148" s="271" t="n">
        <v>24.9394526262361</v>
      </c>
      <c r="N148" s="272" t="n">
        <v>49.5135049813241</v>
      </c>
      <c r="O148" s="267"/>
      <c r="P148" s="273" t="n">
        <v>2377.6852288</v>
      </c>
      <c r="Q148" s="277" t="n">
        <v>18666.9614992</v>
      </c>
    </row>
    <row r="149" s="260" customFormat="true" ht="11.25" hidden="false" customHeight="true" outlineLevel="0" collapsed="false">
      <c r="A149" s="261" t="s">
        <v>335</v>
      </c>
      <c r="B149" s="262" t="s">
        <v>336</v>
      </c>
      <c r="C149" s="275" t="n">
        <v>0</v>
      </c>
      <c r="D149" s="268" t="n">
        <v>511</v>
      </c>
      <c r="E149" s="276" t="n">
        <v>0</v>
      </c>
      <c r="F149" s="266" t="n">
        <v>326</v>
      </c>
      <c r="G149" s="267"/>
      <c r="H149" s="275" t="n">
        <v>0</v>
      </c>
      <c r="I149" s="268" t="n">
        <v>782.044944444445</v>
      </c>
      <c r="J149" s="275" t="n">
        <v>0</v>
      </c>
      <c r="K149" s="269" t="n">
        <v>434.4873232</v>
      </c>
      <c r="L149" s="270"/>
      <c r="M149" s="271" t="s">
        <v>0</v>
      </c>
      <c r="N149" s="272" t="n">
        <v>55.55784565664</v>
      </c>
      <c r="O149" s="267"/>
      <c r="P149" s="273" t="n">
        <v>434.4873232</v>
      </c>
      <c r="Q149" s="277" t="n">
        <v>434.4873232</v>
      </c>
    </row>
    <row r="150" s="260" customFormat="true" ht="11.25" hidden="false" customHeight="true" outlineLevel="0" collapsed="false">
      <c r="A150" s="278" t="s">
        <v>337</v>
      </c>
      <c r="B150" s="279" t="s">
        <v>338</v>
      </c>
      <c r="C150" s="280" t="n">
        <v>7</v>
      </c>
      <c r="D150" s="281" t="n">
        <v>0</v>
      </c>
      <c r="E150" s="282" t="n">
        <v>0</v>
      </c>
      <c r="F150" s="283" t="n">
        <v>0</v>
      </c>
      <c r="G150" s="267"/>
      <c r="H150" s="280" t="n">
        <v>10.7129444444444</v>
      </c>
      <c r="I150" s="281" t="n">
        <v>0</v>
      </c>
      <c r="J150" s="280" t="n">
        <v>0</v>
      </c>
      <c r="K150" s="284" t="n">
        <v>0</v>
      </c>
      <c r="L150" s="270"/>
      <c r="M150" s="305" t="n">
        <v>0</v>
      </c>
      <c r="N150" s="306" t="s">
        <v>0</v>
      </c>
      <c r="O150" s="267"/>
      <c r="P150" s="287" t="n">
        <v>0</v>
      </c>
      <c r="Q150" s="288" t="n">
        <v>0</v>
      </c>
    </row>
    <row r="151" s="260" customFormat="true" ht="11.25" hidden="false" customHeight="true" outlineLevel="0" collapsed="false">
      <c r="A151" s="289" t="s">
        <v>339</v>
      </c>
      <c r="B151" s="290" t="s">
        <v>340</v>
      </c>
      <c r="C151" s="291" t="n">
        <v>9</v>
      </c>
      <c r="D151" s="292" t="n">
        <v>748</v>
      </c>
      <c r="E151" s="293" t="n">
        <v>3</v>
      </c>
      <c r="F151" s="294" t="n">
        <v>187</v>
      </c>
      <c r="G151" s="307"/>
      <c r="H151" s="291" t="n">
        <v>13.7737857142857</v>
      </c>
      <c r="I151" s="292" t="n">
        <v>1144.75463492064</v>
      </c>
      <c r="J151" s="291" t="n">
        <v>3.9983496</v>
      </c>
      <c r="K151" s="296" t="n">
        <v>249.2304584</v>
      </c>
      <c r="L151" s="308"/>
      <c r="M151" s="285" t="n">
        <v>29.0286903175286</v>
      </c>
      <c r="N151" s="286" t="n">
        <v>21.7715177381465</v>
      </c>
      <c r="O151" s="307"/>
      <c r="P151" s="298" t="n">
        <v>245.2321088</v>
      </c>
      <c r="Q151" s="299" t="n">
        <v>253.228808</v>
      </c>
    </row>
    <row r="152" s="260" customFormat="true" ht="11.25" hidden="false" customHeight="true" outlineLevel="0" collapsed="false">
      <c r="A152" s="300" t="s">
        <v>341</v>
      </c>
      <c r="B152" s="301" t="s">
        <v>342</v>
      </c>
      <c r="C152" s="263" t="n">
        <v>136</v>
      </c>
      <c r="D152" s="264" t="n">
        <v>14</v>
      </c>
      <c r="E152" s="265" t="n">
        <v>118</v>
      </c>
      <c r="F152" s="302" t="n">
        <v>121</v>
      </c>
      <c r="G152" s="267"/>
      <c r="H152" s="263" t="n">
        <v>208.137206349206</v>
      </c>
      <c r="I152" s="264" t="n">
        <v>21.4258888888889</v>
      </c>
      <c r="J152" s="263" t="n">
        <v>157.2684176</v>
      </c>
      <c r="K152" s="303" t="n">
        <v>161.2667672</v>
      </c>
      <c r="L152" s="270"/>
      <c r="M152" s="309" t="n">
        <v>75.5599733265084</v>
      </c>
      <c r="N152" s="310" t="n">
        <v>752.672470375921</v>
      </c>
      <c r="O152" s="267"/>
      <c r="P152" s="304" t="n">
        <v>3.99834960000001</v>
      </c>
      <c r="Q152" s="274" t="n">
        <v>318.5351848</v>
      </c>
    </row>
    <row r="153" s="260" customFormat="true" ht="11.25" hidden="false" customHeight="true" outlineLevel="0" collapsed="false">
      <c r="A153" s="261" t="s">
        <v>343</v>
      </c>
      <c r="B153" s="262" t="s">
        <v>344</v>
      </c>
      <c r="C153" s="275" t="n">
        <v>0</v>
      </c>
      <c r="D153" s="268" t="n">
        <v>0</v>
      </c>
      <c r="E153" s="276" t="n">
        <v>37</v>
      </c>
      <c r="F153" s="266" t="n">
        <v>0</v>
      </c>
      <c r="G153" s="267"/>
      <c r="H153" s="275" t="n">
        <v>0</v>
      </c>
      <c r="I153" s="268" t="n">
        <v>0</v>
      </c>
      <c r="J153" s="275" t="n">
        <v>49.3129784</v>
      </c>
      <c r="K153" s="269" t="n">
        <v>0</v>
      </c>
      <c r="L153" s="270"/>
      <c r="M153" s="271" t="s">
        <v>0</v>
      </c>
      <c r="N153" s="272" t="s">
        <v>0</v>
      </c>
      <c r="O153" s="267"/>
      <c r="P153" s="273" t="n">
        <v>-49.3129784</v>
      </c>
      <c r="Q153" s="277" t="n">
        <v>49.3129784</v>
      </c>
    </row>
    <row r="154" s="260" customFormat="true" ht="11.25" hidden="false" customHeight="true" outlineLevel="0" collapsed="false">
      <c r="A154" s="261" t="s">
        <v>15</v>
      </c>
      <c r="B154" s="262" t="s">
        <v>16</v>
      </c>
      <c r="C154" s="275" t="n">
        <v>5418376</v>
      </c>
      <c r="D154" s="268" t="n">
        <v>5364779</v>
      </c>
      <c r="E154" s="276" t="n">
        <v>2993137</v>
      </c>
      <c r="F154" s="266" t="n">
        <v>3722342</v>
      </c>
      <c r="G154" s="267"/>
      <c r="H154" s="275" t="n">
        <v>8292394.43815873</v>
      </c>
      <c r="I154" s="268" t="n">
        <v>8210368.48338889</v>
      </c>
      <c r="J154" s="275" t="n">
        <v>3989202.7088984</v>
      </c>
      <c r="K154" s="269" t="n">
        <v>4961074.8822544</v>
      </c>
      <c r="L154" s="270"/>
      <c r="M154" s="271" t="n">
        <v>48.1067650441406</v>
      </c>
      <c r="N154" s="272" t="n">
        <v>60.4245094759338</v>
      </c>
      <c r="O154" s="267"/>
      <c r="P154" s="273" t="n">
        <v>971872.173356</v>
      </c>
      <c r="Q154" s="277" t="n">
        <v>8950277.5911528</v>
      </c>
    </row>
    <row r="155" s="260" customFormat="true" ht="11.25" hidden="false" customHeight="true" outlineLevel="0" collapsed="false">
      <c r="A155" s="278" t="s">
        <v>345</v>
      </c>
      <c r="B155" s="279" t="s">
        <v>346</v>
      </c>
      <c r="C155" s="280" t="n">
        <v>67</v>
      </c>
      <c r="D155" s="281" t="n">
        <v>18</v>
      </c>
      <c r="E155" s="282" t="n">
        <v>178</v>
      </c>
      <c r="F155" s="283" t="n">
        <v>17</v>
      </c>
      <c r="G155" s="267"/>
      <c r="H155" s="280" t="n">
        <v>102.538182539683</v>
      </c>
      <c r="I155" s="281" t="n">
        <v>27.5475714285714</v>
      </c>
      <c r="J155" s="280" t="n">
        <v>237.2354096</v>
      </c>
      <c r="K155" s="284" t="n">
        <v>22.6573144</v>
      </c>
      <c r="L155" s="270"/>
      <c r="M155" s="305" t="n">
        <v>231.362994471049</v>
      </c>
      <c r="N155" s="306" t="n">
        <v>82.2479558996645</v>
      </c>
      <c r="O155" s="267"/>
      <c r="P155" s="287" t="n">
        <v>-214.5780952</v>
      </c>
      <c r="Q155" s="288" t="n">
        <v>259.892724</v>
      </c>
    </row>
    <row r="156" s="260" customFormat="true" ht="11.25" hidden="false" customHeight="true" outlineLevel="0" collapsed="false">
      <c r="A156" s="289" t="s">
        <v>347</v>
      </c>
      <c r="B156" s="290" t="s">
        <v>348</v>
      </c>
      <c r="C156" s="291" t="n">
        <v>0</v>
      </c>
      <c r="D156" s="292" t="n">
        <v>40</v>
      </c>
      <c r="E156" s="293" t="n">
        <v>7</v>
      </c>
      <c r="F156" s="294" t="n">
        <v>0</v>
      </c>
      <c r="G156" s="307"/>
      <c r="H156" s="291" t="n">
        <v>0</v>
      </c>
      <c r="I156" s="292" t="n">
        <v>61.2168253968254</v>
      </c>
      <c r="J156" s="291" t="n">
        <v>9.3294824</v>
      </c>
      <c r="K156" s="296" t="n">
        <v>0</v>
      </c>
      <c r="L156" s="308"/>
      <c r="M156" s="285" t="s">
        <v>0</v>
      </c>
      <c r="N156" s="286" t="n">
        <v>0</v>
      </c>
      <c r="O156" s="307"/>
      <c r="P156" s="298" t="n">
        <v>-9.3294824</v>
      </c>
      <c r="Q156" s="299" t="n">
        <v>9.3294824</v>
      </c>
    </row>
    <row r="157" s="260" customFormat="true" ht="11.25" hidden="false" customHeight="true" outlineLevel="0" collapsed="false">
      <c r="A157" s="300" t="s">
        <v>349</v>
      </c>
      <c r="B157" s="301" t="s">
        <v>350</v>
      </c>
      <c r="C157" s="263" t="n">
        <v>25</v>
      </c>
      <c r="D157" s="264" t="n">
        <v>7325</v>
      </c>
      <c r="E157" s="265" t="n">
        <v>27</v>
      </c>
      <c r="F157" s="302" t="n">
        <v>4916</v>
      </c>
      <c r="G157" s="267"/>
      <c r="H157" s="263" t="n">
        <v>38.2605158730159</v>
      </c>
      <c r="I157" s="264" t="n">
        <v>11210.3311507937</v>
      </c>
      <c r="J157" s="263" t="n">
        <v>35.9851464</v>
      </c>
      <c r="K157" s="303" t="n">
        <v>6551.9622112</v>
      </c>
      <c r="L157" s="270"/>
      <c r="M157" s="309" t="n">
        <v>94.0529566287928</v>
      </c>
      <c r="N157" s="310" t="n">
        <v>58.4457508263362</v>
      </c>
      <c r="O157" s="267"/>
      <c r="P157" s="304" t="n">
        <v>6515.9770648</v>
      </c>
      <c r="Q157" s="274" t="n">
        <v>6587.9473576</v>
      </c>
    </row>
    <row r="158" s="260" customFormat="true" ht="11.25" hidden="false" customHeight="true" outlineLevel="0" collapsed="false">
      <c r="A158" s="261" t="s">
        <v>351</v>
      </c>
      <c r="B158" s="262" t="s">
        <v>352</v>
      </c>
      <c r="C158" s="275" t="n">
        <v>143</v>
      </c>
      <c r="D158" s="268" t="n">
        <v>376</v>
      </c>
      <c r="E158" s="276" t="n">
        <v>59</v>
      </c>
      <c r="F158" s="266" t="n">
        <v>1314</v>
      </c>
      <c r="G158" s="267"/>
      <c r="H158" s="275" t="n">
        <v>218.850150793651</v>
      </c>
      <c r="I158" s="268" t="n">
        <v>575.438158730159</v>
      </c>
      <c r="J158" s="275" t="n">
        <v>78.6342088</v>
      </c>
      <c r="K158" s="269" t="n">
        <v>1751.2771248</v>
      </c>
      <c r="L158" s="270"/>
      <c r="M158" s="271" t="n">
        <v>35.9306166867313</v>
      </c>
      <c r="N158" s="272" t="n">
        <v>304.338024552388</v>
      </c>
      <c r="O158" s="267"/>
      <c r="P158" s="273" t="n">
        <v>1672.642916</v>
      </c>
      <c r="Q158" s="277" t="n">
        <v>1829.9113336</v>
      </c>
    </row>
    <row r="159" s="260" customFormat="true" ht="11.25" hidden="false" customHeight="true" outlineLevel="0" collapsed="false">
      <c r="A159" s="261" t="s">
        <v>353</v>
      </c>
      <c r="B159" s="262" t="s">
        <v>354</v>
      </c>
      <c r="C159" s="275" t="n">
        <v>0</v>
      </c>
      <c r="D159" s="268" t="n">
        <v>0</v>
      </c>
      <c r="E159" s="276" t="n">
        <v>0</v>
      </c>
      <c r="F159" s="266" t="n">
        <v>0</v>
      </c>
      <c r="G159" s="267"/>
      <c r="H159" s="275" t="n">
        <v>0</v>
      </c>
      <c r="I159" s="268" t="n">
        <v>0</v>
      </c>
      <c r="J159" s="275" t="n">
        <v>0</v>
      </c>
      <c r="K159" s="269" t="n">
        <v>0</v>
      </c>
      <c r="L159" s="270"/>
      <c r="M159" s="271" t="s">
        <v>0</v>
      </c>
      <c r="N159" s="272" t="s">
        <v>0</v>
      </c>
      <c r="O159" s="267"/>
      <c r="P159" s="273" t="n">
        <v>0</v>
      </c>
      <c r="Q159" s="277" t="n">
        <v>0</v>
      </c>
    </row>
    <row r="160" s="260" customFormat="true" ht="11.25" hidden="false" customHeight="true" outlineLevel="0" collapsed="false">
      <c r="A160" s="278" t="s">
        <v>355</v>
      </c>
      <c r="B160" s="279" t="s">
        <v>356</v>
      </c>
      <c r="C160" s="280" t="n">
        <v>0</v>
      </c>
      <c r="D160" s="281" t="n">
        <v>0</v>
      </c>
      <c r="E160" s="282" t="n">
        <v>0</v>
      </c>
      <c r="F160" s="283" t="n">
        <v>0</v>
      </c>
      <c r="G160" s="267"/>
      <c r="H160" s="280" t="n">
        <v>0</v>
      </c>
      <c r="I160" s="281" t="n">
        <v>0</v>
      </c>
      <c r="J160" s="280" t="n">
        <v>0</v>
      </c>
      <c r="K160" s="284" t="n">
        <v>0</v>
      </c>
      <c r="L160" s="270"/>
      <c r="M160" s="305" t="s">
        <v>0</v>
      </c>
      <c r="N160" s="306" t="s">
        <v>0</v>
      </c>
      <c r="O160" s="267"/>
      <c r="P160" s="287" t="n">
        <v>0</v>
      </c>
      <c r="Q160" s="288" t="n">
        <v>0</v>
      </c>
    </row>
    <row r="161" s="260" customFormat="true" ht="11.25" hidden="false" customHeight="true" outlineLevel="0" collapsed="false">
      <c r="A161" s="289" t="s">
        <v>357</v>
      </c>
      <c r="B161" s="290" t="s">
        <v>69</v>
      </c>
      <c r="C161" s="291" t="n">
        <v>34061</v>
      </c>
      <c r="D161" s="292" t="n">
        <v>56689</v>
      </c>
      <c r="E161" s="293" t="n">
        <v>23064</v>
      </c>
      <c r="F161" s="294" t="n">
        <v>41275</v>
      </c>
      <c r="G161" s="307"/>
      <c r="H161" s="291" t="n">
        <v>52127.6572460318</v>
      </c>
      <c r="I161" s="292" t="n">
        <v>86758.0153730159</v>
      </c>
      <c r="J161" s="291" t="n">
        <v>30739.3117248</v>
      </c>
      <c r="K161" s="296" t="n">
        <v>55010.62658</v>
      </c>
      <c r="L161" s="308"/>
      <c r="M161" s="285" t="n">
        <v>58.9692945142668</v>
      </c>
      <c r="N161" s="286" t="n">
        <v>63.4069674640227</v>
      </c>
      <c r="O161" s="307"/>
      <c r="P161" s="298" t="n">
        <v>24271.3148552</v>
      </c>
      <c r="Q161" s="299" t="n">
        <v>85749.9383048</v>
      </c>
    </row>
    <row r="162" s="260" customFormat="true" ht="11.25" hidden="false" customHeight="true" outlineLevel="0" collapsed="false">
      <c r="A162" s="300" t="s">
        <v>358</v>
      </c>
      <c r="B162" s="301" t="s">
        <v>359</v>
      </c>
      <c r="C162" s="263" t="n">
        <v>0</v>
      </c>
      <c r="D162" s="264" t="n">
        <v>540</v>
      </c>
      <c r="E162" s="265" t="n">
        <v>0</v>
      </c>
      <c r="F162" s="302" t="n">
        <v>105</v>
      </c>
      <c r="G162" s="267"/>
      <c r="H162" s="263" t="n">
        <v>0</v>
      </c>
      <c r="I162" s="264" t="n">
        <v>826.427142857143</v>
      </c>
      <c r="J162" s="263" t="n">
        <v>0</v>
      </c>
      <c r="K162" s="303" t="n">
        <v>139.942236</v>
      </c>
      <c r="L162" s="270"/>
      <c r="M162" s="309" t="s">
        <v>0</v>
      </c>
      <c r="N162" s="310" t="n">
        <v>16.933402685225</v>
      </c>
      <c r="O162" s="267"/>
      <c r="P162" s="304" t="n">
        <v>139.942236</v>
      </c>
      <c r="Q162" s="274" t="n">
        <v>139.942236</v>
      </c>
    </row>
    <row r="163" s="260" customFormat="true" ht="11.25" hidden="false" customHeight="true" outlineLevel="0" collapsed="false">
      <c r="A163" s="261" t="s">
        <v>360</v>
      </c>
      <c r="B163" s="262" t="s">
        <v>361</v>
      </c>
      <c r="C163" s="275" t="n">
        <v>1810</v>
      </c>
      <c r="D163" s="268" t="n">
        <v>4472</v>
      </c>
      <c r="E163" s="276" t="n">
        <v>886</v>
      </c>
      <c r="F163" s="266" t="n">
        <v>2541</v>
      </c>
      <c r="G163" s="267"/>
      <c r="H163" s="275" t="n">
        <v>2770.06134920635</v>
      </c>
      <c r="I163" s="268" t="n">
        <v>6844.04107936508</v>
      </c>
      <c r="J163" s="275" t="n">
        <v>1180.8459152</v>
      </c>
      <c r="K163" s="269" t="n">
        <v>3386.6021112</v>
      </c>
      <c r="L163" s="270"/>
      <c r="M163" s="271" t="n">
        <v>42.6288723005476</v>
      </c>
      <c r="N163" s="272" t="n">
        <v>49.4824924621022</v>
      </c>
      <c r="O163" s="267"/>
      <c r="P163" s="273" t="n">
        <v>2205.756196</v>
      </c>
      <c r="Q163" s="277" t="n">
        <v>4567.4480264</v>
      </c>
    </row>
    <row r="164" s="260" customFormat="true" ht="11.25" hidden="false" customHeight="true" outlineLevel="0" collapsed="false">
      <c r="A164" s="261" t="s">
        <v>362</v>
      </c>
      <c r="B164" s="262" t="s">
        <v>363</v>
      </c>
      <c r="C164" s="275" t="n">
        <v>0</v>
      </c>
      <c r="D164" s="268" t="n">
        <v>543</v>
      </c>
      <c r="E164" s="276" t="n">
        <v>0</v>
      </c>
      <c r="F164" s="266" t="n">
        <v>0</v>
      </c>
      <c r="G164" s="267"/>
      <c r="H164" s="275" t="n">
        <v>0</v>
      </c>
      <c r="I164" s="268" t="n">
        <v>831.018404761905</v>
      </c>
      <c r="J164" s="275" t="n">
        <v>0</v>
      </c>
      <c r="K164" s="269" t="n">
        <v>0</v>
      </c>
      <c r="L164" s="270"/>
      <c r="M164" s="271" t="s">
        <v>0</v>
      </c>
      <c r="N164" s="272" t="n">
        <v>0</v>
      </c>
      <c r="O164" s="267"/>
      <c r="P164" s="273" t="n">
        <v>0</v>
      </c>
      <c r="Q164" s="277" t="n">
        <v>0</v>
      </c>
    </row>
    <row r="165" s="260" customFormat="true" ht="11.25" hidden="false" customHeight="true" outlineLevel="0" collapsed="false">
      <c r="A165" s="278" t="s">
        <v>364</v>
      </c>
      <c r="B165" s="279" t="s">
        <v>365</v>
      </c>
      <c r="C165" s="280" t="n">
        <v>2</v>
      </c>
      <c r="D165" s="281" t="n">
        <v>4271</v>
      </c>
      <c r="E165" s="282" t="n">
        <v>81</v>
      </c>
      <c r="F165" s="283" t="n">
        <v>2026</v>
      </c>
      <c r="G165" s="267"/>
      <c r="H165" s="280" t="n">
        <v>3.06084126984127</v>
      </c>
      <c r="I165" s="281" t="n">
        <v>6536.42653174603</v>
      </c>
      <c r="J165" s="280" t="n">
        <v>107.9554392</v>
      </c>
      <c r="K165" s="284" t="n">
        <v>2700.2187632</v>
      </c>
      <c r="L165" s="270"/>
      <c r="M165" s="305" t="n">
        <v>999</v>
      </c>
      <c r="N165" s="306" t="n">
        <v>41.3103207094215</v>
      </c>
      <c r="O165" s="267"/>
      <c r="P165" s="287" t="n">
        <v>2592.263324</v>
      </c>
      <c r="Q165" s="288" t="n">
        <v>2808.1742024</v>
      </c>
    </row>
    <row r="166" s="260" customFormat="true" ht="11.25" hidden="false" customHeight="true" outlineLevel="0" collapsed="false">
      <c r="A166" s="289" t="s">
        <v>366</v>
      </c>
      <c r="B166" s="290" t="s">
        <v>367</v>
      </c>
      <c r="C166" s="291" t="n">
        <v>6973</v>
      </c>
      <c r="D166" s="292" t="n">
        <v>3431</v>
      </c>
      <c r="E166" s="293" t="n">
        <v>13509</v>
      </c>
      <c r="F166" s="294" t="n">
        <v>9117</v>
      </c>
      <c r="G166" s="307"/>
      <c r="H166" s="291" t="n">
        <v>10671.6230873016</v>
      </c>
      <c r="I166" s="292" t="n">
        <v>5250.8731984127</v>
      </c>
      <c r="J166" s="291" t="n">
        <v>18004.5682488</v>
      </c>
      <c r="K166" s="296" t="n">
        <v>12150.9844344</v>
      </c>
      <c r="L166" s="308"/>
      <c r="M166" s="285" t="n">
        <v>168.714431736481</v>
      </c>
      <c r="N166" s="286" t="n">
        <v>231.408833831165</v>
      </c>
      <c r="O166" s="307"/>
      <c r="P166" s="298" t="n">
        <v>-5853.5838144</v>
      </c>
      <c r="Q166" s="299" t="n">
        <v>30155.5526832</v>
      </c>
    </row>
    <row r="167" s="260" customFormat="true" ht="11.25" hidden="false" customHeight="true" outlineLevel="0" collapsed="false">
      <c r="A167" s="300" t="s">
        <v>368</v>
      </c>
      <c r="B167" s="301" t="s">
        <v>369</v>
      </c>
      <c r="C167" s="263" t="n">
        <v>1355</v>
      </c>
      <c r="D167" s="264" t="n">
        <v>129</v>
      </c>
      <c r="E167" s="265" t="n">
        <v>1768</v>
      </c>
      <c r="F167" s="302" t="n">
        <v>331</v>
      </c>
      <c r="G167" s="267"/>
      <c r="H167" s="263" t="n">
        <v>2073.71996031746</v>
      </c>
      <c r="I167" s="264" t="n">
        <v>197.424261904762</v>
      </c>
      <c r="J167" s="263" t="n">
        <v>2356.3606976</v>
      </c>
      <c r="K167" s="303" t="n">
        <v>441.1512392</v>
      </c>
      <c r="L167" s="270"/>
      <c r="M167" s="309" t="n">
        <v>113.629648298282</v>
      </c>
      <c r="N167" s="310" t="n">
        <v>223.453406862837</v>
      </c>
      <c r="O167" s="267"/>
      <c r="P167" s="304" t="n">
        <v>-1915.2094584</v>
      </c>
      <c r="Q167" s="274" t="n">
        <v>2797.5119368</v>
      </c>
    </row>
    <row r="168" s="260" customFormat="true" ht="11.25" hidden="false" customHeight="true" outlineLevel="0" collapsed="false">
      <c r="A168" s="261" t="s">
        <v>370</v>
      </c>
      <c r="B168" s="262" t="s">
        <v>371</v>
      </c>
      <c r="C168" s="275" t="n">
        <v>7</v>
      </c>
      <c r="D168" s="268" t="n">
        <v>0</v>
      </c>
      <c r="E168" s="276" t="n">
        <v>1</v>
      </c>
      <c r="F168" s="266" t="n">
        <v>0</v>
      </c>
      <c r="G168" s="267"/>
      <c r="H168" s="275" t="n">
        <v>10.7129444444444</v>
      </c>
      <c r="I168" s="268" t="n">
        <v>0</v>
      </c>
      <c r="J168" s="275" t="n">
        <v>1.3327832</v>
      </c>
      <c r="K168" s="269" t="n">
        <v>0</v>
      </c>
      <c r="L168" s="270"/>
      <c r="M168" s="271" t="n">
        <v>12.4408672789408</v>
      </c>
      <c r="N168" s="272" t="s">
        <v>0</v>
      </c>
      <c r="O168" s="267"/>
      <c r="P168" s="273" t="n">
        <v>-1.3327832</v>
      </c>
      <c r="Q168" s="277" t="n">
        <v>1.3327832</v>
      </c>
    </row>
    <row r="169" s="260" customFormat="true" ht="11.25" hidden="false" customHeight="true" outlineLevel="0" collapsed="false">
      <c r="A169" s="261" t="s">
        <v>372</v>
      </c>
      <c r="B169" s="262" t="s">
        <v>373</v>
      </c>
      <c r="C169" s="275" t="n">
        <v>83</v>
      </c>
      <c r="D169" s="268" t="n">
        <v>1641</v>
      </c>
      <c r="E169" s="276" t="n">
        <v>164</v>
      </c>
      <c r="F169" s="266" t="n">
        <v>1153</v>
      </c>
      <c r="G169" s="267"/>
      <c r="H169" s="275" t="n">
        <v>127.024912698413</v>
      </c>
      <c r="I169" s="268" t="n">
        <v>2511.42026190476</v>
      </c>
      <c r="J169" s="275" t="n">
        <v>218.5764448</v>
      </c>
      <c r="K169" s="269" t="n">
        <v>1536.6990296</v>
      </c>
      <c r="L169" s="270"/>
      <c r="M169" s="271" t="n">
        <v>172.073682364146</v>
      </c>
      <c r="N169" s="272" t="n">
        <v>61.18844595267</v>
      </c>
      <c r="O169" s="267"/>
      <c r="P169" s="273" t="n">
        <v>1318.1225848</v>
      </c>
      <c r="Q169" s="277" t="n">
        <v>1755.2754744</v>
      </c>
    </row>
    <row r="170" s="260" customFormat="true" ht="11.25" hidden="false" customHeight="true" outlineLevel="0" collapsed="false">
      <c r="A170" s="278" t="s">
        <v>374</v>
      </c>
      <c r="B170" s="279" t="s">
        <v>375</v>
      </c>
      <c r="C170" s="280" t="n">
        <v>15847</v>
      </c>
      <c r="D170" s="281" t="n">
        <v>257</v>
      </c>
      <c r="E170" s="282" t="n">
        <v>8269</v>
      </c>
      <c r="F170" s="283" t="n">
        <v>458</v>
      </c>
      <c r="G170" s="267"/>
      <c r="H170" s="280" t="n">
        <v>24252.5758015873</v>
      </c>
      <c r="I170" s="281" t="n">
        <v>393.318103174603</v>
      </c>
      <c r="J170" s="280" t="n">
        <v>11020.7842808</v>
      </c>
      <c r="K170" s="284" t="n">
        <v>610.4147056</v>
      </c>
      <c r="L170" s="270"/>
      <c r="M170" s="305" t="n">
        <v>45.4417063612629</v>
      </c>
      <c r="N170" s="306" t="n">
        <v>155.196188701496</v>
      </c>
      <c r="O170" s="267"/>
      <c r="P170" s="287" t="n">
        <v>-10410.3695752</v>
      </c>
      <c r="Q170" s="288" t="n">
        <v>11631.1989864</v>
      </c>
    </row>
    <row r="171" s="260" customFormat="true" ht="11.25" hidden="false" customHeight="true" outlineLevel="0" collapsed="false">
      <c r="A171" s="289" t="s">
        <v>376</v>
      </c>
      <c r="B171" s="290" t="s">
        <v>377</v>
      </c>
      <c r="C171" s="291" t="n">
        <v>2</v>
      </c>
      <c r="D171" s="292" t="n">
        <v>0</v>
      </c>
      <c r="E171" s="293" t="n">
        <v>4</v>
      </c>
      <c r="F171" s="294" t="n">
        <v>0</v>
      </c>
      <c r="G171" s="307"/>
      <c r="H171" s="291" t="n">
        <v>3.06084126984127</v>
      </c>
      <c r="I171" s="292" t="n">
        <v>0</v>
      </c>
      <c r="J171" s="291" t="n">
        <v>5.3311328</v>
      </c>
      <c r="K171" s="296" t="n">
        <v>0</v>
      </c>
      <c r="L171" s="308"/>
      <c r="M171" s="285" t="n">
        <v>174.172141905172</v>
      </c>
      <c r="N171" s="286" t="s">
        <v>0</v>
      </c>
      <c r="O171" s="307"/>
      <c r="P171" s="298" t="n">
        <v>-5.3311328</v>
      </c>
      <c r="Q171" s="299" t="n">
        <v>5.3311328</v>
      </c>
    </row>
    <row r="172" s="260" customFormat="true" ht="11.25" hidden="false" customHeight="true" outlineLevel="0" collapsed="false">
      <c r="A172" s="300" t="s">
        <v>378</v>
      </c>
      <c r="B172" s="301" t="s">
        <v>379</v>
      </c>
      <c r="C172" s="263" t="n">
        <v>8810</v>
      </c>
      <c r="D172" s="264" t="n">
        <v>929</v>
      </c>
      <c r="E172" s="265" t="n">
        <v>252</v>
      </c>
      <c r="F172" s="302" t="n">
        <v>703</v>
      </c>
      <c r="G172" s="267"/>
      <c r="H172" s="263" t="n">
        <v>13483.0057936508</v>
      </c>
      <c r="I172" s="264" t="n">
        <v>1421.76076984127</v>
      </c>
      <c r="J172" s="263" t="n">
        <v>335.8613664</v>
      </c>
      <c r="K172" s="303" t="n">
        <v>936.9465896</v>
      </c>
      <c r="L172" s="270"/>
      <c r="M172" s="309" t="n">
        <v>2.49099771623742</v>
      </c>
      <c r="N172" s="310" t="n">
        <v>65.9004390523874</v>
      </c>
      <c r="O172" s="267"/>
      <c r="P172" s="304" t="n">
        <v>601.0852232</v>
      </c>
      <c r="Q172" s="274" t="n">
        <v>1272.807956</v>
      </c>
    </row>
    <row r="173" s="260" customFormat="true" ht="11.25" hidden="false" customHeight="true" outlineLevel="0" collapsed="false">
      <c r="A173" s="261" t="s">
        <v>21</v>
      </c>
      <c r="B173" s="262" t="s">
        <v>22</v>
      </c>
      <c r="C173" s="275" t="n">
        <v>999196</v>
      </c>
      <c r="D173" s="268" t="n">
        <v>1659642</v>
      </c>
      <c r="E173" s="276" t="n">
        <v>721204</v>
      </c>
      <c r="F173" s="266" t="n">
        <v>1243241</v>
      </c>
      <c r="G173" s="267"/>
      <c r="H173" s="275" t="n">
        <v>1529190.17673016</v>
      </c>
      <c r="I173" s="268" t="n">
        <v>2539950.36338095</v>
      </c>
      <c r="J173" s="275" t="n">
        <v>961208.5749728</v>
      </c>
      <c r="K173" s="269" t="n">
        <v>1656970.7183512</v>
      </c>
      <c r="L173" s="270"/>
      <c r="M173" s="271" t="n">
        <v>62.8573600327551</v>
      </c>
      <c r="N173" s="272" t="n">
        <v>65.2363424986617</v>
      </c>
      <c r="O173" s="267"/>
      <c r="P173" s="273" t="n">
        <v>695762.1433784</v>
      </c>
      <c r="Q173" s="277" t="n">
        <v>2618179.293324</v>
      </c>
    </row>
    <row r="174" s="260" customFormat="true" ht="11.25" hidden="false" customHeight="true" outlineLevel="0" collapsed="false">
      <c r="A174" s="261" t="s">
        <v>47</v>
      </c>
      <c r="B174" s="262" t="s">
        <v>48</v>
      </c>
      <c r="C174" s="275" t="n">
        <v>40646</v>
      </c>
      <c r="D174" s="268" t="n">
        <v>84615</v>
      </c>
      <c r="E174" s="276" t="n">
        <v>29850</v>
      </c>
      <c r="F174" s="266" t="n">
        <v>72713</v>
      </c>
      <c r="G174" s="267"/>
      <c r="H174" s="275" t="n">
        <v>62205.4771269841</v>
      </c>
      <c r="I174" s="268" t="n">
        <v>129496.54202381</v>
      </c>
      <c r="J174" s="275" t="n">
        <v>39783.57852</v>
      </c>
      <c r="K174" s="269" t="n">
        <v>96910.6648216</v>
      </c>
      <c r="L174" s="270"/>
      <c r="M174" s="271" t="n">
        <v>63.955105494629</v>
      </c>
      <c r="N174" s="272" t="n">
        <v>74.8364885324751</v>
      </c>
      <c r="O174" s="267"/>
      <c r="P174" s="273" t="n">
        <v>57127.0863016</v>
      </c>
      <c r="Q174" s="277" t="n">
        <v>136694.2433416</v>
      </c>
    </row>
    <row r="175" s="260" customFormat="true" ht="11.25" hidden="false" customHeight="true" outlineLevel="0" collapsed="false">
      <c r="A175" s="278" t="s">
        <v>27</v>
      </c>
      <c r="B175" s="279" t="s">
        <v>28</v>
      </c>
      <c r="C175" s="280" t="n">
        <v>759905</v>
      </c>
      <c r="D175" s="281" t="n">
        <v>1446472</v>
      </c>
      <c r="E175" s="282" t="n">
        <v>523479</v>
      </c>
      <c r="F175" s="283" t="n">
        <v>1056036</v>
      </c>
      <c r="G175" s="267"/>
      <c r="H175" s="280" t="n">
        <v>1162974.29257937</v>
      </c>
      <c r="I175" s="281" t="n">
        <v>2213710.59663492</v>
      </c>
      <c r="J175" s="280" t="n">
        <v>697684.0167528</v>
      </c>
      <c r="K175" s="284" t="n">
        <v>1407467.0393952</v>
      </c>
      <c r="L175" s="270"/>
      <c r="M175" s="305" t="n">
        <v>59.9913533088856</v>
      </c>
      <c r="N175" s="306" t="n">
        <v>63.5795411349027</v>
      </c>
      <c r="O175" s="267"/>
      <c r="P175" s="287" t="n">
        <v>709783.0226424</v>
      </c>
      <c r="Q175" s="288" t="n">
        <v>2105151.056148</v>
      </c>
    </row>
    <row r="176" s="260" customFormat="true" ht="11.25" hidden="false" customHeight="true" outlineLevel="0" collapsed="false">
      <c r="A176" s="289" t="s">
        <v>380</v>
      </c>
      <c r="B176" s="290" t="s">
        <v>381</v>
      </c>
      <c r="C176" s="291" t="n">
        <v>0</v>
      </c>
      <c r="D176" s="292" t="n">
        <v>0</v>
      </c>
      <c r="E176" s="293" t="n">
        <v>7</v>
      </c>
      <c r="F176" s="294" t="n">
        <v>1</v>
      </c>
      <c r="G176" s="307"/>
      <c r="H176" s="291" t="n">
        <v>0</v>
      </c>
      <c r="I176" s="292" t="n">
        <v>0</v>
      </c>
      <c r="J176" s="291" t="n">
        <v>9.3294824</v>
      </c>
      <c r="K176" s="296" t="n">
        <v>1.3327832</v>
      </c>
      <c r="L176" s="308"/>
      <c r="M176" s="285" t="s">
        <v>0</v>
      </c>
      <c r="N176" s="286" t="s">
        <v>0</v>
      </c>
      <c r="O176" s="307"/>
      <c r="P176" s="298" t="n">
        <v>-7.9966992</v>
      </c>
      <c r="Q176" s="299" t="n">
        <v>10.6622656</v>
      </c>
    </row>
    <row r="177" s="260" customFormat="true" ht="11.25" hidden="false" customHeight="true" outlineLevel="0" collapsed="false">
      <c r="A177" s="300" t="s">
        <v>382</v>
      </c>
      <c r="B177" s="301" t="s">
        <v>39</v>
      </c>
      <c r="C177" s="263" t="n">
        <v>180936</v>
      </c>
      <c r="D177" s="264" t="n">
        <v>472219</v>
      </c>
      <c r="E177" s="265" t="n">
        <v>115527</v>
      </c>
      <c r="F177" s="302" t="n">
        <v>279411</v>
      </c>
      <c r="G177" s="267"/>
      <c r="H177" s="263" t="n">
        <v>276908.188</v>
      </c>
      <c r="I177" s="264" t="n">
        <v>722693.701801587</v>
      </c>
      <c r="J177" s="263" t="n">
        <v>153972.4447464</v>
      </c>
      <c r="K177" s="303" t="n">
        <v>372394.2866952</v>
      </c>
      <c r="L177" s="270"/>
      <c r="M177" s="309" t="n">
        <v>55.6041501908929</v>
      </c>
      <c r="N177" s="310" t="n">
        <v>51.5286470280378</v>
      </c>
      <c r="O177" s="267"/>
      <c r="P177" s="304" t="n">
        <v>218421.8419488</v>
      </c>
      <c r="Q177" s="274" t="n">
        <v>526366.7314416</v>
      </c>
    </row>
    <row r="178" s="260" customFormat="true" ht="11.25" hidden="false" customHeight="true" outlineLevel="0" collapsed="false">
      <c r="A178" s="261" t="s">
        <v>383</v>
      </c>
      <c r="B178" s="262" t="s">
        <v>71</v>
      </c>
      <c r="C178" s="275" t="n">
        <v>2961888</v>
      </c>
      <c r="D178" s="268" t="n">
        <v>884689</v>
      </c>
      <c r="E178" s="276" t="n">
        <v>1635553</v>
      </c>
      <c r="F178" s="266" t="n">
        <v>810351</v>
      </c>
      <c r="G178" s="267"/>
      <c r="H178" s="275" t="n">
        <v>4532934.51352381</v>
      </c>
      <c r="I178" s="268" t="n">
        <v>1353946.3010873</v>
      </c>
      <c r="J178" s="275" t="n">
        <v>2179837.5611096</v>
      </c>
      <c r="K178" s="269" t="n">
        <v>1080022.1989032</v>
      </c>
      <c r="L178" s="270"/>
      <c r="M178" s="271" t="n">
        <v>48.0888827007351</v>
      </c>
      <c r="N178" s="272" t="n">
        <v>79.7684663000206</v>
      </c>
      <c r="O178" s="267"/>
      <c r="P178" s="273" t="n">
        <v>-1099815.3622064</v>
      </c>
      <c r="Q178" s="277" t="n">
        <v>3259859.7600128</v>
      </c>
    </row>
    <row r="179" s="260" customFormat="true" ht="11.25" hidden="false" customHeight="true" outlineLevel="0" collapsed="false">
      <c r="A179" s="261" t="s">
        <v>384</v>
      </c>
      <c r="B179" s="262" t="s">
        <v>385</v>
      </c>
      <c r="C179" s="275" t="n">
        <v>30</v>
      </c>
      <c r="D179" s="268" t="n">
        <v>5</v>
      </c>
      <c r="E179" s="276" t="n">
        <v>4</v>
      </c>
      <c r="F179" s="266" t="n">
        <v>421</v>
      </c>
      <c r="G179" s="267"/>
      <c r="H179" s="275" t="n">
        <v>45.9126190476191</v>
      </c>
      <c r="I179" s="268" t="n">
        <v>7.65210317460318</v>
      </c>
      <c r="J179" s="275" t="n">
        <v>5.3311328</v>
      </c>
      <c r="K179" s="269" t="n">
        <v>561.1017272</v>
      </c>
      <c r="L179" s="270"/>
      <c r="M179" s="271" t="n">
        <v>11.6114761270115</v>
      </c>
      <c r="N179" s="272" t="n">
        <v>999</v>
      </c>
      <c r="O179" s="267"/>
      <c r="P179" s="273" t="n">
        <v>555.7705944</v>
      </c>
      <c r="Q179" s="277" t="n">
        <v>566.43286</v>
      </c>
    </row>
    <row r="180" s="260" customFormat="true" ht="11.25" hidden="false" customHeight="true" outlineLevel="0" collapsed="false">
      <c r="A180" s="278" t="s">
        <v>386</v>
      </c>
      <c r="B180" s="279" t="s">
        <v>387</v>
      </c>
      <c r="C180" s="280" t="n">
        <v>116</v>
      </c>
      <c r="D180" s="281" t="n">
        <v>0</v>
      </c>
      <c r="E180" s="282" t="n">
        <v>52</v>
      </c>
      <c r="F180" s="283" t="n">
        <v>0</v>
      </c>
      <c r="G180" s="267"/>
      <c r="H180" s="280" t="n">
        <v>177.528793650794</v>
      </c>
      <c r="I180" s="281" t="n">
        <v>0</v>
      </c>
      <c r="J180" s="280" t="n">
        <v>69.3047264</v>
      </c>
      <c r="K180" s="284" t="n">
        <v>0</v>
      </c>
      <c r="L180" s="270"/>
      <c r="M180" s="305" t="n">
        <v>39.0385835304696</v>
      </c>
      <c r="N180" s="306" t="s">
        <v>0</v>
      </c>
      <c r="O180" s="267"/>
      <c r="P180" s="287" t="n">
        <v>-69.3047264</v>
      </c>
      <c r="Q180" s="288" t="n">
        <v>69.3047264</v>
      </c>
    </row>
    <row r="181" s="260" customFormat="true" ht="11.25" hidden="false" customHeight="true" outlineLevel="0" collapsed="false">
      <c r="A181" s="289" t="s">
        <v>388</v>
      </c>
      <c r="B181" s="290" t="s">
        <v>389</v>
      </c>
      <c r="C181" s="291" t="n">
        <v>367</v>
      </c>
      <c r="D181" s="292" t="n">
        <v>52</v>
      </c>
      <c r="E181" s="293" t="n">
        <v>61</v>
      </c>
      <c r="F181" s="294" t="n">
        <v>158</v>
      </c>
      <c r="G181" s="307"/>
      <c r="H181" s="291" t="n">
        <v>561.664373015873</v>
      </c>
      <c r="I181" s="292" t="n">
        <v>79.581873015873</v>
      </c>
      <c r="J181" s="291" t="n">
        <v>81.2997752</v>
      </c>
      <c r="K181" s="296" t="n">
        <v>210.5797456</v>
      </c>
      <c r="L181" s="308"/>
      <c r="M181" s="285" t="n">
        <v>14.4747965343535</v>
      </c>
      <c r="N181" s="286" t="n">
        <v>264.607677125165</v>
      </c>
      <c r="O181" s="307"/>
      <c r="P181" s="298" t="n">
        <v>129.2799704</v>
      </c>
      <c r="Q181" s="299" t="n">
        <v>291.8795208</v>
      </c>
    </row>
    <row r="182" s="260" customFormat="true" ht="11.25" hidden="false" customHeight="true" outlineLevel="0" collapsed="false">
      <c r="A182" s="300" t="s">
        <v>390</v>
      </c>
      <c r="B182" s="301" t="s">
        <v>391</v>
      </c>
      <c r="C182" s="263" t="n">
        <v>395</v>
      </c>
      <c r="D182" s="264" t="n">
        <v>8525</v>
      </c>
      <c r="E182" s="265" t="n">
        <v>149</v>
      </c>
      <c r="F182" s="302" t="n">
        <v>2105</v>
      </c>
      <c r="G182" s="267"/>
      <c r="H182" s="263" t="n">
        <v>604.516150793651</v>
      </c>
      <c r="I182" s="264" t="n">
        <v>13046.8359126984</v>
      </c>
      <c r="J182" s="263" t="n">
        <v>198.5846968</v>
      </c>
      <c r="K182" s="303" t="n">
        <v>2805.508636</v>
      </c>
      <c r="L182" s="270"/>
      <c r="M182" s="309" t="n">
        <v>32.8501887897096</v>
      </c>
      <c r="N182" s="310" t="n">
        <v>21.5033641472368</v>
      </c>
      <c r="O182" s="267"/>
      <c r="P182" s="304" t="n">
        <v>2606.9239392</v>
      </c>
      <c r="Q182" s="274" t="n">
        <v>3004.0933328</v>
      </c>
    </row>
    <row r="183" s="260" customFormat="true" ht="11.25" hidden="false" customHeight="true" outlineLevel="0" collapsed="false">
      <c r="A183" s="261" t="s">
        <v>392</v>
      </c>
      <c r="B183" s="262" t="s">
        <v>393</v>
      </c>
      <c r="C183" s="275" t="n">
        <v>1982</v>
      </c>
      <c r="D183" s="268" t="n">
        <v>13589</v>
      </c>
      <c r="E183" s="276" t="n">
        <v>1092</v>
      </c>
      <c r="F183" s="266" t="n">
        <v>11780</v>
      </c>
      <c r="G183" s="267"/>
      <c r="H183" s="275" t="n">
        <v>3033.2936984127</v>
      </c>
      <c r="I183" s="268" t="n">
        <v>20796.8860079365</v>
      </c>
      <c r="J183" s="275" t="n">
        <v>1455.3992544</v>
      </c>
      <c r="K183" s="269" t="n">
        <v>15700.186096</v>
      </c>
      <c r="L183" s="270"/>
      <c r="M183" s="271" t="n">
        <v>47.9808221393662</v>
      </c>
      <c r="N183" s="272" t="n">
        <v>75.4929660623638</v>
      </c>
      <c r="O183" s="267"/>
      <c r="P183" s="273" t="n">
        <v>14244.7868416</v>
      </c>
      <c r="Q183" s="277" t="n">
        <v>17155.5853504</v>
      </c>
    </row>
    <row r="184" s="260" customFormat="true" ht="11.25" hidden="false" customHeight="true" outlineLevel="0" collapsed="false">
      <c r="A184" s="261" t="s">
        <v>394</v>
      </c>
      <c r="B184" s="262" t="s">
        <v>395</v>
      </c>
      <c r="C184" s="275" t="n">
        <v>64</v>
      </c>
      <c r="D184" s="268" t="n">
        <v>1848</v>
      </c>
      <c r="E184" s="276" t="n">
        <v>65</v>
      </c>
      <c r="F184" s="266" t="n">
        <v>7390</v>
      </c>
      <c r="G184" s="267"/>
      <c r="H184" s="275" t="n">
        <v>97.9469206349206</v>
      </c>
      <c r="I184" s="268" t="n">
        <v>2828.21733333333</v>
      </c>
      <c r="J184" s="275" t="n">
        <v>86.630908</v>
      </c>
      <c r="K184" s="269" t="n">
        <v>9849.267848</v>
      </c>
      <c r="L184" s="270"/>
      <c r="M184" s="271" t="n">
        <v>88.4467908112201</v>
      </c>
      <c r="N184" s="272" t="n">
        <v>348.250034815806</v>
      </c>
      <c r="O184" s="267"/>
      <c r="P184" s="273" t="n">
        <v>9762.63694</v>
      </c>
      <c r="Q184" s="277" t="n">
        <v>9935.898756</v>
      </c>
    </row>
    <row r="185" s="260" customFormat="true" ht="11.25" hidden="false" customHeight="true" outlineLevel="0" collapsed="false">
      <c r="A185" s="278" t="s">
        <v>396</v>
      </c>
      <c r="B185" s="279" t="s">
        <v>397</v>
      </c>
      <c r="C185" s="280" t="n">
        <v>1</v>
      </c>
      <c r="D185" s="281" t="n">
        <v>0</v>
      </c>
      <c r="E185" s="282" t="n">
        <v>0</v>
      </c>
      <c r="F185" s="283" t="n">
        <v>0</v>
      </c>
      <c r="G185" s="267"/>
      <c r="H185" s="280" t="n">
        <v>1.53042063492064</v>
      </c>
      <c r="I185" s="281" t="n">
        <v>0</v>
      </c>
      <c r="J185" s="280" t="n">
        <v>0</v>
      </c>
      <c r="K185" s="284" t="n">
        <v>0</v>
      </c>
      <c r="L185" s="270"/>
      <c r="M185" s="305" t="n">
        <v>0</v>
      </c>
      <c r="N185" s="306" t="s">
        <v>0</v>
      </c>
      <c r="O185" s="267"/>
      <c r="P185" s="287" t="n">
        <v>0</v>
      </c>
      <c r="Q185" s="288" t="n">
        <v>0</v>
      </c>
    </row>
    <row r="186" s="260" customFormat="true" ht="11.25" hidden="false" customHeight="true" outlineLevel="0" collapsed="false">
      <c r="A186" s="289" t="s">
        <v>398</v>
      </c>
      <c r="B186" s="290" t="s">
        <v>399</v>
      </c>
      <c r="C186" s="291" t="n">
        <v>25</v>
      </c>
      <c r="D186" s="292" t="n">
        <v>165</v>
      </c>
      <c r="E186" s="293" t="n">
        <v>44</v>
      </c>
      <c r="F186" s="294" t="n">
        <v>262</v>
      </c>
      <c r="G186" s="307"/>
      <c r="H186" s="291" t="n">
        <v>38.2605158730159</v>
      </c>
      <c r="I186" s="292" t="n">
        <v>252.519404761905</v>
      </c>
      <c r="J186" s="291" t="n">
        <v>58.6424608</v>
      </c>
      <c r="K186" s="296" t="n">
        <v>349.1891984</v>
      </c>
      <c r="L186" s="308"/>
      <c r="M186" s="285" t="n">
        <v>153.271484876551</v>
      </c>
      <c r="N186" s="286" t="n">
        <v>138.282124785318</v>
      </c>
      <c r="O186" s="307"/>
      <c r="P186" s="298" t="n">
        <v>290.5467376</v>
      </c>
      <c r="Q186" s="299" t="n">
        <v>407.8316592</v>
      </c>
    </row>
    <row r="187" s="260" customFormat="true" ht="11.25" hidden="false" customHeight="true" outlineLevel="0" collapsed="false">
      <c r="A187" s="300" t="s">
        <v>400</v>
      </c>
      <c r="B187" s="301" t="s">
        <v>401</v>
      </c>
      <c r="C187" s="263" t="n">
        <v>154</v>
      </c>
      <c r="D187" s="264" t="n">
        <v>0</v>
      </c>
      <c r="E187" s="265" t="n">
        <v>100</v>
      </c>
      <c r="F187" s="302" t="n">
        <v>0</v>
      </c>
      <c r="G187" s="267"/>
      <c r="H187" s="263" t="n">
        <v>235.684777777778</v>
      </c>
      <c r="I187" s="264" t="n">
        <v>0</v>
      </c>
      <c r="J187" s="263" t="n">
        <v>133.27832</v>
      </c>
      <c r="K187" s="303" t="n">
        <v>0</v>
      </c>
      <c r="L187" s="270"/>
      <c r="M187" s="309" t="n">
        <v>56.5493967224584</v>
      </c>
      <c r="N187" s="310" t="s">
        <v>0</v>
      </c>
      <c r="O187" s="267"/>
      <c r="P187" s="304" t="n">
        <v>-133.27832</v>
      </c>
      <c r="Q187" s="274" t="n">
        <v>133.27832</v>
      </c>
    </row>
    <row r="188" s="260" customFormat="true" ht="11.25" hidden="false" customHeight="true" outlineLevel="0" collapsed="false">
      <c r="A188" s="261" t="s">
        <v>402</v>
      </c>
      <c r="B188" s="262" t="s">
        <v>403</v>
      </c>
      <c r="C188" s="275" t="n">
        <v>37299</v>
      </c>
      <c r="D188" s="268" t="n">
        <v>12717</v>
      </c>
      <c r="E188" s="276" t="n">
        <v>30824</v>
      </c>
      <c r="F188" s="266" t="n">
        <v>11931</v>
      </c>
      <c r="G188" s="267"/>
      <c r="H188" s="275" t="n">
        <v>57083.1592619048</v>
      </c>
      <c r="I188" s="268" t="n">
        <v>19462.3592142857</v>
      </c>
      <c r="J188" s="275" t="n">
        <v>41081.7093568</v>
      </c>
      <c r="K188" s="269" t="n">
        <v>15901.4363592</v>
      </c>
      <c r="L188" s="270"/>
      <c r="M188" s="271" t="n">
        <v>71.9681774589804</v>
      </c>
      <c r="N188" s="272" t="n">
        <v>81.7035395561298</v>
      </c>
      <c r="O188" s="267"/>
      <c r="P188" s="273" t="n">
        <v>-25180.2729976</v>
      </c>
      <c r="Q188" s="277" t="n">
        <v>56983.145716</v>
      </c>
    </row>
    <row r="189" s="260" customFormat="true" ht="11.25" hidden="false" customHeight="true" outlineLevel="0" collapsed="false">
      <c r="A189" s="261" t="s">
        <v>65</v>
      </c>
      <c r="B189" s="262" t="s">
        <v>66</v>
      </c>
      <c r="C189" s="275" t="n">
        <v>129392</v>
      </c>
      <c r="D189" s="268" t="n">
        <v>193</v>
      </c>
      <c r="E189" s="276" t="n">
        <v>137561</v>
      </c>
      <c r="F189" s="266" t="n">
        <v>48</v>
      </c>
      <c r="G189" s="267"/>
      <c r="H189" s="275" t="n">
        <v>198024.186793651</v>
      </c>
      <c r="I189" s="268" t="n">
        <v>295.371182539683</v>
      </c>
      <c r="J189" s="275" t="n">
        <v>183338.9897752</v>
      </c>
      <c r="K189" s="269" t="n">
        <v>63.9735936</v>
      </c>
      <c r="L189" s="270"/>
      <c r="M189" s="271" t="n">
        <v>92.5841397173602</v>
      </c>
      <c r="N189" s="272" t="n">
        <v>21.6587119467571</v>
      </c>
      <c r="O189" s="267"/>
      <c r="P189" s="273" t="n">
        <v>-183275.0161816</v>
      </c>
      <c r="Q189" s="277" t="n">
        <v>183402.9633688</v>
      </c>
    </row>
    <row r="190" s="260" customFormat="true" ht="11.25" hidden="false" customHeight="true" outlineLevel="0" collapsed="false">
      <c r="A190" s="278" t="s">
        <v>44</v>
      </c>
      <c r="B190" s="279" t="s">
        <v>45</v>
      </c>
      <c r="C190" s="280" t="n">
        <v>135147</v>
      </c>
      <c r="D190" s="281" t="n">
        <v>206597</v>
      </c>
      <c r="E190" s="282" t="n">
        <v>80985</v>
      </c>
      <c r="F190" s="283" t="n">
        <v>121018</v>
      </c>
      <c r="G190" s="267"/>
      <c r="H190" s="280" t="n">
        <v>206831.757547619</v>
      </c>
      <c r="I190" s="281" t="n">
        <v>316180.311912698</v>
      </c>
      <c r="J190" s="280" t="n">
        <v>107935.447452</v>
      </c>
      <c r="K190" s="284" t="n">
        <v>161290.7572976</v>
      </c>
      <c r="L190" s="270"/>
      <c r="M190" s="305" t="n">
        <v>52.1851425195911</v>
      </c>
      <c r="N190" s="306" t="n">
        <v>51.0122709165188</v>
      </c>
      <c r="O190" s="267"/>
      <c r="P190" s="287" t="n">
        <v>53355.3098456</v>
      </c>
      <c r="Q190" s="288" t="n">
        <v>269226.2047496</v>
      </c>
    </row>
    <row r="191" s="260" customFormat="true" ht="11.25" hidden="false" customHeight="true" outlineLevel="0" collapsed="false">
      <c r="A191" s="289" t="s">
        <v>404</v>
      </c>
      <c r="B191" s="290" t="s">
        <v>405</v>
      </c>
      <c r="C191" s="291" t="n">
        <v>9</v>
      </c>
      <c r="D191" s="292" t="n">
        <v>0</v>
      </c>
      <c r="E191" s="293" t="n">
        <v>0</v>
      </c>
      <c r="F191" s="294" t="n">
        <v>0</v>
      </c>
      <c r="G191" s="307"/>
      <c r="H191" s="291" t="n">
        <v>13.7737857142857</v>
      </c>
      <c r="I191" s="292" t="n">
        <v>0</v>
      </c>
      <c r="J191" s="291" t="n">
        <v>0</v>
      </c>
      <c r="K191" s="296" t="n">
        <v>0</v>
      </c>
      <c r="L191" s="308"/>
      <c r="M191" s="285" t="n">
        <v>0</v>
      </c>
      <c r="N191" s="286" t="s">
        <v>0</v>
      </c>
      <c r="O191" s="307"/>
      <c r="P191" s="298" t="n">
        <v>0</v>
      </c>
      <c r="Q191" s="299" t="n">
        <v>0</v>
      </c>
    </row>
    <row r="192" s="260" customFormat="true" ht="11.25" hidden="false" customHeight="true" outlineLevel="0" collapsed="false">
      <c r="A192" s="300" t="s">
        <v>406</v>
      </c>
      <c r="B192" s="301" t="s">
        <v>407</v>
      </c>
      <c r="C192" s="263" t="n">
        <v>889</v>
      </c>
      <c r="D192" s="264" t="n">
        <v>39265</v>
      </c>
      <c r="E192" s="265" t="n">
        <v>998</v>
      </c>
      <c r="F192" s="302" t="n">
        <v>17480</v>
      </c>
      <c r="G192" s="267"/>
      <c r="H192" s="263" t="n">
        <v>1360.54394444444</v>
      </c>
      <c r="I192" s="264" t="n">
        <v>60091.9662301587</v>
      </c>
      <c r="J192" s="263" t="n">
        <v>1330.1176336</v>
      </c>
      <c r="K192" s="303" t="n">
        <v>23297.050336</v>
      </c>
      <c r="L192" s="270"/>
      <c r="M192" s="309" t="n">
        <v>97.7636657038029</v>
      </c>
      <c r="N192" s="310" t="n">
        <v>38.7689932573845</v>
      </c>
      <c r="O192" s="267"/>
      <c r="P192" s="304" t="n">
        <v>21966.9327024</v>
      </c>
      <c r="Q192" s="274" t="n">
        <v>24627.1679696</v>
      </c>
    </row>
    <row r="193" s="260" customFormat="true" ht="11.25" hidden="false" customHeight="true" outlineLevel="0" collapsed="false">
      <c r="A193" s="261" t="s">
        <v>29</v>
      </c>
      <c r="B193" s="262" t="s">
        <v>30</v>
      </c>
      <c r="C193" s="275" t="n">
        <v>337266</v>
      </c>
      <c r="D193" s="268" t="n">
        <v>1134736</v>
      </c>
      <c r="E193" s="276" t="n">
        <v>518306</v>
      </c>
      <c r="F193" s="266" t="n">
        <v>872315</v>
      </c>
      <c r="G193" s="267"/>
      <c r="H193" s="275" t="n">
        <v>516158.845857143</v>
      </c>
      <c r="I193" s="268" t="n">
        <v>1736623.3895873</v>
      </c>
      <c r="J193" s="275" t="n">
        <v>690789.5292592</v>
      </c>
      <c r="K193" s="269" t="n">
        <v>1162606.777108</v>
      </c>
      <c r="L193" s="270"/>
      <c r="M193" s="271" t="n">
        <v>133.832740599856</v>
      </c>
      <c r="N193" s="272" t="n">
        <v>66.9463963274321</v>
      </c>
      <c r="O193" s="267"/>
      <c r="P193" s="273" t="n">
        <v>471817.2478488</v>
      </c>
      <c r="Q193" s="277" t="n">
        <v>1853396.3063672</v>
      </c>
    </row>
    <row r="194" s="260" customFormat="true" ht="11.25" hidden="false" customHeight="true" outlineLevel="0" collapsed="false">
      <c r="A194" s="261" t="s">
        <v>408</v>
      </c>
      <c r="B194" s="262" t="s">
        <v>75</v>
      </c>
      <c r="C194" s="275" t="n">
        <v>274810</v>
      </c>
      <c r="D194" s="268" t="n">
        <v>462021</v>
      </c>
      <c r="E194" s="276" t="n">
        <v>266299</v>
      </c>
      <c r="F194" s="266" t="n">
        <v>173217</v>
      </c>
      <c r="G194" s="267"/>
      <c r="H194" s="275" t="n">
        <v>420574.89468254</v>
      </c>
      <c r="I194" s="268" t="n">
        <v>707086.472166667</v>
      </c>
      <c r="J194" s="275" t="n">
        <v>354918.8333768</v>
      </c>
      <c r="K194" s="269" t="n">
        <v>230860.7075544</v>
      </c>
      <c r="L194" s="270"/>
      <c r="M194" s="271" t="n">
        <v>84.3889727761096</v>
      </c>
      <c r="N194" s="272" t="n">
        <v>32.6495721021211</v>
      </c>
      <c r="O194" s="267"/>
      <c r="P194" s="273" t="n">
        <v>-124058.1258224</v>
      </c>
      <c r="Q194" s="277" t="n">
        <v>585779.5409312</v>
      </c>
    </row>
    <row r="195" s="260" customFormat="true" ht="11.25" hidden="false" customHeight="true" outlineLevel="0" collapsed="false">
      <c r="A195" s="278" t="s">
        <v>409</v>
      </c>
      <c r="B195" s="279" t="s">
        <v>410</v>
      </c>
      <c r="C195" s="280" t="n">
        <v>67192</v>
      </c>
      <c r="D195" s="281" t="n">
        <v>152857</v>
      </c>
      <c r="E195" s="282" t="n">
        <v>35782</v>
      </c>
      <c r="F195" s="283" t="n">
        <v>183498</v>
      </c>
      <c r="G195" s="267"/>
      <c r="H195" s="280" t="n">
        <v>102832.023301587</v>
      </c>
      <c r="I195" s="281" t="n">
        <v>233935.506992064</v>
      </c>
      <c r="J195" s="280" t="n">
        <v>47689.6484624</v>
      </c>
      <c r="K195" s="284" t="n">
        <v>244563.0516336</v>
      </c>
      <c r="L195" s="270"/>
      <c r="M195" s="305" t="n">
        <v>46.3762619184639</v>
      </c>
      <c r="N195" s="306" t="n">
        <v>104.542937828543</v>
      </c>
      <c r="O195" s="267"/>
      <c r="P195" s="287" t="n">
        <v>196873.4031712</v>
      </c>
      <c r="Q195" s="288" t="n">
        <v>292252.700096</v>
      </c>
    </row>
    <row r="196" s="260" customFormat="true" ht="11.25" hidden="false" customHeight="true" outlineLevel="0" collapsed="false">
      <c r="A196" s="300" t="s">
        <v>411</v>
      </c>
      <c r="B196" s="301" t="s">
        <v>412</v>
      </c>
      <c r="C196" s="263" t="n">
        <v>5885</v>
      </c>
      <c r="D196" s="264" t="n">
        <v>2106</v>
      </c>
      <c r="E196" s="265" t="n">
        <v>13695</v>
      </c>
      <c r="F196" s="302" t="n">
        <v>481</v>
      </c>
      <c r="G196" s="267"/>
      <c r="H196" s="263" t="n">
        <v>9006.52543650794</v>
      </c>
      <c r="I196" s="264" t="n">
        <v>3223.06585714286</v>
      </c>
      <c r="J196" s="263" t="n">
        <v>18252.465924</v>
      </c>
      <c r="K196" s="303" t="n">
        <v>641.0687192</v>
      </c>
      <c r="L196" s="270"/>
      <c r="M196" s="309" t="n">
        <v>202.658239880317</v>
      </c>
      <c r="N196" s="310" t="n">
        <v>19.8900285508993</v>
      </c>
      <c r="O196" s="267"/>
      <c r="P196" s="304" t="n">
        <v>-17611.3972048</v>
      </c>
      <c r="Q196" s="274" t="n">
        <v>18893.5346432</v>
      </c>
    </row>
    <row r="197" s="260" customFormat="true" ht="11.25" hidden="false" customHeight="true" outlineLevel="0" collapsed="false">
      <c r="A197" s="261" t="s">
        <v>413</v>
      </c>
      <c r="B197" s="262" t="s">
        <v>414</v>
      </c>
      <c r="C197" s="275" t="n">
        <v>0</v>
      </c>
      <c r="D197" s="268" t="n">
        <v>0</v>
      </c>
      <c r="E197" s="276" t="n">
        <v>1</v>
      </c>
      <c r="F197" s="266" t="n">
        <v>0</v>
      </c>
      <c r="G197" s="267"/>
      <c r="H197" s="275" t="n">
        <v>0</v>
      </c>
      <c r="I197" s="268" t="n">
        <v>0</v>
      </c>
      <c r="J197" s="275" t="n">
        <v>1.3327832</v>
      </c>
      <c r="K197" s="269" t="n">
        <v>0</v>
      </c>
      <c r="L197" s="270"/>
      <c r="M197" s="271" t="s">
        <v>0</v>
      </c>
      <c r="N197" s="272" t="s">
        <v>0</v>
      </c>
      <c r="O197" s="267"/>
      <c r="P197" s="273" t="n">
        <v>-1.3327832</v>
      </c>
      <c r="Q197" s="277" t="n">
        <v>1.3327832</v>
      </c>
    </row>
    <row r="198" s="260" customFormat="true" ht="11.25" hidden="false" customHeight="true" outlineLevel="0" collapsed="false">
      <c r="A198" s="261" t="s">
        <v>415</v>
      </c>
      <c r="B198" s="262" t="s">
        <v>416</v>
      </c>
      <c r="C198" s="275" t="n">
        <v>140</v>
      </c>
      <c r="D198" s="268" t="n">
        <v>806</v>
      </c>
      <c r="E198" s="276" t="n">
        <v>0</v>
      </c>
      <c r="F198" s="266" t="n">
        <v>592</v>
      </c>
      <c r="G198" s="267"/>
      <c r="H198" s="275" t="n">
        <v>214.258888888889</v>
      </c>
      <c r="I198" s="268" t="n">
        <v>1233.51903174603</v>
      </c>
      <c r="J198" s="275" t="n">
        <v>0</v>
      </c>
      <c r="K198" s="269" t="n">
        <v>789.0076544</v>
      </c>
      <c r="L198" s="270"/>
      <c r="M198" s="271" t="n">
        <v>0</v>
      </c>
      <c r="N198" s="272" t="n">
        <v>63.9639627840333</v>
      </c>
      <c r="O198" s="267"/>
      <c r="P198" s="273" t="n">
        <v>789.0076544</v>
      </c>
      <c r="Q198" s="277" t="n">
        <v>789.0076544</v>
      </c>
    </row>
    <row r="199" s="260" customFormat="true" ht="11.25" hidden="false" customHeight="true" outlineLevel="0" collapsed="false">
      <c r="A199" s="278" t="s">
        <v>417</v>
      </c>
      <c r="B199" s="279" t="s">
        <v>418</v>
      </c>
      <c r="C199" s="280" t="n">
        <v>1183</v>
      </c>
      <c r="D199" s="281" t="n">
        <v>35</v>
      </c>
      <c r="E199" s="282" t="n">
        <v>567</v>
      </c>
      <c r="F199" s="283" t="n">
        <v>39</v>
      </c>
      <c r="G199" s="267"/>
      <c r="H199" s="280" t="n">
        <v>1810.48761111111</v>
      </c>
      <c r="I199" s="281" t="n">
        <v>53.5647222222222</v>
      </c>
      <c r="J199" s="280" t="n">
        <v>755.6880744</v>
      </c>
      <c r="K199" s="284" t="n">
        <v>51.9785448</v>
      </c>
      <c r="L199" s="270"/>
      <c r="M199" s="305" t="n">
        <v>41.739477793843</v>
      </c>
      <c r="N199" s="306" t="n">
        <v>97.0387647757386</v>
      </c>
      <c r="O199" s="267"/>
      <c r="P199" s="287" t="n">
        <v>-703.7095296</v>
      </c>
      <c r="Q199" s="288" t="n">
        <v>807.6666192</v>
      </c>
    </row>
    <row r="200" s="260" customFormat="true" ht="11.25" hidden="false" customHeight="true" outlineLevel="0" collapsed="false">
      <c r="A200" s="289" t="s">
        <v>419</v>
      </c>
      <c r="B200" s="290" t="s">
        <v>420</v>
      </c>
      <c r="C200" s="291" t="n">
        <v>106</v>
      </c>
      <c r="D200" s="292" t="n">
        <v>1976</v>
      </c>
      <c r="E200" s="293" t="n">
        <v>115</v>
      </c>
      <c r="F200" s="294" t="n">
        <v>2</v>
      </c>
      <c r="G200" s="307"/>
      <c r="H200" s="291" t="n">
        <v>162.224587301587</v>
      </c>
      <c r="I200" s="292" t="n">
        <v>3024.11117460317</v>
      </c>
      <c r="J200" s="291" t="n">
        <v>153.270068</v>
      </c>
      <c r="K200" s="296" t="n">
        <v>2.6655664</v>
      </c>
      <c r="L200" s="308"/>
      <c r="M200" s="285" t="n">
        <v>94.4801713164847</v>
      </c>
      <c r="N200" s="286" t="n">
        <v>0.0881437965107145</v>
      </c>
      <c r="O200" s="307"/>
      <c r="P200" s="298" t="n">
        <v>-150.6045016</v>
      </c>
      <c r="Q200" s="299" t="n">
        <v>155.9356344</v>
      </c>
    </row>
    <row r="201" s="260" customFormat="true" ht="11.25" hidden="false" customHeight="true" outlineLevel="0" collapsed="false">
      <c r="A201" s="300" t="s">
        <v>421</v>
      </c>
      <c r="B201" s="301" t="s">
        <v>422</v>
      </c>
      <c r="C201" s="263" t="n">
        <v>0</v>
      </c>
      <c r="D201" s="264" t="n">
        <v>0</v>
      </c>
      <c r="E201" s="265" t="n">
        <v>25</v>
      </c>
      <c r="F201" s="302" t="n">
        <v>0</v>
      </c>
      <c r="G201" s="267"/>
      <c r="H201" s="263" t="n">
        <v>0</v>
      </c>
      <c r="I201" s="264" t="n">
        <v>0</v>
      </c>
      <c r="J201" s="263" t="n">
        <v>33.31958</v>
      </c>
      <c r="K201" s="303" t="n">
        <v>0</v>
      </c>
      <c r="L201" s="270"/>
      <c r="M201" s="309" t="s">
        <v>0</v>
      </c>
      <c r="N201" s="310" t="s">
        <v>0</v>
      </c>
      <c r="O201" s="267"/>
      <c r="P201" s="304" t="n">
        <v>-33.31958</v>
      </c>
      <c r="Q201" s="274" t="n">
        <v>33.31958</v>
      </c>
    </row>
    <row r="202" s="260" customFormat="true" ht="11.25" hidden="false" customHeight="true" outlineLevel="0" collapsed="false">
      <c r="A202" s="261" t="s">
        <v>423</v>
      </c>
      <c r="B202" s="262" t="s">
        <v>424</v>
      </c>
      <c r="C202" s="275" t="n">
        <v>0</v>
      </c>
      <c r="D202" s="268" t="n">
        <v>0</v>
      </c>
      <c r="E202" s="276" t="n">
        <v>0</v>
      </c>
      <c r="F202" s="266" t="n">
        <v>29</v>
      </c>
      <c r="G202" s="267"/>
      <c r="H202" s="275" t="n">
        <v>0</v>
      </c>
      <c r="I202" s="268" t="n">
        <v>0</v>
      </c>
      <c r="J202" s="275" t="n">
        <v>0</v>
      </c>
      <c r="K202" s="269" t="n">
        <v>38.6507128</v>
      </c>
      <c r="L202" s="270"/>
      <c r="M202" s="271" t="s">
        <v>0</v>
      </c>
      <c r="N202" s="272" t="s">
        <v>0</v>
      </c>
      <c r="O202" s="267"/>
      <c r="P202" s="273" t="n">
        <v>38.6507128</v>
      </c>
      <c r="Q202" s="277" t="n">
        <v>38.6507128</v>
      </c>
    </row>
    <row r="203" s="260" customFormat="true" ht="11.25" hidden="false" customHeight="true" outlineLevel="0" collapsed="false">
      <c r="A203" s="261" t="s">
        <v>425</v>
      </c>
      <c r="B203" s="262" t="s">
        <v>426</v>
      </c>
      <c r="C203" s="275" t="n">
        <v>0</v>
      </c>
      <c r="D203" s="268" t="n">
        <v>0</v>
      </c>
      <c r="E203" s="276" t="n">
        <v>78</v>
      </c>
      <c r="F203" s="266" t="n">
        <v>0</v>
      </c>
      <c r="G203" s="267"/>
      <c r="H203" s="275" t="n">
        <v>0</v>
      </c>
      <c r="I203" s="268" t="n">
        <v>0</v>
      </c>
      <c r="J203" s="275" t="n">
        <v>103.9570896</v>
      </c>
      <c r="K203" s="269" t="n">
        <v>0</v>
      </c>
      <c r="L203" s="270"/>
      <c r="M203" s="271" t="s">
        <v>0</v>
      </c>
      <c r="N203" s="272" t="s">
        <v>0</v>
      </c>
      <c r="O203" s="267"/>
      <c r="P203" s="273" t="n">
        <v>-103.9570896</v>
      </c>
      <c r="Q203" s="277" t="n">
        <v>103.9570896</v>
      </c>
    </row>
    <row r="204" s="260" customFormat="true" ht="11.25" hidden="false" customHeight="true" outlineLevel="0" collapsed="false">
      <c r="A204" s="278" t="s">
        <v>427</v>
      </c>
      <c r="B204" s="279" t="s">
        <v>428</v>
      </c>
      <c r="C204" s="280" t="n">
        <v>49</v>
      </c>
      <c r="D204" s="281" t="n">
        <v>0</v>
      </c>
      <c r="E204" s="282" t="n">
        <v>0</v>
      </c>
      <c r="F204" s="283" t="n">
        <v>0</v>
      </c>
      <c r="G204" s="267"/>
      <c r="H204" s="280" t="n">
        <v>74.9906111111111</v>
      </c>
      <c r="I204" s="281" t="n">
        <v>0</v>
      </c>
      <c r="J204" s="280" t="n">
        <v>0</v>
      </c>
      <c r="K204" s="284" t="n">
        <v>0</v>
      </c>
      <c r="L204" s="270"/>
      <c r="M204" s="305" t="n">
        <v>0</v>
      </c>
      <c r="N204" s="306" t="s">
        <v>0</v>
      </c>
      <c r="O204" s="267"/>
      <c r="P204" s="287" t="n">
        <v>0</v>
      </c>
      <c r="Q204" s="288" t="n">
        <v>0</v>
      </c>
    </row>
    <row r="205" s="260" customFormat="true" ht="11.25" hidden="false" customHeight="true" outlineLevel="0" collapsed="false">
      <c r="A205" s="289" t="s">
        <v>429</v>
      </c>
      <c r="B205" s="290" t="s">
        <v>430</v>
      </c>
      <c r="C205" s="291" t="n">
        <v>0</v>
      </c>
      <c r="D205" s="292" t="n">
        <v>43</v>
      </c>
      <c r="E205" s="293" t="n">
        <v>0</v>
      </c>
      <c r="F205" s="294" t="n">
        <v>0</v>
      </c>
      <c r="G205" s="307"/>
      <c r="H205" s="291" t="n">
        <v>0</v>
      </c>
      <c r="I205" s="292" t="n">
        <v>65.8080873015873</v>
      </c>
      <c r="J205" s="291" t="n">
        <v>0</v>
      </c>
      <c r="K205" s="296" t="n">
        <v>0</v>
      </c>
      <c r="L205" s="308"/>
      <c r="M205" s="285" t="s">
        <v>0</v>
      </c>
      <c r="N205" s="286" t="n">
        <v>0</v>
      </c>
      <c r="O205" s="307"/>
      <c r="P205" s="298" t="n">
        <v>0</v>
      </c>
      <c r="Q205" s="299" t="n">
        <v>0</v>
      </c>
    </row>
    <row r="206" s="260" customFormat="true" ht="11.25" hidden="false" customHeight="true" outlineLevel="0" collapsed="false">
      <c r="A206" s="300" t="s">
        <v>431</v>
      </c>
      <c r="B206" s="301" t="s">
        <v>432</v>
      </c>
      <c r="C206" s="263" t="n">
        <v>99</v>
      </c>
      <c r="D206" s="264" t="n">
        <v>5303</v>
      </c>
      <c r="E206" s="265" t="n">
        <v>106</v>
      </c>
      <c r="F206" s="302" t="n">
        <v>2005</v>
      </c>
      <c r="G206" s="267"/>
      <c r="H206" s="263" t="n">
        <v>151.511642857143</v>
      </c>
      <c r="I206" s="264" t="n">
        <v>8115.82062698413</v>
      </c>
      <c r="J206" s="263" t="n">
        <v>141.2750192</v>
      </c>
      <c r="K206" s="303" t="n">
        <v>2672.230316</v>
      </c>
      <c r="L206" s="270"/>
      <c r="M206" s="309" t="n">
        <v>93.2436719290314</v>
      </c>
      <c r="N206" s="310" t="n">
        <v>32.9261874900876</v>
      </c>
      <c r="O206" s="267"/>
      <c r="P206" s="304" t="n">
        <v>2530.9552968</v>
      </c>
      <c r="Q206" s="274" t="n">
        <v>2813.5053352</v>
      </c>
    </row>
    <row r="207" s="260" customFormat="true" ht="11.25" hidden="false" customHeight="true" outlineLevel="0" collapsed="false">
      <c r="A207" s="261" t="s">
        <v>433</v>
      </c>
      <c r="B207" s="262" t="s">
        <v>434</v>
      </c>
      <c r="C207" s="275" t="n">
        <v>0</v>
      </c>
      <c r="D207" s="268" t="n">
        <v>0</v>
      </c>
      <c r="E207" s="276" t="n">
        <v>3</v>
      </c>
      <c r="F207" s="266" t="n">
        <v>0</v>
      </c>
      <c r="G207" s="267"/>
      <c r="H207" s="275" t="n">
        <v>0</v>
      </c>
      <c r="I207" s="268" t="n">
        <v>0</v>
      </c>
      <c r="J207" s="275" t="n">
        <v>3.9983496</v>
      </c>
      <c r="K207" s="269" t="n">
        <v>0</v>
      </c>
      <c r="L207" s="270"/>
      <c r="M207" s="271" t="s">
        <v>0</v>
      </c>
      <c r="N207" s="272" t="s">
        <v>0</v>
      </c>
      <c r="O207" s="267"/>
      <c r="P207" s="273" t="n">
        <v>-3.9983496</v>
      </c>
      <c r="Q207" s="277" t="n">
        <v>3.9983496</v>
      </c>
    </row>
    <row r="208" s="260" customFormat="true" ht="11.25" hidden="false" customHeight="true" outlineLevel="0" collapsed="false">
      <c r="A208" s="261" t="s">
        <v>33</v>
      </c>
      <c r="B208" s="262" t="s">
        <v>34</v>
      </c>
      <c r="C208" s="275" t="n">
        <v>334250</v>
      </c>
      <c r="D208" s="268" t="n">
        <v>633653</v>
      </c>
      <c r="E208" s="276" t="n">
        <v>260260</v>
      </c>
      <c r="F208" s="266" t="n">
        <v>433672</v>
      </c>
      <c r="G208" s="267"/>
      <c r="H208" s="275" t="n">
        <v>511543.097222222</v>
      </c>
      <c r="I208" s="268" t="n">
        <v>969755.626579365</v>
      </c>
      <c r="J208" s="275" t="n">
        <v>346870.155632</v>
      </c>
      <c r="K208" s="269" t="n">
        <v>577990.7559104</v>
      </c>
      <c r="L208" s="270"/>
      <c r="M208" s="271" t="n">
        <v>67.8085888589978</v>
      </c>
      <c r="N208" s="272" t="n">
        <v>59.601691402313</v>
      </c>
      <c r="O208" s="267"/>
      <c r="P208" s="273" t="n">
        <v>231120.6002784</v>
      </c>
      <c r="Q208" s="277" t="n">
        <v>924860.9115424</v>
      </c>
    </row>
    <row r="209" s="260" customFormat="true" ht="11.25" hidden="false" customHeight="true" outlineLevel="0" collapsed="false">
      <c r="A209" s="278" t="s">
        <v>435</v>
      </c>
      <c r="B209" s="279" t="s">
        <v>68</v>
      </c>
      <c r="C209" s="280" t="n">
        <v>174849</v>
      </c>
      <c r="D209" s="281" t="n">
        <v>191822</v>
      </c>
      <c r="E209" s="282" t="n">
        <v>149289</v>
      </c>
      <c r="F209" s="283" t="n">
        <v>186257</v>
      </c>
      <c r="G209" s="267"/>
      <c r="H209" s="280" t="n">
        <v>267592.517595238</v>
      </c>
      <c r="I209" s="281" t="n">
        <v>293568.347031746</v>
      </c>
      <c r="J209" s="280" t="n">
        <v>198969.8711448</v>
      </c>
      <c r="K209" s="284" t="n">
        <v>248240.2004824</v>
      </c>
      <c r="L209" s="270"/>
      <c r="M209" s="305" t="n">
        <v>74.3555436201557</v>
      </c>
      <c r="N209" s="306" t="n">
        <v>84.559593359551</v>
      </c>
      <c r="O209" s="267"/>
      <c r="P209" s="287" t="n">
        <v>49270.3293376</v>
      </c>
      <c r="Q209" s="288" t="n">
        <v>447210.0716272</v>
      </c>
    </row>
    <row r="210" s="260" customFormat="true" ht="11.25" hidden="false" customHeight="true" outlineLevel="0" collapsed="false">
      <c r="A210" s="289" t="s">
        <v>37</v>
      </c>
      <c r="B210" s="290" t="s">
        <v>38</v>
      </c>
      <c r="C210" s="291" t="n">
        <v>148953</v>
      </c>
      <c r="D210" s="292" t="n">
        <v>389424</v>
      </c>
      <c r="E210" s="293" t="n">
        <v>101914</v>
      </c>
      <c r="F210" s="294" t="n">
        <v>309317</v>
      </c>
      <c r="G210" s="307"/>
      <c r="H210" s="291" t="n">
        <v>227960.744833333</v>
      </c>
      <c r="I210" s="292" t="n">
        <v>595982.525333333</v>
      </c>
      <c r="J210" s="291" t="n">
        <v>135829.2670448</v>
      </c>
      <c r="K210" s="296" t="n">
        <v>412252.5010744</v>
      </c>
      <c r="L210" s="308"/>
      <c r="M210" s="285" t="n">
        <v>59.5844987013477</v>
      </c>
      <c r="N210" s="286" t="n">
        <v>69.1719108448401</v>
      </c>
      <c r="O210" s="307"/>
      <c r="P210" s="298" t="n">
        <v>276423.2340296</v>
      </c>
      <c r="Q210" s="299" t="n">
        <v>548081.7681192</v>
      </c>
    </row>
    <row r="211" s="260" customFormat="true" ht="11.25" hidden="false" customHeight="true" outlineLevel="0" collapsed="false">
      <c r="A211" s="300" t="s">
        <v>436</v>
      </c>
      <c r="B211" s="301" t="s">
        <v>437</v>
      </c>
      <c r="C211" s="263" t="n">
        <v>1824</v>
      </c>
      <c r="D211" s="264" t="n">
        <v>280</v>
      </c>
      <c r="E211" s="265" t="n">
        <v>5</v>
      </c>
      <c r="F211" s="302" t="n">
        <v>231</v>
      </c>
      <c r="G211" s="267"/>
      <c r="H211" s="263" t="n">
        <v>2791.48723809524</v>
      </c>
      <c r="I211" s="264" t="n">
        <v>428.517777777778</v>
      </c>
      <c r="J211" s="263" t="n">
        <v>6.663916</v>
      </c>
      <c r="K211" s="303" t="n">
        <v>307.8729192</v>
      </c>
      <c r="L211" s="270"/>
      <c r="M211" s="309" t="n">
        <v>0.238722782216518</v>
      </c>
      <c r="N211" s="310" t="n">
        <v>71.8460085358834</v>
      </c>
      <c r="O211" s="267"/>
      <c r="P211" s="304" t="n">
        <v>301.2090032</v>
      </c>
      <c r="Q211" s="274" t="n">
        <v>314.5368352</v>
      </c>
    </row>
    <row r="212" s="260" customFormat="true" ht="11.25" hidden="false" customHeight="true" outlineLevel="0" collapsed="false">
      <c r="A212" s="261" t="s">
        <v>438</v>
      </c>
      <c r="B212" s="262" t="s">
        <v>81</v>
      </c>
      <c r="C212" s="275" t="n">
        <v>403584</v>
      </c>
      <c r="D212" s="268" t="n">
        <v>15113</v>
      </c>
      <c r="E212" s="276" t="n">
        <v>226186</v>
      </c>
      <c r="F212" s="266" t="n">
        <v>3527</v>
      </c>
      <c r="G212" s="267"/>
      <c r="H212" s="275" t="n">
        <v>617653.28152381</v>
      </c>
      <c r="I212" s="268" t="n">
        <v>23129.2470555556</v>
      </c>
      <c r="J212" s="275" t="n">
        <v>301456.9008752</v>
      </c>
      <c r="K212" s="269" t="n">
        <v>4700.7263464</v>
      </c>
      <c r="L212" s="270"/>
      <c r="M212" s="271" t="n">
        <v>48.8068160394902</v>
      </c>
      <c r="N212" s="272" t="n">
        <v>20.3237326970006</v>
      </c>
      <c r="O212" s="267"/>
      <c r="P212" s="273" t="n">
        <v>-296756.1745288</v>
      </c>
      <c r="Q212" s="277" t="n">
        <v>306157.6272216</v>
      </c>
    </row>
    <row r="213" s="260" customFormat="true" ht="11.25" hidden="false" customHeight="true" outlineLevel="0" collapsed="false">
      <c r="A213" s="261" t="s">
        <v>23</v>
      </c>
      <c r="B213" s="262" t="s">
        <v>24</v>
      </c>
      <c r="C213" s="275" t="n">
        <v>986794</v>
      </c>
      <c r="D213" s="268" t="n">
        <v>1528799</v>
      </c>
      <c r="E213" s="276" t="n">
        <v>749756</v>
      </c>
      <c r="F213" s="266" t="n">
        <v>1142669</v>
      </c>
      <c r="G213" s="267"/>
      <c r="H213" s="275" t="n">
        <v>1510209.90001587</v>
      </c>
      <c r="I213" s="268" t="n">
        <v>2339705.53624603</v>
      </c>
      <c r="J213" s="275" t="n">
        <v>999262.2008992</v>
      </c>
      <c r="K213" s="269" t="n">
        <v>1522930.0463608</v>
      </c>
      <c r="L213" s="270"/>
      <c r="M213" s="271" t="n">
        <v>66.167107028546</v>
      </c>
      <c r="N213" s="272" t="n">
        <v>65.0906715724699</v>
      </c>
      <c r="O213" s="267"/>
      <c r="P213" s="273" t="n">
        <v>523667.8454616</v>
      </c>
      <c r="Q213" s="277" t="n">
        <v>2522192.24726</v>
      </c>
    </row>
    <row r="214" s="260" customFormat="true" ht="11.25" hidden="false" customHeight="true" outlineLevel="0" collapsed="false">
      <c r="A214" s="278" t="s">
        <v>439</v>
      </c>
      <c r="B214" s="279" t="s">
        <v>440</v>
      </c>
      <c r="C214" s="280" t="n">
        <v>31</v>
      </c>
      <c r="D214" s="281" t="n">
        <v>260</v>
      </c>
      <c r="E214" s="282" t="n">
        <v>11</v>
      </c>
      <c r="F214" s="283" t="n">
        <v>79</v>
      </c>
      <c r="G214" s="267"/>
      <c r="H214" s="280" t="n">
        <v>47.4430396825397</v>
      </c>
      <c r="I214" s="281" t="n">
        <v>397.909365079365</v>
      </c>
      <c r="J214" s="280" t="n">
        <v>14.6606152</v>
      </c>
      <c r="K214" s="284" t="n">
        <v>105.2898728</v>
      </c>
      <c r="L214" s="270"/>
      <c r="M214" s="305" t="n">
        <v>30.9015090476918</v>
      </c>
      <c r="N214" s="306" t="n">
        <v>26.4607677125165</v>
      </c>
      <c r="O214" s="267"/>
      <c r="P214" s="287" t="n">
        <v>90.6292576</v>
      </c>
      <c r="Q214" s="288" t="n">
        <v>119.950488</v>
      </c>
    </row>
    <row r="215" s="260" customFormat="true" ht="11.25" hidden="false" customHeight="true" outlineLevel="0" collapsed="false">
      <c r="A215" s="289" t="s">
        <v>441</v>
      </c>
      <c r="B215" s="290" t="s">
        <v>442</v>
      </c>
      <c r="C215" s="291" t="n">
        <v>71089</v>
      </c>
      <c r="D215" s="292" t="n">
        <v>5156</v>
      </c>
      <c r="E215" s="293" t="n">
        <v>76059</v>
      </c>
      <c r="F215" s="294" t="n">
        <v>5379</v>
      </c>
      <c r="G215" s="307"/>
      <c r="H215" s="291" t="n">
        <v>108796.072515873</v>
      </c>
      <c r="I215" s="292" t="n">
        <v>7890.84879365079</v>
      </c>
      <c r="J215" s="291" t="n">
        <v>101370.1574088</v>
      </c>
      <c r="K215" s="296" t="n">
        <v>7169.0408328</v>
      </c>
      <c r="L215" s="308"/>
      <c r="M215" s="285" t="n">
        <v>93.1744639899666</v>
      </c>
      <c r="N215" s="286" t="n">
        <v>90.8525941920015</v>
      </c>
      <c r="O215" s="307"/>
      <c r="P215" s="298" t="n">
        <v>-94201.116576</v>
      </c>
      <c r="Q215" s="299" t="n">
        <v>108539.1982416</v>
      </c>
    </row>
    <row r="216" s="260" customFormat="true" ht="11.25" hidden="false" customHeight="true" outlineLevel="0" collapsed="false">
      <c r="A216" s="300" t="s">
        <v>443</v>
      </c>
      <c r="B216" s="301" t="s">
        <v>444</v>
      </c>
      <c r="C216" s="263" t="n">
        <v>12</v>
      </c>
      <c r="D216" s="264" t="n">
        <v>125</v>
      </c>
      <c r="E216" s="265" t="n">
        <v>0</v>
      </c>
      <c r="F216" s="302" t="n">
        <v>308</v>
      </c>
      <c r="G216" s="267"/>
      <c r="H216" s="263" t="n">
        <v>18.3650476190476</v>
      </c>
      <c r="I216" s="264" t="n">
        <v>191.302579365079</v>
      </c>
      <c r="J216" s="263" t="n">
        <v>0</v>
      </c>
      <c r="K216" s="303" t="n">
        <v>410.4972256</v>
      </c>
      <c r="L216" s="270"/>
      <c r="M216" s="309" t="n">
        <v>0</v>
      </c>
      <c r="N216" s="310" t="n">
        <v>214.580078827172</v>
      </c>
      <c r="O216" s="267"/>
      <c r="P216" s="304" t="n">
        <v>410.4972256</v>
      </c>
      <c r="Q216" s="274" t="n">
        <v>410.4972256</v>
      </c>
    </row>
    <row r="217" s="260" customFormat="true" ht="11.25" hidden="false" customHeight="true" outlineLevel="0" collapsed="false">
      <c r="A217" s="261" t="s">
        <v>445</v>
      </c>
      <c r="B217" s="262" t="s">
        <v>446</v>
      </c>
      <c r="C217" s="275" t="n">
        <v>7</v>
      </c>
      <c r="D217" s="268" t="n">
        <v>0</v>
      </c>
      <c r="E217" s="276" t="n">
        <v>0</v>
      </c>
      <c r="F217" s="266" t="n">
        <v>0</v>
      </c>
      <c r="G217" s="267"/>
      <c r="H217" s="275" t="n">
        <v>10.7129444444444</v>
      </c>
      <c r="I217" s="268" t="n">
        <v>0</v>
      </c>
      <c r="J217" s="275" t="n">
        <v>0</v>
      </c>
      <c r="K217" s="269" t="n">
        <v>0</v>
      </c>
      <c r="L217" s="270"/>
      <c r="M217" s="271" t="n">
        <v>0</v>
      </c>
      <c r="N217" s="272" t="s">
        <v>0</v>
      </c>
      <c r="O217" s="267"/>
      <c r="P217" s="273" t="n">
        <v>0</v>
      </c>
      <c r="Q217" s="277" t="n">
        <v>0</v>
      </c>
    </row>
    <row r="218" s="260" customFormat="true" ht="11.25" hidden="false" customHeight="true" outlineLevel="0" collapsed="false">
      <c r="A218" s="261" t="s">
        <v>447</v>
      </c>
      <c r="B218" s="262" t="s">
        <v>448</v>
      </c>
      <c r="C218" s="275" t="n">
        <v>4</v>
      </c>
      <c r="D218" s="268" t="n">
        <v>687</v>
      </c>
      <c r="E218" s="276" t="n">
        <v>5</v>
      </c>
      <c r="F218" s="266" t="n">
        <v>668</v>
      </c>
      <c r="G218" s="267"/>
      <c r="H218" s="275" t="n">
        <v>6.12168253968254</v>
      </c>
      <c r="I218" s="268" t="n">
        <v>1051.39897619048</v>
      </c>
      <c r="J218" s="275" t="n">
        <v>6.663916</v>
      </c>
      <c r="K218" s="269" t="n">
        <v>890.2991776</v>
      </c>
      <c r="L218" s="270"/>
      <c r="M218" s="271" t="n">
        <v>108.857588690732</v>
      </c>
      <c r="N218" s="272" t="n">
        <v>84.6775769961097</v>
      </c>
      <c r="O218" s="267"/>
      <c r="P218" s="273" t="n">
        <v>883.6352616</v>
      </c>
      <c r="Q218" s="277" t="n">
        <v>896.9630936</v>
      </c>
    </row>
    <row r="219" s="260" customFormat="true" ht="11.25" hidden="false" customHeight="true" outlineLevel="0" collapsed="false">
      <c r="A219" s="278" t="s">
        <v>449</v>
      </c>
      <c r="B219" s="279" t="s">
        <v>450</v>
      </c>
      <c r="C219" s="280" t="n">
        <v>26799</v>
      </c>
      <c r="D219" s="281" t="n">
        <v>8169</v>
      </c>
      <c r="E219" s="282" t="n">
        <v>15844</v>
      </c>
      <c r="F219" s="283" t="n">
        <v>6259</v>
      </c>
      <c r="G219" s="267"/>
      <c r="H219" s="280" t="n">
        <v>41013.7425952381</v>
      </c>
      <c r="I219" s="281" t="n">
        <v>12502.0061666667</v>
      </c>
      <c r="J219" s="280" t="n">
        <v>21116.6170208</v>
      </c>
      <c r="K219" s="284" t="n">
        <v>8341.8900488</v>
      </c>
      <c r="L219" s="270"/>
      <c r="M219" s="305" t="n">
        <v>51.4866863753413</v>
      </c>
      <c r="N219" s="306" t="n">
        <v>66.7244115671729</v>
      </c>
      <c r="O219" s="267"/>
      <c r="P219" s="287" t="n">
        <v>-12774.726972</v>
      </c>
      <c r="Q219" s="288" t="n">
        <v>29458.5070696</v>
      </c>
    </row>
    <row r="220" s="260" customFormat="true" ht="11.25" hidden="false" customHeight="true" outlineLevel="0" collapsed="false">
      <c r="A220" s="289" t="s">
        <v>451</v>
      </c>
      <c r="B220" s="290" t="s">
        <v>73</v>
      </c>
      <c r="C220" s="291" t="n">
        <v>179439</v>
      </c>
      <c r="D220" s="292" t="n">
        <v>378534</v>
      </c>
      <c r="E220" s="293" t="n">
        <v>139867</v>
      </c>
      <c r="F220" s="294" t="n">
        <v>292506</v>
      </c>
      <c r="G220" s="307"/>
      <c r="H220" s="291" t="n">
        <v>274617.148309524</v>
      </c>
      <c r="I220" s="292" t="n">
        <v>579316.244619048</v>
      </c>
      <c r="J220" s="291" t="n">
        <v>186412.3878344</v>
      </c>
      <c r="K220" s="296" t="n">
        <v>389847.0826992</v>
      </c>
      <c r="L220" s="308"/>
      <c r="M220" s="285" t="n">
        <v>67.8808257175159</v>
      </c>
      <c r="N220" s="286" t="n">
        <v>67.2943467959473</v>
      </c>
      <c r="O220" s="307"/>
      <c r="P220" s="298" t="n">
        <v>203434.6948648</v>
      </c>
      <c r="Q220" s="299" t="n">
        <v>576259.4705336</v>
      </c>
    </row>
    <row r="221" s="260" customFormat="true" ht="11.25" hidden="false" customHeight="true" outlineLevel="0" collapsed="false">
      <c r="A221" s="300" t="s">
        <v>452</v>
      </c>
      <c r="B221" s="301" t="s">
        <v>74</v>
      </c>
      <c r="C221" s="263" t="n">
        <v>263</v>
      </c>
      <c r="D221" s="264" t="n">
        <v>533</v>
      </c>
      <c r="E221" s="265" t="n">
        <v>69</v>
      </c>
      <c r="F221" s="302" t="n">
        <v>1225</v>
      </c>
      <c r="G221" s="267"/>
      <c r="H221" s="263" t="n">
        <v>402.500626984127</v>
      </c>
      <c r="I221" s="264" t="n">
        <v>815.714198412699</v>
      </c>
      <c r="J221" s="263" t="n">
        <v>91.9620408</v>
      </c>
      <c r="K221" s="303" t="n">
        <v>1632.65942</v>
      </c>
      <c r="L221" s="270"/>
      <c r="M221" s="309" t="n">
        <v>22.8476764096138</v>
      </c>
      <c r="N221" s="310" t="n">
        <v>200.150913540183</v>
      </c>
      <c r="O221" s="267"/>
      <c r="P221" s="304" t="n">
        <v>1540.6973792</v>
      </c>
      <c r="Q221" s="274" t="n">
        <v>1724.6214608</v>
      </c>
    </row>
    <row r="222" s="260" customFormat="true" ht="11.25" hidden="false" customHeight="true" outlineLevel="0" collapsed="false">
      <c r="A222" s="261" t="s">
        <v>453</v>
      </c>
      <c r="B222" s="262" t="s">
        <v>454</v>
      </c>
      <c r="C222" s="275" t="n">
        <v>592</v>
      </c>
      <c r="D222" s="268" t="n">
        <v>84</v>
      </c>
      <c r="E222" s="276" t="n">
        <v>674</v>
      </c>
      <c r="F222" s="266" t="n">
        <v>210</v>
      </c>
      <c r="G222" s="267"/>
      <c r="H222" s="275" t="n">
        <v>906.009015873016</v>
      </c>
      <c r="I222" s="268" t="n">
        <v>128.555333333333</v>
      </c>
      <c r="J222" s="275" t="n">
        <v>898.2958768</v>
      </c>
      <c r="K222" s="269" t="n">
        <v>279.884472</v>
      </c>
      <c r="L222" s="270"/>
      <c r="M222" s="271" t="n">
        <v>99.1486686183157</v>
      </c>
      <c r="N222" s="272" t="n">
        <v>217.715177381465</v>
      </c>
      <c r="O222" s="267"/>
      <c r="P222" s="273" t="n">
        <v>-618.4114048</v>
      </c>
      <c r="Q222" s="277" t="n">
        <v>1178.1803488</v>
      </c>
    </row>
    <row r="223" s="260" customFormat="true" ht="11.25" hidden="false" customHeight="true" outlineLevel="0" collapsed="false">
      <c r="A223" s="261" t="s">
        <v>455</v>
      </c>
      <c r="B223" s="262" t="s">
        <v>456</v>
      </c>
      <c r="C223" s="275" t="n">
        <v>6</v>
      </c>
      <c r="D223" s="268" t="n">
        <v>0</v>
      </c>
      <c r="E223" s="276" t="n">
        <v>0</v>
      </c>
      <c r="F223" s="266" t="n">
        <v>0</v>
      </c>
      <c r="G223" s="267"/>
      <c r="H223" s="275" t="n">
        <v>9.18252380952381</v>
      </c>
      <c r="I223" s="268" t="n">
        <v>0</v>
      </c>
      <c r="J223" s="275" t="n">
        <v>0</v>
      </c>
      <c r="K223" s="269" t="n">
        <v>0</v>
      </c>
      <c r="L223" s="270"/>
      <c r="M223" s="271" t="n">
        <v>0</v>
      </c>
      <c r="N223" s="272" t="s">
        <v>0</v>
      </c>
      <c r="O223" s="267"/>
      <c r="P223" s="273" t="n">
        <v>0</v>
      </c>
      <c r="Q223" s="277" t="n">
        <v>0</v>
      </c>
    </row>
    <row r="224" s="260" customFormat="true" ht="11.25" hidden="false" customHeight="true" outlineLevel="0" collapsed="false">
      <c r="A224" s="278" t="s">
        <v>457</v>
      </c>
      <c r="B224" s="279" t="s">
        <v>458</v>
      </c>
      <c r="C224" s="280" t="n">
        <v>12</v>
      </c>
      <c r="D224" s="281" t="n">
        <v>2894</v>
      </c>
      <c r="E224" s="282" t="n">
        <v>17</v>
      </c>
      <c r="F224" s="283" t="n">
        <v>746</v>
      </c>
      <c r="G224" s="267"/>
      <c r="H224" s="280" t="n">
        <v>18.3650476190476</v>
      </c>
      <c r="I224" s="281" t="n">
        <v>4429.03731746032</v>
      </c>
      <c r="J224" s="280" t="n">
        <v>22.6573144</v>
      </c>
      <c r="K224" s="284" t="n">
        <v>994.2562672</v>
      </c>
      <c r="L224" s="270"/>
      <c r="M224" s="305" t="n">
        <v>123.371933849497</v>
      </c>
      <c r="N224" s="306" t="n">
        <v>22.4485863616548</v>
      </c>
      <c r="O224" s="267"/>
      <c r="P224" s="287" t="n">
        <v>971.5989528</v>
      </c>
      <c r="Q224" s="288" t="n">
        <v>1016.9135816</v>
      </c>
    </row>
    <row r="225" s="260" customFormat="true" ht="11.25" hidden="false" customHeight="true" outlineLevel="0" collapsed="false">
      <c r="A225" s="289" t="s">
        <v>459</v>
      </c>
      <c r="B225" s="290" t="s">
        <v>72</v>
      </c>
      <c r="C225" s="291" t="n">
        <v>280041</v>
      </c>
      <c r="D225" s="292" t="n">
        <v>394753</v>
      </c>
      <c r="E225" s="293" t="n">
        <v>132080</v>
      </c>
      <c r="F225" s="294" t="n">
        <v>139422</v>
      </c>
      <c r="G225" s="307"/>
      <c r="H225" s="291" t="n">
        <v>428580.52502381</v>
      </c>
      <c r="I225" s="292" t="n">
        <v>604138.136896826</v>
      </c>
      <c r="J225" s="291" t="n">
        <v>176034.005056</v>
      </c>
      <c r="K225" s="296" t="n">
        <v>185819.2993104</v>
      </c>
      <c r="L225" s="308"/>
      <c r="M225" s="285" t="n">
        <v>41.0737293875452</v>
      </c>
      <c r="N225" s="286" t="n">
        <v>30.7577502497801</v>
      </c>
      <c r="O225" s="307"/>
      <c r="P225" s="298" t="n">
        <v>9785.29425440001</v>
      </c>
      <c r="Q225" s="299" t="n">
        <v>361853.3043664</v>
      </c>
    </row>
    <row r="226" s="260" customFormat="true" ht="11.25" hidden="false" customHeight="true" outlineLevel="0" collapsed="false">
      <c r="A226" s="300" t="s">
        <v>460</v>
      </c>
      <c r="B226" s="301" t="s">
        <v>461</v>
      </c>
      <c r="C226" s="263" t="n">
        <v>258</v>
      </c>
      <c r="D226" s="264" t="n">
        <v>1838</v>
      </c>
      <c r="E226" s="265" t="n">
        <v>207</v>
      </c>
      <c r="F226" s="302" t="n">
        <v>686</v>
      </c>
      <c r="G226" s="267"/>
      <c r="H226" s="263" t="n">
        <v>394.848523809524</v>
      </c>
      <c r="I226" s="264" t="n">
        <v>2812.91312698413</v>
      </c>
      <c r="J226" s="263" t="n">
        <v>275.8861224</v>
      </c>
      <c r="K226" s="303" t="n">
        <v>914.2892752</v>
      </c>
      <c r="L226" s="270"/>
      <c r="M226" s="309" t="n">
        <v>69.8713825084701</v>
      </c>
      <c r="N226" s="310" t="n">
        <v>32.5032887233264</v>
      </c>
      <c r="O226" s="267"/>
      <c r="P226" s="304" t="n">
        <v>638.4031528</v>
      </c>
      <c r="Q226" s="274" t="n">
        <v>1190.1753976</v>
      </c>
    </row>
    <row r="227" s="260" customFormat="true" ht="11.25" hidden="false" customHeight="true" outlineLevel="0" collapsed="false">
      <c r="A227" s="261" t="s">
        <v>462</v>
      </c>
      <c r="B227" s="262" t="s">
        <v>463</v>
      </c>
      <c r="C227" s="275" t="n">
        <v>5924</v>
      </c>
      <c r="D227" s="268" t="n">
        <v>3515</v>
      </c>
      <c r="E227" s="276" t="n">
        <v>705</v>
      </c>
      <c r="F227" s="266" t="n">
        <v>2299</v>
      </c>
      <c r="G227" s="267"/>
      <c r="H227" s="275" t="n">
        <v>9066.21184126984</v>
      </c>
      <c r="I227" s="268" t="n">
        <v>5379.42853174603</v>
      </c>
      <c r="J227" s="275" t="n">
        <v>939.612156</v>
      </c>
      <c r="K227" s="269" t="n">
        <v>3064.0685768</v>
      </c>
      <c r="L227" s="270"/>
      <c r="M227" s="271" t="n">
        <v>10.3638892676524</v>
      </c>
      <c r="N227" s="272" t="n">
        <v>56.9589977581778</v>
      </c>
      <c r="O227" s="267"/>
      <c r="P227" s="273" t="n">
        <v>2124.4564208</v>
      </c>
      <c r="Q227" s="277" t="n">
        <v>4003.6807328</v>
      </c>
    </row>
    <row r="228" s="260" customFormat="true" ht="11.25" hidden="false" customHeight="true" outlineLevel="0" collapsed="false">
      <c r="A228" s="261" t="s">
        <v>464</v>
      </c>
      <c r="B228" s="262" t="s">
        <v>465</v>
      </c>
      <c r="C228" s="275" t="n">
        <v>0</v>
      </c>
      <c r="D228" s="268" t="n">
        <v>0</v>
      </c>
      <c r="E228" s="276" t="n">
        <v>0</v>
      </c>
      <c r="F228" s="266" t="n">
        <v>0</v>
      </c>
      <c r="G228" s="267"/>
      <c r="H228" s="275" t="n">
        <v>0</v>
      </c>
      <c r="I228" s="268" t="n">
        <v>0</v>
      </c>
      <c r="J228" s="275" t="n">
        <v>0</v>
      </c>
      <c r="K228" s="269" t="n">
        <v>0</v>
      </c>
      <c r="L228" s="270"/>
      <c r="M228" s="271" t="s">
        <v>0</v>
      </c>
      <c r="N228" s="272" t="s">
        <v>0</v>
      </c>
      <c r="O228" s="267"/>
      <c r="P228" s="273" t="n">
        <v>0</v>
      </c>
      <c r="Q228" s="277" t="n">
        <v>0</v>
      </c>
    </row>
    <row r="229" s="260" customFormat="true" ht="11.25" hidden="false" customHeight="true" outlineLevel="0" collapsed="false">
      <c r="A229" s="278" t="s">
        <v>466</v>
      </c>
      <c r="B229" s="279" t="s">
        <v>467</v>
      </c>
      <c r="C229" s="280" t="n">
        <v>2</v>
      </c>
      <c r="D229" s="281" t="n">
        <v>0</v>
      </c>
      <c r="E229" s="282" t="n">
        <v>0</v>
      </c>
      <c r="F229" s="283" t="n">
        <v>0</v>
      </c>
      <c r="G229" s="267"/>
      <c r="H229" s="280" t="n">
        <v>3.06084126984127</v>
      </c>
      <c r="I229" s="281" t="n">
        <v>0</v>
      </c>
      <c r="J229" s="280" t="n">
        <v>0</v>
      </c>
      <c r="K229" s="284" t="n">
        <v>0</v>
      </c>
      <c r="L229" s="270"/>
      <c r="M229" s="305" t="n">
        <v>0</v>
      </c>
      <c r="N229" s="306" t="s">
        <v>0</v>
      </c>
      <c r="O229" s="267"/>
      <c r="P229" s="287" t="n">
        <v>0</v>
      </c>
      <c r="Q229" s="288" t="n">
        <v>0</v>
      </c>
    </row>
    <row r="230" s="260" customFormat="true" ht="11.25" hidden="false" customHeight="true" outlineLevel="0" collapsed="false">
      <c r="A230" s="289" t="s">
        <v>468</v>
      </c>
      <c r="B230" s="290" t="s">
        <v>469</v>
      </c>
      <c r="C230" s="291" t="n">
        <v>42</v>
      </c>
      <c r="D230" s="292" t="n">
        <v>15241</v>
      </c>
      <c r="E230" s="293" t="n">
        <v>34</v>
      </c>
      <c r="F230" s="294" t="n">
        <v>1354</v>
      </c>
      <c r="G230" s="307"/>
      <c r="H230" s="291" t="n">
        <v>64.2776666666667</v>
      </c>
      <c r="I230" s="292" t="n">
        <v>23325.1408968254</v>
      </c>
      <c r="J230" s="291" t="n">
        <v>45.3146288</v>
      </c>
      <c r="K230" s="296" t="n">
        <v>1804.5884528</v>
      </c>
      <c r="L230" s="308"/>
      <c r="M230" s="285" t="n">
        <v>70.4982479139981</v>
      </c>
      <c r="N230" s="286" t="n">
        <v>7.73666688995481</v>
      </c>
      <c r="O230" s="307"/>
      <c r="P230" s="298" t="n">
        <v>1759.273824</v>
      </c>
      <c r="Q230" s="299" t="n">
        <v>1849.9030816</v>
      </c>
    </row>
    <row r="231" s="260" customFormat="true" ht="11.25" hidden="false" customHeight="true" outlineLevel="0" collapsed="false">
      <c r="A231" s="300" t="s">
        <v>470</v>
      </c>
      <c r="B231" s="301" t="s">
        <v>471</v>
      </c>
      <c r="C231" s="263" t="n">
        <v>0</v>
      </c>
      <c r="D231" s="264" t="n">
        <v>0</v>
      </c>
      <c r="E231" s="265" t="n">
        <v>8</v>
      </c>
      <c r="F231" s="302" t="n">
        <v>0</v>
      </c>
      <c r="G231" s="267"/>
      <c r="H231" s="263" t="n">
        <v>0</v>
      </c>
      <c r="I231" s="264" t="n">
        <v>0</v>
      </c>
      <c r="J231" s="263" t="n">
        <v>10.6622656</v>
      </c>
      <c r="K231" s="303" t="n">
        <v>0</v>
      </c>
      <c r="L231" s="270"/>
      <c r="M231" s="309" t="s">
        <v>0</v>
      </c>
      <c r="N231" s="310" t="s">
        <v>0</v>
      </c>
      <c r="O231" s="267"/>
      <c r="P231" s="304" t="n">
        <v>-10.6622656</v>
      </c>
      <c r="Q231" s="274" t="n">
        <v>10.6622656</v>
      </c>
    </row>
    <row r="232" s="260" customFormat="true" ht="11.25" hidden="false" customHeight="true" outlineLevel="0" collapsed="false">
      <c r="A232" s="261" t="s">
        <v>472</v>
      </c>
      <c r="B232" s="262" t="s">
        <v>473</v>
      </c>
      <c r="C232" s="275" t="n">
        <v>45158</v>
      </c>
      <c r="D232" s="268" t="n">
        <v>1023</v>
      </c>
      <c r="E232" s="276" t="n">
        <v>49086</v>
      </c>
      <c r="F232" s="266" t="n">
        <v>4282</v>
      </c>
      <c r="G232" s="267"/>
      <c r="H232" s="275" t="n">
        <v>69110.735031746</v>
      </c>
      <c r="I232" s="268" t="n">
        <v>1565.62030952381</v>
      </c>
      <c r="J232" s="275" t="n">
        <v>65420.9961552</v>
      </c>
      <c r="K232" s="269" t="n">
        <v>5706.9776624</v>
      </c>
      <c r="L232" s="270"/>
      <c r="M232" s="271" t="n">
        <v>94.6611204831621</v>
      </c>
      <c r="N232" s="272" t="n">
        <v>364.518627389025</v>
      </c>
      <c r="O232" s="267"/>
      <c r="P232" s="273" t="n">
        <v>-59714.0184928</v>
      </c>
      <c r="Q232" s="277" t="n">
        <v>71127.9738176</v>
      </c>
    </row>
    <row r="233" s="260" customFormat="true" ht="11.25" hidden="false" customHeight="true" outlineLevel="0" collapsed="false">
      <c r="A233" s="261" t="s">
        <v>474</v>
      </c>
      <c r="B233" s="262" t="s">
        <v>475</v>
      </c>
      <c r="C233" s="275" t="n">
        <v>1</v>
      </c>
      <c r="D233" s="268" t="n">
        <v>0</v>
      </c>
      <c r="E233" s="276" t="n">
        <v>0</v>
      </c>
      <c r="F233" s="266" t="n">
        <v>0</v>
      </c>
      <c r="G233" s="267"/>
      <c r="H233" s="275" t="n">
        <v>1.53042063492064</v>
      </c>
      <c r="I233" s="268" t="n">
        <v>0</v>
      </c>
      <c r="J233" s="275" t="n">
        <v>0</v>
      </c>
      <c r="K233" s="269" t="n">
        <v>0</v>
      </c>
      <c r="L233" s="270"/>
      <c r="M233" s="271" t="n">
        <v>0</v>
      </c>
      <c r="N233" s="272" t="s">
        <v>0</v>
      </c>
      <c r="O233" s="267"/>
      <c r="P233" s="273" t="n">
        <v>0</v>
      </c>
      <c r="Q233" s="277" t="n">
        <v>0</v>
      </c>
    </row>
    <row r="234" s="260" customFormat="true" ht="11.25" hidden="false" customHeight="true" outlineLevel="0" collapsed="false">
      <c r="A234" s="278" t="s">
        <v>476</v>
      </c>
      <c r="B234" s="279" t="s">
        <v>477</v>
      </c>
      <c r="C234" s="280" t="n">
        <v>2</v>
      </c>
      <c r="D234" s="281" t="n">
        <v>53</v>
      </c>
      <c r="E234" s="282" t="n">
        <v>15</v>
      </c>
      <c r="F234" s="283" t="n">
        <v>44</v>
      </c>
      <c r="G234" s="267"/>
      <c r="H234" s="280" t="n">
        <v>3.06084126984127</v>
      </c>
      <c r="I234" s="281" t="n">
        <v>81.1122936507937</v>
      </c>
      <c r="J234" s="280" t="n">
        <v>19.991748</v>
      </c>
      <c r="K234" s="284" t="n">
        <v>58.6424608</v>
      </c>
      <c r="L234" s="270"/>
      <c r="M234" s="305" t="n">
        <v>653.145532144394</v>
      </c>
      <c r="N234" s="306" t="n">
        <v>72.2978702247883</v>
      </c>
      <c r="O234" s="267"/>
      <c r="P234" s="287" t="n">
        <v>38.6507128</v>
      </c>
      <c r="Q234" s="288" t="n">
        <v>78.6342088</v>
      </c>
    </row>
    <row r="235" s="260" customFormat="true" ht="11.25" hidden="false" customHeight="true" outlineLevel="0" collapsed="false">
      <c r="A235" s="289" t="s">
        <v>478</v>
      </c>
      <c r="B235" s="290" t="s">
        <v>479</v>
      </c>
      <c r="C235" s="291" t="n">
        <v>30</v>
      </c>
      <c r="D235" s="292" t="n">
        <v>53</v>
      </c>
      <c r="E235" s="291" t="n">
        <v>14</v>
      </c>
      <c r="F235" s="294" t="n">
        <v>627</v>
      </c>
      <c r="G235" s="307"/>
      <c r="H235" s="291" t="n">
        <v>45.9126190476191</v>
      </c>
      <c r="I235" s="296" t="n">
        <v>81.1122936507937</v>
      </c>
      <c r="J235" s="291" t="n">
        <v>18.6589648</v>
      </c>
      <c r="K235" s="296" t="n">
        <v>835.6550664</v>
      </c>
      <c r="L235" s="311"/>
      <c r="M235" s="285" t="n">
        <v>40.6401664445401</v>
      </c>
      <c r="N235" s="286" t="n">
        <v>999</v>
      </c>
      <c r="O235" s="307"/>
      <c r="P235" s="298" t="n">
        <v>816.9961016</v>
      </c>
      <c r="Q235" s="299" t="n">
        <v>854.3140312</v>
      </c>
    </row>
    <row r="236" customFormat="false" ht="12.75" hidden="false" customHeight="false" outlineLevel="0" collapsed="false">
      <c r="A236" s="224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5625" defaultRowHeight="12.75" zeroHeight="false" outlineLevelRow="0" outlineLevelCol="0"/>
  <cols>
    <col collapsed="false" customWidth="true" hidden="false" outlineLevel="0" max="1" min="1" style="206" width="12.28"/>
    <col collapsed="false" customWidth="false" hidden="true" outlineLevel="0" max="2" min="2" style="206" width="12.56"/>
    <col collapsed="false" customWidth="false" hidden="true" outlineLevel="0" max="3" min="3" style="203" width="12.56"/>
    <col collapsed="false" customWidth="false" hidden="false" outlineLevel="0" max="4" min="4" style="312" width="12.56"/>
    <col collapsed="false" customWidth="false" hidden="false" outlineLevel="0" max="8" min="5" style="204" width="12.56"/>
    <col collapsed="false" customWidth="false" hidden="false" outlineLevel="0" max="10" min="9" style="207" width="12.56"/>
    <col collapsed="false" customWidth="false" hidden="false" outlineLevel="0" max="11" min="11" style="205" width="12.56"/>
    <col collapsed="false" customWidth="false" hidden="false" outlineLevel="0" max="13" min="12" style="204" width="12.56"/>
    <col collapsed="false" customWidth="false" hidden="false" outlineLevel="0" max="257" min="15" style="206" width="12.56"/>
  </cols>
  <sheetData>
    <row r="1" customFormat="false" ht="12.75" hidden="false" customHeight="false" outlineLevel="0" collapsed="false">
      <c r="A1" s="7" t="s">
        <v>1</v>
      </c>
      <c r="B1" s="213"/>
      <c r="C1" s="7" t="s">
        <v>1</v>
      </c>
      <c r="D1" s="313"/>
      <c r="E1" s="31"/>
      <c r="F1" s="31"/>
      <c r="G1" s="31"/>
      <c r="I1" s="213"/>
      <c r="J1" s="210" t="s">
        <v>87</v>
      </c>
      <c r="K1" s="208"/>
      <c r="M1" s="31"/>
      <c r="N1" s="207"/>
    </row>
    <row r="2" customFormat="false" ht="12.75" hidden="false" customHeight="false" outlineLevel="0" collapsed="false">
      <c r="A2" s="14" t="s">
        <v>2</v>
      </c>
      <c r="B2" s="213"/>
      <c r="C2" s="14" t="s">
        <v>2</v>
      </c>
      <c r="D2" s="314"/>
      <c r="E2" s="31"/>
      <c r="F2" s="31"/>
      <c r="G2" s="31"/>
      <c r="H2" s="31"/>
      <c r="I2" s="213"/>
      <c r="J2" s="211" t="s">
        <v>88</v>
      </c>
      <c r="K2" s="208"/>
      <c r="M2" s="31"/>
      <c r="N2" s="207"/>
    </row>
    <row r="3" customFormat="false" ht="12.75" hidden="false" customHeight="false" outlineLevel="0" collapsed="false">
      <c r="A3" s="315"/>
      <c r="B3" s="213"/>
      <c r="C3" s="212"/>
      <c r="D3" s="314"/>
      <c r="E3" s="31"/>
      <c r="F3" s="31"/>
      <c r="G3" s="31"/>
      <c r="H3" s="31"/>
      <c r="I3" s="213"/>
      <c r="J3" s="213" t="s">
        <v>480</v>
      </c>
      <c r="K3" s="208"/>
      <c r="L3" s="31"/>
      <c r="M3" s="31"/>
      <c r="N3" s="207"/>
    </row>
    <row r="4" customFormat="false" ht="15.75" hidden="false" customHeight="true" outlineLevel="0" collapsed="false">
      <c r="A4" s="316"/>
      <c r="B4" s="213"/>
      <c r="C4" s="214"/>
      <c r="E4" s="215" t="s">
        <v>3</v>
      </c>
      <c r="F4" s="31"/>
      <c r="G4" s="31"/>
      <c r="H4" s="31"/>
      <c r="I4" s="213"/>
      <c r="J4" s="213"/>
      <c r="K4" s="208"/>
      <c r="L4" s="31"/>
      <c r="M4" s="31"/>
      <c r="N4" s="207"/>
    </row>
    <row r="5" customFormat="false" ht="8.25" hidden="false" customHeight="true" outlineLevel="0" collapsed="false">
      <c r="A5" s="316"/>
      <c r="B5" s="213"/>
      <c r="C5" s="216"/>
      <c r="D5" s="317"/>
      <c r="E5" s="31"/>
      <c r="F5" s="31"/>
      <c r="G5" s="31"/>
      <c r="H5" s="31"/>
      <c r="I5" s="213"/>
      <c r="J5" s="213"/>
      <c r="K5" s="208"/>
      <c r="L5" s="31"/>
      <c r="M5" s="31"/>
      <c r="N5" s="207"/>
    </row>
    <row r="6" s="224" customFormat="true" ht="12.75" hidden="false" customHeight="false" outlineLevel="0" collapsed="false">
      <c r="A6" s="316"/>
      <c r="B6" s="214"/>
      <c r="C6" s="216"/>
      <c r="D6" s="318"/>
      <c r="E6" s="319" t="s">
        <v>89</v>
      </c>
      <c r="F6" s="319"/>
      <c r="G6" s="319"/>
      <c r="H6" s="319"/>
      <c r="I6" s="320"/>
      <c r="J6" s="321"/>
      <c r="K6" s="319" t="s">
        <v>89</v>
      </c>
      <c r="L6" s="319"/>
      <c r="M6" s="319"/>
      <c r="N6" s="223"/>
    </row>
    <row r="7" customFormat="false" ht="12.75" hidden="false" customHeight="false" outlineLevel="0" collapsed="false">
      <c r="A7" s="316"/>
      <c r="B7" s="213"/>
      <c r="C7" s="216"/>
      <c r="D7" s="313"/>
      <c r="E7" s="322" t="s">
        <v>92</v>
      </c>
      <c r="F7" s="322"/>
      <c r="G7" s="322" t="s">
        <v>93</v>
      </c>
      <c r="H7" s="322"/>
      <c r="I7" s="227" t="s">
        <v>95</v>
      </c>
      <c r="J7" s="227"/>
      <c r="K7" s="218" t="s">
        <v>481</v>
      </c>
      <c r="L7" s="322" t="s">
        <v>93</v>
      </c>
      <c r="M7" s="322"/>
      <c r="N7" s="207"/>
    </row>
    <row r="8" customFormat="false" ht="12" hidden="false" customHeight="false" outlineLevel="0" collapsed="false">
      <c r="A8" s="316"/>
      <c r="B8" s="213"/>
      <c r="C8" s="216"/>
      <c r="D8" s="313"/>
      <c r="E8" s="228" t="s">
        <v>7</v>
      </c>
      <c r="F8" s="229" t="s">
        <v>9</v>
      </c>
      <c r="G8" s="228" t="s">
        <v>7</v>
      </c>
      <c r="H8" s="229" t="s">
        <v>9</v>
      </c>
      <c r="I8" s="228" t="s">
        <v>7</v>
      </c>
      <c r="J8" s="229" t="s">
        <v>9</v>
      </c>
      <c r="K8" s="323" t="s">
        <v>482</v>
      </c>
      <c r="L8" s="324" t="s">
        <v>96</v>
      </c>
      <c r="M8" s="325" t="s">
        <v>11</v>
      </c>
      <c r="N8" s="207"/>
    </row>
    <row r="9" customFormat="false" ht="5.25" hidden="false" customHeight="true" outlineLevel="0" collapsed="false">
      <c r="A9" s="316"/>
      <c r="B9" s="213"/>
      <c r="C9" s="216"/>
      <c r="D9" s="313"/>
      <c r="E9" s="234"/>
      <c r="F9" s="234"/>
      <c r="G9" s="234"/>
      <c r="H9" s="234"/>
      <c r="I9" s="236"/>
      <c r="J9" s="236"/>
      <c r="K9" s="326"/>
      <c r="N9" s="207"/>
    </row>
    <row r="10" customFormat="false" ht="12.75" hidden="false" customHeight="false" outlineLevel="0" collapsed="false">
      <c r="A10" s="327" t="s">
        <v>483</v>
      </c>
      <c r="B10" s="213"/>
      <c r="C10" s="328"/>
      <c r="D10" s="329" t="s">
        <v>98</v>
      </c>
      <c r="E10" s="239" t="n">
        <v>25994184</v>
      </c>
      <c r="F10" s="240" t="n">
        <v>25795759</v>
      </c>
      <c r="G10" s="239" t="n">
        <v>18286492</v>
      </c>
      <c r="H10" s="240" t="n">
        <v>18482557</v>
      </c>
      <c r="I10" s="78" t="n">
        <v>70.3483979339378</v>
      </c>
      <c r="J10" s="79" t="n">
        <v>71.6495955788702</v>
      </c>
      <c r="K10" s="330" t="n">
        <v>-7313202</v>
      </c>
      <c r="L10" s="331" t="n">
        <v>196065</v>
      </c>
      <c r="M10" s="332" t="n">
        <v>36769049</v>
      </c>
      <c r="N10" s="207"/>
    </row>
    <row r="11" customFormat="false" ht="5.25" hidden="false" customHeight="true" outlineLevel="0" collapsed="false">
      <c r="A11" s="316"/>
      <c r="B11" s="213"/>
      <c r="C11" s="333"/>
      <c r="D11" s="334"/>
      <c r="E11" s="335"/>
      <c r="F11" s="336"/>
      <c r="G11" s="337"/>
      <c r="H11" s="336"/>
      <c r="I11" s="338"/>
      <c r="J11" s="339"/>
      <c r="K11" s="340"/>
      <c r="L11" s="341"/>
      <c r="M11" s="342"/>
      <c r="N11" s="207"/>
    </row>
    <row r="12" customFormat="false" ht="12.75" hidden="false" customHeight="false" outlineLevel="0" collapsed="false">
      <c r="A12" s="316"/>
      <c r="B12" s="213"/>
      <c r="C12" s="343" t="s">
        <v>484</v>
      </c>
      <c r="D12" s="344" t="s">
        <v>485</v>
      </c>
      <c r="E12" s="345" t="s">
        <v>486</v>
      </c>
      <c r="F12" s="346" t="s">
        <v>487</v>
      </c>
      <c r="G12" s="347" t="s">
        <v>488</v>
      </c>
      <c r="H12" s="346" t="s">
        <v>489</v>
      </c>
      <c r="I12" s="347" t="s">
        <v>490</v>
      </c>
      <c r="J12" s="346" t="s">
        <v>491</v>
      </c>
      <c r="K12" s="348" t="s">
        <v>492</v>
      </c>
      <c r="L12" s="349" t="s">
        <v>493</v>
      </c>
      <c r="M12" s="350" t="s">
        <v>494</v>
      </c>
    </row>
    <row r="13" s="260" customFormat="true" ht="12" hidden="false" customHeight="false" outlineLevel="0" collapsed="false">
      <c r="A13" s="351" t="n">
        <v>1</v>
      </c>
      <c r="B13" s="352"/>
      <c r="C13" s="247" t="s">
        <v>15</v>
      </c>
      <c r="D13" s="353" t="s">
        <v>16</v>
      </c>
      <c r="E13" s="249" t="n">
        <v>5418376</v>
      </c>
      <c r="F13" s="250" t="n">
        <v>5364779</v>
      </c>
      <c r="G13" s="249" t="n">
        <v>2993137</v>
      </c>
      <c r="H13" s="252" t="n">
        <v>3722342</v>
      </c>
      <c r="I13" s="354" t="n">
        <v>55.2404816498523</v>
      </c>
      <c r="J13" s="355" t="n">
        <v>69.3848152924846</v>
      </c>
      <c r="K13" s="356" t="n">
        <v>-1642437</v>
      </c>
      <c r="L13" s="258" t="n">
        <v>729205</v>
      </c>
      <c r="M13" s="259" t="n">
        <v>6715479</v>
      </c>
    </row>
    <row r="14" s="260" customFormat="true" ht="12" hidden="false" customHeight="false" outlineLevel="0" collapsed="false">
      <c r="A14" s="357" t="n">
        <v>2</v>
      </c>
      <c r="B14" s="352"/>
      <c r="C14" s="261" t="s">
        <v>17</v>
      </c>
      <c r="D14" s="358" t="s">
        <v>18</v>
      </c>
      <c r="E14" s="263" t="n">
        <v>2908325</v>
      </c>
      <c r="F14" s="264" t="n">
        <v>3306477</v>
      </c>
      <c r="G14" s="263" t="n">
        <v>2211052</v>
      </c>
      <c r="H14" s="266" t="n">
        <v>2328922</v>
      </c>
      <c r="I14" s="354" t="n">
        <v>76.0249284381904</v>
      </c>
      <c r="J14" s="355" t="n">
        <v>70.4351489515881</v>
      </c>
      <c r="K14" s="359" t="n">
        <v>-977555</v>
      </c>
      <c r="L14" s="273" t="n">
        <v>117870</v>
      </c>
      <c r="M14" s="274" t="n">
        <v>4539974</v>
      </c>
    </row>
    <row r="15" s="260" customFormat="true" ht="12" hidden="false" customHeight="false" outlineLevel="0" collapsed="false">
      <c r="A15" s="357" t="n">
        <v>3</v>
      </c>
      <c r="B15" s="352"/>
      <c r="C15" s="261" t="s">
        <v>19</v>
      </c>
      <c r="D15" s="358" t="s">
        <v>20</v>
      </c>
      <c r="E15" s="275" t="n">
        <v>1098567</v>
      </c>
      <c r="F15" s="268" t="n">
        <v>1812723</v>
      </c>
      <c r="G15" s="275" t="n">
        <v>907134</v>
      </c>
      <c r="H15" s="266" t="n">
        <v>1583724</v>
      </c>
      <c r="I15" s="354" t="n">
        <v>82.5742990641445</v>
      </c>
      <c r="J15" s="355" t="n">
        <v>87.3671266928262</v>
      </c>
      <c r="K15" s="359" t="n">
        <v>-228999</v>
      </c>
      <c r="L15" s="273" t="n">
        <v>676590</v>
      </c>
      <c r="M15" s="277" t="n">
        <v>2490858</v>
      </c>
    </row>
    <row r="16" s="260" customFormat="true" ht="11.25" hidden="false" customHeight="true" outlineLevel="0" collapsed="false">
      <c r="A16" s="357" t="n">
        <v>4</v>
      </c>
      <c r="B16" s="352"/>
      <c r="C16" s="261" t="s">
        <v>21</v>
      </c>
      <c r="D16" s="358" t="s">
        <v>22</v>
      </c>
      <c r="E16" s="275" t="n">
        <v>999196</v>
      </c>
      <c r="F16" s="268" t="n">
        <v>1659642</v>
      </c>
      <c r="G16" s="275" t="n">
        <v>721204</v>
      </c>
      <c r="H16" s="266" t="n">
        <v>1243241</v>
      </c>
      <c r="I16" s="354" t="n">
        <v>72.178431458893</v>
      </c>
      <c r="J16" s="355" t="n">
        <v>74.910191475029</v>
      </c>
      <c r="K16" s="359" t="n">
        <v>-416401</v>
      </c>
      <c r="L16" s="273" t="n">
        <v>522037</v>
      </c>
      <c r="M16" s="277" t="n">
        <v>1964445</v>
      </c>
    </row>
    <row r="17" s="260" customFormat="true" ht="11.25" hidden="false" customHeight="true" outlineLevel="0" collapsed="false">
      <c r="A17" s="360" t="n">
        <v>5</v>
      </c>
      <c r="B17" s="352"/>
      <c r="C17" s="278" t="s">
        <v>23</v>
      </c>
      <c r="D17" s="361" t="s">
        <v>24</v>
      </c>
      <c r="E17" s="280" t="n">
        <v>986794</v>
      </c>
      <c r="F17" s="281" t="n">
        <v>1528799</v>
      </c>
      <c r="G17" s="280" t="n">
        <v>749756</v>
      </c>
      <c r="H17" s="283" t="n">
        <v>1142669</v>
      </c>
      <c r="I17" s="362" t="n">
        <v>75.9789783885999</v>
      </c>
      <c r="J17" s="363" t="n">
        <v>74.7429191149392</v>
      </c>
      <c r="K17" s="364" t="n">
        <v>-386130</v>
      </c>
      <c r="L17" s="287" t="n">
        <v>392913</v>
      </c>
      <c r="M17" s="288" t="n">
        <v>1892425</v>
      </c>
    </row>
    <row r="18" s="260" customFormat="true" ht="12" hidden="false" customHeight="false" outlineLevel="0" collapsed="false">
      <c r="A18" s="351" t="n">
        <v>6</v>
      </c>
      <c r="B18" s="352"/>
      <c r="C18" s="247" t="s">
        <v>25</v>
      </c>
      <c r="D18" s="353" t="s">
        <v>26</v>
      </c>
      <c r="E18" s="249" t="n">
        <v>1172276</v>
      </c>
      <c r="F18" s="250" t="n">
        <v>1525754</v>
      </c>
      <c r="G18" s="249" t="n">
        <v>990298</v>
      </c>
      <c r="H18" s="252" t="n">
        <v>1129586</v>
      </c>
      <c r="I18" s="365" t="n">
        <v>84.4765225936554</v>
      </c>
      <c r="J18" s="366" t="n">
        <v>74.0346084624389</v>
      </c>
      <c r="K18" s="356" t="n">
        <v>-396168</v>
      </c>
      <c r="L18" s="258" t="n">
        <v>139288</v>
      </c>
      <c r="M18" s="259" t="n">
        <v>2119884</v>
      </c>
    </row>
    <row r="19" s="260" customFormat="true" ht="12" hidden="false" customHeight="false" outlineLevel="0" collapsed="false">
      <c r="A19" s="357" t="n">
        <v>7</v>
      </c>
      <c r="B19" s="352"/>
      <c r="C19" s="261" t="s">
        <v>27</v>
      </c>
      <c r="D19" s="358" t="s">
        <v>28</v>
      </c>
      <c r="E19" s="275" t="n">
        <v>759905</v>
      </c>
      <c r="F19" s="268" t="n">
        <v>1446472</v>
      </c>
      <c r="G19" s="275" t="n">
        <v>523479</v>
      </c>
      <c r="H19" s="266" t="n">
        <v>1056036</v>
      </c>
      <c r="I19" s="354" t="n">
        <v>68.8874267178134</v>
      </c>
      <c r="J19" s="355" t="n">
        <v>73.0077042625091</v>
      </c>
      <c r="K19" s="359" t="n">
        <v>-390436</v>
      </c>
      <c r="L19" s="273" t="n">
        <v>532557</v>
      </c>
      <c r="M19" s="277" t="n">
        <v>1579515</v>
      </c>
    </row>
    <row r="20" s="260" customFormat="true" ht="12" hidden="false" customHeight="false" outlineLevel="0" collapsed="false">
      <c r="A20" s="357" t="n">
        <v>8</v>
      </c>
      <c r="B20" s="352"/>
      <c r="C20" s="261" t="s">
        <v>29</v>
      </c>
      <c r="D20" s="358" t="s">
        <v>30</v>
      </c>
      <c r="E20" s="275" t="n">
        <v>337266</v>
      </c>
      <c r="F20" s="268" t="n">
        <v>1134736</v>
      </c>
      <c r="G20" s="275" t="n">
        <v>518306</v>
      </c>
      <c r="H20" s="266" t="n">
        <v>872315</v>
      </c>
      <c r="I20" s="354" t="n">
        <v>153.678698712589</v>
      </c>
      <c r="J20" s="355" t="n">
        <v>76.8738279212081</v>
      </c>
      <c r="K20" s="359" t="n">
        <v>-262421</v>
      </c>
      <c r="L20" s="273" t="n">
        <v>354009</v>
      </c>
      <c r="M20" s="277" t="n">
        <v>1390621</v>
      </c>
    </row>
    <row r="21" s="260" customFormat="true" ht="11.25" hidden="false" customHeight="true" outlineLevel="0" collapsed="false">
      <c r="A21" s="357" t="n">
        <v>9</v>
      </c>
      <c r="B21" s="352"/>
      <c r="C21" s="261" t="s">
        <v>383</v>
      </c>
      <c r="D21" s="358" t="s">
        <v>71</v>
      </c>
      <c r="E21" s="275" t="n">
        <v>2961888</v>
      </c>
      <c r="F21" s="268" t="n">
        <v>884689</v>
      </c>
      <c r="G21" s="275" t="n">
        <v>1635553</v>
      </c>
      <c r="H21" s="266" t="n">
        <v>810351</v>
      </c>
      <c r="I21" s="354" t="n">
        <v>55.21994754697</v>
      </c>
      <c r="J21" s="355" t="n">
        <v>91.5972731660504</v>
      </c>
      <c r="K21" s="359" t="n">
        <v>-74338</v>
      </c>
      <c r="L21" s="273" t="n">
        <v>-825202</v>
      </c>
      <c r="M21" s="277" t="n">
        <v>2445904</v>
      </c>
    </row>
    <row r="22" s="260" customFormat="true" ht="11.25" hidden="false" customHeight="true" outlineLevel="0" collapsed="false">
      <c r="A22" s="367" t="n">
        <v>10</v>
      </c>
      <c r="B22" s="352"/>
      <c r="C22" s="289" t="s">
        <v>31</v>
      </c>
      <c r="D22" s="368" t="s">
        <v>32</v>
      </c>
      <c r="E22" s="291" t="n">
        <v>331810</v>
      </c>
      <c r="F22" s="292" t="n">
        <v>803719</v>
      </c>
      <c r="G22" s="291" t="n">
        <v>213805</v>
      </c>
      <c r="H22" s="294" t="n">
        <v>577775</v>
      </c>
      <c r="I22" s="362" t="n">
        <v>64.4359723938399</v>
      </c>
      <c r="J22" s="363" t="n">
        <v>71.8876871145263</v>
      </c>
      <c r="K22" s="364" t="n">
        <v>-225944</v>
      </c>
      <c r="L22" s="298" t="n">
        <v>363970</v>
      </c>
      <c r="M22" s="299" t="n">
        <v>791580</v>
      </c>
    </row>
    <row r="23" s="260" customFormat="true" ht="11.25" hidden="false" customHeight="true" outlineLevel="0" collapsed="false">
      <c r="A23" s="369" t="n">
        <v>11</v>
      </c>
      <c r="B23" s="352"/>
      <c r="C23" s="300" t="s">
        <v>33</v>
      </c>
      <c r="D23" s="370" t="s">
        <v>34</v>
      </c>
      <c r="E23" s="263" t="n">
        <v>334250</v>
      </c>
      <c r="F23" s="264" t="n">
        <v>633653</v>
      </c>
      <c r="G23" s="263" t="n">
        <v>260260</v>
      </c>
      <c r="H23" s="302" t="n">
        <v>433672</v>
      </c>
      <c r="I23" s="365" t="n">
        <v>77.8638743455497</v>
      </c>
      <c r="J23" s="366" t="n">
        <v>68.4399821353327</v>
      </c>
      <c r="K23" s="356" t="n">
        <v>-199981</v>
      </c>
      <c r="L23" s="304" t="n">
        <v>173412</v>
      </c>
      <c r="M23" s="274" t="n">
        <v>693932</v>
      </c>
    </row>
    <row r="24" s="260" customFormat="true" ht="12" hidden="false" customHeight="false" outlineLevel="0" collapsed="false">
      <c r="A24" s="357" t="n">
        <v>12</v>
      </c>
      <c r="B24" s="352"/>
      <c r="C24" s="261" t="s">
        <v>35</v>
      </c>
      <c r="D24" s="358" t="s">
        <v>36</v>
      </c>
      <c r="E24" s="275" t="n">
        <v>350187</v>
      </c>
      <c r="F24" s="268" t="n">
        <v>500555</v>
      </c>
      <c r="G24" s="275" t="n">
        <v>193644</v>
      </c>
      <c r="H24" s="266" t="n">
        <v>337506</v>
      </c>
      <c r="I24" s="354" t="n">
        <v>55.2973125787079</v>
      </c>
      <c r="J24" s="355" t="n">
        <v>67.4263567440141</v>
      </c>
      <c r="K24" s="359" t="n">
        <v>-163049</v>
      </c>
      <c r="L24" s="273" t="n">
        <v>143862</v>
      </c>
      <c r="M24" s="277" t="n">
        <v>531150</v>
      </c>
    </row>
    <row r="25" s="260" customFormat="true" ht="11.25" hidden="false" customHeight="true" outlineLevel="0" collapsed="false">
      <c r="A25" s="357" t="n">
        <v>13</v>
      </c>
      <c r="B25" s="352"/>
      <c r="C25" s="261" t="s">
        <v>37</v>
      </c>
      <c r="D25" s="358" t="s">
        <v>38</v>
      </c>
      <c r="E25" s="275" t="n">
        <v>148953</v>
      </c>
      <c r="F25" s="268" t="n">
        <v>389424</v>
      </c>
      <c r="G25" s="275" t="n">
        <v>101914</v>
      </c>
      <c r="H25" s="266" t="n">
        <v>309317</v>
      </c>
      <c r="I25" s="354" t="n">
        <v>68.420239941458</v>
      </c>
      <c r="J25" s="355" t="n">
        <v>79.4293623402769</v>
      </c>
      <c r="K25" s="359" t="n">
        <v>-80107</v>
      </c>
      <c r="L25" s="273" t="n">
        <v>207403</v>
      </c>
      <c r="M25" s="277" t="n">
        <v>411231</v>
      </c>
    </row>
    <row r="26" s="260" customFormat="true" ht="11.25" hidden="false" customHeight="true" outlineLevel="0" collapsed="false">
      <c r="A26" s="357" t="n">
        <v>14</v>
      </c>
      <c r="B26" s="352"/>
      <c r="C26" s="261" t="s">
        <v>451</v>
      </c>
      <c r="D26" s="358" t="s">
        <v>73</v>
      </c>
      <c r="E26" s="275" t="n">
        <v>179439</v>
      </c>
      <c r="F26" s="268" t="n">
        <v>378534</v>
      </c>
      <c r="G26" s="275" t="n">
        <v>139867</v>
      </c>
      <c r="H26" s="266" t="n">
        <v>292506</v>
      </c>
      <c r="I26" s="354" t="n">
        <v>77.9468231543867</v>
      </c>
      <c r="J26" s="355" t="n">
        <v>77.2733757073341</v>
      </c>
      <c r="K26" s="359" t="n">
        <v>-86028</v>
      </c>
      <c r="L26" s="273" t="n">
        <v>152639</v>
      </c>
      <c r="M26" s="277" t="n">
        <v>432373</v>
      </c>
    </row>
    <row r="27" s="260" customFormat="true" ht="11.25" hidden="false" customHeight="true" outlineLevel="0" collapsed="false">
      <c r="A27" s="360" t="n">
        <v>15</v>
      </c>
      <c r="B27" s="352"/>
      <c r="C27" s="278" t="s">
        <v>382</v>
      </c>
      <c r="D27" s="361" t="s">
        <v>39</v>
      </c>
      <c r="E27" s="280" t="n">
        <v>180936</v>
      </c>
      <c r="F27" s="281" t="n">
        <v>472219</v>
      </c>
      <c r="G27" s="280" t="n">
        <v>115527</v>
      </c>
      <c r="H27" s="283" t="n">
        <v>279411</v>
      </c>
      <c r="I27" s="362" t="n">
        <v>63.8496484944953</v>
      </c>
      <c r="J27" s="363" t="n">
        <v>59.16979198211</v>
      </c>
      <c r="K27" s="364" t="n">
        <v>-192808</v>
      </c>
      <c r="L27" s="287" t="n">
        <v>163884</v>
      </c>
      <c r="M27" s="288" t="n">
        <v>394938</v>
      </c>
    </row>
    <row r="28" s="260" customFormat="true" ht="11.25" hidden="false" customHeight="true" outlineLevel="0" collapsed="false">
      <c r="A28" s="351" t="n">
        <v>16</v>
      </c>
      <c r="B28" s="352"/>
      <c r="C28" s="247" t="s">
        <v>435</v>
      </c>
      <c r="D28" s="353" t="s">
        <v>68</v>
      </c>
      <c r="E28" s="249" t="n">
        <v>174849</v>
      </c>
      <c r="F28" s="250" t="n">
        <v>191822</v>
      </c>
      <c r="G28" s="249" t="n">
        <v>149289</v>
      </c>
      <c r="H28" s="252" t="n">
        <v>186257</v>
      </c>
      <c r="I28" s="365" t="n">
        <v>85.3816721857145</v>
      </c>
      <c r="J28" s="366" t="n">
        <v>97.0988729134302</v>
      </c>
      <c r="K28" s="356" t="n">
        <v>-5565</v>
      </c>
      <c r="L28" s="258" t="n">
        <v>36968</v>
      </c>
      <c r="M28" s="259" t="n">
        <v>335546</v>
      </c>
    </row>
    <row r="29" s="260" customFormat="true" ht="11.25" hidden="false" customHeight="true" outlineLevel="0" collapsed="false">
      <c r="A29" s="357" t="n">
        <v>17</v>
      </c>
      <c r="B29" s="352"/>
      <c r="C29" s="261" t="s">
        <v>409</v>
      </c>
      <c r="D29" s="358" t="s">
        <v>410</v>
      </c>
      <c r="E29" s="275" t="n">
        <v>67192</v>
      </c>
      <c r="F29" s="268" t="n">
        <v>152857</v>
      </c>
      <c r="G29" s="275" t="n">
        <v>35782</v>
      </c>
      <c r="H29" s="266" t="n">
        <v>183498</v>
      </c>
      <c r="I29" s="354" t="n">
        <v>53.2533634956543</v>
      </c>
      <c r="J29" s="355" t="n">
        <v>120.045532752834</v>
      </c>
      <c r="K29" s="359" t="n">
        <v>30641</v>
      </c>
      <c r="L29" s="273" t="n">
        <v>147716</v>
      </c>
      <c r="M29" s="277" t="n">
        <v>219280</v>
      </c>
    </row>
    <row r="30" s="260" customFormat="true" ht="11.25" hidden="false" customHeight="true" outlineLevel="0" collapsed="false">
      <c r="A30" s="357" t="n">
        <v>18</v>
      </c>
      <c r="B30" s="352"/>
      <c r="C30" s="261" t="s">
        <v>173</v>
      </c>
      <c r="D30" s="358" t="s">
        <v>78</v>
      </c>
      <c r="E30" s="275" t="n">
        <v>1347558</v>
      </c>
      <c r="F30" s="268" t="n">
        <v>227135</v>
      </c>
      <c r="G30" s="275" t="n">
        <v>1049725</v>
      </c>
      <c r="H30" s="266" t="n">
        <v>180180</v>
      </c>
      <c r="I30" s="354" t="n">
        <v>77.898316807143</v>
      </c>
      <c r="J30" s="355" t="n">
        <v>79.3272723270302</v>
      </c>
      <c r="K30" s="359" t="n">
        <v>-46955</v>
      </c>
      <c r="L30" s="273" t="n">
        <v>-869545</v>
      </c>
      <c r="M30" s="277" t="n">
        <v>1229905</v>
      </c>
    </row>
    <row r="31" s="260" customFormat="true" ht="11.25" hidden="false" customHeight="true" outlineLevel="0" collapsed="false">
      <c r="A31" s="357" t="n">
        <v>19</v>
      </c>
      <c r="B31" s="352"/>
      <c r="C31" s="261" t="s">
        <v>408</v>
      </c>
      <c r="D31" s="358" t="s">
        <v>75</v>
      </c>
      <c r="E31" s="275" t="n">
        <v>274810</v>
      </c>
      <c r="F31" s="268" t="n">
        <v>462021</v>
      </c>
      <c r="G31" s="275" t="n">
        <v>266299</v>
      </c>
      <c r="H31" s="266" t="n">
        <v>173217</v>
      </c>
      <c r="I31" s="354" t="n">
        <v>96.9029511298716</v>
      </c>
      <c r="J31" s="355" t="n">
        <v>37.491152999539</v>
      </c>
      <c r="K31" s="359" t="n">
        <v>-288804</v>
      </c>
      <c r="L31" s="273" t="n">
        <v>-93082</v>
      </c>
      <c r="M31" s="277" t="n">
        <v>439516</v>
      </c>
    </row>
    <row r="32" s="260" customFormat="true" ht="11.25" hidden="false" customHeight="true" outlineLevel="0" collapsed="false">
      <c r="A32" s="367" t="n">
        <v>20</v>
      </c>
      <c r="B32" s="352"/>
      <c r="C32" s="289" t="s">
        <v>40</v>
      </c>
      <c r="D32" s="368" t="s">
        <v>41</v>
      </c>
      <c r="E32" s="291" t="n">
        <v>116226</v>
      </c>
      <c r="F32" s="292" t="n">
        <v>232837</v>
      </c>
      <c r="G32" s="291" t="n">
        <v>107325</v>
      </c>
      <c r="H32" s="294" t="n">
        <v>153685</v>
      </c>
      <c r="I32" s="362" t="n">
        <v>92.3416447266532</v>
      </c>
      <c r="J32" s="363" t="n">
        <v>66.005402921357</v>
      </c>
      <c r="K32" s="364" t="n">
        <v>-79152</v>
      </c>
      <c r="L32" s="298" t="n">
        <v>46360</v>
      </c>
      <c r="M32" s="299" t="n">
        <v>261010</v>
      </c>
    </row>
    <row r="33" s="260" customFormat="true" ht="11.25" hidden="false" customHeight="true" outlineLevel="0" collapsed="false">
      <c r="A33" s="369" t="n">
        <v>21</v>
      </c>
      <c r="B33" s="352"/>
      <c r="C33" s="300" t="s">
        <v>459</v>
      </c>
      <c r="D33" s="370" t="s">
        <v>72</v>
      </c>
      <c r="E33" s="263" t="n">
        <v>280041</v>
      </c>
      <c r="F33" s="264" t="n">
        <v>394753</v>
      </c>
      <c r="G33" s="263" t="n">
        <v>132080</v>
      </c>
      <c r="H33" s="302" t="n">
        <v>139422</v>
      </c>
      <c r="I33" s="365" t="n">
        <v>47.1645223378005</v>
      </c>
      <c r="J33" s="366" t="n">
        <v>35.3187942840206</v>
      </c>
      <c r="K33" s="356" t="n">
        <v>-255331</v>
      </c>
      <c r="L33" s="304" t="n">
        <v>7342</v>
      </c>
      <c r="M33" s="274" t="n">
        <v>271502</v>
      </c>
    </row>
    <row r="34" s="260" customFormat="true" ht="11.25" hidden="false" customHeight="true" outlineLevel="0" collapsed="false">
      <c r="A34" s="357" t="n">
        <v>22</v>
      </c>
      <c r="B34" s="352"/>
      <c r="C34" s="261" t="s">
        <v>42</v>
      </c>
      <c r="D34" s="358" t="s">
        <v>43</v>
      </c>
      <c r="E34" s="275" t="n">
        <v>46828</v>
      </c>
      <c r="F34" s="268" t="n">
        <v>131932</v>
      </c>
      <c r="G34" s="275" t="n">
        <v>49339</v>
      </c>
      <c r="H34" s="266" t="n">
        <v>134502</v>
      </c>
      <c r="I34" s="354" t="n">
        <v>105.362176475613</v>
      </c>
      <c r="J34" s="355" t="n">
        <v>101.947973198314</v>
      </c>
      <c r="K34" s="359" t="n">
        <v>2570</v>
      </c>
      <c r="L34" s="273" t="n">
        <v>85163</v>
      </c>
      <c r="M34" s="277" t="n">
        <v>183841</v>
      </c>
    </row>
    <row r="35" s="260" customFormat="true" ht="11.25" hidden="false" customHeight="true" outlineLevel="0" collapsed="false">
      <c r="A35" s="357" t="n">
        <v>23</v>
      </c>
      <c r="B35" s="352"/>
      <c r="C35" s="261" t="s">
        <v>44</v>
      </c>
      <c r="D35" s="358" t="s">
        <v>45</v>
      </c>
      <c r="E35" s="275" t="n">
        <v>135147</v>
      </c>
      <c r="F35" s="268" t="n">
        <v>206597</v>
      </c>
      <c r="G35" s="275" t="n">
        <v>80985</v>
      </c>
      <c r="H35" s="266" t="n">
        <v>121018</v>
      </c>
      <c r="I35" s="354" t="n">
        <v>59.9236387045217</v>
      </c>
      <c r="J35" s="355" t="n">
        <v>58.576842838957</v>
      </c>
      <c r="K35" s="359" t="n">
        <v>-85579</v>
      </c>
      <c r="L35" s="273" t="n">
        <v>40033</v>
      </c>
      <c r="M35" s="277" t="n">
        <v>202003</v>
      </c>
    </row>
    <row r="36" s="260" customFormat="true" ht="11.25" hidden="false" customHeight="true" outlineLevel="0" collapsed="false">
      <c r="A36" s="357" t="n">
        <v>24</v>
      </c>
      <c r="B36" s="352"/>
      <c r="C36" s="261" t="s">
        <v>158</v>
      </c>
      <c r="D36" s="358" t="s">
        <v>46</v>
      </c>
      <c r="E36" s="275" t="n">
        <v>35605</v>
      </c>
      <c r="F36" s="268" t="n">
        <v>112820</v>
      </c>
      <c r="G36" s="275" t="n">
        <v>22855</v>
      </c>
      <c r="H36" s="266" t="n">
        <v>111415</v>
      </c>
      <c r="I36" s="354" t="n">
        <v>64.1904226934419</v>
      </c>
      <c r="J36" s="355" t="n">
        <v>98.7546534302429</v>
      </c>
      <c r="K36" s="359" t="n">
        <v>-1405</v>
      </c>
      <c r="L36" s="273" t="n">
        <v>88560</v>
      </c>
      <c r="M36" s="277" t="n">
        <v>134270</v>
      </c>
    </row>
    <row r="37" s="260" customFormat="true" ht="11.25" hidden="false" customHeight="true" outlineLevel="0" collapsed="false">
      <c r="A37" s="360" t="n">
        <v>25</v>
      </c>
      <c r="B37" s="352"/>
      <c r="C37" s="278" t="s">
        <v>234</v>
      </c>
      <c r="D37" s="361" t="s">
        <v>70</v>
      </c>
      <c r="E37" s="280" t="n">
        <v>21992</v>
      </c>
      <c r="F37" s="281" t="n">
        <v>99405</v>
      </c>
      <c r="G37" s="280" t="n">
        <v>26424</v>
      </c>
      <c r="H37" s="283" t="n">
        <v>82448</v>
      </c>
      <c r="I37" s="362" t="n">
        <v>120.15278283012</v>
      </c>
      <c r="J37" s="363" t="n">
        <v>82.9415019365223</v>
      </c>
      <c r="K37" s="364" t="n">
        <v>-16957</v>
      </c>
      <c r="L37" s="287" t="n">
        <v>56024</v>
      </c>
      <c r="M37" s="288" t="n">
        <v>108872</v>
      </c>
    </row>
    <row r="38" s="260" customFormat="true" ht="11.25" hidden="false" customHeight="true" outlineLevel="0" collapsed="false">
      <c r="A38" s="351" t="n">
        <v>26</v>
      </c>
      <c r="B38" s="352"/>
      <c r="C38" s="247" t="s">
        <v>47</v>
      </c>
      <c r="D38" s="353" t="s">
        <v>48</v>
      </c>
      <c r="E38" s="249" t="n">
        <v>40646</v>
      </c>
      <c r="F38" s="250" t="n">
        <v>84615</v>
      </c>
      <c r="G38" s="249" t="n">
        <v>29850</v>
      </c>
      <c r="H38" s="252" t="n">
        <v>72713</v>
      </c>
      <c r="I38" s="365" t="n">
        <v>73.4389607833489</v>
      </c>
      <c r="J38" s="366" t="n">
        <v>85.9339360633457</v>
      </c>
      <c r="K38" s="356" t="n">
        <v>-11902</v>
      </c>
      <c r="L38" s="258" t="n">
        <v>42863</v>
      </c>
      <c r="M38" s="259" t="n">
        <v>102563</v>
      </c>
    </row>
    <row r="39" s="260" customFormat="true" ht="11.25" hidden="false" customHeight="true" outlineLevel="0" collapsed="false">
      <c r="A39" s="357" t="n">
        <v>27</v>
      </c>
      <c r="B39" s="352"/>
      <c r="C39" s="261" t="s">
        <v>49</v>
      </c>
      <c r="D39" s="358" t="s">
        <v>50</v>
      </c>
      <c r="E39" s="275" t="n">
        <v>65102</v>
      </c>
      <c r="F39" s="268" t="n">
        <v>456710</v>
      </c>
      <c r="G39" s="275" t="n">
        <v>53819</v>
      </c>
      <c r="H39" s="266" t="n">
        <v>57653</v>
      </c>
      <c r="I39" s="354" t="n">
        <v>82.668735215508</v>
      </c>
      <c r="J39" s="355" t="n">
        <v>12.6235466707539</v>
      </c>
      <c r="K39" s="359" t="n">
        <v>-399057</v>
      </c>
      <c r="L39" s="273" t="n">
        <v>3834</v>
      </c>
      <c r="M39" s="277" t="n">
        <v>111472</v>
      </c>
    </row>
    <row r="40" s="260" customFormat="true" ht="11.25" hidden="false" customHeight="true" outlineLevel="0" collapsed="false">
      <c r="A40" s="357" t="n">
        <v>28</v>
      </c>
      <c r="B40" s="352"/>
      <c r="C40" s="261" t="s">
        <v>357</v>
      </c>
      <c r="D40" s="358" t="s">
        <v>69</v>
      </c>
      <c r="E40" s="275" t="n">
        <v>34061</v>
      </c>
      <c r="F40" s="268" t="n">
        <v>56689</v>
      </c>
      <c r="G40" s="275" t="n">
        <v>23064</v>
      </c>
      <c r="H40" s="266" t="n">
        <v>41275</v>
      </c>
      <c r="I40" s="354" t="n">
        <v>67.7138075805173</v>
      </c>
      <c r="J40" s="355" t="n">
        <v>72.8095397696202</v>
      </c>
      <c r="K40" s="359" t="n">
        <v>-15414</v>
      </c>
      <c r="L40" s="273" t="n">
        <v>18211</v>
      </c>
      <c r="M40" s="277" t="n">
        <v>64339</v>
      </c>
    </row>
    <row r="41" s="260" customFormat="true" ht="11.25" hidden="false" customHeight="true" outlineLevel="0" collapsed="false">
      <c r="A41" s="357" t="n">
        <v>29</v>
      </c>
      <c r="B41" s="352"/>
      <c r="C41" s="261" t="s">
        <v>51</v>
      </c>
      <c r="D41" s="358" t="s">
        <v>52</v>
      </c>
      <c r="E41" s="275" t="n">
        <v>9727</v>
      </c>
      <c r="F41" s="268" t="n">
        <v>89697</v>
      </c>
      <c r="G41" s="275" t="n">
        <v>11415</v>
      </c>
      <c r="H41" s="266" t="n">
        <v>36175</v>
      </c>
      <c r="I41" s="354" t="n">
        <v>117.353757581988</v>
      </c>
      <c r="J41" s="355" t="n">
        <v>40.3302228614112</v>
      </c>
      <c r="K41" s="359" t="n">
        <v>-53522</v>
      </c>
      <c r="L41" s="273" t="n">
        <v>24760</v>
      </c>
      <c r="M41" s="277" t="n">
        <v>47590</v>
      </c>
    </row>
    <row r="42" s="260" customFormat="true" ht="11.25" hidden="false" customHeight="true" outlineLevel="0" collapsed="false">
      <c r="A42" s="367" t="n">
        <v>30</v>
      </c>
      <c r="B42" s="352"/>
      <c r="C42" s="289" t="s">
        <v>171</v>
      </c>
      <c r="D42" s="368" t="s">
        <v>172</v>
      </c>
      <c r="E42" s="291" t="n">
        <v>3861</v>
      </c>
      <c r="F42" s="292" t="n">
        <v>849</v>
      </c>
      <c r="G42" s="291" t="n">
        <v>2883</v>
      </c>
      <c r="H42" s="294" t="n">
        <v>35355</v>
      </c>
      <c r="I42" s="362" t="n">
        <v>74.6697746697747</v>
      </c>
      <c r="J42" s="363" t="n">
        <v>999</v>
      </c>
      <c r="K42" s="364" t="n">
        <v>34506</v>
      </c>
      <c r="L42" s="298" t="n">
        <v>32472</v>
      </c>
      <c r="M42" s="299" t="n">
        <v>38238</v>
      </c>
    </row>
    <row r="43" s="260" customFormat="true" ht="11.25" hidden="false" customHeight="true" outlineLevel="0" collapsed="false">
      <c r="A43" s="369" t="n">
        <v>31</v>
      </c>
      <c r="B43" s="352"/>
      <c r="C43" s="300" t="s">
        <v>261</v>
      </c>
      <c r="D43" s="370" t="s">
        <v>76</v>
      </c>
      <c r="E43" s="263" t="n">
        <v>28566</v>
      </c>
      <c r="F43" s="264" t="n">
        <v>52925</v>
      </c>
      <c r="G43" s="263" t="n">
        <v>19666</v>
      </c>
      <c r="H43" s="302" t="n">
        <v>33691</v>
      </c>
      <c r="I43" s="365" t="n">
        <v>68.8440803752713</v>
      </c>
      <c r="J43" s="366" t="n">
        <v>63.6580066131318</v>
      </c>
      <c r="K43" s="356" t="n">
        <v>-19234</v>
      </c>
      <c r="L43" s="304" t="n">
        <v>14025</v>
      </c>
      <c r="M43" s="274" t="n">
        <v>53357</v>
      </c>
    </row>
    <row r="44" s="260" customFormat="true" ht="11.25" hidden="false" customHeight="true" outlineLevel="0" collapsed="false">
      <c r="A44" s="357" t="n">
        <v>32</v>
      </c>
      <c r="B44" s="352"/>
      <c r="C44" s="261" t="s">
        <v>53</v>
      </c>
      <c r="D44" s="358" t="s">
        <v>54</v>
      </c>
      <c r="E44" s="275" t="n">
        <v>13658</v>
      </c>
      <c r="F44" s="268" t="n">
        <v>52432</v>
      </c>
      <c r="G44" s="275" t="n">
        <v>10623</v>
      </c>
      <c r="H44" s="266" t="n">
        <v>31990</v>
      </c>
      <c r="I44" s="354" t="n">
        <v>77.7785913018011</v>
      </c>
      <c r="J44" s="355" t="n">
        <v>61.0123588648154</v>
      </c>
      <c r="K44" s="359" t="n">
        <v>-20442</v>
      </c>
      <c r="L44" s="273" t="n">
        <v>21367</v>
      </c>
      <c r="M44" s="277" t="n">
        <v>42613</v>
      </c>
    </row>
    <row r="45" s="260" customFormat="true" ht="11.25" hidden="false" customHeight="true" outlineLevel="0" collapsed="false">
      <c r="A45" s="357" t="n">
        <v>33</v>
      </c>
      <c r="B45" s="352"/>
      <c r="C45" s="261" t="s">
        <v>317</v>
      </c>
      <c r="D45" s="358" t="s">
        <v>318</v>
      </c>
      <c r="E45" s="275" t="n">
        <v>23171</v>
      </c>
      <c r="F45" s="268" t="n">
        <v>27670</v>
      </c>
      <c r="G45" s="275" t="n">
        <v>20494</v>
      </c>
      <c r="H45" s="266" t="n">
        <v>29564</v>
      </c>
      <c r="I45" s="354" t="n">
        <v>88.4467653532433</v>
      </c>
      <c r="J45" s="355" t="n">
        <v>106.844958438742</v>
      </c>
      <c r="K45" s="359" t="n">
        <v>1894</v>
      </c>
      <c r="L45" s="273" t="n">
        <v>9070</v>
      </c>
      <c r="M45" s="277" t="n">
        <v>50058</v>
      </c>
    </row>
    <row r="46" s="260" customFormat="true" ht="11.25" hidden="false" customHeight="true" outlineLevel="0" collapsed="false">
      <c r="A46" s="357" t="n">
        <v>34</v>
      </c>
      <c r="B46" s="352"/>
      <c r="C46" s="261" t="s">
        <v>143</v>
      </c>
      <c r="D46" s="358" t="s">
        <v>144</v>
      </c>
      <c r="E46" s="275" t="n">
        <v>42004</v>
      </c>
      <c r="F46" s="268" t="n">
        <v>38870</v>
      </c>
      <c r="G46" s="275" t="n">
        <v>27182</v>
      </c>
      <c r="H46" s="266" t="n">
        <v>29166</v>
      </c>
      <c r="I46" s="354" t="n">
        <v>64.7128844871917</v>
      </c>
      <c r="J46" s="355" t="n">
        <v>75.0347311551325</v>
      </c>
      <c r="K46" s="359" t="n">
        <v>-9704</v>
      </c>
      <c r="L46" s="273" t="n">
        <v>1984</v>
      </c>
      <c r="M46" s="277" t="n">
        <v>56348</v>
      </c>
    </row>
    <row r="47" s="260" customFormat="true" ht="11.25" hidden="false" customHeight="true" outlineLevel="0" collapsed="false">
      <c r="A47" s="360" t="n">
        <v>35</v>
      </c>
      <c r="B47" s="352"/>
      <c r="C47" s="278" t="s">
        <v>235</v>
      </c>
      <c r="D47" s="361" t="s">
        <v>82</v>
      </c>
      <c r="E47" s="280" t="n">
        <v>49287</v>
      </c>
      <c r="F47" s="281" t="n">
        <v>35807</v>
      </c>
      <c r="G47" s="280" t="n">
        <v>72532</v>
      </c>
      <c r="H47" s="283" t="n">
        <v>27136</v>
      </c>
      <c r="I47" s="362" t="n">
        <v>147.162537788869</v>
      </c>
      <c r="J47" s="363" t="n">
        <v>75.7840645683805</v>
      </c>
      <c r="K47" s="364" t="n">
        <v>-8671</v>
      </c>
      <c r="L47" s="287" t="n">
        <v>-45396</v>
      </c>
      <c r="M47" s="288" t="n">
        <v>99668</v>
      </c>
    </row>
    <row r="48" s="260" customFormat="true" ht="11.25" hidden="false" customHeight="true" outlineLevel="0" collapsed="false">
      <c r="A48" s="351" t="n">
        <v>36</v>
      </c>
      <c r="B48" s="352"/>
      <c r="C48" s="247" t="s">
        <v>101</v>
      </c>
      <c r="D48" s="353" t="s">
        <v>102</v>
      </c>
      <c r="E48" s="249" t="n">
        <v>85</v>
      </c>
      <c r="F48" s="250" t="n">
        <v>4487</v>
      </c>
      <c r="G48" s="249" t="n">
        <v>86</v>
      </c>
      <c r="H48" s="252" t="n">
        <v>24907</v>
      </c>
      <c r="I48" s="365" t="n">
        <v>101.176470588235</v>
      </c>
      <c r="J48" s="366" t="n">
        <v>555.092489413862</v>
      </c>
      <c r="K48" s="356" t="n">
        <v>20420</v>
      </c>
      <c r="L48" s="258" t="n">
        <v>24821</v>
      </c>
      <c r="M48" s="259" t="n">
        <v>24993</v>
      </c>
    </row>
    <row r="49" s="260" customFormat="true" ht="11.25" hidden="false" customHeight="true" outlineLevel="0" collapsed="false">
      <c r="A49" s="357" t="n">
        <v>37</v>
      </c>
      <c r="B49" s="352"/>
      <c r="C49" s="261" t="s">
        <v>194</v>
      </c>
      <c r="D49" s="358" t="s">
        <v>195</v>
      </c>
      <c r="E49" s="275" t="n">
        <v>9528</v>
      </c>
      <c r="F49" s="268" t="n">
        <v>14851</v>
      </c>
      <c r="G49" s="275" t="n">
        <v>7391</v>
      </c>
      <c r="H49" s="266" t="n">
        <v>23317</v>
      </c>
      <c r="I49" s="354" t="n">
        <v>77.571368597817</v>
      </c>
      <c r="J49" s="355" t="n">
        <v>157.006262204565</v>
      </c>
      <c r="K49" s="359" t="n">
        <v>8466</v>
      </c>
      <c r="L49" s="273" t="n">
        <v>15926</v>
      </c>
      <c r="M49" s="277" t="n">
        <v>30708</v>
      </c>
    </row>
    <row r="50" s="260" customFormat="true" ht="11.25" hidden="false" customHeight="true" outlineLevel="0" collapsed="false">
      <c r="A50" s="357" t="n">
        <v>38</v>
      </c>
      <c r="B50" s="352"/>
      <c r="C50" s="261" t="s">
        <v>147</v>
      </c>
      <c r="D50" s="358" t="s">
        <v>148</v>
      </c>
      <c r="E50" s="275" t="n">
        <v>6900</v>
      </c>
      <c r="F50" s="268" t="n">
        <v>34343</v>
      </c>
      <c r="G50" s="275" t="n">
        <v>4370</v>
      </c>
      <c r="H50" s="266" t="n">
        <v>21915</v>
      </c>
      <c r="I50" s="354" t="n">
        <v>63.3333333333333</v>
      </c>
      <c r="J50" s="355" t="n">
        <v>63.8121305651807</v>
      </c>
      <c r="K50" s="359" t="n">
        <v>-12428</v>
      </c>
      <c r="L50" s="273" t="n">
        <v>17545</v>
      </c>
      <c r="M50" s="277" t="n">
        <v>26285</v>
      </c>
    </row>
    <row r="51" s="260" customFormat="true" ht="11.25" hidden="false" customHeight="true" outlineLevel="0" collapsed="false">
      <c r="A51" s="357" t="n">
        <v>39</v>
      </c>
      <c r="B51" s="352"/>
      <c r="C51" s="261" t="s">
        <v>123</v>
      </c>
      <c r="D51" s="371" t="s">
        <v>124</v>
      </c>
      <c r="E51" s="275" t="n">
        <v>10911</v>
      </c>
      <c r="F51" s="268" t="n">
        <v>52540</v>
      </c>
      <c r="G51" s="275" t="n">
        <v>8206</v>
      </c>
      <c r="H51" s="266" t="n">
        <v>20520</v>
      </c>
      <c r="I51" s="354" t="n">
        <v>75.2085051782605</v>
      </c>
      <c r="J51" s="355" t="n">
        <v>39.0559573658165</v>
      </c>
      <c r="K51" s="359" t="n">
        <v>-32020</v>
      </c>
      <c r="L51" s="273" t="n">
        <v>12314</v>
      </c>
      <c r="M51" s="277" t="n">
        <v>28726</v>
      </c>
    </row>
    <row r="52" s="260" customFormat="true" ht="11.25" hidden="false" customHeight="true" outlineLevel="0" collapsed="false">
      <c r="A52" s="367" t="n">
        <v>40</v>
      </c>
      <c r="B52" s="352"/>
      <c r="C52" s="289" t="s">
        <v>284</v>
      </c>
      <c r="D52" s="368" t="s">
        <v>79</v>
      </c>
      <c r="E52" s="291" t="n">
        <v>1365610</v>
      </c>
      <c r="F52" s="292" t="n">
        <v>32991</v>
      </c>
      <c r="G52" s="291" t="n">
        <v>1249686</v>
      </c>
      <c r="H52" s="294" t="n">
        <v>18412</v>
      </c>
      <c r="I52" s="362" t="n">
        <v>91.5111928002871</v>
      </c>
      <c r="J52" s="363" t="n">
        <v>55.8091600739596</v>
      </c>
      <c r="K52" s="364" t="n">
        <v>-14579</v>
      </c>
      <c r="L52" s="298" t="n">
        <v>-1231274</v>
      </c>
      <c r="M52" s="299" t="n">
        <v>1268098</v>
      </c>
    </row>
    <row r="53" s="260" customFormat="true" ht="11.25" hidden="false" customHeight="true" outlineLevel="0" collapsed="false">
      <c r="A53" s="369" t="n">
        <v>41</v>
      </c>
      <c r="B53" s="352"/>
      <c r="C53" s="300" t="s">
        <v>55</v>
      </c>
      <c r="D53" s="370" t="s">
        <v>56</v>
      </c>
      <c r="E53" s="263" t="n">
        <v>7762</v>
      </c>
      <c r="F53" s="264" t="n">
        <v>27575</v>
      </c>
      <c r="G53" s="263" t="n">
        <v>2196</v>
      </c>
      <c r="H53" s="302" t="n">
        <v>17993</v>
      </c>
      <c r="I53" s="365" t="n">
        <v>28.2916774027313</v>
      </c>
      <c r="J53" s="366" t="n">
        <v>65.2511332728921</v>
      </c>
      <c r="K53" s="356" t="n">
        <v>-9582</v>
      </c>
      <c r="L53" s="304" t="n">
        <v>15797</v>
      </c>
      <c r="M53" s="274" t="n">
        <v>20189</v>
      </c>
    </row>
    <row r="54" s="260" customFormat="true" ht="11.25" hidden="false" customHeight="true" outlineLevel="0" collapsed="false">
      <c r="A54" s="357" t="n">
        <v>42</v>
      </c>
      <c r="B54" s="352"/>
      <c r="C54" s="261" t="s">
        <v>406</v>
      </c>
      <c r="D54" s="358" t="s">
        <v>407</v>
      </c>
      <c r="E54" s="275" t="n">
        <v>889</v>
      </c>
      <c r="F54" s="268" t="n">
        <v>39265</v>
      </c>
      <c r="G54" s="275" t="n">
        <v>998</v>
      </c>
      <c r="H54" s="266" t="n">
        <v>17480</v>
      </c>
      <c r="I54" s="354" t="n">
        <v>112.260967379078</v>
      </c>
      <c r="J54" s="355" t="n">
        <v>44.518018591621</v>
      </c>
      <c r="K54" s="359" t="n">
        <v>-21785</v>
      </c>
      <c r="L54" s="273" t="n">
        <v>16482</v>
      </c>
      <c r="M54" s="277" t="n">
        <v>18478</v>
      </c>
    </row>
    <row r="55" s="260" customFormat="true" ht="11.25" hidden="false" customHeight="true" outlineLevel="0" collapsed="false">
      <c r="A55" s="357" t="n">
        <v>43</v>
      </c>
      <c r="B55" s="352"/>
      <c r="C55" s="261" t="s">
        <v>253</v>
      </c>
      <c r="D55" s="358" t="s">
        <v>254</v>
      </c>
      <c r="E55" s="275" t="n">
        <v>9382</v>
      </c>
      <c r="F55" s="268" t="n">
        <v>30350</v>
      </c>
      <c r="G55" s="275" t="n">
        <v>10749</v>
      </c>
      <c r="H55" s="266" t="n">
        <v>16844</v>
      </c>
      <c r="I55" s="354" t="n">
        <v>114.570454060968</v>
      </c>
      <c r="J55" s="355" t="n">
        <v>55.499176276771</v>
      </c>
      <c r="K55" s="359" t="n">
        <v>-13506</v>
      </c>
      <c r="L55" s="273" t="n">
        <v>6095</v>
      </c>
      <c r="M55" s="277" t="n">
        <v>27593</v>
      </c>
    </row>
    <row r="56" s="260" customFormat="true" ht="11.25" hidden="false" customHeight="true" outlineLevel="0" collapsed="false">
      <c r="A56" s="357" t="n">
        <v>44</v>
      </c>
      <c r="B56" s="352"/>
      <c r="C56" s="261" t="s">
        <v>327</v>
      </c>
      <c r="D56" s="358" t="s">
        <v>328</v>
      </c>
      <c r="E56" s="275" t="n">
        <v>22440</v>
      </c>
      <c r="F56" s="268" t="n">
        <v>49080</v>
      </c>
      <c r="G56" s="275" t="n">
        <v>12659</v>
      </c>
      <c r="H56" s="266" t="n">
        <v>15978</v>
      </c>
      <c r="I56" s="354" t="n">
        <v>56.4126559714795</v>
      </c>
      <c r="J56" s="355" t="n">
        <v>32.5550122249389</v>
      </c>
      <c r="K56" s="359" t="n">
        <v>-33102</v>
      </c>
      <c r="L56" s="273" t="n">
        <v>3319</v>
      </c>
      <c r="M56" s="277" t="n">
        <v>28637</v>
      </c>
    </row>
    <row r="57" s="260" customFormat="true" ht="11.25" hidden="false" customHeight="true" outlineLevel="0" collapsed="false">
      <c r="A57" s="360" t="n">
        <v>45</v>
      </c>
      <c r="B57" s="352"/>
      <c r="C57" s="278" t="s">
        <v>305</v>
      </c>
      <c r="D57" s="361" t="s">
        <v>306</v>
      </c>
      <c r="E57" s="280" t="n">
        <v>7015</v>
      </c>
      <c r="F57" s="281" t="n">
        <v>13013</v>
      </c>
      <c r="G57" s="280" t="n">
        <v>9035</v>
      </c>
      <c r="H57" s="283" t="n">
        <v>14315</v>
      </c>
      <c r="I57" s="362" t="n">
        <v>128.795438346401</v>
      </c>
      <c r="J57" s="363" t="n">
        <v>110.005379236148</v>
      </c>
      <c r="K57" s="364" t="n">
        <v>1302</v>
      </c>
      <c r="L57" s="287" t="n">
        <v>5280</v>
      </c>
      <c r="M57" s="288" t="n">
        <v>23350</v>
      </c>
    </row>
    <row r="58" s="260" customFormat="true" ht="11.25" hidden="false" customHeight="true" outlineLevel="0" collapsed="false">
      <c r="A58" s="351" t="n">
        <v>46</v>
      </c>
      <c r="B58" s="352"/>
      <c r="C58" s="247" t="s">
        <v>266</v>
      </c>
      <c r="D58" s="353" t="s">
        <v>267</v>
      </c>
      <c r="E58" s="249" t="n">
        <v>15561</v>
      </c>
      <c r="F58" s="250" t="n">
        <v>25457</v>
      </c>
      <c r="G58" s="249" t="n">
        <v>2803</v>
      </c>
      <c r="H58" s="252" t="n">
        <v>13871</v>
      </c>
      <c r="I58" s="365" t="n">
        <v>18.0129811708759</v>
      </c>
      <c r="J58" s="366" t="n">
        <v>54.4879600895628</v>
      </c>
      <c r="K58" s="356" t="n">
        <v>-11586</v>
      </c>
      <c r="L58" s="258" t="n">
        <v>11068</v>
      </c>
      <c r="M58" s="259" t="n">
        <v>16674</v>
      </c>
    </row>
    <row r="59" s="260" customFormat="true" ht="11.25" hidden="false" customHeight="true" outlineLevel="0" collapsed="false">
      <c r="A59" s="357" t="n">
        <v>47</v>
      </c>
      <c r="B59" s="352"/>
      <c r="C59" s="261" t="s">
        <v>57</v>
      </c>
      <c r="D59" s="358" t="s">
        <v>58</v>
      </c>
      <c r="E59" s="275" t="n">
        <v>55260</v>
      </c>
      <c r="F59" s="268" t="n">
        <v>53441</v>
      </c>
      <c r="G59" s="275" t="n">
        <v>52889</v>
      </c>
      <c r="H59" s="266" t="n">
        <v>13734</v>
      </c>
      <c r="I59" s="354" t="n">
        <v>95.709373868983</v>
      </c>
      <c r="J59" s="355" t="n">
        <v>25.6993693980277</v>
      </c>
      <c r="K59" s="359" t="n">
        <v>-39707</v>
      </c>
      <c r="L59" s="273" t="n">
        <v>-39155</v>
      </c>
      <c r="M59" s="277" t="n">
        <v>66623</v>
      </c>
    </row>
    <row r="60" s="260" customFormat="true" ht="11.25" hidden="false" customHeight="true" outlineLevel="0" collapsed="false">
      <c r="A60" s="357" t="n">
        <v>48</v>
      </c>
      <c r="B60" s="352"/>
      <c r="C60" s="261" t="s">
        <v>59</v>
      </c>
      <c r="D60" s="358" t="s">
        <v>60</v>
      </c>
      <c r="E60" s="275" t="n">
        <v>26572</v>
      </c>
      <c r="F60" s="268" t="n">
        <v>15680</v>
      </c>
      <c r="G60" s="275" t="n">
        <v>21039</v>
      </c>
      <c r="H60" s="266" t="n">
        <v>13185</v>
      </c>
      <c r="I60" s="354" t="n">
        <v>79.1773295197953</v>
      </c>
      <c r="J60" s="355" t="n">
        <v>84.0880102040816</v>
      </c>
      <c r="K60" s="359" t="n">
        <v>-2495</v>
      </c>
      <c r="L60" s="273" t="n">
        <v>-7854</v>
      </c>
      <c r="M60" s="277" t="n">
        <v>34224</v>
      </c>
    </row>
    <row r="61" s="260" customFormat="true" ht="11.25" hidden="false" customHeight="true" outlineLevel="0" collapsed="false">
      <c r="A61" s="357" t="n">
        <v>49</v>
      </c>
      <c r="B61" s="352"/>
      <c r="C61" s="261" t="s">
        <v>103</v>
      </c>
      <c r="D61" s="358" t="s">
        <v>104</v>
      </c>
      <c r="E61" s="275" t="n">
        <v>0</v>
      </c>
      <c r="F61" s="268" t="n">
        <v>6291</v>
      </c>
      <c r="G61" s="275" t="n">
        <v>3</v>
      </c>
      <c r="H61" s="266" t="n">
        <v>12535</v>
      </c>
      <c r="I61" s="354" t="s">
        <v>0</v>
      </c>
      <c r="J61" s="355" t="n">
        <v>199.252900969639</v>
      </c>
      <c r="K61" s="359" t="n">
        <v>6244</v>
      </c>
      <c r="L61" s="273" t="n">
        <v>12532</v>
      </c>
      <c r="M61" s="277" t="n">
        <v>12538</v>
      </c>
    </row>
    <row r="62" s="260" customFormat="true" ht="11.25" hidden="false" customHeight="true" outlineLevel="0" collapsed="false">
      <c r="A62" s="367" t="n">
        <v>50</v>
      </c>
      <c r="B62" s="352"/>
      <c r="C62" s="289" t="s">
        <v>402</v>
      </c>
      <c r="D62" s="368" t="s">
        <v>403</v>
      </c>
      <c r="E62" s="291" t="n">
        <v>37299</v>
      </c>
      <c r="F62" s="292" t="n">
        <v>12717</v>
      </c>
      <c r="G62" s="291" t="n">
        <v>30824</v>
      </c>
      <c r="H62" s="294" t="n">
        <v>11931</v>
      </c>
      <c r="I62" s="362" t="n">
        <v>82.6402852623395</v>
      </c>
      <c r="J62" s="363" t="n">
        <v>93.8192970040104</v>
      </c>
      <c r="K62" s="364" t="n">
        <v>-786</v>
      </c>
      <c r="L62" s="298" t="n">
        <v>-18893</v>
      </c>
      <c r="M62" s="299" t="n">
        <v>42755</v>
      </c>
    </row>
    <row r="63" s="260" customFormat="true" ht="11.25" hidden="false" customHeight="true" outlineLevel="0" collapsed="false">
      <c r="A63" s="369" t="n">
        <v>51</v>
      </c>
      <c r="B63" s="352"/>
      <c r="C63" s="300" t="s">
        <v>392</v>
      </c>
      <c r="D63" s="370" t="s">
        <v>393</v>
      </c>
      <c r="E63" s="263" t="n">
        <v>1982</v>
      </c>
      <c r="F63" s="264" t="n">
        <v>13589</v>
      </c>
      <c r="G63" s="263" t="n">
        <v>1092</v>
      </c>
      <c r="H63" s="302" t="n">
        <v>11780</v>
      </c>
      <c r="I63" s="365" t="n">
        <v>55.095862764884</v>
      </c>
      <c r="J63" s="366" t="n">
        <v>86.687762160571</v>
      </c>
      <c r="K63" s="356" t="n">
        <v>-1809</v>
      </c>
      <c r="L63" s="304" t="n">
        <v>10688</v>
      </c>
      <c r="M63" s="274" t="n">
        <v>12872</v>
      </c>
    </row>
    <row r="64" s="260" customFormat="true" ht="11.25" hidden="false" customHeight="true" outlineLevel="0" collapsed="false">
      <c r="A64" s="357" t="n">
        <v>52</v>
      </c>
      <c r="B64" s="352"/>
      <c r="C64" s="261" t="s">
        <v>151</v>
      </c>
      <c r="D64" s="358" t="s">
        <v>77</v>
      </c>
      <c r="E64" s="275" t="n">
        <v>57498</v>
      </c>
      <c r="F64" s="268" t="n">
        <v>29441</v>
      </c>
      <c r="G64" s="275" t="n">
        <v>25469</v>
      </c>
      <c r="H64" s="266" t="n">
        <v>11743</v>
      </c>
      <c r="I64" s="354" t="n">
        <v>44.2954537549132</v>
      </c>
      <c r="J64" s="355" t="n">
        <v>39.8865527665501</v>
      </c>
      <c r="K64" s="359" t="n">
        <v>-17698</v>
      </c>
      <c r="L64" s="273" t="n">
        <v>-13726</v>
      </c>
      <c r="M64" s="277" t="n">
        <v>37212</v>
      </c>
    </row>
    <row r="65" s="260" customFormat="true" ht="11.25" hidden="false" customHeight="true" outlineLevel="0" collapsed="false">
      <c r="A65" s="357" t="n">
        <v>53</v>
      </c>
      <c r="B65" s="352"/>
      <c r="C65" s="261" t="s">
        <v>244</v>
      </c>
      <c r="D65" s="358" t="s">
        <v>245</v>
      </c>
      <c r="E65" s="275" t="n">
        <v>14129</v>
      </c>
      <c r="F65" s="268" t="n">
        <v>15938</v>
      </c>
      <c r="G65" s="275" t="n">
        <v>13123</v>
      </c>
      <c r="H65" s="266" t="n">
        <v>11369</v>
      </c>
      <c r="I65" s="354" t="n">
        <v>92.8798924198457</v>
      </c>
      <c r="J65" s="355" t="n">
        <v>71.332664073284</v>
      </c>
      <c r="K65" s="359" t="n">
        <v>-4569</v>
      </c>
      <c r="L65" s="273" t="n">
        <v>-1754</v>
      </c>
      <c r="M65" s="277" t="n">
        <v>24492</v>
      </c>
    </row>
    <row r="66" s="260" customFormat="true" ht="11.25" hidden="false" customHeight="true" outlineLevel="0" collapsed="false">
      <c r="A66" s="357" t="n">
        <v>54</v>
      </c>
      <c r="B66" s="352"/>
      <c r="C66" s="261" t="s">
        <v>309</v>
      </c>
      <c r="D66" s="358" t="s">
        <v>310</v>
      </c>
      <c r="E66" s="275" t="n">
        <v>83858</v>
      </c>
      <c r="F66" s="268" t="n">
        <v>9097</v>
      </c>
      <c r="G66" s="275" t="n">
        <v>72208</v>
      </c>
      <c r="H66" s="266" t="n">
        <v>10363</v>
      </c>
      <c r="I66" s="354" t="n">
        <v>86.1074673853419</v>
      </c>
      <c r="J66" s="355" t="n">
        <v>113.916675827196</v>
      </c>
      <c r="K66" s="359" t="n">
        <v>1266</v>
      </c>
      <c r="L66" s="273" t="n">
        <v>-61845</v>
      </c>
      <c r="M66" s="277" t="n">
        <v>82571</v>
      </c>
    </row>
    <row r="67" s="260" customFormat="true" ht="11.25" hidden="false" customHeight="true" outlineLevel="0" collapsed="false">
      <c r="A67" s="360" t="n">
        <v>55</v>
      </c>
      <c r="B67" s="352"/>
      <c r="C67" s="278" t="s">
        <v>289</v>
      </c>
      <c r="D67" s="361" t="s">
        <v>290</v>
      </c>
      <c r="E67" s="280" t="n">
        <v>23</v>
      </c>
      <c r="F67" s="281" t="n">
        <v>10142</v>
      </c>
      <c r="G67" s="280" t="n">
        <v>14</v>
      </c>
      <c r="H67" s="283" t="n">
        <v>9862</v>
      </c>
      <c r="I67" s="362" t="n">
        <v>60.8695652173913</v>
      </c>
      <c r="J67" s="363" t="n">
        <v>97.239203312956</v>
      </c>
      <c r="K67" s="364" t="n">
        <v>-280</v>
      </c>
      <c r="L67" s="287" t="n">
        <v>9848</v>
      </c>
      <c r="M67" s="288" t="n">
        <v>9876</v>
      </c>
    </row>
    <row r="68" s="260" customFormat="true" ht="11.25" hidden="false" customHeight="true" outlineLevel="0" collapsed="false">
      <c r="A68" s="351" t="n">
        <v>56</v>
      </c>
      <c r="B68" s="352"/>
      <c r="C68" s="247" t="s">
        <v>180</v>
      </c>
      <c r="D68" s="353" t="s">
        <v>181</v>
      </c>
      <c r="E68" s="249" t="n">
        <v>6977</v>
      </c>
      <c r="F68" s="250" t="n">
        <v>21659</v>
      </c>
      <c r="G68" s="249" t="n">
        <v>10379</v>
      </c>
      <c r="H68" s="252" t="n">
        <v>9709</v>
      </c>
      <c r="I68" s="365" t="n">
        <v>148.760212125555</v>
      </c>
      <c r="J68" s="366" t="n">
        <v>44.8266309617249</v>
      </c>
      <c r="K68" s="356" t="n">
        <v>-11950</v>
      </c>
      <c r="L68" s="258" t="n">
        <v>-670</v>
      </c>
      <c r="M68" s="259" t="n">
        <v>20088</v>
      </c>
    </row>
    <row r="69" s="260" customFormat="true" ht="11.25" hidden="false" customHeight="true" outlineLevel="0" collapsed="false">
      <c r="A69" s="357" t="n">
        <v>57</v>
      </c>
      <c r="B69" s="352"/>
      <c r="C69" s="261" t="s">
        <v>366</v>
      </c>
      <c r="D69" s="358" t="s">
        <v>367</v>
      </c>
      <c r="E69" s="275" t="n">
        <v>6973</v>
      </c>
      <c r="F69" s="268" t="n">
        <v>3431</v>
      </c>
      <c r="G69" s="275" t="n">
        <v>13509</v>
      </c>
      <c r="H69" s="266" t="n">
        <v>9117</v>
      </c>
      <c r="I69" s="354" t="n">
        <v>193.732970027248</v>
      </c>
      <c r="J69" s="355" t="n">
        <v>265.724278635966</v>
      </c>
      <c r="K69" s="359" t="n">
        <v>5686</v>
      </c>
      <c r="L69" s="273" t="n">
        <v>-4392</v>
      </c>
      <c r="M69" s="277" t="n">
        <v>22626</v>
      </c>
    </row>
    <row r="70" s="260" customFormat="true" ht="11.25" hidden="false" customHeight="true" outlineLevel="0" collapsed="false">
      <c r="A70" s="357" t="n">
        <v>58</v>
      </c>
      <c r="B70" s="352"/>
      <c r="C70" s="261" t="s">
        <v>248</v>
      </c>
      <c r="D70" s="358" t="s">
        <v>80</v>
      </c>
      <c r="E70" s="275" t="n">
        <v>366027</v>
      </c>
      <c r="F70" s="268" t="n">
        <v>39878</v>
      </c>
      <c r="G70" s="275" t="n">
        <v>255067</v>
      </c>
      <c r="H70" s="266" t="n">
        <v>8943</v>
      </c>
      <c r="I70" s="354" t="n">
        <v>69.6852964398801</v>
      </c>
      <c r="J70" s="355" t="n">
        <v>22.4258989919254</v>
      </c>
      <c r="K70" s="359" t="n">
        <v>-30935</v>
      </c>
      <c r="L70" s="273" t="n">
        <v>-246124</v>
      </c>
      <c r="M70" s="277" t="n">
        <v>264010</v>
      </c>
    </row>
    <row r="71" s="260" customFormat="true" ht="11.25" hidden="false" customHeight="true" outlineLevel="0" collapsed="false">
      <c r="A71" s="357" t="n">
        <v>59</v>
      </c>
      <c r="B71" s="352"/>
      <c r="C71" s="261" t="s">
        <v>119</v>
      </c>
      <c r="D71" s="358" t="s">
        <v>120</v>
      </c>
      <c r="E71" s="275" t="n">
        <v>7298</v>
      </c>
      <c r="F71" s="268" t="n">
        <v>10056</v>
      </c>
      <c r="G71" s="275" t="n">
        <v>4049</v>
      </c>
      <c r="H71" s="266" t="n">
        <v>8492</v>
      </c>
      <c r="I71" s="354" t="n">
        <v>55.4809536859414</v>
      </c>
      <c r="J71" s="355" t="n">
        <v>84.4470962609388</v>
      </c>
      <c r="K71" s="359" t="n">
        <v>-1564</v>
      </c>
      <c r="L71" s="273" t="n">
        <v>4443</v>
      </c>
      <c r="M71" s="277" t="n">
        <v>12541</v>
      </c>
    </row>
    <row r="72" s="260" customFormat="true" ht="11.25" hidden="false" customHeight="true" outlineLevel="0" collapsed="false">
      <c r="A72" s="367" t="n">
        <v>60</v>
      </c>
      <c r="B72" s="352"/>
      <c r="C72" s="289" t="s">
        <v>232</v>
      </c>
      <c r="D72" s="368" t="s">
        <v>233</v>
      </c>
      <c r="E72" s="291" t="n">
        <v>50442</v>
      </c>
      <c r="F72" s="292" t="n">
        <v>15322</v>
      </c>
      <c r="G72" s="291" t="n">
        <v>16468</v>
      </c>
      <c r="H72" s="294" t="n">
        <v>8372</v>
      </c>
      <c r="I72" s="362" t="n">
        <v>32.6473970104278</v>
      </c>
      <c r="J72" s="363" t="n">
        <v>54.6403863725362</v>
      </c>
      <c r="K72" s="364" t="n">
        <v>-6950</v>
      </c>
      <c r="L72" s="298" t="n">
        <v>-8096</v>
      </c>
      <c r="M72" s="299" t="n">
        <v>24840</v>
      </c>
    </row>
    <row r="73" s="260" customFormat="true" ht="11.25" hidden="false" customHeight="true" outlineLevel="0" collapsed="false">
      <c r="A73" s="369" t="n">
        <v>61</v>
      </c>
      <c r="B73" s="352"/>
      <c r="C73" s="300" t="s">
        <v>61</v>
      </c>
      <c r="D73" s="370" t="s">
        <v>62</v>
      </c>
      <c r="E73" s="263" t="n">
        <v>10961</v>
      </c>
      <c r="F73" s="264" t="n">
        <v>26163</v>
      </c>
      <c r="G73" s="263" t="n">
        <v>5048</v>
      </c>
      <c r="H73" s="302" t="n">
        <v>8088</v>
      </c>
      <c r="I73" s="365" t="n">
        <v>46.054192135754</v>
      </c>
      <c r="J73" s="366" t="n">
        <v>30.9138860222452</v>
      </c>
      <c r="K73" s="356" t="n">
        <v>-18075</v>
      </c>
      <c r="L73" s="304" t="n">
        <v>3040</v>
      </c>
      <c r="M73" s="274" t="n">
        <v>13136</v>
      </c>
    </row>
    <row r="74" s="260" customFormat="true" ht="11.25" hidden="false" customHeight="true" outlineLevel="0" collapsed="false">
      <c r="A74" s="357" t="n">
        <v>62</v>
      </c>
      <c r="B74" s="352"/>
      <c r="C74" s="261" t="s">
        <v>333</v>
      </c>
      <c r="D74" s="358" t="s">
        <v>334</v>
      </c>
      <c r="E74" s="275" t="n">
        <v>21339</v>
      </c>
      <c r="F74" s="268" t="n">
        <v>13886</v>
      </c>
      <c r="G74" s="275" t="n">
        <v>6111</v>
      </c>
      <c r="H74" s="266" t="n">
        <v>7895</v>
      </c>
      <c r="I74" s="354" t="n">
        <v>28.6377056094475</v>
      </c>
      <c r="J74" s="355" t="n">
        <v>56.8558260118105</v>
      </c>
      <c r="K74" s="359" t="n">
        <v>-5991</v>
      </c>
      <c r="L74" s="273" t="n">
        <v>1784</v>
      </c>
      <c r="M74" s="277" t="n">
        <v>14006</v>
      </c>
    </row>
    <row r="75" s="260" customFormat="true" ht="11.25" hidden="false" customHeight="true" outlineLevel="0" collapsed="false">
      <c r="A75" s="357" t="n">
        <v>63</v>
      </c>
      <c r="B75" s="352"/>
      <c r="C75" s="261" t="s">
        <v>394</v>
      </c>
      <c r="D75" s="358" t="s">
        <v>395</v>
      </c>
      <c r="E75" s="275" t="n">
        <v>64</v>
      </c>
      <c r="F75" s="268" t="n">
        <v>1848</v>
      </c>
      <c r="G75" s="275" t="n">
        <v>65</v>
      </c>
      <c r="H75" s="266" t="n">
        <v>7390</v>
      </c>
      <c r="I75" s="354" t="n">
        <v>101.5625</v>
      </c>
      <c r="J75" s="355" t="n">
        <v>399.891774891775</v>
      </c>
      <c r="K75" s="359" t="n">
        <v>5542</v>
      </c>
      <c r="L75" s="273" t="n">
        <v>7325</v>
      </c>
      <c r="M75" s="277" t="n">
        <v>7455</v>
      </c>
    </row>
    <row r="76" s="260" customFormat="true" ht="11.25" hidden="false" customHeight="true" outlineLevel="0" collapsed="false">
      <c r="A76" s="357" t="n">
        <v>64</v>
      </c>
      <c r="B76" s="352"/>
      <c r="C76" s="261" t="s">
        <v>125</v>
      </c>
      <c r="D76" s="358" t="s">
        <v>126</v>
      </c>
      <c r="E76" s="275" t="n">
        <v>155</v>
      </c>
      <c r="F76" s="268" t="n">
        <v>12731</v>
      </c>
      <c r="G76" s="275" t="n">
        <v>92</v>
      </c>
      <c r="H76" s="266" t="n">
        <v>7258</v>
      </c>
      <c r="I76" s="354" t="n">
        <v>59.3548387096774</v>
      </c>
      <c r="J76" s="355" t="n">
        <v>57.0104469405388</v>
      </c>
      <c r="K76" s="359" t="n">
        <v>-5473</v>
      </c>
      <c r="L76" s="273" t="n">
        <v>7166</v>
      </c>
      <c r="M76" s="277" t="n">
        <v>7350</v>
      </c>
    </row>
    <row r="77" s="260" customFormat="true" ht="11.25" hidden="false" customHeight="true" outlineLevel="0" collapsed="false">
      <c r="A77" s="360" t="n">
        <v>65</v>
      </c>
      <c r="B77" s="352"/>
      <c r="C77" s="278" t="s">
        <v>449</v>
      </c>
      <c r="D77" s="361" t="s">
        <v>450</v>
      </c>
      <c r="E77" s="280" t="n">
        <v>26799</v>
      </c>
      <c r="F77" s="281" t="n">
        <v>8169</v>
      </c>
      <c r="G77" s="280" t="n">
        <v>15844</v>
      </c>
      <c r="H77" s="283" t="n">
        <v>6259</v>
      </c>
      <c r="I77" s="362" t="n">
        <v>59.1216090152618</v>
      </c>
      <c r="J77" s="363" t="n">
        <v>76.6189252050435</v>
      </c>
      <c r="K77" s="364" t="n">
        <v>-1910</v>
      </c>
      <c r="L77" s="287" t="n">
        <v>-9585</v>
      </c>
      <c r="M77" s="288" t="n">
        <v>22103</v>
      </c>
    </row>
    <row r="78" s="260" customFormat="true" ht="11.25" hidden="false" customHeight="true" outlineLevel="0" collapsed="false">
      <c r="A78" s="351" t="n">
        <v>66</v>
      </c>
      <c r="B78" s="352"/>
      <c r="C78" s="247" t="s">
        <v>274</v>
      </c>
      <c r="D78" s="353" t="s">
        <v>275</v>
      </c>
      <c r="E78" s="249" t="n">
        <v>8078</v>
      </c>
      <c r="F78" s="250" t="n">
        <v>4754</v>
      </c>
      <c r="G78" s="249" t="n">
        <v>5558</v>
      </c>
      <c r="H78" s="252" t="n">
        <v>5548</v>
      </c>
      <c r="I78" s="365" t="n">
        <v>68.8041594454073</v>
      </c>
      <c r="J78" s="366" t="n">
        <v>116.701724863273</v>
      </c>
      <c r="K78" s="356" t="n">
        <v>794</v>
      </c>
      <c r="L78" s="258" t="n">
        <v>-10</v>
      </c>
      <c r="M78" s="259" t="n">
        <v>11106</v>
      </c>
    </row>
    <row r="79" s="260" customFormat="true" ht="11.25" hidden="false" customHeight="true" outlineLevel="0" collapsed="false">
      <c r="A79" s="357" t="n">
        <v>67</v>
      </c>
      <c r="B79" s="352"/>
      <c r="C79" s="261" t="s">
        <v>441</v>
      </c>
      <c r="D79" s="358" t="s">
        <v>442</v>
      </c>
      <c r="E79" s="275" t="n">
        <v>71089</v>
      </c>
      <c r="F79" s="268" t="n">
        <v>5156</v>
      </c>
      <c r="G79" s="275" t="n">
        <v>76059</v>
      </c>
      <c r="H79" s="266" t="n">
        <v>5379</v>
      </c>
      <c r="I79" s="354" t="n">
        <v>106.991236337549</v>
      </c>
      <c r="J79" s="355" t="n">
        <v>104.325058184639</v>
      </c>
      <c r="K79" s="359" t="n">
        <v>223</v>
      </c>
      <c r="L79" s="273" t="n">
        <v>-70680</v>
      </c>
      <c r="M79" s="277" t="n">
        <v>81438</v>
      </c>
    </row>
    <row r="80" s="260" customFormat="true" ht="11.25" hidden="false" customHeight="true" outlineLevel="0" collapsed="false">
      <c r="A80" s="357" t="n">
        <v>68</v>
      </c>
      <c r="B80" s="352"/>
      <c r="C80" s="261" t="s">
        <v>301</v>
      </c>
      <c r="D80" s="358" t="s">
        <v>302</v>
      </c>
      <c r="E80" s="275" t="n">
        <v>3207</v>
      </c>
      <c r="F80" s="268" t="n">
        <v>5110</v>
      </c>
      <c r="G80" s="275" t="n">
        <v>2464</v>
      </c>
      <c r="H80" s="266" t="n">
        <v>5353</v>
      </c>
      <c r="I80" s="354" t="n">
        <v>76.8319301527908</v>
      </c>
      <c r="J80" s="355" t="n">
        <v>104.755381604697</v>
      </c>
      <c r="K80" s="359" t="n">
        <v>243</v>
      </c>
      <c r="L80" s="273" t="n">
        <v>2889</v>
      </c>
      <c r="M80" s="277" t="n">
        <v>7817</v>
      </c>
    </row>
    <row r="81" s="260" customFormat="true" ht="11.25" hidden="false" customHeight="true" outlineLevel="0" collapsed="false">
      <c r="A81" s="357" t="n">
        <v>69</v>
      </c>
      <c r="B81" s="352"/>
      <c r="C81" s="261" t="s">
        <v>349</v>
      </c>
      <c r="D81" s="358" t="s">
        <v>350</v>
      </c>
      <c r="E81" s="275" t="n">
        <v>25</v>
      </c>
      <c r="F81" s="268" t="n">
        <v>7325</v>
      </c>
      <c r="G81" s="275" t="n">
        <v>27</v>
      </c>
      <c r="H81" s="266" t="n">
        <v>4916</v>
      </c>
      <c r="I81" s="354" t="n">
        <v>108</v>
      </c>
      <c r="J81" s="355" t="n">
        <v>67.1126279863481</v>
      </c>
      <c r="K81" s="359" t="n">
        <v>-2409</v>
      </c>
      <c r="L81" s="273" t="n">
        <v>4889</v>
      </c>
      <c r="M81" s="277" t="n">
        <v>4943</v>
      </c>
    </row>
    <row r="82" s="260" customFormat="true" ht="11.25" hidden="false" customHeight="true" outlineLevel="0" collapsed="false">
      <c r="A82" s="367" t="n">
        <v>70</v>
      </c>
      <c r="B82" s="352"/>
      <c r="C82" s="289" t="s">
        <v>238</v>
      </c>
      <c r="D82" s="368" t="s">
        <v>239</v>
      </c>
      <c r="E82" s="291" t="n">
        <v>5</v>
      </c>
      <c r="F82" s="292" t="n">
        <v>4123</v>
      </c>
      <c r="G82" s="291" t="n">
        <v>0</v>
      </c>
      <c r="H82" s="294" t="n">
        <v>4632</v>
      </c>
      <c r="I82" s="362" t="n">
        <v>0</v>
      </c>
      <c r="J82" s="363" t="n">
        <v>112.345379577977</v>
      </c>
      <c r="K82" s="364" t="n">
        <v>509</v>
      </c>
      <c r="L82" s="298" t="n">
        <v>4632</v>
      </c>
      <c r="M82" s="299" t="n">
        <v>4632</v>
      </c>
    </row>
    <row r="83" s="260" customFormat="true" ht="11.25" hidden="false" customHeight="true" outlineLevel="0" collapsed="false">
      <c r="A83" s="369" t="n">
        <v>71</v>
      </c>
      <c r="B83" s="352"/>
      <c r="C83" s="300" t="s">
        <v>472</v>
      </c>
      <c r="D83" s="370" t="s">
        <v>473</v>
      </c>
      <c r="E83" s="263" t="n">
        <v>45158</v>
      </c>
      <c r="F83" s="264" t="n">
        <v>1023</v>
      </c>
      <c r="G83" s="263" t="n">
        <v>49086</v>
      </c>
      <c r="H83" s="302" t="n">
        <v>4282</v>
      </c>
      <c r="I83" s="365" t="n">
        <v>108.698348022499</v>
      </c>
      <c r="J83" s="366" t="n">
        <v>418.572825024438</v>
      </c>
      <c r="K83" s="356" t="n">
        <v>3259</v>
      </c>
      <c r="L83" s="304" t="n">
        <v>-44804</v>
      </c>
      <c r="M83" s="274" t="n">
        <v>53368</v>
      </c>
    </row>
    <row r="84" s="260" customFormat="true" ht="11.25" hidden="false" customHeight="true" outlineLevel="0" collapsed="false">
      <c r="A84" s="357" t="n">
        <v>72</v>
      </c>
      <c r="B84" s="352"/>
      <c r="C84" s="261" t="s">
        <v>264</v>
      </c>
      <c r="D84" s="358" t="s">
        <v>265</v>
      </c>
      <c r="E84" s="275" t="n">
        <v>161</v>
      </c>
      <c r="F84" s="268" t="n">
        <v>3201</v>
      </c>
      <c r="G84" s="275" t="n">
        <v>243</v>
      </c>
      <c r="H84" s="266" t="n">
        <v>3731</v>
      </c>
      <c r="I84" s="354" t="n">
        <v>150.931677018634</v>
      </c>
      <c r="J84" s="355" t="n">
        <v>116.557325835676</v>
      </c>
      <c r="K84" s="359" t="n">
        <v>530</v>
      </c>
      <c r="L84" s="273" t="n">
        <v>3488</v>
      </c>
      <c r="M84" s="277" t="n">
        <v>3974</v>
      </c>
    </row>
    <row r="85" s="260" customFormat="true" ht="11.25" hidden="false" customHeight="true" outlineLevel="0" collapsed="false">
      <c r="A85" s="357" t="n">
        <v>73</v>
      </c>
      <c r="B85" s="352"/>
      <c r="C85" s="261" t="s">
        <v>287</v>
      </c>
      <c r="D85" s="358" t="s">
        <v>288</v>
      </c>
      <c r="E85" s="275" t="n">
        <v>405</v>
      </c>
      <c r="F85" s="268" t="n">
        <v>3038</v>
      </c>
      <c r="G85" s="275" t="n">
        <v>496</v>
      </c>
      <c r="H85" s="266" t="n">
        <v>3700</v>
      </c>
      <c r="I85" s="354" t="n">
        <v>122.469135802469</v>
      </c>
      <c r="J85" s="355" t="n">
        <v>121.790651744569</v>
      </c>
      <c r="K85" s="359" t="n">
        <v>662</v>
      </c>
      <c r="L85" s="273" t="n">
        <v>3204</v>
      </c>
      <c r="M85" s="277" t="n">
        <v>4196</v>
      </c>
    </row>
    <row r="86" s="260" customFormat="true" ht="11.25" hidden="false" customHeight="true" outlineLevel="0" collapsed="false">
      <c r="A86" s="357" t="n">
        <v>74</v>
      </c>
      <c r="B86" s="352"/>
      <c r="C86" s="261" t="s">
        <v>295</v>
      </c>
      <c r="D86" s="358" t="s">
        <v>296</v>
      </c>
      <c r="E86" s="275" t="n">
        <v>14</v>
      </c>
      <c r="F86" s="268" t="n">
        <v>8398</v>
      </c>
      <c r="G86" s="275" t="n">
        <v>39</v>
      </c>
      <c r="H86" s="266" t="n">
        <v>3642</v>
      </c>
      <c r="I86" s="354" t="n">
        <v>278.571428571429</v>
      </c>
      <c r="J86" s="355" t="n">
        <v>43.3674684448678</v>
      </c>
      <c r="K86" s="359" t="n">
        <v>-4756</v>
      </c>
      <c r="L86" s="273" t="n">
        <v>3603</v>
      </c>
      <c r="M86" s="277" t="n">
        <v>3681</v>
      </c>
    </row>
    <row r="87" s="260" customFormat="true" ht="11.25" hidden="false" customHeight="true" outlineLevel="0" collapsed="false">
      <c r="A87" s="360" t="n">
        <v>75</v>
      </c>
      <c r="B87" s="352"/>
      <c r="C87" s="278" t="s">
        <v>438</v>
      </c>
      <c r="D87" s="361" t="s">
        <v>81</v>
      </c>
      <c r="E87" s="280" t="n">
        <v>403584</v>
      </c>
      <c r="F87" s="281" t="n">
        <v>15113</v>
      </c>
      <c r="G87" s="280" t="n">
        <v>226186</v>
      </c>
      <c r="H87" s="283" t="n">
        <v>3527</v>
      </c>
      <c r="I87" s="362" t="n">
        <v>56.0443426895021</v>
      </c>
      <c r="J87" s="363" t="n">
        <v>23.3375239859723</v>
      </c>
      <c r="K87" s="364" t="n">
        <v>-11586</v>
      </c>
      <c r="L87" s="287" t="n">
        <v>-222659</v>
      </c>
      <c r="M87" s="288" t="n">
        <v>229713</v>
      </c>
    </row>
    <row r="88" s="260" customFormat="true" ht="11.25" hidden="false" customHeight="true" outlineLevel="0" collapsed="false">
      <c r="A88" s="351" t="n">
        <v>76</v>
      </c>
      <c r="B88" s="352"/>
      <c r="C88" s="247" t="s">
        <v>131</v>
      </c>
      <c r="D88" s="353" t="s">
        <v>132</v>
      </c>
      <c r="E88" s="249" t="n">
        <v>17389</v>
      </c>
      <c r="F88" s="250" t="n">
        <v>2239</v>
      </c>
      <c r="G88" s="249" t="n">
        <v>42449</v>
      </c>
      <c r="H88" s="252" t="n">
        <v>3131</v>
      </c>
      <c r="I88" s="365" t="n">
        <v>244.114095117603</v>
      </c>
      <c r="J88" s="366" t="n">
        <v>139.839213934792</v>
      </c>
      <c r="K88" s="356" t="n">
        <v>892</v>
      </c>
      <c r="L88" s="258" t="n">
        <v>-39318</v>
      </c>
      <c r="M88" s="259" t="n">
        <v>45580</v>
      </c>
    </row>
    <row r="89" s="260" customFormat="true" ht="11.25" hidden="false" customHeight="true" outlineLevel="0" collapsed="false">
      <c r="A89" s="357" t="n">
        <v>77</v>
      </c>
      <c r="B89" s="352"/>
      <c r="C89" s="261" t="s">
        <v>63</v>
      </c>
      <c r="D89" s="358" t="s">
        <v>64</v>
      </c>
      <c r="E89" s="275" t="n">
        <v>1180</v>
      </c>
      <c r="F89" s="268" t="n">
        <v>4529</v>
      </c>
      <c r="G89" s="275" t="n">
        <v>2063</v>
      </c>
      <c r="H89" s="266" t="n">
        <v>3053</v>
      </c>
      <c r="I89" s="354" t="n">
        <v>174.830508474576</v>
      </c>
      <c r="J89" s="355" t="n">
        <v>67.4100242879223</v>
      </c>
      <c r="K89" s="359" t="n">
        <v>-1476</v>
      </c>
      <c r="L89" s="273" t="n">
        <v>990</v>
      </c>
      <c r="M89" s="277" t="n">
        <v>5116</v>
      </c>
    </row>
    <row r="90" s="260" customFormat="true" ht="11.25" hidden="false" customHeight="true" outlineLevel="0" collapsed="false">
      <c r="A90" s="357" t="n">
        <v>78</v>
      </c>
      <c r="B90" s="352"/>
      <c r="C90" s="261" t="s">
        <v>299</v>
      </c>
      <c r="D90" s="358" t="s">
        <v>300</v>
      </c>
      <c r="E90" s="275" t="n">
        <v>70</v>
      </c>
      <c r="F90" s="268" t="n">
        <v>2683</v>
      </c>
      <c r="G90" s="275" t="n">
        <v>0</v>
      </c>
      <c r="H90" s="266" t="n">
        <v>2838</v>
      </c>
      <c r="I90" s="354" t="n">
        <v>0</v>
      </c>
      <c r="J90" s="355" t="n">
        <v>105.777115169586</v>
      </c>
      <c r="K90" s="359" t="n">
        <v>155</v>
      </c>
      <c r="L90" s="273" t="n">
        <v>2838</v>
      </c>
      <c r="M90" s="277" t="n">
        <v>2838</v>
      </c>
    </row>
    <row r="91" s="260" customFormat="true" ht="11.25" hidden="false" customHeight="true" outlineLevel="0" collapsed="false">
      <c r="A91" s="357" t="n">
        <v>79</v>
      </c>
      <c r="B91" s="352"/>
      <c r="C91" s="261" t="s">
        <v>169</v>
      </c>
      <c r="D91" s="358" t="s">
        <v>170</v>
      </c>
      <c r="E91" s="275" t="n">
        <v>426</v>
      </c>
      <c r="F91" s="268" t="n">
        <v>3831</v>
      </c>
      <c r="G91" s="275" t="n">
        <v>183</v>
      </c>
      <c r="H91" s="266" t="n">
        <v>2826</v>
      </c>
      <c r="I91" s="354" t="n">
        <v>42.9577464788732</v>
      </c>
      <c r="J91" s="355" t="n">
        <v>73.7666405638215</v>
      </c>
      <c r="K91" s="359" t="n">
        <v>-1005</v>
      </c>
      <c r="L91" s="273" t="n">
        <v>2643</v>
      </c>
      <c r="M91" s="277" t="n">
        <v>3009</v>
      </c>
    </row>
    <row r="92" s="260" customFormat="true" ht="11.25" hidden="false" customHeight="true" outlineLevel="0" collapsed="false">
      <c r="A92" s="367" t="n">
        <v>80</v>
      </c>
      <c r="B92" s="352"/>
      <c r="C92" s="289" t="s">
        <v>360</v>
      </c>
      <c r="D92" s="368" t="s">
        <v>361</v>
      </c>
      <c r="E92" s="291" t="n">
        <v>1810</v>
      </c>
      <c r="F92" s="292" t="n">
        <v>4472</v>
      </c>
      <c r="G92" s="291" t="n">
        <v>886</v>
      </c>
      <c r="H92" s="294" t="n">
        <v>2541</v>
      </c>
      <c r="I92" s="362" t="n">
        <v>48.9502762430939</v>
      </c>
      <c r="J92" s="363" t="n">
        <v>56.8202146690519</v>
      </c>
      <c r="K92" s="364" t="n">
        <v>-1931</v>
      </c>
      <c r="L92" s="298" t="n">
        <v>1655</v>
      </c>
      <c r="M92" s="299" t="n">
        <v>3427</v>
      </c>
    </row>
    <row r="93" s="260" customFormat="true" ht="11.25" hidden="false" customHeight="true" outlineLevel="0" collapsed="false">
      <c r="A93" s="369" t="n">
        <v>81</v>
      </c>
      <c r="B93" s="352"/>
      <c r="C93" s="300" t="s">
        <v>240</v>
      </c>
      <c r="D93" s="370" t="s">
        <v>241</v>
      </c>
      <c r="E93" s="263" t="n">
        <v>2308</v>
      </c>
      <c r="F93" s="264" t="n">
        <v>5768</v>
      </c>
      <c r="G93" s="263" t="n">
        <v>941</v>
      </c>
      <c r="H93" s="302" t="n">
        <v>2379</v>
      </c>
      <c r="I93" s="365" t="n">
        <v>40.7712305025997</v>
      </c>
      <c r="J93" s="366" t="n">
        <v>41.24479889043</v>
      </c>
      <c r="K93" s="356" t="n">
        <v>-3389</v>
      </c>
      <c r="L93" s="304" t="n">
        <v>1438</v>
      </c>
      <c r="M93" s="274" t="n">
        <v>3320</v>
      </c>
    </row>
    <row r="94" s="260" customFormat="true" ht="11.25" hidden="false" customHeight="true" outlineLevel="0" collapsed="false">
      <c r="A94" s="357" t="n">
        <v>82</v>
      </c>
      <c r="B94" s="352"/>
      <c r="C94" s="261" t="s">
        <v>462</v>
      </c>
      <c r="D94" s="358" t="s">
        <v>463</v>
      </c>
      <c r="E94" s="275" t="n">
        <v>5924</v>
      </c>
      <c r="F94" s="268" t="n">
        <v>3515</v>
      </c>
      <c r="G94" s="275" t="n">
        <v>705</v>
      </c>
      <c r="H94" s="266" t="n">
        <v>2299</v>
      </c>
      <c r="I94" s="354" t="n">
        <v>11.900742741391</v>
      </c>
      <c r="J94" s="355" t="n">
        <v>65.4054054054054</v>
      </c>
      <c r="K94" s="359" t="n">
        <v>-1216</v>
      </c>
      <c r="L94" s="273" t="n">
        <v>1594</v>
      </c>
      <c r="M94" s="277" t="n">
        <v>3004</v>
      </c>
    </row>
    <row r="95" s="260" customFormat="true" ht="11.25" hidden="false" customHeight="true" outlineLevel="0" collapsed="false">
      <c r="A95" s="357" t="n">
        <v>83</v>
      </c>
      <c r="B95" s="352"/>
      <c r="C95" s="261" t="s">
        <v>390</v>
      </c>
      <c r="D95" s="358" t="s">
        <v>391</v>
      </c>
      <c r="E95" s="275" t="n">
        <v>395</v>
      </c>
      <c r="F95" s="268" t="n">
        <v>8525</v>
      </c>
      <c r="G95" s="275" t="n">
        <v>149</v>
      </c>
      <c r="H95" s="266" t="n">
        <v>2105</v>
      </c>
      <c r="I95" s="354" t="n">
        <v>37.7215189873418</v>
      </c>
      <c r="J95" s="355" t="n">
        <v>24.692082111437</v>
      </c>
      <c r="K95" s="359" t="n">
        <v>-6420</v>
      </c>
      <c r="L95" s="273" t="n">
        <v>1956</v>
      </c>
      <c r="M95" s="277" t="n">
        <v>2254</v>
      </c>
    </row>
    <row r="96" s="260" customFormat="true" ht="11.25" hidden="false" customHeight="true" outlineLevel="0" collapsed="false">
      <c r="A96" s="357" t="n">
        <v>84</v>
      </c>
      <c r="B96" s="352"/>
      <c r="C96" s="261" t="s">
        <v>364</v>
      </c>
      <c r="D96" s="358" t="s">
        <v>365</v>
      </c>
      <c r="E96" s="275" t="n">
        <v>2</v>
      </c>
      <c r="F96" s="268" t="n">
        <v>4271</v>
      </c>
      <c r="G96" s="275" t="n">
        <v>81</v>
      </c>
      <c r="H96" s="266" t="n">
        <v>2026</v>
      </c>
      <c r="I96" s="354" t="n">
        <v>999</v>
      </c>
      <c r="J96" s="355" t="n">
        <v>47.4361976118005</v>
      </c>
      <c r="K96" s="359" t="n">
        <v>-2245</v>
      </c>
      <c r="L96" s="273" t="n">
        <v>1945</v>
      </c>
      <c r="M96" s="277" t="n">
        <v>2107</v>
      </c>
    </row>
    <row r="97" s="260" customFormat="true" ht="11.25" hidden="false" customHeight="true" outlineLevel="0" collapsed="false">
      <c r="A97" s="360" t="n">
        <v>85</v>
      </c>
      <c r="B97" s="352"/>
      <c r="C97" s="278" t="s">
        <v>431</v>
      </c>
      <c r="D97" s="361" t="s">
        <v>432</v>
      </c>
      <c r="E97" s="280" t="n">
        <v>99</v>
      </c>
      <c r="F97" s="281" t="n">
        <v>5303</v>
      </c>
      <c r="G97" s="280" t="n">
        <v>106</v>
      </c>
      <c r="H97" s="283" t="n">
        <v>2005</v>
      </c>
      <c r="I97" s="362" t="n">
        <v>107.070707070707</v>
      </c>
      <c r="J97" s="363" t="n">
        <v>37.8087874787856</v>
      </c>
      <c r="K97" s="364" t="n">
        <v>-3298</v>
      </c>
      <c r="L97" s="287" t="n">
        <v>1899</v>
      </c>
      <c r="M97" s="288" t="n">
        <v>2111</v>
      </c>
    </row>
    <row r="98" s="260" customFormat="true" ht="11.25" hidden="false" customHeight="true" outlineLevel="0" collapsed="false">
      <c r="A98" s="351" t="n">
        <v>86</v>
      </c>
      <c r="B98" s="352"/>
      <c r="C98" s="247" t="s">
        <v>236</v>
      </c>
      <c r="D98" s="353" t="s">
        <v>237</v>
      </c>
      <c r="E98" s="249" t="n">
        <v>62224</v>
      </c>
      <c r="F98" s="250" t="n">
        <v>2894</v>
      </c>
      <c r="G98" s="249" t="n">
        <v>57740</v>
      </c>
      <c r="H98" s="252" t="n">
        <v>1915</v>
      </c>
      <c r="I98" s="365" t="n">
        <v>92.793777320648</v>
      </c>
      <c r="J98" s="366" t="n">
        <v>66.1713890808569</v>
      </c>
      <c r="K98" s="356" t="n">
        <v>-979</v>
      </c>
      <c r="L98" s="258" t="n">
        <v>-55825</v>
      </c>
      <c r="M98" s="259" t="n">
        <v>59655</v>
      </c>
    </row>
    <row r="99" s="260" customFormat="true" ht="11.25" hidden="false" customHeight="true" outlineLevel="0" collapsed="false">
      <c r="A99" s="357" t="n">
        <v>87</v>
      </c>
      <c r="B99" s="352"/>
      <c r="C99" s="261" t="s">
        <v>204</v>
      </c>
      <c r="D99" s="358" t="s">
        <v>205</v>
      </c>
      <c r="E99" s="275" t="n">
        <v>714</v>
      </c>
      <c r="F99" s="268" t="n">
        <v>3437</v>
      </c>
      <c r="G99" s="275" t="n">
        <v>199</v>
      </c>
      <c r="H99" s="266" t="n">
        <v>1646</v>
      </c>
      <c r="I99" s="354" t="n">
        <v>27.8711484593838</v>
      </c>
      <c r="J99" s="355" t="n">
        <v>47.890602269421</v>
      </c>
      <c r="K99" s="359" t="n">
        <v>-1791</v>
      </c>
      <c r="L99" s="273" t="n">
        <v>1447</v>
      </c>
      <c r="M99" s="277" t="n">
        <v>1845</v>
      </c>
    </row>
    <row r="100" s="260" customFormat="true" ht="11.25" hidden="false" customHeight="true" outlineLevel="0" collapsed="false">
      <c r="A100" s="357" t="n">
        <v>88</v>
      </c>
      <c r="B100" s="352"/>
      <c r="C100" s="261" t="s">
        <v>218</v>
      </c>
      <c r="D100" s="358" t="s">
        <v>219</v>
      </c>
      <c r="E100" s="275" t="n">
        <v>2</v>
      </c>
      <c r="F100" s="268" t="n">
        <v>37</v>
      </c>
      <c r="G100" s="275" t="n">
        <v>0</v>
      </c>
      <c r="H100" s="266" t="n">
        <v>1497</v>
      </c>
      <c r="I100" s="354" t="n">
        <v>0</v>
      </c>
      <c r="J100" s="355" t="n">
        <v>999</v>
      </c>
      <c r="K100" s="359" t="n">
        <v>1460</v>
      </c>
      <c r="L100" s="273" t="n">
        <v>1497</v>
      </c>
      <c r="M100" s="277" t="n">
        <v>1497</v>
      </c>
    </row>
    <row r="101" s="260" customFormat="true" ht="11.25" hidden="false" customHeight="true" outlineLevel="0" collapsed="false">
      <c r="A101" s="357" t="n">
        <v>89</v>
      </c>
      <c r="B101" s="352"/>
      <c r="C101" s="261" t="s">
        <v>259</v>
      </c>
      <c r="D101" s="358" t="s">
        <v>260</v>
      </c>
      <c r="E101" s="275" t="n">
        <v>3071</v>
      </c>
      <c r="F101" s="268" t="n">
        <v>1446</v>
      </c>
      <c r="G101" s="275" t="n">
        <v>3561</v>
      </c>
      <c r="H101" s="266" t="n">
        <v>1429</v>
      </c>
      <c r="I101" s="354" t="n">
        <v>115.955714750895</v>
      </c>
      <c r="J101" s="355" t="n">
        <v>98.8243430152144</v>
      </c>
      <c r="K101" s="359" t="n">
        <v>-17</v>
      </c>
      <c r="L101" s="273" t="n">
        <v>-2132</v>
      </c>
      <c r="M101" s="277" t="n">
        <v>4990</v>
      </c>
    </row>
    <row r="102" s="260" customFormat="true" ht="11.25" hidden="false" customHeight="true" outlineLevel="0" collapsed="false">
      <c r="A102" s="367" t="n">
        <v>90</v>
      </c>
      <c r="B102" s="352"/>
      <c r="C102" s="289" t="s">
        <v>268</v>
      </c>
      <c r="D102" s="368" t="s">
        <v>269</v>
      </c>
      <c r="E102" s="291" t="n">
        <v>225</v>
      </c>
      <c r="F102" s="292" t="n">
        <v>1767</v>
      </c>
      <c r="G102" s="291" t="n">
        <v>536</v>
      </c>
      <c r="H102" s="294" t="n">
        <v>1428</v>
      </c>
      <c r="I102" s="362" t="n">
        <v>238.222222222222</v>
      </c>
      <c r="J102" s="363" t="n">
        <v>80.8149405772496</v>
      </c>
      <c r="K102" s="364" t="n">
        <v>-339</v>
      </c>
      <c r="L102" s="298" t="n">
        <v>892</v>
      </c>
      <c r="M102" s="299" t="n">
        <v>1964</v>
      </c>
    </row>
    <row r="103" s="260" customFormat="true" ht="11.25" hidden="false" customHeight="true" outlineLevel="0" collapsed="false">
      <c r="A103" s="369" t="n">
        <v>91</v>
      </c>
      <c r="B103" s="352"/>
      <c r="C103" s="300" t="s">
        <v>468</v>
      </c>
      <c r="D103" s="370" t="s">
        <v>469</v>
      </c>
      <c r="E103" s="263" t="n">
        <v>42</v>
      </c>
      <c r="F103" s="264" t="n">
        <v>15241</v>
      </c>
      <c r="G103" s="263" t="n">
        <v>34</v>
      </c>
      <c r="H103" s="302" t="n">
        <v>1354</v>
      </c>
      <c r="I103" s="365" t="n">
        <v>80.952380952381</v>
      </c>
      <c r="J103" s="366" t="n">
        <v>8.88393150055771</v>
      </c>
      <c r="K103" s="356" t="n">
        <v>-13887</v>
      </c>
      <c r="L103" s="304" t="n">
        <v>1320</v>
      </c>
      <c r="M103" s="274" t="n">
        <v>1388</v>
      </c>
    </row>
    <row r="104" s="260" customFormat="true" ht="11.25" hidden="false" customHeight="true" outlineLevel="0" collapsed="false">
      <c r="A104" s="357" t="n">
        <v>92</v>
      </c>
      <c r="B104" s="352"/>
      <c r="C104" s="261" t="s">
        <v>351</v>
      </c>
      <c r="D104" s="358" t="s">
        <v>352</v>
      </c>
      <c r="E104" s="275" t="n">
        <v>143</v>
      </c>
      <c r="F104" s="268" t="n">
        <v>376</v>
      </c>
      <c r="G104" s="275" t="n">
        <v>59</v>
      </c>
      <c r="H104" s="266" t="n">
        <v>1314</v>
      </c>
      <c r="I104" s="354" t="n">
        <v>41.2587412587413</v>
      </c>
      <c r="J104" s="355" t="n">
        <v>349.468085106383</v>
      </c>
      <c r="K104" s="359" t="n">
        <v>938</v>
      </c>
      <c r="L104" s="273" t="n">
        <v>1255</v>
      </c>
      <c r="M104" s="277" t="n">
        <v>1373</v>
      </c>
    </row>
    <row r="105" s="260" customFormat="true" ht="11.25" hidden="false" customHeight="true" outlineLevel="0" collapsed="false">
      <c r="A105" s="357" t="n">
        <v>93</v>
      </c>
      <c r="B105" s="352"/>
      <c r="C105" s="261" t="s">
        <v>452</v>
      </c>
      <c r="D105" s="358" t="s">
        <v>74</v>
      </c>
      <c r="E105" s="275" t="n">
        <v>263</v>
      </c>
      <c r="F105" s="268" t="n">
        <v>533</v>
      </c>
      <c r="G105" s="275" t="n">
        <v>69</v>
      </c>
      <c r="H105" s="266" t="n">
        <v>1225</v>
      </c>
      <c r="I105" s="354" t="n">
        <v>26.2357414448669</v>
      </c>
      <c r="J105" s="355" t="n">
        <v>229.831144465291</v>
      </c>
      <c r="K105" s="359" t="n">
        <v>692</v>
      </c>
      <c r="L105" s="273" t="n">
        <v>1156</v>
      </c>
      <c r="M105" s="277" t="n">
        <v>1294</v>
      </c>
    </row>
    <row r="106" s="260" customFormat="true" ht="11.25" hidden="false" customHeight="true" outlineLevel="0" collapsed="false">
      <c r="A106" s="357" t="n">
        <v>94</v>
      </c>
      <c r="B106" s="352"/>
      <c r="C106" s="261" t="s">
        <v>216</v>
      </c>
      <c r="D106" s="358" t="s">
        <v>217</v>
      </c>
      <c r="E106" s="275" t="n">
        <v>40</v>
      </c>
      <c r="F106" s="268" t="n">
        <v>935</v>
      </c>
      <c r="G106" s="275" t="n">
        <v>40</v>
      </c>
      <c r="H106" s="266" t="n">
        <v>1213</v>
      </c>
      <c r="I106" s="354" t="n">
        <v>100</v>
      </c>
      <c r="J106" s="355" t="n">
        <v>129.732620320856</v>
      </c>
      <c r="K106" s="359" t="n">
        <v>278</v>
      </c>
      <c r="L106" s="273" t="n">
        <v>1173</v>
      </c>
      <c r="M106" s="277" t="n">
        <v>1253</v>
      </c>
    </row>
    <row r="107" s="260" customFormat="true" ht="11.25" hidden="false" customHeight="true" outlineLevel="0" collapsed="false">
      <c r="A107" s="360" t="n">
        <v>95</v>
      </c>
      <c r="B107" s="352"/>
      <c r="C107" s="278" t="s">
        <v>372</v>
      </c>
      <c r="D107" s="361" t="s">
        <v>373</v>
      </c>
      <c r="E107" s="280" t="n">
        <v>83</v>
      </c>
      <c r="F107" s="281" t="n">
        <v>1641</v>
      </c>
      <c r="G107" s="280" t="n">
        <v>164</v>
      </c>
      <c r="H107" s="283" t="n">
        <v>1153</v>
      </c>
      <c r="I107" s="362" t="n">
        <v>197.590361445783</v>
      </c>
      <c r="J107" s="363" t="n">
        <v>70.2620353443023</v>
      </c>
      <c r="K107" s="364" t="n">
        <v>-488</v>
      </c>
      <c r="L107" s="287" t="n">
        <v>989</v>
      </c>
      <c r="M107" s="288" t="n">
        <v>1317</v>
      </c>
    </row>
    <row r="108" s="260" customFormat="true" ht="11.25" hidden="false" customHeight="true" outlineLevel="0" collapsed="false">
      <c r="A108" s="351" t="n">
        <v>96</v>
      </c>
      <c r="B108" s="352"/>
      <c r="C108" s="247" t="s">
        <v>154</v>
      </c>
      <c r="D108" s="353" t="s">
        <v>155</v>
      </c>
      <c r="E108" s="249" t="n">
        <v>44</v>
      </c>
      <c r="F108" s="250" t="n">
        <v>213</v>
      </c>
      <c r="G108" s="249" t="n">
        <v>804</v>
      </c>
      <c r="H108" s="252" t="n">
        <v>1133</v>
      </c>
      <c r="I108" s="365" t="n">
        <v>999</v>
      </c>
      <c r="J108" s="366" t="n">
        <v>531.924882629108</v>
      </c>
      <c r="K108" s="356" t="n">
        <v>920</v>
      </c>
      <c r="L108" s="258" t="n">
        <v>329</v>
      </c>
      <c r="M108" s="259" t="n">
        <v>1937</v>
      </c>
    </row>
    <row r="109" s="260" customFormat="true" ht="11.25" hidden="false" customHeight="true" outlineLevel="0" collapsed="false">
      <c r="A109" s="357" t="n">
        <v>97</v>
      </c>
      <c r="B109" s="352"/>
      <c r="C109" s="261" t="s">
        <v>176</v>
      </c>
      <c r="D109" s="358" t="s">
        <v>177</v>
      </c>
      <c r="E109" s="275" t="n">
        <v>766</v>
      </c>
      <c r="F109" s="268" t="n">
        <v>3750</v>
      </c>
      <c r="G109" s="275" t="n">
        <v>966</v>
      </c>
      <c r="H109" s="266" t="n">
        <v>1079</v>
      </c>
      <c r="I109" s="354" t="n">
        <v>126.109660574413</v>
      </c>
      <c r="J109" s="355" t="n">
        <v>28.7733333333333</v>
      </c>
      <c r="K109" s="359" t="n">
        <v>-2671</v>
      </c>
      <c r="L109" s="273" t="n">
        <v>113</v>
      </c>
      <c r="M109" s="277" t="n">
        <v>2045</v>
      </c>
    </row>
    <row r="110" s="260" customFormat="true" ht="11.25" hidden="false" customHeight="true" outlineLevel="0" collapsed="false">
      <c r="A110" s="357" t="n">
        <v>98</v>
      </c>
      <c r="B110" s="352"/>
      <c r="C110" s="261" t="s">
        <v>186</v>
      </c>
      <c r="D110" s="358" t="s">
        <v>187</v>
      </c>
      <c r="E110" s="275" t="n">
        <v>1115</v>
      </c>
      <c r="F110" s="268" t="n">
        <v>1137</v>
      </c>
      <c r="G110" s="275" t="n">
        <v>869</v>
      </c>
      <c r="H110" s="266" t="n">
        <v>796</v>
      </c>
      <c r="I110" s="354" t="n">
        <v>77.9372197309417</v>
      </c>
      <c r="J110" s="355" t="n">
        <v>70.0087950747581</v>
      </c>
      <c r="K110" s="359" t="n">
        <v>-341</v>
      </c>
      <c r="L110" s="273" t="n">
        <v>-73</v>
      </c>
      <c r="M110" s="277" t="n">
        <v>1665</v>
      </c>
    </row>
    <row r="111" s="260" customFormat="true" ht="11.25" hidden="false" customHeight="true" outlineLevel="0" collapsed="false">
      <c r="A111" s="357" t="n">
        <v>99</v>
      </c>
      <c r="B111" s="352"/>
      <c r="C111" s="261" t="s">
        <v>270</v>
      </c>
      <c r="D111" s="358" t="s">
        <v>271</v>
      </c>
      <c r="E111" s="275" t="n">
        <v>40</v>
      </c>
      <c r="F111" s="268" t="n">
        <v>1173</v>
      </c>
      <c r="G111" s="275" t="n">
        <v>3</v>
      </c>
      <c r="H111" s="266" t="n">
        <v>763</v>
      </c>
      <c r="I111" s="354" t="n">
        <v>7.5</v>
      </c>
      <c r="J111" s="355" t="n">
        <v>65.0468883205456</v>
      </c>
      <c r="K111" s="359" t="n">
        <v>-410</v>
      </c>
      <c r="L111" s="273" t="n">
        <v>760</v>
      </c>
      <c r="M111" s="277" t="n">
        <v>766</v>
      </c>
    </row>
    <row r="112" s="260" customFormat="true" ht="11.25" hidden="false" customHeight="true" outlineLevel="0" collapsed="false">
      <c r="A112" s="367" t="n">
        <v>100</v>
      </c>
      <c r="B112" s="352"/>
      <c r="C112" s="289" t="s">
        <v>230</v>
      </c>
      <c r="D112" s="368" t="s">
        <v>231</v>
      </c>
      <c r="E112" s="291" t="n">
        <v>989</v>
      </c>
      <c r="F112" s="292" t="n">
        <v>200</v>
      </c>
      <c r="G112" s="291" t="n">
        <v>1036</v>
      </c>
      <c r="H112" s="294" t="n">
        <v>762</v>
      </c>
      <c r="I112" s="362" t="n">
        <v>104.752275025278</v>
      </c>
      <c r="J112" s="363" t="n">
        <v>381</v>
      </c>
      <c r="K112" s="364" t="n">
        <v>562</v>
      </c>
      <c r="L112" s="298" t="n">
        <v>-274</v>
      </c>
      <c r="M112" s="299" t="n">
        <v>1798</v>
      </c>
    </row>
    <row r="113" s="260" customFormat="true" ht="11.25" hidden="false" customHeight="true" outlineLevel="0" collapsed="false">
      <c r="A113" s="369" t="n">
        <v>101</v>
      </c>
      <c r="B113" s="352"/>
      <c r="C113" s="300" t="s">
        <v>457</v>
      </c>
      <c r="D113" s="370" t="s">
        <v>458</v>
      </c>
      <c r="E113" s="263" t="n">
        <v>12</v>
      </c>
      <c r="F113" s="264" t="n">
        <v>2894</v>
      </c>
      <c r="G113" s="263" t="n">
        <v>17</v>
      </c>
      <c r="H113" s="302" t="n">
        <v>746</v>
      </c>
      <c r="I113" s="365" t="n">
        <v>141.666666666667</v>
      </c>
      <c r="J113" s="366" t="n">
        <v>25.7774706288874</v>
      </c>
      <c r="K113" s="356" t="n">
        <v>-2148</v>
      </c>
      <c r="L113" s="304" t="n">
        <v>729</v>
      </c>
      <c r="M113" s="274" t="n">
        <v>763</v>
      </c>
    </row>
    <row r="114" s="260" customFormat="true" ht="11.25" hidden="false" customHeight="true" outlineLevel="0" collapsed="false">
      <c r="A114" s="357" t="n">
        <v>102</v>
      </c>
      <c r="B114" s="352"/>
      <c r="C114" s="261" t="s">
        <v>129</v>
      </c>
      <c r="D114" s="358" t="s">
        <v>130</v>
      </c>
      <c r="E114" s="275" t="n">
        <v>283</v>
      </c>
      <c r="F114" s="268" t="n">
        <v>2215</v>
      </c>
      <c r="G114" s="275" t="n">
        <v>7</v>
      </c>
      <c r="H114" s="266" t="n">
        <v>727</v>
      </c>
      <c r="I114" s="354" t="n">
        <v>2.47349823321555</v>
      </c>
      <c r="J114" s="355" t="n">
        <v>32.8216704288939</v>
      </c>
      <c r="K114" s="359" t="n">
        <v>-1488</v>
      </c>
      <c r="L114" s="273" t="n">
        <v>720</v>
      </c>
      <c r="M114" s="277" t="n">
        <v>734</v>
      </c>
    </row>
    <row r="115" s="260" customFormat="true" ht="11.25" hidden="false" customHeight="true" outlineLevel="0" collapsed="false">
      <c r="A115" s="357" t="n">
        <v>103</v>
      </c>
      <c r="B115" s="352"/>
      <c r="C115" s="261" t="s">
        <v>378</v>
      </c>
      <c r="D115" s="358" t="s">
        <v>379</v>
      </c>
      <c r="E115" s="275" t="n">
        <v>8810</v>
      </c>
      <c r="F115" s="268" t="n">
        <v>929</v>
      </c>
      <c r="G115" s="275" t="n">
        <v>252</v>
      </c>
      <c r="H115" s="266" t="n">
        <v>703</v>
      </c>
      <c r="I115" s="354" t="n">
        <v>2.86038592508513</v>
      </c>
      <c r="J115" s="355" t="n">
        <v>75.6727664155005</v>
      </c>
      <c r="K115" s="359" t="n">
        <v>-226</v>
      </c>
      <c r="L115" s="273" t="n">
        <v>451</v>
      </c>
      <c r="M115" s="277" t="n">
        <v>955</v>
      </c>
    </row>
    <row r="116" s="260" customFormat="true" ht="11.25" hidden="false" customHeight="true" outlineLevel="0" collapsed="false">
      <c r="A116" s="357" t="n">
        <v>104</v>
      </c>
      <c r="B116" s="352"/>
      <c r="C116" s="261" t="s">
        <v>251</v>
      </c>
      <c r="D116" s="358" t="s">
        <v>252</v>
      </c>
      <c r="E116" s="275" t="n">
        <v>1211</v>
      </c>
      <c r="F116" s="268" t="n">
        <v>1504</v>
      </c>
      <c r="G116" s="275" t="n">
        <v>1330</v>
      </c>
      <c r="H116" s="266" t="n">
        <v>693</v>
      </c>
      <c r="I116" s="354" t="n">
        <v>109.826589595376</v>
      </c>
      <c r="J116" s="355" t="n">
        <v>46.0771276595745</v>
      </c>
      <c r="K116" s="359" t="n">
        <v>-811</v>
      </c>
      <c r="L116" s="273" t="n">
        <v>-637</v>
      </c>
      <c r="M116" s="277" t="n">
        <v>2023</v>
      </c>
    </row>
    <row r="117" s="260" customFormat="true" ht="11.25" hidden="false" customHeight="true" outlineLevel="0" collapsed="false">
      <c r="A117" s="360" t="n">
        <v>105</v>
      </c>
      <c r="B117" s="352"/>
      <c r="C117" s="278" t="s">
        <v>121</v>
      </c>
      <c r="D117" s="361" t="s">
        <v>122</v>
      </c>
      <c r="E117" s="280" t="n">
        <v>1048</v>
      </c>
      <c r="F117" s="281" t="n">
        <v>1679</v>
      </c>
      <c r="G117" s="280" t="n">
        <v>0</v>
      </c>
      <c r="H117" s="283" t="n">
        <v>687</v>
      </c>
      <c r="I117" s="362" t="n">
        <v>0</v>
      </c>
      <c r="J117" s="363" t="n">
        <v>40.9172126265634</v>
      </c>
      <c r="K117" s="364" t="n">
        <v>-992</v>
      </c>
      <c r="L117" s="287" t="n">
        <v>687</v>
      </c>
      <c r="M117" s="288" t="n">
        <v>687</v>
      </c>
    </row>
    <row r="118" s="260" customFormat="true" ht="11.25" hidden="false" customHeight="true" outlineLevel="0" collapsed="false">
      <c r="A118" s="351" t="n">
        <v>106</v>
      </c>
      <c r="B118" s="352"/>
      <c r="C118" s="247" t="s">
        <v>460</v>
      </c>
      <c r="D118" s="353" t="s">
        <v>461</v>
      </c>
      <c r="E118" s="249" t="n">
        <v>258</v>
      </c>
      <c r="F118" s="250" t="n">
        <v>1838</v>
      </c>
      <c r="G118" s="249" t="n">
        <v>207</v>
      </c>
      <c r="H118" s="252" t="n">
        <v>686</v>
      </c>
      <c r="I118" s="365" t="n">
        <v>80.2325581395349</v>
      </c>
      <c r="J118" s="366" t="n">
        <v>37.3231773667029</v>
      </c>
      <c r="K118" s="356" t="n">
        <v>-1152</v>
      </c>
      <c r="L118" s="258" t="n">
        <v>479</v>
      </c>
      <c r="M118" s="259" t="n">
        <v>893</v>
      </c>
    </row>
    <row r="119" s="260" customFormat="true" ht="11.25" hidden="false" customHeight="true" outlineLevel="0" collapsed="false">
      <c r="A119" s="357" t="n">
        <v>107</v>
      </c>
      <c r="B119" s="352"/>
      <c r="C119" s="261" t="s">
        <v>447</v>
      </c>
      <c r="D119" s="358" t="s">
        <v>448</v>
      </c>
      <c r="E119" s="275" t="n">
        <v>4</v>
      </c>
      <c r="F119" s="268" t="n">
        <v>687</v>
      </c>
      <c r="G119" s="275" t="n">
        <v>5</v>
      </c>
      <c r="H119" s="266" t="n">
        <v>668</v>
      </c>
      <c r="I119" s="354" t="n">
        <v>125</v>
      </c>
      <c r="J119" s="355" t="n">
        <v>97.2343522561863</v>
      </c>
      <c r="K119" s="359" t="n">
        <v>-19</v>
      </c>
      <c r="L119" s="273" t="n">
        <v>663</v>
      </c>
      <c r="M119" s="277" t="n">
        <v>673</v>
      </c>
    </row>
    <row r="120" s="260" customFormat="true" ht="11.25" hidden="false" customHeight="true" outlineLevel="0" collapsed="false">
      <c r="A120" s="357" t="n">
        <v>108</v>
      </c>
      <c r="B120" s="352"/>
      <c r="C120" s="261" t="s">
        <v>156</v>
      </c>
      <c r="D120" s="358" t="s">
        <v>157</v>
      </c>
      <c r="E120" s="275" t="n">
        <v>0</v>
      </c>
      <c r="F120" s="268" t="n">
        <v>645</v>
      </c>
      <c r="G120" s="275" t="n">
        <v>2</v>
      </c>
      <c r="H120" s="266" t="n">
        <v>642</v>
      </c>
      <c r="I120" s="354" t="s">
        <v>0</v>
      </c>
      <c r="J120" s="355" t="n">
        <v>99.5348837209302</v>
      </c>
      <c r="K120" s="359" t="n">
        <v>-3</v>
      </c>
      <c r="L120" s="273" t="n">
        <v>640</v>
      </c>
      <c r="M120" s="277" t="n">
        <v>644</v>
      </c>
    </row>
    <row r="121" s="260" customFormat="true" ht="11.25" hidden="false" customHeight="true" outlineLevel="0" collapsed="false">
      <c r="A121" s="357" t="n">
        <v>109</v>
      </c>
      <c r="B121" s="352"/>
      <c r="C121" s="261" t="s">
        <v>212</v>
      </c>
      <c r="D121" s="358" t="s">
        <v>213</v>
      </c>
      <c r="E121" s="275" t="n">
        <v>481</v>
      </c>
      <c r="F121" s="268" t="n">
        <v>3930</v>
      </c>
      <c r="G121" s="275" t="n">
        <v>294</v>
      </c>
      <c r="H121" s="266" t="n">
        <v>640</v>
      </c>
      <c r="I121" s="354" t="n">
        <v>61.1226611226611</v>
      </c>
      <c r="J121" s="355" t="n">
        <v>16.2849872773537</v>
      </c>
      <c r="K121" s="359" t="n">
        <v>-3290</v>
      </c>
      <c r="L121" s="273" t="n">
        <v>346</v>
      </c>
      <c r="M121" s="277" t="n">
        <v>934</v>
      </c>
    </row>
    <row r="122" s="260" customFormat="true" ht="11.25" hidden="false" customHeight="true" outlineLevel="0" collapsed="false">
      <c r="A122" s="367" t="n">
        <v>110</v>
      </c>
      <c r="B122" s="352"/>
      <c r="C122" s="289" t="s">
        <v>478</v>
      </c>
      <c r="D122" s="368" t="s">
        <v>479</v>
      </c>
      <c r="E122" s="291" t="n">
        <v>30</v>
      </c>
      <c r="F122" s="292" t="n">
        <v>53</v>
      </c>
      <c r="G122" s="291" t="n">
        <v>14</v>
      </c>
      <c r="H122" s="294" t="n">
        <v>627</v>
      </c>
      <c r="I122" s="362" t="n">
        <v>46.6666666666667</v>
      </c>
      <c r="J122" s="363" t="n">
        <v>999</v>
      </c>
      <c r="K122" s="364" t="n">
        <v>574</v>
      </c>
      <c r="L122" s="298" t="n">
        <v>613</v>
      </c>
      <c r="M122" s="299" t="n">
        <v>641</v>
      </c>
    </row>
    <row r="123" s="260" customFormat="true" ht="11.25" hidden="false" customHeight="true" outlineLevel="0" collapsed="false">
      <c r="A123" s="369" t="n">
        <v>111</v>
      </c>
      <c r="B123" s="352"/>
      <c r="C123" s="300" t="s">
        <v>323</v>
      </c>
      <c r="D123" s="370" t="s">
        <v>324</v>
      </c>
      <c r="E123" s="263" t="n">
        <v>2</v>
      </c>
      <c r="F123" s="264" t="n">
        <v>0</v>
      </c>
      <c r="G123" s="263" t="n">
        <v>0</v>
      </c>
      <c r="H123" s="302" t="n">
        <v>600</v>
      </c>
      <c r="I123" s="365" t="n">
        <v>0</v>
      </c>
      <c r="J123" s="366" t="s">
        <v>0</v>
      </c>
      <c r="K123" s="356" t="n">
        <v>600</v>
      </c>
      <c r="L123" s="304" t="n">
        <v>600</v>
      </c>
      <c r="M123" s="274" t="n">
        <v>600</v>
      </c>
    </row>
    <row r="124" s="260" customFormat="true" ht="11.25" hidden="false" customHeight="true" outlineLevel="0" collapsed="false">
      <c r="A124" s="357" t="n">
        <v>112</v>
      </c>
      <c r="B124" s="352"/>
      <c r="C124" s="261" t="s">
        <v>415</v>
      </c>
      <c r="D124" s="358" t="s">
        <v>416</v>
      </c>
      <c r="E124" s="275" t="n">
        <v>140</v>
      </c>
      <c r="F124" s="268" t="n">
        <v>806</v>
      </c>
      <c r="G124" s="275" t="n">
        <v>0</v>
      </c>
      <c r="H124" s="266" t="n">
        <v>592</v>
      </c>
      <c r="I124" s="354" t="n">
        <v>0</v>
      </c>
      <c r="J124" s="355" t="n">
        <v>73.4491315136476</v>
      </c>
      <c r="K124" s="359" t="n">
        <v>-214</v>
      </c>
      <c r="L124" s="273" t="n">
        <v>592</v>
      </c>
      <c r="M124" s="277" t="n">
        <v>592</v>
      </c>
    </row>
    <row r="125" s="260" customFormat="true" ht="11.25" hidden="false" customHeight="true" outlineLevel="0" collapsed="false">
      <c r="A125" s="357" t="n">
        <v>113</v>
      </c>
      <c r="B125" s="352"/>
      <c r="C125" s="261" t="s">
        <v>411</v>
      </c>
      <c r="D125" s="358" t="s">
        <v>412</v>
      </c>
      <c r="E125" s="275" t="n">
        <v>5885</v>
      </c>
      <c r="F125" s="268" t="n">
        <v>2106</v>
      </c>
      <c r="G125" s="275" t="n">
        <v>13695</v>
      </c>
      <c r="H125" s="266" t="n">
        <v>481</v>
      </c>
      <c r="I125" s="354" t="n">
        <v>232.710280373832</v>
      </c>
      <c r="J125" s="355" t="n">
        <v>22.8395061728395</v>
      </c>
      <c r="K125" s="359" t="n">
        <v>-1625</v>
      </c>
      <c r="L125" s="273" t="n">
        <v>-13214</v>
      </c>
      <c r="M125" s="277" t="n">
        <v>14176</v>
      </c>
    </row>
    <row r="126" s="260" customFormat="true" ht="11.25" hidden="false" customHeight="true" outlineLevel="0" collapsed="false">
      <c r="A126" s="357" t="n">
        <v>114</v>
      </c>
      <c r="B126" s="352"/>
      <c r="C126" s="261" t="s">
        <v>182</v>
      </c>
      <c r="D126" s="358" t="s">
        <v>183</v>
      </c>
      <c r="E126" s="275" t="n">
        <v>4905</v>
      </c>
      <c r="F126" s="268" t="n">
        <v>951</v>
      </c>
      <c r="G126" s="275" t="n">
        <v>6179</v>
      </c>
      <c r="H126" s="266" t="n">
        <v>463</v>
      </c>
      <c r="I126" s="354" t="n">
        <v>125.973496432212</v>
      </c>
      <c r="J126" s="355" t="n">
        <v>48.6855941114616</v>
      </c>
      <c r="K126" s="359" t="n">
        <v>-488</v>
      </c>
      <c r="L126" s="273" t="n">
        <v>-5716</v>
      </c>
      <c r="M126" s="277" t="n">
        <v>6642</v>
      </c>
    </row>
    <row r="127" s="260" customFormat="true" ht="11.25" hidden="false" customHeight="true" outlineLevel="0" collapsed="false">
      <c r="A127" s="360" t="n">
        <v>115</v>
      </c>
      <c r="B127" s="352"/>
      <c r="C127" s="278" t="s">
        <v>374</v>
      </c>
      <c r="D127" s="361" t="s">
        <v>375</v>
      </c>
      <c r="E127" s="280" t="n">
        <v>15847</v>
      </c>
      <c r="F127" s="281" t="n">
        <v>257</v>
      </c>
      <c r="G127" s="280" t="n">
        <v>8269</v>
      </c>
      <c r="H127" s="283" t="n">
        <v>458</v>
      </c>
      <c r="I127" s="362" t="n">
        <v>52.1802233861299</v>
      </c>
      <c r="J127" s="363" t="n">
        <v>178.210116731518</v>
      </c>
      <c r="K127" s="364" t="n">
        <v>201</v>
      </c>
      <c r="L127" s="287" t="n">
        <v>-7811</v>
      </c>
      <c r="M127" s="288" t="n">
        <v>8727</v>
      </c>
    </row>
    <row r="128" s="260" customFormat="true" ht="11.25" hidden="false" customHeight="true" outlineLevel="0" collapsed="false">
      <c r="A128" s="351" t="n">
        <v>116</v>
      </c>
      <c r="B128" s="352"/>
      <c r="C128" s="247" t="s">
        <v>307</v>
      </c>
      <c r="D128" s="353" t="s">
        <v>308</v>
      </c>
      <c r="E128" s="249" t="n">
        <v>90</v>
      </c>
      <c r="F128" s="250" t="n">
        <v>688</v>
      </c>
      <c r="G128" s="249" t="n">
        <v>181</v>
      </c>
      <c r="H128" s="252" t="n">
        <v>438</v>
      </c>
      <c r="I128" s="365" t="n">
        <v>201.111111111111</v>
      </c>
      <c r="J128" s="366" t="n">
        <v>63.6627906976744</v>
      </c>
      <c r="K128" s="356" t="n">
        <v>-250</v>
      </c>
      <c r="L128" s="258" t="n">
        <v>257</v>
      </c>
      <c r="M128" s="259" t="n">
        <v>619</v>
      </c>
    </row>
    <row r="129" s="260" customFormat="true" ht="11.25" hidden="false" customHeight="true" outlineLevel="0" collapsed="false">
      <c r="A129" s="357" t="n">
        <v>117</v>
      </c>
      <c r="B129" s="352"/>
      <c r="C129" s="261" t="s">
        <v>384</v>
      </c>
      <c r="D129" s="358" t="s">
        <v>385</v>
      </c>
      <c r="E129" s="275" t="n">
        <v>30</v>
      </c>
      <c r="F129" s="268" t="n">
        <v>5</v>
      </c>
      <c r="G129" s="275" t="n">
        <v>4</v>
      </c>
      <c r="H129" s="266" t="n">
        <v>421</v>
      </c>
      <c r="I129" s="354" t="n">
        <v>13.3333333333333</v>
      </c>
      <c r="J129" s="355" t="n">
        <v>999</v>
      </c>
      <c r="K129" s="359" t="n">
        <v>416</v>
      </c>
      <c r="L129" s="273" t="n">
        <v>417</v>
      </c>
      <c r="M129" s="277" t="n">
        <v>425</v>
      </c>
    </row>
    <row r="130" s="260" customFormat="true" ht="11.25" hidden="false" customHeight="true" outlineLevel="0" collapsed="false">
      <c r="A130" s="357" t="n">
        <v>118</v>
      </c>
      <c r="B130" s="352"/>
      <c r="C130" s="261" t="s">
        <v>368</v>
      </c>
      <c r="D130" s="358" t="s">
        <v>369</v>
      </c>
      <c r="E130" s="275" t="n">
        <v>1355</v>
      </c>
      <c r="F130" s="268" t="n">
        <v>129</v>
      </c>
      <c r="G130" s="275" t="n">
        <v>1768</v>
      </c>
      <c r="H130" s="266" t="n">
        <v>331</v>
      </c>
      <c r="I130" s="354" t="n">
        <v>130.479704797048</v>
      </c>
      <c r="J130" s="355" t="n">
        <v>256.589147286822</v>
      </c>
      <c r="K130" s="359" t="n">
        <v>202</v>
      </c>
      <c r="L130" s="273" t="n">
        <v>-1437</v>
      </c>
      <c r="M130" s="277" t="n">
        <v>2099</v>
      </c>
    </row>
    <row r="131" s="260" customFormat="true" ht="11.25" hidden="false" customHeight="true" outlineLevel="0" collapsed="false">
      <c r="A131" s="357" t="n">
        <v>119</v>
      </c>
      <c r="B131" s="352"/>
      <c r="C131" s="261" t="s">
        <v>249</v>
      </c>
      <c r="D131" s="358" t="s">
        <v>250</v>
      </c>
      <c r="E131" s="275" t="n">
        <v>0</v>
      </c>
      <c r="F131" s="268" t="n">
        <v>727</v>
      </c>
      <c r="G131" s="275" t="n">
        <v>0</v>
      </c>
      <c r="H131" s="266" t="n">
        <v>331</v>
      </c>
      <c r="I131" s="354" t="s">
        <v>0</v>
      </c>
      <c r="J131" s="355" t="n">
        <v>45.5295735900963</v>
      </c>
      <c r="K131" s="359" t="n">
        <v>-396</v>
      </c>
      <c r="L131" s="273" t="n">
        <v>331</v>
      </c>
      <c r="M131" s="277" t="n">
        <v>331</v>
      </c>
    </row>
    <row r="132" s="260" customFormat="true" ht="11.25" hidden="false" customHeight="true" outlineLevel="0" collapsed="false">
      <c r="A132" s="367" t="n">
        <v>120</v>
      </c>
      <c r="B132" s="352"/>
      <c r="C132" s="289" t="s">
        <v>335</v>
      </c>
      <c r="D132" s="368" t="s">
        <v>336</v>
      </c>
      <c r="E132" s="291" t="n">
        <v>0</v>
      </c>
      <c r="F132" s="292" t="n">
        <v>511</v>
      </c>
      <c r="G132" s="291" t="n">
        <v>0</v>
      </c>
      <c r="H132" s="294" t="n">
        <v>326</v>
      </c>
      <c r="I132" s="362" t="s">
        <v>0</v>
      </c>
      <c r="J132" s="363" t="n">
        <v>63.7964774951076</v>
      </c>
      <c r="K132" s="364" t="n">
        <v>-185</v>
      </c>
      <c r="L132" s="298" t="n">
        <v>326</v>
      </c>
      <c r="M132" s="299" t="n">
        <v>326</v>
      </c>
    </row>
    <row r="133" s="260" customFormat="true" ht="11.25" hidden="false" customHeight="true" outlineLevel="0" collapsed="false">
      <c r="A133" s="369" t="n">
        <v>121</v>
      </c>
      <c r="B133" s="352"/>
      <c r="C133" s="300" t="s">
        <v>443</v>
      </c>
      <c r="D133" s="370" t="s">
        <v>444</v>
      </c>
      <c r="E133" s="263" t="n">
        <v>12</v>
      </c>
      <c r="F133" s="264" t="n">
        <v>125</v>
      </c>
      <c r="G133" s="263" t="n">
        <v>0</v>
      </c>
      <c r="H133" s="302" t="n">
        <v>308</v>
      </c>
      <c r="I133" s="365" t="n">
        <v>0</v>
      </c>
      <c r="J133" s="366" t="n">
        <v>246.4</v>
      </c>
      <c r="K133" s="356" t="n">
        <v>183</v>
      </c>
      <c r="L133" s="304" t="n">
        <v>308</v>
      </c>
      <c r="M133" s="274" t="n">
        <v>308</v>
      </c>
    </row>
    <row r="134" s="260" customFormat="true" ht="11.25" hidden="false" customHeight="true" outlineLevel="0" collapsed="false">
      <c r="A134" s="357" t="n">
        <v>122</v>
      </c>
      <c r="B134" s="352"/>
      <c r="C134" s="261" t="s">
        <v>200</v>
      </c>
      <c r="D134" s="358" t="s">
        <v>201</v>
      </c>
      <c r="E134" s="275" t="n">
        <v>115</v>
      </c>
      <c r="F134" s="268" t="n">
        <v>317</v>
      </c>
      <c r="G134" s="275" t="n">
        <v>81</v>
      </c>
      <c r="H134" s="266" t="n">
        <v>305</v>
      </c>
      <c r="I134" s="354" t="n">
        <v>70.4347826086957</v>
      </c>
      <c r="J134" s="355" t="n">
        <v>96.2145110410095</v>
      </c>
      <c r="K134" s="359" t="n">
        <v>-12</v>
      </c>
      <c r="L134" s="273" t="n">
        <v>224</v>
      </c>
      <c r="M134" s="277" t="n">
        <v>386</v>
      </c>
    </row>
    <row r="135" s="260" customFormat="true" ht="11.25" hidden="false" customHeight="true" outlineLevel="0" collapsed="false">
      <c r="A135" s="357" t="n">
        <v>123</v>
      </c>
      <c r="B135" s="352"/>
      <c r="C135" s="261" t="s">
        <v>280</v>
      </c>
      <c r="D135" s="358" t="s">
        <v>281</v>
      </c>
      <c r="E135" s="275" t="n">
        <v>1</v>
      </c>
      <c r="F135" s="268" t="n">
        <v>145</v>
      </c>
      <c r="G135" s="275" t="n">
        <v>26</v>
      </c>
      <c r="H135" s="266" t="n">
        <v>278</v>
      </c>
      <c r="I135" s="354" t="n">
        <v>999</v>
      </c>
      <c r="J135" s="355" t="n">
        <v>191.724137931034</v>
      </c>
      <c r="K135" s="359" t="n">
        <v>133</v>
      </c>
      <c r="L135" s="273" t="n">
        <v>252</v>
      </c>
      <c r="M135" s="277" t="n">
        <v>304</v>
      </c>
    </row>
    <row r="136" s="260" customFormat="true" ht="11.25" hidden="false" customHeight="true" outlineLevel="0" collapsed="false">
      <c r="A136" s="357" t="n">
        <v>124</v>
      </c>
      <c r="B136" s="352"/>
      <c r="C136" s="261" t="s">
        <v>99</v>
      </c>
      <c r="D136" s="358" t="s">
        <v>100</v>
      </c>
      <c r="E136" s="275" t="n">
        <v>28</v>
      </c>
      <c r="F136" s="268" t="n">
        <v>20942</v>
      </c>
      <c r="G136" s="275" t="n">
        <v>53</v>
      </c>
      <c r="H136" s="266" t="n">
        <v>277</v>
      </c>
      <c r="I136" s="354" t="n">
        <v>189.285714285714</v>
      </c>
      <c r="J136" s="355" t="n">
        <v>1.32270079266546</v>
      </c>
      <c r="K136" s="359" t="n">
        <v>-20665</v>
      </c>
      <c r="L136" s="273" t="n">
        <v>224</v>
      </c>
      <c r="M136" s="277" t="n">
        <v>330</v>
      </c>
    </row>
    <row r="137" s="260" customFormat="true" ht="11.25" hidden="false" customHeight="true" outlineLevel="0" collapsed="false">
      <c r="A137" s="360" t="n">
        <v>125</v>
      </c>
      <c r="B137" s="352"/>
      <c r="C137" s="278" t="s">
        <v>242</v>
      </c>
      <c r="D137" s="361" t="s">
        <v>243</v>
      </c>
      <c r="E137" s="280" t="n">
        <v>4691</v>
      </c>
      <c r="F137" s="281" t="n">
        <v>3141</v>
      </c>
      <c r="G137" s="280" t="n">
        <v>4154</v>
      </c>
      <c r="H137" s="283" t="n">
        <v>263</v>
      </c>
      <c r="I137" s="362" t="n">
        <v>88.5525474312513</v>
      </c>
      <c r="J137" s="363" t="n">
        <v>8.37312957656797</v>
      </c>
      <c r="K137" s="364" t="n">
        <v>-2878</v>
      </c>
      <c r="L137" s="287" t="n">
        <v>-3891</v>
      </c>
      <c r="M137" s="288" t="n">
        <v>4417</v>
      </c>
    </row>
    <row r="138" s="260" customFormat="true" ht="11.25" hidden="false" customHeight="true" outlineLevel="0" collapsed="false">
      <c r="A138" s="351" t="n">
        <v>126</v>
      </c>
      <c r="B138" s="352"/>
      <c r="C138" s="247" t="s">
        <v>398</v>
      </c>
      <c r="D138" s="353" t="s">
        <v>399</v>
      </c>
      <c r="E138" s="249" t="n">
        <v>25</v>
      </c>
      <c r="F138" s="250" t="n">
        <v>165</v>
      </c>
      <c r="G138" s="249" t="n">
        <v>44</v>
      </c>
      <c r="H138" s="252" t="n">
        <v>262</v>
      </c>
      <c r="I138" s="365" t="n">
        <v>176</v>
      </c>
      <c r="J138" s="366" t="n">
        <v>158.787878787879</v>
      </c>
      <c r="K138" s="356" t="n">
        <v>97</v>
      </c>
      <c r="L138" s="258" t="n">
        <v>218</v>
      </c>
      <c r="M138" s="259" t="n">
        <v>306</v>
      </c>
    </row>
    <row r="139" s="260" customFormat="true" ht="11.25" hidden="false" customHeight="true" outlineLevel="0" collapsed="false">
      <c r="A139" s="357" t="n">
        <v>127</v>
      </c>
      <c r="B139" s="352"/>
      <c r="C139" s="261" t="s">
        <v>315</v>
      </c>
      <c r="D139" s="358" t="s">
        <v>316</v>
      </c>
      <c r="E139" s="275" t="n">
        <v>29</v>
      </c>
      <c r="F139" s="268" t="n">
        <v>336</v>
      </c>
      <c r="G139" s="275" t="n">
        <v>1</v>
      </c>
      <c r="H139" s="266" t="n">
        <v>262</v>
      </c>
      <c r="I139" s="354" t="n">
        <v>3.44827586206897</v>
      </c>
      <c r="J139" s="355" t="n">
        <v>77.9761904761905</v>
      </c>
      <c r="K139" s="359" t="n">
        <v>-74</v>
      </c>
      <c r="L139" s="273" t="n">
        <v>261</v>
      </c>
      <c r="M139" s="277" t="n">
        <v>263</v>
      </c>
    </row>
    <row r="140" s="260" customFormat="true" ht="11.25" hidden="false" customHeight="true" outlineLevel="0" collapsed="false">
      <c r="A140" s="357" t="n">
        <v>128</v>
      </c>
      <c r="B140" s="352"/>
      <c r="C140" s="261" t="s">
        <v>321</v>
      </c>
      <c r="D140" s="358" t="s">
        <v>322</v>
      </c>
      <c r="E140" s="275" t="n">
        <v>341</v>
      </c>
      <c r="F140" s="268" t="n">
        <v>94</v>
      </c>
      <c r="G140" s="275" t="n">
        <v>359</v>
      </c>
      <c r="H140" s="266" t="n">
        <v>261</v>
      </c>
      <c r="I140" s="354" t="n">
        <v>105.278592375367</v>
      </c>
      <c r="J140" s="355" t="n">
        <v>277.659574468085</v>
      </c>
      <c r="K140" s="359" t="n">
        <v>167</v>
      </c>
      <c r="L140" s="273" t="n">
        <v>-98</v>
      </c>
      <c r="M140" s="277" t="n">
        <v>620</v>
      </c>
    </row>
    <row r="141" s="260" customFormat="true" ht="11.25" hidden="false" customHeight="true" outlineLevel="0" collapsed="false">
      <c r="A141" s="357" t="n">
        <v>129</v>
      </c>
      <c r="B141" s="352"/>
      <c r="C141" s="261" t="s">
        <v>196</v>
      </c>
      <c r="D141" s="358" t="s">
        <v>197</v>
      </c>
      <c r="E141" s="275" t="n">
        <v>0</v>
      </c>
      <c r="F141" s="268" t="n">
        <v>193</v>
      </c>
      <c r="G141" s="275" t="n">
        <v>0</v>
      </c>
      <c r="H141" s="266" t="n">
        <v>235</v>
      </c>
      <c r="I141" s="354" t="s">
        <v>0</v>
      </c>
      <c r="J141" s="355" t="n">
        <v>121.761658031088</v>
      </c>
      <c r="K141" s="359" t="n">
        <v>42</v>
      </c>
      <c r="L141" s="273" t="n">
        <v>235</v>
      </c>
      <c r="M141" s="277" t="n">
        <v>235</v>
      </c>
    </row>
    <row r="142" s="260" customFormat="true" ht="11.25" hidden="false" customHeight="true" outlineLevel="0" collapsed="false">
      <c r="A142" s="367" t="n">
        <v>130</v>
      </c>
      <c r="B142" s="352"/>
      <c r="C142" s="289" t="s">
        <v>436</v>
      </c>
      <c r="D142" s="368" t="s">
        <v>437</v>
      </c>
      <c r="E142" s="291" t="n">
        <v>1824</v>
      </c>
      <c r="F142" s="292" t="n">
        <v>280</v>
      </c>
      <c r="G142" s="291" t="n">
        <v>5</v>
      </c>
      <c r="H142" s="294" t="n">
        <v>231</v>
      </c>
      <c r="I142" s="362" t="n">
        <v>0.274122807017544</v>
      </c>
      <c r="J142" s="363" t="n">
        <v>82.5</v>
      </c>
      <c r="K142" s="364" t="n">
        <v>-49</v>
      </c>
      <c r="L142" s="298" t="n">
        <v>226</v>
      </c>
      <c r="M142" s="299" t="n">
        <v>236</v>
      </c>
    </row>
    <row r="143" s="260" customFormat="true" ht="11.25" hidden="false" customHeight="true" outlineLevel="0" collapsed="false">
      <c r="A143" s="369" t="n">
        <v>131</v>
      </c>
      <c r="B143" s="352"/>
      <c r="C143" s="300" t="s">
        <v>111</v>
      </c>
      <c r="D143" s="370" t="s">
        <v>112</v>
      </c>
      <c r="E143" s="263" t="n">
        <v>12</v>
      </c>
      <c r="F143" s="264" t="n">
        <v>3256</v>
      </c>
      <c r="G143" s="263" t="n">
        <v>8</v>
      </c>
      <c r="H143" s="302" t="n">
        <v>224</v>
      </c>
      <c r="I143" s="365" t="n">
        <v>66.6666666666667</v>
      </c>
      <c r="J143" s="366" t="n">
        <v>6.87960687960688</v>
      </c>
      <c r="K143" s="356" t="n">
        <v>-3032</v>
      </c>
      <c r="L143" s="304" t="n">
        <v>216</v>
      </c>
      <c r="M143" s="274" t="n">
        <v>232</v>
      </c>
    </row>
    <row r="144" s="260" customFormat="true" ht="11.25" hidden="false" customHeight="true" outlineLevel="0" collapsed="false">
      <c r="A144" s="357" t="n">
        <v>132</v>
      </c>
      <c r="B144" s="352"/>
      <c r="C144" s="261" t="s">
        <v>163</v>
      </c>
      <c r="D144" s="358" t="s">
        <v>164</v>
      </c>
      <c r="E144" s="275" t="n">
        <v>9</v>
      </c>
      <c r="F144" s="268" t="n">
        <v>585</v>
      </c>
      <c r="G144" s="275" t="n">
        <v>2</v>
      </c>
      <c r="H144" s="266" t="n">
        <v>217</v>
      </c>
      <c r="I144" s="354" t="n">
        <v>22.2222222222222</v>
      </c>
      <c r="J144" s="355" t="n">
        <v>37.0940170940171</v>
      </c>
      <c r="K144" s="359" t="n">
        <v>-368</v>
      </c>
      <c r="L144" s="273" t="n">
        <v>215</v>
      </c>
      <c r="M144" s="277" t="n">
        <v>219</v>
      </c>
    </row>
    <row r="145" s="260" customFormat="true" ht="11.25" hidden="false" customHeight="true" outlineLevel="0" collapsed="false">
      <c r="A145" s="357" t="n">
        <v>133</v>
      </c>
      <c r="B145" s="352"/>
      <c r="C145" s="261" t="s">
        <v>285</v>
      </c>
      <c r="D145" s="358" t="s">
        <v>286</v>
      </c>
      <c r="E145" s="275" t="n">
        <v>18096</v>
      </c>
      <c r="F145" s="268" t="n">
        <v>457</v>
      </c>
      <c r="G145" s="275" t="n">
        <v>14252</v>
      </c>
      <c r="H145" s="266" t="n">
        <v>210</v>
      </c>
      <c r="I145" s="354" t="n">
        <v>78.7577365163572</v>
      </c>
      <c r="J145" s="355" t="n">
        <v>45.9518599562363</v>
      </c>
      <c r="K145" s="359" t="n">
        <v>-247</v>
      </c>
      <c r="L145" s="273" t="n">
        <v>-14042</v>
      </c>
      <c r="M145" s="277" t="n">
        <v>14462</v>
      </c>
    </row>
    <row r="146" s="260" customFormat="true" ht="11.25" hidden="false" customHeight="true" outlineLevel="0" collapsed="false">
      <c r="A146" s="357" t="n">
        <v>134</v>
      </c>
      <c r="B146" s="352"/>
      <c r="C146" s="261" t="s">
        <v>453</v>
      </c>
      <c r="D146" s="358" t="s">
        <v>454</v>
      </c>
      <c r="E146" s="275" t="n">
        <v>592</v>
      </c>
      <c r="F146" s="268" t="n">
        <v>84</v>
      </c>
      <c r="G146" s="275" t="n">
        <v>674</v>
      </c>
      <c r="H146" s="266" t="n">
        <v>210</v>
      </c>
      <c r="I146" s="354" t="n">
        <v>113.851351351351</v>
      </c>
      <c r="J146" s="355" t="n">
        <v>250</v>
      </c>
      <c r="K146" s="359" t="n">
        <v>126</v>
      </c>
      <c r="L146" s="273" t="n">
        <v>-464</v>
      </c>
      <c r="M146" s="277" t="n">
        <v>884</v>
      </c>
    </row>
    <row r="147" s="260" customFormat="true" ht="11.25" hidden="false" customHeight="true" outlineLevel="0" collapsed="false">
      <c r="A147" s="360" t="n">
        <v>135</v>
      </c>
      <c r="B147" s="352"/>
      <c r="C147" s="278" t="s">
        <v>137</v>
      </c>
      <c r="D147" s="361" t="s">
        <v>138</v>
      </c>
      <c r="E147" s="280" t="n">
        <v>0</v>
      </c>
      <c r="F147" s="281" t="n">
        <v>334</v>
      </c>
      <c r="G147" s="280" t="n">
        <v>0</v>
      </c>
      <c r="H147" s="283" t="n">
        <v>187</v>
      </c>
      <c r="I147" s="362" t="s">
        <v>0</v>
      </c>
      <c r="J147" s="363" t="n">
        <v>55.9880239520958</v>
      </c>
      <c r="K147" s="364" t="n">
        <v>-147</v>
      </c>
      <c r="L147" s="287" t="n">
        <v>187</v>
      </c>
      <c r="M147" s="288" t="n">
        <v>187</v>
      </c>
    </row>
    <row r="148" s="260" customFormat="true" ht="11.25" hidden="false" customHeight="true" outlineLevel="0" collapsed="false">
      <c r="A148" s="351" t="n">
        <v>136</v>
      </c>
      <c r="B148" s="352"/>
      <c r="C148" s="247" t="s">
        <v>339</v>
      </c>
      <c r="D148" s="353" t="s">
        <v>340</v>
      </c>
      <c r="E148" s="249" t="n">
        <v>9</v>
      </c>
      <c r="F148" s="250" t="n">
        <v>748</v>
      </c>
      <c r="G148" s="249" t="n">
        <v>3</v>
      </c>
      <c r="H148" s="252" t="n">
        <v>187</v>
      </c>
      <c r="I148" s="365" t="n">
        <v>33.3333333333333</v>
      </c>
      <c r="J148" s="366" t="n">
        <v>25</v>
      </c>
      <c r="K148" s="356" t="n">
        <v>-561</v>
      </c>
      <c r="L148" s="258" t="n">
        <v>184</v>
      </c>
      <c r="M148" s="259" t="n">
        <v>190</v>
      </c>
    </row>
    <row r="149" s="260" customFormat="true" ht="11.25" hidden="false" customHeight="true" outlineLevel="0" collapsed="false">
      <c r="A149" s="357" t="n">
        <v>137</v>
      </c>
      <c r="B149" s="352"/>
      <c r="C149" s="261" t="s">
        <v>208</v>
      </c>
      <c r="D149" s="358" t="s">
        <v>209</v>
      </c>
      <c r="E149" s="275" t="n">
        <v>79</v>
      </c>
      <c r="F149" s="268" t="n">
        <v>0</v>
      </c>
      <c r="G149" s="275" t="n">
        <v>54</v>
      </c>
      <c r="H149" s="266" t="n">
        <v>185</v>
      </c>
      <c r="I149" s="354" t="n">
        <v>68.3544303797468</v>
      </c>
      <c r="J149" s="355" t="s">
        <v>0</v>
      </c>
      <c r="K149" s="359" t="n">
        <v>185</v>
      </c>
      <c r="L149" s="273" t="n">
        <v>131</v>
      </c>
      <c r="M149" s="277" t="n">
        <v>239</v>
      </c>
    </row>
    <row r="150" s="260" customFormat="true" ht="11.25" hidden="false" customHeight="true" outlineLevel="0" collapsed="false">
      <c r="A150" s="357" t="n">
        <v>138</v>
      </c>
      <c r="B150" s="352"/>
      <c r="C150" s="261" t="s">
        <v>311</v>
      </c>
      <c r="D150" s="358" t="s">
        <v>312</v>
      </c>
      <c r="E150" s="275" t="n">
        <v>3</v>
      </c>
      <c r="F150" s="268" t="n">
        <v>128</v>
      </c>
      <c r="G150" s="275" t="n">
        <v>4</v>
      </c>
      <c r="H150" s="266" t="n">
        <v>166</v>
      </c>
      <c r="I150" s="354" t="n">
        <v>133.333333333333</v>
      </c>
      <c r="J150" s="355" t="n">
        <v>129.6875</v>
      </c>
      <c r="K150" s="359" t="n">
        <v>38</v>
      </c>
      <c r="L150" s="273" t="n">
        <v>162</v>
      </c>
      <c r="M150" s="277" t="n">
        <v>170</v>
      </c>
    </row>
    <row r="151" s="260" customFormat="true" ht="11.25" hidden="false" customHeight="true" outlineLevel="0" collapsed="false">
      <c r="A151" s="357" t="n">
        <v>139</v>
      </c>
      <c r="B151" s="352"/>
      <c r="C151" s="261" t="s">
        <v>388</v>
      </c>
      <c r="D151" s="358" t="s">
        <v>389</v>
      </c>
      <c r="E151" s="275" t="n">
        <v>367</v>
      </c>
      <c r="F151" s="268" t="n">
        <v>52</v>
      </c>
      <c r="G151" s="275" t="n">
        <v>61</v>
      </c>
      <c r="H151" s="266" t="n">
        <v>158</v>
      </c>
      <c r="I151" s="354" t="n">
        <v>16.6212534059946</v>
      </c>
      <c r="J151" s="355" t="n">
        <v>303.846153846154</v>
      </c>
      <c r="K151" s="359" t="n">
        <v>106</v>
      </c>
      <c r="L151" s="273" t="n">
        <v>97</v>
      </c>
      <c r="M151" s="277" t="n">
        <v>219</v>
      </c>
    </row>
    <row r="152" s="260" customFormat="true" ht="11.25" hidden="false" customHeight="true" outlineLevel="0" collapsed="false">
      <c r="A152" s="367" t="n">
        <v>140</v>
      </c>
      <c r="B152" s="352"/>
      <c r="C152" s="289" t="s">
        <v>341</v>
      </c>
      <c r="D152" s="368" t="s">
        <v>342</v>
      </c>
      <c r="E152" s="291" t="n">
        <v>136</v>
      </c>
      <c r="F152" s="292" t="n">
        <v>14</v>
      </c>
      <c r="G152" s="291" t="n">
        <v>118</v>
      </c>
      <c r="H152" s="294" t="n">
        <v>121</v>
      </c>
      <c r="I152" s="362" t="n">
        <v>86.7647058823529</v>
      </c>
      <c r="J152" s="363" t="n">
        <v>864.285714285714</v>
      </c>
      <c r="K152" s="364" t="n">
        <v>107</v>
      </c>
      <c r="L152" s="298" t="n">
        <v>3</v>
      </c>
      <c r="M152" s="299" t="n">
        <v>239</v>
      </c>
    </row>
    <row r="153" s="260" customFormat="true" ht="11.25" hidden="false" customHeight="true" outlineLevel="0" collapsed="false">
      <c r="A153" s="369" t="n">
        <v>141</v>
      </c>
      <c r="B153" s="352"/>
      <c r="C153" s="300" t="s">
        <v>228</v>
      </c>
      <c r="D153" s="370" t="s">
        <v>229</v>
      </c>
      <c r="E153" s="263" t="n">
        <v>1551</v>
      </c>
      <c r="F153" s="264" t="n">
        <v>296</v>
      </c>
      <c r="G153" s="263" t="n">
        <v>1367</v>
      </c>
      <c r="H153" s="302" t="n">
        <v>118</v>
      </c>
      <c r="I153" s="365" t="n">
        <v>88.1366860090264</v>
      </c>
      <c r="J153" s="366" t="n">
        <v>39.8648648648649</v>
      </c>
      <c r="K153" s="356" t="n">
        <v>-178</v>
      </c>
      <c r="L153" s="304" t="n">
        <v>-1249</v>
      </c>
      <c r="M153" s="274" t="n">
        <v>1485</v>
      </c>
    </row>
    <row r="154" s="260" customFormat="true" ht="11.25" hidden="false" customHeight="true" outlineLevel="0" collapsed="false">
      <c r="A154" s="357" t="n">
        <v>142</v>
      </c>
      <c r="B154" s="352"/>
      <c r="C154" s="261" t="s">
        <v>255</v>
      </c>
      <c r="D154" s="358" t="s">
        <v>256</v>
      </c>
      <c r="E154" s="275" t="n">
        <v>0</v>
      </c>
      <c r="F154" s="268" t="n">
        <v>153</v>
      </c>
      <c r="G154" s="275" t="n">
        <v>0</v>
      </c>
      <c r="H154" s="266" t="n">
        <v>117</v>
      </c>
      <c r="I154" s="354" t="s">
        <v>0</v>
      </c>
      <c r="J154" s="355" t="n">
        <v>76.4705882352941</v>
      </c>
      <c r="K154" s="359" t="n">
        <v>-36</v>
      </c>
      <c r="L154" s="273" t="n">
        <v>117</v>
      </c>
      <c r="M154" s="277" t="n">
        <v>117</v>
      </c>
    </row>
    <row r="155" s="260" customFormat="true" ht="11.25" hidden="false" customHeight="true" outlineLevel="0" collapsed="false">
      <c r="A155" s="357" t="n">
        <v>143</v>
      </c>
      <c r="B155" s="352"/>
      <c r="C155" s="261" t="s">
        <v>202</v>
      </c>
      <c r="D155" s="358" t="s">
        <v>203</v>
      </c>
      <c r="E155" s="275" t="n">
        <v>0</v>
      </c>
      <c r="F155" s="268" t="n">
        <v>49</v>
      </c>
      <c r="G155" s="275" t="n">
        <v>0</v>
      </c>
      <c r="H155" s="266" t="n">
        <v>106</v>
      </c>
      <c r="I155" s="354" t="s">
        <v>0</v>
      </c>
      <c r="J155" s="355" t="n">
        <v>216.326530612245</v>
      </c>
      <c r="K155" s="359" t="n">
        <v>57</v>
      </c>
      <c r="L155" s="273" t="n">
        <v>106</v>
      </c>
      <c r="M155" s="277" t="n">
        <v>106</v>
      </c>
    </row>
    <row r="156" s="260" customFormat="true" ht="11.25" hidden="false" customHeight="true" outlineLevel="0" collapsed="false">
      <c r="A156" s="357" t="n">
        <v>144</v>
      </c>
      <c r="B156" s="352"/>
      <c r="C156" s="261" t="s">
        <v>358</v>
      </c>
      <c r="D156" s="358" t="s">
        <v>359</v>
      </c>
      <c r="E156" s="275" t="n">
        <v>0</v>
      </c>
      <c r="F156" s="268" t="n">
        <v>540</v>
      </c>
      <c r="G156" s="275" t="n">
        <v>0</v>
      </c>
      <c r="H156" s="266" t="n">
        <v>105</v>
      </c>
      <c r="I156" s="354" t="s">
        <v>0</v>
      </c>
      <c r="J156" s="355" t="n">
        <v>19.4444444444444</v>
      </c>
      <c r="K156" s="359" t="n">
        <v>-435</v>
      </c>
      <c r="L156" s="273" t="n">
        <v>105</v>
      </c>
      <c r="M156" s="277" t="n">
        <v>105</v>
      </c>
    </row>
    <row r="157" s="260" customFormat="true" ht="11.25" hidden="false" customHeight="true" outlineLevel="0" collapsed="false">
      <c r="A157" s="360" t="n">
        <v>145</v>
      </c>
      <c r="B157" s="352"/>
      <c r="C157" s="278" t="s">
        <v>145</v>
      </c>
      <c r="D157" s="361" t="s">
        <v>146</v>
      </c>
      <c r="E157" s="280" t="n">
        <v>105</v>
      </c>
      <c r="F157" s="281" t="n">
        <v>107</v>
      </c>
      <c r="G157" s="280" t="n">
        <v>40</v>
      </c>
      <c r="H157" s="283" t="n">
        <v>101</v>
      </c>
      <c r="I157" s="362" t="n">
        <v>38.0952380952381</v>
      </c>
      <c r="J157" s="363" t="n">
        <v>94.392523364486</v>
      </c>
      <c r="K157" s="364" t="n">
        <v>-6</v>
      </c>
      <c r="L157" s="287" t="n">
        <v>61</v>
      </c>
      <c r="M157" s="288" t="n">
        <v>141</v>
      </c>
    </row>
    <row r="158" s="260" customFormat="true" ht="11.25" hidden="false" customHeight="true" outlineLevel="0" collapsed="false">
      <c r="A158" s="351" t="n">
        <v>146</v>
      </c>
      <c r="B158" s="352"/>
      <c r="C158" s="247" t="s">
        <v>224</v>
      </c>
      <c r="D158" s="353" t="s">
        <v>225</v>
      </c>
      <c r="E158" s="249" t="n">
        <v>2</v>
      </c>
      <c r="F158" s="250" t="n">
        <v>0</v>
      </c>
      <c r="G158" s="249" t="n">
        <v>25</v>
      </c>
      <c r="H158" s="252" t="n">
        <v>100</v>
      </c>
      <c r="I158" s="365" t="n">
        <v>999</v>
      </c>
      <c r="J158" s="366" t="s">
        <v>0</v>
      </c>
      <c r="K158" s="356" t="n">
        <v>100</v>
      </c>
      <c r="L158" s="258" t="n">
        <v>75</v>
      </c>
      <c r="M158" s="259" t="n">
        <v>125</v>
      </c>
    </row>
    <row r="159" s="260" customFormat="true" ht="11.25" hidden="false" customHeight="true" outlineLevel="0" collapsed="false">
      <c r="A159" s="357" t="n">
        <v>147</v>
      </c>
      <c r="B159" s="352"/>
      <c r="C159" s="261" t="s">
        <v>278</v>
      </c>
      <c r="D159" s="358" t="s">
        <v>279</v>
      </c>
      <c r="E159" s="275" t="n">
        <v>388</v>
      </c>
      <c r="F159" s="268" t="n">
        <v>148</v>
      </c>
      <c r="G159" s="275" t="n">
        <v>3</v>
      </c>
      <c r="H159" s="266" t="n">
        <v>96</v>
      </c>
      <c r="I159" s="354" t="n">
        <v>0.77319587628866</v>
      </c>
      <c r="J159" s="355" t="n">
        <v>64.8648648648649</v>
      </c>
      <c r="K159" s="359" t="n">
        <v>-52</v>
      </c>
      <c r="L159" s="273" t="n">
        <v>93</v>
      </c>
      <c r="M159" s="277" t="n">
        <v>99</v>
      </c>
    </row>
    <row r="160" s="260" customFormat="true" ht="11.25" hidden="false" customHeight="true" outlineLevel="0" collapsed="false">
      <c r="A160" s="357" t="n">
        <v>148</v>
      </c>
      <c r="B160" s="352"/>
      <c r="C160" s="261" t="s">
        <v>439</v>
      </c>
      <c r="D160" s="358" t="s">
        <v>440</v>
      </c>
      <c r="E160" s="275" t="n">
        <v>31</v>
      </c>
      <c r="F160" s="268" t="n">
        <v>260</v>
      </c>
      <c r="G160" s="275" t="n">
        <v>11</v>
      </c>
      <c r="H160" s="266" t="n">
        <v>79</v>
      </c>
      <c r="I160" s="354" t="n">
        <v>35.4838709677419</v>
      </c>
      <c r="J160" s="355" t="n">
        <v>30.3846153846154</v>
      </c>
      <c r="K160" s="359" t="n">
        <v>-181</v>
      </c>
      <c r="L160" s="273" t="n">
        <v>68</v>
      </c>
      <c r="M160" s="277" t="n">
        <v>90</v>
      </c>
    </row>
    <row r="161" s="260" customFormat="true" ht="11.25" hidden="false" customHeight="true" outlineLevel="0" collapsed="false">
      <c r="A161" s="357" t="n">
        <v>149</v>
      </c>
      <c r="B161" s="352"/>
      <c r="C161" s="261" t="s">
        <v>161</v>
      </c>
      <c r="D161" s="358" t="s">
        <v>162</v>
      </c>
      <c r="E161" s="275" t="n">
        <v>38</v>
      </c>
      <c r="F161" s="268" t="n">
        <v>192</v>
      </c>
      <c r="G161" s="275" t="n">
        <v>1</v>
      </c>
      <c r="H161" s="266" t="n">
        <v>72</v>
      </c>
      <c r="I161" s="354" t="n">
        <v>2.63157894736842</v>
      </c>
      <c r="J161" s="355" t="n">
        <v>37.5</v>
      </c>
      <c r="K161" s="359" t="n">
        <v>-120</v>
      </c>
      <c r="L161" s="273" t="n">
        <v>71</v>
      </c>
      <c r="M161" s="277" t="n">
        <v>73</v>
      </c>
    </row>
    <row r="162" s="260" customFormat="true" ht="11.25" hidden="false" customHeight="true" outlineLevel="0" collapsed="false">
      <c r="A162" s="367" t="n">
        <v>150</v>
      </c>
      <c r="B162" s="352"/>
      <c r="C162" s="289" t="s">
        <v>167</v>
      </c>
      <c r="D162" s="372" t="s">
        <v>168</v>
      </c>
      <c r="E162" s="291" t="n">
        <v>0</v>
      </c>
      <c r="F162" s="292" t="n">
        <v>66</v>
      </c>
      <c r="G162" s="291" t="n">
        <v>31</v>
      </c>
      <c r="H162" s="294" t="n">
        <v>72</v>
      </c>
      <c r="I162" s="362" t="s">
        <v>0</v>
      </c>
      <c r="J162" s="363" t="n">
        <v>109.090909090909</v>
      </c>
      <c r="K162" s="364" t="n">
        <v>6</v>
      </c>
      <c r="L162" s="298" t="n">
        <v>41</v>
      </c>
      <c r="M162" s="299" t="n">
        <v>103</v>
      </c>
    </row>
    <row r="163" s="260" customFormat="true" ht="11.25" hidden="false" customHeight="true" outlineLevel="0" collapsed="false">
      <c r="A163" s="369" t="n">
        <v>151</v>
      </c>
      <c r="B163" s="352"/>
      <c r="C163" s="300" t="s">
        <v>210</v>
      </c>
      <c r="D163" s="370" t="s">
        <v>211</v>
      </c>
      <c r="E163" s="263" t="n">
        <v>3</v>
      </c>
      <c r="F163" s="264" t="n">
        <v>0</v>
      </c>
      <c r="G163" s="263" t="n">
        <v>0</v>
      </c>
      <c r="H163" s="302" t="n">
        <v>68</v>
      </c>
      <c r="I163" s="365" t="n">
        <v>0</v>
      </c>
      <c r="J163" s="366" t="s">
        <v>0</v>
      </c>
      <c r="K163" s="356" t="n">
        <v>68</v>
      </c>
      <c r="L163" s="304" t="n">
        <v>68</v>
      </c>
      <c r="M163" s="274" t="n">
        <v>68</v>
      </c>
    </row>
    <row r="164" s="260" customFormat="true" ht="11.25" hidden="false" customHeight="true" outlineLevel="0" collapsed="false">
      <c r="A164" s="357" t="n">
        <v>152</v>
      </c>
      <c r="B164" s="352"/>
      <c r="C164" s="261" t="s">
        <v>246</v>
      </c>
      <c r="D164" s="358" t="s">
        <v>247</v>
      </c>
      <c r="E164" s="275" t="n">
        <v>18667</v>
      </c>
      <c r="F164" s="268" t="n">
        <v>384</v>
      </c>
      <c r="G164" s="275" t="n">
        <v>9326</v>
      </c>
      <c r="H164" s="266" t="n">
        <v>60</v>
      </c>
      <c r="I164" s="354" t="n">
        <v>49.9598221460331</v>
      </c>
      <c r="J164" s="355" t="n">
        <v>15.625</v>
      </c>
      <c r="K164" s="359" t="n">
        <v>-324</v>
      </c>
      <c r="L164" s="273" t="n">
        <v>-9266</v>
      </c>
      <c r="M164" s="277" t="n">
        <v>9386</v>
      </c>
    </row>
    <row r="165" s="260" customFormat="true" ht="11.25" hidden="false" customHeight="true" outlineLevel="0" collapsed="false">
      <c r="A165" s="357" t="n">
        <v>153</v>
      </c>
      <c r="B165" s="352"/>
      <c r="C165" s="261" t="s">
        <v>109</v>
      </c>
      <c r="D165" s="358" t="s">
        <v>110</v>
      </c>
      <c r="E165" s="275" t="n">
        <v>622</v>
      </c>
      <c r="F165" s="268" t="n">
        <v>0</v>
      </c>
      <c r="G165" s="275" t="n">
        <v>447</v>
      </c>
      <c r="H165" s="266" t="n">
        <v>55</v>
      </c>
      <c r="I165" s="354" t="n">
        <v>71.8649517684888</v>
      </c>
      <c r="J165" s="355" t="s">
        <v>0</v>
      </c>
      <c r="K165" s="359" t="n">
        <v>55</v>
      </c>
      <c r="L165" s="273" t="n">
        <v>-392</v>
      </c>
      <c r="M165" s="277" t="n">
        <v>502</v>
      </c>
    </row>
    <row r="166" s="260" customFormat="true" ht="11.25" hidden="false" customHeight="true" outlineLevel="0" collapsed="false">
      <c r="A166" s="357" t="n">
        <v>154</v>
      </c>
      <c r="B166" s="352"/>
      <c r="C166" s="261" t="s">
        <v>303</v>
      </c>
      <c r="D166" s="358" t="s">
        <v>304</v>
      </c>
      <c r="E166" s="275" t="n">
        <v>490</v>
      </c>
      <c r="F166" s="268" t="n">
        <v>32</v>
      </c>
      <c r="G166" s="275" t="n">
        <v>812</v>
      </c>
      <c r="H166" s="266" t="n">
        <v>48</v>
      </c>
      <c r="I166" s="354" t="n">
        <v>165.714285714286</v>
      </c>
      <c r="J166" s="355" t="n">
        <v>150</v>
      </c>
      <c r="K166" s="359" t="n">
        <v>16</v>
      </c>
      <c r="L166" s="273" t="n">
        <v>-764</v>
      </c>
      <c r="M166" s="277" t="n">
        <v>860</v>
      </c>
    </row>
    <row r="167" s="260" customFormat="true" ht="11.25" hidden="false" customHeight="true" outlineLevel="0" collapsed="false">
      <c r="A167" s="360" t="n">
        <v>155</v>
      </c>
      <c r="B167" s="352"/>
      <c r="C167" s="278" t="s">
        <v>65</v>
      </c>
      <c r="D167" s="361" t="s">
        <v>66</v>
      </c>
      <c r="E167" s="280" t="n">
        <v>129392</v>
      </c>
      <c r="F167" s="281" t="n">
        <v>193</v>
      </c>
      <c r="G167" s="280" t="n">
        <v>137561</v>
      </c>
      <c r="H167" s="283" t="n">
        <v>48</v>
      </c>
      <c r="I167" s="362" t="n">
        <v>106.313373315197</v>
      </c>
      <c r="J167" s="363" t="n">
        <v>24.8704663212435</v>
      </c>
      <c r="K167" s="364" t="n">
        <v>-145</v>
      </c>
      <c r="L167" s="287" t="n">
        <v>-137513</v>
      </c>
      <c r="M167" s="288" t="n">
        <v>137609</v>
      </c>
    </row>
    <row r="168" s="260" customFormat="true" ht="11.25" hidden="false" customHeight="true" outlineLevel="0" collapsed="false">
      <c r="A168" s="351" t="n">
        <v>156</v>
      </c>
      <c r="B168" s="352"/>
      <c r="C168" s="247" t="s">
        <v>476</v>
      </c>
      <c r="D168" s="353" t="s">
        <v>477</v>
      </c>
      <c r="E168" s="249" t="n">
        <v>2</v>
      </c>
      <c r="F168" s="250" t="n">
        <v>53</v>
      </c>
      <c r="G168" s="249" t="n">
        <v>15</v>
      </c>
      <c r="H168" s="252" t="n">
        <v>44</v>
      </c>
      <c r="I168" s="365" t="n">
        <v>750</v>
      </c>
      <c r="J168" s="366" t="n">
        <v>83.0188679245283</v>
      </c>
      <c r="K168" s="356" t="n">
        <v>-9</v>
      </c>
      <c r="L168" s="258" t="n">
        <v>29</v>
      </c>
      <c r="M168" s="259" t="n">
        <v>59</v>
      </c>
    </row>
    <row r="169" s="260" customFormat="true" ht="11.25" hidden="false" customHeight="true" outlineLevel="0" collapsed="false">
      <c r="A169" s="357" t="n">
        <v>157</v>
      </c>
      <c r="B169" s="352"/>
      <c r="C169" s="261" t="s">
        <v>417</v>
      </c>
      <c r="D169" s="358" t="s">
        <v>418</v>
      </c>
      <c r="E169" s="275" t="n">
        <v>1183</v>
      </c>
      <c r="F169" s="268" t="n">
        <v>35</v>
      </c>
      <c r="G169" s="275" t="n">
        <v>567</v>
      </c>
      <c r="H169" s="266" t="n">
        <v>39</v>
      </c>
      <c r="I169" s="354" t="n">
        <v>47.9289940828402</v>
      </c>
      <c r="J169" s="355" t="n">
        <v>111.428571428571</v>
      </c>
      <c r="K169" s="359" t="n">
        <v>4</v>
      </c>
      <c r="L169" s="273" t="n">
        <v>-528</v>
      </c>
      <c r="M169" s="277" t="n">
        <v>606</v>
      </c>
    </row>
    <row r="170" s="260" customFormat="true" ht="11.25" hidden="false" customHeight="true" outlineLevel="0" collapsed="false">
      <c r="A170" s="357" t="n">
        <v>158</v>
      </c>
      <c r="B170" s="352"/>
      <c r="C170" s="261" t="s">
        <v>133</v>
      </c>
      <c r="D170" s="358" t="s">
        <v>134</v>
      </c>
      <c r="E170" s="275" t="n">
        <v>3</v>
      </c>
      <c r="F170" s="268" t="n">
        <v>60</v>
      </c>
      <c r="G170" s="275" t="n">
        <v>6</v>
      </c>
      <c r="H170" s="266" t="n">
        <v>37</v>
      </c>
      <c r="I170" s="354" t="n">
        <v>200</v>
      </c>
      <c r="J170" s="355" t="n">
        <v>61.6666666666667</v>
      </c>
      <c r="K170" s="359" t="n">
        <v>-23</v>
      </c>
      <c r="L170" s="273" t="n">
        <v>31</v>
      </c>
      <c r="M170" s="277" t="n">
        <v>43</v>
      </c>
    </row>
    <row r="171" s="260" customFormat="true" ht="11.25" hidden="false" customHeight="true" outlineLevel="0" collapsed="false">
      <c r="A171" s="357" t="n">
        <v>159</v>
      </c>
      <c r="B171" s="352"/>
      <c r="C171" s="261" t="s">
        <v>423</v>
      </c>
      <c r="D171" s="358" t="s">
        <v>424</v>
      </c>
      <c r="E171" s="275" t="n">
        <v>0</v>
      </c>
      <c r="F171" s="268" t="n">
        <v>0</v>
      </c>
      <c r="G171" s="275" t="n">
        <v>0</v>
      </c>
      <c r="H171" s="266" t="n">
        <v>29</v>
      </c>
      <c r="I171" s="354" t="s">
        <v>0</v>
      </c>
      <c r="J171" s="355" t="s">
        <v>0</v>
      </c>
      <c r="K171" s="359" t="n">
        <v>29</v>
      </c>
      <c r="L171" s="273" t="n">
        <v>29</v>
      </c>
      <c r="M171" s="277" t="n">
        <v>29</v>
      </c>
    </row>
    <row r="172" s="260" customFormat="true" ht="11.25" hidden="false" customHeight="true" outlineLevel="0" collapsed="false">
      <c r="A172" s="367" t="n">
        <v>160</v>
      </c>
      <c r="B172" s="352"/>
      <c r="C172" s="289" t="s">
        <v>188</v>
      </c>
      <c r="D172" s="368" t="s">
        <v>189</v>
      </c>
      <c r="E172" s="291" t="n">
        <v>274</v>
      </c>
      <c r="F172" s="292" t="n">
        <v>78</v>
      </c>
      <c r="G172" s="291" t="n">
        <v>103</v>
      </c>
      <c r="H172" s="294" t="n">
        <v>28</v>
      </c>
      <c r="I172" s="362" t="n">
        <v>37.5912408759124</v>
      </c>
      <c r="J172" s="363" t="n">
        <v>35.8974358974359</v>
      </c>
      <c r="K172" s="364" t="n">
        <v>-50</v>
      </c>
      <c r="L172" s="298" t="n">
        <v>-75</v>
      </c>
      <c r="M172" s="299" t="n">
        <v>131</v>
      </c>
    </row>
    <row r="173" s="260" customFormat="true" ht="11.25" hidden="false" customHeight="true" outlineLevel="0" collapsed="false">
      <c r="A173" s="369" t="n">
        <v>161</v>
      </c>
      <c r="B173" s="352"/>
      <c r="C173" s="300" t="s">
        <v>262</v>
      </c>
      <c r="D173" s="370" t="s">
        <v>263</v>
      </c>
      <c r="E173" s="263" t="n">
        <v>0</v>
      </c>
      <c r="F173" s="264" t="n">
        <v>0</v>
      </c>
      <c r="G173" s="263" t="n">
        <v>0</v>
      </c>
      <c r="H173" s="302" t="n">
        <v>23</v>
      </c>
      <c r="I173" s="365" t="s">
        <v>0</v>
      </c>
      <c r="J173" s="366" t="s">
        <v>0</v>
      </c>
      <c r="K173" s="356" t="n">
        <v>23</v>
      </c>
      <c r="L173" s="304" t="n">
        <v>23</v>
      </c>
      <c r="M173" s="274" t="n">
        <v>23</v>
      </c>
    </row>
    <row r="174" s="260" customFormat="true" ht="11.25" hidden="false" customHeight="true" outlineLevel="0" collapsed="false">
      <c r="A174" s="357" t="n">
        <v>162</v>
      </c>
      <c r="B174" s="352"/>
      <c r="C174" s="261" t="s">
        <v>159</v>
      </c>
      <c r="D174" s="358" t="s">
        <v>160</v>
      </c>
      <c r="E174" s="275" t="n">
        <v>3</v>
      </c>
      <c r="F174" s="268" t="n">
        <v>20</v>
      </c>
      <c r="G174" s="275" t="n">
        <v>12</v>
      </c>
      <c r="H174" s="266" t="n">
        <v>19</v>
      </c>
      <c r="I174" s="354" t="n">
        <v>400</v>
      </c>
      <c r="J174" s="355" t="n">
        <v>95</v>
      </c>
      <c r="K174" s="359" t="n">
        <v>-1</v>
      </c>
      <c r="L174" s="273" t="n">
        <v>7</v>
      </c>
      <c r="M174" s="277" t="n">
        <v>31</v>
      </c>
    </row>
    <row r="175" s="260" customFormat="true" ht="11.25" hidden="false" customHeight="true" outlineLevel="0" collapsed="false">
      <c r="A175" s="357" t="n">
        <v>163</v>
      </c>
      <c r="B175" s="352"/>
      <c r="C175" s="261" t="s">
        <v>345</v>
      </c>
      <c r="D175" s="358" t="s">
        <v>346</v>
      </c>
      <c r="E175" s="275" t="n">
        <v>67</v>
      </c>
      <c r="F175" s="268" t="n">
        <v>18</v>
      </c>
      <c r="G175" s="275" t="n">
        <v>178</v>
      </c>
      <c r="H175" s="266" t="n">
        <v>17</v>
      </c>
      <c r="I175" s="354" t="n">
        <v>265.671641791045</v>
      </c>
      <c r="J175" s="355" t="n">
        <v>94.4444444444444</v>
      </c>
      <c r="K175" s="359" t="n">
        <v>-1</v>
      </c>
      <c r="L175" s="273" t="n">
        <v>-161</v>
      </c>
      <c r="M175" s="277" t="n">
        <v>195</v>
      </c>
    </row>
    <row r="176" s="260" customFormat="true" ht="11.25" hidden="false" customHeight="true" outlineLevel="0" collapsed="false">
      <c r="A176" s="357" t="n">
        <v>164</v>
      </c>
      <c r="B176" s="352"/>
      <c r="C176" s="261" t="s">
        <v>178</v>
      </c>
      <c r="D176" s="358" t="s">
        <v>179</v>
      </c>
      <c r="E176" s="275" t="n">
        <v>373</v>
      </c>
      <c r="F176" s="268" t="n">
        <v>27</v>
      </c>
      <c r="G176" s="275" t="n">
        <v>170</v>
      </c>
      <c r="H176" s="266" t="n">
        <v>16</v>
      </c>
      <c r="I176" s="354" t="n">
        <v>45.5764075067024</v>
      </c>
      <c r="J176" s="355" t="n">
        <v>59.2592592592593</v>
      </c>
      <c r="K176" s="359" t="n">
        <v>-11</v>
      </c>
      <c r="L176" s="273" t="n">
        <v>-154</v>
      </c>
      <c r="M176" s="277" t="n">
        <v>186</v>
      </c>
    </row>
    <row r="177" s="260" customFormat="true" ht="11.25" hidden="false" customHeight="true" outlineLevel="0" collapsed="false">
      <c r="A177" s="360" t="n">
        <v>165</v>
      </c>
      <c r="B177" s="352"/>
      <c r="C177" s="278" t="s">
        <v>206</v>
      </c>
      <c r="D177" s="361" t="s">
        <v>207</v>
      </c>
      <c r="E177" s="280" t="n">
        <v>1</v>
      </c>
      <c r="F177" s="281" t="n">
        <v>19</v>
      </c>
      <c r="G177" s="280" t="n">
        <v>0</v>
      </c>
      <c r="H177" s="283" t="n">
        <v>11</v>
      </c>
      <c r="I177" s="362" t="n">
        <v>0</v>
      </c>
      <c r="J177" s="363" t="n">
        <v>57.8947368421053</v>
      </c>
      <c r="K177" s="364" t="n">
        <v>-8</v>
      </c>
      <c r="L177" s="287" t="n">
        <v>11</v>
      </c>
      <c r="M177" s="288" t="n">
        <v>11</v>
      </c>
    </row>
    <row r="178" s="260" customFormat="true" ht="11.25" hidden="false" customHeight="true" outlineLevel="0" collapsed="false">
      <c r="A178" s="351" t="n">
        <v>166</v>
      </c>
      <c r="B178" s="352"/>
      <c r="C178" s="247" t="s">
        <v>313</v>
      </c>
      <c r="D178" s="353" t="s">
        <v>314</v>
      </c>
      <c r="E178" s="249" t="n">
        <v>1</v>
      </c>
      <c r="F178" s="250" t="n">
        <v>128</v>
      </c>
      <c r="G178" s="249" t="n">
        <v>25</v>
      </c>
      <c r="H178" s="252" t="n">
        <v>8</v>
      </c>
      <c r="I178" s="365" t="n">
        <v>999</v>
      </c>
      <c r="J178" s="366" t="n">
        <v>6.25</v>
      </c>
      <c r="K178" s="356" t="n">
        <v>-120</v>
      </c>
      <c r="L178" s="258" t="n">
        <v>-17</v>
      </c>
      <c r="M178" s="259" t="n">
        <v>33</v>
      </c>
    </row>
    <row r="179" s="260" customFormat="true" ht="11.25" hidden="false" customHeight="true" outlineLevel="0" collapsed="false">
      <c r="A179" s="357" t="n">
        <v>167</v>
      </c>
      <c r="B179" s="352"/>
      <c r="C179" s="261" t="s">
        <v>190</v>
      </c>
      <c r="D179" s="358" t="s">
        <v>191</v>
      </c>
      <c r="E179" s="275" t="n">
        <v>0</v>
      </c>
      <c r="F179" s="268" t="n">
        <v>3</v>
      </c>
      <c r="G179" s="275" t="n">
        <v>1</v>
      </c>
      <c r="H179" s="266" t="n">
        <v>2</v>
      </c>
      <c r="I179" s="354" t="s">
        <v>0</v>
      </c>
      <c r="J179" s="355" t="n">
        <v>66.6666666666667</v>
      </c>
      <c r="K179" s="359" t="n">
        <v>-1</v>
      </c>
      <c r="L179" s="273" t="n">
        <v>1</v>
      </c>
      <c r="M179" s="277" t="n">
        <v>3</v>
      </c>
    </row>
    <row r="180" s="260" customFormat="true" ht="11.25" hidden="false" customHeight="true" outlineLevel="0" collapsed="false">
      <c r="A180" s="357" t="n">
        <v>168</v>
      </c>
      <c r="B180" s="352"/>
      <c r="C180" s="261" t="s">
        <v>149</v>
      </c>
      <c r="D180" s="358" t="s">
        <v>150</v>
      </c>
      <c r="E180" s="275" t="n">
        <v>6</v>
      </c>
      <c r="F180" s="268" t="n">
        <v>0</v>
      </c>
      <c r="G180" s="275" t="n">
        <v>241</v>
      </c>
      <c r="H180" s="266" t="n">
        <v>2</v>
      </c>
      <c r="I180" s="354" t="n">
        <v>999</v>
      </c>
      <c r="J180" s="355" t="s">
        <v>0</v>
      </c>
      <c r="K180" s="359" t="n">
        <v>2</v>
      </c>
      <c r="L180" s="273" t="n">
        <v>-239</v>
      </c>
      <c r="M180" s="277" t="n">
        <v>243</v>
      </c>
    </row>
    <row r="181" s="260" customFormat="true" ht="11.25" hidden="false" customHeight="true" outlineLevel="0" collapsed="false">
      <c r="A181" s="357" t="n">
        <v>169</v>
      </c>
      <c r="B181" s="352"/>
      <c r="C181" s="261" t="s">
        <v>419</v>
      </c>
      <c r="D181" s="358" t="s">
        <v>420</v>
      </c>
      <c r="E181" s="275" t="n">
        <v>106</v>
      </c>
      <c r="F181" s="268" t="n">
        <v>1976</v>
      </c>
      <c r="G181" s="275" t="n">
        <v>115</v>
      </c>
      <c r="H181" s="266" t="n">
        <v>2</v>
      </c>
      <c r="I181" s="354" t="n">
        <v>108.490566037736</v>
      </c>
      <c r="J181" s="355" t="n">
        <v>0.101214574898785</v>
      </c>
      <c r="K181" s="359" t="n">
        <v>-1974</v>
      </c>
      <c r="L181" s="273" t="n">
        <v>-113</v>
      </c>
      <c r="M181" s="277" t="n">
        <v>117</v>
      </c>
    </row>
    <row r="182" s="260" customFormat="true" ht="11.25" hidden="false" customHeight="true" outlineLevel="0" collapsed="false">
      <c r="A182" s="367" t="n">
        <v>170</v>
      </c>
      <c r="B182" s="352"/>
      <c r="C182" s="289" t="s">
        <v>257</v>
      </c>
      <c r="D182" s="368" t="s">
        <v>258</v>
      </c>
      <c r="E182" s="291" t="n">
        <v>1100</v>
      </c>
      <c r="F182" s="292" t="n">
        <v>468</v>
      </c>
      <c r="G182" s="291" t="n">
        <v>3160</v>
      </c>
      <c r="H182" s="294" t="n">
        <v>1</v>
      </c>
      <c r="I182" s="362" t="n">
        <v>287.272727272727</v>
      </c>
      <c r="J182" s="363" t="n">
        <v>0.213675213675214</v>
      </c>
      <c r="K182" s="364" t="n">
        <v>-467</v>
      </c>
      <c r="L182" s="298" t="n">
        <v>-3159</v>
      </c>
      <c r="M182" s="299" t="n">
        <v>3161</v>
      </c>
    </row>
    <row r="183" s="260" customFormat="true" ht="11.25" hidden="false" customHeight="true" outlineLevel="0" collapsed="false">
      <c r="A183" s="369" t="n">
        <v>171</v>
      </c>
      <c r="B183" s="352"/>
      <c r="C183" s="300" t="s">
        <v>380</v>
      </c>
      <c r="D183" s="370" t="s">
        <v>381</v>
      </c>
      <c r="E183" s="263" t="n">
        <v>0</v>
      </c>
      <c r="F183" s="264" t="n">
        <v>0</v>
      </c>
      <c r="G183" s="263" t="n">
        <v>7</v>
      </c>
      <c r="H183" s="302" t="n">
        <v>1</v>
      </c>
      <c r="I183" s="365" t="s">
        <v>0</v>
      </c>
      <c r="J183" s="366" t="s">
        <v>0</v>
      </c>
      <c r="K183" s="356" t="n">
        <v>1</v>
      </c>
      <c r="L183" s="304" t="n">
        <v>-6</v>
      </c>
      <c r="M183" s="274" t="n">
        <v>8</v>
      </c>
    </row>
    <row r="184" s="260" customFormat="true" ht="11.25" hidden="false" customHeight="true" outlineLevel="0" collapsed="false">
      <c r="A184" s="357" t="n">
        <v>172</v>
      </c>
      <c r="B184" s="352"/>
      <c r="C184" s="261" t="s">
        <v>282</v>
      </c>
      <c r="D184" s="358" t="s">
        <v>283</v>
      </c>
      <c r="E184" s="275" t="n">
        <v>1128</v>
      </c>
      <c r="F184" s="268" t="n">
        <v>1215</v>
      </c>
      <c r="G184" s="275" t="n">
        <v>2502</v>
      </c>
      <c r="H184" s="266" t="n">
        <v>0</v>
      </c>
      <c r="I184" s="354" t="n">
        <v>221.808510638298</v>
      </c>
      <c r="J184" s="355" t="n">
        <v>0</v>
      </c>
      <c r="K184" s="359" t="n">
        <v>-1215</v>
      </c>
      <c r="L184" s="273" t="n">
        <v>-2502</v>
      </c>
      <c r="M184" s="277" t="n">
        <v>2502</v>
      </c>
    </row>
    <row r="185" s="260" customFormat="true" ht="11.25" hidden="false" customHeight="true" outlineLevel="0" collapsed="false">
      <c r="A185" s="357" t="n">
        <v>173</v>
      </c>
      <c r="B185" s="352"/>
      <c r="C185" s="261" t="s">
        <v>362</v>
      </c>
      <c r="D185" s="358" t="s">
        <v>363</v>
      </c>
      <c r="E185" s="275" t="n">
        <v>0</v>
      </c>
      <c r="F185" s="268" t="n">
        <v>543</v>
      </c>
      <c r="G185" s="275" t="n">
        <v>0</v>
      </c>
      <c r="H185" s="266" t="n">
        <v>0</v>
      </c>
      <c r="I185" s="354" t="s">
        <v>0</v>
      </c>
      <c r="J185" s="355" t="n">
        <v>0</v>
      </c>
      <c r="K185" s="359" t="n">
        <v>-543</v>
      </c>
      <c r="L185" s="273" t="n">
        <v>0</v>
      </c>
      <c r="M185" s="277" t="n">
        <v>0</v>
      </c>
    </row>
    <row r="186" s="260" customFormat="true" ht="11.25" hidden="false" customHeight="true" outlineLevel="0" collapsed="false">
      <c r="A186" s="357" t="n">
        <v>174</v>
      </c>
      <c r="B186" s="352"/>
      <c r="C186" s="261" t="s">
        <v>413</v>
      </c>
      <c r="D186" s="358" t="s">
        <v>414</v>
      </c>
      <c r="E186" s="275" t="n">
        <v>0</v>
      </c>
      <c r="F186" s="268" t="n">
        <v>0</v>
      </c>
      <c r="G186" s="275" t="n">
        <v>1</v>
      </c>
      <c r="H186" s="266" t="n">
        <v>0</v>
      </c>
      <c r="I186" s="354" t="s">
        <v>0</v>
      </c>
      <c r="J186" s="355" t="s">
        <v>0</v>
      </c>
      <c r="K186" s="359" t="n">
        <v>0</v>
      </c>
      <c r="L186" s="273" t="n">
        <v>-1</v>
      </c>
      <c r="M186" s="277" t="n">
        <v>1</v>
      </c>
    </row>
    <row r="187" s="260" customFormat="true" ht="11.25" hidden="false" customHeight="true" outlineLevel="0" collapsed="false">
      <c r="A187" s="360" t="n">
        <v>175</v>
      </c>
      <c r="B187" s="352"/>
      <c r="C187" s="278" t="s">
        <v>127</v>
      </c>
      <c r="D187" s="361" t="s">
        <v>128</v>
      </c>
      <c r="E187" s="280" t="n">
        <v>207</v>
      </c>
      <c r="F187" s="281" t="n">
        <v>70</v>
      </c>
      <c r="G187" s="280" t="n">
        <v>185</v>
      </c>
      <c r="H187" s="283" t="n">
        <v>0</v>
      </c>
      <c r="I187" s="362" t="n">
        <v>89.3719806763285</v>
      </c>
      <c r="J187" s="363" t="n">
        <v>0</v>
      </c>
      <c r="K187" s="364" t="n">
        <v>-70</v>
      </c>
      <c r="L187" s="287" t="n">
        <v>-185</v>
      </c>
      <c r="M187" s="288" t="n">
        <v>185</v>
      </c>
    </row>
    <row r="188" s="260" customFormat="true" ht="11.25" hidden="false" customHeight="true" outlineLevel="0" collapsed="false">
      <c r="A188" s="351" t="n">
        <v>176</v>
      </c>
      <c r="B188" s="352"/>
      <c r="C188" s="247" t="s">
        <v>429</v>
      </c>
      <c r="D188" s="353" t="s">
        <v>430</v>
      </c>
      <c r="E188" s="249" t="n">
        <v>0</v>
      </c>
      <c r="F188" s="250" t="n">
        <v>43</v>
      </c>
      <c r="G188" s="249" t="n">
        <v>0</v>
      </c>
      <c r="H188" s="252" t="n">
        <v>0</v>
      </c>
      <c r="I188" s="365" t="s">
        <v>0</v>
      </c>
      <c r="J188" s="366" t="n">
        <v>0</v>
      </c>
      <c r="K188" s="356" t="n">
        <v>-43</v>
      </c>
      <c r="L188" s="258" t="n">
        <v>0</v>
      </c>
      <c r="M188" s="259" t="n">
        <v>0</v>
      </c>
    </row>
    <row r="189" s="260" customFormat="true" ht="11.25" hidden="false" customHeight="true" outlineLevel="0" collapsed="false">
      <c r="A189" s="357" t="n">
        <v>177</v>
      </c>
      <c r="B189" s="352"/>
      <c r="C189" s="261" t="s">
        <v>347</v>
      </c>
      <c r="D189" s="358" t="s">
        <v>348</v>
      </c>
      <c r="E189" s="275" t="n">
        <v>0</v>
      </c>
      <c r="F189" s="268" t="n">
        <v>40</v>
      </c>
      <c r="G189" s="275" t="n">
        <v>7</v>
      </c>
      <c r="H189" s="266" t="n">
        <v>0</v>
      </c>
      <c r="I189" s="354" t="s">
        <v>0</v>
      </c>
      <c r="J189" s="355" t="n">
        <v>0</v>
      </c>
      <c r="K189" s="359" t="n">
        <v>-40</v>
      </c>
      <c r="L189" s="273" t="n">
        <v>-7</v>
      </c>
      <c r="M189" s="277" t="n">
        <v>7</v>
      </c>
    </row>
    <row r="190" s="260" customFormat="true" ht="11.25" hidden="false" customHeight="true" outlineLevel="0" collapsed="false">
      <c r="A190" s="357" t="n">
        <v>178</v>
      </c>
      <c r="B190" s="352"/>
      <c r="C190" s="261" t="s">
        <v>376</v>
      </c>
      <c r="D190" s="358" t="s">
        <v>377</v>
      </c>
      <c r="E190" s="275" t="n">
        <v>2</v>
      </c>
      <c r="F190" s="268" t="n">
        <v>0</v>
      </c>
      <c r="G190" s="275" t="n">
        <v>4</v>
      </c>
      <c r="H190" s="266" t="n">
        <v>0</v>
      </c>
      <c r="I190" s="354" t="n">
        <v>200</v>
      </c>
      <c r="J190" s="355" t="s">
        <v>0</v>
      </c>
      <c r="K190" s="359" t="n">
        <v>0</v>
      </c>
      <c r="L190" s="273" t="n">
        <v>-4</v>
      </c>
      <c r="M190" s="277" t="n">
        <v>4</v>
      </c>
    </row>
    <row r="191" s="260" customFormat="true" ht="11.25" hidden="false" customHeight="true" outlineLevel="0" collapsed="false">
      <c r="A191" s="357" t="n">
        <v>179</v>
      </c>
      <c r="B191" s="352"/>
      <c r="C191" s="261" t="s">
        <v>297</v>
      </c>
      <c r="D191" s="358" t="s">
        <v>298</v>
      </c>
      <c r="E191" s="275" t="n">
        <v>0</v>
      </c>
      <c r="F191" s="268" t="n">
        <v>3</v>
      </c>
      <c r="G191" s="275" t="n">
        <v>0</v>
      </c>
      <c r="H191" s="266" t="n">
        <v>0</v>
      </c>
      <c r="I191" s="354" t="s">
        <v>0</v>
      </c>
      <c r="J191" s="355" t="n">
        <v>0</v>
      </c>
      <c r="K191" s="359" t="n">
        <v>-3</v>
      </c>
      <c r="L191" s="273" t="n">
        <v>0</v>
      </c>
      <c r="M191" s="277" t="n">
        <v>0</v>
      </c>
    </row>
    <row r="192" s="260" customFormat="true" ht="11.25" hidden="false" customHeight="true" outlineLevel="0" collapsed="false">
      <c r="A192" s="367" t="n">
        <v>180</v>
      </c>
      <c r="B192" s="352"/>
      <c r="C192" s="289" t="s">
        <v>222</v>
      </c>
      <c r="D192" s="368" t="s">
        <v>223</v>
      </c>
      <c r="E192" s="291" t="n">
        <v>0</v>
      </c>
      <c r="F192" s="292" t="n">
        <v>0</v>
      </c>
      <c r="G192" s="291" t="n">
        <v>5</v>
      </c>
      <c r="H192" s="294" t="n">
        <v>0</v>
      </c>
      <c r="I192" s="362" t="s">
        <v>0</v>
      </c>
      <c r="J192" s="363" t="s">
        <v>0</v>
      </c>
      <c r="K192" s="364" t="n">
        <v>0</v>
      </c>
      <c r="L192" s="298" t="n">
        <v>-5</v>
      </c>
      <c r="M192" s="299" t="n">
        <v>5</v>
      </c>
    </row>
    <row r="193" s="260" customFormat="true" ht="11.25" hidden="false" customHeight="true" outlineLevel="0" collapsed="false">
      <c r="A193" s="369" t="n">
        <v>181</v>
      </c>
      <c r="B193" s="352"/>
      <c r="C193" s="300" t="s">
        <v>184</v>
      </c>
      <c r="D193" s="370" t="s">
        <v>185</v>
      </c>
      <c r="E193" s="263" t="n">
        <v>3</v>
      </c>
      <c r="F193" s="264" t="n">
        <v>10</v>
      </c>
      <c r="G193" s="263" t="n">
        <v>0</v>
      </c>
      <c r="H193" s="302" t="n">
        <v>0</v>
      </c>
      <c r="I193" s="365" t="n">
        <v>0</v>
      </c>
      <c r="J193" s="366" t="n">
        <v>0</v>
      </c>
      <c r="K193" s="356" t="n">
        <v>-10</v>
      </c>
      <c r="L193" s="304" t="n">
        <v>0</v>
      </c>
      <c r="M193" s="274" t="n">
        <v>0</v>
      </c>
    </row>
    <row r="194" s="260" customFormat="true" ht="11.25" hidden="false" customHeight="true" outlineLevel="0" collapsed="false">
      <c r="A194" s="357" t="n">
        <v>182</v>
      </c>
      <c r="B194" s="352"/>
      <c r="C194" s="261" t="s">
        <v>198</v>
      </c>
      <c r="D194" s="358" t="s">
        <v>199</v>
      </c>
      <c r="E194" s="275" t="n">
        <v>6</v>
      </c>
      <c r="F194" s="268" t="n">
        <v>0</v>
      </c>
      <c r="G194" s="275" t="n">
        <v>0</v>
      </c>
      <c r="H194" s="266" t="n">
        <v>0</v>
      </c>
      <c r="I194" s="354" t="n">
        <v>0</v>
      </c>
      <c r="J194" s="355" t="s">
        <v>0</v>
      </c>
      <c r="K194" s="359" t="n">
        <v>0</v>
      </c>
      <c r="L194" s="273" t="n">
        <v>0</v>
      </c>
      <c r="M194" s="277" t="n">
        <v>0</v>
      </c>
    </row>
    <row r="195" s="260" customFormat="true" ht="11.25" hidden="false" customHeight="true" outlineLevel="0" collapsed="false">
      <c r="A195" s="357" t="n">
        <v>183</v>
      </c>
      <c r="B195" s="352"/>
      <c r="C195" s="261" t="s">
        <v>192</v>
      </c>
      <c r="D195" s="358" t="s">
        <v>193</v>
      </c>
      <c r="E195" s="275" t="n">
        <v>0</v>
      </c>
      <c r="F195" s="268" t="n">
        <v>5</v>
      </c>
      <c r="G195" s="275" t="n">
        <v>56</v>
      </c>
      <c r="H195" s="266" t="n">
        <v>0</v>
      </c>
      <c r="I195" s="354" t="s">
        <v>0</v>
      </c>
      <c r="J195" s="355" t="n">
        <v>0</v>
      </c>
      <c r="K195" s="359" t="n">
        <v>-5</v>
      </c>
      <c r="L195" s="273" t="n">
        <v>-56</v>
      </c>
      <c r="M195" s="277" t="n">
        <v>56</v>
      </c>
    </row>
    <row r="196" s="260" customFormat="true" ht="11.25" hidden="false" customHeight="true" outlineLevel="0" collapsed="false">
      <c r="A196" s="357" t="n">
        <v>184</v>
      </c>
      <c r="B196" s="352"/>
      <c r="C196" s="261" t="s">
        <v>139</v>
      </c>
      <c r="D196" s="358" t="s">
        <v>140</v>
      </c>
      <c r="E196" s="275" t="n">
        <v>4</v>
      </c>
      <c r="F196" s="268" t="n">
        <v>4</v>
      </c>
      <c r="G196" s="275" t="n">
        <v>0</v>
      </c>
      <c r="H196" s="266" t="n">
        <v>0</v>
      </c>
      <c r="I196" s="354" t="n">
        <v>0</v>
      </c>
      <c r="J196" s="355" t="n">
        <v>0</v>
      </c>
      <c r="K196" s="359" t="n">
        <v>-4</v>
      </c>
      <c r="L196" s="273" t="n">
        <v>0</v>
      </c>
      <c r="M196" s="277" t="n">
        <v>0</v>
      </c>
    </row>
    <row r="197" s="260" customFormat="true" ht="11.25" hidden="false" customHeight="true" outlineLevel="0" collapsed="false">
      <c r="A197" s="360" t="n">
        <v>185</v>
      </c>
      <c r="B197" s="352"/>
      <c r="C197" s="278" t="s">
        <v>226</v>
      </c>
      <c r="D197" s="361" t="s">
        <v>227</v>
      </c>
      <c r="E197" s="280" t="n">
        <v>0</v>
      </c>
      <c r="F197" s="281" t="n">
        <v>1</v>
      </c>
      <c r="G197" s="280" t="n">
        <v>0</v>
      </c>
      <c r="H197" s="283" t="n">
        <v>0</v>
      </c>
      <c r="I197" s="362" t="s">
        <v>0</v>
      </c>
      <c r="J197" s="363" t="n">
        <v>0</v>
      </c>
      <c r="K197" s="364" t="n">
        <v>-1</v>
      </c>
      <c r="L197" s="287" t="n">
        <v>0</v>
      </c>
      <c r="M197" s="288" t="n">
        <v>0</v>
      </c>
    </row>
    <row r="198" s="260" customFormat="true" ht="11.25" hidden="false" customHeight="true" outlineLevel="0" collapsed="false">
      <c r="A198" s="351" t="n">
        <v>186</v>
      </c>
      <c r="B198" s="352"/>
      <c r="C198" s="247" t="s">
        <v>370</v>
      </c>
      <c r="D198" s="353" t="s">
        <v>371</v>
      </c>
      <c r="E198" s="249" t="n">
        <v>7</v>
      </c>
      <c r="F198" s="250" t="n">
        <v>0</v>
      </c>
      <c r="G198" s="249" t="n">
        <v>1</v>
      </c>
      <c r="H198" s="252" t="n">
        <v>0</v>
      </c>
      <c r="I198" s="365" t="n">
        <v>14.2857142857143</v>
      </c>
      <c r="J198" s="366" t="s">
        <v>0</v>
      </c>
      <c r="K198" s="356" t="n">
        <v>0</v>
      </c>
      <c r="L198" s="258" t="n">
        <v>-1</v>
      </c>
      <c r="M198" s="259" t="n">
        <v>1</v>
      </c>
    </row>
    <row r="199" s="260" customFormat="true" ht="11.25" hidden="false" customHeight="true" outlineLevel="0" collapsed="false">
      <c r="A199" s="357" t="n">
        <v>187</v>
      </c>
      <c r="B199" s="352"/>
      <c r="C199" s="261" t="s">
        <v>291</v>
      </c>
      <c r="D199" s="358" t="s">
        <v>292</v>
      </c>
      <c r="E199" s="275" t="n">
        <v>47</v>
      </c>
      <c r="F199" s="268" t="n">
        <v>0</v>
      </c>
      <c r="G199" s="275" t="n">
        <v>197</v>
      </c>
      <c r="H199" s="266" t="n">
        <v>0</v>
      </c>
      <c r="I199" s="354" t="n">
        <v>419.148936170213</v>
      </c>
      <c r="J199" s="355" t="s">
        <v>0</v>
      </c>
      <c r="K199" s="359" t="n">
        <v>0</v>
      </c>
      <c r="L199" s="273" t="n">
        <v>-197</v>
      </c>
      <c r="M199" s="277" t="n">
        <v>197</v>
      </c>
    </row>
    <row r="200" s="260" customFormat="true" ht="11.25" hidden="false" customHeight="true" outlineLevel="0" collapsed="false">
      <c r="A200" s="357" t="n">
        <v>188</v>
      </c>
      <c r="B200" s="352"/>
      <c r="C200" s="261" t="s">
        <v>404</v>
      </c>
      <c r="D200" s="358" t="s">
        <v>405</v>
      </c>
      <c r="E200" s="275" t="n">
        <v>9</v>
      </c>
      <c r="F200" s="268" t="n">
        <v>0</v>
      </c>
      <c r="G200" s="275" t="n">
        <v>0</v>
      </c>
      <c r="H200" s="266" t="n">
        <v>0</v>
      </c>
      <c r="I200" s="354" t="n">
        <v>0</v>
      </c>
      <c r="J200" s="355" t="s">
        <v>0</v>
      </c>
      <c r="K200" s="359" t="n">
        <v>0</v>
      </c>
      <c r="L200" s="273" t="n">
        <v>0</v>
      </c>
      <c r="M200" s="277" t="n">
        <v>0</v>
      </c>
    </row>
    <row r="201" s="260" customFormat="true" ht="11.25" hidden="false" customHeight="true" outlineLevel="0" collapsed="false">
      <c r="A201" s="357" t="n">
        <v>189</v>
      </c>
      <c r="B201" s="352"/>
      <c r="C201" s="261" t="s">
        <v>319</v>
      </c>
      <c r="D201" s="358" t="s">
        <v>320</v>
      </c>
      <c r="E201" s="275" t="n">
        <v>0</v>
      </c>
      <c r="F201" s="268" t="n">
        <v>0</v>
      </c>
      <c r="G201" s="275" t="n">
        <v>0</v>
      </c>
      <c r="H201" s="266" t="n">
        <v>0</v>
      </c>
      <c r="I201" s="354" t="s">
        <v>0</v>
      </c>
      <c r="J201" s="355" t="s">
        <v>0</v>
      </c>
      <c r="K201" s="359" t="n">
        <v>0</v>
      </c>
      <c r="L201" s="273" t="n">
        <v>0</v>
      </c>
      <c r="M201" s="277" t="n">
        <v>0</v>
      </c>
    </row>
    <row r="202" s="260" customFormat="true" ht="11.25" hidden="false" customHeight="true" outlineLevel="0" collapsed="false">
      <c r="A202" s="367" t="n">
        <v>190</v>
      </c>
      <c r="B202" s="352"/>
      <c r="C202" s="289" t="s">
        <v>117</v>
      </c>
      <c r="D202" s="368" t="s">
        <v>118</v>
      </c>
      <c r="E202" s="291" t="n">
        <v>0</v>
      </c>
      <c r="F202" s="292" t="n">
        <v>0</v>
      </c>
      <c r="G202" s="291" t="n">
        <v>15</v>
      </c>
      <c r="H202" s="294" t="n">
        <v>0</v>
      </c>
      <c r="I202" s="362" t="s">
        <v>0</v>
      </c>
      <c r="J202" s="363" t="s">
        <v>0</v>
      </c>
      <c r="K202" s="364" t="n">
        <v>0</v>
      </c>
      <c r="L202" s="298" t="n">
        <v>-15</v>
      </c>
      <c r="M202" s="299" t="n">
        <v>15</v>
      </c>
    </row>
    <row r="203" s="260" customFormat="true" ht="11.25" hidden="false" customHeight="true" outlineLevel="0" collapsed="false">
      <c r="A203" s="369" t="n">
        <v>191</v>
      </c>
      <c r="B203" s="352"/>
      <c r="C203" s="300" t="s">
        <v>386</v>
      </c>
      <c r="D203" s="370" t="s">
        <v>387</v>
      </c>
      <c r="E203" s="263" t="n">
        <v>116</v>
      </c>
      <c r="F203" s="264" t="n">
        <v>0</v>
      </c>
      <c r="G203" s="263" t="n">
        <v>52</v>
      </c>
      <c r="H203" s="302" t="n">
        <v>0</v>
      </c>
      <c r="I203" s="365" t="n">
        <v>44.8275862068966</v>
      </c>
      <c r="J203" s="366" t="s">
        <v>0</v>
      </c>
      <c r="K203" s="356" t="n">
        <v>0</v>
      </c>
      <c r="L203" s="304" t="n">
        <v>-52</v>
      </c>
      <c r="M203" s="274" t="n">
        <v>52</v>
      </c>
    </row>
    <row r="204" s="260" customFormat="true" ht="11.25" hidden="false" customHeight="true" outlineLevel="0" collapsed="false">
      <c r="A204" s="357" t="n">
        <v>192</v>
      </c>
      <c r="B204" s="352"/>
      <c r="C204" s="261" t="s">
        <v>165</v>
      </c>
      <c r="D204" s="358" t="s">
        <v>166</v>
      </c>
      <c r="E204" s="275" t="n">
        <v>0</v>
      </c>
      <c r="F204" s="268" t="n">
        <v>0</v>
      </c>
      <c r="G204" s="275" t="n">
        <v>0</v>
      </c>
      <c r="H204" s="266" t="n">
        <v>0</v>
      </c>
      <c r="I204" s="354" t="s">
        <v>0</v>
      </c>
      <c r="J204" s="355" t="s">
        <v>0</v>
      </c>
      <c r="K204" s="359" t="n">
        <v>0</v>
      </c>
      <c r="L204" s="273" t="n">
        <v>0</v>
      </c>
      <c r="M204" s="277" t="n">
        <v>0</v>
      </c>
    </row>
    <row r="205" s="260" customFormat="true" ht="11.25" hidden="false" customHeight="true" outlineLevel="0" collapsed="false">
      <c r="A205" s="357" t="n">
        <v>193</v>
      </c>
      <c r="B205" s="352"/>
      <c r="C205" s="261" t="s">
        <v>343</v>
      </c>
      <c r="D205" s="358" t="s">
        <v>344</v>
      </c>
      <c r="E205" s="275" t="n">
        <v>0</v>
      </c>
      <c r="F205" s="268" t="n">
        <v>0</v>
      </c>
      <c r="G205" s="275" t="n">
        <v>37</v>
      </c>
      <c r="H205" s="266" t="n">
        <v>0</v>
      </c>
      <c r="I205" s="354" t="s">
        <v>0</v>
      </c>
      <c r="J205" s="355" t="s">
        <v>0</v>
      </c>
      <c r="K205" s="359" t="n">
        <v>0</v>
      </c>
      <c r="L205" s="273" t="n">
        <v>-37</v>
      </c>
      <c r="M205" s="277" t="n">
        <v>37</v>
      </c>
    </row>
    <row r="206" s="260" customFormat="true" ht="11.25" hidden="false" customHeight="true" outlineLevel="0" collapsed="false">
      <c r="A206" s="357" t="n">
        <v>194</v>
      </c>
      <c r="B206" s="352"/>
      <c r="C206" s="261" t="s">
        <v>400</v>
      </c>
      <c r="D206" s="358" t="s">
        <v>401</v>
      </c>
      <c r="E206" s="275" t="n">
        <v>154</v>
      </c>
      <c r="F206" s="268" t="n">
        <v>0</v>
      </c>
      <c r="G206" s="275" t="n">
        <v>100</v>
      </c>
      <c r="H206" s="266" t="n">
        <v>0</v>
      </c>
      <c r="I206" s="354" t="n">
        <v>64.9350649350649</v>
      </c>
      <c r="J206" s="355" t="s">
        <v>0</v>
      </c>
      <c r="K206" s="359" t="n">
        <v>0</v>
      </c>
      <c r="L206" s="273" t="n">
        <v>-100</v>
      </c>
      <c r="M206" s="277" t="n">
        <v>100</v>
      </c>
    </row>
    <row r="207" s="260" customFormat="true" ht="11.25" hidden="false" customHeight="true" outlineLevel="0" collapsed="false">
      <c r="A207" s="360" t="n">
        <v>195</v>
      </c>
      <c r="B207" s="352"/>
      <c r="C207" s="278" t="s">
        <v>293</v>
      </c>
      <c r="D207" s="361" t="s">
        <v>294</v>
      </c>
      <c r="E207" s="280" t="n">
        <v>0</v>
      </c>
      <c r="F207" s="281" t="n">
        <v>0</v>
      </c>
      <c r="G207" s="280" t="n">
        <v>255</v>
      </c>
      <c r="H207" s="283" t="n">
        <v>0</v>
      </c>
      <c r="I207" s="362" t="s">
        <v>0</v>
      </c>
      <c r="J207" s="363" t="s">
        <v>0</v>
      </c>
      <c r="K207" s="364" t="n">
        <v>0</v>
      </c>
      <c r="L207" s="287" t="n">
        <v>-255</v>
      </c>
      <c r="M207" s="288" t="n">
        <v>255</v>
      </c>
    </row>
    <row r="208" s="260" customFormat="true" ht="11.25" hidden="false" customHeight="true" outlineLevel="0" collapsed="false">
      <c r="A208" s="351" t="n">
        <v>196</v>
      </c>
      <c r="B208" s="352"/>
      <c r="C208" s="247" t="s">
        <v>455</v>
      </c>
      <c r="D208" s="353" t="s">
        <v>456</v>
      </c>
      <c r="E208" s="249" t="n">
        <v>6</v>
      </c>
      <c r="F208" s="250" t="n">
        <v>0</v>
      </c>
      <c r="G208" s="249" t="n">
        <v>0</v>
      </c>
      <c r="H208" s="252" t="n">
        <v>0</v>
      </c>
      <c r="I208" s="365" t="n">
        <v>0</v>
      </c>
      <c r="J208" s="366" t="s">
        <v>0</v>
      </c>
      <c r="K208" s="356" t="n">
        <v>0</v>
      </c>
      <c r="L208" s="258" t="n">
        <v>0</v>
      </c>
      <c r="M208" s="259" t="n">
        <v>0</v>
      </c>
    </row>
    <row r="209" s="260" customFormat="true" ht="11.25" hidden="false" customHeight="true" outlineLevel="0" collapsed="false">
      <c r="A209" s="357" t="n">
        <v>197</v>
      </c>
      <c r="B209" s="352"/>
      <c r="C209" s="261" t="s">
        <v>427</v>
      </c>
      <c r="D209" s="358" t="s">
        <v>428</v>
      </c>
      <c r="E209" s="275" t="n">
        <v>49</v>
      </c>
      <c r="F209" s="268" t="n">
        <v>0</v>
      </c>
      <c r="G209" s="275" t="n">
        <v>0</v>
      </c>
      <c r="H209" s="266" t="n">
        <v>0</v>
      </c>
      <c r="I209" s="354" t="n">
        <v>0</v>
      </c>
      <c r="J209" s="355" t="s">
        <v>0</v>
      </c>
      <c r="K209" s="359" t="n">
        <v>0</v>
      </c>
      <c r="L209" s="273" t="n">
        <v>0</v>
      </c>
      <c r="M209" s="277" t="n">
        <v>0</v>
      </c>
    </row>
    <row r="210" s="260" customFormat="true" ht="11.25" hidden="false" customHeight="true" outlineLevel="0" collapsed="false">
      <c r="A210" s="357" t="n">
        <v>198</v>
      </c>
      <c r="B210" s="352"/>
      <c r="C210" s="261" t="s">
        <v>337</v>
      </c>
      <c r="D210" s="358" t="s">
        <v>338</v>
      </c>
      <c r="E210" s="275" t="n">
        <v>7</v>
      </c>
      <c r="F210" s="268" t="n">
        <v>0</v>
      </c>
      <c r="G210" s="275" t="n">
        <v>0</v>
      </c>
      <c r="H210" s="266" t="n">
        <v>0</v>
      </c>
      <c r="I210" s="354" t="n">
        <v>0</v>
      </c>
      <c r="J210" s="355" t="s">
        <v>0</v>
      </c>
      <c r="K210" s="359" t="n">
        <v>0</v>
      </c>
      <c r="L210" s="273" t="n">
        <v>0</v>
      </c>
      <c r="M210" s="277" t="n">
        <v>0</v>
      </c>
    </row>
    <row r="211" s="260" customFormat="true" ht="11.25" hidden="false" customHeight="true" outlineLevel="0" collapsed="false">
      <c r="A211" s="357" t="n">
        <v>199</v>
      </c>
      <c r="B211" s="352"/>
      <c r="C211" s="261" t="s">
        <v>325</v>
      </c>
      <c r="D211" s="358" t="s">
        <v>326</v>
      </c>
      <c r="E211" s="275" t="n">
        <v>5</v>
      </c>
      <c r="F211" s="268" t="n">
        <v>0</v>
      </c>
      <c r="G211" s="275" t="n">
        <v>326</v>
      </c>
      <c r="H211" s="266" t="n">
        <v>0</v>
      </c>
      <c r="I211" s="354" t="n">
        <v>999</v>
      </c>
      <c r="J211" s="355" t="s">
        <v>0</v>
      </c>
      <c r="K211" s="359" t="n">
        <v>0</v>
      </c>
      <c r="L211" s="273" t="n">
        <v>-326</v>
      </c>
      <c r="M211" s="277" t="n">
        <v>326</v>
      </c>
    </row>
    <row r="212" s="260" customFormat="true" ht="11.25" hidden="false" customHeight="true" outlineLevel="0" collapsed="false">
      <c r="A212" s="367" t="n">
        <v>200</v>
      </c>
      <c r="B212" s="352"/>
      <c r="C212" s="289" t="s">
        <v>445</v>
      </c>
      <c r="D212" s="368" t="s">
        <v>446</v>
      </c>
      <c r="E212" s="291" t="n">
        <v>7</v>
      </c>
      <c r="F212" s="292" t="n">
        <v>0</v>
      </c>
      <c r="G212" s="291" t="n">
        <v>0</v>
      </c>
      <c r="H212" s="294" t="n">
        <v>0</v>
      </c>
      <c r="I212" s="362" t="n">
        <v>0</v>
      </c>
      <c r="J212" s="363" t="s">
        <v>0</v>
      </c>
      <c r="K212" s="364" t="n">
        <v>0</v>
      </c>
      <c r="L212" s="298" t="n">
        <v>0</v>
      </c>
      <c r="M212" s="299" t="n">
        <v>0</v>
      </c>
    </row>
    <row r="213" s="260" customFormat="true" ht="11.25" hidden="false" customHeight="true" outlineLevel="0" collapsed="false">
      <c r="A213" s="369" t="n">
        <v>201</v>
      </c>
      <c r="B213" s="352"/>
      <c r="C213" s="300" t="s">
        <v>135</v>
      </c>
      <c r="D213" s="370" t="s">
        <v>136</v>
      </c>
      <c r="E213" s="263" t="n">
        <v>0</v>
      </c>
      <c r="F213" s="264" t="n">
        <v>0</v>
      </c>
      <c r="G213" s="263" t="n">
        <v>4</v>
      </c>
      <c r="H213" s="302" t="n">
        <v>0</v>
      </c>
      <c r="I213" s="365" t="s">
        <v>0</v>
      </c>
      <c r="J213" s="366" t="s">
        <v>0</v>
      </c>
      <c r="K213" s="356" t="n">
        <v>0</v>
      </c>
      <c r="L213" s="304" t="n">
        <v>-4</v>
      </c>
      <c r="M213" s="274" t="n">
        <v>4</v>
      </c>
    </row>
    <row r="214" s="260" customFormat="true" ht="12" hidden="false" customHeight="false" outlineLevel="0" collapsed="false">
      <c r="A214" s="357" t="n">
        <v>202</v>
      </c>
      <c r="B214" s="352"/>
      <c r="C214" s="261" t="s">
        <v>220</v>
      </c>
      <c r="D214" s="358" t="s">
        <v>221</v>
      </c>
      <c r="E214" s="275" t="n">
        <v>0</v>
      </c>
      <c r="F214" s="268" t="n">
        <v>0</v>
      </c>
      <c r="G214" s="275" t="n">
        <v>0</v>
      </c>
      <c r="H214" s="266" t="n">
        <v>0</v>
      </c>
      <c r="I214" s="354" t="s">
        <v>0</v>
      </c>
      <c r="J214" s="355" t="s">
        <v>0</v>
      </c>
      <c r="K214" s="359" t="n">
        <v>0</v>
      </c>
      <c r="L214" s="273" t="n">
        <v>0</v>
      </c>
      <c r="M214" s="277" t="n">
        <v>0</v>
      </c>
    </row>
    <row r="215" s="260" customFormat="true" ht="11.25" hidden="false" customHeight="true" outlineLevel="0" collapsed="false">
      <c r="A215" s="357" t="n">
        <v>203</v>
      </c>
      <c r="B215" s="352"/>
      <c r="C215" s="261" t="s">
        <v>107</v>
      </c>
      <c r="D215" s="358" t="s">
        <v>108</v>
      </c>
      <c r="E215" s="275" t="n">
        <v>13</v>
      </c>
      <c r="F215" s="268" t="n">
        <v>0</v>
      </c>
      <c r="G215" s="275" t="n">
        <v>0</v>
      </c>
      <c r="H215" s="266" t="n">
        <v>0</v>
      </c>
      <c r="I215" s="354" t="n">
        <v>0</v>
      </c>
      <c r="J215" s="355" t="s">
        <v>0</v>
      </c>
      <c r="K215" s="359" t="n">
        <v>0</v>
      </c>
      <c r="L215" s="273" t="n">
        <v>0</v>
      </c>
      <c r="M215" s="277" t="n">
        <v>0</v>
      </c>
    </row>
    <row r="216" s="260" customFormat="true" ht="11.25" hidden="false" customHeight="true" outlineLevel="0" collapsed="false">
      <c r="A216" s="357" t="n">
        <v>204</v>
      </c>
      <c r="B216" s="352"/>
      <c r="C216" s="261" t="s">
        <v>105</v>
      </c>
      <c r="D216" s="358" t="s">
        <v>106</v>
      </c>
      <c r="E216" s="275" t="n">
        <v>30</v>
      </c>
      <c r="F216" s="268" t="n">
        <v>0</v>
      </c>
      <c r="G216" s="275" t="n">
        <v>223</v>
      </c>
      <c r="H216" s="266" t="n">
        <v>0</v>
      </c>
      <c r="I216" s="354" t="n">
        <v>743.333333333333</v>
      </c>
      <c r="J216" s="355" t="s">
        <v>0</v>
      </c>
      <c r="K216" s="359" t="n">
        <v>0</v>
      </c>
      <c r="L216" s="273" t="n">
        <v>-223</v>
      </c>
      <c r="M216" s="277" t="n">
        <v>223</v>
      </c>
    </row>
    <row r="217" s="260" customFormat="true" ht="11.25" hidden="false" customHeight="true" outlineLevel="0" collapsed="false">
      <c r="A217" s="360" t="n">
        <v>205</v>
      </c>
      <c r="B217" s="352"/>
      <c r="C217" s="278" t="s">
        <v>113</v>
      </c>
      <c r="D217" s="361" t="s">
        <v>114</v>
      </c>
      <c r="E217" s="280" t="n">
        <v>1</v>
      </c>
      <c r="F217" s="281" t="n">
        <v>0</v>
      </c>
      <c r="G217" s="280" t="n">
        <v>0</v>
      </c>
      <c r="H217" s="283" t="n">
        <v>0</v>
      </c>
      <c r="I217" s="362" t="n">
        <v>0</v>
      </c>
      <c r="J217" s="363" t="s">
        <v>0</v>
      </c>
      <c r="K217" s="364" t="n">
        <v>0</v>
      </c>
      <c r="L217" s="287" t="n">
        <v>0</v>
      </c>
      <c r="M217" s="288" t="n">
        <v>0</v>
      </c>
    </row>
    <row r="218" s="260" customFormat="true" ht="12" hidden="false" customHeight="false" outlineLevel="0" collapsed="false">
      <c r="A218" s="351" t="n">
        <v>206</v>
      </c>
      <c r="B218" s="352"/>
      <c r="C218" s="247" t="s">
        <v>115</v>
      </c>
      <c r="D218" s="353" t="s">
        <v>116</v>
      </c>
      <c r="E218" s="249" t="n">
        <v>0</v>
      </c>
      <c r="F218" s="250" t="n">
        <v>0</v>
      </c>
      <c r="G218" s="249" t="n">
        <v>2</v>
      </c>
      <c r="H218" s="252" t="n">
        <v>0</v>
      </c>
      <c r="I218" s="365" t="s">
        <v>0</v>
      </c>
      <c r="J218" s="366" t="s">
        <v>0</v>
      </c>
      <c r="K218" s="356" t="n">
        <v>0</v>
      </c>
      <c r="L218" s="258" t="n">
        <v>-2</v>
      </c>
      <c r="M218" s="259" t="n">
        <v>2</v>
      </c>
    </row>
    <row r="219" s="260" customFormat="true" ht="12" hidden="false" customHeight="false" outlineLevel="0" collapsed="false">
      <c r="A219" s="357" t="n">
        <v>207</v>
      </c>
      <c r="B219" s="352"/>
      <c r="C219" s="261" t="s">
        <v>141</v>
      </c>
      <c r="D219" s="371" t="s">
        <v>142</v>
      </c>
      <c r="E219" s="275" t="n">
        <v>92</v>
      </c>
      <c r="F219" s="268" t="n">
        <v>0</v>
      </c>
      <c r="G219" s="275" t="n">
        <v>0</v>
      </c>
      <c r="H219" s="266" t="n">
        <v>0</v>
      </c>
      <c r="I219" s="354" t="n">
        <v>0</v>
      </c>
      <c r="J219" s="355" t="s">
        <v>0</v>
      </c>
      <c r="K219" s="359" t="n">
        <v>0</v>
      </c>
      <c r="L219" s="273" t="n">
        <v>0</v>
      </c>
      <c r="M219" s="277" t="n">
        <v>0</v>
      </c>
    </row>
    <row r="220" s="260" customFormat="true" ht="12" hidden="false" customHeight="false" outlineLevel="0" collapsed="false">
      <c r="A220" s="357" t="n">
        <v>208</v>
      </c>
      <c r="B220" s="352"/>
      <c r="C220" s="261" t="s">
        <v>152</v>
      </c>
      <c r="D220" s="358" t="s">
        <v>153</v>
      </c>
      <c r="E220" s="275" t="n">
        <v>3</v>
      </c>
      <c r="F220" s="268" t="n">
        <v>0</v>
      </c>
      <c r="G220" s="275" t="n">
        <v>0</v>
      </c>
      <c r="H220" s="266" t="n">
        <v>0</v>
      </c>
      <c r="I220" s="354" t="n">
        <v>0</v>
      </c>
      <c r="J220" s="355" t="s">
        <v>0</v>
      </c>
      <c r="K220" s="359" t="n">
        <v>0</v>
      </c>
      <c r="L220" s="273" t="n">
        <v>0</v>
      </c>
      <c r="M220" s="277" t="n">
        <v>0</v>
      </c>
    </row>
    <row r="221" s="260" customFormat="true" ht="11.25" hidden="false" customHeight="true" outlineLevel="0" collapsed="false">
      <c r="A221" s="357" t="n">
        <v>209</v>
      </c>
      <c r="B221" s="352"/>
      <c r="C221" s="261" t="s">
        <v>174</v>
      </c>
      <c r="D221" s="358" t="s">
        <v>175</v>
      </c>
      <c r="E221" s="275" t="n">
        <v>408</v>
      </c>
      <c r="F221" s="268" t="n">
        <v>0</v>
      </c>
      <c r="G221" s="275" t="n">
        <v>119</v>
      </c>
      <c r="H221" s="266" t="n">
        <v>0</v>
      </c>
      <c r="I221" s="354" t="n">
        <v>29.1666666666667</v>
      </c>
      <c r="J221" s="355" t="s">
        <v>0</v>
      </c>
      <c r="K221" s="359" t="n">
        <v>0</v>
      </c>
      <c r="L221" s="273" t="n">
        <v>-119</v>
      </c>
      <c r="M221" s="277" t="n">
        <v>119</v>
      </c>
    </row>
    <row r="222" s="260" customFormat="true" ht="11.25" hidden="false" customHeight="true" outlineLevel="0" collapsed="false">
      <c r="A222" s="367" t="n">
        <v>210</v>
      </c>
      <c r="B222" s="352"/>
      <c r="C222" s="289" t="s">
        <v>214</v>
      </c>
      <c r="D222" s="368" t="s">
        <v>215</v>
      </c>
      <c r="E222" s="291" t="n">
        <v>2</v>
      </c>
      <c r="F222" s="292" t="n">
        <v>0</v>
      </c>
      <c r="G222" s="291" t="n">
        <v>0</v>
      </c>
      <c r="H222" s="294" t="n">
        <v>0</v>
      </c>
      <c r="I222" s="362" t="n">
        <v>0</v>
      </c>
      <c r="J222" s="363" t="s">
        <v>0</v>
      </c>
      <c r="K222" s="364" t="n">
        <v>0</v>
      </c>
      <c r="L222" s="298" t="n">
        <v>0</v>
      </c>
      <c r="M222" s="299" t="n">
        <v>0</v>
      </c>
    </row>
    <row r="223" s="260" customFormat="true" ht="12" hidden="false" customHeight="false" outlineLevel="0" collapsed="false">
      <c r="A223" s="351" t="n">
        <v>211</v>
      </c>
      <c r="B223" s="352"/>
      <c r="C223" s="247" t="s">
        <v>272</v>
      </c>
      <c r="D223" s="353" t="s">
        <v>273</v>
      </c>
      <c r="E223" s="249" t="n">
        <v>2050</v>
      </c>
      <c r="F223" s="250" t="n">
        <v>0</v>
      </c>
      <c r="G223" s="249" t="n">
        <v>17</v>
      </c>
      <c r="H223" s="252" t="n">
        <v>0</v>
      </c>
      <c r="I223" s="365" t="n">
        <v>0.829268292682927</v>
      </c>
      <c r="J223" s="366" t="s">
        <v>0</v>
      </c>
      <c r="K223" s="356" t="n">
        <v>0</v>
      </c>
      <c r="L223" s="258" t="n">
        <v>-17</v>
      </c>
      <c r="M223" s="259" t="n">
        <v>17</v>
      </c>
    </row>
    <row r="224" s="260" customFormat="true" ht="12" hidden="false" customHeight="false" outlineLevel="0" collapsed="false">
      <c r="A224" s="357" t="n">
        <v>212</v>
      </c>
      <c r="B224" s="352"/>
      <c r="C224" s="261" t="s">
        <v>276</v>
      </c>
      <c r="D224" s="358" t="s">
        <v>277</v>
      </c>
      <c r="E224" s="275" t="n">
        <v>0</v>
      </c>
      <c r="F224" s="268" t="n">
        <v>0</v>
      </c>
      <c r="G224" s="275" t="n">
        <v>16</v>
      </c>
      <c r="H224" s="266" t="n">
        <v>0</v>
      </c>
      <c r="I224" s="354" t="s">
        <v>0</v>
      </c>
      <c r="J224" s="355" t="s">
        <v>0</v>
      </c>
      <c r="K224" s="359" t="n">
        <v>0</v>
      </c>
      <c r="L224" s="273" t="n">
        <v>-16</v>
      </c>
      <c r="M224" s="277" t="n">
        <v>16</v>
      </c>
    </row>
    <row r="225" s="260" customFormat="true" ht="12" hidden="false" customHeight="false" outlineLevel="0" collapsed="false">
      <c r="A225" s="357" t="n">
        <v>213</v>
      </c>
      <c r="B225" s="352"/>
      <c r="C225" s="261" t="s">
        <v>329</v>
      </c>
      <c r="D225" s="358" t="s">
        <v>330</v>
      </c>
      <c r="E225" s="275" t="n">
        <v>0</v>
      </c>
      <c r="F225" s="268" t="n">
        <v>0</v>
      </c>
      <c r="G225" s="275" t="n">
        <v>2</v>
      </c>
      <c r="H225" s="266" t="n">
        <v>0</v>
      </c>
      <c r="I225" s="354" t="s">
        <v>0</v>
      </c>
      <c r="J225" s="355" t="s">
        <v>0</v>
      </c>
      <c r="K225" s="359" t="n">
        <v>0</v>
      </c>
      <c r="L225" s="273" t="n">
        <v>-2</v>
      </c>
      <c r="M225" s="277" t="n">
        <v>2</v>
      </c>
    </row>
    <row r="226" s="260" customFormat="true" ht="12" hidden="false" customHeight="false" outlineLevel="0" collapsed="false">
      <c r="A226" s="357" t="n">
        <v>214</v>
      </c>
      <c r="B226" s="352"/>
      <c r="C226" s="261" t="s">
        <v>331</v>
      </c>
      <c r="D226" s="358" t="s">
        <v>332</v>
      </c>
      <c r="E226" s="275" t="n">
        <v>485</v>
      </c>
      <c r="F226" s="268" t="n">
        <v>0</v>
      </c>
      <c r="G226" s="275" t="n">
        <v>335</v>
      </c>
      <c r="H226" s="266" t="n">
        <v>0</v>
      </c>
      <c r="I226" s="354" t="n">
        <v>69.0721649484536</v>
      </c>
      <c r="J226" s="355" t="s">
        <v>0</v>
      </c>
      <c r="K226" s="359" t="n">
        <v>0</v>
      </c>
      <c r="L226" s="273" t="n">
        <v>-335</v>
      </c>
      <c r="M226" s="277" t="n">
        <v>335</v>
      </c>
    </row>
    <row r="227" s="260" customFormat="true" ht="12" hidden="false" customHeight="false" outlineLevel="0" collapsed="false">
      <c r="A227" s="367" t="n">
        <v>215</v>
      </c>
      <c r="B227" s="352"/>
      <c r="C227" s="247" t="s">
        <v>353</v>
      </c>
      <c r="D227" s="353" t="s">
        <v>354</v>
      </c>
      <c r="E227" s="249" t="n">
        <v>0</v>
      </c>
      <c r="F227" s="250" t="n">
        <v>0</v>
      </c>
      <c r="G227" s="249" t="n">
        <v>0</v>
      </c>
      <c r="H227" s="252" t="n">
        <v>0</v>
      </c>
      <c r="I227" s="365" t="s">
        <v>0</v>
      </c>
      <c r="J227" s="366" t="s">
        <v>0</v>
      </c>
      <c r="K227" s="356" t="n">
        <v>0</v>
      </c>
      <c r="L227" s="258" t="n">
        <v>0</v>
      </c>
      <c r="M227" s="259" t="n">
        <v>0</v>
      </c>
    </row>
    <row r="228" s="260" customFormat="true" ht="12" hidden="false" customHeight="false" outlineLevel="0" collapsed="false">
      <c r="A228" s="351" t="n">
        <v>216</v>
      </c>
      <c r="B228" s="352"/>
      <c r="C228" s="261" t="s">
        <v>355</v>
      </c>
      <c r="D228" s="358" t="s">
        <v>356</v>
      </c>
      <c r="E228" s="275" t="n">
        <v>0</v>
      </c>
      <c r="F228" s="268" t="n">
        <v>0</v>
      </c>
      <c r="G228" s="275" t="n">
        <v>0</v>
      </c>
      <c r="H228" s="266" t="n">
        <v>0</v>
      </c>
      <c r="I228" s="354" t="s">
        <v>0</v>
      </c>
      <c r="J228" s="355" t="s">
        <v>0</v>
      </c>
      <c r="K228" s="359" t="n">
        <v>0</v>
      </c>
      <c r="L228" s="273" t="n">
        <v>0</v>
      </c>
      <c r="M228" s="277" t="n">
        <v>0</v>
      </c>
    </row>
    <row r="229" s="260" customFormat="true" ht="11.25" hidden="false" customHeight="true" outlineLevel="0" collapsed="false">
      <c r="A229" s="357" t="n">
        <v>217</v>
      </c>
      <c r="B229" s="352"/>
      <c r="C229" s="261" t="s">
        <v>396</v>
      </c>
      <c r="D229" s="358" t="s">
        <v>397</v>
      </c>
      <c r="E229" s="275" t="n">
        <v>1</v>
      </c>
      <c r="F229" s="268" t="n">
        <v>0</v>
      </c>
      <c r="G229" s="275" t="n">
        <v>0</v>
      </c>
      <c r="H229" s="266" t="n">
        <v>0</v>
      </c>
      <c r="I229" s="354" t="n">
        <v>0</v>
      </c>
      <c r="J229" s="355" t="s">
        <v>0</v>
      </c>
      <c r="K229" s="359" t="n">
        <v>0</v>
      </c>
      <c r="L229" s="273" t="n">
        <v>0</v>
      </c>
      <c r="M229" s="277" t="n">
        <v>0</v>
      </c>
    </row>
    <row r="230" s="260" customFormat="true" ht="12" hidden="false" customHeight="false" outlineLevel="0" collapsed="false">
      <c r="A230" s="357" t="n">
        <v>218</v>
      </c>
      <c r="B230" s="352"/>
      <c r="C230" s="261" t="s">
        <v>421</v>
      </c>
      <c r="D230" s="358" t="s">
        <v>422</v>
      </c>
      <c r="E230" s="275" t="n">
        <v>0</v>
      </c>
      <c r="F230" s="268" t="n">
        <v>0</v>
      </c>
      <c r="G230" s="275" t="n">
        <v>25</v>
      </c>
      <c r="H230" s="266" t="n">
        <v>0</v>
      </c>
      <c r="I230" s="354" t="s">
        <v>0</v>
      </c>
      <c r="J230" s="355" t="s">
        <v>0</v>
      </c>
      <c r="K230" s="359" t="n">
        <v>0</v>
      </c>
      <c r="L230" s="273" t="n">
        <v>-25</v>
      </c>
      <c r="M230" s="277" t="n">
        <v>25</v>
      </c>
    </row>
    <row r="231" s="260" customFormat="true" ht="12" hidden="false" customHeight="false" outlineLevel="0" collapsed="false">
      <c r="A231" s="357" t="n">
        <v>219</v>
      </c>
      <c r="B231" s="352"/>
      <c r="C231" s="289" t="s">
        <v>425</v>
      </c>
      <c r="D231" s="368" t="s">
        <v>426</v>
      </c>
      <c r="E231" s="291" t="n">
        <v>0</v>
      </c>
      <c r="F231" s="292" t="n">
        <v>0</v>
      </c>
      <c r="G231" s="291" t="n">
        <v>78</v>
      </c>
      <c r="H231" s="294" t="n">
        <v>0</v>
      </c>
      <c r="I231" s="362" t="s">
        <v>0</v>
      </c>
      <c r="J231" s="363" t="s">
        <v>0</v>
      </c>
      <c r="K231" s="364" t="n">
        <v>0</v>
      </c>
      <c r="L231" s="298" t="n">
        <v>-78</v>
      </c>
      <c r="M231" s="299" t="n">
        <v>78</v>
      </c>
    </row>
    <row r="232" s="260" customFormat="true" ht="12" hidden="false" customHeight="false" outlineLevel="0" collapsed="false">
      <c r="A232" s="367" t="n">
        <v>220</v>
      </c>
      <c r="B232" s="352"/>
      <c r="C232" s="300" t="s">
        <v>433</v>
      </c>
      <c r="D232" s="370" t="s">
        <v>434</v>
      </c>
      <c r="E232" s="263" t="n">
        <v>0</v>
      </c>
      <c r="F232" s="264" t="n">
        <v>0</v>
      </c>
      <c r="G232" s="263" t="n">
        <v>3</v>
      </c>
      <c r="H232" s="302" t="n">
        <v>0</v>
      </c>
      <c r="I232" s="354" t="s">
        <v>0</v>
      </c>
      <c r="J232" s="355" t="s">
        <v>0</v>
      </c>
      <c r="K232" s="356" t="n">
        <v>0</v>
      </c>
      <c r="L232" s="304" t="n">
        <v>-3</v>
      </c>
      <c r="M232" s="274" t="n">
        <v>3</v>
      </c>
    </row>
    <row r="233" s="260" customFormat="true" ht="12" hidden="false" customHeight="false" outlineLevel="0" collapsed="false">
      <c r="A233" s="351" t="n">
        <v>221</v>
      </c>
      <c r="B233" s="352"/>
      <c r="C233" s="261" t="s">
        <v>464</v>
      </c>
      <c r="D233" s="358" t="s">
        <v>465</v>
      </c>
      <c r="E233" s="275" t="n">
        <v>0</v>
      </c>
      <c r="F233" s="268" t="n">
        <v>0</v>
      </c>
      <c r="G233" s="275" t="n">
        <v>0</v>
      </c>
      <c r="H233" s="266" t="n">
        <v>0</v>
      </c>
      <c r="I233" s="354" t="s">
        <v>0</v>
      </c>
      <c r="J233" s="355" t="s">
        <v>0</v>
      </c>
      <c r="K233" s="359" t="n">
        <v>0</v>
      </c>
      <c r="L233" s="273" t="n">
        <v>0</v>
      </c>
      <c r="M233" s="277" t="n">
        <v>0</v>
      </c>
    </row>
    <row r="234" s="260" customFormat="true" ht="11.25" hidden="false" customHeight="true" outlineLevel="0" collapsed="false">
      <c r="A234" s="357" t="n">
        <v>222</v>
      </c>
      <c r="B234" s="352"/>
      <c r="C234" s="261" t="s">
        <v>466</v>
      </c>
      <c r="D234" s="358" t="s">
        <v>467</v>
      </c>
      <c r="E234" s="275" t="n">
        <v>2</v>
      </c>
      <c r="F234" s="268" t="n">
        <v>0</v>
      </c>
      <c r="G234" s="275" t="n">
        <v>0</v>
      </c>
      <c r="H234" s="266" t="n">
        <v>0</v>
      </c>
      <c r="I234" s="354" t="n">
        <v>0</v>
      </c>
      <c r="J234" s="355" t="s">
        <v>0</v>
      </c>
      <c r="K234" s="359" t="n">
        <v>0</v>
      </c>
      <c r="L234" s="273" t="n">
        <v>0</v>
      </c>
      <c r="M234" s="277" t="n">
        <v>0</v>
      </c>
    </row>
    <row r="235" s="260" customFormat="true" ht="12" hidden="false" customHeight="false" outlineLevel="0" collapsed="false">
      <c r="A235" s="357" t="n">
        <v>223</v>
      </c>
      <c r="B235" s="352"/>
      <c r="C235" s="261" t="s">
        <v>470</v>
      </c>
      <c r="D235" s="358" t="s">
        <v>471</v>
      </c>
      <c r="E235" s="275" t="n">
        <v>0</v>
      </c>
      <c r="F235" s="268" t="n">
        <v>0</v>
      </c>
      <c r="G235" s="275" t="n">
        <v>8</v>
      </c>
      <c r="H235" s="266" t="n">
        <v>0</v>
      </c>
      <c r="I235" s="354" t="s">
        <v>0</v>
      </c>
      <c r="J235" s="355" t="s">
        <v>0</v>
      </c>
      <c r="K235" s="359" t="n">
        <v>0</v>
      </c>
      <c r="L235" s="273" t="n">
        <v>-8</v>
      </c>
      <c r="M235" s="277" t="n">
        <v>8</v>
      </c>
    </row>
    <row r="236" s="260" customFormat="true" ht="12" hidden="false" customHeight="false" outlineLevel="0" collapsed="false">
      <c r="A236" s="357" t="n">
        <v>224</v>
      </c>
      <c r="B236" s="352"/>
      <c r="C236" s="289" t="s">
        <v>474</v>
      </c>
      <c r="D236" s="368" t="s">
        <v>475</v>
      </c>
      <c r="E236" s="291" t="n">
        <v>1</v>
      </c>
      <c r="F236" s="292" t="n">
        <v>0</v>
      </c>
      <c r="G236" s="291" t="n">
        <v>0</v>
      </c>
      <c r="H236" s="294" t="n">
        <v>0</v>
      </c>
      <c r="I236" s="362" t="n">
        <v>0</v>
      </c>
      <c r="J236" s="363" t="s">
        <v>0</v>
      </c>
      <c r="K236" s="364" t="n">
        <v>0</v>
      </c>
      <c r="L236" s="298" t="n">
        <v>0</v>
      </c>
      <c r="M236" s="299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09-09-10T08:05:56Z</dcterms:modified>
  <cp:revision>0</cp:revision>
  <dc:subject/>
  <dc:title/>
</cp:coreProperties>
</file>