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_HS2" sheetId="1" state="visible" r:id="rId2"/>
    <sheet name="SR_HS2-usp" sheetId="2" state="visible" r:id="rId3"/>
  </sheets>
  <definedNames>
    <definedName function="false" hidden="false" localSheetId="0" name="_xlnm.Print_Titles" vbProcedure="false">SR_HS2!$6:$10</definedName>
    <definedName function="false" hidden="false" localSheetId="1" name="_xlnm.Print_Titles" vbProcedure="false">'SR_HS2-usp'!$6:$10</definedName>
    <definedName function="false" hidden="false" name="Data" vbProcedure="false">'SR_HS2-usp'!$A$13:$L$111</definedName>
    <definedName function="false" hidden="false" name="D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8">
  <si>
    <t xml:space="preserve">Ministerstvo hospodárstva SR</t>
  </si>
  <si>
    <t xml:space="preserve">Odbor obchodnej politiky</t>
  </si>
  <si>
    <t xml:space="preserve">Zahraničný obchod SR   -   január až september 2011  (a rovnaké obdobie roku 2010)</t>
  </si>
  <si>
    <t xml:space="preserve">Komoditná štruktúra - Kapitoly colného sadzobníka</t>
  </si>
  <si>
    <t xml:space="preserve">Údaje v mil. EUR</t>
  </si>
  <si>
    <t xml:space="preserve">Kód</t>
  </si>
  <si>
    <t xml:space="preserve">  Kapitoly colného sadzobníka</t>
  </si>
  <si>
    <t xml:space="preserve">jan. - september 2010</t>
  </si>
  <si>
    <t xml:space="preserve">jan. - september 2011</t>
  </si>
  <si>
    <t xml:space="preserve">  Index 2011/10</t>
  </si>
  <si>
    <t xml:space="preserve">HS </t>
  </si>
  <si>
    <t xml:space="preserve">Dovoz</t>
  </si>
  <si>
    <t xml:space="preserve">Vývoz</t>
  </si>
  <si>
    <t xml:space="preserve">SPOLU</t>
  </si>
  <si>
    <t xml:space="preserve">v tom:</t>
  </si>
  <si>
    <t xml:space="preserve">01</t>
  </si>
  <si>
    <t xml:space="preserve">  Živé zvieratá</t>
  </si>
  <si>
    <t xml:space="preserve">02</t>
  </si>
  <si>
    <t xml:space="preserve">  Mäso a jedlé droby</t>
  </si>
  <si>
    <t xml:space="preserve">03</t>
  </si>
  <si>
    <t xml:space="preserve">  Ryby, kôrovce, mäkkýše a ostatné vodné bezstavovce</t>
  </si>
  <si>
    <t xml:space="preserve">04</t>
  </si>
  <si>
    <t xml:space="preserve">  Mlieko, vajcia, med, jedlé výrobky živočíšneho pôvodu</t>
  </si>
  <si>
    <t xml:space="preserve">05</t>
  </si>
  <si>
    <t xml:space="preserve">  Výrobky živočíšneho pôvodu inde neuvedené ani nezahrnuté</t>
  </si>
  <si>
    <t xml:space="preserve">06</t>
  </si>
  <si>
    <t xml:space="preserve">  Živé stromy a ostatné rastliny; cibuľky, korene; rezané kvety</t>
  </si>
  <si>
    <t xml:space="preserve">07</t>
  </si>
  <si>
    <t xml:space="preserve">  Zelenina, jedlé rastliny, korene a hľuzy</t>
  </si>
  <si>
    <t xml:space="preserve">08</t>
  </si>
  <si>
    <t xml:space="preserve">  Jedlé ovocie a orechy; šupy citrusových plodov a melónov</t>
  </si>
  <si>
    <t xml:space="preserve">09</t>
  </si>
  <si>
    <t xml:space="preserve">  Káva, čaj, maté a koreniny</t>
  </si>
  <si>
    <t xml:space="preserve">10</t>
  </si>
  <si>
    <t xml:space="preserve">  Obilniny</t>
  </si>
  <si>
    <t xml:space="preserve">11</t>
  </si>
  <si>
    <t xml:space="preserve">  Mlynské výrobky; slad; škroby; inulín; pšeničný lepok</t>
  </si>
  <si>
    <t xml:space="preserve">12</t>
  </si>
  <si>
    <t xml:space="preserve">  Olejnaté semená a plody; priemyselné a liečivé rastliny; slama</t>
  </si>
  <si>
    <t xml:space="preserve">13</t>
  </si>
  <si>
    <t xml:space="preserve">  Šelak, gumy, živice a iné rastlinné šťavy a výťažky</t>
  </si>
  <si>
    <t xml:space="preserve">14</t>
  </si>
  <si>
    <t xml:space="preserve">  Rastlinné pletacie materiály a iné výrobky rastlinného pôvodu</t>
  </si>
  <si>
    <t xml:space="preserve">15</t>
  </si>
  <si>
    <t xml:space="preserve">  Živočíšne a rastlinné tuky a oleje; upravené jedlé tuky; vosky</t>
  </si>
  <si>
    <t xml:space="preserve">16</t>
  </si>
  <si>
    <t xml:space="preserve">  Prípravky z mäsa, rýb, kôrovcov a z vodných bezstavovcov</t>
  </si>
  <si>
    <t xml:space="preserve">17</t>
  </si>
  <si>
    <t xml:space="preserve">  Cukor a cukrovinky</t>
  </si>
  <si>
    <t xml:space="preserve">18</t>
  </si>
  <si>
    <t xml:space="preserve">  Kakao a kakaové prípravky</t>
  </si>
  <si>
    <t xml:space="preserve">19</t>
  </si>
  <si>
    <t xml:space="preserve">  Prípravky z obilia, múky, škrobu alebo z mlieka; cukrárske výrobky</t>
  </si>
  <si>
    <t xml:space="preserve">20</t>
  </si>
  <si>
    <t xml:space="preserve">  Prípravky zo zeleniny, ovocia, orechov alebo z iných častí rastlín</t>
  </si>
  <si>
    <t xml:space="preserve">21</t>
  </si>
  <si>
    <t xml:space="preserve">  Rôzne jedlé prípravky</t>
  </si>
  <si>
    <t xml:space="preserve">22</t>
  </si>
  <si>
    <t xml:space="preserve">  Nápoje, liehoviny a ocot</t>
  </si>
  <si>
    <t xml:space="preserve">23</t>
  </si>
  <si>
    <t xml:space="preserve">  Zvyšky a odpady v potravinárskom priemysle; pripravené krmivo</t>
  </si>
  <si>
    <t xml:space="preserve">24</t>
  </si>
  <si>
    <t xml:space="preserve">  Tabak a vyrobené tabakové náhradky</t>
  </si>
  <si>
    <t xml:space="preserve">25</t>
  </si>
  <si>
    <t xml:space="preserve">  Soľ; síra; zeminy a kamene; sadra; vápno a cement</t>
  </si>
  <si>
    <t xml:space="preserve">26</t>
  </si>
  <si>
    <t xml:space="preserve">  Rudy kovov, trosky a popoly</t>
  </si>
  <si>
    <t xml:space="preserve">27</t>
  </si>
  <si>
    <t xml:space="preserve">  Nerastné palivá, minerálne oleje; bitúmenové látky; minerálne  vosky</t>
  </si>
  <si>
    <t xml:space="preserve">28</t>
  </si>
  <si>
    <t xml:space="preserve">  Anorganické chemikálie</t>
  </si>
  <si>
    <t xml:space="preserve">29</t>
  </si>
  <si>
    <t xml:space="preserve">  Výrobky organickej chémie</t>
  </si>
  <si>
    <t xml:space="preserve">30</t>
  </si>
  <si>
    <t xml:space="preserve">  Farmaceutické výrobky</t>
  </si>
  <si>
    <t xml:space="preserve">31</t>
  </si>
  <si>
    <t xml:space="preserve">  Hnojivá</t>
  </si>
  <si>
    <t xml:space="preserve">32</t>
  </si>
  <si>
    <t xml:space="preserve">  Farbiarske výťažky; taníny; farbivá, pigmenty; laky; tmely</t>
  </si>
  <si>
    <t xml:space="preserve">33</t>
  </si>
  <si>
    <t xml:space="preserve">  Silice a rezinoidy; voňavkárske, kozmetické a toaletné prípravky</t>
  </si>
  <si>
    <t xml:space="preserve">34</t>
  </si>
  <si>
    <t xml:space="preserve">  Mydlo, pracie, čistiace prípravky, vosky, sviečky; modelovacie pasty</t>
  </si>
  <si>
    <t xml:space="preserve">35</t>
  </si>
  <si>
    <t xml:space="preserve">  Albumidoidné látky; modifikované škroby; gleje; enzýmy</t>
  </si>
  <si>
    <t xml:space="preserve">36</t>
  </si>
  <si>
    <t xml:space="preserve">  Výbušniny; pyrotechnické výrobky; zápalky; pyroforické zliatiny </t>
  </si>
  <si>
    <t xml:space="preserve">37</t>
  </si>
  <si>
    <t xml:space="preserve">  Fotografický alebo kinematografický tovar</t>
  </si>
  <si>
    <t xml:space="preserve">38</t>
  </si>
  <si>
    <t xml:space="preserve">  Rôzne chemické výrobky</t>
  </si>
  <si>
    <t xml:space="preserve">39</t>
  </si>
  <si>
    <t xml:space="preserve">  Plasty a výrobky z nich</t>
  </si>
  <si>
    <t xml:space="preserve">40</t>
  </si>
  <si>
    <t xml:space="preserve">  Kaučuk a výrobky z neho</t>
  </si>
  <si>
    <t xml:space="preserve">41</t>
  </si>
  <si>
    <t xml:space="preserve">  Surové kože a kožky (iné ako kožušiny) a usne</t>
  </si>
  <si>
    <t xml:space="preserve">42</t>
  </si>
  <si>
    <t xml:space="preserve">  Kožené výrobky; sedlárske výrobky; cestovné potreby, kabelky</t>
  </si>
  <si>
    <t xml:space="preserve">43</t>
  </si>
  <si>
    <t xml:space="preserve">  Kožušiny a umelé kožušiny; výrobky z nich</t>
  </si>
  <si>
    <t xml:space="preserve">44</t>
  </si>
  <si>
    <t xml:space="preserve">  Drevo a výrobky z dreva; drevené uhlie</t>
  </si>
  <si>
    <t xml:space="preserve">45</t>
  </si>
  <si>
    <t xml:space="preserve">  Korok a výrobky z korku</t>
  </si>
  <si>
    <t xml:space="preserve">46</t>
  </si>
  <si>
    <t xml:space="preserve">  Výrobky zo slamy, z esparta; košíkársky tovar a práce z prútia</t>
  </si>
  <si>
    <t xml:space="preserve">47</t>
  </si>
  <si>
    <t xml:space="preserve">  Vláknina z dreva alebo iných celulózových vláknin; zberový papier</t>
  </si>
  <si>
    <t xml:space="preserve">48</t>
  </si>
  <si>
    <t xml:space="preserve">  Papier, lepenka; výrobky z nich alebo z papierenských vláknin</t>
  </si>
  <si>
    <t xml:space="preserve">49</t>
  </si>
  <si>
    <t xml:space="preserve">  Knihy, noviny, obrazy a iné polygrafické výrobky; strojopisy a plány</t>
  </si>
  <si>
    <t xml:space="preserve">50</t>
  </si>
  <si>
    <t xml:space="preserve">  Hodváb</t>
  </si>
  <si>
    <t xml:space="preserve">51</t>
  </si>
  <si>
    <t xml:space="preserve">  Vlna, jemné alebo hrubé chlpy zvierat; priadza a tkaniny z vlásia</t>
  </si>
  <si>
    <t xml:space="preserve">52</t>
  </si>
  <si>
    <t xml:space="preserve">  Bavlna</t>
  </si>
  <si>
    <t xml:space="preserve">53</t>
  </si>
  <si>
    <t xml:space="preserve">  Ostatné rastlinné textilné vlákna; papierová priadza a tkaniny z nej</t>
  </si>
  <si>
    <t xml:space="preserve">54</t>
  </si>
  <si>
    <t xml:space="preserve">  Umelo vyrobené vlákna</t>
  </si>
  <si>
    <t xml:space="preserve">55</t>
  </si>
  <si>
    <t xml:space="preserve">  Umelo vyrobené strižné vlákna</t>
  </si>
  <si>
    <t xml:space="preserve">56</t>
  </si>
  <si>
    <t xml:space="preserve">  Vata, plsť a netkané textílie; špeciálne priadze; motúzy, šnúry, laná</t>
  </si>
  <si>
    <t xml:space="preserve">57</t>
  </si>
  <si>
    <t xml:space="preserve">  Koberce a ostatné textilné podlahové krytiny</t>
  </si>
  <si>
    <t xml:space="preserve">58</t>
  </si>
  <si>
    <t xml:space="preserve">  Špeciálne tkaniny; všívané textílie; čipky, tapisérie; výšivky</t>
  </si>
  <si>
    <t xml:space="preserve">59</t>
  </si>
  <si>
    <t xml:space="preserve">  Impregnované, vrstvené textílie; textil. výrobky na priemysel. použitie</t>
  </si>
  <si>
    <t xml:space="preserve">60</t>
  </si>
  <si>
    <t xml:space="preserve">  Pletené alebo háčkované textílie</t>
  </si>
  <si>
    <t xml:space="preserve">61</t>
  </si>
  <si>
    <t xml:space="preserve">  Odevy a odevné doplnky, pletené alebo háčkované</t>
  </si>
  <si>
    <t xml:space="preserve">62</t>
  </si>
  <si>
    <t xml:space="preserve">  Odevy a odevné doplnky iné ako pletené alebo háčkované</t>
  </si>
  <si>
    <t xml:space="preserve">63</t>
  </si>
  <si>
    <t xml:space="preserve">  Celkom dohotovené textilné výrobky; súpravy; obnosené odevy</t>
  </si>
  <si>
    <t xml:space="preserve">64</t>
  </si>
  <si>
    <t xml:space="preserve">  Obuv, gamaše a podobné predmety; časti týchto predmetov</t>
  </si>
  <si>
    <t xml:space="preserve">65</t>
  </si>
  <si>
    <t xml:space="preserve">  Pokrývky hlavy a ich časti</t>
  </si>
  <si>
    <t xml:space="preserve">66</t>
  </si>
  <si>
    <t xml:space="preserve">  Dáždniky, slnečníky, palice, biče a ich časti</t>
  </si>
  <si>
    <t xml:space="preserve">67</t>
  </si>
  <si>
    <t xml:space="preserve">  Upravené perie a páperie; umelé kvetiny; predmety z ľud. vlasov</t>
  </si>
  <si>
    <t xml:space="preserve">68</t>
  </si>
  <si>
    <t xml:space="preserve">  Predmety z kameňa, sadry, cementu, azbestu, sľudy</t>
  </si>
  <si>
    <t xml:space="preserve">69</t>
  </si>
  <si>
    <t xml:space="preserve">  Keramické výrobky</t>
  </si>
  <si>
    <t xml:space="preserve">70</t>
  </si>
  <si>
    <t xml:space="preserve">  Sklo a sklenený tovar</t>
  </si>
  <si>
    <t xml:space="preserve">71</t>
  </si>
  <si>
    <t xml:space="preserve">  Perly, drahokamy, drahé kovy; bižutéria; mince</t>
  </si>
  <si>
    <t xml:space="preserve">72</t>
  </si>
  <si>
    <t xml:space="preserve">  Železo a oceľ</t>
  </si>
  <si>
    <t xml:space="preserve">73</t>
  </si>
  <si>
    <t xml:space="preserve">  Predmety zo železa alebo z ocele</t>
  </si>
  <si>
    <t xml:space="preserve">74</t>
  </si>
  <si>
    <t xml:space="preserve">  Meď a predmety z medi</t>
  </si>
  <si>
    <t xml:space="preserve">75</t>
  </si>
  <si>
    <t xml:space="preserve">  Nikel a predmety z niklu</t>
  </si>
  <si>
    <t xml:space="preserve">76</t>
  </si>
  <si>
    <t xml:space="preserve">  Hliník a predmety z hliníka</t>
  </si>
  <si>
    <t xml:space="preserve">78</t>
  </si>
  <si>
    <t xml:space="preserve">  Olovo a predmety z olova</t>
  </si>
  <si>
    <t xml:space="preserve">79</t>
  </si>
  <si>
    <t xml:space="preserve">  Zinok a predmety zo zinku</t>
  </si>
  <si>
    <t xml:space="preserve">80</t>
  </si>
  <si>
    <t xml:space="preserve">  Cín a predmety z cínu</t>
  </si>
  <si>
    <t xml:space="preserve">81</t>
  </si>
  <si>
    <t xml:space="preserve">  Ostatné základné kovy; cermenty; predmety z nich</t>
  </si>
  <si>
    <t xml:space="preserve">82</t>
  </si>
  <si>
    <t xml:space="preserve">  Nástroje, náradie, nožiarsky tovar, lyžice a vidličky</t>
  </si>
  <si>
    <t xml:space="preserve">83</t>
  </si>
  <si>
    <t xml:space="preserve">  Rôzne predmety zo základných kovov</t>
  </si>
  <si>
    <t xml:space="preserve">84</t>
  </si>
  <si>
    <t xml:space="preserve">  Jadrové reaktory, kotly, stroje, prístroje, zariadenia; ich časti, súčasti</t>
  </si>
  <si>
    <t xml:space="preserve">85</t>
  </si>
  <si>
    <t xml:space="preserve">  Elektrické stroje, prístroje a zariadenia a ich časti a súčasti</t>
  </si>
  <si>
    <t xml:space="preserve">86</t>
  </si>
  <si>
    <t xml:space="preserve">  Lokomotívy; vozový park a jeho časti; zvrškový upevňovací materiál </t>
  </si>
  <si>
    <t xml:space="preserve">87</t>
  </si>
  <si>
    <t xml:space="preserve">  Vozidlá, iné ako koľajové, ich časti a príslušenstvo</t>
  </si>
  <si>
    <t xml:space="preserve">88</t>
  </si>
  <si>
    <t xml:space="preserve">  Lietadlá, kozmické lode a ich časti a súčasti</t>
  </si>
  <si>
    <t xml:space="preserve">89</t>
  </si>
  <si>
    <t xml:space="preserve">  Lode, člny a plávajúce konštrukcie</t>
  </si>
  <si>
    <t xml:space="preserve">90</t>
  </si>
  <si>
    <t xml:space="preserve">  Prístroje optické, fotografické, meracie, kontrolné presné, lekárske</t>
  </si>
  <si>
    <t xml:space="preserve">91</t>
  </si>
  <si>
    <t xml:space="preserve">  Hodiny a hodinky a ich časti</t>
  </si>
  <si>
    <t xml:space="preserve">92</t>
  </si>
  <si>
    <t xml:space="preserve">  Hudobné nástroje; časti, súčasti a príslušenstvo týchto nástrojov</t>
  </si>
  <si>
    <t xml:space="preserve">93</t>
  </si>
  <si>
    <t xml:space="preserve">  Zbrane a strelivo; ich časti, súčasti a príslušenstvo</t>
  </si>
  <si>
    <t xml:space="preserve">94</t>
  </si>
  <si>
    <t xml:space="preserve">  Nábytok; posteľoviny; svietidlá; svetelné reklamy; montované stavby</t>
  </si>
  <si>
    <t xml:space="preserve">95</t>
  </si>
  <si>
    <t xml:space="preserve">  Hračky, hry a športové potreby; ich časti, súčasti a príslušenstvo</t>
  </si>
  <si>
    <t xml:space="preserve">96</t>
  </si>
  <si>
    <t xml:space="preserve">  Rôzne výrobky</t>
  </si>
  <si>
    <t xml:space="preserve">97</t>
  </si>
  <si>
    <t xml:space="preserve">  Umelecké diela, zberateľské predmety a starožitnosti</t>
  </si>
  <si>
    <t xml:space="preserve">  Priemyselné zariadenia</t>
  </si>
  <si>
    <t xml:space="preserve">  Nešpecifikované tovary z dôvodu zjednodušenia</t>
  </si>
  <si>
    <t xml:space="preserve">Poznámka:  V tabuľke sú uvedené definitívne údaje za rok 2010 a predbežné údaje za rok 2011.</t>
  </si>
  <si>
    <t xml:space="preserve">Zdroj údajov:   ŠÚ SR</t>
  </si>
  <si>
    <t xml:space="preserve">Komoditná štruktúra - usporiadaná podľa vývozu 2011</t>
  </si>
  <si>
    <t xml:space="preserve">2011</t>
  </si>
  <si>
    <t xml:space="preserve">Štr.v %</t>
  </si>
  <si>
    <t xml:space="preserve">Bilancia</t>
  </si>
  <si>
    <t xml:space="preserve">HS</t>
  </si>
  <si>
    <t xml:space="preserve">Nazov</t>
  </si>
  <si>
    <t xml:space="preserve">Imp-10</t>
  </si>
  <si>
    <t xml:space="preserve">Exp-10</t>
  </si>
  <si>
    <t xml:space="preserve">Imp-11</t>
  </si>
  <si>
    <t xml:space="preserve">Im_11-%</t>
  </si>
  <si>
    <t xml:space="preserve">Exp-11</t>
  </si>
  <si>
    <t xml:space="preserve">Ex_11-%</t>
  </si>
  <si>
    <t xml:space="preserve">Bil-11</t>
  </si>
  <si>
    <t xml:space="preserve">Im_Rozd</t>
  </si>
  <si>
    <t xml:space="preserve">Imp_ind</t>
  </si>
  <si>
    <t xml:space="preserve">Exp_ind</t>
  </si>
  <si>
    <t xml:space="preserve">Poznámka:  V tabuľke sú uvedené predbežné údaje za rok 2008 a definitívne za rok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.0"/>
    <numFmt numFmtId="172" formatCode="#,##0.#"/>
    <numFmt numFmtId="173" formatCode="@"/>
    <numFmt numFmtId="174" formatCode="0%"/>
    <numFmt numFmtId="175" formatCode="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  <fill>
        <patternFill>
          <bgColor rgb="FFFF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2.28"/>
    <col collapsed="false" customWidth="true" hidden="false" outlineLevel="0" max="6" min="3" style="2" width="9.56"/>
    <col collapsed="false" customWidth="true" hidden="false" outlineLevel="0" max="7" min="7" style="3" width="6.7"/>
    <col collapsed="false" customWidth="true" hidden="false" outlineLevel="0" max="8" min="8" style="3" width="6.99"/>
    <col collapsed="false" customWidth="true" hidden="false" outlineLevel="0" max="10" min="9" style="4" width="10.71"/>
    <col collapsed="false" customWidth="true" hidden="false" outlineLevel="0" max="14" min="11" style="2" width="13.7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</row>
    <row r="2" customFormat="false" ht="15" hidden="false" customHeight="true" outlineLevel="0" collapsed="false">
      <c r="A2" s="12" t="s">
        <v>1</v>
      </c>
      <c r="B2" s="6"/>
      <c r="C2" s="6"/>
      <c r="D2" s="6"/>
      <c r="E2" s="13"/>
      <c r="F2" s="14"/>
      <c r="G2" s="15"/>
      <c r="H2" s="16"/>
      <c r="I2" s="17"/>
      <c r="J2" s="17"/>
    </row>
    <row r="3" customFormat="false" ht="18" hidden="false" customHeight="true" outlineLevel="0" collapsed="false">
      <c r="A3" s="12"/>
      <c r="B3" s="6"/>
      <c r="C3" s="6"/>
      <c r="D3" s="6"/>
      <c r="E3" s="13"/>
      <c r="F3" s="14"/>
      <c r="G3" s="15"/>
      <c r="H3" s="16"/>
      <c r="I3" s="17"/>
      <c r="J3" s="17"/>
    </row>
    <row r="4" s="22" customFormat="true" ht="15.75" hidden="false" customHeight="true" outlineLevel="0" collapsed="false">
      <c r="A4" s="18"/>
      <c r="B4" s="19" t="s">
        <v>2</v>
      </c>
      <c r="C4" s="20"/>
      <c r="D4" s="20"/>
      <c r="E4" s="20"/>
      <c r="F4" s="20"/>
      <c r="G4" s="20"/>
      <c r="H4" s="20"/>
      <c r="I4" s="21"/>
    </row>
    <row r="5" s="22" customFormat="true" ht="15.75" hidden="false" customHeight="true" outlineLevel="0" collapsed="false">
      <c r="A5" s="18"/>
      <c r="B5" s="19" t="s">
        <v>3</v>
      </c>
      <c r="C5" s="20"/>
      <c r="D5" s="20"/>
      <c r="E5" s="20"/>
      <c r="F5" s="20"/>
      <c r="G5" s="20"/>
      <c r="H5" s="20"/>
      <c r="I5" s="21"/>
    </row>
    <row r="6" customFormat="false" ht="18" hidden="false" customHeight="true" outlineLevel="0" collapsed="false">
      <c r="A6" s="23"/>
      <c r="B6" s="13"/>
      <c r="C6" s="13"/>
      <c r="D6" s="13"/>
      <c r="E6" s="13"/>
      <c r="F6" s="24" t="s">
        <v>4</v>
      </c>
      <c r="G6" s="4"/>
      <c r="H6" s="16"/>
      <c r="I6" s="17"/>
      <c r="J6" s="17"/>
    </row>
    <row r="7" customFormat="false" ht="6" hidden="false" customHeight="true" outlineLevel="0" collapsed="false">
      <c r="A7" s="25"/>
      <c r="B7" s="13"/>
      <c r="C7" s="13"/>
      <c r="D7" s="13"/>
      <c r="E7" s="13"/>
      <c r="F7" s="26"/>
      <c r="G7" s="7"/>
      <c r="H7" s="7"/>
      <c r="I7" s="17"/>
      <c r="J7" s="17"/>
    </row>
    <row r="8" s="32" customFormat="true" ht="12.75" hidden="false" customHeight="true" outlineLevel="0" collapsed="false">
      <c r="A8" s="27" t="s">
        <v>5</v>
      </c>
      <c r="B8" s="28" t="s">
        <v>6</v>
      </c>
      <c r="C8" s="29" t="s">
        <v>7</v>
      </c>
      <c r="D8" s="29"/>
      <c r="E8" s="29" t="s">
        <v>8</v>
      </c>
      <c r="F8" s="29"/>
      <c r="G8" s="30" t="s">
        <v>9</v>
      </c>
      <c r="H8" s="31"/>
    </row>
    <row r="9" s="32" customFormat="true" ht="12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36" t="s">
        <v>12</v>
      </c>
      <c r="G9" s="35" t="s">
        <v>11</v>
      </c>
      <c r="H9" s="36" t="s">
        <v>12</v>
      </c>
    </row>
    <row r="10" s="32" customFormat="true" ht="5.25" hidden="false" customHeight="true" outlineLevel="0" collapsed="false">
      <c r="A10" s="37"/>
      <c r="B10" s="37"/>
      <c r="C10" s="38"/>
      <c r="D10" s="39"/>
      <c r="E10" s="38"/>
      <c r="F10" s="39"/>
      <c r="G10" s="38"/>
      <c r="H10" s="38"/>
    </row>
    <row r="11" s="48" customFormat="true" ht="12.75" hidden="false" customHeight="true" outlineLevel="0" collapsed="false">
      <c r="A11" s="40"/>
      <c r="B11" s="41" t="s">
        <v>13</v>
      </c>
      <c r="C11" s="42" t="n">
        <v>33781.970899</v>
      </c>
      <c r="D11" s="43" t="n">
        <v>34529.287189</v>
      </c>
      <c r="E11" s="42" t="n">
        <v>39864.568637</v>
      </c>
      <c r="F11" s="44" t="n">
        <v>41478.388972</v>
      </c>
      <c r="G11" s="45" t="n">
        <v>118.005455502243</v>
      </c>
      <c r="H11" s="45" t="n">
        <v>120.125239611705</v>
      </c>
      <c r="I11" s="46"/>
      <c r="J11" s="46"/>
      <c r="K11" s="47"/>
      <c r="L11" s="47"/>
      <c r="M11" s="47"/>
      <c r="N11" s="47"/>
    </row>
    <row r="12" s="32" customFormat="true" ht="12.75" hidden="false" customHeight="true" outlineLevel="0" collapsed="false">
      <c r="A12" s="49"/>
      <c r="B12" s="50" t="s">
        <v>14</v>
      </c>
      <c r="C12" s="51"/>
      <c r="D12" s="52"/>
      <c r="E12" s="51"/>
      <c r="F12" s="52"/>
      <c r="G12" s="53"/>
      <c r="H12" s="54"/>
      <c r="I12" s="46"/>
      <c r="J12" s="46"/>
      <c r="K12" s="55"/>
      <c r="L12" s="56"/>
      <c r="M12" s="56"/>
      <c r="N12" s="56"/>
    </row>
    <row r="13" s="32" customFormat="true" ht="12.75" hidden="false" customHeight="true" outlineLevel="0" collapsed="false">
      <c r="A13" s="57" t="s">
        <v>15</v>
      </c>
      <c r="B13" s="58" t="s">
        <v>16</v>
      </c>
      <c r="C13" s="59" t="n">
        <v>41.101744</v>
      </c>
      <c r="D13" s="60" t="n">
        <v>89.745877</v>
      </c>
      <c r="E13" s="59" t="n">
        <v>47.257663</v>
      </c>
      <c r="F13" s="60" t="n">
        <v>109.877385</v>
      </c>
      <c r="G13" s="61" t="n">
        <v>114.977269577661</v>
      </c>
      <c r="H13" s="62" t="n">
        <v>122.431680064812</v>
      </c>
      <c r="I13" s="46"/>
      <c r="J13" s="46"/>
      <c r="K13" s="55"/>
      <c r="L13" s="56"/>
      <c r="M13" s="56"/>
      <c r="N13" s="56"/>
    </row>
    <row r="14" s="32" customFormat="true" ht="12.75" hidden="false" customHeight="true" outlineLevel="0" collapsed="false">
      <c r="A14" s="63" t="s">
        <v>17</v>
      </c>
      <c r="B14" s="64" t="s">
        <v>18</v>
      </c>
      <c r="C14" s="65" t="n">
        <v>246.313398</v>
      </c>
      <c r="D14" s="66" t="n">
        <v>95.97625</v>
      </c>
      <c r="E14" s="65" t="n">
        <v>290.296986</v>
      </c>
      <c r="F14" s="66" t="n">
        <v>88.931959</v>
      </c>
      <c r="G14" s="67" t="n">
        <v>117.856758242603</v>
      </c>
      <c r="H14" s="68" t="n">
        <v>92.6603810838619</v>
      </c>
      <c r="I14" s="46"/>
      <c r="J14" s="46"/>
      <c r="K14" s="55"/>
      <c r="L14" s="56"/>
      <c r="M14" s="56"/>
      <c r="N14" s="56"/>
    </row>
    <row r="15" s="32" customFormat="true" ht="12.75" hidden="false" customHeight="true" outlineLevel="0" collapsed="false">
      <c r="A15" s="63" t="s">
        <v>19</v>
      </c>
      <c r="B15" s="64" t="s">
        <v>20</v>
      </c>
      <c r="C15" s="65" t="n">
        <v>19.268641</v>
      </c>
      <c r="D15" s="66" t="n">
        <v>2.693167</v>
      </c>
      <c r="E15" s="65" t="n">
        <v>23.511547</v>
      </c>
      <c r="F15" s="66" t="n">
        <v>7.917974</v>
      </c>
      <c r="G15" s="67" t="n">
        <v>122.019747007586</v>
      </c>
      <c r="H15" s="68" t="n">
        <v>294.002339995997</v>
      </c>
      <c r="I15" s="46"/>
      <c r="J15" s="46"/>
      <c r="K15" s="55"/>
      <c r="L15" s="56"/>
      <c r="M15" s="56"/>
      <c r="N15" s="56"/>
    </row>
    <row r="16" s="32" customFormat="true" ht="12.75" hidden="false" customHeight="true" outlineLevel="0" collapsed="false">
      <c r="A16" s="63" t="s">
        <v>21</v>
      </c>
      <c r="B16" s="64" t="s">
        <v>22</v>
      </c>
      <c r="C16" s="65" t="n">
        <v>215.048965</v>
      </c>
      <c r="D16" s="66" t="n">
        <v>183.172766</v>
      </c>
      <c r="E16" s="65" t="n">
        <v>212.803053</v>
      </c>
      <c r="F16" s="66" t="n">
        <v>203.302689</v>
      </c>
      <c r="G16" s="67" t="n">
        <v>98.9556276171801</v>
      </c>
      <c r="H16" s="68" t="n">
        <v>110.989582916491</v>
      </c>
      <c r="I16" s="46"/>
      <c r="J16" s="46"/>
      <c r="K16" s="55"/>
      <c r="L16" s="56"/>
      <c r="M16" s="56"/>
      <c r="N16" s="56"/>
    </row>
    <row r="17" s="32" customFormat="true" ht="12.75" hidden="false" customHeight="true" outlineLevel="0" collapsed="false">
      <c r="A17" s="63" t="s">
        <v>23</v>
      </c>
      <c r="B17" s="64" t="s">
        <v>24</v>
      </c>
      <c r="C17" s="65" t="n">
        <v>12.091701</v>
      </c>
      <c r="D17" s="66" t="n">
        <v>7.359124</v>
      </c>
      <c r="E17" s="65" t="n">
        <v>15.536182</v>
      </c>
      <c r="F17" s="66" t="n">
        <v>6.943757</v>
      </c>
      <c r="G17" s="67" t="n">
        <v>128.486322974741</v>
      </c>
      <c r="H17" s="68" t="n">
        <v>94.3557548425601</v>
      </c>
      <c r="I17" s="46"/>
      <c r="J17" s="46"/>
      <c r="K17" s="55"/>
      <c r="L17" s="56"/>
      <c r="M17" s="56"/>
      <c r="N17" s="56"/>
    </row>
    <row r="18" s="32" customFormat="true" ht="12.75" hidden="false" customHeight="true" outlineLevel="0" collapsed="false">
      <c r="A18" s="63" t="s">
        <v>25</v>
      </c>
      <c r="B18" s="64" t="s">
        <v>26</v>
      </c>
      <c r="C18" s="65" t="n">
        <v>37.526339</v>
      </c>
      <c r="D18" s="66" t="n">
        <v>3.78432</v>
      </c>
      <c r="E18" s="65" t="n">
        <v>40.900327</v>
      </c>
      <c r="F18" s="66" t="n">
        <v>7.300114</v>
      </c>
      <c r="G18" s="67" t="n">
        <v>108.990986304313</v>
      </c>
      <c r="H18" s="68" t="n">
        <v>192.90424699814</v>
      </c>
      <c r="I18" s="46"/>
      <c r="J18" s="46"/>
      <c r="K18" s="55"/>
      <c r="L18" s="56"/>
      <c r="M18" s="56"/>
      <c r="N18" s="56"/>
    </row>
    <row r="19" s="32" customFormat="true" ht="12.75" hidden="false" customHeight="true" outlineLevel="0" collapsed="false">
      <c r="A19" s="63" t="s">
        <v>27</v>
      </c>
      <c r="B19" s="64" t="s">
        <v>28</v>
      </c>
      <c r="C19" s="65" t="n">
        <v>139.03201</v>
      </c>
      <c r="D19" s="66" t="n">
        <v>39.858331</v>
      </c>
      <c r="E19" s="65" t="n">
        <v>146.923305</v>
      </c>
      <c r="F19" s="66" t="n">
        <v>24.128088</v>
      </c>
      <c r="G19" s="67" t="n">
        <v>105.675883560915</v>
      </c>
      <c r="H19" s="68" t="n">
        <v>60.5346169662749</v>
      </c>
      <c r="I19" s="46"/>
      <c r="J19" s="46"/>
      <c r="K19" s="55"/>
      <c r="L19" s="56"/>
      <c r="M19" s="56"/>
      <c r="N19" s="56"/>
    </row>
    <row r="20" s="32" customFormat="true" ht="12.75" hidden="false" customHeight="true" outlineLevel="0" collapsed="false">
      <c r="A20" s="63" t="s">
        <v>29</v>
      </c>
      <c r="B20" s="64" t="s">
        <v>30</v>
      </c>
      <c r="C20" s="65" t="n">
        <v>139.568571</v>
      </c>
      <c r="D20" s="66" t="n">
        <v>29.984138</v>
      </c>
      <c r="E20" s="65" t="n">
        <v>142.033713</v>
      </c>
      <c r="F20" s="66" t="n">
        <v>38.104997</v>
      </c>
      <c r="G20" s="67" t="n">
        <v>101.766258680115</v>
      </c>
      <c r="H20" s="68" t="n">
        <v>127.083850134361</v>
      </c>
      <c r="I20" s="46"/>
      <c r="J20" s="46"/>
      <c r="K20" s="55"/>
      <c r="L20" s="56"/>
      <c r="M20" s="56"/>
      <c r="N20" s="56"/>
    </row>
    <row r="21" s="32" customFormat="true" ht="12.75" hidden="false" customHeight="true" outlineLevel="0" collapsed="false">
      <c r="A21" s="63" t="s">
        <v>31</v>
      </c>
      <c r="B21" s="64" t="s">
        <v>32</v>
      </c>
      <c r="C21" s="65" t="n">
        <v>90.283384</v>
      </c>
      <c r="D21" s="66" t="n">
        <v>45.501952</v>
      </c>
      <c r="E21" s="65" t="n">
        <v>126.405958</v>
      </c>
      <c r="F21" s="69" t="n">
        <v>81.238487</v>
      </c>
      <c r="G21" s="67" t="n">
        <v>140.010212731946</v>
      </c>
      <c r="H21" s="68" t="n">
        <v>178.538465778347</v>
      </c>
      <c r="I21" s="46"/>
      <c r="J21" s="46"/>
      <c r="K21" s="55"/>
      <c r="L21" s="56"/>
      <c r="M21" s="56"/>
      <c r="N21" s="56"/>
    </row>
    <row r="22" s="32" customFormat="true" ht="12.75" hidden="false" customHeight="true" outlineLevel="0" collapsed="false">
      <c r="A22" s="70" t="s">
        <v>33</v>
      </c>
      <c r="B22" s="71" t="s">
        <v>34</v>
      </c>
      <c r="C22" s="72" t="n">
        <v>70.986494</v>
      </c>
      <c r="D22" s="73" t="n">
        <v>140.584277</v>
      </c>
      <c r="E22" s="72" t="n">
        <v>114.619641</v>
      </c>
      <c r="F22" s="73" t="n">
        <v>239.19191</v>
      </c>
      <c r="G22" s="74" t="n">
        <v>161.46682916894</v>
      </c>
      <c r="H22" s="75" t="n">
        <v>170.141295388246</v>
      </c>
      <c r="I22" s="46"/>
      <c r="J22" s="46"/>
      <c r="K22" s="55"/>
      <c r="L22" s="56"/>
      <c r="M22" s="56"/>
      <c r="N22" s="56"/>
    </row>
    <row r="23" s="32" customFormat="true" ht="12.75" hidden="false" customHeight="true" outlineLevel="0" collapsed="false">
      <c r="A23" s="57" t="s">
        <v>35</v>
      </c>
      <c r="B23" s="76" t="s">
        <v>36</v>
      </c>
      <c r="C23" s="59" t="n">
        <v>17.459579</v>
      </c>
      <c r="D23" s="60" t="n">
        <v>71.738534</v>
      </c>
      <c r="E23" s="59" t="n">
        <v>27.25695</v>
      </c>
      <c r="F23" s="60" t="n">
        <v>99.281568</v>
      </c>
      <c r="G23" s="77" t="n">
        <v>156.114589017295</v>
      </c>
      <c r="H23" s="62" t="n">
        <v>138.393639323603</v>
      </c>
      <c r="I23" s="46"/>
      <c r="J23" s="46"/>
      <c r="K23" s="55"/>
      <c r="L23" s="56"/>
      <c r="M23" s="56"/>
      <c r="N23" s="56"/>
    </row>
    <row r="24" s="32" customFormat="true" ht="12.75" hidden="false" customHeight="true" outlineLevel="0" collapsed="false">
      <c r="A24" s="63" t="s">
        <v>37</v>
      </c>
      <c r="B24" s="64" t="s">
        <v>38</v>
      </c>
      <c r="C24" s="65" t="n">
        <v>52.909547</v>
      </c>
      <c r="D24" s="66" t="n">
        <v>134.138675</v>
      </c>
      <c r="E24" s="65" t="n">
        <v>88.136303</v>
      </c>
      <c r="F24" s="66" t="n">
        <v>251.271155</v>
      </c>
      <c r="G24" s="67" t="n">
        <v>166.579205450389</v>
      </c>
      <c r="H24" s="68" t="n">
        <v>187.321930084668</v>
      </c>
      <c r="I24" s="46"/>
      <c r="J24" s="46"/>
      <c r="K24" s="55"/>
      <c r="L24" s="56"/>
      <c r="M24" s="56"/>
      <c r="N24" s="56"/>
    </row>
    <row r="25" s="32" customFormat="true" ht="12.75" hidden="false" customHeight="true" outlineLevel="0" collapsed="false">
      <c r="A25" s="63" t="s">
        <v>39</v>
      </c>
      <c r="B25" s="78" t="s">
        <v>40</v>
      </c>
      <c r="C25" s="65" t="n">
        <v>5.126697</v>
      </c>
      <c r="D25" s="66" t="n">
        <v>0.2183</v>
      </c>
      <c r="E25" s="65" t="n">
        <v>6.632025</v>
      </c>
      <c r="F25" s="66" t="n">
        <v>0.642624</v>
      </c>
      <c r="G25" s="67" t="n">
        <v>129.362531079953</v>
      </c>
      <c r="H25" s="68" t="n">
        <v>294.376546037563</v>
      </c>
      <c r="I25" s="46"/>
      <c r="J25" s="46"/>
      <c r="K25" s="55"/>
      <c r="L25" s="56"/>
      <c r="M25" s="56"/>
      <c r="N25" s="56"/>
    </row>
    <row r="26" s="32" customFormat="true" ht="12.75" hidden="false" customHeight="true" outlineLevel="0" collapsed="false">
      <c r="A26" s="63" t="s">
        <v>41</v>
      </c>
      <c r="B26" s="78" t="s">
        <v>42</v>
      </c>
      <c r="C26" s="65" t="n">
        <v>0.577229</v>
      </c>
      <c r="D26" s="66" t="n">
        <v>0.450678</v>
      </c>
      <c r="E26" s="65" t="n">
        <v>0.999416</v>
      </c>
      <c r="F26" s="66" t="n">
        <v>0.401943</v>
      </c>
      <c r="G26" s="67" t="n">
        <v>173.140296138967</v>
      </c>
      <c r="H26" s="68" t="n">
        <v>89.1862926524037</v>
      </c>
      <c r="I26" s="46"/>
      <c r="J26" s="46"/>
      <c r="K26" s="55"/>
      <c r="L26" s="56"/>
      <c r="M26" s="56"/>
      <c r="N26" s="56"/>
    </row>
    <row r="27" s="32" customFormat="true" ht="12.75" hidden="false" customHeight="true" outlineLevel="0" collapsed="false">
      <c r="A27" s="63" t="s">
        <v>43</v>
      </c>
      <c r="B27" s="78" t="s">
        <v>44</v>
      </c>
      <c r="C27" s="65" t="n">
        <v>117.461712</v>
      </c>
      <c r="D27" s="66" t="n">
        <v>55.732903</v>
      </c>
      <c r="E27" s="65" t="n">
        <v>161.474528</v>
      </c>
      <c r="F27" s="66" t="n">
        <v>96.04533</v>
      </c>
      <c r="G27" s="67" t="n">
        <v>137.469925519219</v>
      </c>
      <c r="H27" s="68" t="n">
        <v>172.331468181372</v>
      </c>
      <c r="I27" s="46"/>
      <c r="J27" s="46"/>
      <c r="K27" s="55"/>
      <c r="L27" s="56"/>
      <c r="M27" s="56"/>
      <c r="N27" s="56"/>
    </row>
    <row r="28" s="32" customFormat="true" ht="12.75" hidden="false" customHeight="true" outlineLevel="0" collapsed="false">
      <c r="A28" s="63" t="s">
        <v>45</v>
      </c>
      <c r="B28" s="78" t="s">
        <v>46</v>
      </c>
      <c r="C28" s="65" t="n">
        <v>89.260753</v>
      </c>
      <c r="D28" s="66" t="n">
        <v>28.617716</v>
      </c>
      <c r="E28" s="65" t="n">
        <v>99.018307</v>
      </c>
      <c r="F28" s="66" t="n">
        <v>37.278034</v>
      </c>
      <c r="G28" s="67" t="n">
        <v>110.931516564733</v>
      </c>
      <c r="H28" s="68" t="n">
        <v>130.262086603976</v>
      </c>
      <c r="I28" s="46"/>
      <c r="J28" s="46"/>
      <c r="K28" s="55"/>
      <c r="L28" s="56"/>
      <c r="M28" s="56"/>
      <c r="N28" s="56"/>
    </row>
    <row r="29" s="32" customFormat="true" ht="12.75" hidden="false" customHeight="true" outlineLevel="0" collapsed="false">
      <c r="A29" s="63" t="s">
        <v>47</v>
      </c>
      <c r="B29" s="78" t="s">
        <v>48</v>
      </c>
      <c r="C29" s="65" t="n">
        <v>124.827043</v>
      </c>
      <c r="D29" s="66" t="n">
        <v>179.760129</v>
      </c>
      <c r="E29" s="65" t="n">
        <v>143.841191</v>
      </c>
      <c r="F29" s="66" t="n">
        <v>246.523754</v>
      </c>
      <c r="G29" s="67" t="n">
        <v>115.232394794452</v>
      </c>
      <c r="H29" s="68" t="n">
        <v>137.140396689413</v>
      </c>
      <c r="I29" s="46"/>
      <c r="J29" s="46"/>
      <c r="K29" s="55"/>
      <c r="L29" s="56"/>
      <c r="M29" s="56"/>
      <c r="N29" s="56"/>
    </row>
    <row r="30" s="32" customFormat="true" ht="12.75" hidden="false" customHeight="true" outlineLevel="0" collapsed="false">
      <c r="A30" s="63" t="s">
        <v>49</v>
      </c>
      <c r="B30" s="78" t="s">
        <v>50</v>
      </c>
      <c r="C30" s="65" t="n">
        <v>88.737141</v>
      </c>
      <c r="D30" s="66" t="n">
        <v>106.62479</v>
      </c>
      <c r="E30" s="65" t="n">
        <v>108.03577</v>
      </c>
      <c r="F30" s="66" t="n">
        <v>132.999873</v>
      </c>
      <c r="G30" s="67" t="n">
        <v>121.74808516763</v>
      </c>
      <c r="H30" s="68" t="n">
        <v>124.736351649555</v>
      </c>
      <c r="I30" s="46"/>
      <c r="J30" s="46"/>
      <c r="K30" s="55"/>
      <c r="L30" s="56"/>
      <c r="M30" s="56"/>
      <c r="N30" s="56"/>
    </row>
    <row r="31" s="32" customFormat="true" ht="12.75" hidden="false" customHeight="true" outlineLevel="0" collapsed="false">
      <c r="A31" s="63" t="s">
        <v>51</v>
      </c>
      <c r="B31" s="78" t="s">
        <v>52</v>
      </c>
      <c r="C31" s="65" t="n">
        <v>152.263265</v>
      </c>
      <c r="D31" s="66" t="n">
        <v>65.778182</v>
      </c>
      <c r="E31" s="65" t="n">
        <v>160.894518</v>
      </c>
      <c r="F31" s="66" t="n">
        <v>62.361098</v>
      </c>
      <c r="G31" s="67" t="n">
        <v>105.668637803084</v>
      </c>
      <c r="H31" s="68" t="n">
        <v>94.8051407075981</v>
      </c>
      <c r="I31" s="46"/>
      <c r="J31" s="46"/>
      <c r="K31" s="55"/>
      <c r="L31" s="56"/>
      <c r="M31" s="56"/>
      <c r="N31" s="56"/>
    </row>
    <row r="32" s="32" customFormat="true" ht="12.75" hidden="false" customHeight="true" outlineLevel="0" collapsed="false">
      <c r="A32" s="79" t="s">
        <v>53</v>
      </c>
      <c r="B32" s="80" t="s">
        <v>54</v>
      </c>
      <c r="C32" s="81" t="n">
        <v>85.836764</v>
      </c>
      <c r="D32" s="82" t="n">
        <v>25.488829</v>
      </c>
      <c r="E32" s="81" t="n">
        <v>92.737884</v>
      </c>
      <c r="F32" s="82" t="n">
        <v>34.281183</v>
      </c>
      <c r="G32" s="83" t="n">
        <v>108.039818462867</v>
      </c>
      <c r="H32" s="84" t="n">
        <v>134.494931093147</v>
      </c>
      <c r="I32" s="46"/>
      <c r="J32" s="46"/>
      <c r="K32" s="55"/>
      <c r="L32" s="56"/>
      <c r="M32" s="56"/>
      <c r="N32" s="56"/>
    </row>
    <row r="33" s="32" customFormat="true" ht="12.75" hidden="false" customHeight="true" outlineLevel="0" collapsed="false">
      <c r="A33" s="85" t="s">
        <v>55</v>
      </c>
      <c r="B33" s="86" t="s">
        <v>56</v>
      </c>
      <c r="C33" s="87" t="n">
        <v>147.79713</v>
      </c>
      <c r="D33" s="69" t="n">
        <v>80.817737</v>
      </c>
      <c r="E33" s="87" t="n">
        <v>161.652387</v>
      </c>
      <c r="F33" s="69" t="n">
        <v>101.360732</v>
      </c>
      <c r="G33" s="88" t="n">
        <v>109.374510181625</v>
      </c>
      <c r="H33" s="89" t="n">
        <v>125.418918869258</v>
      </c>
      <c r="I33" s="46"/>
      <c r="J33" s="46"/>
      <c r="K33" s="55"/>
      <c r="L33" s="56"/>
      <c r="M33" s="56"/>
      <c r="N33" s="56"/>
    </row>
    <row r="34" s="32" customFormat="true" ht="12.75" hidden="false" customHeight="true" outlineLevel="0" collapsed="false">
      <c r="A34" s="63" t="s">
        <v>57</v>
      </c>
      <c r="B34" s="78" t="s">
        <v>58</v>
      </c>
      <c r="C34" s="65" t="n">
        <v>190.066141</v>
      </c>
      <c r="D34" s="66" t="n">
        <v>89.937143</v>
      </c>
      <c r="E34" s="65" t="n">
        <v>214.246987</v>
      </c>
      <c r="F34" s="66" t="n">
        <v>129.939433</v>
      </c>
      <c r="G34" s="67" t="n">
        <v>112.722332274847</v>
      </c>
      <c r="H34" s="68" t="n">
        <v>144.478052855204</v>
      </c>
      <c r="I34" s="46"/>
      <c r="J34" s="46"/>
      <c r="K34" s="55"/>
      <c r="L34" s="56"/>
      <c r="M34" s="56"/>
      <c r="N34" s="56"/>
    </row>
    <row r="35" s="32" customFormat="true" ht="12.75" hidden="false" customHeight="true" outlineLevel="0" collapsed="false">
      <c r="A35" s="63" t="s">
        <v>59</v>
      </c>
      <c r="B35" s="78" t="s">
        <v>60</v>
      </c>
      <c r="C35" s="65" t="n">
        <v>84.344735</v>
      </c>
      <c r="D35" s="66" t="n">
        <v>29.64235</v>
      </c>
      <c r="E35" s="65" t="n">
        <v>100.276723</v>
      </c>
      <c r="F35" s="66" t="n">
        <v>51.689226</v>
      </c>
      <c r="G35" s="67" t="n">
        <v>118.889131609697</v>
      </c>
      <c r="H35" s="68" t="n">
        <v>174.376275835081</v>
      </c>
      <c r="I35" s="46"/>
      <c r="J35" s="46"/>
      <c r="K35" s="55"/>
      <c r="L35" s="56"/>
      <c r="M35" s="56"/>
      <c r="N35" s="56"/>
    </row>
    <row r="36" s="32" customFormat="true" ht="12.75" hidden="false" customHeight="true" outlineLevel="0" collapsed="false">
      <c r="A36" s="63" t="s">
        <v>61</v>
      </c>
      <c r="B36" s="78" t="s">
        <v>62</v>
      </c>
      <c r="C36" s="65" t="n">
        <v>72.901792</v>
      </c>
      <c r="D36" s="66" t="n">
        <v>2.10387</v>
      </c>
      <c r="E36" s="65" t="n">
        <v>83.97301</v>
      </c>
      <c r="F36" s="66" t="n">
        <v>8.146576</v>
      </c>
      <c r="G36" s="67" t="n">
        <v>115.186482658753</v>
      </c>
      <c r="H36" s="68" t="n">
        <v>387.218601909814</v>
      </c>
      <c r="I36" s="46"/>
      <c r="J36" s="46"/>
      <c r="K36" s="55"/>
      <c r="L36" s="56"/>
      <c r="M36" s="56"/>
      <c r="N36" s="56"/>
    </row>
    <row r="37" s="32" customFormat="true" ht="12.75" hidden="false" customHeight="true" outlineLevel="0" collapsed="false">
      <c r="A37" s="63" t="s">
        <v>63</v>
      </c>
      <c r="B37" s="78" t="s">
        <v>64</v>
      </c>
      <c r="C37" s="65" t="n">
        <v>96.585049</v>
      </c>
      <c r="D37" s="66" t="n">
        <v>173.665125</v>
      </c>
      <c r="E37" s="65" t="n">
        <v>104.805523</v>
      </c>
      <c r="F37" s="66" t="n">
        <v>207.092825</v>
      </c>
      <c r="G37" s="67" t="n">
        <v>108.511124739399</v>
      </c>
      <c r="H37" s="68" t="n">
        <v>119.248366648168</v>
      </c>
      <c r="I37" s="46"/>
      <c r="J37" s="46"/>
      <c r="K37" s="55"/>
      <c r="L37" s="56"/>
      <c r="M37" s="56"/>
      <c r="N37" s="56"/>
    </row>
    <row r="38" s="32" customFormat="true" ht="12.75" hidden="false" customHeight="true" outlineLevel="0" collapsed="false">
      <c r="A38" s="63" t="s">
        <v>65</v>
      </c>
      <c r="B38" s="78" t="s">
        <v>66</v>
      </c>
      <c r="C38" s="65" t="n">
        <v>437.461824</v>
      </c>
      <c r="D38" s="66" t="n">
        <v>38.928848</v>
      </c>
      <c r="E38" s="65" t="n">
        <v>417.504732</v>
      </c>
      <c r="F38" s="66" t="n">
        <v>33.276035</v>
      </c>
      <c r="G38" s="67" t="n">
        <v>95.4379808922481</v>
      </c>
      <c r="H38" s="68" t="n">
        <v>85.4791156419527</v>
      </c>
      <c r="I38" s="46"/>
      <c r="J38" s="46"/>
      <c r="K38" s="55"/>
      <c r="L38" s="56"/>
      <c r="M38" s="56"/>
      <c r="N38" s="56"/>
    </row>
    <row r="39" s="32" customFormat="true" ht="12.75" hidden="false" customHeight="true" outlineLevel="0" collapsed="false">
      <c r="A39" s="63" t="s">
        <v>67</v>
      </c>
      <c r="B39" s="78" t="s">
        <v>68</v>
      </c>
      <c r="C39" s="65" t="n">
        <v>4335.015727</v>
      </c>
      <c r="D39" s="66" t="n">
        <v>1652.629821</v>
      </c>
      <c r="E39" s="65" t="n">
        <v>5952.5925</v>
      </c>
      <c r="F39" s="66" t="n">
        <v>2762.014323</v>
      </c>
      <c r="G39" s="67" t="n">
        <v>137.314207718444</v>
      </c>
      <c r="H39" s="68" t="n">
        <v>167.128432992254</v>
      </c>
      <c r="I39" s="46"/>
      <c r="J39" s="46"/>
      <c r="K39" s="55"/>
      <c r="L39" s="56"/>
      <c r="M39" s="56"/>
      <c r="N39" s="56"/>
    </row>
    <row r="40" s="32" customFormat="true" ht="12.75" hidden="false" customHeight="true" outlineLevel="0" collapsed="false">
      <c r="A40" s="63" t="s">
        <v>69</v>
      </c>
      <c r="B40" s="78" t="s">
        <v>70</v>
      </c>
      <c r="C40" s="65" t="n">
        <v>191.695687</v>
      </c>
      <c r="D40" s="66" t="n">
        <v>66.561434</v>
      </c>
      <c r="E40" s="65" t="n">
        <v>243.705526</v>
      </c>
      <c r="F40" s="66" t="n">
        <v>114.006162</v>
      </c>
      <c r="G40" s="67" t="n">
        <v>127.13146018773</v>
      </c>
      <c r="H40" s="68" t="n">
        <v>171.279606145505</v>
      </c>
      <c r="I40" s="46"/>
      <c r="J40" s="46"/>
      <c r="K40" s="55"/>
      <c r="L40" s="56"/>
      <c r="M40" s="56"/>
      <c r="N40" s="56"/>
    </row>
    <row r="41" s="32" customFormat="true" ht="12.75" hidden="false" customHeight="true" outlineLevel="0" collapsed="false">
      <c r="A41" s="63" t="s">
        <v>71</v>
      </c>
      <c r="B41" s="78" t="s">
        <v>72</v>
      </c>
      <c r="C41" s="65" t="n">
        <v>236.90154</v>
      </c>
      <c r="D41" s="66" t="n">
        <v>235.42882</v>
      </c>
      <c r="E41" s="65" t="n">
        <v>327.077967</v>
      </c>
      <c r="F41" s="66" t="n">
        <v>243.705788</v>
      </c>
      <c r="G41" s="67" t="n">
        <v>138.064939130408</v>
      </c>
      <c r="H41" s="68" t="n">
        <v>103.515698715221</v>
      </c>
      <c r="I41" s="46"/>
      <c r="J41" s="46"/>
      <c r="K41" s="55"/>
      <c r="L41" s="56"/>
      <c r="M41" s="56"/>
      <c r="N41" s="56"/>
    </row>
    <row r="42" s="32" customFormat="true" ht="12.75" hidden="false" customHeight="true" outlineLevel="0" collapsed="false">
      <c r="A42" s="70" t="s">
        <v>73</v>
      </c>
      <c r="B42" s="90" t="s">
        <v>74</v>
      </c>
      <c r="C42" s="72" t="n">
        <v>948.448913</v>
      </c>
      <c r="D42" s="73" t="n">
        <v>248.495117</v>
      </c>
      <c r="E42" s="72" t="n">
        <v>1140.390714</v>
      </c>
      <c r="F42" s="73" t="n">
        <v>269.350923</v>
      </c>
      <c r="G42" s="74" t="n">
        <v>120.237442245875</v>
      </c>
      <c r="H42" s="75" t="n">
        <v>108.392843389353</v>
      </c>
      <c r="I42" s="46"/>
      <c r="J42" s="46"/>
      <c r="K42" s="55"/>
      <c r="L42" s="56"/>
      <c r="M42" s="56"/>
      <c r="N42" s="56"/>
    </row>
    <row r="43" s="32" customFormat="true" ht="12.75" hidden="false" customHeight="true" outlineLevel="0" collapsed="false">
      <c r="A43" s="57" t="s">
        <v>75</v>
      </c>
      <c r="B43" s="91" t="s">
        <v>76</v>
      </c>
      <c r="C43" s="59" t="n">
        <v>59.903208</v>
      </c>
      <c r="D43" s="60" t="n">
        <v>102.755905</v>
      </c>
      <c r="E43" s="59" t="n">
        <v>86.158909</v>
      </c>
      <c r="F43" s="60" t="n">
        <v>177.631433</v>
      </c>
      <c r="G43" s="77" t="n">
        <v>143.830208559114</v>
      </c>
      <c r="H43" s="62" t="n">
        <v>172.867372439569</v>
      </c>
      <c r="I43" s="46"/>
      <c r="J43" s="46"/>
      <c r="K43" s="55"/>
      <c r="L43" s="56"/>
      <c r="M43" s="56"/>
      <c r="N43" s="56"/>
    </row>
    <row r="44" s="32" customFormat="true" ht="12.75" hidden="false" customHeight="true" outlineLevel="0" collapsed="false">
      <c r="A44" s="63" t="s">
        <v>77</v>
      </c>
      <c r="B44" s="78" t="s">
        <v>78</v>
      </c>
      <c r="C44" s="65" t="n">
        <v>224.621301</v>
      </c>
      <c r="D44" s="66" t="n">
        <v>69.434442</v>
      </c>
      <c r="E44" s="65" t="n">
        <v>289.105108</v>
      </c>
      <c r="F44" s="66" t="n">
        <v>75.243914</v>
      </c>
      <c r="G44" s="67" t="n">
        <v>128.707788047225</v>
      </c>
      <c r="H44" s="68" t="n">
        <v>108.366844800164</v>
      </c>
      <c r="I44" s="46"/>
      <c r="J44" s="46"/>
      <c r="K44" s="55"/>
      <c r="L44" s="56"/>
      <c r="M44" s="56"/>
      <c r="N44" s="56"/>
    </row>
    <row r="45" s="32" customFormat="true" ht="12.75" hidden="false" customHeight="true" outlineLevel="0" collapsed="false">
      <c r="A45" s="63" t="s">
        <v>79</v>
      </c>
      <c r="B45" s="78" t="s">
        <v>80</v>
      </c>
      <c r="C45" s="65" t="n">
        <v>138.210504</v>
      </c>
      <c r="D45" s="66" t="n">
        <v>120.518651</v>
      </c>
      <c r="E45" s="65" t="n">
        <v>179.530946</v>
      </c>
      <c r="F45" s="66" t="n">
        <v>187.353968</v>
      </c>
      <c r="G45" s="67" t="n">
        <v>129.896745040449</v>
      </c>
      <c r="H45" s="68" t="n">
        <v>155.456409813283</v>
      </c>
      <c r="I45" s="46"/>
      <c r="J45" s="46"/>
      <c r="K45" s="55"/>
      <c r="L45" s="56"/>
      <c r="M45" s="56"/>
      <c r="N45" s="56"/>
    </row>
    <row r="46" s="32" customFormat="true" ht="12.75" hidden="false" customHeight="true" outlineLevel="0" collapsed="false">
      <c r="A46" s="63" t="s">
        <v>81</v>
      </c>
      <c r="B46" s="78" t="s">
        <v>82</v>
      </c>
      <c r="C46" s="65" t="n">
        <v>119.64167</v>
      </c>
      <c r="D46" s="66" t="n">
        <v>45.782064</v>
      </c>
      <c r="E46" s="65" t="n">
        <v>137.408603</v>
      </c>
      <c r="F46" s="66" t="n">
        <v>49.69594</v>
      </c>
      <c r="G46" s="67" t="n">
        <v>114.850121199412</v>
      </c>
      <c r="H46" s="68" t="n">
        <v>108.548928680891</v>
      </c>
      <c r="I46" s="46"/>
      <c r="J46" s="46"/>
      <c r="K46" s="55"/>
      <c r="L46" s="56"/>
      <c r="M46" s="56"/>
      <c r="N46" s="56"/>
    </row>
    <row r="47" s="32" customFormat="true" ht="12.75" hidden="false" customHeight="true" outlineLevel="0" collapsed="false">
      <c r="A47" s="63" t="s">
        <v>83</v>
      </c>
      <c r="B47" s="78" t="s">
        <v>84</v>
      </c>
      <c r="C47" s="65" t="n">
        <v>40.807002</v>
      </c>
      <c r="D47" s="66" t="n">
        <v>22.676492</v>
      </c>
      <c r="E47" s="65" t="n">
        <v>47.061207</v>
      </c>
      <c r="F47" s="66" t="n">
        <v>29.989855</v>
      </c>
      <c r="G47" s="67" t="n">
        <v>115.326303559374</v>
      </c>
      <c r="H47" s="68" t="n">
        <v>132.250856966765</v>
      </c>
      <c r="I47" s="46"/>
      <c r="J47" s="46"/>
      <c r="K47" s="55"/>
      <c r="L47" s="56"/>
      <c r="M47" s="56"/>
      <c r="N47" s="56"/>
    </row>
    <row r="48" s="32" customFormat="true" ht="12.75" hidden="false" customHeight="true" outlineLevel="0" collapsed="false">
      <c r="A48" s="63" t="s">
        <v>85</v>
      </c>
      <c r="B48" s="78" t="s">
        <v>86</v>
      </c>
      <c r="C48" s="65" t="n">
        <v>3.71277</v>
      </c>
      <c r="D48" s="66" t="n">
        <v>0.393586</v>
      </c>
      <c r="E48" s="65" t="n">
        <v>4.781445</v>
      </c>
      <c r="F48" s="66" t="n">
        <v>0.478302</v>
      </c>
      <c r="G48" s="67" t="n">
        <v>128.783765221115</v>
      </c>
      <c r="H48" s="68" t="n">
        <v>121.524139578135</v>
      </c>
      <c r="I48" s="46"/>
      <c r="J48" s="46"/>
      <c r="K48" s="55"/>
      <c r="L48" s="56"/>
      <c r="M48" s="56"/>
      <c r="N48" s="56"/>
    </row>
    <row r="49" s="32" customFormat="true" ht="12.75" hidden="false" customHeight="true" outlineLevel="0" collapsed="false">
      <c r="A49" s="63" t="s">
        <v>87</v>
      </c>
      <c r="B49" s="78" t="s">
        <v>88</v>
      </c>
      <c r="C49" s="65" t="n">
        <v>15.650663</v>
      </c>
      <c r="D49" s="66" t="n">
        <v>4.723164</v>
      </c>
      <c r="E49" s="65" t="n">
        <v>17.119995</v>
      </c>
      <c r="F49" s="66" t="n">
        <v>4.869793</v>
      </c>
      <c r="G49" s="67" t="n">
        <v>109.3883051472</v>
      </c>
      <c r="H49" s="68" t="n">
        <v>103.104465565879</v>
      </c>
      <c r="I49" s="46"/>
      <c r="J49" s="46"/>
      <c r="K49" s="55"/>
      <c r="L49" s="56"/>
      <c r="M49" s="56"/>
      <c r="N49" s="56"/>
    </row>
    <row r="50" s="32" customFormat="true" ht="12.75" hidden="false" customHeight="true" outlineLevel="0" collapsed="false">
      <c r="A50" s="63" t="s">
        <v>89</v>
      </c>
      <c r="B50" s="78" t="s">
        <v>90</v>
      </c>
      <c r="C50" s="65" t="n">
        <v>245.629693</v>
      </c>
      <c r="D50" s="66" t="n">
        <v>114.826336</v>
      </c>
      <c r="E50" s="65" t="n">
        <v>302.097537</v>
      </c>
      <c r="F50" s="66" t="n">
        <v>136.205263</v>
      </c>
      <c r="G50" s="67" t="n">
        <v>122.989013791586</v>
      </c>
      <c r="H50" s="68" t="n">
        <v>118.618487487052</v>
      </c>
      <c r="I50" s="46"/>
      <c r="J50" s="46"/>
      <c r="K50" s="55"/>
      <c r="L50" s="56"/>
      <c r="M50" s="56"/>
      <c r="N50" s="56"/>
    </row>
    <row r="51" s="32" customFormat="true" ht="12.75" hidden="false" customHeight="true" outlineLevel="0" collapsed="false">
      <c r="A51" s="63" t="s">
        <v>91</v>
      </c>
      <c r="B51" s="78" t="s">
        <v>92</v>
      </c>
      <c r="C51" s="65" t="n">
        <v>1411.470605</v>
      </c>
      <c r="D51" s="66" t="n">
        <v>1111.575507</v>
      </c>
      <c r="E51" s="65" t="n">
        <v>1577.592026</v>
      </c>
      <c r="F51" s="66" t="n">
        <v>1385.010699</v>
      </c>
      <c r="G51" s="67" t="n">
        <v>111.769385803114</v>
      </c>
      <c r="H51" s="68" t="n">
        <v>124.598886020615</v>
      </c>
      <c r="I51" s="46"/>
      <c r="J51" s="46"/>
      <c r="K51" s="55"/>
      <c r="L51" s="56"/>
      <c r="M51" s="56"/>
      <c r="N51" s="56"/>
    </row>
    <row r="52" s="32" customFormat="true" ht="12.75" hidden="false" customHeight="true" outlineLevel="0" collapsed="false">
      <c r="A52" s="79" t="s">
        <v>93</v>
      </c>
      <c r="B52" s="80" t="s">
        <v>94</v>
      </c>
      <c r="C52" s="81" t="n">
        <v>575.904514</v>
      </c>
      <c r="D52" s="82" t="n">
        <v>772.608113</v>
      </c>
      <c r="E52" s="81" t="n">
        <v>792.717632</v>
      </c>
      <c r="F52" s="82" t="n">
        <v>1009.482043</v>
      </c>
      <c r="G52" s="83" t="n">
        <v>137.647407292244</v>
      </c>
      <c r="H52" s="84" t="n">
        <v>130.659001117686</v>
      </c>
      <c r="I52" s="46"/>
      <c r="J52" s="46"/>
      <c r="K52" s="55"/>
      <c r="L52" s="56"/>
      <c r="M52" s="56"/>
      <c r="N52" s="56"/>
    </row>
    <row r="53" s="32" customFormat="true" ht="12.75" hidden="false" customHeight="true" outlineLevel="0" collapsed="false">
      <c r="A53" s="85" t="s">
        <v>95</v>
      </c>
      <c r="B53" s="86" t="s">
        <v>96</v>
      </c>
      <c r="C53" s="87" t="n">
        <v>106.279393</v>
      </c>
      <c r="D53" s="69" t="n">
        <v>57.786137</v>
      </c>
      <c r="E53" s="87" t="n">
        <v>128.359234</v>
      </c>
      <c r="F53" s="69" t="n">
        <v>55.48338</v>
      </c>
      <c r="G53" s="88" t="n">
        <v>120.775279550195</v>
      </c>
      <c r="H53" s="89" t="n">
        <v>96.015035578516</v>
      </c>
      <c r="I53" s="46"/>
      <c r="J53" s="46"/>
      <c r="K53" s="55"/>
      <c r="L53" s="56"/>
      <c r="M53" s="56"/>
      <c r="N53" s="56"/>
    </row>
    <row r="54" s="32" customFormat="true" ht="12.75" hidden="false" customHeight="true" outlineLevel="0" collapsed="false">
      <c r="A54" s="63" t="s">
        <v>97</v>
      </c>
      <c r="B54" s="78" t="s">
        <v>98</v>
      </c>
      <c r="C54" s="65" t="n">
        <v>47.825976</v>
      </c>
      <c r="D54" s="66" t="n">
        <v>56.321223</v>
      </c>
      <c r="E54" s="65" t="n">
        <v>71.034217</v>
      </c>
      <c r="F54" s="66" t="n">
        <v>81.490075</v>
      </c>
      <c r="G54" s="67" t="n">
        <v>148.526434672238</v>
      </c>
      <c r="H54" s="68" t="n">
        <v>144.688042374364</v>
      </c>
      <c r="I54" s="46"/>
      <c r="J54" s="46"/>
      <c r="K54" s="55"/>
      <c r="L54" s="56"/>
      <c r="M54" s="56"/>
      <c r="N54" s="56"/>
    </row>
    <row r="55" s="32" customFormat="true" ht="12.75" hidden="false" customHeight="true" outlineLevel="0" collapsed="false">
      <c r="A55" s="63" t="s">
        <v>99</v>
      </c>
      <c r="B55" s="78" t="s">
        <v>100</v>
      </c>
      <c r="C55" s="65" t="n">
        <v>0.849702</v>
      </c>
      <c r="D55" s="66" t="n">
        <v>0.054169</v>
      </c>
      <c r="E55" s="65" t="n">
        <v>1.247087</v>
      </c>
      <c r="F55" s="66" t="n">
        <v>0.33345</v>
      </c>
      <c r="G55" s="67" t="n">
        <v>146.767572631346</v>
      </c>
      <c r="H55" s="68" t="n">
        <v>615.573482988425</v>
      </c>
      <c r="I55" s="46"/>
      <c r="J55" s="46"/>
      <c r="K55" s="55"/>
      <c r="L55" s="56"/>
      <c r="M55" s="56"/>
      <c r="N55" s="56"/>
    </row>
    <row r="56" s="32" customFormat="true" ht="12.75" hidden="false" customHeight="true" outlineLevel="0" collapsed="false">
      <c r="A56" s="63" t="s">
        <v>101</v>
      </c>
      <c r="B56" s="78" t="s">
        <v>102</v>
      </c>
      <c r="C56" s="65" t="n">
        <v>293.78077</v>
      </c>
      <c r="D56" s="66" t="n">
        <v>505.21636</v>
      </c>
      <c r="E56" s="65" t="n">
        <v>268.374814</v>
      </c>
      <c r="F56" s="66" t="n">
        <v>515.56823</v>
      </c>
      <c r="G56" s="67" t="n">
        <v>91.3520697763846</v>
      </c>
      <c r="H56" s="68" t="n">
        <v>102.048997384012</v>
      </c>
      <c r="I56" s="46"/>
      <c r="J56" s="46"/>
      <c r="K56" s="55"/>
      <c r="L56" s="56"/>
      <c r="M56" s="56"/>
      <c r="N56" s="56"/>
    </row>
    <row r="57" s="32" customFormat="true" ht="12.75" hidden="false" customHeight="true" outlineLevel="0" collapsed="false">
      <c r="A57" s="63" t="s">
        <v>103</v>
      </c>
      <c r="B57" s="78" t="s">
        <v>104</v>
      </c>
      <c r="C57" s="65" t="n">
        <v>2.65126</v>
      </c>
      <c r="D57" s="66" t="n">
        <v>0.203697</v>
      </c>
      <c r="E57" s="65" t="n">
        <v>3.191452</v>
      </c>
      <c r="F57" s="66" t="n">
        <v>0.227344</v>
      </c>
      <c r="G57" s="67" t="n">
        <v>120.374916077639</v>
      </c>
      <c r="H57" s="68" t="n">
        <v>111.608909311379</v>
      </c>
      <c r="I57" s="46"/>
      <c r="J57" s="46"/>
      <c r="K57" s="55"/>
      <c r="L57" s="56"/>
      <c r="M57" s="56"/>
      <c r="N57" s="56"/>
    </row>
    <row r="58" s="32" customFormat="true" ht="12.75" hidden="false" customHeight="true" outlineLevel="0" collapsed="false">
      <c r="A58" s="63" t="s">
        <v>105</v>
      </c>
      <c r="B58" s="78" t="s">
        <v>106</v>
      </c>
      <c r="C58" s="65" t="n">
        <v>2.590725</v>
      </c>
      <c r="D58" s="66" t="n">
        <v>0.850634</v>
      </c>
      <c r="E58" s="65" t="n">
        <v>2.856995</v>
      </c>
      <c r="F58" s="66" t="n">
        <v>1.17688</v>
      </c>
      <c r="G58" s="67" t="n">
        <v>110.277817985313</v>
      </c>
      <c r="H58" s="68" t="n">
        <v>138.353275321701</v>
      </c>
      <c r="I58" s="46"/>
      <c r="J58" s="46"/>
      <c r="K58" s="55"/>
      <c r="L58" s="56"/>
      <c r="M58" s="56"/>
      <c r="N58" s="56"/>
    </row>
    <row r="59" s="32" customFormat="true" ht="12.75" hidden="false" customHeight="true" outlineLevel="0" collapsed="false">
      <c r="A59" s="63" t="s">
        <v>107</v>
      </c>
      <c r="B59" s="78" t="s">
        <v>108</v>
      </c>
      <c r="C59" s="65" t="n">
        <v>97.107387</v>
      </c>
      <c r="D59" s="66" t="n">
        <v>89.55163</v>
      </c>
      <c r="E59" s="65" t="n">
        <v>103.027739</v>
      </c>
      <c r="F59" s="66" t="n">
        <v>92.556795</v>
      </c>
      <c r="G59" s="67" t="n">
        <v>106.096706113614</v>
      </c>
      <c r="H59" s="68" t="n">
        <v>103.355790397115</v>
      </c>
      <c r="I59" s="46"/>
      <c r="J59" s="46"/>
      <c r="K59" s="55"/>
      <c r="L59" s="56"/>
      <c r="M59" s="56"/>
      <c r="N59" s="56"/>
    </row>
    <row r="60" s="32" customFormat="true" ht="12.75" hidden="false" customHeight="true" outlineLevel="0" collapsed="false">
      <c r="A60" s="63" t="s">
        <v>109</v>
      </c>
      <c r="B60" s="78" t="s">
        <v>110</v>
      </c>
      <c r="C60" s="65" t="n">
        <v>427.065627</v>
      </c>
      <c r="D60" s="66" t="n">
        <v>641.145336</v>
      </c>
      <c r="E60" s="65" t="n">
        <v>472.954613</v>
      </c>
      <c r="F60" s="66" t="n">
        <v>662.585469</v>
      </c>
      <c r="G60" s="67" t="n">
        <v>110.745183667053</v>
      </c>
      <c r="H60" s="68" t="n">
        <v>103.344036335624</v>
      </c>
      <c r="I60" s="46"/>
      <c r="J60" s="46"/>
      <c r="K60" s="55"/>
      <c r="L60" s="56"/>
      <c r="M60" s="56"/>
      <c r="N60" s="56"/>
    </row>
    <row r="61" s="32" customFormat="true" ht="12.75" hidden="false" customHeight="true" outlineLevel="0" collapsed="false">
      <c r="A61" s="63" t="s">
        <v>111</v>
      </c>
      <c r="B61" s="78" t="s">
        <v>112</v>
      </c>
      <c r="C61" s="65" t="n">
        <v>73.371382</v>
      </c>
      <c r="D61" s="66" t="n">
        <v>131.011339</v>
      </c>
      <c r="E61" s="65" t="n">
        <v>93.974372</v>
      </c>
      <c r="F61" s="66" t="n">
        <v>133.244582</v>
      </c>
      <c r="G61" s="67" t="n">
        <v>128.080416966931</v>
      </c>
      <c r="H61" s="68" t="n">
        <v>101.704618101797</v>
      </c>
      <c r="I61" s="46"/>
      <c r="J61" s="46"/>
      <c r="K61" s="55"/>
      <c r="L61" s="56"/>
      <c r="M61" s="56"/>
      <c r="N61" s="56"/>
    </row>
    <row r="62" s="32" customFormat="true" ht="12.75" hidden="false" customHeight="true" outlineLevel="0" collapsed="false">
      <c r="A62" s="70" t="s">
        <v>113</v>
      </c>
      <c r="B62" s="90" t="s">
        <v>114</v>
      </c>
      <c r="C62" s="72" t="n">
        <v>1.732932</v>
      </c>
      <c r="D62" s="92" t="n">
        <v>0.263217</v>
      </c>
      <c r="E62" s="72" t="n">
        <v>2.04549</v>
      </c>
      <c r="F62" s="73" t="n">
        <v>4.231953</v>
      </c>
      <c r="G62" s="74" t="n">
        <v>118.036368420688</v>
      </c>
      <c r="H62" s="75" t="n">
        <v>1607.78103238013</v>
      </c>
      <c r="I62" s="93"/>
      <c r="J62" s="93"/>
      <c r="K62" s="55"/>
      <c r="L62" s="56"/>
      <c r="M62" s="56"/>
      <c r="N62" s="56"/>
    </row>
    <row r="63" s="32" customFormat="true" ht="12.75" hidden="false" customHeight="true" outlineLevel="0" collapsed="false">
      <c r="A63" s="57" t="s">
        <v>115</v>
      </c>
      <c r="B63" s="91" t="s">
        <v>116</v>
      </c>
      <c r="C63" s="59" t="n">
        <v>23.219219</v>
      </c>
      <c r="D63" s="94" t="n">
        <v>10.926156</v>
      </c>
      <c r="E63" s="59" t="n">
        <v>26.801073</v>
      </c>
      <c r="F63" s="60" t="n">
        <v>12.21254</v>
      </c>
      <c r="G63" s="77" t="n">
        <v>115.426246679529</v>
      </c>
      <c r="H63" s="62" t="n">
        <v>111.773436147168</v>
      </c>
      <c r="I63" s="93"/>
      <c r="J63" s="93"/>
      <c r="K63" s="55"/>
      <c r="L63" s="56"/>
      <c r="M63" s="56"/>
      <c r="N63" s="56"/>
    </row>
    <row r="64" s="32" customFormat="true" ht="12.75" hidden="false" customHeight="true" outlineLevel="0" collapsed="false">
      <c r="A64" s="63" t="s">
        <v>117</v>
      </c>
      <c r="B64" s="78" t="s">
        <v>118</v>
      </c>
      <c r="C64" s="65" t="n">
        <v>61.937532</v>
      </c>
      <c r="D64" s="95" t="n">
        <v>24.71182</v>
      </c>
      <c r="E64" s="65" t="n">
        <v>64.005787</v>
      </c>
      <c r="F64" s="66" t="n">
        <v>28.795926</v>
      </c>
      <c r="G64" s="67" t="n">
        <v>103.339259626942</v>
      </c>
      <c r="H64" s="68" t="n">
        <v>116.526933265134</v>
      </c>
      <c r="I64" s="93"/>
      <c r="J64" s="93"/>
      <c r="K64" s="55"/>
      <c r="L64" s="56"/>
      <c r="M64" s="56"/>
      <c r="N64" s="56"/>
    </row>
    <row r="65" s="32" customFormat="true" ht="12.75" hidden="false" customHeight="true" outlineLevel="0" collapsed="false">
      <c r="A65" s="63" t="s">
        <v>119</v>
      </c>
      <c r="B65" s="78" t="s">
        <v>120</v>
      </c>
      <c r="C65" s="65" t="n">
        <v>1.781237</v>
      </c>
      <c r="D65" s="95" t="n">
        <v>0.080029</v>
      </c>
      <c r="E65" s="65" t="n">
        <v>2.364706</v>
      </c>
      <c r="F65" s="66" t="n">
        <v>0.590388</v>
      </c>
      <c r="G65" s="67" t="n">
        <v>132.75639345017</v>
      </c>
      <c r="H65" s="68" t="n">
        <v>737.7175773782</v>
      </c>
      <c r="I65" s="46"/>
      <c r="J65" s="46"/>
      <c r="K65" s="55"/>
      <c r="L65" s="56"/>
      <c r="M65" s="56"/>
      <c r="N65" s="56"/>
    </row>
    <row r="66" s="32" customFormat="true" ht="12.75" hidden="false" customHeight="true" outlineLevel="0" collapsed="false">
      <c r="A66" s="63" t="s">
        <v>121</v>
      </c>
      <c r="B66" s="78" t="s">
        <v>122</v>
      </c>
      <c r="C66" s="65" t="n">
        <v>58.567348</v>
      </c>
      <c r="D66" s="95" t="n">
        <v>75.796433</v>
      </c>
      <c r="E66" s="65" t="n">
        <v>70.501965</v>
      </c>
      <c r="F66" s="66" t="n">
        <v>143.210824</v>
      </c>
      <c r="G66" s="67" t="n">
        <v>120.377595038109</v>
      </c>
      <c r="H66" s="68" t="n">
        <v>188.941376700405</v>
      </c>
      <c r="I66" s="46"/>
      <c r="J66" s="46"/>
      <c r="K66" s="55"/>
      <c r="L66" s="56"/>
      <c r="M66" s="56"/>
      <c r="N66" s="56"/>
    </row>
    <row r="67" s="32" customFormat="true" ht="12.75" hidden="false" customHeight="true" outlineLevel="0" collapsed="false">
      <c r="A67" s="63" t="s">
        <v>123</v>
      </c>
      <c r="B67" s="78" t="s">
        <v>124</v>
      </c>
      <c r="C67" s="65" t="n">
        <v>39.018177</v>
      </c>
      <c r="D67" s="95" t="n">
        <v>26.209052</v>
      </c>
      <c r="E67" s="65" t="n">
        <v>52.068064</v>
      </c>
      <c r="F67" s="66" t="n">
        <v>42.571075</v>
      </c>
      <c r="G67" s="67" t="n">
        <v>133.445660467428</v>
      </c>
      <c r="H67" s="68" t="n">
        <v>162.428900518798</v>
      </c>
      <c r="I67" s="46"/>
      <c r="J67" s="46"/>
      <c r="K67" s="55"/>
      <c r="L67" s="56"/>
      <c r="M67" s="56"/>
      <c r="N67" s="56"/>
    </row>
    <row r="68" s="32" customFormat="true" ht="12.75" hidden="false" customHeight="true" outlineLevel="0" collapsed="false">
      <c r="A68" s="63" t="s">
        <v>125</v>
      </c>
      <c r="B68" s="78" t="s">
        <v>126</v>
      </c>
      <c r="C68" s="65" t="n">
        <v>73.395293</v>
      </c>
      <c r="D68" s="95" t="n">
        <v>41.290078</v>
      </c>
      <c r="E68" s="65" t="n">
        <v>83.336688</v>
      </c>
      <c r="F68" s="66" t="n">
        <v>42.717712</v>
      </c>
      <c r="G68" s="67" t="n">
        <v>113.545003492254</v>
      </c>
      <c r="H68" s="68" t="n">
        <v>103.457571574459</v>
      </c>
      <c r="I68" s="46"/>
      <c r="J68" s="46"/>
      <c r="K68" s="55"/>
      <c r="L68" s="56"/>
      <c r="M68" s="56"/>
      <c r="N68" s="56"/>
    </row>
    <row r="69" s="32" customFormat="true" ht="12.75" hidden="false" customHeight="true" outlineLevel="0" collapsed="false">
      <c r="A69" s="63" t="s">
        <v>127</v>
      </c>
      <c r="B69" s="78" t="s">
        <v>128</v>
      </c>
      <c r="C69" s="65" t="n">
        <v>24.405131</v>
      </c>
      <c r="D69" s="95" t="n">
        <v>4.702344</v>
      </c>
      <c r="E69" s="65" t="n">
        <v>33.252254</v>
      </c>
      <c r="F69" s="66" t="n">
        <v>6.007584</v>
      </c>
      <c r="G69" s="67" t="n">
        <v>136.251077693457</v>
      </c>
      <c r="H69" s="68" t="n">
        <v>127.75722065421</v>
      </c>
      <c r="I69" s="46"/>
      <c r="J69" s="46"/>
      <c r="K69" s="55"/>
      <c r="L69" s="56"/>
      <c r="M69" s="56"/>
      <c r="N69" s="56"/>
    </row>
    <row r="70" s="32" customFormat="true" ht="12.75" hidden="false" customHeight="true" outlineLevel="0" collapsed="false">
      <c r="A70" s="63" t="s">
        <v>129</v>
      </c>
      <c r="B70" s="78" t="s">
        <v>130</v>
      </c>
      <c r="C70" s="65" t="n">
        <v>21.635336</v>
      </c>
      <c r="D70" s="95" t="n">
        <v>11.376673</v>
      </c>
      <c r="E70" s="65" t="n">
        <v>25.76451</v>
      </c>
      <c r="F70" s="66" t="n">
        <v>14.312663</v>
      </c>
      <c r="G70" s="67" t="n">
        <v>119.085324119764</v>
      </c>
      <c r="H70" s="68" t="n">
        <v>125.807105469235</v>
      </c>
      <c r="I70" s="46"/>
      <c r="J70" s="46"/>
      <c r="K70" s="55"/>
      <c r="L70" s="56"/>
      <c r="M70" s="56"/>
      <c r="N70" s="56"/>
    </row>
    <row r="71" s="32" customFormat="true" ht="12.75" hidden="false" customHeight="true" outlineLevel="0" collapsed="false">
      <c r="A71" s="63" t="s">
        <v>131</v>
      </c>
      <c r="B71" s="78" t="s">
        <v>132</v>
      </c>
      <c r="C71" s="65" t="n">
        <v>82.89132</v>
      </c>
      <c r="D71" s="95" t="n">
        <v>24.542551</v>
      </c>
      <c r="E71" s="65" t="n">
        <v>96.577992</v>
      </c>
      <c r="F71" s="66" t="n">
        <v>27.505006</v>
      </c>
      <c r="G71" s="67" t="n">
        <v>116.511586496632</v>
      </c>
      <c r="H71" s="68" t="n">
        <v>112.070688984205</v>
      </c>
      <c r="I71" s="46"/>
      <c r="J71" s="46"/>
      <c r="K71" s="55"/>
      <c r="L71" s="56"/>
      <c r="M71" s="56"/>
      <c r="N71" s="56"/>
    </row>
    <row r="72" s="32" customFormat="true" ht="12.75" hidden="false" customHeight="true" outlineLevel="0" collapsed="false">
      <c r="A72" s="79" t="s">
        <v>133</v>
      </c>
      <c r="B72" s="80" t="s">
        <v>134</v>
      </c>
      <c r="C72" s="81" t="n">
        <v>19.057887</v>
      </c>
      <c r="D72" s="96" t="n">
        <v>31.275518</v>
      </c>
      <c r="E72" s="81" t="n">
        <v>25.064871</v>
      </c>
      <c r="F72" s="82" t="n">
        <v>37.353095</v>
      </c>
      <c r="G72" s="83" t="n">
        <v>131.519674767722</v>
      </c>
      <c r="H72" s="84" t="n">
        <v>119.432378386187</v>
      </c>
      <c r="I72" s="46"/>
      <c r="J72" s="46"/>
      <c r="K72" s="55"/>
      <c r="L72" s="56"/>
      <c r="M72" s="56"/>
      <c r="N72" s="56"/>
    </row>
    <row r="73" s="32" customFormat="true" ht="12.75" hidden="false" customHeight="true" outlineLevel="0" collapsed="false">
      <c r="A73" s="85" t="s">
        <v>135</v>
      </c>
      <c r="B73" s="86" t="s">
        <v>136</v>
      </c>
      <c r="C73" s="87" t="n">
        <v>302.839422</v>
      </c>
      <c r="D73" s="97" t="n">
        <v>302.17783</v>
      </c>
      <c r="E73" s="87" t="n">
        <v>401.853011</v>
      </c>
      <c r="F73" s="69" t="n">
        <v>355.765414</v>
      </c>
      <c r="G73" s="88" t="n">
        <v>132.695079242358</v>
      </c>
      <c r="H73" s="89" t="n">
        <v>117.733790728459</v>
      </c>
      <c r="I73" s="46"/>
      <c r="J73" s="46"/>
      <c r="K73" s="55"/>
      <c r="L73" s="56"/>
      <c r="M73" s="56"/>
      <c r="N73" s="56"/>
    </row>
    <row r="74" s="32" customFormat="true" ht="12.75" hidden="false" customHeight="true" outlineLevel="0" collapsed="false">
      <c r="A74" s="63" t="s">
        <v>137</v>
      </c>
      <c r="B74" s="78" t="s">
        <v>138</v>
      </c>
      <c r="C74" s="65" t="n">
        <v>240.374377</v>
      </c>
      <c r="D74" s="95" t="n">
        <v>282.764537</v>
      </c>
      <c r="E74" s="65" t="n">
        <v>312.309578</v>
      </c>
      <c r="F74" s="66" t="n">
        <v>304.024652</v>
      </c>
      <c r="G74" s="67" t="n">
        <v>129.92631822817</v>
      </c>
      <c r="H74" s="68" t="n">
        <v>107.518663841499</v>
      </c>
      <c r="I74" s="46"/>
      <c r="J74" s="46"/>
      <c r="K74" s="55"/>
      <c r="L74" s="56"/>
      <c r="M74" s="56"/>
      <c r="N74" s="56"/>
    </row>
    <row r="75" s="32" customFormat="true" ht="12.75" hidden="false" customHeight="true" outlineLevel="0" collapsed="false">
      <c r="A75" s="63" t="s">
        <v>139</v>
      </c>
      <c r="B75" s="78" t="s">
        <v>140</v>
      </c>
      <c r="C75" s="65" t="n">
        <v>71.024495</v>
      </c>
      <c r="D75" s="95" t="n">
        <v>61.86354</v>
      </c>
      <c r="E75" s="65" t="n">
        <v>91.03773</v>
      </c>
      <c r="F75" s="66" t="n">
        <v>76.758043</v>
      </c>
      <c r="G75" s="67" t="n">
        <v>128.177933542505</v>
      </c>
      <c r="H75" s="68" t="n">
        <v>124.076383278422</v>
      </c>
      <c r="I75" s="46"/>
      <c r="J75" s="46"/>
      <c r="K75" s="55"/>
      <c r="L75" s="56"/>
      <c r="M75" s="56"/>
      <c r="N75" s="56"/>
    </row>
    <row r="76" s="32" customFormat="true" ht="12.75" hidden="false" customHeight="true" outlineLevel="0" collapsed="false">
      <c r="A76" s="63" t="s">
        <v>141</v>
      </c>
      <c r="B76" s="78" t="s">
        <v>142</v>
      </c>
      <c r="C76" s="65" t="n">
        <v>324.064156</v>
      </c>
      <c r="D76" s="95" t="n">
        <v>526.882514</v>
      </c>
      <c r="E76" s="65" t="n">
        <v>441.00385</v>
      </c>
      <c r="F76" s="66" t="n">
        <v>751.435769</v>
      </c>
      <c r="G76" s="67" t="n">
        <v>136.085352802795</v>
      </c>
      <c r="H76" s="68" t="n">
        <v>142.619227063588</v>
      </c>
      <c r="I76" s="46"/>
      <c r="J76" s="46"/>
      <c r="K76" s="55"/>
      <c r="L76" s="56"/>
      <c r="M76" s="56"/>
      <c r="N76" s="56"/>
    </row>
    <row r="77" s="32" customFormat="true" ht="12.75" hidden="false" customHeight="true" outlineLevel="0" collapsed="false">
      <c r="A77" s="63" t="s">
        <v>143</v>
      </c>
      <c r="B77" s="78" t="s">
        <v>144</v>
      </c>
      <c r="C77" s="65" t="n">
        <v>9.9843</v>
      </c>
      <c r="D77" s="95" t="n">
        <v>6.954507</v>
      </c>
      <c r="E77" s="65" t="n">
        <v>10.842</v>
      </c>
      <c r="F77" s="66" t="n">
        <v>7.42848</v>
      </c>
      <c r="G77" s="67" t="n">
        <v>108.590487064692</v>
      </c>
      <c r="H77" s="68" t="n">
        <v>106.815335724013</v>
      </c>
      <c r="I77" s="46"/>
      <c r="J77" s="46"/>
      <c r="K77" s="55"/>
      <c r="L77" s="56"/>
      <c r="M77" s="56"/>
      <c r="N77" s="56"/>
    </row>
    <row r="78" s="32" customFormat="true" ht="12.75" hidden="false" customHeight="true" outlineLevel="0" collapsed="false">
      <c r="A78" s="63" t="s">
        <v>145</v>
      </c>
      <c r="B78" s="78" t="s">
        <v>146</v>
      </c>
      <c r="C78" s="65" t="n">
        <v>3.452778</v>
      </c>
      <c r="D78" s="95" t="n">
        <v>4.980609</v>
      </c>
      <c r="E78" s="65" t="n">
        <v>4.148654</v>
      </c>
      <c r="F78" s="66" t="n">
        <v>5.853698</v>
      </c>
      <c r="G78" s="67" t="n">
        <v>120.15409041647</v>
      </c>
      <c r="H78" s="68" t="n">
        <v>117.529763930475</v>
      </c>
      <c r="I78" s="46"/>
      <c r="J78" s="46"/>
      <c r="K78" s="55"/>
      <c r="L78" s="56"/>
      <c r="M78" s="56"/>
      <c r="N78" s="56"/>
    </row>
    <row r="79" s="32" customFormat="true" ht="12.75" hidden="false" customHeight="true" outlineLevel="0" collapsed="false">
      <c r="A79" s="63" t="s">
        <v>147</v>
      </c>
      <c r="B79" s="78" t="s">
        <v>148</v>
      </c>
      <c r="C79" s="65" t="n">
        <v>3.300199</v>
      </c>
      <c r="D79" s="95" t="n">
        <v>0.66136</v>
      </c>
      <c r="E79" s="65" t="n">
        <v>3.7488</v>
      </c>
      <c r="F79" s="66" t="n">
        <v>0.851198</v>
      </c>
      <c r="G79" s="67" t="n">
        <v>113.593149988834</v>
      </c>
      <c r="H79" s="68" t="n">
        <v>128.704185315108</v>
      </c>
      <c r="I79" s="46"/>
      <c r="J79" s="46"/>
      <c r="K79" s="55"/>
      <c r="L79" s="56"/>
      <c r="M79" s="56"/>
      <c r="N79" s="56"/>
    </row>
    <row r="80" s="32" customFormat="true" ht="12.75" hidden="false" customHeight="true" outlineLevel="0" collapsed="false">
      <c r="A80" s="63" t="s">
        <v>149</v>
      </c>
      <c r="B80" s="78" t="s">
        <v>150</v>
      </c>
      <c r="C80" s="65" t="n">
        <v>107.876863</v>
      </c>
      <c r="D80" s="95" t="n">
        <v>74.331735</v>
      </c>
      <c r="E80" s="65" t="n">
        <v>122.476689</v>
      </c>
      <c r="F80" s="66" t="n">
        <v>118.084374</v>
      </c>
      <c r="G80" s="67" t="n">
        <v>113.53378805611</v>
      </c>
      <c r="H80" s="68" t="n">
        <v>158.861318116683</v>
      </c>
      <c r="I80" s="46"/>
      <c r="J80" s="46"/>
      <c r="K80" s="55"/>
      <c r="L80" s="56"/>
      <c r="M80" s="56"/>
      <c r="N80" s="56"/>
    </row>
    <row r="81" s="32" customFormat="true" ht="12.75" hidden="false" customHeight="true" outlineLevel="0" collapsed="false">
      <c r="A81" s="63" t="s">
        <v>151</v>
      </c>
      <c r="B81" s="78" t="s">
        <v>152</v>
      </c>
      <c r="C81" s="65" t="n">
        <v>105.965199</v>
      </c>
      <c r="D81" s="95" t="n">
        <v>40.399116</v>
      </c>
      <c r="E81" s="65" t="n">
        <v>113.604535</v>
      </c>
      <c r="F81" s="66" t="n">
        <v>46.813951</v>
      </c>
      <c r="G81" s="67" t="n">
        <v>107.209287645466</v>
      </c>
      <c r="H81" s="68" t="n">
        <v>115.878651899215</v>
      </c>
      <c r="I81" s="46"/>
      <c r="J81" s="46"/>
      <c r="K81" s="55"/>
      <c r="L81" s="56"/>
      <c r="M81" s="56"/>
      <c r="N81" s="56"/>
    </row>
    <row r="82" s="32" customFormat="true" ht="12.75" hidden="false" customHeight="true" outlineLevel="0" collapsed="false">
      <c r="A82" s="70" t="s">
        <v>153</v>
      </c>
      <c r="B82" s="90" t="s">
        <v>154</v>
      </c>
      <c r="C82" s="72" t="n">
        <v>231.009802</v>
      </c>
      <c r="D82" s="92" t="n">
        <v>279.281626</v>
      </c>
      <c r="E82" s="72" t="n">
        <v>247.827615</v>
      </c>
      <c r="F82" s="73" t="n">
        <v>296.970896</v>
      </c>
      <c r="G82" s="74" t="n">
        <v>107.280129611124</v>
      </c>
      <c r="H82" s="75" t="n">
        <v>106.333846681342</v>
      </c>
      <c r="I82" s="46"/>
      <c r="J82" s="46"/>
      <c r="K82" s="55"/>
      <c r="L82" s="56"/>
      <c r="M82" s="56"/>
      <c r="N82" s="56"/>
    </row>
    <row r="83" s="32" customFormat="true" ht="12.75" hidden="false" customHeight="true" outlineLevel="0" collapsed="false">
      <c r="A83" s="57" t="s">
        <v>155</v>
      </c>
      <c r="B83" s="91" t="s">
        <v>156</v>
      </c>
      <c r="C83" s="59" t="n">
        <v>144.747055</v>
      </c>
      <c r="D83" s="94" t="n">
        <v>157.886468</v>
      </c>
      <c r="E83" s="59" t="n">
        <v>187.041359</v>
      </c>
      <c r="F83" s="60" t="n">
        <v>137.707129</v>
      </c>
      <c r="G83" s="77" t="n">
        <v>129.219457349236</v>
      </c>
      <c r="H83" s="62" t="n">
        <v>87.2190826385451</v>
      </c>
      <c r="I83" s="46"/>
      <c r="J83" s="46"/>
      <c r="K83" s="55"/>
      <c r="L83" s="56"/>
      <c r="M83" s="56"/>
      <c r="N83" s="56"/>
    </row>
    <row r="84" s="32" customFormat="true" ht="12.75" hidden="false" customHeight="true" outlineLevel="0" collapsed="false">
      <c r="A84" s="63" t="s">
        <v>157</v>
      </c>
      <c r="B84" s="78" t="s">
        <v>158</v>
      </c>
      <c r="C84" s="65" t="n">
        <v>1202.00744</v>
      </c>
      <c r="D84" s="95" t="n">
        <v>2346.203957</v>
      </c>
      <c r="E84" s="65" t="n">
        <v>1485.525012</v>
      </c>
      <c r="F84" s="66" t="n">
        <v>2620.118303</v>
      </c>
      <c r="G84" s="67" t="n">
        <v>123.587006416533</v>
      </c>
      <c r="H84" s="68" t="n">
        <v>111.67478833981</v>
      </c>
      <c r="I84" s="46"/>
      <c r="J84" s="46"/>
      <c r="K84" s="55"/>
      <c r="L84" s="56"/>
      <c r="M84" s="56"/>
      <c r="N84" s="56"/>
    </row>
    <row r="85" s="32" customFormat="true" ht="12.75" hidden="false" customHeight="true" outlineLevel="0" collapsed="false">
      <c r="A85" s="63" t="s">
        <v>159</v>
      </c>
      <c r="B85" s="78" t="s">
        <v>160</v>
      </c>
      <c r="C85" s="65" t="n">
        <v>939.075449</v>
      </c>
      <c r="D85" s="95" t="n">
        <v>955.359634</v>
      </c>
      <c r="E85" s="65" t="n">
        <v>1130.866278</v>
      </c>
      <c r="F85" s="66" t="n">
        <v>1155.35083</v>
      </c>
      <c r="G85" s="67" t="n">
        <v>120.423367388023</v>
      </c>
      <c r="H85" s="68" t="n">
        <v>120.933603313619</v>
      </c>
      <c r="I85" s="46"/>
      <c r="J85" s="46"/>
      <c r="K85" s="55"/>
      <c r="L85" s="56"/>
      <c r="M85" s="56"/>
      <c r="N85" s="56"/>
    </row>
    <row r="86" s="32" customFormat="true" ht="12.75" hidden="false" customHeight="true" outlineLevel="0" collapsed="false">
      <c r="A86" s="63" t="s">
        <v>161</v>
      </c>
      <c r="B86" s="78" t="s">
        <v>162</v>
      </c>
      <c r="C86" s="65" t="n">
        <v>360.444601</v>
      </c>
      <c r="D86" s="95" t="n">
        <v>327.495929</v>
      </c>
      <c r="E86" s="65" t="n">
        <v>433.696409</v>
      </c>
      <c r="F86" s="66" t="n">
        <v>472.138897</v>
      </c>
      <c r="G86" s="67" t="n">
        <v>120.322625944951</v>
      </c>
      <c r="H86" s="68" t="n">
        <v>144.166340766941</v>
      </c>
      <c r="I86" s="46"/>
      <c r="J86" s="46"/>
      <c r="K86" s="55"/>
      <c r="L86" s="56"/>
      <c r="M86" s="56"/>
      <c r="N86" s="56"/>
    </row>
    <row r="87" s="32" customFormat="true" ht="12.75" hidden="false" customHeight="true" outlineLevel="0" collapsed="false">
      <c r="A87" s="63" t="s">
        <v>163</v>
      </c>
      <c r="B87" s="78" t="s">
        <v>164</v>
      </c>
      <c r="C87" s="65" t="n">
        <v>7.651254</v>
      </c>
      <c r="D87" s="95" t="n">
        <v>7.686428</v>
      </c>
      <c r="E87" s="65" t="n">
        <v>27.188439</v>
      </c>
      <c r="F87" s="66" t="n">
        <v>18.905237</v>
      </c>
      <c r="G87" s="67" t="n">
        <v>355.346182468913</v>
      </c>
      <c r="H87" s="68" t="n">
        <v>245.956079989301</v>
      </c>
      <c r="I87" s="46"/>
      <c r="J87" s="46"/>
      <c r="K87" s="55"/>
      <c r="L87" s="56"/>
      <c r="M87" s="56"/>
      <c r="N87" s="56"/>
    </row>
    <row r="88" s="32" customFormat="true" ht="12.75" hidden="false" customHeight="true" outlineLevel="0" collapsed="false">
      <c r="A88" s="63" t="s">
        <v>165</v>
      </c>
      <c r="B88" s="78" t="s">
        <v>166</v>
      </c>
      <c r="C88" s="65" t="n">
        <v>312.637703</v>
      </c>
      <c r="D88" s="95" t="n">
        <v>467.635907</v>
      </c>
      <c r="E88" s="65" t="n">
        <v>404.619801</v>
      </c>
      <c r="F88" s="66" t="n">
        <v>556.95889</v>
      </c>
      <c r="G88" s="67" t="n">
        <v>129.421306872895</v>
      </c>
      <c r="H88" s="68" t="n">
        <v>119.100967582457</v>
      </c>
      <c r="I88" s="46"/>
      <c r="J88" s="46"/>
      <c r="K88" s="55"/>
      <c r="L88" s="56"/>
      <c r="M88" s="56"/>
      <c r="N88" s="56"/>
    </row>
    <row r="89" s="32" customFormat="true" ht="12.75" hidden="false" customHeight="true" outlineLevel="0" collapsed="false">
      <c r="A89" s="63" t="s">
        <v>167</v>
      </c>
      <c r="B89" s="78" t="s">
        <v>168</v>
      </c>
      <c r="C89" s="65" t="n">
        <v>3.471065</v>
      </c>
      <c r="D89" s="95" t="n">
        <v>1.792952</v>
      </c>
      <c r="E89" s="65" t="n">
        <v>3.394588</v>
      </c>
      <c r="F89" s="66" t="n">
        <v>2.772655</v>
      </c>
      <c r="G89" s="67" t="n">
        <v>97.796728093539</v>
      </c>
      <c r="H89" s="68" t="n">
        <v>154.641897831063</v>
      </c>
      <c r="I89" s="46"/>
      <c r="J89" s="46"/>
      <c r="K89" s="55"/>
      <c r="L89" s="56"/>
      <c r="M89" s="56"/>
      <c r="N89" s="56"/>
    </row>
    <row r="90" s="32" customFormat="true" ht="12.75" hidden="false" customHeight="true" outlineLevel="0" collapsed="false">
      <c r="A90" s="63" t="s">
        <v>169</v>
      </c>
      <c r="B90" s="78" t="s">
        <v>170</v>
      </c>
      <c r="C90" s="65" t="n">
        <v>67.342704</v>
      </c>
      <c r="D90" s="95" t="n">
        <v>37.185153</v>
      </c>
      <c r="E90" s="65" t="n">
        <v>64.904192</v>
      </c>
      <c r="F90" s="66" t="n">
        <v>28.616813</v>
      </c>
      <c r="G90" s="67" t="n">
        <v>96.378951459983</v>
      </c>
      <c r="H90" s="68" t="n">
        <v>76.9576314503802</v>
      </c>
      <c r="I90" s="46"/>
      <c r="J90" s="46"/>
      <c r="K90" s="55"/>
      <c r="L90" s="56"/>
      <c r="M90" s="56"/>
      <c r="N90" s="56"/>
    </row>
    <row r="91" s="32" customFormat="true" ht="12.75" hidden="false" customHeight="true" outlineLevel="0" collapsed="false">
      <c r="A91" s="79" t="s">
        <v>171</v>
      </c>
      <c r="B91" s="80" t="s">
        <v>172</v>
      </c>
      <c r="C91" s="81" t="n">
        <v>30.80985</v>
      </c>
      <c r="D91" s="96" t="n">
        <v>14.682632</v>
      </c>
      <c r="E91" s="81" t="n">
        <v>47.213124</v>
      </c>
      <c r="F91" s="82" t="n">
        <v>20.088963</v>
      </c>
      <c r="G91" s="83" t="n">
        <v>153.240356574277</v>
      </c>
      <c r="H91" s="84" t="n">
        <v>136.821266105423</v>
      </c>
      <c r="I91" s="46"/>
      <c r="J91" s="46"/>
      <c r="K91" s="55"/>
      <c r="L91" s="56"/>
      <c r="M91" s="56"/>
      <c r="N91" s="56"/>
    </row>
    <row r="92" s="32" customFormat="true" ht="12.75" hidden="false" customHeight="true" outlineLevel="0" collapsed="false">
      <c r="A92" s="85" t="s">
        <v>173</v>
      </c>
      <c r="B92" s="86" t="s">
        <v>174</v>
      </c>
      <c r="C92" s="87" t="n">
        <v>13.205816</v>
      </c>
      <c r="D92" s="97" t="n">
        <v>6.309439</v>
      </c>
      <c r="E92" s="87" t="n">
        <v>13.02189</v>
      </c>
      <c r="F92" s="69" t="n">
        <v>9.030291</v>
      </c>
      <c r="G92" s="88" t="n">
        <v>98.6072348728772</v>
      </c>
      <c r="H92" s="89" t="n">
        <v>143.123517003651</v>
      </c>
      <c r="I92" s="46"/>
      <c r="J92" s="46"/>
      <c r="K92" s="55"/>
      <c r="L92" s="56"/>
      <c r="M92" s="56"/>
      <c r="N92" s="56"/>
    </row>
    <row r="93" s="32" customFormat="true" ht="12.75" hidden="false" customHeight="true" outlineLevel="0" collapsed="false">
      <c r="A93" s="63" t="s">
        <v>175</v>
      </c>
      <c r="B93" s="78" t="s">
        <v>176</v>
      </c>
      <c r="C93" s="65" t="n">
        <v>133.812451</v>
      </c>
      <c r="D93" s="95" t="n">
        <v>52.527185</v>
      </c>
      <c r="E93" s="65" t="n">
        <v>164.890276</v>
      </c>
      <c r="F93" s="66" t="n">
        <v>59.81096</v>
      </c>
      <c r="G93" s="67" t="n">
        <v>123.224912754942</v>
      </c>
      <c r="H93" s="68" t="n">
        <v>113.866676845523</v>
      </c>
      <c r="I93" s="46"/>
      <c r="J93" s="46"/>
      <c r="K93" s="55"/>
      <c r="L93" s="56"/>
      <c r="M93" s="56"/>
      <c r="N93" s="56"/>
    </row>
    <row r="94" s="32" customFormat="true" ht="12.75" hidden="false" customHeight="true" outlineLevel="0" collapsed="false">
      <c r="A94" s="63" t="s">
        <v>177</v>
      </c>
      <c r="B94" s="78" t="s">
        <v>178</v>
      </c>
      <c r="C94" s="65" t="n">
        <v>310.506572</v>
      </c>
      <c r="D94" s="95" t="n">
        <v>299.671508</v>
      </c>
      <c r="E94" s="65" t="n">
        <v>353.890611</v>
      </c>
      <c r="F94" s="66" t="n">
        <v>349.140081</v>
      </c>
      <c r="G94" s="67" t="n">
        <v>113.972019568075</v>
      </c>
      <c r="H94" s="68" t="n">
        <v>116.507599714818</v>
      </c>
      <c r="I94" s="46"/>
      <c r="J94" s="46"/>
      <c r="K94" s="55"/>
      <c r="L94" s="56"/>
      <c r="M94" s="56"/>
      <c r="N94" s="56"/>
    </row>
    <row r="95" s="32" customFormat="true" ht="12.75" hidden="false" customHeight="true" outlineLevel="0" collapsed="false">
      <c r="A95" s="63" t="s">
        <v>179</v>
      </c>
      <c r="B95" s="78" t="s">
        <v>180</v>
      </c>
      <c r="C95" s="65" t="n">
        <v>3385.136026</v>
      </c>
      <c r="D95" s="95" t="n">
        <v>3422.858284</v>
      </c>
      <c r="E95" s="65" t="n">
        <v>4247.925787</v>
      </c>
      <c r="F95" s="66" t="n">
        <v>4548.730586</v>
      </c>
      <c r="G95" s="67" t="n">
        <v>125.487595014594</v>
      </c>
      <c r="H95" s="68" t="n">
        <v>132.892752447942</v>
      </c>
      <c r="I95" s="46"/>
      <c r="J95" s="46"/>
      <c r="K95" s="55"/>
      <c r="L95" s="56"/>
      <c r="M95" s="56"/>
      <c r="N95" s="56"/>
    </row>
    <row r="96" s="32" customFormat="true" ht="12.75" hidden="false" customHeight="true" outlineLevel="0" collapsed="false">
      <c r="A96" s="63" t="s">
        <v>181</v>
      </c>
      <c r="B96" s="78" t="s">
        <v>182</v>
      </c>
      <c r="C96" s="65" t="n">
        <v>6958.352797</v>
      </c>
      <c r="D96" s="95" t="n">
        <v>8077.963167</v>
      </c>
      <c r="E96" s="65" t="n">
        <v>6658.165945</v>
      </c>
      <c r="F96" s="66" t="n">
        <v>8213.124452</v>
      </c>
      <c r="G96" s="67" t="n">
        <v>95.6859495234358</v>
      </c>
      <c r="H96" s="68" t="n">
        <v>101.67320996897</v>
      </c>
      <c r="I96" s="46"/>
      <c r="J96" s="46"/>
      <c r="K96" s="55"/>
      <c r="L96" s="56"/>
      <c r="M96" s="56"/>
      <c r="N96" s="56"/>
    </row>
    <row r="97" s="32" customFormat="true" ht="12.75" hidden="false" customHeight="true" outlineLevel="0" collapsed="false">
      <c r="A97" s="63" t="s">
        <v>183</v>
      </c>
      <c r="B97" s="78" t="s">
        <v>184</v>
      </c>
      <c r="C97" s="65" t="n">
        <v>106.177918</v>
      </c>
      <c r="D97" s="95" t="n">
        <v>251.943844</v>
      </c>
      <c r="E97" s="65" t="n">
        <v>162.716378</v>
      </c>
      <c r="F97" s="66" t="n">
        <v>241.630604</v>
      </c>
      <c r="G97" s="67" t="n">
        <v>153.248793218944</v>
      </c>
      <c r="H97" s="68" t="n">
        <v>95.9065322508932</v>
      </c>
      <c r="I97" s="46"/>
      <c r="J97" s="46"/>
      <c r="K97" s="55"/>
      <c r="L97" s="56"/>
      <c r="M97" s="56"/>
      <c r="N97" s="56"/>
    </row>
    <row r="98" s="32" customFormat="true" ht="12.75" hidden="false" customHeight="true" outlineLevel="0" collapsed="false">
      <c r="A98" s="63" t="s">
        <v>185</v>
      </c>
      <c r="B98" s="78" t="s">
        <v>186</v>
      </c>
      <c r="C98" s="65" t="n">
        <v>3760.503518</v>
      </c>
      <c r="D98" s="95" t="n">
        <v>7060.025451</v>
      </c>
      <c r="E98" s="65" t="n">
        <v>4636.288894</v>
      </c>
      <c r="F98" s="66" t="n">
        <v>8923.42074</v>
      </c>
      <c r="G98" s="67" t="n">
        <v>123.289045517654</v>
      </c>
      <c r="H98" s="68" t="n">
        <v>126.39360582951</v>
      </c>
      <c r="I98" s="46"/>
      <c r="J98" s="46"/>
      <c r="K98" s="55"/>
      <c r="L98" s="56"/>
      <c r="M98" s="56"/>
      <c r="N98" s="56"/>
    </row>
    <row r="99" s="32" customFormat="true" ht="12.75" hidden="false" customHeight="true" outlineLevel="0" collapsed="false">
      <c r="A99" s="63" t="s">
        <v>187</v>
      </c>
      <c r="B99" s="78" t="s">
        <v>188</v>
      </c>
      <c r="C99" s="65" t="n">
        <v>34.547889</v>
      </c>
      <c r="D99" s="95" t="n">
        <v>52.769918</v>
      </c>
      <c r="E99" s="65" t="n">
        <v>47.640549</v>
      </c>
      <c r="F99" s="66" t="n">
        <v>11.095736</v>
      </c>
      <c r="G99" s="67" t="n">
        <v>137.89713461219</v>
      </c>
      <c r="H99" s="68" t="n">
        <v>21.0266311196466</v>
      </c>
      <c r="I99" s="46"/>
      <c r="J99" s="46"/>
      <c r="K99" s="55"/>
      <c r="L99" s="56"/>
      <c r="M99" s="56"/>
      <c r="N99" s="56"/>
    </row>
    <row r="100" s="32" customFormat="true" ht="12.75" hidden="false" customHeight="true" outlineLevel="0" collapsed="false">
      <c r="A100" s="63" t="s">
        <v>189</v>
      </c>
      <c r="B100" s="78" t="s">
        <v>190</v>
      </c>
      <c r="C100" s="65" t="n">
        <v>2.107999</v>
      </c>
      <c r="D100" s="95" t="n">
        <v>41.182487</v>
      </c>
      <c r="E100" s="65" t="n">
        <v>4.447225</v>
      </c>
      <c r="F100" s="66" t="n">
        <v>12.008846</v>
      </c>
      <c r="G100" s="67" t="n">
        <v>210.969027973922</v>
      </c>
      <c r="H100" s="68" t="n">
        <v>29.160079623166</v>
      </c>
      <c r="I100" s="46"/>
      <c r="J100" s="46"/>
      <c r="K100" s="55"/>
      <c r="L100" s="56"/>
      <c r="M100" s="56"/>
      <c r="N100" s="56"/>
    </row>
    <row r="101" s="32" customFormat="true" ht="12.75" hidden="false" customHeight="true" outlineLevel="0" collapsed="false">
      <c r="A101" s="70" t="s">
        <v>191</v>
      </c>
      <c r="B101" s="90" t="s">
        <v>192</v>
      </c>
      <c r="C101" s="72" t="n">
        <v>1054.750238</v>
      </c>
      <c r="D101" s="92" t="n">
        <v>332.270073</v>
      </c>
      <c r="E101" s="72" t="n">
        <v>1301.588659</v>
      </c>
      <c r="F101" s="73" t="n">
        <v>430.575659</v>
      </c>
      <c r="G101" s="74" t="n">
        <v>123.40254707769</v>
      </c>
      <c r="H101" s="75" t="n">
        <v>129.58604881638</v>
      </c>
      <c r="I101" s="46"/>
      <c r="J101" s="46"/>
      <c r="K101" s="55"/>
      <c r="L101" s="56"/>
      <c r="M101" s="56"/>
      <c r="N101" s="56"/>
    </row>
    <row r="102" s="32" customFormat="true" ht="12.75" hidden="false" customHeight="true" outlineLevel="0" collapsed="false">
      <c r="A102" s="57" t="s">
        <v>193</v>
      </c>
      <c r="B102" s="91" t="s">
        <v>194</v>
      </c>
      <c r="C102" s="59" t="n">
        <v>17.687137</v>
      </c>
      <c r="D102" s="94" t="n">
        <v>6.349823</v>
      </c>
      <c r="E102" s="59" t="n">
        <v>19.289423</v>
      </c>
      <c r="F102" s="60" t="n">
        <v>8.28585</v>
      </c>
      <c r="G102" s="77" t="n">
        <v>109.059046695912</v>
      </c>
      <c r="H102" s="62" t="n">
        <v>130.489464037029</v>
      </c>
      <c r="I102" s="46"/>
      <c r="J102" s="46"/>
      <c r="K102" s="55"/>
      <c r="L102" s="56"/>
      <c r="M102" s="56"/>
      <c r="N102" s="56"/>
    </row>
    <row r="103" s="32" customFormat="true" ht="12.75" hidden="false" customHeight="true" outlineLevel="0" collapsed="false">
      <c r="A103" s="63" t="s">
        <v>195</v>
      </c>
      <c r="B103" s="78" t="s">
        <v>196</v>
      </c>
      <c r="C103" s="65" t="n">
        <v>3.015936</v>
      </c>
      <c r="D103" s="95" t="n">
        <v>0.769052</v>
      </c>
      <c r="E103" s="65" t="n">
        <v>2.892373</v>
      </c>
      <c r="F103" s="66" t="n">
        <v>1.076504</v>
      </c>
      <c r="G103" s="67" t="n">
        <v>95.9029966153128</v>
      </c>
      <c r="H103" s="68" t="n">
        <v>139.978050899029</v>
      </c>
      <c r="I103" s="46"/>
      <c r="J103" s="46"/>
      <c r="K103" s="55"/>
      <c r="L103" s="56"/>
      <c r="M103" s="56"/>
      <c r="N103" s="56"/>
    </row>
    <row r="104" s="32" customFormat="true" ht="12.75" hidden="false" customHeight="true" outlineLevel="0" collapsed="false">
      <c r="A104" s="63" t="s">
        <v>197</v>
      </c>
      <c r="B104" s="78" t="s">
        <v>198</v>
      </c>
      <c r="C104" s="65" t="n">
        <v>7.89031</v>
      </c>
      <c r="D104" s="95" t="n">
        <v>12.729234</v>
      </c>
      <c r="E104" s="65" t="n">
        <v>6.529381</v>
      </c>
      <c r="F104" s="66" t="n">
        <v>7.330854</v>
      </c>
      <c r="G104" s="67" t="n">
        <v>82.7518944122601</v>
      </c>
      <c r="H104" s="68" t="n">
        <v>57.5906924171557</v>
      </c>
      <c r="I104" s="46"/>
      <c r="J104" s="46"/>
      <c r="K104" s="55"/>
      <c r="L104" s="56"/>
      <c r="M104" s="56"/>
      <c r="N104" s="56"/>
    </row>
    <row r="105" s="32" customFormat="true" ht="12.75" hidden="false" customHeight="true" outlineLevel="0" collapsed="false">
      <c r="A105" s="63" t="s">
        <v>199</v>
      </c>
      <c r="B105" s="78" t="s">
        <v>200</v>
      </c>
      <c r="C105" s="65" t="n">
        <v>449.568844</v>
      </c>
      <c r="D105" s="95" t="n">
        <v>719.749728</v>
      </c>
      <c r="E105" s="65" t="n">
        <v>534.319576</v>
      </c>
      <c r="F105" s="66" t="n">
        <v>758.196133</v>
      </c>
      <c r="G105" s="67" t="n">
        <v>118.851558138669</v>
      </c>
      <c r="H105" s="68" t="n">
        <v>105.341635224626</v>
      </c>
      <c r="I105" s="46"/>
      <c r="J105" s="46"/>
      <c r="K105" s="55"/>
      <c r="L105" s="56"/>
      <c r="M105" s="56"/>
      <c r="N105" s="56"/>
    </row>
    <row r="106" s="32" customFormat="true" ht="12.75" hidden="false" customHeight="true" outlineLevel="0" collapsed="false">
      <c r="A106" s="63" t="s">
        <v>201</v>
      </c>
      <c r="B106" s="78" t="s">
        <v>202</v>
      </c>
      <c r="C106" s="65" t="n">
        <v>134.833587</v>
      </c>
      <c r="D106" s="95" t="n">
        <v>163.145519</v>
      </c>
      <c r="E106" s="65" t="n">
        <v>157.207228</v>
      </c>
      <c r="F106" s="66" t="n">
        <v>170.33372</v>
      </c>
      <c r="G106" s="67" t="n">
        <v>116.593522057675</v>
      </c>
      <c r="H106" s="68" t="n">
        <v>104.406005781869</v>
      </c>
      <c r="I106" s="46"/>
      <c r="J106" s="46"/>
      <c r="K106" s="55"/>
      <c r="L106" s="56"/>
      <c r="M106" s="56"/>
      <c r="N106" s="56"/>
    </row>
    <row r="107" s="32" customFormat="true" ht="12.75" hidden="false" customHeight="true" outlineLevel="0" collapsed="false">
      <c r="A107" s="63" t="s">
        <v>203</v>
      </c>
      <c r="B107" s="78" t="s">
        <v>204</v>
      </c>
      <c r="C107" s="65" t="n">
        <v>79.877645</v>
      </c>
      <c r="D107" s="95" t="n">
        <v>81.035281</v>
      </c>
      <c r="E107" s="65" t="n">
        <v>100.248853</v>
      </c>
      <c r="F107" s="66" t="n">
        <v>85.358068</v>
      </c>
      <c r="G107" s="67" t="n">
        <v>125.503015267914</v>
      </c>
      <c r="H107" s="68" t="n">
        <v>105.33445055864</v>
      </c>
      <c r="I107" s="46"/>
      <c r="J107" s="46"/>
      <c r="K107" s="55"/>
      <c r="L107" s="56"/>
      <c r="M107" s="56"/>
      <c r="N107" s="56"/>
    </row>
    <row r="108" s="32" customFormat="true" ht="12.75" hidden="false" customHeight="true" outlineLevel="0" collapsed="false">
      <c r="A108" s="63" t="s">
        <v>205</v>
      </c>
      <c r="B108" s="78" t="s">
        <v>206</v>
      </c>
      <c r="C108" s="65" t="n">
        <v>1.34445</v>
      </c>
      <c r="D108" s="95" t="n">
        <v>0.382878</v>
      </c>
      <c r="E108" s="65" t="n">
        <v>0.845306</v>
      </c>
      <c r="F108" s="66" t="n">
        <v>0.238875</v>
      </c>
      <c r="G108" s="67" t="n">
        <v>62.8737401911562</v>
      </c>
      <c r="H108" s="68" t="n">
        <v>62.3893250591572</v>
      </c>
      <c r="I108" s="46"/>
      <c r="J108" s="46"/>
      <c r="K108" s="55"/>
      <c r="L108" s="56"/>
      <c r="M108" s="56"/>
      <c r="N108" s="56"/>
    </row>
    <row r="109" s="32" customFormat="true" ht="12.75" hidden="false" customHeight="true" outlineLevel="0" collapsed="false">
      <c r="A109" s="70" t="n">
        <v>98</v>
      </c>
      <c r="B109" s="78" t="s">
        <v>207</v>
      </c>
      <c r="C109" s="65" t="n">
        <v>11.146272</v>
      </c>
      <c r="D109" s="95" t="n">
        <v>0.295604</v>
      </c>
      <c r="E109" s="65" t="n">
        <v>1.545186</v>
      </c>
      <c r="F109" s="66" t="n">
        <v>0.385593</v>
      </c>
      <c r="G109" s="67" t="n">
        <v>13.8628054294745</v>
      </c>
      <c r="H109" s="68" t="n">
        <v>130.442416205464</v>
      </c>
      <c r="I109" s="46"/>
      <c r="J109" s="46"/>
      <c r="K109" s="55"/>
      <c r="L109" s="56"/>
      <c r="M109" s="56"/>
      <c r="N109" s="56"/>
    </row>
    <row r="110" s="32" customFormat="true" ht="12.75" hidden="false" customHeight="true" outlineLevel="0" collapsed="false">
      <c r="A110" s="79" t="n">
        <v>99</v>
      </c>
      <c r="B110" s="80" t="s">
        <v>208</v>
      </c>
      <c r="C110" s="81" t="n">
        <v>67.811703</v>
      </c>
      <c r="D110" s="96" t="n">
        <v>27.054421</v>
      </c>
      <c r="E110" s="81" t="n">
        <v>61.894766</v>
      </c>
      <c r="F110" s="82" t="n">
        <v>25.229102</v>
      </c>
      <c r="G110" s="83" t="n">
        <v>91.274460398082</v>
      </c>
      <c r="H110" s="84" t="n">
        <v>93.2531581437282</v>
      </c>
      <c r="I110" s="46"/>
      <c r="J110" s="46"/>
      <c r="K110" s="55"/>
      <c r="L110" s="56"/>
      <c r="M110" s="56"/>
      <c r="N110" s="56"/>
    </row>
    <row r="111" customFormat="false" ht="12.75" hidden="false" customHeight="false" outlineLevel="0" collapsed="false">
      <c r="A111" s="98"/>
      <c r="B111" s="98"/>
      <c r="C111" s="98"/>
      <c r="D111" s="98"/>
      <c r="I111" s="99"/>
      <c r="J111" s="99"/>
    </row>
    <row r="112" s="101" customFormat="true" ht="21" hidden="false" customHeight="true" outlineLevel="0" collapsed="false">
      <c r="A112" s="100" t="s">
        <v>209</v>
      </c>
      <c r="B112" s="100"/>
      <c r="C112" s="100"/>
      <c r="D112" s="100"/>
      <c r="E112" s="100"/>
      <c r="F112" s="100"/>
      <c r="G112" s="100"/>
      <c r="H112" s="100"/>
    </row>
    <row r="113" s="101" customFormat="true" ht="11.25" hidden="false" customHeight="false" outlineLevel="0" collapsed="false">
      <c r="A113" s="101" t="s">
        <v>210</v>
      </c>
    </row>
  </sheetData>
  <mergeCells count="3">
    <mergeCell ref="C8:D8"/>
    <mergeCell ref="E8:F8"/>
    <mergeCell ref="A112:H112"/>
  </mergeCells>
  <conditionalFormatting sqref="G13:H110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270138888888889" right="0.209722222222222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1.7"/>
    <col collapsed="false" customWidth="true" hidden="false" outlineLevel="0" max="7" min="3" style="99" width="10.13"/>
    <col collapsed="false" customWidth="true" hidden="false" outlineLevel="0" max="9" min="8" style="102" width="10.13"/>
    <col collapsed="false" customWidth="true" hidden="false" outlineLevel="0" max="10" min="10" style="103" width="7.99"/>
    <col collapsed="false" customWidth="true" hidden="false" outlineLevel="0" max="12" min="11" style="3" width="6.7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104"/>
      <c r="D1" s="104"/>
      <c r="E1" s="103"/>
      <c r="F1" s="103"/>
      <c r="G1" s="105"/>
      <c r="H1" s="105"/>
      <c r="I1" s="105"/>
      <c r="J1" s="104"/>
      <c r="K1" s="9"/>
      <c r="L1" s="10"/>
      <c r="M1" s="11"/>
      <c r="N1" s="11"/>
    </row>
    <row r="2" customFormat="false" ht="15" hidden="false" customHeight="true" outlineLevel="0" collapsed="false">
      <c r="A2" s="12" t="s">
        <v>1</v>
      </c>
      <c r="B2" s="6"/>
      <c r="C2" s="104"/>
      <c r="D2" s="104"/>
      <c r="E2" s="106"/>
      <c r="F2" s="107"/>
      <c r="G2" s="108"/>
      <c r="H2" s="109"/>
      <c r="I2" s="109"/>
      <c r="J2" s="104"/>
      <c r="K2" s="15"/>
      <c r="L2" s="16"/>
      <c r="M2" s="17"/>
      <c r="N2" s="17"/>
    </row>
    <row r="3" customFormat="false" ht="18" hidden="false" customHeight="true" outlineLevel="0" collapsed="false">
      <c r="A3" s="12"/>
      <c r="B3" s="6"/>
      <c r="C3" s="104"/>
      <c r="D3" s="104"/>
      <c r="E3" s="106"/>
      <c r="F3" s="107"/>
      <c r="G3" s="108"/>
      <c r="H3" s="109"/>
      <c r="I3" s="109"/>
      <c r="J3" s="104"/>
      <c r="K3" s="15"/>
      <c r="L3" s="16"/>
      <c r="M3" s="17"/>
      <c r="N3" s="17"/>
    </row>
    <row r="4" s="22" customFormat="true" ht="15.75" hidden="false" customHeight="true" outlineLevel="0" collapsed="false">
      <c r="A4" s="18"/>
      <c r="B4" s="19" t="str">
        <f aca="false">SR_HS2!B4</f>
        <v>Zahraničný obchod SR   -   január až september 2011  (a rovnaké obdobie roku 2010)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s="22" customFormat="true" ht="15.75" hidden="false" customHeight="true" outlineLevel="0" collapsed="false">
      <c r="A5" s="18"/>
      <c r="B5" s="19" t="s">
        <v>211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</row>
    <row r="6" customFormat="false" ht="18" hidden="false" customHeight="true" outlineLevel="0" collapsed="false">
      <c r="A6" s="23"/>
      <c r="B6" s="13"/>
      <c r="C6" s="106"/>
      <c r="D6" s="106"/>
      <c r="E6" s="106"/>
      <c r="F6" s="107"/>
      <c r="G6" s="110" t="s">
        <v>4</v>
      </c>
      <c r="H6" s="111"/>
      <c r="I6" s="111"/>
      <c r="J6" s="106"/>
      <c r="K6" s="7"/>
      <c r="L6" s="16"/>
      <c r="M6" s="17"/>
      <c r="N6" s="17"/>
    </row>
    <row r="7" customFormat="false" ht="6" hidden="false" customHeight="true" outlineLevel="0" collapsed="false">
      <c r="A7" s="25"/>
      <c r="B7" s="13"/>
      <c r="C7" s="106"/>
      <c r="D7" s="106"/>
      <c r="E7" s="106"/>
      <c r="F7" s="107"/>
      <c r="G7" s="112"/>
      <c r="H7" s="113"/>
      <c r="I7" s="113"/>
      <c r="J7" s="106"/>
      <c r="K7" s="7"/>
      <c r="L7" s="7"/>
      <c r="M7" s="17"/>
      <c r="N7" s="17"/>
    </row>
    <row r="8" s="32" customFormat="true" ht="12.75" hidden="false" customHeight="true" outlineLevel="0" collapsed="false">
      <c r="A8" s="27" t="s">
        <v>5</v>
      </c>
      <c r="B8" s="114" t="s">
        <v>6</v>
      </c>
      <c r="C8" s="115" t="str">
        <f aca="false">SR_HS2!C8</f>
        <v>jan. - september 2010</v>
      </c>
      <c r="D8" s="115"/>
      <c r="E8" s="115" t="str">
        <f aca="false">SR_HS2!E8</f>
        <v>jan. - september 2011</v>
      </c>
      <c r="F8" s="115"/>
      <c r="G8" s="115"/>
      <c r="H8" s="115"/>
      <c r="I8" s="116" t="s">
        <v>212</v>
      </c>
      <c r="J8" s="117"/>
      <c r="K8" s="118" t="s">
        <v>9</v>
      </c>
      <c r="L8" s="31"/>
    </row>
    <row r="9" s="32" customFormat="true" ht="12.75" hidden="false" customHeight="false" outlineLevel="0" collapsed="false">
      <c r="A9" s="33" t="s">
        <v>10</v>
      </c>
      <c r="B9" s="34"/>
      <c r="C9" s="35" t="s">
        <v>11</v>
      </c>
      <c r="D9" s="36" t="s">
        <v>12</v>
      </c>
      <c r="E9" s="35" t="s">
        <v>11</v>
      </c>
      <c r="F9" s="119" t="s">
        <v>213</v>
      </c>
      <c r="G9" s="120" t="s">
        <v>12</v>
      </c>
      <c r="H9" s="119" t="s">
        <v>213</v>
      </c>
      <c r="I9" s="121" t="s">
        <v>214</v>
      </c>
      <c r="J9" s="122"/>
      <c r="K9" s="35" t="s">
        <v>11</v>
      </c>
      <c r="L9" s="36" t="s">
        <v>12</v>
      </c>
    </row>
    <row r="10" s="32" customFormat="true" ht="6.75" hidden="false" customHeight="true" outlineLevel="0" collapsed="false">
      <c r="A10" s="37"/>
      <c r="B10" s="37"/>
      <c r="C10" s="38"/>
      <c r="D10" s="39"/>
      <c r="E10" s="38"/>
      <c r="F10" s="38"/>
      <c r="G10" s="39"/>
      <c r="H10" s="123"/>
      <c r="I10" s="123"/>
      <c r="J10" s="124"/>
      <c r="K10" s="38"/>
      <c r="L10" s="38"/>
    </row>
    <row r="11" s="48" customFormat="true" ht="12.75" hidden="false" customHeight="true" outlineLevel="0" collapsed="false">
      <c r="A11" s="40"/>
      <c r="B11" s="41" t="s">
        <v>13</v>
      </c>
      <c r="C11" s="42" t="n">
        <f aca="false">SR_HS2!C11</f>
        <v>33781.970899</v>
      </c>
      <c r="D11" s="44" t="n">
        <f aca="false">SR_HS2!D11</f>
        <v>34529.287189</v>
      </c>
      <c r="E11" s="42" t="n">
        <f aca="false">SR_HS2!E11</f>
        <v>39864.568637</v>
      </c>
      <c r="F11" s="125" t="n">
        <v>1</v>
      </c>
      <c r="G11" s="126" t="n">
        <f aca="false">SR_HS2!F11</f>
        <v>41478.388972</v>
      </c>
      <c r="H11" s="125" t="n">
        <v>1</v>
      </c>
      <c r="I11" s="127" t="n">
        <f aca="false">G11-E11</f>
        <v>1613.820335</v>
      </c>
      <c r="J11" s="128" t="n">
        <f aca="false">SUM(J14:J23)</f>
        <v>4044.847716</v>
      </c>
      <c r="K11" s="45" t="n">
        <f aca="false">SR_HS2!G11</f>
        <v>118.005455502243</v>
      </c>
      <c r="L11" s="45" t="n">
        <f aca="false">SR_HS2!H11</f>
        <v>120.125239611705</v>
      </c>
      <c r="M11" s="46"/>
      <c r="N11" s="46"/>
      <c r="O11" s="47"/>
      <c r="P11" s="47"/>
      <c r="Q11" s="47"/>
      <c r="R11" s="47"/>
    </row>
    <row r="12" s="48" customFormat="true" ht="6.75" hidden="false" customHeight="true" outlineLevel="0" collapsed="false">
      <c r="A12" s="129"/>
      <c r="B12" s="47"/>
      <c r="C12" s="51"/>
      <c r="D12" s="52"/>
      <c r="E12" s="51"/>
      <c r="F12" s="130"/>
      <c r="G12" s="52"/>
      <c r="H12" s="131"/>
      <c r="I12" s="132"/>
      <c r="J12" s="133"/>
      <c r="K12" s="134"/>
      <c r="L12" s="134"/>
      <c r="M12" s="46"/>
      <c r="N12" s="46"/>
      <c r="O12" s="47"/>
      <c r="P12" s="47"/>
      <c r="Q12" s="47"/>
      <c r="R12" s="47"/>
    </row>
    <row r="13" s="32" customFormat="true" ht="13.5" hidden="false" customHeight="true" outlineLevel="0" collapsed="false">
      <c r="A13" s="135" t="s">
        <v>215</v>
      </c>
      <c r="B13" s="136" t="s">
        <v>216</v>
      </c>
      <c r="C13" s="137" t="s">
        <v>217</v>
      </c>
      <c r="D13" s="138" t="s">
        <v>218</v>
      </c>
      <c r="E13" s="139" t="s">
        <v>219</v>
      </c>
      <c r="F13" s="140" t="s">
        <v>220</v>
      </c>
      <c r="G13" s="141" t="s">
        <v>221</v>
      </c>
      <c r="H13" s="140" t="s">
        <v>222</v>
      </c>
      <c r="I13" s="142" t="s">
        <v>223</v>
      </c>
      <c r="J13" s="143" t="s">
        <v>224</v>
      </c>
      <c r="K13" s="144" t="s">
        <v>225</v>
      </c>
      <c r="L13" s="144" t="s">
        <v>226</v>
      </c>
      <c r="M13" s="46"/>
      <c r="N13" s="46"/>
      <c r="O13" s="55"/>
      <c r="P13" s="56"/>
      <c r="Q13" s="56"/>
      <c r="R13" s="56"/>
    </row>
    <row r="14" s="32" customFormat="true" ht="12.75" hidden="false" customHeight="true" outlineLevel="0" collapsed="false">
      <c r="A14" s="57" t="str">
        <f aca="false">SR_HS2!A98</f>
        <v>87</v>
      </c>
      <c r="B14" s="91" t="str">
        <f aca="false">SR_HS2!B98</f>
        <v>  Vozidlá, iné ako koľajové, ich časti a príslušenstvo</v>
      </c>
      <c r="C14" s="59" t="n">
        <f aca="false">SR_HS2!C98</f>
        <v>3760.503518</v>
      </c>
      <c r="D14" s="145" t="n">
        <f aca="false">SR_HS2!D98</f>
        <v>7060.025451</v>
      </c>
      <c r="E14" s="146" t="n">
        <f aca="false">SR_HS2!E98</f>
        <v>4636.288894</v>
      </c>
      <c r="F14" s="147" t="n">
        <f aca="false">E14/$E$11*100</f>
        <v>11.6300992397968</v>
      </c>
      <c r="G14" s="60" t="n">
        <f aca="false">SR_HS2!F98</f>
        <v>8923.42074</v>
      </c>
      <c r="H14" s="148" t="n">
        <f aca="false">G14/$G$11*100</f>
        <v>21.5134217146759</v>
      </c>
      <c r="I14" s="149" t="n">
        <f aca="false">G14-E14</f>
        <v>4287.131846</v>
      </c>
      <c r="J14" s="150" t="n">
        <f aca="false">E14-C14</f>
        <v>875.785376</v>
      </c>
      <c r="K14" s="151" t="n">
        <f aca="false">SR_HS2!G98</f>
        <v>123.289045517654</v>
      </c>
      <c r="L14" s="62" t="n">
        <f aca="false">SR_HS2!H98</f>
        <v>126.39360582951</v>
      </c>
      <c r="M14" s="46"/>
      <c r="N14" s="46"/>
      <c r="O14" s="55"/>
      <c r="P14" s="56"/>
      <c r="Q14" s="56"/>
      <c r="R14" s="56"/>
    </row>
    <row r="15" s="32" customFormat="true" ht="12.75" hidden="false" customHeight="true" outlineLevel="0" collapsed="false">
      <c r="A15" s="63" t="str">
        <f aca="false">SR_HS2!A96</f>
        <v>85</v>
      </c>
      <c r="B15" s="78" t="str">
        <f aca="false">SR_HS2!B96</f>
        <v>  Elektrické stroje, prístroje a zariadenia a ich časti a súčasti</v>
      </c>
      <c r="C15" s="65" t="n">
        <f aca="false">SR_HS2!C96</f>
        <v>6958.352797</v>
      </c>
      <c r="D15" s="152" t="n">
        <f aca="false">SR_HS2!D96</f>
        <v>8077.963167</v>
      </c>
      <c r="E15" s="153" t="n">
        <f aca="false">SR_HS2!E96</f>
        <v>6658.165945</v>
      </c>
      <c r="F15" s="154" t="n">
        <f aca="false">E15/$E$11*100</f>
        <v>16.7019641065933</v>
      </c>
      <c r="G15" s="66" t="n">
        <f aca="false">SR_HS2!F96</f>
        <v>8213.124452</v>
      </c>
      <c r="H15" s="155" t="n">
        <f aca="false">G15/$G$11*100</f>
        <v>19.8009726403411</v>
      </c>
      <c r="I15" s="156" t="n">
        <f aca="false">G15-E15</f>
        <v>1554.958507</v>
      </c>
      <c r="J15" s="157" t="n">
        <f aca="false">E15-C15</f>
        <v>-300.186852</v>
      </c>
      <c r="K15" s="158" t="n">
        <f aca="false">SR_HS2!G96</f>
        <v>95.6859495234358</v>
      </c>
      <c r="L15" s="68" t="n">
        <f aca="false">SR_HS2!H96</f>
        <v>101.67320996897</v>
      </c>
      <c r="M15" s="46"/>
      <c r="N15" s="46"/>
      <c r="O15" s="55"/>
      <c r="P15" s="56"/>
      <c r="Q15" s="56"/>
      <c r="R15" s="56"/>
    </row>
    <row r="16" s="32" customFormat="true" ht="12.75" hidden="false" customHeight="true" outlineLevel="0" collapsed="false">
      <c r="A16" s="63" t="str">
        <f aca="false">SR_HS2!A95</f>
        <v>84</v>
      </c>
      <c r="B16" s="78" t="str">
        <f aca="false">SR_HS2!B95</f>
        <v>  Jadrové reaktory, kotly, stroje, prístroje, zariadenia; ich časti, súčasti</v>
      </c>
      <c r="C16" s="65" t="n">
        <f aca="false">SR_HS2!C95</f>
        <v>3385.136026</v>
      </c>
      <c r="D16" s="152" t="n">
        <f aca="false">SR_HS2!D95</f>
        <v>3422.858284</v>
      </c>
      <c r="E16" s="153" t="n">
        <f aca="false">SR_HS2!E95</f>
        <v>4247.925787</v>
      </c>
      <c r="F16" s="154" t="n">
        <f aca="false">E16/$E$11*100</f>
        <v>10.6558930203934</v>
      </c>
      <c r="G16" s="66" t="n">
        <f aca="false">SR_HS2!F95</f>
        <v>4548.730586</v>
      </c>
      <c r="H16" s="155" t="n">
        <f aca="false">G16/$G$11*100</f>
        <v>10.9665073758545</v>
      </c>
      <c r="I16" s="156" t="n">
        <f aca="false">G16-E16</f>
        <v>300.804799</v>
      </c>
      <c r="J16" s="157" t="n">
        <f aca="false">E16-C16</f>
        <v>862.789761</v>
      </c>
      <c r="K16" s="158" t="n">
        <f aca="false">SR_HS2!G95</f>
        <v>125.487595014594</v>
      </c>
      <c r="L16" s="68" t="n">
        <f aca="false">SR_HS2!H95</f>
        <v>132.892752447942</v>
      </c>
      <c r="M16" s="46"/>
      <c r="N16" s="46"/>
      <c r="O16" s="55"/>
      <c r="P16" s="56"/>
      <c r="Q16" s="56"/>
      <c r="R16" s="56"/>
    </row>
    <row r="17" s="32" customFormat="true" ht="12.75" hidden="false" customHeight="true" outlineLevel="0" collapsed="false">
      <c r="A17" s="63" t="str">
        <f aca="false">SR_HS2!A84</f>
        <v>72</v>
      </c>
      <c r="B17" s="78" t="str">
        <f aca="false">SR_HS2!B84</f>
        <v>  Železo a oceľ</v>
      </c>
      <c r="C17" s="65" t="n">
        <f aca="false">SR_HS2!C84</f>
        <v>1202.00744</v>
      </c>
      <c r="D17" s="152" t="n">
        <f aca="false">SR_HS2!D84</f>
        <v>2346.203957</v>
      </c>
      <c r="E17" s="153" t="n">
        <f aca="false">SR_HS2!E84</f>
        <v>1485.525012</v>
      </c>
      <c r="F17" s="154" t="n">
        <f aca="false">E17/$E$11*100</f>
        <v>3.72642941537118</v>
      </c>
      <c r="G17" s="66" t="n">
        <f aca="false">SR_HS2!F84</f>
        <v>2620.118303</v>
      </c>
      <c r="H17" s="155" t="n">
        <f aca="false">G17/$G$11*100</f>
        <v>6.31682755270151</v>
      </c>
      <c r="I17" s="156" t="n">
        <f aca="false">G17-E17</f>
        <v>1134.593291</v>
      </c>
      <c r="J17" s="157" t="n">
        <f aca="false">E17-C17</f>
        <v>283.517572</v>
      </c>
      <c r="K17" s="158" t="n">
        <f aca="false">SR_HS2!G84</f>
        <v>123.587006416533</v>
      </c>
      <c r="L17" s="68" t="n">
        <f aca="false">SR_HS2!H84</f>
        <v>111.67478833981</v>
      </c>
      <c r="M17" s="46"/>
      <c r="N17" s="46"/>
      <c r="O17" s="55"/>
      <c r="P17" s="56"/>
      <c r="Q17" s="56"/>
      <c r="R17" s="56"/>
    </row>
    <row r="18" s="32" customFormat="true" ht="12.75" hidden="false" customHeight="true" outlineLevel="0" collapsed="false">
      <c r="A18" s="63" t="str">
        <f aca="false">SR_HS2!A39</f>
        <v>27</v>
      </c>
      <c r="B18" s="78" t="str">
        <f aca="false">SR_HS2!B39</f>
        <v>  Nerastné palivá, minerálne oleje; bitúmenové látky; minerálne  vosky</v>
      </c>
      <c r="C18" s="65" t="n">
        <f aca="false">SR_HS2!C39</f>
        <v>4335.015727</v>
      </c>
      <c r="D18" s="152" t="n">
        <f aca="false">SR_HS2!D39</f>
        <v>1652.629821</v>
      </c>
      <c r="E18" s="153" t="n">
        <f aca="false">SR_HS2!E39</f>
        <v>5952.5925</v>
      </c>
      <c r="F18" s="154" t="n">
        <f aca="false">E18/$E$11*100</f>
        <v>14.9320379061499</v>
      </c>
      <c r="G18" s="66" t="n">
        <f aca="false">SR_HS2!F39</f>
        <v>2762.014323</v>
      </c>
      <c r="H18" s="155" t="n">
        <f aca="false">G18/$G$11*100</f>
        <v>6.65892381901452</v>
      </c>
      <c r="I18" s="156" t="n">
        <f aca="false">G18-E18</f>
        <v>-3190.578177</v>
      </c>
      <c r="J18" s="157" t="n">
        <f aca="false">E18-C18</f>
        <v>1617.576773</v>
      </c>
      <c r="K18" s="158" t="n">
        <f aca="false">SR_HS2!G39</f>
        <v>137.314207718444</v>
      </c>
      <c r="L18" s="68" t="n">
        <f aca="false">SR_HS2!H39</f>
        <v>167.128432992254</v>
      </c>
      <c r="M18" s="46"/>
      <c r="N18" s="46"/>
      <c r="O18" s="55"/>
      <c r="P18" s="56"/>
      <c r="Q18" s="56"/>
      <c r="R18" s="56"/>
    </row>
    <row r="19" s="32" customFormat="true" ht="12.75" hidden="false" customHeight="true" outlineLevel="0" collapsed="false">
      <c r="A19" s="63" t="str">
        <f aca="false">SR_HS2!A51</f>
        <v>39</v>
      </c>
      <c r="B19" s="78" t="str">
        <f aca="false">SR_HS2!B51</f>
        <v>  Plasty a výrobky z nich</v>
      </c>
      <c r="C19" s="65" t="n">
        <f aca="false">SR_HS2!C51</f>
        <v>1411.470605</v>
      </c>
      <c r="D19" s="152" t="n">
        <f aca="false">SR_HS2!D51</f>
        <v>1111.575507</v>
      </c>
      <c r="E19" s="153" t="n">
        <f aca="false">SR_HS2!E51</f>
        <v>1577.592026</v>
      </c>
      <c r="F19" s="154" t="n">
        <f aca="false">E19/$E$11*100</f>
        <v>3.95737889544293</v>
      </c>
      <c r="G19" s="66" t="n">
        <f aca="false">SR_HS2!F51</f>
        <v>1385.010699</v>
      </c>
      <c r="H19" s="155" t="n">
        <f aca="false">G19/$G$11*100</f>
        <v>3.33911401413144</v>
      </c>
      <c r="I19" s="156" t="n">
        <f aca="false">G19-E19</f>
        <v>-192.581327</v>
      </c>
      <c r="J19" s="157" t="n">
        <f aca="false">E19-C19</f>
        <v>166.121421</v>
      </c>
      <c r="K19" s="158" t="n">
        <f aca="false">SR_HS2!G51</f>
        <v>111.769385803114</v>
      </c>
      <c r="L19" s="68" t="n">
        <f aca="false">SR_HS2!H51</f>
        <v>124.598886020615</v>
      </c>
      <c r="M19" s="46"/>
      <c r="N19" s="46"/>
      <c r="O19" s="55"/>
      <c r="P19" s="56"/>
      <c r="Q19" s="56"/>
      <c r="R19" s="56"/>
    </row>
    <row r="20" s="32" customFormat="true" ht="12.75" hidden="false" customHeight="true" outlineLevel="0" collapsed="false">
      <c r="A20" s="63" t="str">
        <f aca="false">SR_HS2!A85</f>
        <v>73</v>
      </c>
      <c r="B20" s="78" t="str">
        <f aca="false">SR_HS2!B85</f>
        <v>  Predmety zo železa alebo z ocele</v>
      </c>
      <c r="C20" s="65" t="n">
        <f aca="false">SR_HS2!C85</f>
        <v>939.075449</v>
      </c>
      <c r="D20" s="152" t="n">
        <f aca="false">SR_HS2!D85</f>
        <v>955.359634</v>
      </c>
      <c r="E20" s="153" t="n">
        <f aca="false">SR_HS2!E85</f>
        <v>1130.866278</v>
      </c>
      <c r="F20" s="154" t="n">
        <f aca="false">E20/$E$11*100</f>
        <v>2.83677038700074</v>
      </c>
      <c r="G20" s="66" t="n">
        <f aca="false">SR_HS2!F85</f>
        <v>1155.35083</v>
      </c>
      <c r="H20" s="155" t="n">
        <f aca="false">G20/$G$11*100</f>
        <v>2.7854284089479</v>
      </c>
      <c r="I20" s="156" t="n">
        <f aca="false">G20-E20</f>
        <v>24.4845520000001</v>
      </c>
      <c r="J20" s="157" t="n">
        <f aca="false">E20-C20</f>
        <v>191.790829</v>
      </c>
      <c r="K20" s="158" t="n">
        <f aca="false">SR_HS2!G85</f>
        <v>120.423367388023</v>
      </c>
      <c r="L20" s="68" t="n">
        <f aca="false">SR_HS2!H85</f>
        <v>120.933603313619</v>
      </c>
      <c r="M20" s="46"/>
      <c r="N20" s="46"/>
      <c r="O20" s="55"/>
      <c r="P20" s="56"/>
      <c r="Q20" s="56"/>
      <c r="R20" s="56"/>
    </row>
    <row r="21" s="32" customFormat="true" ht="12.75" hidden="false" customHeight="true" outlineLevel="0" collapsed="false">
      <c r="A21" s="63" t="str">
        <f aca="false">SR_HS2!A52</f>
        <v>40</v>
      </c>
      <c r="B21" s="78" t="str">
        <f aca="false">SR_HS2!B52</f>
        <v>  Kaučuk a výrobky z neho</v>
      </c>
      <c r="C21" s="65" t="n">
        <f aca="false">SR_HS2!C52</f>
        <v>575.904514</v>
      </c>
      <c r="D21" s="152" t="n">
        <f aca="false">SR_HS2!D52</f>
        <v>772.608113</v>
      </c>
      <c r="E21" s="153" t="n">
        <f aca="false">SR_HS2!E52</f>
        <v>792.717632</v>
      </c>
      <c r="F21" s="154" t="n">
        <f aca="false">E21/$E$11*100</f>
        <v>1.98852680238021</v>
      </c>
      <c r="G21" s="66" t="n">
        <f aca="false">SR_HS2!F52</f>
        <v>1009.482043</v>
      </c>
      <c r="H21" s="155" t="n">
        <f aca="false">G21/$G$11*100</f>
        <v>2.4337542224252</v>
      </c>
      <c r="I21" s="156" t="n">
        <f aca="false">G21-E21</f>
        <v>216.764411</v>
      </c>
      <c r="J21" s="157" t="n">
        <f aca="false">E21-C21</f>
        <v>216.813118</v>
      </c>
      <c r="K21" s="158" t="n">
        <f aca="false">SR_HS2!G52</f>
        <v>137.647407292244</v>
      </c>
      <c r="L21" s="68" t="n">
        <f aca="false">SR_HS2!H52</f>
        <v>130.659001117686</v>
      </c>
      <c r="M21" s="46"/>
      <c r="N21" s="46"/>
      <c r="O21" s="55"/>
      <c r="P21" s="56"/>
      <c r="Q21" s="56"/>
      <c r="R21" s="56"/>
    </row>
    <row r="22" s="32" customFormat="true" ht="12.75" hidden="false" customHeight="true" outlineLevel="0" collapsed="false">
      <c r="A22" s="63" t="str">
        <f aca="false">SR_HS2!A105</f>
        <v>94</v>
      </c>
      <c r="B22" s="78" t="str">
        <f aca="false">SR_HS2!B105</f>
        <v>  Nábytok; posteľoviny; svietidlá; svetelné reklamy; montované stavby</v>
      </c>
      <c r="C22" s="65" t="n">
        <f aca="false">SR_HS2!C105</f>
        <v>449.568844</v>
      </c>
      <c r="D22" s="152" t="n">
        <f aca="false">SR_HS2!D105</f>
        <v>719.749728</v>
      </c>
      <c r="E22" s="153" t="n">
        <f aca="false">SR_HS2!E105</f>
        <v>534.319576</v>
      </c>
      <c r="F22" s="154" t="n">
        <f aca="false">E22/$E$11*100</f>
        <v>1.34033703177732</v>
      </c>
      <c r="G22" s="69" t="n">
        <f aca="false">SR_HS2!F105</f>
        <v>758.196133</v>
      </c>
      <c r="H22" s="155" t="n">
        <f aca="false">G22/$G$11*100</f>
        <v>1.82793052428295</v>
      </c>
      <c r="I22" s="159" t="n">
        <f aca="false">G22-E22</f>
        <v>223.876557</v>
      </c>
      <c r="J22" s="157" t="n">
        <f aca="false">E22-C22</f>
        <v>84.750732</v>
      </c>
      <c r="K22" s="158" t="n">
        <f aca="false">SR_HS2!G105</f>
        <v>118.851558138669</v>
      </c>
      <c r="L22" s="68" t="n">
        <f aca="false">SR_HS2!H105</f>
        <v>105.341635224626</v>
      </c>
      <c r="M22" s="46"/>
      <c r="N22" s="46"/>
      <c r="O22" s="55"/>
      <c r="P22" s="56"/>
      <c r="Q22" s="56"/>
      <c r="R22" s="56"/>
    </row>
    <row r="23" s="32" customFormat="true" ht="12.75" hidden="false" customHeight="true" outlineLevel="0" collapsed="false">
      <c r="A23" s="70" t="str">
        <f aca="false">SR_HS2!A60</f>
        <v>48</v>
      </c>
      <c r="B23" s="90" t="str">
        <f aca="false">SR_HS2!B60</f>
        <v>  Papier, lepenka; výrobky z nich alebo z papierenských vláknin</v>
      </c>
      <c r="C23" s="72" t="n">
        <f aca="false">SR_HS2!C60</f>
        <v>427.065627</v>
      </c>
      <c r="D23" s="160" t="n">
        <f aca="false">SR_HS2!D60</f>
        <v>641.145336</v>
      </c>
      <c r="E23" s="161" t="n">
        <f aca="false">SR_HS2!E60</f>
        <v>472.954613</v>
      </c>
      <c r="F23" s="162" t="n">
        <f aca="false">E23/$E$11*100</f>
        <v>1.18640343836815</v>
      </c>
      <c r="G23" s="73" t="n">
        <f aca="false">SR_HS2!F60</f>
        <v>662.585469</v>
      </c>
      <c r="H23" s="163" t="n">
        <f aca="false">G23/$G$11*100</f>
        <v>1.59742334603998</v>
      </c>
      <c r="I23" s="164" t="n">
        <f aca="false">G23-E23</f>
        <v>189.630856</v>
      </c>
      <c r="J23" s="165" t="n">
        <f aca="false">E23-C23</f>
        <v>45.888986</v>
      </c>
      <c r="K23" s="166" t="n">
        <f aca="false">SR_HS2!G60</f>
        <v>110.745183667053</v>
      </c>
      <c r="L23" s="75" t="n">
        <f aca="false">SR_HS2!H60</f>
        <v>103.344036335624</v>
      </c>
      <c r="M23" s="46"/>
      <c r="N23" s="46"/>
      <c r="O23" s="55"/>
      <c r="P23" s="56"/>
      <c r="Q23" s="56"/>
      <c r="R23" s="56"/>
    </row>
    <row r="24" s="32" customFormat="true" ht="12.75" hidden="false" customHeight="true" outlineLevel="0" collapsed="false">
      <c r="A24" s="57" t="str">
        <f aca="false">SR_HS2!A76</f>
        <v>64</v>
      </c>
      <c r="B24" s="91" t="str">
        <f aca="false">SR_HS2!B76</f>
        <v>  Obuv, gamaše a podobné predmety; časti týchto predmetov</v>
      </c>
      <c r="C24" s="59" t="n">
        <f aca="false">SR_HS2!C76</f>
        <v>324.064156</v>
      </c>
      <c r="D24" s="145" t="n">
        <f aca="false">SR_HS2!D76</f>
        <v>526.882514</v>
      </c>
      <c r="E24" s="146" t="n">
        <f aca="false">SR_HS2!E76</f>
        <v>441.00385</v>
      </c>
      <c r="F24" s="167" t="n">
        <f aca="false">E24/$E$11*100</f>
        <v>1.10625516612435</v>
      </c>
      <c r="G24" s="60" t="n">
        <f aca="false">SR_HS2!F76</f>
        <v>751.435769</v>
      </c>
      <c r="H24" s="168" t="n">
        <f aca="false">G24/$G$11*100</f>
        <v>1.81163200313121</v>
      </c>
      <c r="I24" s="149" t="n">
        <f aca="false">G24-E24</f>
        <v>310.431919</v>
      </c>
      <c r="J24" s="150" t="n">
        <f aca="false">E24-C24</f>
        <v>116.939694</v>
      </c>
      <c r="K24" s="169" t="n">
        <f aca="false">SR_HS2!G76</f>
        <v>136.085352802795</v>
      </c>
      <c r="L24" s="62" t="n">
        <f aca="false">SR_HS2!H76</f>
        <v>142.619227063588</v>
      </c>
      <c r="M24" s="46"/>
      <c r="N24" s="46"/>
      <c r="O24" s="55"/>
      <c r="P24" s="56"/>
      <c r="Q24" s="56"/>
      <c r="R24" s="56"/>
    </row>
    <row r="25" s="32" customFormat="true" ht="12.75" hidden="false" customHeight="true" outlineLevel="0" collapsed="false">
      <c r="A25" s="63" t="str">
        <f aca="false">SR_HS2!A88</f>
        <v>76</v>
      </c>
      <c r="B25" s="78" t="str">
        <f aca="false">SR_HS2!B88</f>
        <v>  Hliník a predmety z hliníka</v>
      </c>
      <c r="C25" s="65" t="n">
        <f aca="false">SR_HS2!C88</f>
        <v>312.637703</v>
      </c>
      <c r="D25" s="152" t="n">
        <f aca="false">SR_HS2!D88</f>
        <v>467.635907</v>
      </c>
      <c r="E25" s="153" t="n">
        <f aca="false">SR_HS2!E88</f>
        <v>404.619801</v>
      </c>
      <c r="F25" s="154" t="n">
        <f aca="false">E25/$E$11*100</f>
        <v>1.01498602602326</v>
      </c>
      <c r="G25" s="66" t="n">
        <f aca="false">SR_HS2!F88</f>
        <v>556.95889</v>
      </c>
      <c r="H25" s="155" t="n">
        <f aca="false">G25/$G$11*100</f>
        <v>1.34276885820222</v>
      </c>
      <c r="I25" s="156" t="n">
        <f aca="false">G25-E25</f>
        <v>152.339089</v>
      </c>
      <c r="J25" s="157" t="n">
        <f aca="false">E25-C25</f>
        <v>91.982098</v>
      </c>
      <c r="K25" s="158" t="n">
        <f aca="false">SR_HS2!G88</f>
        <v>129.421306872895</v>
      </c>
      <c r="L25" s="68" t="n">
        <f aca="false">SR_HS2!H88</f>
        <v>119.100967582457</v>
      </c>
      <c r="M25" s="46"/>
      <c r="N25" s="46"/>
      <c r="O25" s="55"/>
      <c r="P25" s="56"/>
      <c r="Q25" s="56"/>
      <c r="R25" s="56"/>
    </row>
    <row r="26" s="32" customFormat="true" ht="12.75" hidden="false" customHeight="true" outlineLevel="0" collapsed="false">
      <c r="A26" s="63" t="str">
        <f aca="false">SR_HS2!A56</f>
        <v>44</v>
      </c>
      <c r="B26" s="78" t="str">
        <f aca="false">SR_HS2!B56</f>
        <v>  Drevo a výrobky z dreva; drevené uhlie</v>
      </c>
      <c r="C26" s="65" t="n">
        <f aca="false">SR_HS2!C56</f>
        <v>293.78077</v>
      </c>
      <c r="D26" s="152" t="n">
        <f aca="false">SR_HS2!D56</f>
        <v>505.21636</v>
      </c>
      <c r="E26" s="153" t="n">
        <f aca="false">SR_HS2!E56</f>
        <v>268.374814</v>
      </c>
      <c r="F26" s="154" t="n">
        <f aca="false">E26/$E$11*100</f>
        <v>0.673216400367393</v>
      </c>
      <c r="G26" s="66" t="n">
        <f aca="false">SR_HS2!F56</f>
        <v>515.56823</v>
      </c>
      <c r="H26" s="155" t="n">
        <f aca="false">G26/$G$11*100</f>
        <v>1.24298036345634</v>
      </c>
      <c r="I26" s="156" t="n">
        <f aca="false">G26-E26</f>
        <v>247.193416</v>
      </c>
      <c r="J26" s="157" t="n">
        <f aca="false">E26-C26</f>
        <v>-25.405956</v>
      </c>
      <c r="K26" s="158" t="n">
        <f aca="false">SR_HS2!G56</f>
        <v>91.3520697763846</v>
      </c>
      <c r="L26" s="68" t="n">
        <f aca="false">SR_HS2!H56</f>
        <v>102.048997384012</v>
      </c>
      <c r="M26" s="46"/>
      <c r="N26" s="46"/>
      <c r="O26" s="55"/>
      <c r="P26" s="56"/>
      <c r="Q26" s="56"/>
      <c r="R26" s="56"/>
    </row>
    <row r="27" s="32" customFormat="true" ht="12.75" hidden="false" customHeight="true" outlineLevel="0" collapsed="false">
      <c r="A27" s="63" t="str">
        <f aca="false">SR_HS2!A101</f>
        <v>90</v>
      </c>
      <c r="B27" s="78" t="str">
        <f aca="false">SR_HS2!B101</f>
        <v>  Prístroje optické, fotografické, meracie, kontrolné presné, lekárske</v>
      </c>
      <c r="C27" s="65" t="n">
        <f aca="false">SR_HS2!C101</f>
        <v>1054.750238</v>
      </c>
      <c r="D27" s="152" t="n">
        <f aca="false">SR_HS2!D101</f>
        <v>332.270073</v>
      </c>
      <c r="E27" s="153" t="n">
        <f aca="false">SR_HS2!E101</f>
        <v>1301.588659</v>
      </c>
      <c r="F27" s="154" t="n">
        <f aca="false">E27/$E$11*100</f>
        <v>3.26502632162421</v>
      </c>
      <c r="G27" s="66" t="n">
        <f aca="false">SR_HS2!F101</f>
        <v>430.575659</v>
      </c>
      <c r="H27" s="155" t="n">
        <f aca="false">G27/$G$11*100</f>
        <v>1.03807228214833</v>
      </c>
      <c r="I27" s="156" t="n">
        <f aca="false">G27-E27</f>
        <v>-871.013</v>
      </c>
      <c r="J27" s="157" t="n">
        <f aca="false">E27-C27</f>
        <v>246.838421</v>
      </c>
      <c r="K27" s="158" t="n">
        <f aca="false">SR_HS2!G101</f>
        <v>123.40254707769</v>
      </c>
      <c r="L27" s="68" t="n">
        <f aca="false">SR_HS2!H101</f>
        <v>129.58604881638</v>
      </c>
      <c r="M27" s="46"/>
      <c r="N27" s="46"/>
      <c r="O27" s="55"/>
      <c r="P27" s="56"/>
      <c r="Q27" s="56"/>
      <c r="R27" s="56"/>
    </row>
    <row r="28" s="32" customFormat="true" ht="12.75" hidden="false" customHeight="true" outlineLevel="0" collapsed="false">
      <c r="A28" s="63" t="str">
        <f aca="false">SR_HS2!A94</f>
        <v>83</v>
      </c>
      <c r="B28" s="78" t="str">
        <f aca="false">SR_HS2!B94</f>
        <v>  Rôzne predmety zo základných kovov</v>
      </c>
      <c r="C28" s="65" t="n">
        <f aca="false">SR_HS2!C94</f>
        <v>310.506572</v>
      </c>
      <c r="D28" s="152" t="n">
        <f aca="false">SR_HS2!D94</f>
        <v>299.671508</v>
      </c>
      <c r="E28" s="153" t="n">
        <f aca="false">SR_HS2!E94</f>
        <v>353.890611</v>
      </c>
      <c r="F28" s="154" t="n">
        <f aca="false">E28/$E$11*100</f>
        <v>0.887732197035588</v>
      </c>
      <c r="G28" s="66" t="n">
        <f aca="false">SR_HS2!F94</f>
        <v>349.140081</v>
      </c>
      <c r="H28" s="155" t="n">
        <f aca="false">G28/$G$11*100</f>
        <v>0.84173973399904</v>
      </c>
      <c r="I28" s="156" t="n">
        <f aca="false">G28-E28</f>
        <v>-4.75052999999997</v>
      </c>
      <c r="J28" s="157" t="n">
        <f aca="false">E28-C28</f>
        <v>43.384039</v>
      </c>
      <c r="K28" s="158" t="n">
        <f aca="false">SR_HS2!G94</f>
        <v>113.972019568075</v>
      </c>
      <c r="L28" s="68" t="n">
        <f aca="false">SR_HS2!H94</f>
        <v>116.507599714818</v>
      </c>
      <c r="M28" s="46"/>
      <c r="N28" s="46"/>
      <c r="O28" s="55"/>
      <c r="P28" s="56"/>
      <c r="Q28" s="56"/>
      <c r="R28" s="56"/>
    </row>
    <row r="29" s="32" customFormat="true" ht="12.75" hidden="false" customHeight="true" outlineLevel="0" collapsed="false">
      <c r="A29" s="63" t="str">
        <f aca="false">SR_HS2!A73</f>
        <v>61</v>
      </c>
      <c r="B29" s="78" t="str">
        <f aca="false">SR_HS2!B73</f>
        <v>  Odevy a odevné doplnky, pletené alebo háčkované</v>
      </c>
      <c r="C29" s="65" t="n">
        <f aca="false">SR_HS2!C73</f>
        <v>302.839422</v>
      </c>
      <c r="D29" s="152" t="n">
        <f aca="false">SR_HS2!D73</f>
        <v>302.17783</v>
      </c>
      <c r="E29" s="153" t="n">
        <f aca="false">SR_HS2!E73</f>
        <v>401.853011</v>
      </c>
      <c r="F29" s="154" t="n">
        <f aca="false">E29/$E$11*100</f>
        <v>1.0080455520771</v>
      </c>
      <c r="G29" s="66" t="n">
        <f aca="false">SR_HS2!F73</f>
        <v>355.765414</v>
      </c>
      <c r="H29" s="155" t="n">
        <f aca="false">G29/$G$11*100</f>
        <v>0.857712709720138</v>
      </c>
      <c r="I29" s="156" t="n">
        <f aca="false">G29-E29</f>
        <v>-46.087597</v>
      </c>
      <c r="J29" s="157" t="n">
        <f aca="false">E29-C29</f>
        <v>99.013589</v>
      </c>
      <c r="K29" s="158" t="n">
        <f aca="false">SR_HS2!G73</f>
        <v>132.695079242358</v>
      </c>
      <c r="L29" s="68" t="n">
        <f aca="false">SR_HS2!H73</f>
        <v>117.733790728459</v>
      </c>
      <c r="M29" s="46"/>
      <c r="N29" s="46"/>
      <c r="O29" s="55"/>
      <c r="P29" s="56"/>
      <c r="Q29" s="56"/>
      <c r="R29" s="56"/>
    </row>
    <row r="30" s="32" customFormat="true" ht="12.75" hidden="false" customHeight="true" outlineLevel="0" collapsed="false">
      <c r="A30" s="63" t="str">
        <f aca="false">SR_HS2!A74</f>
        <v>62</v>
      </c>
      <c r="B30" s="78" t="str">
        <f aca="false">SR_HS2!B74</f>
        <v>  Odevy a odevné doplnky iné ako pletené alebo háčkované</v>
      </c>
      <c r="C30" s="65" t="n">
        <f aca="false">SR_HS2!C74</f>
        <v>240.374377</v>
      </c>
      <c r="D30" s="152" t="n">
        <f aca="false">SR_HS2!D74</f>
        <v>282.764537</v>
      </c>
      <c r="E30" s="153" t="n">
        <f aca="false">SR_HS2!E74</f>
        <v>312.309578</v>
      </c>
      <c r="F30" s="154" t="n">
        <f aca="false">E30/$E$11*100</f>
        <v>0.783426457824837</v>
      </c>
      <c r="G30" s="66" t="n">
        <f aca="false">SR_HS2!F74</f>
        <v>304.024652</v>
      </c>
      <c r="H30" s="155" t="n">
        <f aca="false">G30/$G$11*100</f>
        <v>0.732971215939057</v>
      </c>
      <c r="I30" s="156" t="n">
        <f aca="false">G30-E30</f>
        <v>-8.28492599999998</v>
      </c>
      <c r="J30" s="157" t="n">
        <f aca="false">E30-C30</f>
        <v>71.935201</v>
      </c>
      <c r="K30" s="158" t="n">
        <f aca="false">SR_HS2!G74</f>
        <v>129.92631822817</v>
      </c>
      <c r="L30" s="68" t="n">
        <f aca="false">SR_HS2!H74</f>
        <v>107.518663841499</v>
      </c>
      <c r="M30" s="46"/>
      <c r="N30" s="46"/>
      <c r="O30" s="55"/>
      <c r="P30" s="56"/>
      <c r="Q30" s="56"/>
      <c r="R30" s="56"/>
    </row>
    <row r="31" s="32" customFormat="true" ht="12.75" hidden="false" customHeight="true" outlineLevel="0" collapsed="false">
      <c r="A31" s="63" t="str">
        <f aca="false">SR_HS2!A82</f>
        <v>70</v>
      </c>
      <c r="B31" s="78" t="str">
        <f aca="false">SR_HS2!B82</f>
        <v>  Sklo a sklenený tovar</v>
      </c>
      <c r="C31" s="65" t="n">
        <f aca="false">SR_HS2!C82</f>
        <v>231.009802</v>
      </c>
      <c r="D31" s="152" t="n">
        <f aca="false">SR_HS2!D82</f>
        <v>279.281626</v>
      </c>
      <c r="E31" s="153" t="n">
        <f aca="false">SR_HS2!E82</f>
        <v>247.827615</v>
      </c>
      <c r="F31" s="154" t="n">
        <f aca="false">E31/$E$11*100</f>
        <v>0.621673891060195</v>
      </c>
      <c r="G31" s="66" t="n">
        <f aca="false">SR_HS2!F82</f>
        <v>296.970896</v>
      </c>
      <c r="H31" s="155" t="n">
        <f aca="false">G31/$G$11*100</f>
        <v>0.715965357768524</v>
      </c>
      <c r="I31" s="156" t="n">
        <f aca="false">G31-E31</f>
        <v>49.143281</v>
      </c>
      <c r="J31" s="157" t="n">
        <f aca="false">E31-C31</f>
        <v>16.817813</v>
      </c>
      <c r="K31" s="158" t="n">
        <f aca="false">SR_HS2!G82</f>
        <v>107.280129611124</v>
      </c>
      <c r="L31" s="68" t="n">
        <f aca="false">SR_HS2!H82</f>
        <v>106.333846681342</v>
      </c>
      <c r="M31" s="46"/>
      <c r="N31" s="46"/>
      <c r="O31" s="55"/>
      <c r="P31" s="56"/>
      <c r="Q31" s="56"/>
      <c r="R31" s="56"/>
    </row>
    <row r="32" s="32" customFormat="true" ht="12.75" hidden="false" customHeight="true" outlineLevel="0" collapsed="false">
      <c r="A32" s="63" t="str">
        <f aca="false">SR_HS2!A22</f>
        <v>10</v>
      </c>
      <c r="B32" s="64" t="str">
        <f aca="false">SR_HS2!B22</f>
        <v>  Obilniny</v>
      </c>
      <c r="C32" s="65" t="n">
        <f aca="false">SR_HS2!C22</f>
        <v>70.986494</v>
      </c>
      <c r="D32" s="152" t="n">
        <f aca="false">SR_HS2!D22</f>
        <v>140.584277</v>
      </c>
      <c r="E32" s="153" t="n">
        <f aca="false">SR_HS2!E22</f>
        <v>114.619641</v>
      </c>
      <c r="F32" s="154" t="n">
        <f aca="false">E32/$E$11*100</f>
        <v>0.287522591912901</v>
      </c>
      <c r="G32" s="66" t="n">
        <f aca="false">SR_HS2!F22</f>
        <v>239.19191</v>
      </c>
      <c r="H32" s="155" t="n">
        <f aca="false">G32/$G$11*100</f>
        <v>0.576666345844499</v>
      </c>
      <c r="I32" s="156" t="n">
        <f aca="false">G32-E32</f>
        <v>124.572269</v>
      </c>
      <c r="J32" s="157" t="n">
        <f aca="false">E32-C32</f>
        <v>43.633147</v>
      </c>
      <c r="K32" s="158" t="n">
        <f aca="false">SR_HS2!G22</f>
        <v>161.46682916894</v>
      </c>
      <c r="L32" s="68" t="n">
        <f aca="false">SR_HS2!H22</f>
        <v>170.141295388246</v>
      </c>
      <c r="M32" s="46"/>
      <c r="N32" s="46"/>
      <c r="O32" s="55"/>
      <c r="P32" s="56"/>
      <c r="Q32" s="56"/>
      <c r="R32" s="56"/>
    </row>
    <row r="33" s="32" customFormat="true" ht="12.75" hidden="false" customHeight="true" outlineLevel="0" collapsed="false">
      <c r="A33" s="79" t="str">
        <f aca="false">SR_HS2!A42</f>
        <v>30</v>
      </c>
      <c r="B33" s="80" t="str">
        <f aca="false">SR_HS2!B42</f>
        <v>  Farmaceutické výrobky</v>
      </c>
      <c r="C33" s="81" t="n">
        <f aca="false">SR_HS2!C42</f>
        <v>948.448913</v>
      </c>
      <c r="D33" s="170" t="n">
        <f aca="false">SR_HS2!D42</f>
        <v>248.495117</v>
      </c>
      <c r="E33" s="171" t="n">
        <f aca="false">SR_HS2!E42</f>
        <v>1140.390714</v>
      </c>
      <c r="F33" s="172" t="n">
        <f aca="false">E33/$E$11*100</f>
        <v>2.86066237009662</v>
      </c>
      <c r="G33" s="82" t="n">
        <f aca="false">SR_HS2!F42</f>
        <v>269.350923</v>
      </c>
      <c r="H33" s="173" t="n">
        <f aca="false">G33/$G$11*100</f>
        <v>0.649376529984869</v>
      </c>
      <c r="I33" s="174" t="n">
        <f aca="false">G33-E33</f>
        <v>-871.039791</v>
      </c>
      <c r="J33" s="165" t="n">
        <f aca="false">E33-C33</f>
        <v>191.941801</v>
      </c>
      <c r="K33" s="175" t="n">
        <f aca="false">SR_HS2!G42</f>
        <v>120.237442245875</v>
      </c>
      <c r="L33" s="84" t="n">
        <f aca="false">SR_HS2!H42</f>
        <v>108.392843389353</v>
      </c>
      <c r="M33" s="46"/>
      <c r="N33" s="46"/>
      <c r="O33" s="55"/>
      <c r="P33" s="56"/>
      <c r="Q33" s="56"/>
      <c r="R33" s="56"/>
    </row>
    <row r="34" s="32" customFormat="true" ht="12.75" hidden="false" customHeight="true" outlineLevel="0" collapsed="false">
      <c r="A34" s="85" t="str">
        <f aca="false">SR_HS2!A97</f>
        <v>86</v>
      </c>
      <c r="B34" s="86" t="str">
        <f aca="false">SR_HS2!B97</f>
        <v>  Lokomotívy; vozový park a jeho časti; zvrškový upevňovací materiál </v>
      </c>
      <c r="C34" s="87" t="n">
        <f aca="false">SR_HS2!C97</f>
        <v>106.177918</v>
      </c>
      <c r="D34" s="176" t="n">
        <f aca="false">SR_HS2!D97</f>
        <v>251.943844</v>
      </c>
      <c r="E34" s="177" t="n">
        <f aca="false">SR_HS2!E97</f>
        <v>162.716378</v>
      </c>
      <c r="F34" s="178" t="n">
        <f aca="false">E34/$E$11*100</f>
        <v>0.40817293040762</v>
      </c>
      <c r="G34" s="69" t="n">
        <f aca="false">SR_HS2!F97</f>
        <v>241.630604</v>
      </c>
      <c r="H34" s="179" t="n">
        <f aca="false">G34/$G$11*100</f>
        <v>0.582545778629717</v>
      </c>
      <c r="I34" s="159" t="n">
        <f aca="false">G34-E34</f>
        <v>78.914226</v>
      </c>
      <c r="J34" s="150" t="n">
        <f aca="false">E34-C34</f>
        <v>56.53846</v>
      </c>
      <c r="K34" s="180" t="n">
        <f aca="false">SR_HS2!G97</f>
        <v>153.248793218944</v>
      </c>
      <c r="L34" s="89" t="n">
        <f aca="false">SR_HS2!H97</f>
        <v>95.9065322508932</v>
      </c>
      <c r="M34" s="46"/>
      <c r="N34" s="46"/>
      <c r="O34" s="55"/>
      <c r="P34" s="56"/>
      <c r="Q34" s="56"/>
      <c r="R34" s="56"/>
    </row>
    <row r="35" s="32" customFormat="true" ht="12.75" hidden="false" customHeight="true" outlineLevel="0" collapsed="false">
      <c r="A35" s="63" t="str">
        <f aca="false">SR_HS2!A41</f>
        <v>29</v>
      </c>
      <c r="B35" s="78" t="str">
        <f aca="false">SR_HS2!B41</f>
        <v>  Výrobky organickej chémie</v>
      </c>
      <c r="C35" s="65" t="n">
        <f aca="false">SR_HS2!C41</f>
        <v>236.90154</v>
      </c>
      <c r="D35" s="152" t="n">
        <f aca="false">SR_HS2!D41</f>
        <v>235.42882</v>
      </c>
      <c r="E35" s="153" t="n">
        <f aca="false">SR_HS2!E41</f>
        <v>327.077967</v>
      </c>
      <c r="F35" s="154" t="n">
        <f aca="false">E35/$E$11*100</f>
        <v>0.820472861448261</v>
      </c>
      <c r="G35" s="66" t="n">
        <f aca="false">SR_HS2!F41</f>
        <v>243.705788</v>
      </c>
      <c r="H35" s="155" t="n">
        <f aca="false">G35/$G$11*100</f>
        <v>0.587548827329127</v>
      </c>
      <c r="I35" s="156" t="n">
        <f aca="false">G35-E35</f>
        <v>-83.372179</v>
      </c>
      <c r="J35" s="157" t="n">
        <f aca="false">E35-C35</f>
        <v>90.176427</v>
      </c>
      <c r="K35" s="158" t="n">
        <f aca="false">SR_HS2!G41</f>
        <v>138.064939130408</v>
      </c>
      <c r="L35" s="68" t="n">
        <f aca="false">SR_HS2!H41</f>
        <v>103.515698715221</v>
      </c>
      <c r="M35" s="46"/>
      <c r="N35" s="46"/>
      <c r="O35" s="55"/>
      <c r="P35" s="56"/>
      <c r="Q35" s="56"/>
      <c r="R35" s="56"/>
    </row>
    <row r="36" s="32" customFormat="true" ht="12.75" hidden="false" customHeight="true" outlineLevel="0" collapsed="false">
      <c r="A36" s="63" t="str">
        <f aca="false">SR_HS2!A29</f>
        <v>17</v>
      </c>
      <c r="B36" s="78" t="str">
        <f aca="false">SR_HS2!B29</f>
        <v>  Cukor a cukrovinky</v>
      </c>
      <c r="C36" s="65" t="n">
        <f aca="false">SR_HS2!C29</f>
        <v>124.827043</v>
      </c>
      <c r="D36" s="152" t="n">
        <f aca="false">SR_HS2!D29</f>
        <v>179.760129</v>
      </c>
      <c r="E36" s="153" t="n">
        <f aca="false">SR_HS2!E29</f>
        <v>143.841191</v>
      </c>
      <c r="F36" s="154" t="n">
        <f aca="false">E36/$E$11*100</f>
        <v>0.360824651860135</v>
      </c>
      <c r="G36" s="66" t="n">
        <f aca="false">SR_HS2!F29</f>
        <v>246.523754</v>
      </c>
      <c r="H36" s="155" t="n">
        <f aca="false">G36/$G$11*100</f>
        <v>0.594342644711722</v>
      </c>
      <c r="I36" s="156" t="n">
        <f aca="false">G36-E36</f>
        <v>102.682563</v>
      </c>
      <c r="J36" s="157" t="n">
        <f aca="false">E36-C36</f>
        <v>19.014148</v>
      </c>
      <c r="K36" s="158" t="n">
        <f aca="false">SR_HS2!G29</f>
        <v>115.232394794452</v>
      </c>
      <c r="L36" s="68" t="n">
        <f aca="false">SR_HS2!H29</f>
        <v>137.140396689413</v>
      </c>
      <c r="M36" s="46"/>
      <c r="N36" s="46"/>
      <c r="O36" s="55"/>
      <c r="P36" s="56"/>
      <c r="Q36" s="56"/>
      <c r="R36" s="56"/>
    </row>
    <row r="37" s="32" customFormat="true" ht="12.75" hidden="false" customHeight="true" outlineLevel="0" collapsed="false">
      <c r="A37" s="63" t="str">
        <f aca="false">SR_HS2!A24</f>
        <v>12</v>
      </c>
      <c r="B37" s="64" t="str">
        <f aca="false">SR_HS2!B24</f>
        <v>  Olejnaté semená a plody; priemyselné a liečivé rastliny; slama</v>
      </c>
      <c r="C37" s="65" t="n">
        <f aca="false">SR_HS2!C24</f>
        <v>52.909547</v>
      </c>
      <c r="D37" s="181" t="n">
        <f aca="false">SR_HS2!D24</f>
        <v>134.138675</v>
      </c>
      <c r="E37" s="153" t="n">
        <f aca="false">SR_HS2!E24</f>
        <v>88.136303</v>
      </c>
      <c r="F37" s="154" t="n">
        <f aca="false">E37/$E$11*100</f>
        <v>0.221089318192689</v>
      </c>
      <c r="G37" s="66" t="n">
        <f aca="false">SR_HS2!F24</f>
        <v>251.271155</v>
      </c>
      <c r="H37" s="155" t="n">
        <f aca="false">G37/$G$11*100</f>
        <v>0.605788125400966</v>
      </c>
      <c r="I37" s="156" t="n">
        <f aca="false">G37-E37</f>
        <v>163.134852</v>
      </c>
      <c r="J37" s="157" t="n">
        <f aca="false">E37-C37</f>
        <v>35.226756</v>
      </c>
      <c r="K37" s="158" t="n">
        <f aca="false">SR_HS2!G24</f>
        <v>166.579205450389</v>
      </c>
      <c r="L37" s="68" t="n">
        <f aca="false">SR_HS2!H24</f>
        <v>187.321930084668</v>
      </c>
      <c r="M37" s="46"/>
      <c r="N37" s="46"/>
      <c r="O37" s="55"/>
      <c r="P37" s="56"/>
      <c r="Q37" s="56"/>
      <c r="R37" s="56"/>
    </row>
    <row r="38" s="32" customFormat="true" ht="12.75" hidden="false" customHeight="true" outlineLevel="0" collapsed="false">
      <c r="A38" s="63" t="str">
        <f aca="false">SR_HS2!A16</f>
        <v>04</v>
      </c>
      <c r="B38" s="64" t="str">
        <f aca="false">SR_HS2!B16</f>
        <v>  Mlieko, vajcia, med, jedlé výrobky živočíšneho pôvodu</v>
      </c>
      <c r="C38" s="65" t="n">
        <f aca="false">SR_HS2!C16</f>
        <v>215.048965</v>
      </c>
      <c r="D38" s="152" t="n">
        <f aca="false">SR_HS2!D16</f>
        <v>183.172766</v>
      </c>
      <c r="E38" s="153" t="n">
        <f aca="false">SR_HS2!E16</f>
        <v>212.803053</v>
      </c>
      <c r="F38" s="154" t="n">
        <f aca="false">E38/$E$11*100</f>
        <v>0.533815014876364</v>
      </c>
      <c r="G38" s="66" t="n">
        <f aca="false">SR_HS2!F16</f>
        <v>203.302689</v>
      </c>
      <c r="H38" s="155" t="n">
        <f aca="false">G38/$G$11*100</f>
        <v>0.490141237494155</v>
      </c>
      <c r="I38" s="156" t="n">
        <f aca="false">G38-E38</f>
        <v>-9.50036400000002</v>
      </c>
      <c r="J38" s="157" t="n">
        <f aca="false">E38-C38</f>
        <v>-2.245912</v>
      </c>
      <c r="K38" s="158" t="n">
        <f aca="false">SR_HS2!G16</f>
        <v>98.9556276171801</v>
      </c>
      <c r="L38" s="68" t="n">
        <f aca="false">SR_HS2!H16</f>
        <v>110.989582916491</v>
      </c>
      <c r="M38" s="46"/>
      <c r="N38" s="46"/>
      <c r="O38" s="55"/>
      <c r="P38" s="56"/>
      <c r="Q38" s="56"/>
      <c r="R38" s="56"/>
    </row>
    <row r="39" s="32" customFormat="true" ht="12.75" hidden="false" customHeight="true" outlineLevel="0" collapsed="false">
      <c r="A39" s="63" t="str">
        <f aca="false">SR_HS2!A37</f>
        <v>25</v>
      </c>
      <c r="B39" s="78" t="str">
        <f aca="false">SR_HS2!B37</f>
        <v>  Soľ; síra; zeminy a kamene; sadra; vápno a cement</v>
      </c>
      <c r="C39" s="65" t="n">
        <f aca="false">SR_HS2!C37</f>
        <v>96.585049</v>
      </c>
      <c r="D39" s="152" t="n">
        <f aca="false">SR_HS2!D37</f>
        <v>173.665125</v>
      </c>
      <c r="E39" s="153" t="n">
        <f aca="false">SR_HS2!E37</f>
        <v>104.805523</v>
      </c>
      <c r="F39" s="154" t="n">
        <f aca="false">E39/$E$11*100</f>
        <v>0.262903943485107</v>
      </c>
      <c r="G39" s="66" t="n">
        <f aca="false">SR_HS2!F37</f>
        <v>207.092825</v>
      </c>
      <c r="H39" s="155" t="n">
        <f aca="false">G39/$G$11*100</f>
        <v>0.499278853717771</v>
      </c>
      <c r="I39" s="156" t="n">
        <f aca="false">G39-E39</f>
        <v>102.287302</v>
      </c>
      <c r="J39" s="157" t="n">
        <f aca="false">E39-C39</f>
        <v>8.220474</v>
      </c>
      <c r="K39" s="158" t="n">
        <f aca="false">SR_HS2!G37</f>
        <v>108.511124739399</v>
      </c>
      <c r="L39" s="68" t="n">
        <f aca="false">SR_HS2!H37</f>
        <v>119.248366648168</v>
      </c>
      <c r="M39" s="46"/>
      <c r="N39" s="46"/>
      <c r="O39" s="55"/>
      <c r="P39" s="56"/>
      <c r="Q39" s="56"/>
      <c r="R39" s="56"/>
    </row>
    <row r="40" s="32" customFormat="true" ht="12.75" hidden="false" customHeight="true" outlineLevel="0" collapsed="false">
      <c r="A40" s="63" t="str">
        <f aca="false">SR_HS2!A86</f>
        <v>74</v>
      </c>
      <c r="B40" s="78" t="str">
        <f aca="false">SR_HS2!B86</f>
        <v>  Meď a predmety z medi</v>
      </c>
      <c r="C40" s="65" t="n">
        <f aca="false">SR_HS2!C86</f>
        <v>360.444601</v>
      </c>
      <c r="D40" s="152" t="n">
        <f aca="false">SR_HS2!D86</f>
        <v>327.495929</v>
      </c>
      <c r="E40" s="153" t="n">
        <f aca="false">SR_HS2!E86</f>
        <v>433.696409</v>
      </c>
      <c r="F40" s="154" t="n">
        <f aca="false">E40/$E$11*100</f>
        <v>1.08792449994672</v>
      </c>
      <c r="G40" s="66" t="n">
        <f aca="false">SR_HS2!F86</f>
        <v>472.138897</v>
      </c>
      <c r="H40" s="155" t="n">
        <f aca="false">G40/$G$11*100</f>
        <v>1.13827684416267</v>
      </c>
      <c r="I40" s="156" t="n">
        <f aca="false">G40-E40</f>
        <v>38.442488</v>
      </c>
      <c r="J40" s="157" t="n">
        <f aca="false">E40-C40</f>
        <v>73.251808</v>
      </c>
      <c r="K40" s="158" t="n">
        <f aca="false">SR_HS2!G86</f>
        <v>120.322625944951</v>
      </c>
      <c r="L40" s="68" t="n">
        <f aca="false">SR_HS2!H86</f>
        <v>144.166340766941</v>
      </c>
      <c r="M40" s="46"/>
      <c r="N40" s="46"/>
      <c r="O40" s="55"/>
      <c r="P40" s="56"/>
      <c r="Q40" s="56"/>
      <c r="R40" s="56"/>
    </row>
    <row r="41" s="32" customFormat="true" ht="12.75" hidden="false" customHeight="true" outlineLevel="0" collapsed="false">
      <c r="A41" s="63" t="str">
        <f aca="false">SR_HS2!A43</f>
        <v>31</v>
      </c>
      <c r="B41" s="78" t="str">
        <f aca="false">SR_HS2!B43</f>
        <v>  Hnojivá</v>
      </c>
      <c r="C41" s="65" t="n">
        <f aca="false">SR_HS2!C43</f>
        <v>59.903208</v>
      </c>
      <c r="D41" s="152" t="n">
        <f aca="false">SR_HS2!D43</f>
        <v>102.755905</v>
      </c>
      <c r="E41" s="153" t="n">
        <f aca="false">SR_HS2!E43</f>
        <v>86.158909</v>
      </c>
      <c r="F41" s="154" t="n">
        <f aca="false">E41/$E$11*100</f>
        <v>0.21612903875757</v>
      </c>
      <c r="G41" s="66" t="n">
        <f aca="false">SR_HS2!F43</f>
        <v>177.631433</v>
      </c>
      <c r="H41" s="155" t="n">
        <f aca="false">G41/$G$11*100</f>
        <v>0.428250559875674</v>
      </c>
      <c r="I41" s="156" t="n">
        <f aca="false">G41-E41</f>
        <v>91.472524</v>
      </c>
      <c r="J41" s="157" t="n">
        <f aca="false">E41-C41</f>
        <v>26.255701</v>
      </c>
      <c r="K41" s="158" t="n">
        <f aca="false">SR_HS2!G43</f>
        <v>143.830208559114</v>
      </c>
      <c r="L41" s="68" t="n">
        <f aca="false">SR_HS2!H43</f>
        <v>172.867372439569</v>
      </c>
      <c r="M41" s="46"/>
      <c r="N41" s="46"/>
      <c r="O41" s="55"/>
      <c r="P41" s="56"/>
      <c r="Q41" s="56"/>
      <c r="R41" s="56"/>
    </row>
    <row r="42" s="32" customFormat="true" ht="12.75" hidden="false" customHeight="true" outlineLevel="0" collapsed="false">
      <c r="A42" s="63" t="str">
        <f aca="false">SR_HS2!A45</f>
        <v>33</v>
      </c>
      <c r="B42" s="78" t="str">
        <f aca="false">SR_HS2!B45</f>
        <v>  Silice a rezinoidy; voňavkárske, kozmetické a toaletné prípravky</v>
      </c>
      <c r="C42" s="65" t="n">
        <f aca="false">SR_HS2!C45</f>
        <v>138.210504</v>
      </c>
      <c r="D42" s="181" t="n">
        <f aca="false">SR_HS2!D45</f>
        <v>120.518651</v>
      </c>
      <c r="E42" s="153" t="n">
        <f aca="false">SR_HS2!E45</f>
        <v>179.530946</v>
      </c>
      <c r="F42" s="154" t="n">
        <f aca="false">E42/$E$11*100</f>
        <v>0.450352160172052</v>
      </c>
      <c r="G42" s="66" t="n">
        <f aca="false">SR_HS2!F45</f>
        <v>187.353968</v>
      </c>
      <c r="H42" s="155" t="n">
        <f aca="false">G42/$G$11*100</f>
        <v>0.451690561382394</v>
      </c>
      <c r="I42" s="156" t="n">
        <f aca="false">G42-E42</f>
        <v>7.82302200000001</v>
      </c>
      <c r="J42" s="157" t="n">
        <f aca="false">E42-C42</f>
        <v>41.320442</v>
      </c>
      <c r="K42" s="158" t="n">
        <f aca="false">SR_HS2!G45</f>
        <v>129.896745040449</v>
      </c>
      <c r="L42" s="68" t="n">
        <f aca="false">SR_HS2!H45</f>
        <v>155.456409813283</v>
      </c>
      <c r="M42" s="46"/>
      <c r="N42" s="46"/>
      <c r="O42" s="55"/>
      <c r="P42" s="56"/>
      <c r="Q42" s="56"/>
      <c r="R42" s="56"/>
    </row>
    <row r="43" s="32" customFormat="true" ht="12.75" hidden="false" customHeight="true" outlineLevel="0" collapsed="false">
      <c r="A43" s="79" t="str">
        <f aca="false">SR_HS2!A106</f>
        <v>95</v>
      </c>
      <c r="B43" s="80" t="str">
        <f aca="false">SR_HS2!B106</f>
        <v>  Hračky, hry a športové potreby; ich časti, súčasti a príslušenstvo</v>
      </c>
      <c r="C43" s="81" t="n">
        <f aca="false">SR_HS2!C106</f>
        <v>134.833587</v>
      </c>
      <c r="D43" s="182" t="n">
        <f aca="false">SR_HS2!D106</f>
        <v>163.145519</v>
      </c>
      <c r="E43" s="171" t="n">
        <f aca="false">SR_HS2!E106</f>
        <v>157.207228</v>
      </c>
      <c r="F43" s="172" t="n">
        <f aca="false">E43/$E$11*100</f>
        <v>0.394353265004577</v>
      </c>
      <c r="G43" s="82" t="n">
        <f aca="false">SR_HS2!F106</f>
        <v>170.33372</v>
      </c>
      <c r="H43" s="173" t="n">
        <f aca="false">G43/$G$11*100</f>
        <v>0.410656547232304</v>
      </c>
      <c r="I43" s="174" t="n">
        <f aca="false">G43-E43</f>
        <v>13.126492</v>
      </c>
      <c r="J43" s="165" t="n">
        <f aca="false">E43-C43</f>
        <v>22.373641</v>
      </c>
      <c r="K43" s="183" t="n">
        <f aca="false">SR_HS2!G106</f>
        <v>116.593522057675</v>
      </c>
      <c r="L43" s="84" t="n">
        <f aca="false">SR_HS2!H106</f>
        <v>104.406005781869</v>
      </c>
      <c r="M43" s="46"/>
      <c r="N43" s="46"/>
      <c r="O43" s="55"/>
      <c r="P43" s="56"/>
      <c r="Q43" s="56"/>
      <c r="R43" s="56"/>
    </row>
    <row r="44" s="32" customFormat="true" ht="12.75" hidden="false" customHeight="true" outlineLevel="0" collapsed="false">
      <c r="A44" s="57" t="str">
        <f aca="false">SR_HS2!A83</f>
        <v>71</v>
      </c>
      <c r="B44" s="91" t="str">
        <f aca="false">SR_HS2!B83</f>
        <v>  Perly, drahokamy, drahé kovy; bižutéria; mince</v>
      </c>
      <c r="C44" s="59" t="n">
        <f aca="false">SR_HS2!C83</f>
        <v>144.747055</v>
      </c>
      <c r="D44" s="184" t="n">
        <f aca="false">SR_HS2!D83</f>
        <v>157.886468</v>
      </c>
      <c r="E44" s="146" t="n">
        <f aca="false">SR_HS2!E83</f>
        <v>187.041359</v>
      </c>
      <c r="F44" s="167" t="n">
        <f aca="false">E44/$E$11*100</f>
        <v>0.469191980234797</v>
      </c>
      <c r="G44" s="60" t="n">
        <f aca="false">SR_HS2!F83</f>
        <v>137.707129</v>
      </c>
      <c r="H44" s="168" t="n">
        <f aca="false">G44/$G$11*100</f>
        <v>0.331997294043795</v>
      </c>
      <c r="I44" s="149" t="n">
        <f aca="false">G44-E44</f>
        <v>-49.33423</v>
      </c>
      <c r="J44" s="150" t="n">
        <f aca="false">E44-C44</f>
        <v>42.294304</v>
      </c>
      <c r="K44" s="169" t="n">
        <f aca="false">SR_HS2!G83</f>
        <v>129.219457349236</v>
      </c>
      <c r="L44" s="62" t="n">
        <f aca="false">SR_HS2!H83</f>
        <v>87.2190826385451</v>
      </c>
      <c r="M44" s="46"/>
      <c r="N44" s="46"/>
      <c r="O44" s="55"/>
      <c r="P44" s="56"/>
      <c r="Q44" s="56"/>
      <c r="R44" s="56"/>
    </row>
    <row r="45" s="32" customFormat="true" ht="12.75" hidden="false" customHeight="true" outlineLevel="0" collapsed="false">
      <c r="A45" s="63" t="str">
        <f aca="false">SR_HS2!A50</f>
        <v>38</v>
      </c>
      <c r="B45" s="78" t="str">
        <f aca="false">SR_HS2!B50</f>
        <v>  Rôzne chemické výrobky</v>
      </c>
      <c r="C45" s="65" t="n">
        <f aca="false">SR_HS2!C50</f>
        <v>245.629693</v>
      </c>
      <c r="D45" s="152" t="n">
        <f aca="false">SR_HS2!D50</f>
        <v>114.826336</v>
      </c>
      <c r="E45" s="153" t="n">
        <f aca="false">SR_HS2!E50</f>
        <v>302.097537</v>
      </c>
      <c r="F45" s="154" t="n">
        <f aca="false">E45/$E$11*100</f>
        <v>0.757809622250899</v>
      </c>
      <c r="G45" s="66" t="n">
        <f aca="false">SR_HS2!F50</f>
        <v>136.205263</v>
      </c>
      <c r="H45" s="155" t="n">
        <f aca="false">G45/$G$11*100</f>
        <v>0.328376454283086</v>
      </c>
      <c r="I45" s="156" t="n">
        <f aca="false">G45-E45</f>
        <v>-165.892274</v>
      </c>
      <c r="J45" s="157" t="n">
        <f aca="false">E45-C45</f>
        <v>56.467844</v>
      </c>
      <c r="K45" s="158" t="n">
        <f aca="false">SR_HS2!G50</f>
        <v>122.989013791586</v>
      </c>
      <c r="L45" s="68" t="n">
        <f aca="false">SR_HS2!H50</f>
        <v>118.618487487052</v>
      </c>
      <c r="M45" s="46"/>
      <c r="N45" s="46"/>
      <c r="O45" s="55"/>
      <c r="P45" s="56"/>
      <c r="Q45" s="56"/>
      <c r="R45" s="56"/>
    </row>
    <row r="46" s="32" customFormat="true" ht="12.75" hidden="false" customHeight="true" outlineLevel="0" collapsed="false">
      <c r="A46" s="63" t="str">
        <f aca="false">SR_HS2!A61</f>
        <v>49</v>
      </c>
      <c r="B46" s="78" t="str">
        <f aca="false">SR_HS2!B61</f>
        <v>  Knihy, noviny, obrazy a iné polygrafické výrobky; strojopisy a plány</v>
      </c>
      <c r="C46" s="65" t="n">
        <f aca="false">SR_HS2!C61</f>
        <v>73.371382</v>
      </c>
      <c r="D46" s="152" t="n">
        <f aca="false">SR_HS2!D61</f>
        <v>131.011339</v>
      </c>
      <c r="E46" s="153" t="n">
        <f aca="false">SR_HS2!E61</f>
        <v>93.974372</v>
      </c>
      <c r="F46" s="154" t="n">
        <f aca="false">E46/$E$11*100</f>
        <v>0.235734074675973</v>
      </c>
      <c r="G46" s="66" t="n">
        <f aca="false">SR_HS2!F61</f>
        <v>133.244582</v>
      </c>
      <c r="H46" s="155" t="n">
        <f aca="false">G46/$G$11*100</f>
        <v>0.321238566160192</v>
      </c>
      <c r="I46" s="156" t="n">
        <f aca="false">G46-E46</f>
        <v>39.27021</v>
      </c>
      <c r="J46" s="157" t="n">
        <f aca="false">E46-C46</f>
        <v>20.60299</v>
      </c>
      <c r="K46" s="158" t="n">
        <f aca="false">SR_HS2!G61</f>
        <v>128.080416966931</v>
      </c>
      <c r="L46" s="68" t="n">
        <f aca="false">SR_HS2!H61</f>
        <v>101.704618101797</v>
      </c>
      <c r="M46" s="46"/>
      <c r="N46" s="46"/>
      <c r="O46" s="55"/>
      <c r="P46" s="56"/>
      <c r="Q46" s="56"/>
      <c r="R46" s="56"/>
    </row>
    <row r="47" s="32" customFormat="true" ht="12.75" hidden="false" customHeight="true" outlineLevel="0" collapsed="false">
      <c r="A47" s="63" t="str">
        <f aca="false">SR_HS2!A34</f>
        <v>22</v>
      </c>
      <c r="B47" s="78" t="str">
        <f aca="false">SR_HS2!B34</f>
        <v>  Nápoje, liehoviny a ocot</v>
      </c>
      <c r="C47" s="65" t="n">
        <f aca="false">SR_HS2!C34</f>
        <v>190.066141</v>
      </c>
      <c r="D47" s="181" t="n">
        <f aca="false">SR_HS2!D34</f>
        <v>89.937143</v>
      </c>
      <c r="E47" s="153" t="n">
        <f aca="false">SR_HS2!E34</f>
        <v>214.246987</v>
      </c>
      <c r="F47" s="154" t="n">
        <f aca="false">E47/$E$11*100</f>
        <v>0.537437113520271</v>
      </c>
      <c r="G47" s="66" t="n">
        <f aca="false">SR_HS2!F34</f>
        <v>129.939433</v>
      </c>
      <c r="H47" s="155" t="n">
        <f aca="false">G47/$G$11*100</f>
        <v>0.313270202195451</v>
      </c>
      <c r="I47" s="156" t="n">
        <f aca="false">G47-E47</f>
        <v>-84.307554</v>
      </c>
      <c r="J47" s="157" t="n">
        <f aca="false">E47-C47</f>
        <v>24.180846</v>
      </c>
      <c r="K47" s="158" t="n">
        <f aca="false">SR_HS2!G34</f>
        <v>112.722332274847</v>
      </c>
      <c r="L47" s="68" t="n">
        <f aca="false">SR_HS2!H34</f>
        <v>144.478052855204</v>
      </c>
      <c r="M47" s="46"/>
      <c r="N47" s="46"/>
      <c r="O47" s="55"/>
      <c r="P47" s="56"/>
      <c r="Q47" s="56"/>
      <c r="R47" s="56"/>
    </row>
    <row r="48" s="32" customFormat="true" ht="12.75" hidden="false" customHeight="true" outlineLevel="0" collapsed="false">
      <c r="A48" s="63" t="str">
        <f aca="false">SR_HS2!A80</f>
        <v>68</v>
      </c>
      <c r="B48" s="78" t="str">
        <f aca="false">SR_HS2!B80</f>
        <v>  Predmety z kameňa, sadry, cementu, azbestu, sľudy</v>
      </c>
      <c r="C48" s="65" t="n">
        <f aca="false">SR_HS2!C80</f>
        <v>107.876863</v>
      </c>
      <c r="D48" s="152" t="n">
        <f aca="false">SR_HS2!D80</f>
        <v>74.331735</v>
      </c>
      <c r="E48" s="153" t="n">
        <f aca="false">SR_HS2!E80</f>
        <v>122.476689</v>
      </c>
      <c r="F48" s="154" t="n">
        <f aca="false">E48/$E$11*100</f>
        <v>0.307231943521707</v>
      </c>
      <c r="G48" s="66" t="n">
        <f aca="false">SR_HS2!F80</f>
        <v>118.084374</v>
      </c>
      <c r="H48" s="155" t="n">
        <f aca="false">G48/$G$11*100</f>
        <v>0.284688911326119</v>
      </c>
      <c r="I48" s="156" t="n">
        <f aca="false">G48-E48</f>
        <v>-4.392315</v>
      </c>
      <c r="J48" s="157" t="n">
        <f aca="false">E48-C48</f>
        <v>14.599826</v>
      </c>
      <c r="K48" s="158" t="n">
        <f aca="false">SR_HS2!G80</f>
        <v>113.53378805611</v>
      </c>
      <c r="L48" s="68" t="n">
        <f aca="false">SR_HS2!H80</f>
        <v>158.861318116683</v>
      </c>
      <c r="M48" s="46"/>
      <c r="N48" s="46"/>
      <c r="O48" s="55"/>
      <c r="P48" s="56"/>
      <c r="Q48" s="56"/>
      <c r="R48" s="56"/>
    </row>
    <row r="49" s="32" customFormat="true" ht="12.75" hidden="false" customHeight="true" outlineLevel="0" collapsed="false">
      <c r="A49" s="63" t="str">
        <f aca="false">SR_HS2!A30</f>
        <v>18</v>
      </c>
      <c r="B49" s="78" t="str">
        <f aca="false">SR_HS2!B30</f>
        <v>  Kakao a kakaové prípravky</v>
      </c>
      <c r="C49" s="65" t="n">
        <f aca="false">SR_HS2!C30</f>
        <v>88.737141</v>
      </c>
      <c r="D49" s="152" t="n">
        <f aca="false">SR_HS2!D30</f>
        <v>106.62479</v>
      </c>
      <c r="E49" s="153" t="n">
        <f aca="false">SR_HS2!E30</f>
        <v>108.03577</v>
      </c>
      <c r="F49" s="154" t="n">
        <f aca="false">E49/$E$11*100</f>
        <v>0.271006996171852</v>
      </c>
      <c r="G49" s="66" t="n">
        <f aca="false">SR_HS2!F30</f>
        <v>132.999873</v>
      </c>
      <c r="H49" s="155" t="n">
        <f aca="false">G49/$G$11*100</f>
        <v>0.32064859869505</v>
      </c>
      <c r="I49" s="156" t="n">
        <f aca="false">G49-E49</f>
        <v>24.964103</v>
      </c>
      <c r="J49" s="157" t="n">
        <f aca="false">E49-C49</f>
        <v>19.298629</v>
      </c>
      <c r="K49" s="158" t="n">
        <f aca="false">SR_HS2!G30</f>
        <v>121.74808516763</v>
      </c>
      <c r="L49" s="68" t="n">
        <f aca="false">SR_HS2!H30</f>
        <v>124.736351649555</v>
      </c>
      <c r="M49" s="46"/>
      <c r="N49" s="46"/>
      <c r="O49" s="55"/>
      <c r="P49" s="56"/>
      <c r="Q49" s="56"/>
      <c r="R49" s="56"/>
    </row>
    <row r="50" s="32" customFormat="true" ht="12.75" hidden="false" customHeight="true" outlineLevel="0" collapsed="false">
      <c r="A50" s="63" t="str">
        <f aca="false">SR_HS2!A40</f>
        <v>28</v>
      </c>
      <c r="B50" s="78" t="str">
        <f aca="false">SR_HS2!B40</f>
        <v>  Anorganické chemikálie</v>
      </c>
      <c r="C50" s="65" t="n">
        <f aca="false">SR_HS2!C40</f>
        <v>191.695687</v>
      </c>
      <c r="D50" s="152" t="n">
        <f aca="false">SR_HS2!D40</f>
        <v>66.561434</v>
      </c>
      <c r="E50" s="153" t="n">
        <f aca="false">SR_HS2!E40</f>
        <v>243.705526</v>
      </c>
      <c r="F50" s="154" t="n">
        <f aca="false">E50/$E$11*100</f>
        <v>0.611333658766363</v>
      </c>
      <c r="G50" s="66" t="n">
        <f aca="false">SR_HS2!F40</f>
        <v>114.006162</v>
      </c>
      <c r="H50" s="155" t="n">
        <f aca="false">G50/$G$11*100</f>
        <v>0.274856774396325</v>
      </c>
      <c r="I50" s="156" t="n">
        <f aca="false">G50-E50</f>
        <v>-129.699364</v>
      </c>
      <c r="J50" s="157" t="n">
        <f aca="false">E50-C50</f>
        <v>52.009839</v>
      </c>
      <c r="K50" s="158" t="n">
        <f aca="false">SR_HS2!G40</f>
        <v>127.13146018773</v>
      </c>
      <c r="L50" s="68" t="n">
        <f aca="false">SR_HS2!H40</f>
        <v>171.279606145505</v>
      </c>
      <c r="M50" s="46"/>
      <c r="N50" s="46"/>
      <c r="O50" s="55"/>
      <c r="P50" s="56"/>
      <c r="Q50" s="56"/>
      <c r="R50" s="56"/>
    </row>
    <row r="51" s="32" customFormat="true" ht="12.75" hidden="false" customHeight="true" outlineLevel="0" collapsed="false">
      <c r="A51" s="63" t="str">
        <f aca="false">SR_HS2!A13</f>
        <v>01</v>
      </c>
      <c r="B51" s="185" t="str">
        <f aca="false">SR_HS2!B13</f>
        <v>  Živé zvieratá</v>
      </c>
      <c r="C51" s="65" t="n">
        <f aca="false">SR_HS2!C13</f>
        <v>41.101744</v>
      </c>
      <c r="D51" s="152" t="n">
        <f aca="false">SR_HS2!D13</f>
        <v>89.745877</v>
      </c>
      <c r="E51" s="153" t="n">
        <f aca="false">SR_HS2!E13</f>
        <v>47.257663</v>
      </c>
      <c r="F51" s="154" t="n">
        <f aca="false">E51/$E$11*100</f>
        <v>0.118545527057674</v>
      </c>
      <c r="G51" s="66" t="n">
        <f aca="false">SR_HS2!F13</f>
        <v>109.877385</v>
      </c>
      <c r="H51" s="155" t="n">
        <f aca="false">G51/$G$11*100</f>
        <v>0.264902730610325</v>
      </c>
      <c r="I51" s="156" t="n">
        <f aca="false">G51-E51</f>
        <v>62.619722</v>
      </c>
      <c r="J51" s="157" t="n">
        <f aca="false">E51-C51</f>
        <v>6.155919</v>
      </c>
      <c r="K51" s="158" t="n">
        <f aca="false">SR_HS2!G13</f>
        <v>114.977269577661</v>
      </c>
      <c r="L51" s="68" t="n">
        <f aca="false">SR_HS2!H13</f>
        <v>122.431680064812</v>
      </c>
      <c r="M51" s="46"/>
      <c r="N51" s="46"/>
      <c r="O51" s="55"/>
      <c r="P51" s="56"/>
      <c r="Q51" s="56"/>
      <c r="R51" s="56"/>
    </row>
    <row r="52" s="32" customFormat="true" ht="12.75" hidden="false" customHeight="true" outlineLevel="0" collapsed="false">
      <c r="A52" s="63" t="str">
        <f aca="false">SR_HS2!A66</f>
        <v>54</v>
      </c>
      <c r="B52" s="78" t="str">
        <f aca="false">SR_HS2!B66</f>
        <v>  Umelo vyrobené vlákna</v>
      </c>
      <c r="C52" s="65" t="n">
        <f aca="false">SR_HS2!C66</f>
        <v>58.567348</v>
      </c>
      <c r="D52" s="152" t="n">
        <f aca="false">SR_HS2!D66</f>
        <v>75.796433</v>
      </c>
      <c r="E52" s="153" t="n">
        <f aca="false">SR_HS2!E66</f>
        <v>70.501965</v>
      </c>
      <c r="F52" s="154" t="n">
        <f aca="false">E52/$E$11*100</f>
        <v>0.176853700944262</v>
      </c>
      <c r="G52" s="66" t="n">
        <f aca="false">SR_HS2!F66</f>
        <v>143.210824</v>
      </c>
      <c r="H52" s="155" t="n">
        <f aca="false">G52/$G$11*100</f>
        <v>0.345266119416245</v>
      </c>
      <c r="I52" s="156" t="n">
        <f aca="false">G52-E52</f>
        <v>72.708859</v>
      </c>
      <c r="J52" s="157" t="n">
        <f aca="false">E52-C52</f>
        <v>11.934617</v>
      </c>
      <c r="K52" s="158" t="n">
        <f aca="false">SR_HS2!G66</f>
        <v>120.377595038109</v>
      </c>
      <c r="L52" s="68" t="n">
        <f aca="false">SR_HS2!H66</f>
        <v>188.941376700405</v>
      </c>
      <c r="M52" s="46"/>
      <c r="N52" s="46"/>
      <c r="O52" s="55"/>
      <c r="P52" s="56"/>
      <c r="Q52" s="56"/>
      <c r="R52" s="56"/>
    </row>
    <row r="53" s="32" customFormat="true" ht="12.75" hidden="false" customHeight="true" outlineLevel="0" collapsed="false">
      <c r="A53" s="79" t="str">
        <f aca="false">SR_HS2!A27</f>
        <v>15</v>
      </c>
      <c r="B53" s="80" t="str">
        <f aca="false">SR_HS2!B27</f>
        <v>  Živočíšne a rastlinné tuky a oleje; upravené jedlé tuky; vosky</v>
      </c>
      <c r="C53" s="81" t="n">
        <f aca="false">SR_HS2!C27</f>
        <v>117.461712</v>
      </c>
      <c r="D53" s="170" t="n">
        <f aca="false">SR_HS2!D27</f>
        <v>55.732903</v>
      </c>
      <c r="E53" s="171" t="n">
        <f aca="false">SR_HS2!E27</f>
        <v>161.474528</v>
      </c>
      <c r="F53" s="172" t="n">
        <f aca="false">E53/$E$11*100</f>
        <v>0.405057758106853</v>
      </c>
      <c r="G53" s="82" t="n">
        <f aca="false">SR_HS2!F27</f>
        <v>96.04533</v>
      </c>
      <c r="H53" s="173" t="n">
        <f aca="false">G53/$G$11*100</f>
        <v>0.231555111903781</v>
      </c>
      <c r="I53" s="174" t="n">
        <f aca="false">G53-E53</f>
        <v>-65.429198</v>
      </c>
      <c r="J53" s="165" t="n">
        <f aca="false">E53-C53</f>
        <v>44.012816</v>
      </c>
      <c r="K53" s="175" t="n">
        <f aca="false">SR_HS2!G27</f>
        <v>137.469925519219</v>
      </c>
      <c r="L53" s="84" t="n">
        <f aca="false">SR_HS2!H27</f>
        <v>172.331468181372</v>
      </c>
      <c r="M53" s="46"/>
      <c r="N53" s="46"/>
      <c r="O53" s="55"/>
      <c r="P53" s="56"/>
      <c r="Q53" s="56"/>
      <c r="R53" s="56"/>
    </row>
    <row r="54" s="32" customFormat="true" ht="12.75" hidden="false" customHeight="true" outlineLevel="0" collapsed="false">
      <c r="A54" s="85" t="str">
        <f aca="false">SR_HS2!A33</f>
        <v>21</v>
      </c>
      <c r="B54" s="86" t="str">
        <f aca="false">SR_HS2!B33</f>
        <v>  Rôzne jedlé prípravky</v>
      </c>
      <c r="C54" s="87" t="n">
        <f aca="false">SR_HS2!C33</f>
        <v>147.79713</v>
      </c>
      <c r="D54" s="176" t="n">
        <f aca="false">SR_HS2!D33</f>
        <v>80.817737</v>
      </c>
      <c r="E54" s="177" t="n">
        <f aca="false">SR_HS2!E33</f>
        <v>161.652387</v>
      </c>
      <c r="F54" s="178" t="n">
        <f aca="false">E54/$E$11*100</f>
        <v>0.405503916201826</v>
      </c>
      <c r="G54" s="69" t="n">
        <f aca="false">SR_HS2!F33</f>
        <v>101.360732</v>
      </c>
      <c r="H54" s="179" t="n">
        <f aca="false">G54/$G$11*100</f>
        <v>0.244369982808213</v>
      </c>
      <c r="I54" s="159" t="n">
        <f aca="false">G54-E54</f>
        <v>-60.291655</v>
      </c>
      <c r="J54" s="150" t="n">
        <f aca="false">E54-C54</f>
        <v>13.855257</v>
      </c>
      <c r="K54" s="180" t="n">
        <f aca="false">SR_HS2!G33</f>
        <v>109.374510181625</v>
      </c>
      <c r="L54" s="89" t="n">
        <f aca="false">SR_HS2!H33</f>
        <v>125.418918869258</v>
      </c>
      <c r="M54" s="46"/>
      <c r="N54" s="46"/>
      <c r="O54" s="55"/>
      <c r="P54" s="56"/>
      <c r="Q54" s="56"/>
      <c r="R54" s="56"/>
    </row>
    <row r="55" s="32" customFormat="true" ht="12.75" hidden="false" customHeight="true" outlineLevel="0" collapsed="false">
      <c r="A55" s="63" t="str">
        <f aca="false">SR_HS2!A23</f>
        <v>11</v>
      </c>
      <c r="B55" s="64" t="str">
        <f aca="false">SR_HS2!B23</f>
        <v>  Mlynské výrobky; slad; škroby; inulín; pšeničný lepok</v>
      </c>
      <c r="C55" s="65" t="n">
        <f aca="false">SR_HS2!C23</f>
        <v>17.459579</v>
      </c>
      <c r="D55" s="152" t="n">
        <f aca="false">SR_HS2!D23</f>
        <v>71.738534</v>
      </c>
      <c r="E55" s="153" t="n">
        <f aca="false">SR_HS2!E23</f>
        <v>27.25695</v>
      </c>
      <c r="F55" s="154" t="n">
        <f aca="false">E55/$E$11*100</f>
        <v>0.0683738741743255</v>
      </c>
      <c r="G55" s="66" t="n">
        <f aca="false">SR_HS2!F23</f>
        <v>99.281568</v>
      </c>
      <c r="H55" s="155" t="n">
        <f aca="false">G55/$G$11*100</f>
        <v>0.239357338750596</v>
      </c>
      <c r="I55" s="156" t="n">
        <f aca="false">G55-E55</f>
        <v>72.024618</v>
      </c>
      <c r="J55" s="157" t="n">
        <f aca="false">E55-C55</f>
        <v>9.797371</v>
      </c>
      <c r="K55" s="158" t="n">
        <f aca="false">SR_HS2!G23</f>
        <v>156.114589017295</v>
      </c>
      <c r="L55" s="68" t="n">
        <f aca="false">SR_HS2!H23</f>
        <v>138.393639323603</v>
      </c>
      <c r="M55" s="46"/>
      <c r="N55" s="46"/>
      <c r="O55" s="55"/>
      <c r="P55" s="56"/>
      <c r="Q55" s="56"/>
      <c r="R55" s="56"/>
    </row>
    <row r="56" s="32" customFormat="true" ht="12.75" hidden="false" customHeight="true" outlineLevel="0" collapsed="false">
      <c r="A56" s="63" t="str">
        <f aca="false">SR_HS2!A59</f>
        <v>47</v>
      </c>
      <c r="B56" s="78" t="str">
        <f aca="false">SR_HS2!B59</f>
        <v>  Vláknina z dreva alebo iných celulózových vláknin; zberový papier</v>
      </c>
      <c r="C56" s="65" t="n">
        <f aca="false">SR_HS2!C59</f>
        <v>97.107387</v>
      </c>
      <c r="D56" s="152" t="n">
        <f aca="false">SR_HS2!D59</f>
        <v>89.55163</v>
      </c>
      <c r="E56" s="153" t="n">
        <f aca="false">SR_HS2!E59</f>
        <v>103.027739</v>
      </c>
      <c r="F56" s="154" t="n">
        <f aca="false">E56/$E$11*100</f>
        <v>0.25844438438091</v>
      </c>
      <c r="G56" s="66" t="n">
        <f aca="false">SR_HS2!F59</f>
        <v>92.556795</v>
      </c>
      <c r="H56" s="155" t="n">
        <f aca="false">G56/$G$11*100</f>
        <v>0.223144623727986</v>
      </c>
      <c r="I56" s="156" t="n">
        <f aca="false">G56-E56</f>
        <v>-10.470944</v>
      </c>
      <c r="J56" s="157" t="n">
        <f aca="false">E56-C56</f>
        <v>5.92035199999999</v>
      </c>
      <c r="K56" s="158" t="n">
        <f aca="false">SR_HS2!G59</f>
        <v>106.096706113614</v>
      </c>
      <c r="L56" s="68" t="n">
        <f aca="false">SR_HS2!H59</f>
        <v>103.355790397115</v>
      </c>
      <c r="M56" s="46"/>
      <c r="N56" s="46"/>
      <c r="O56" s="55"/>
      <c r="P56" s="56"/>
      <c r="Q56" s="56"/>
      <c r="R56" s="56"/>
    </row>
    <row r="57" s="32" customFormat="true" ht="12.75" hidden="false" customHeight="true" outlineLevel="0" collapsed="false">
      <c r="A57" s="63" t="str">
        <f aca="false">SR_HS2!A14</f>
        <v>02</v>
      </c>
      <c r="B57" s="64" t="str">
        <f aca="false">SR_HS2!B14</f>
        <v>  Mäso a jedlé droby</v>
      </c>
      <c r="C57" s="65" t="n">
        <f aca="false">SR_HS2!C14</f>
        <v>246.313398</v>
      </c>
      <c r="D57" s="152" t="n">
        <f aca="false">SR_HS2!D14</f>
        <v>95.97625</v>
      </c>
      <c r="E57" s="153" t="n">
        <f aca="false">SR_HS2!E14</f>
        <v>290.296986</v>
      </c>
      <c r="F57" s="154" t="n">
        <f aca="false">E57/$E$11*100</f>
        <v>0.728208020117802</v>
      </c>
      <c r="G57" s="66" t="n">
        <f aca="false">SR_HS2!F14</f>
        <v>88.931959</v>
      </c>
      <c r="H57" s="155" t="n">
        <f aca="false">G57/$G$11*100</f>
        <v>0.214405528286148</v>
      </c>
      <c r="I57" s="156" t="n">
        <f aca="false">G57-E57</f>
        <v>-201.365027</v>
      </c>
      <c r="J57" s="157" t="n">
        <f aca="false">E57-C57</f>
        <v>43.983588</v>
      </c>
      <c r="K57" s="158" t="n">
        <f aca="false">SR_HS2!G14</f>
        <v>117.856758242603</v>
      </c>
      <c r="L57" s="68" t="n">
        <f aca="false">SR_HS2!H14</f>
        <v>92.6603810838619</v>
      </c>
      <c r="M57" s="46"/>
      <c r="N57" s="46"/>
      <c r="O57" s="55"/>
      <c r="P57" s="56"/>
      <c r="Q57" s="56"/>
      <c r="R57" s="56"/>
    </row>
    <row r="58" s="32" customFormat="true" ht="12.75" hidden="false" customHeight="true" outlineLevel="0" collapsed="false">
      <c r="A58" s="63" t="str">
        <f aca="false">SR_HS2!A107</f>
        <v>96</v>
      </c>
      <c r="B58" s="78" t="str">
        <f aca="false">SR_HS2!B107</f>
        <v>  Rôzne výrobky</v>
      </c>
      <c r="C58" s="65" t="n">
        <f aca="false">SR_HS2!C107</f>
        <v>79.877645</v>
      </c>
      <c r="D58" s="181" t="n">
        <f aca="false">SR_HS2!D107</f>
        <v>81.035281</v>
      </c>
      <c r="E58" s="153" t="n">
        <f aca="false">SR_HS2!E107</f>
        <v>100.248853</v>
      </c>
      <c r="F58" s="154" t="n">
        <f aca="false">E58/$E$11*100</f>
        <v>0.251473567700805</v>
      </c>
      <c r="G58" s="66" t="n">
        <f aca="false">SR_HS2!F107</f>
        <v>85.358068</v>
      </c>
      <c r="H58" s="155" t="n">
        <f aca="false">G58/$G$11*100</f>
        <v>0.205789255840242</v>
      </c>
      <c r="I58" s="156" t="n">
        <f aca="false">G58-E58</f>
        <v>-14.890785</v>
      </c>
      <c r="J58" s="157" t="n">
        <f aca="false">E58-C58</f>
        <v>20.371208</v>
      </c>
      <c r="K58" s="158" t="n">
        <f aca="false">SR_HS2!G107</f>
        <v>125.503015267914</v>
      </c>
      <c r="L58" s="68" t="n">
        <f aca="false">SR_HS2!H107</f>
        <v>105.33445055864</v>
      </c>
      <c r="M58" s="46"/>
      <c r="N58" s="46"/>
      <c r="O58" s="55"/>
      <c r="P58" s="56"/>
      <c r="Q58" s="56"/>
      <c r="R58" s="56"/>
    </row>
    <row r="59" s="32" customFormat="true" ht="12.75" hidden="false" customHeight="true" outlineLevel="0" collapsed="false">
      <c r="A59" s="63" t="str">
        <f aca="false">SR_HS2!A54</f>
        <v>42</v>
      </c>
      <c r="B59" s="78" t="str">
        <f aca="false">SR_HS2!B54</f>
        <v>  Kožené výrobky; sedlárske výrobky; cestovné potreby, kabelky</v>
      </c>
      <c r="C59" s="65" t="n">
        <f aca="false">SR_HS2!C54</f>
        <v>47.825976</v>
      </c>
      <c r="D59" s="181" t="n">
        <f aca="false">SR_HS2!D54</f>
        <v>56.321223</v>
      </c>
      <c r="E59" s="153" t="n">
        <f aca="false">SR_HS2!E54</f>
        <v>71.034217</v>
      </c>
      <c r="F59" s="154" t="n">
        <f aca="false">E59/$E$11*100</f>
        <v>0.178188851475669</v>
      </c>
      <c r="G59" s="66" t="n">
        <f aca="false">SR_HS2!F54</f>
        <v>81.490075</v>
      </c>
      <c r="H59" s="155" t="n">
        <f aca="false">G59/$G$11*100</f>
        <v>0.196463934640783</v>
      </c>
      <c r="I59" s="156" t="n">
        <f aca="false">G59-E59</f>
        <v>10.455858</v>
      </c>
      <c r="J59" s="157" t="n">
        <f aca="false">E59-C59</f>
        <v>23.208241</v>
      </c>
      <c r="K59" s="158" t="n">
        <f aca="false">SR_HS2!G54</f>
        <v>148.526434672238</v>
      </c>
      <c r="L59" s="68" t="n">
        <f aca="false">SR_HS2!H54</f>
        <v>144.688042374364</v>
      </c>
      <c r="M59" s="46"/>
      <c r="N59" s="46"/>
      <c r="O59" s="55"/>
      <c r="P59" s="56"/>
      <c r="Q59" s="56"/>
      <c r="R59" s="56"/>
    </row>
    <row r="60" s="32" customFormat="true" ht="12.75" hidden="false" customHeight="true" outlineLevel="0" collapsed="false">
      <c r="A60" s="63" t="str">
        <f aca="false">SR_HS2!A75</f>
        <v>63</v>
      </c>
      <c r="B60" s="78" t="str">
        <f aca="false">SR_HS2!B75</f>
        <v>  Celkom dohotovené textilné výrobky; súpravy; obnosené odevy</v>
      </c>
      <c r="C60" s="65" t="n">
        <f aca="false">SR_HS2!C75</f>
        <v>71.024495</v>
      </c>
      <c r="D60" s="152" t="n">
        <f aca="false">SR_HS2!D75</f>
        <v>61.86354</v>
      </c>
      <c r="E60" s="153" t="n">
        <f aca="false">SR_HS2!E75</f>
        <v>91.03773</v>
      </c>
      <c r="F60" s="154" t="n">
        <f aca="false">E60/$E$11*100</f>
        <v>0.228367528140024</v>
      </c>
      <c r="G60" s="66" t="n">
        <f aca="false">SR_HS2!F75</f>
        <v>76.758043</v>
      </c>
      <c r="H60" s="155" t="n">
        <f aca="false">G60/$G$11*100</f>
        <v>0.185055506981758</v>
      </c>
      <c r="I60" s="156" t="n">
        <f aca="false">G60-E60</f>
        <v>-14.279687</v>
      </c>
      <c r="J60" s="157" t="n">
        <f aca="false">E60-C60</f>
        <v>20.013235</v>
      </c>
      <c r="K60" s="158" t="n">
        <f aca="false">SR_HS2!G75</f>
        <v>128.177933542505</v>
      </c>
      <c r="L60" s="68" t="n">
        <f aca="false">SR_HS2!H75</f>
        <v>124.076383278422</v>
      </c>
      <c r="M60" s="46"/>
      <c r="N60" s="46"/>
      <c r="O60" s="55"/>
      <c r="P60" s="56"/>
      <c r="Q60" s="56"/>
      <c r="R60" s="56"/>
    </row>
    <row r="61" s="32" customFormat="true" ht="12.75" hidden="false" customHeight="true" outlineLevel="0" collapsed="false">
      <c r="A61" s="63" t="str">
        <f aca="false">SR_HS2!A21</f>
        <v>09</v>
      </c>
      <c r="B61" s="64" t="str">
        <f aca="false">SR_HS2!B21</f>
        <v>  Káva, čaj, maté a koreniny</v>
      </c>
      <c r="C61" s="65" t="n">
        <f aca="false">SR_HS2!C21</f>
        <v>90.283384</v>
      </c>
      <c r="D61" s="181" t="n">
        <f aca="false">SR_HS2!D21</f>
        <v>45.501952</v>
      </c>
      <c r="E61" s="153" t="n">
        <f aca="false">SR_HS2!E21</f>
        <v>126.405958</v>
      </c>
      <c r="F61" s="154" t="n">
        <f aca="false">E61/$E$11*100</f>
        <v>0.317088488153556</v>
      </c>
      <c r="G61" s="66" t="n">
        <f aca="false">SR_HS2!F21</f>
        <v>81.238487</v>
      </c>
      <c r="H61" s="155" t="n">
        <f aca="false">G61/$G$11*100</f>
        <v>0.195857382635666</v>
      </c>
      <c r="I61" s="156" t="n">
        <f aca="false">G61-E61</f>
        <v>-45.167471</v>
      </c>
      <c r="J61" s="157" t="n">
        <f aca="false">E61-C61</f>
        <v>36.122574</v>
      </c>
      <c r="K61" s="158" t="n">
        <f aca="false">SR_HS2!G21</f>
        <v>140.010212731946</v>
      </c>
      <c r="L61" s="68" t="n">
        <f aca="false">SR_HS2!H21</f>
        <v>178.538465778347</v>
      </c>
      <c r="M61" s="46"/>
      <c r="N61" s="46"/>
      <c r="O61" s="55"/>
      <c r="P61" s="56"/>
      <c r="Q61" s="56"/>
      <c r="R61" s="56"/>
    </row>
    <row r="62" s="32" customFormat="true" ht="12.75" hidden="false" customHeight="true" outlineLevel="0" collapsed="false">
      <c r="A62" s="63" t="str">
        <f aca="false">SR_HS2!A44</f>
        <v>32</v>
      </c>
      <c r="B62" s="78" t="str">
        <f aca="false">SR_HS2!B44</f>
        <v>  Farbiarske výťažky; taníny; farbivá, pigmenty; laky; tmely</v>
      </c>
      <c r="C62" s="65" t="n">
        <f aca="false">SR_HS2!C44</f>
        <v>224.621301</v>
      </c>
      <c r="D62" s="181" t="n">
        <f aca="false">SR_HS2!D44</f>
        <v>69.434442</v>
      </c>
      <c r="E62" s="153" t="n">
        <f aca="false">SR_HS2!E44</f>
        <v>289.105108</v>
      </c>
      <c r="F62" s="154" t="n">
        <f aca="false">E62/$E$11*100</f>
        <v>0.725218202240044</v>
      </c>
      <c r="G62" s="66" t="n">
        <f aca="false">SR_HS2!F44</f>
        <v>75.243914</v>
      </c>
      <c r="H62" s="155" t="n">
        <f aca="false">G62/$G$11*100</f>
        <v>0.18140510242766</v>
      </c>
      <c r="I62" s="156" t="n">
        <f aca="false">G62-E62</f>
        <v>-213.861194</v>
      </c>
      <c r="J62" s="157" t="n">
        <f aca="false">E62-C62</f>
        <v>64.483807</v>
      </c>
      <c r="K62" s="158" t="n">
        <f aca="false">SR_HS2!G44</f>
        <v>128.707788047225</v>
      </c>
      <c r="L62" s="68" t="n">
        <f aca="false">SR_HS2!H44</f>
        <v>108.366844800164</v>
      </c>
      <c r="M62" s="46"/>
      <c r="N62" s="46"/>
      <c r="O62" s="55"/>
      <c r="P62" s="56"/>
      <c r="Q62" s="56"/>
      <c r="R62" s="56"/>
    </row>
    <row r="63" s="32" customFormat="true" ht="12.75" hidden="false" customHeight="true" outlineLevel="0" collapsed="false">
      <c r="A63" s="70" t="str">
        <f aca="false">SR_HS2!A93</f>
        <v>82</v>
      </c>
      <c r="B63" s="90" t="str">
        <f aca="false">SR_HS2!B93</f>
        <v>  Nástroje, náradie, nožiarsky tovar, lyžice a vidličky</v>
      </c>
      <c r="C63" s="72" t="n">
        <f aca="false">SR_HS2!C93</f>
        <v>133.812451</v>
      </c>
      <c r="D63" s="160" t="n">
        <f aca="false">SR_HS2!D93</f>
        <v>52.527185</v>
      </c>
      <c r="E63" s="161" t="n">
        <f aca="false">SR_HS2!E93</f>
        <v>164.890276</v>
      </c>
      <c r="F63" s="162" t="n">
        <f aca="false">E63/$E$11*100</f>
        <v>0.413626138793732</v>
      </c>
      <c r="G63" s="73" t="n">
        <f aca="false">SR_HS2!F93</f>
        <v>59.81096</v>
      </c>
      <c r="H63" s="163" t="n">
        <f aca="false">G63/$G$11*100</f>
        <v>0.144197885892761</v>
      </c>
      <c r="I63" s="164" t="n">
        <f aca="false">G63-E63</f>
        <v>-105.079316</v>
      </c>
      <c r="J63" s="165" t="n">
        <f aca="false">E63-C63</f>
        <v>31.077825</v>
      </c>
      <c r="K63" s="166" t="n">
        <f aca="false">SR_HS2!G93</f>
        <v>123.224912754942</v>
      </c>
      <c r="L63" s="75" t="n">
        <f aca="false">SR_HS2!H93</f>
        <v>113.866676845523</v>
      </c>
      <c r="M63" s="46"/>
      <c r="N63" s="93"/>
      <c r="O63" s="55"/>
      <c r="P63" s="56"/>
      <c r="Q63" s="56"/>
      <c r="R63" s="56"/>
    </row>
    <row r="64" s="32" customFormat="true" ht="12.75" hidden="false" customHeight="true" outlineLevel="0" collapsed="false">
      <c r="A64" s="57" t="str">
        <f aca="false">SR_HS2!A31</f>
        <v>19</v>
      </c>
      <c r="B64" s="91" t="str">
        <f aca="false">SR_HS2!B31</f>
        <v>  Prípravky z obilia, múky, škrobu alebo z mlieka; cukrárske výrobky</v>
      </c>
      <c r="C64" s="59" t="n">
        <f aca="false">SR_HS2!C31</f>
        <v>152.263265</v>
      </c>
      <c r="D64" s="145" t="n">
        <f aca="false">SR_HS2!D31</f>
        <v>65.778182</v>
      </c>
      <c r="E64" s="146" t="n">
        <f aca="false">SR_HS2!E31</f>
        <v>160.894518</v>
      </c>
      <c r="F64" s="167" t="n">
        <f aca="false">E64/$E$11*100</f>
        <v>0.403602806956418</v>
      </c>
      <c r="G64" s="60" t="n">
        <f aca="false">SR_HS2!F31</f>
        <v>62.361098</v>
      </c>
      <c r="H64" s="168" t="n">
        <f aca="false">G64/$G$11*100</f>
        <v>0.150345998351327</v>
      </c>
      <c r="I64" s="149" t="n">
        <f aca="false">G64-E64</f>
        <v>-98.53342</v>
      </c>
      <c r="J64" s="150" t="n">
        <f aca="false">E64-C64</f>
        <v>8.63125300000002</v>
      </c>
      <c r="K64" s="169" t="n">
        <f aca="false">SR_HS2!G31</f>
        <v>105.668637803084</v>
      </c>
      <c r="L64" s="62" t="n">
        <f aca="false">SR_HS2!H31</f>
        <v>94.8051407075981</v>
      </c>
      <c r="M64" s="46"/>
      <c r="N64" s="93"/>
      <c r="O64" s="55"/>
      <c r="P64" s="56"/>
      <c r="Q64" s="56"/>
      <c r="R64" s="56"/>
    </row>
    <row r="65" s="32" customFormat="true" ht="12.75" hidden="false" customHeight="true" outlineLevel="0" collapsed="false">
      <c r="A65" s="63" t="str">
        <f aca="false">SR_HS2!A53</f>
        <v>41</v>
      </c>
      <c r="B65" s="78" t="str">
        <f aca="false">SR_HS2!B53</f>
        <v>  Surové kože a kožky (iné ako kožušiny) a usne</v>
      </c>
      <c r="C65" s="65" t="n">
        <f aca="false">SR_HS2!C53</f>
        <v>106.279393</v>
      </c>
      <c r="D65" s="152" t="n">
        <f aca="false">SR_HS2!D53</f>
        <v>57.786137</v>
      </c>
      <c r="E65" s="153" t="n">
        <f aca="false">SR_HS2!E53</f>
        <v>128.359234</v>
      </c>
      <c r="F65" s="154" t="n">
        <f aca="false">E65/$E$11*100</f>
        <v>0.321988267749282</v>
      </c>
      <c r="G65" s="66" t="n">
        <f aca="false">SR_HS2!F53</f>
        <v>55.48338</v>
      </c>
      <c r="H65" s="155" t="n">
        <f aca="false">G65/$G$11*100</f>
        <v>0.133764549142577</v>
      </c>
      <c r="I65" s="156" t="n">
        <f aca="false">G65-E65</f>
        <v>-72.875854</v>
      </c>
      <c r="J65" s="157" t="n">
        <f aca="false">E65-C65</f>
        <v>22.079841</v>
      </c>
      <c r="K65" s="158" t="n">
        <f aca="false">SR_HS2!G53</f>
        <v>120.775279550195</v>
      </c>
      <c r="L65" s="68" t="n">
        <f aca="false">SR_HS2!H53</f>
        <v>96.015035578516</v>
      </c>
      <c r="M65" s="46"/>
      <c r="N65" s="93"/>
      <c r="O65" s="55"/>
      <c r="P65" s="56"/>
      <c r="Q65" s="56"/>
      <c r="R65" s="56"/>
    </row>
    <row r="66" s="32" customFormat="true" ht="12.75" hidden="false" customHeight="true" outlineLevel="0" collapsed="false">
      <c r="A66" s="63" t="str">
        <f aca="false">SR_HS2!A35</f>
        <v>23</v>
      </c>
      <c r="B66" s="78" t="str">
        <f aca="false">SR_HS2!B35</f>
        <v>  Zvyšky a odpady v potravinárskom priemysle; pripravené krmivo</v>
      </c>
      <c r="C66" s="65" t="n">
        <f aca="false">SR_HS2!C35</f>
        <v>84.344735</v>
      </c>
      <c r="D66" s="181" t="n">
        <f aca="false">SR_HS2!D35</f>
        <v>29.64235</v>
      </c>
      <c r="E66" s="153" t="n">
        <f aca="false">SR_HS2!E35</f>
        <v>100.276723</v>
      </c>
      <c r="F66" s="154" t="n">
        <f aca="false">E66/$E$11*100</f>
        <v>0.251543479406745</v>
      </c>
      <c r="G66" s="66" t="n">
        <f aca="false">SR_HS2!F35</f>
        <v>51.689226</v>
      </c>
      <c r="H66" s="155" t="n">
        <f aca="false">G66/$G$11*100</f>
        <v>0.124617245946782</v>
      </c>
      <c r="I66" s="156" t="n">
        <f aca="false">G66-E66</f>
        <v>-48.587497</v>
      </c>
      <c r="J66" s="157" t="n">
        <f aca="false">E66-C66</f>
        <v>15.931988</v>
      </c>
      <c r="K66" s="158" t="n">
        <f aca="false">SR_HS2!G35</f>
        <v>118.889131609697</v>
      </c>
      <c r="L66" s="68" t="n">
        <f aca="false">SR_HS2!H35</f>
        <v>174.376275835081</v>
      </c>
      <c r="M66" s="46"/>
      <c r="N66" s="46"/>
      <c r="O66" s="55"/>
      <c r="P66" s="56"/>
      <c r="Q66" s="56"/>
      <c r="R66" s="56"/>
    </row>
    <row r="67" s="32" customFormat="true" ht="12.75" hidden="false" customHeight="true" outlineLevel="0" collapsed="false">
      <c r="A67" s="63" t="str">
        <f aca="false">SR_HS2!A46</f>
        <v>34</v>
      </c>
      <c r="B67" s="78" t="str">
        <f aca="false">SR_HS2!B46</f>
        <v>  Mydlo, pracie, čistiace prípravky, vosky, sviečky; modelovacie pasty</v>
      </c>
      <c r="C67" s="65" t="n">
        <f aca="false">SR_HS2!C46</f>
        <v>119.64167</v>
      </c>
      <c r="D67" s="152" t="n">
        <f aca="false">SR_HS2!D46</f>
        <v>45.782064</v>
      </c>
      <c r="E67" s="153" t="n">
        <f aca="false">SR_HS2!E46</f>
        <v>137.408603</v>
      </c>
      <c r="F67" s="154" t="n">
        <f aca="false">E67/$E$11*100</f>
        <v>0.344688548498341</v>
      </c>
      <c r="G67" s="66" t="n">
        <f aca="false">SR_HS2!F46</f>
        <v>49.69594</v>
      </c>
      <c r="H67" s="155" t="n">
        <f aca="false">G67/$G$11*100</f>
        <v>0.119811644645956</v>
      </c>
      <c r="I67" s="156" t="n">
        <f aca="false">G67-E67</f>
        <v>-87.712663</v>
      </c>
      <c r="J67" s="157" t="n">
        <f aca="false">E67-C67</f>
        <v>17.766933</v>
      </c>
      <c r="K67" s="158" t="n">
        <f aca="false">SR_HS2!G46</f>
        <v>114.850121199412</v>
      </c>
      <c r="L67" s="68" t="n">
        <f aca="false">SR_HS2!H46</f>
        <v>108.548928680891</v>
      </c>
      <c r="M67" s="46"/>
      <c r="N67" s="46"/>
      <c r="O67" s="55"/>
      <c r="P67" s="56"/>
      <c r="Q67" s="56"/>
      <c r="R67" s="56"/>
    </row>
    <row r="68" s="32" customFormat="true" ht="12.75" hidden="false" customHeight="true" outlineLevel="0" collapsed="false">
      <c r="A68" s="63" t="str">
        <f aca="false">SR_HS2!A81</f>
        <v>69</v>
      </c>
      <c r="B68" s="78" t="str">
        <f aca="false">SR_HS2!B81</f>
        <v>  Keramické výrobky</v>
      </c>
      <c r="C68" s="65" t="n">
        <f aca="false">SR_HS2!C81</f>
        <v>105.965199</v>
      </c>
      <c r="D68" s="152" t="n">
        <f aca="false">SR_HS2!D81</f>
        <v>40.399116</v>
      </c>
      <c r="E68" s="153" t="n">
        <f aca="false">SR_HS2!E81</f>
        <v>113.604535</v>
      </c>
      <c r="F68" s="154" t="n">
        <f aca="false">E68/$E$11*100</f>
        <v>0.28497620539799</v>
      </c>
      <c r="G68" s="66" t="n">
        <f aca="false">SR_HS2!F81</f>
        <v>46.813951</v>
      </c>
      <c r="H68" s="155" t="n">
        <f aca="false">G68/$G$11*100</f>
        <v>0.112863474595413</v>
      </c>
      <c r="I68" s="156" t="n">
        <f aca="false">G68-E68</f>
        <v>-66.790584</v>
      </c>
      <c r="J68" s="157" t="n">
        <f aca="false">E68-C68</f>
        <v>7.639336</v>
      </c>
      <c r="K68" s="158" t="n">
        <f aca="false">SR_HS2!G81</f>
        <v>107.209287645466</v>
      </c>
      <c r="L68" s="68" t="n">
        <f aca="false">SR_HS2!H81</f>
        <v>115.878651899215</v>
      </c>
      <c r="M68" s="46"/>
      <c r="N68" s="46"/>
      <c r="O68" s="55"/>
      <c r="P68" s="56"/>
      <c r="Q68" s="56"/>
      <c r="R68" s="56"/>
    </row>
    <row r="69" s="32" customFormat="true" ht="12.75" hidden="false" customHeight="true" outlineLevel="0" collapsed="false">
      <c r="A69" s="63" t="str">
        <f aca="false">SR_HS2!A68</f>
        <v>56</v>
      </c>
      <c r="B69" s="78" t="str">
        <f aca="false">SR_HS2!B68</f>
        <v>  Vata, plsť a netkané textílie; špeciálne priadze; motúzy, šnúry, laná</v>
      </c>
      <c r="C69" s="65" t="n">
        <f aca="false">SR_HS2!C68</f>
        <v>73.395293</v>
      </c>
      <c r="D69" s="181" t="n">
        <f aca="false">SR_HS2!D68</f>
        <v>41.290078</v>
      </c>
      <c r="E69" s="153" t="n">
        <f aca="false">SR_HS2!E68</f>
        <v>83.336688</v>
      </c>
      <c r="F69" s="154" t="n">
        <f aca="false">E69/$E$11*100</f>
        <v>0.209049516523933</v>
      </c>
      <c r="G69" s="66" t="n">
        <f aca="false">SR_HS2!F68</f>
        <v>42.717712</v>
      </c>
      <c r="H69" s="155" t="n">
        <f aca="false">G69/$G$11*100</f>
        <v>0.10298787647909</v>
      </c>
      <c r="I69" s="156" t="n">
        <f aca="false">G69-E69</f>
        <v>-40.618976</v>
      </c>
      <c r="J69" s="157" t="n">
        <f aca="false">E69-C69</f>
        <v>9.941395</v>
      </c>
      <c r="K69" s="158" t="n">
        <f aca="false">SR_HS2!G68</f>
        <v>113.545003492254</v>
      </c>
      <c r="L69" s="68" t="n">
        <f aca="false">SR_HS2!H68</f>
        <v>103.457571574459</v>
      </c>
      <c r="M69" s="46"/>
      <c r="N69" s="46"/>
      <c r="O69" s="55"/>
      <c r="P69" s="56"/>
      <c r="Q69" s="56"/>
      <c r="R69" s="56"/>
    </row>
    <row r="70" s="32" customFormat="true" ht="12.75" hidden="false" customHeight="true" outlineLevel="0" collapsed="false">
      <c r="A70" s="63" t="str">
        <f aca="false">SR_HS2!A67</f>
        <v>55</v>
      </c>
      <c r="B70" s="78" t="str">
        <f aca="false">SR_HS2!B67</f>
        <v>  Umelo vyrobené strižné vlákna</v>
      </c>
      <c r="C70" s="65" t="n">
        <f aca="false">SR_HS2!C67</f>
        <v>39.018177</v>
      </c>
      <c r="D70" s="152" t="n">
        <f aca="false">SR_HS2!D67</f>
        <v>26.209052</v>
      </c>
      <c r="E70" s="153" t="n">
        <f aca="false">SR_HS2!E67</f>
        <v>52.068064</v>
      </c>
      <c r="F70" s="154" t="n">
        <f aca="false">E70/$E$11*100</f>
        <v>0.130612385334263</v>
      </c>
      <c r="G70" s="66" t="n">
        <f aca="false">SR_HS2!F67</f>
        <v>42.571075</v>
      </c>
      <c r="H70" s="155" t="n">
        <f aca="false">G70/$G$11*100</f>
        <v>0.102634350212439</v>
      </c>
      <c r="I70" s="156" t="n">
        <f aca="false">G70-E70</f>
        <v>-9.496989</v>
      </c>
      <c r="J70" s="157" t="n">
        <f aca="false">E70-C70</f>
        <v>13.049887</v>
      </c>
      <c r="K70" s="158" t="n">
        <f aca="false">SR_HS2!G67</f>
        <v>133.445660467428</v>
      </c>
      <c r="L70" s="68" t="n">
        <f aca="false">SR_HS2!H67</f>
        <v>162.428900518798</v>
      </c>
      <c r="M70" s="46"/>
      <c r="N70" s="46"/>
      <c r="O70" s="55"/>
      <c r="P70" s="56"/>
      <c r="Q70" s="56"/>
      <c r="R70" s="56"/>
    </row>
    <row r="71" s="32" customFormat="true" ht="12.75" hidden="false" customHeight="true" outlineLevel="0" collapsed="false">
      <c r="A71" s="63" t="str">
        <f aca="false">SR_HS2!A20</f>
        <v>08</v>
      </c>
      <c r="B71" s="64" t="str">
        <f aca="false">SR_HS2!B20</f>
        <v>  Jedlé ovocie a orechy; šupy citrusových plodov a melónov</v>
      </c>
      <c r="C71" s="65" t="n">
        <f aca="false">SR_HS2!C20</f>
        <v>139.568571</v>
      </c>
      <c r="D71" s="152" t="n">
        <f aca="false">SR_HS2!D20</f>
        <v>29.984138</v>
      </c>
      <c r="E71" s="153" t="n">
        <f aca="false">SR_HS2!E20</f>
        <v>142.033713</v>
      </c>
      <c r="F71" s="154" t="n">
        <f aca="false">E71/$E$11*100</f>
        <v>0.356290605558372</v>
      </c>
      <c r="G71" s="66" t="n">
        <f aca="false">SR_HS2!F20</f>
        <v>38.104997</v>
      </c>
      <c r="H71" s="155" t="n">
        <f aca="false">G71/$G$11*100</f>
        <v>0.0918671094620449</v>
      </c>
      <c r="I71" s="156" t="n">
        <f aca="false">G71-E71</f>
        <v>-103.928716</v>
      </c>
      <c r="J71" s="157" t="n">
        <f aca="false">E71-C71</f>
        <v>2.46514200000001</v>
      </c>
      <c r="K71" s="158" t="n">
        <f aca="false">SR_HS2!G20</f>
        <v>101.766258680115</v>
      </c>
      <c r="L71" s="68" t="n">
        <f aca="false">SR_HS2!H20</f>
        <v>127.083850134361</v>
      </c>
      <c r="M71" s="46"/>
      <c r="N71" s="46"/>
      <c r="O71" s="55"/>
      <c r="P71" s="56"/>
      <c r="Q71" s="56"/>
      <c r="R71" s="56"/>
    </row>
    <row r="72" s="32" customFormat="true" ht="12.75" hidden="false" customHeight="true" outlineLevel="0" collapsed="false">
      <c r="A72" s="63" t="str">
        <f aca="false">SR_HS2!A72</f>
        <v>60</v>
      </c>
      <c r="B72" s="78" t="str">
        <f aca="false">SR_HS2!B72</f>
        <v>  Pletené alebo háčkované textílie</v>
      </c>
      <c r="C72" s="65" t="n">
        <f aca="false">SR_HS2!C72</f>
        <v>19.057887</v>
      </c>
      <c r="D72" s="181" t="n">
        <f aca="false">SR_HS2!D72</f>
        <v>31.275518</v>
      </c>
      <c r="E72" s="153" t="n">
        <f aca="false">SR_HS2!E72</f>
        <v>25.064871</v>
      </c>
      <c r="F72" s="154" t="n">
        <f aca="false">E72/$E$11*100</f>
        <v>0.0628750588730471</v>
      </c>
      <c r="G72" s="66" t="n">
        <f aca="false">SR_HS2!F72</f>
        <v>37.353095</v>
      </c>
      <c r="H72" s="155" t="n">
        <f aca="false">G72/$G$11*100</f>
        <v>0.0900543534253831</v>
      </c>
      <c r="I72" s="156" t="n">
        <f aca="false">G72-E72</f>
        <v>12.288224</v>
      </c>
      <c r="J72" s="157" t="n">
        <f aca="false">E72-C72</f>
        <v>6.006984</v>
      </c>
      <c r="K72" s="158" t="n">
        <f aca="false">SR_HS2!G72</f>
        <v>131.519674767722</v>
      </c>
      <c r="L72" s="68" t="n">
        <f aca="false">SR_HS2!H72</f>
        <v>119.432378386187</v>
      </c>
      <c r="M72" s="46"/>
      <c r="N72" s="46"/>
      <c r="O72" s="55"/>
      <c r="P72" s="56"/>
      <c r="Q72" s="56"/>
      <c r="R72" s="56"/>
    </row>
    <row r="73" s="32" customFormat="true" ht="12.75" hidden="false" customHeight="true" outlineLevel="0" collapsed="false">
      <c r="A73" s="79" t="str">
        <f aca="false">SR_HS2!A28</f>
        <v>16</v>
      </c>
      <c r="B73" s="80" t="str">
        <f aca="false">SR_HS2!B28</f>
        <v>  Prípravky z mäsa, rýb, kôrovcov a z vodných bezstavovcov</v>
      </c>
      <c r="C73" s="81" t="n">
        <f aca="false">SR_HS2!C28</f>
        <v>89.260753</v>
      </c>
      <c r="D73" s="186" t="n">
        <f aca="false">SR_HS2!D28</f>
        <v>28.617716</v>
      </c>
      <c r="E73" s="171" t="n">
        <f aca="false">SR_HS2!E28</f>
        <v>99.018307</v>
      </c>
      <c r="F73" s="172" t="n">
        <f aca="false">E73/$E$11*100</f>
        <v>0.248386751407356</v>
      </c>
      <c r="G73" s="82" t="n">
        <f aca="false">SR_HS2!F28</f>
        <v>37.278034</v>
      </c>
      <c r="H73" s="173" t="n">
        <f aca="false">G73/$G$11*100</f>
        <v>0.0898733893092245</v>
      </c>
      <c r="I73" s="174" t="n">
        <f aca="false">G73-E73</f>
        <v>-61.740273</v>
      </c>
      <c r="J73" s="165" t="n">
        <f aca="false">E73-C73</f>
        <v>9.757554</v>
      </c>
      <c r="K73" s="175" t="n">
        <f aca="false">SR_HS2!G28</f>
        <v>110.931516564733</v>
      </c>
      <c r="L73" s="84" t="n">
        <f aca="false">SR_HS2!H28</f>
        <v>130.262086603976</v>
      </c>
      <c r="M73" s="46"/>
      <c r="N73" s="46"/>
      <c r="O73" s="55"/>
      <c r="P73" s="56"/>
      <c r="Q73" s="56"/>
      <c r="R73" s="56"/>
    </row>
    <row r="74" s="32" customFormat="true" ht="12.75" hidden="false" customHeight="true" outlineLevel="0" collapsed="false">
      <c r="A74" s="85" t="str">
        <f aca="false">SR_HS2!A32</f>
        <v>20</v>
      </c>
      <c r="B74" s="86" t="str">
        <f aca="false">SR_HS2!B32</f>
        <v>  Prípravky zo zeleniny, ovocia, orechov alebo z iných častí rastlín</v>
      </c>
      <c r="C74" s="87" t="n">
        <f aca="false">SR_HS2!C32</f>
        <v>85.836764</v>
      </c>
      <c r="D74" s="187" t="n">
        <f aca="false">SR_HS2!D32</f>
        <v>25.488829</v>
      </c>
      <c r="E74" s="177" t="n">
        <f aca="false">SR_HS2!E32</f>
        <v>92.737884</v>
      </c>
      <c r="F74" s="178" t="n">
        <f aca="false">E74/$E$11*100</f>
        <v>0.232632352915832</v>
      </c>
      <c r="G74" s="69" t="n">
        <f aca="false">SR_HS2!F32</f>
        <v>34.281183</v>
      </c>
      <c r="H74" s="179" t="n">
        <f aca="false">G74/$G$11*100</f>
        <v>0.082648299149568</v>
      </c>
      <c r="I74" s="159" t="n">
        <f aca="false">G74-E74</f>
        <v>-58.456701</v>
      </c>
      <c r="J74" s="150" t="n">
        <f aca="false">E74-C74</f>
        <v>6.90111999999999</v>
      </c>
      <c r="K74" s="180" t="n">
        <f aca="false">SR_HS2!G32</f>
        <v>108.039818462867</v>
      </c>
      <c r="L74" s="89" t="n">
        <f aca="false">SR_HS2!H32</f>
        <v>134.494931093147</v>
      </c>
      <c r="M74" s="46"/>
      <c r="N74" s="46"/>
      <c r="O74" s="55"/>
      <c r="P74" s="56"/>
      <c r="Q74" s="56"/>
      <c r="R74" s="56"/>
    </row>
    <row r="75" s="32" customFormat="true" ht="12.75" hidden="false" customHeight="true" outlineLevel="0" collapsed="false">
      <c r="A75" s="63" t="str">
        <f aca="false">SR_HS2!A64</f>
        <v>52</v>
      </c>
      <c r="B75" s="78" t="str">
        <f aca="false">SR_HS2!B64</f>
        <v>  Bavlna</v>
      </c>
      <c r="C75" s="65" t="n">
        <f aca="false">SR_HS2!C64</f>
        <v>61.937532</v>
      </c>
      <c r="D75" s="181" t="n">
        <f aca="false">SR_HS2!D64</f>
        <v>24.71182</v>
      </c>
      <c r="E75" s="153" t="n">
        <f aca="false">SR_HS2!E64</f>
        <v>64.005787</v>
      </c>
      <c r="F75" s="154" t="n">
        <f aca="false">E75/$E$11*100</f>
        <v>0.160558082498837</v>
      </c>
      <c r="G75" s="66" t="n">
        <f aca="false">SR_HS2!F64</f>
        <v>28.795926</v>
      </c>
      <c r="H75" s="155" t="n">
        <f aca="false">G75/$G$11*100</f>
        <v>0.0694239258410897</v>
      </c>
      <c r="I75" s="156" t="n">
        <f aca="false">G75-E75</f>
        <v>-35.209861</v>
      </c>
      <c r="J75" s="157" t="n">
        <f aca="false">E75-C75</f>
        <v>2.068255</v>
      </c>
      <c r="K75" s="158" t="n">
        <f aca="false">SR_HS2!G64</f>
        <v>103.339259626942</v>
      </c>
      <c r="L75" s="68" t="n">
        <f aca="false">SR_HS2!H64</f>
        <v>116.526933265134</v>
      </c>
      <c r="M75" s="46"/>
      <c r="N75" s="46"/>
      <c r="O75" s="55"/>
      <c r="P75" s="56"/>
      <c r="Q75" s="56"/>
      <c r="R75" s="56"/>
    </row>
    <row r="76" s="32" customFormat="true" ht="12.75" hidden="false" customHeight="true" outlineLevel="0" collapsed="false">
      <c r="A76" s="63" t="str">
        <f aca="false">SR_HS2!A38</f>
        <v>26</v>
      </c>
      <c r="B76" s="78" t="str">
        <f aca="false">SR_HS2!B38</f>
        <v>  Rudy kovov, trosky a popoly</v>
      </c>
      <c r="C76" s="65" t="n">
        <f aca="false">SR_HS2!C38</f>
        <v>437.461824</v>
      </c>
      <c r="D76" s="181" t="n">
        <f aca="false">SR_HS2!D38</f>
        <v>38.928848</v>
      </c>
      <c r="E76" s="153" t="n">
        <f aca="false">SR_HS2!E38</f>
        <v>417.504732</v>
      </c>
      <c r="F76" s="154" t="n">
        <f aca="false">E76/$E$11*100</f>
        <v>1.04730778803034</v>
      </c>
      <c r="G76" s="66" t="n">
        <f aca="false">SR_HS2!F38</f>
        <v>33.276035</v>
      </c>
      <c r="H76" s="155" t="n">
        <f aca="false">G76/$G$11*100</f>
        <v>0.0802249938455011</v>
      </c>
      <c r="I76" s="156" t="n">
        <f aca="false">G76-E76</f>
        <v>-384.228697</v>
      </c>
      <c r="J76" s="157" t="n">
        <f aca="false">E76-C76</f>
        <v>-19.957092</v>
      </c>
      <c r="K76" s="158" t="n">
        <f aca="false">SR_HS2!G38</f>
        <v>95.4379808922481</v>
      </c>
      <c r="L76" s="68" t="n">
        <f aca="false">SR_HS2!H38</f>
        <v>85.4791156419527</v>
      </c>
      <c r="M76" s="46"/>
      <c r="N76" s="46"/>
      <c r="O76" s="55"/>
      <c r="P76" s="56"/>
      <c r="Q76" s="56"/>
      <c r="R76" s="56"/>
    </row>
    <row r="77" s="32" customFormat="true" ht="12.75" hidden="false" customHeight="true" outlineLevel="0" collapsed="false">
      <c r="A77" s="63" t="str">
        <f aca="false">SR_HS2!A90</f>
        <v>79</v>
      </c>
      <c r="B77" s="78" t="str">
        <f aca="false">SR_HS2!B90</f>
        <v>  Zinok a predmety zo zinku</v>
      </c>
      <c r="C77" s="65" t="n">
        <f aca="false">SR_HS2!C90</f>
        <v>67.342704</v>
      </c>
      <c r="D77" s="181" t="n">
        <f aca="false">SR_HS2!D90</f>
        <v>37.185153</v>
      </c>
      <c r="E77" s="153" t="n">
        <f aca="false">SR_HS2!E90</f>
        <v>64.904192</v>
      </c>
      <c r="F77" s="154" t="n">
        <f aca="false">E77/$E$11*100</f>
        <v>0.162811725346903</v>
      </c>
      <c r="G77" s="66" t="n">
        <f aca="false">SR_HS2!F90</f>
        <v>28.616813</v>
      </c>
      <c r="H77" s="155" t="n">
        <f aca="false">G77/$G$11*100</f>
        <v>0.068992103380191</v>
      </c>
      <c r="I77" s="156" t="n">
        <f aca="false">G77-E77</f>
        <v>-36.287379</v>
      </c>
      <c r="J77" s="157" t="n">
        <f aca="false">E77-C77</f>
        <v>-2.438512</v>
      </c>
      <c r="K77" s="158" t="n">
        <f aca="false">SR_HS2!G90</f>
        <v>96.378951459983</v>
      </c>
      <c r="L77" s="68" t="n">
        <f aca="false">SR_HS2!H90</f>
        <v>76.9576314503802</v>
      </c>
      <c r="M77" s="46"/>
      <c r="N77" s="46"/>
      <c r="O77" s="55"/>
      <c r="P77" s="56"/>
      <c r="Q77" s="56"/>
      <c r="R77" s="56"/>
    </row>
    <row r="78" s="32" customFormat="true" ht="12.75" hidden="false" customHeight="true" outlineLevel="0" collapsed="false">
      <c r="A78" s="63" t="str">
        <f aca="false">SR_HS2!A19</f>
        <v>07</v>
      </c>
      <c r="B78" s="64" t="str">
        <f aca="false">SR_HS2!B19</f>
        <v>  Zelenina, jedlé rastliny, korene a hľuzy</v>
      </c>
      <c r="C78" s="65" t="n">
        <f aca="false">SR_HS2!C19</f>
        <v>139.03201</v>
      </c>
      <c r="D78" s="181" t="n">
        <f aca="false">SR_HS2!D19</f>
        <v>39.858331</v>
      </c>
      <c r="E78" s="153" t="n">
        <f aca="false">SR_HS2!E19</f>
        <v>146.923305</v>
      </c>
      <c r="F78" s="154" t="n">
        <f aca="false">E78/$E$11*100</f>
        <v>0.368556113921259</v>
      </c>
      <c r="G78" s="66" t="n">
        <f aca="false">SR_HS2!F19</f>
        <v>24.128088</v>
      </c>
      <c r="H78" s="155" t="n">
        <f aca="false">G78/$G$11*100</f>
        <v>0.0581702631128892</v>
      </c>
      <c r="I78" s="156" t="n">
        <f aca="false">G78-E78</f>
        <v>-122.795217</v>
      </c>
      <c r="J78" s="157" t="n">
        <f aca="false">E78-C78</f>
        <v>7.89129499999999</v>
      </c>
      <c r="K78" s="158" t="n">
        <f aca="false">SR_HS2!G19</f>
        <v>105.675883560915</v>
      </c>
      <c r="L78" s="68" t="n">
        <f aca="false">SR_HS2!H19</f>
        <v>60.5346169662749</v>
      </c>
      <c r="M78" s="46"/>
      <c r="N78" s="46"/>
      <c r="O78" s="55"/>
      <c r="P78" s="56"/>
      <c r="Q78" s="56"/>
      <c r="R78" s="56"/>
    </row>
    <row r="79" s="32" customFormat="true" ht="12.75" hidden="false" customHeight="true" outlineLevel="0" collapsed="false">
      <c r="A79" s="63" t="str">
        <f aca="false">SR_HS2!A47</f>
        <v>35</v>
      </c>
      <c r="B79" s="78" t="str">
        <f aca="false">SR_HS2!B47</f>
        <v>  Albumidoidné látky; modifikované škroby; gleje; enzýmy</v>
      </c>
      <c r="C79" s="65" t="n">
        <f aca="false">SR_HS2!C47</f>
        <v>40.807002</v>
      </c>
      <c r="D79" s="181" t="n">
        <f aca="false">SR_HS2!D47</f>
        <v>22.676492</v>
      </c>
      <c r="E79" s="153" t="n">
        <f aca="false">SR_HS2!E47</f>
        <v>47.061207</v>
      </c>
      <c r="F79" s="154" t="n">
        <f aca="false">E79/$E$11*100</f>
        <v>0.118052718514356</v>
      </c>
      <c r="G79" s="66" t="n">
        <f aca="false">SR_HS2!F47</f>
        <v>29.989855</v>
      </c>
      <c r="H79" s="155" t="n">
        <f aca="false">G79/$G$11*100</f>
        <v>0.0723023621294565</v>
      </c>
      <c r="I79" s="156" t="n">
        <f aca="false">G79-E79</f>
        <v>-17.071352</v>
      </c>
      <c r="J79" s="157" t="n">
        <f aca="false">E79-C79</f>
        <v>6.25420500000001</v>
      </c>
      <c r="K79" s="158" t="n">
        <f aca="false">SR_HS2!G47</f>
        <v>115.326303559374</v>
      </c>
      <c r="L79" s="68" t="n">
        <f aca="false">SR_HS2!H47</f>
        <v>132.250856966765</v>
      </c>
      <c r="M79" s="46"/>
      <c r="N79" s="46"/>
      <c r="O79" s="55"/>
      <c r="P79" s="56"/>
      <c r="Q79" s="56"/>
      <c r="R79" s="56"/>
    </row>
    <row r="80" s="32" customFormat="true" ht="12.75" hidden="false" customHeight="true" outlineLevel="0" collapsed="false">
      <c r="A80" s="63" t="str">
        <f aca="false">SR_HS2!A71</f>
        <v>59</v>
      </c>
      <c r="B80" s="78" t="str">
        <f aca="false">SR_HS2!B71</f>
        <v>  Impregnované, vrstvené textílie; textil. výrobky na priemysel. použitie</v>
      </c>
      <c r="C80" s="65" t="n">
        <f aca="false">SR_HS2!C71</f>
        <v>82.89132</v>
      </c>
      <c r="D80" s="181" t="n">
        <f aca="false">SR_HS2!D71</f>
        <v>24.542551</v>
      </c>
      <c r="E80" s="153" t="n">
        <f aca="false">SR_HS2!E71</f>
        <v>96.577992</v>
      </c>
      <c r="F80" s="154" t="n">
        <f aca="false">E80/$E$11*100</f>
        <v>0.242265237784015</v>
      </c>
      <c r="G80" s="66" t="n">
        <f aca="false">SR_HS2!F71</f>
        <v>27.505006</v>
      </c>
      <c r="H80" s="155" t="n">
        <f aca="false">G80/$G$11*100</f>
        <v>0.0663116545306696</v>
      </c>
      <c r="I80" s="156" t="n">
        <f aca="false">G80-E80</f>
        <v>-69.072986</v>
      </c>
      <c r="J80" s="157" t="n">
        <f aca="false">E80-C80</f>
        <v>13.686672</v>
      </c>
      <c r="K80" s="158" t="n">
        <f aca="false">SR_HS2!G71</f>
        <v>116.511586496632</v>
      </c>
      <c r="L80" s="68" t="n">
        <f aca="false">SR_HS2!H71</f>
        <v>112.070688984205</v>
      </c>
      <c r="M80" s="46"/>
      <c r="N80" s="46"/>
      <c r="O80" s="55"/>
      <c r="P80" s="56"/>
      <c r="Q80" s="56"/>
      <c r="R80" s="56"/>
    </row>
    <row r="81" s="32" customFormat="true" ht="12.75" hidden="false" customHeight="true" outlineLevel="0" collapsed="false">
      <c r="A81" s="63" t="n">
        <f aca="false">SR_HS2!A110</f>
        <v>99</v>
      </c>
      <c r="B81" s="78" t="str">
        <f aca="false">SR_HS2!B110</f>
        <v>  Nešpecifikované tovary z dôvodu zjednodušenia</v>
      </c>
      <c r="C81" s="65" t="n">
        <f aca="false">SR_HS2!C110</f>
        <v>67.811703</v>
      </c>
      <c r="D81" s="181" t="n">
        <f aca="false">SR_HS2!D110</f>
        <v>27.054421</v>
      </c>
      <c r="E81" s="153" t="n">
        <f aca="false">SR_HS2!E110</f>
        <v>61.894766</v>
      </c>
      <c r="F81" s="154" t="n">
        <f aca="false">E81/$E$11*100</f>
        <v>0.155262600640692</v>
      </c>
      <c r="G81" s="66" t="n">
        <f aca="false">SR_HS2!F110</f>
        <v>25.229102</v>
      </c>
      <c r="H81" s="155" t="n">
        <f aca="false">G81/$G$11*100</f>
        <v>0.060824691183235</v>
      </c>
      <c r="I81" s="156" t="n">
        <f aca="false">G81-E81</f>
        <v>-36.665664</v>
      </c>
      <c r="J81" s="157" t="n">
        <f aca="false">E81-C81</f>
        <v>-5.916937</v>
      </c>
      <c r="K81" s="158" t="n">
        <f aca="false">SR_HS2!G110</f>
        <v>91.274460398082</v>
      </c>
      <c r="L81" s="68" t="n">
        <f aca="false">SR_HS2!H110</f>
        <v>93.2531581437282</v>
      </c>
      <c r="M81" s="46"/>
      <c r="N81" s="46"/>
      <c r="O81" s="55"/>
      <c r="P81" s="56"/>
      <c r="Q81" s="56"/>
      <c r="R81" s="56"/>
    </row>
    <row r="82" s="32" customFormat="true" ht="12.75" hidden="false" customHeight="true" outlineLevel="0" collapsed="false">
      <c r="A82" s="63" t="str">
        <f aca="false">SR_HS2!A87</f>
        <v>75</v>
      </c>
      <c r="B82" s="78" t="str">
        <f aca="false">SR_HS2!B87</f>
        <v>  Nikel a predmety z niklu</v>
      </c>
      <c r="C82" s="65" t="n">
        <f aca="false">SR_HS2!C87</f>
        <v>7.651254</v>
      </c>
      <c r="D82" s="181" t="n">
        <f aca="false">SR_HS2!D87</f>
        <v>7.686428</v>
      </c>
      <c r="E82" s="153" t="n">
        <f aca="false">SR_HS2!E87</f>
        <v>27.188439</v>
      </c>
      <c r="F82" s="154" t="n">
        <f aca="false">E82/$E$11*100</f>
        <v>0.0682020147955778</v>
      </c>
      <c r="G82" s="66" t="n">
        <f aca="false">SR_HS2!F87</f>
        <v>18.905237</v>
      </c>
      <c r="H82" s="155" t="n">
        <f aca="false">G82/$G$11*100</f>
        <v>0.0455785228610542</v>
      </c>
      <c r="I82" s="156" t="n">
        <f aca="false">G82-E82</f>
        <v>-8.283202</v>
      </c>
      <c r="J82" s="157" t="n">
        <f aca="false">E82-C82</f>
        <v>19.537185</v>
      </c>
      <c r="K82" s="158" t="n">
        <f aca="false">SR_HS2!G87</f>
        <v>355.346182468913</v>
      </c>
      <c r="L82" s="68" t="n">
        <f aca="false">SR_HS2!H87</f>
        <v>245.956079989301</v>
      </c>
      <c r="M82" s="46"/>
      <c r="N82" s="46"/>
      <c r="O82" s="55"/>
      <c r="P82" s="56"/>
      <c r="Q82" s="56"/>
      <c r="R82" s="56"/>
    </row>
    <row r="83" s="32" customFormat="true" ht="12.75" hidden="false" customHeight="true" outlineLevel="0" collapsed="false">
      <c r="A83" s="70" t="str">
        <f aca="false">SR_HS2!A91</f>
        <v>80</v>
      </c>
      <c r="B83" s="90" t="str">
        <f aca="false">SR_HS2!B91</f>
        <v>  Cín a predmety z cínu</v>
      </c>
      <c r="C83" s="72" t="n">
        <f aca="false">SR_HS2!C91</f>
        <v>30.80985</v>
      </c>
      <c r="D83" s="188" t="n">
        <f aca="false">SR_HS2!D91</f>
        <v>14.682632</v>
      </c>
      <c r="E83" s="161" t="n">
        <f aca="false">SR_HS2!E91</f>
        <v>47.213124</v>
      </c>
      <c r="F83" s="162" t="n">
        <f aca="false">E83/$E$11*100</f>
        <v>0.11843380127831</v>
      </c>
      <c r="G83" s="73" t="n">
        <f aca="false">SR_HS2!F91</f>
        <v>20.088963</v>
      </c>
      <c r="H83" s="163" t="n">
        <f aca="false">G83/$G$11*100</f>
        <v>0.0484323607977182</v>
      </c>
      <c r="I83" s="164" t="n">
        <f aca="false">G83-E83</f>
        <v>-27.124161</v>
      </c>
      <c r="J83" s="165" t="n">
        <f aca="false">E83-C83</f>
        <v>16.403274</v>
      </c>
      <c r="K83" s="166" t="n">
        <f aca="false">SR_HS2!G91</f>
        <v>153.240356574277</v>
      </c>
      <c r="L83" s="75" t="n">
        <f aca="false">SR_HS2!H91</f>
        <v>136.821266105423</v>
      </c>
      <c r="M83" s="46"/>
      <c r="N83" s="46"/>
      <c r="O83" s="55"/>
      <c r="P83" s="56"/>
      <c r="Q83" s="56"/>
      <c r="R83" s="56"/>
    </row>
    <row r="84" s="32" customFormat="true" ht="12.75" hidden="false" customHeight="true" outlineLevel="0" collapsed="false">
      <c r="A84" s="57" t="str">
        <f aca="false">SR_HS2!A99</f>
        <v>88</v>
      </c>
      <c r="B84" s="91" t="str">
        <f aca="false">SR_HS2!B99</f>
        <v>  Lietadlá, kozmické lode a ich časti a súčasti</v>
      </c>
      <c r="C84" s="59" t="n">
        <f aca="false">SR_HS2!C99</f>
        <v>34.547889</v>
      </c>
      <c r="D84" s="184" t="n">
        <f aca="false">SR_HS2!D99</f>
        <v>52.769918</v>
      </c>
      <c r="E84" s="146" t="n">
        <f aca="false">SR_HS2!E99</f>
        <v>47.640549</v>
      </c>
      <c r="F84" s="167" t="n">
        <f aca="false">E84/$E$11*100</f>
        <v>0.119505993991323</v>
      </c>
      <c r="G84" s="60" t="n">
        <f aca="false">SR_HS2!F99</f>
        <v>11.095736</v>
      </c>
      <c r="H84" s="168" t="n">
        <f aca="false">G84/$G$11*100</f>
        <v>0.026750643588135</v>
      </c>
      <c r="I84" s="149" t="n">
        <f aca="false">G84-E84</f>
        <v>-36.544813</v>
      </c>
      <c r="J84" s="150" t="n">
        <f aca="false">E84-C84</f>
        <v>13.09266</v>
      </c>
      <c r="K84" s="169" t="n">
        <f aca="false">SR_HS2!G99</f>
        <v>137.89713461219</v>
      </c>
      <c r="L84" s="62" t="n">
        <f aca="false">SR_HS2!H99</f>
        <v>21.0266311196466</v>
      </c>
      <c r="M84" s="46"/>
      <c r="N84" s="46"/>
      <c r="O84" s="55"/>
      <c r="P84" s="56"/>
      <c r="Q84" s="56"/>
      <c r="R84" s="56"/>
    </row>
    <row r="85" s="32" customFormat="true" ht="12.75" hidden="false" customHeight="true" outlineLevel="0" collapsed="false">
      <c r="A85" s="63" t="str">
        <f aca="false">SR_HS2!A70</f>
        <v>58</v>
      </c>
      <c r="B85" s="78" t="str">
        <f aca="false">SR_HS2!B70</f>
        <v>  Špeciálne tkaniny; všívané textílie; čipky, tapisérie; výšivky</v>
      </c>
      <c r="C85" s="65" t="n">
        <f aca="false">SR_HS2!C70</f>
        <v>21.635336</v>
      </c>
      <c r="D85" s="181" t="n">
        <f aca="false">SR_HS2!D70</f>
        <v>11.376673</v>
      </c>
      <c r="E85" s="153" t="n">
        <f aca="false">SR_HS2!E70</f>
        <v>25.76451</v>
      </c>
      <c r="F85" s="154" t="n">
        <f aca="false">E85/$E$11*100</f>
        <v>0.0646300985584649</v>
      </c>
      <c r="G85" s="66" t="n">
        <f aca="false">SR_HS2!F70</f>
        <v>14.312663</v>
      </c>
      <c r="H85" s="155" t="n">
        <f aca="false">G85/$G$11*100</f>
        <v>0.0345063136604986</v>
      </c>
      <c r="I85" s="156" t="n">
        <f aca="false">G85-E85</f>
        <v>-11.451847</v>
      </c>
      <c r="J85" s="157" t="n">
        <f aca="false">E85-C85</f>
        <v>4.129174</v>
      </c>
      <c r="K85" s="158" t="n">
        <f aca="false">SR_HS2!G70</f>
        <v>119.085324119764</v>
      </c>
      <c r="L85" s="68" t="n">
        <f aca="false">SR_HS2!H70</f>
        <v>125.807105469235</v>
      </c>
      <c r="M85" s="46"/>
      <c r="N85" s="46"/>
      <c r="O85" s="55"/>
      <c r="P85" s="56"/>
      <c r="Q85" s="56"/>
      <c r="R85" s="56"/>
    </row>
    <row r="86" s="32" customFormat="true" ht="12.75" hidden="false" customHeight="true" outlineLevel="0" collapsed="false">
      <c r="A86" s="63" t="str">
        <f aca="false">SR_HS2!A63</f>
        <v>51</v>
      </c>
      <c r="B86" s="78" t="str">
        <f aca="false">SR_HS2!B63</f>
        <v>  Vlna, jemné alebo hrubé chlpy zvierat; priadza a tkaniny z vlásia</v>
      </c>
      <c r="C86" s="65" t="n">
        <f aca="false">SR_HS2!C63</f>
        <v>23.219219</v>
      </c>
      <c r="D86" s="181" t="n">
        <f aca="false">SR_HS2!D63</f>
        <v>10.926156</v>
      </c>
      <c r="E86" s="153" t="n">
        <f aca="false">SR_HS2!E63</f>
        <v>26.801073</v>
      </c>
      <c r="F86" s="154" t="n">
        <f aca="false">E86/$E$11*100</f>
        <v>0.0672303098123199</v>
      </c>
      <c r="G86" s="66" t="n">
        <f aca="false">SR_HS2!F63</f>
        <v>12.21254</v>
      </c>
      <c r="H86" s="155" t="n">
        <f aca="false">G86/$G$11*100</f>
        <v>0.0294431396750826</v>
      </c>
      <c r="I86" s="156" t="n">
        <f aca="false">G86-E86</f>
        <v>-14.588533</v>
      </c>
      <c r="J86" s="157" t="n">
        <f aca="false">E86-C86</f>
        <v>3.581854</v>
      </c>
      <c r="K86" s="158" t="n">
        <f aca="false">SR_HS2!G63</f>
        <v>115.426246679529</v>
      </c>
      <c r="L86" s="68" t="n">
        <f aca="false">SR_HS2!H63</f>
        <v>111.773436147168</v>
      </c>
      <c r="M86" s="46"/>
      <c r="N86" s="46"/>
      <c r="O86" s="55"/>
      <c r="P86" s="56"/>
      <c r="Q86" s="56"/>
      <c r="R86" s="56"/>
    </row>
    <row r="87" s="32" customFormat="true" ht="12.75" hidden="false" customHeight="true" outlineLevel="0" collapsed="false">
      <c r="A87" s="63" t="str">
        <f aca="false">SR_HS2!A36</f>
        <v>24</v>
      </c>
      <c r="B87" s="78" t="str">
        <f aca="false">SR_HS2!B36</f>
        <v>  Tabak a vyrobené tabakové náhradky</v>
      </c>
      <c r="C87" s="65" t="n">
        <f aca="false">SR_HS2!C36</f>
        <v>72.901792</v>
      </c>
      <c r="D87" s="181" t="n">
        <f aca="false">SR_HS2!D36</f>
        <v>2.10387</v>
      </c>
      <c r="E87" s="153" t="n">
        <f aca="false">SR_HS2!E36</f>
        <v>83.97301</v>
      </c>
      <c r="F87" s="154" t="n">
        <f aca="false">E87/$E$11*100</f>
        <v>0.210645725944369</v>
      </c>
      <c r="G87" s="66" t="n">
        <f aca="false">SR_HS2!F36</f>
        <v>8.146576</v>
      </c>
      <c r="H87" s="155" t="n">
        <f aca="false">G87/$G$11*100</f>
        <v>0.0196405313752647</v>
      </c>
      <c r="I87" s="156" t="n">
        <f aca="false">G87-E87</f>
        <v>-75.826434</v>
      </c>
      <c r="J87" s="157" t="n">
        <f aca="false">E87-C87</f>
        <v>11.071218</v>
      </c>
      <c r="K87" s="158" t="n">
        <f aca="false">SR_HS2!G36</f>
        <v>115.186482658753</v>
      </c>
      <c r="L87" s="68" t="n">
        <f aca="false">SR_HS2!H36</f>
        <v>387.218601909814</v>
      </c>
      <c r="M87" s="46"/>
      <c r="N87" s="46"/>
      <c r="O87" s="55"/>
      <c r="P87" s="56"/>
      <c r="Q87" s="56"/>
      <c r="R87" s="56"/>
    </row>
    <row r="88" s="32" customFormat="true" ht="12.75" hidden="false" customHeight="true" outlineLevel="0" collapsed="false">
      <c r="A88" s="63" t="str">
        <f aca="false">SR_HS2!A77</f>
        <v>65</v>
      </c>
      <c r="B88" s="78" t="str">
        <f aca="false">SR_HS2!B77</f>
        <v>  Pokrývky hlavy a ich časti</v>
      </c>
      <c r="C88" s="65" t="n">
        <f aca="false">SR_HS2!C77</f>
        <v>9.9843</v>
      </c>
      <c r="D88" s="181" t="n">
        <f aca="false">SR_HS2!D77</f>
        <v>6.954507</v>
      </c>
      <c r="E88" s="153" t="n">
        <f aca="false">SR_HS2!E77</f>
        <v>10.842</v>
      </c>
      <c r="F88" s="154" t="n">
        <f aca="false">E88/$E$11*100</f>
        <v>0.0271970834520384</v>
      </c>
      <c r="G88" s="66" t="n">
        <f aca="false">SR_HS2!F77</f>
        <v>7.42848</v>
      </c>
      <c r="H88" s="155" t="n">
        <f aca="false">G88/$G$11*100</f>
        <v>0.0179092780218986</v>
      </c>
      <c r="I88" s="156" t="n">
        <f aca="false">G88-E88</f>
        <v>-3.41352</v>
      </c>
      <c r="J88" s="157" t="n">
        <f aca="false">E88-C88</f>
        <v>0.857700000000001</v>
      </c>
      <c r="K88" s="158" t="n">
        <f aca="false">SR_HS2!G77</f>
        <v>108.590487064692</v>
      </c>
      <c r="L88" s="68" t="n">
        <f aca="false">SR_HS2!H77</f>
        <v>106.815335724013</v>
      </c>
      <c r="M88" s="46"/>
      <c r="N88" s="46"/>
      <c r="O88" s="55"/>
      <c r="P88" s="56"/>
      <c r="Q88" s="56"/>
      <c r="R88" s="56"/>
    </row>
    <row r="89" s="32" customFormat="true" ht="12.75" hidden="false" customHeight="true" outlineLevel="0" collapsed="false">
      <c r="A89" s="63" t="str">
        <f aca="false">SR_HS2!A104</f>
        <v>93</v>
      </c>
      <c r="B89" s="78" t="str">
        <f aca="false">SR_HS2!B104</f>
        <v>  Zbrane a strelivo; ich časti, súčasti a príslušenstvo</v>
      </c>
      <c r="C89" s="65" t="n">
        <f aca="false">SR_HS2!C104</f>
        <v>7.89031</v>
      </c>
      <c r="D89" s="181" t="n">
        <f aca="false">SR_HS2!D104</f>
        <v>12.729234</v>
      </c>
      <c r="E89" s="153" t="n">
        <f aca="false">SR_HS2!E104</f>
        <v>6.529381</v>
      </c>
      <c r="F89" s="154" t="n">
        <f aca="false">E89/$E$11*100</f>
        <v>0.0163789079456884</v>
      </c>
      <c r="G89" s="66" t="n">
        <f aca="false">SR_HS2!F104</f>
        <v>7.330854</v>
      </c>
      <c r="H89" s="155" t="n">
        <f aca="false">G89/$G$11*100</f>
        <v>0.0176739120821416</v>
      </c>
      <c r="I89" s="156" t="n">
        <f aca="false">G89-E89</f>
        <v>0.801473000000001</v>
      </c>
      <c r="J89" s="157" t="n">
        <f aca="false">E89-C89</f>
        <v>-1.360929</v>
      </c>
      <c r="K89" s="158" t="n">
        <f aca="false">SR_HS2!G104</f>
        <v>82.7518944122601</v>
      </c>
      <c r="L89" s="68" t="n">
        <f aca="false">SR_HS2!H104</f>
        <v>57.5906924171557</v>
      </c>
      <c r="M89" s="46"/>
      <c r="N89" s="46"/>
      <c r="O89" s="55"/>
      <c r="P89" s="56"/>
      <c r="Q89" s="56"/>
      <c r="R89" s="56"/>
    </row>
    <row r="90" s="32" customFormat="true" ht="12.75" hidden="false" customHeight="true" outlineLevel="0" collapsed="false">
      <c r="A90" s="63" t="str">
        <f aca="false">SR_HS2!A92</f>
        <v>81</v>
      </c>
      <c r="B90" s="78" t="str">
        <f aca="false">SR_HS2!B92</f>
        <v>  Ostatné základné kovy; cermenty; predmety z nich</v>
      </c>
      <c r="C90" s="65" t="n">
        <f aca="false">SR_HS2!C92</f>
        <v>13.205816</v>
      </c>
      <c r="D90" s="181" t="n">
        <f aca="false">SR_HS2!D92</f>
        <v>6.309439</v>
      </c>
      <c r="E90" s="153" t="n">
        <f aca="false">SR_HS2!E92</f>
        <v>13.02189</v>
      </c>
      <c r="F90" s="154" t="n">
        <f aca="false">E90/$E$11*100</f>
        <v>0.0326653227295023</v>
      </c>
      <c r="G90" s="66" t="n">
        <f aca="false">SR_HS2!F92</f>
        <v>9.030291</v>
      </c>
      <c r="H90" s="155" t="n">
        <f aca="false">G90/$G$11*100</f>
        <v>0.0217710745856014</v>
      </c>
      <c r="I90" s="156" t="n">
        <f aca="false">G90-E90</f>
        <v>-3.991599</v>
      </c>
      <c r="J90" s="157" t="n">
        <f aca="false">E90-C90</f>
        <v>-0.183926</v>
      </c>
      <c r="K90" s="158" t="n">
        <f aca="false">SR_HS2!G92</f>
        <v>98.6072348728772</v>
      </c>
      <c r="L90" s="68" t="n">
        <f aca="false">SR_HS2!H92</f>
        <v>143.123517003651</v>
      </c>
      <c r="M90" s="46"/>
      <c r="N90" s="46"/>
      <c r="O90" s="55"/>
      <c r="P90" s="56"/>
      <c r="Q90" s="56"/>
      <c r="R90" s="56"/>
    </row>
    <row r="91" s="32" customFormat="true" ht="12.75" hidden="false" customHeight="true" outlineLevel="0" collapsed="false">
      <c r="A91" s="63" t="str">
        <f aca="false">SR_HS2!A102</f>
        <v>91</v>
      </c>
      <c r="B91" s="78" t="str">
        <f aca="false">SR_HS2!B102</f>
        <v>  Hodiny a hodinky a ich časti</v>
      </c>
      <c r="C91" s="65" t="n">
        <f aca="false">SR_HS2!C102</f>
        <v>17.687137</v>
      </c>
      <c r="D91" s="181" t="n">
        <f aca="false">SR_HS2!D102</f>
        <v>6.349823</v>
      </c>
      <c r="E91" s="153" t="n">
        <f aca="false">SR_HS2!E102</f>
        <v>19.289423</v>
      </c>
      <c r="F91" s="154" t="n">
        <f aca="false">E91/$E$11*100</f>
        <v>0.0483873867434669</v>
      </c>
      <c r="G91" s="66" t="n">
        <f aca="false">SR_HS2!F102</f>
        <v>8.28585</v>
      </c>
      <c r="H91" s="155" t="n">
        <f aca="false">G91/$G$11*100</f>
        <v>0.0199763062292351</v>
      </c>
      <c r="I91" s="156" t="n">
        <f aca="false">G91-E91</f>
        <v>-11.003573</v>
      </c>
      <c r="J91" s="157" t="n">
        <f aca="false">E91-C91</f>
        <v>1.602286</v>
      </c>
      <c r="K91" s="158" t="n">
        <f aca="false">SR_HS2!G102</f>
        <v>109.059046695912</v>
      </c>
      <c r="L91" s="68" t="n">
        <f aca="false">SR_HS2!H102</f>
        <v>130.489464037029</v>
      </c>
      <c r="M91" s="46"/>
      <c r="N91" s="46"/>
      <c r="O91" s="55"/>
      <c r="P91" s="56"/>
      <c r="Q91" s="56"/>
      <c r="R91" s="56"/>
    </row>
    <row r="92" s="32" customFormat="true" ht="12.75" hidden="false" customHeight="true" outlineLevel="0" collapsed="false">
      <c r="A92" s="79" t="str">
        <f aca="false">SR_HS2!A18</f>
        <v>06</v>
      </c>
      <c r="B92" s="189" t="str">
        <f aca="false">SR_HS2!B18</f>
        <v>  Živé stromy a ostatné rastliny; cibuľky, korene; rezané kvety</v>
      </c>
      <c r="C92" s="81" t="n">
        <f aca="false">SR_HS2!C18</f>
        <v>37.526339</v>
      </c>
      <c r="D92" s="186" t="n">
        <f aca="false">SR_HS2!D18</f>
        <v>3.78432</v>
      </c>
      <c r="E92" s="171" t="n">
        <f aca="false">SR_HS2!E18</f>
        <v>40.900327</v>
      </c>
      <c r="F92" s="172" t="n">
        <f aca="false">E92/$E$11*100</f>
        <v>0.102598192827399</v>
      </c>
      <c r="G92" s="82" t="n">
        <f aca="false">SR_HS2!F18</f>
        <v>7.300114</v>
      </c>
      <c r="H92" s="173" t="n">
        <f aca="false">G92/$G$11*100</f>
        <v>0.0175998011999163</v>
      </c>
      <c r="I92" s="174" t="n">
        <f aca="false">G92-E92</f>
        <v>-33.600213</v>
      </c>
      <c r="J92" s="165" t="n">
        <f aca="false">E92-C92</f>
        <v>3.373988</v>
      </c>
      <c r="K92" s="175" t="n">
        <f aca="false">SR_HS2!G18</f>
        <v>108.990986304313</v>
      </c>
      <c r="L92" s="84" t="n">
        <f aca="false">SR_HS2!H18</f>
        <v>192.90424699814</v>
      </c>
      <c r="M92" s="46"/>
      <c r="N92" s="46"/>
      <c r="O92" s="55"/>
      <c r="P92" s="56"/>
      <c r="Q92" s="56"/>
      <c r="R92" s="56"/>
    </row>
    <row r="93" s="32" customFormat="true" ht="12.75" hidden="false" customHeight="true" outlineLevel="0" collapsed="false">
      <c r="A93" s="85" t="str">
        <f aca="false">SR_HS2!A17</f>
        <v>05</v>
      </c>
      <c r="B93" s="190" t="str">
        <f aca="false">SR_HS2!B17</f>
        <v>  Výrobky živočíšneho pôvodu inde neuvedené ani nezahrnuté</v>
      </c>
      <c r="C93" s="87" t="n">
        <f aca="false">SR_HS2!C17</f>
        <v>12.091701</v>
      </c>
      <c r="D93" s="187" t="n">
        <f aca="false">SR_HS2!D17</f>
        <v>7.359124</v>
      </c>
      <c r="E93" s="177" t="n">
        <f aca="false">SR_HS2!E17</f>
        <v>15.536182</v>
      </c>
      <c r="F93" s="178" t="n">
        <f aca="false">E93/$E$11*100</f>
        <v>0.0389724071555115</v>
      </c>
      <c r="G93" s="69" t="n">
        <f aca="false">SR_HS2!F17</f>
        <v>6.943757</v>
      </c>
      <c r="H93" s="179" t="n">
        <f aca="false">G93/$G$11*100</f>
        <v>0.0167406622390455</v>
      </c>
      <c r="I93" s="159" t="n">
        <f aca="false">G93-E93</f>
        <v>-8.592425</v>
      </c>
      <c r="J93" s="150" t="n">
        <f aca="false">E93-C93</f>
        <v>3.444481</v>
      </c>
      <c r="K93" s="180" t="n">
        <f aca="false">SR_HS2!G17</f>
        <v>128.486322974741</v>
      </c>
      <c r="L93" s="89" t="n">
        <f aca="false">SR_HS2!H17</f>
        <v>94.3557548425601</v>
      </c>
      <c r="M93" s="46"/>
      <c r="N93" s="46"/>
      <c r="O93" s="55"/>
      <c r="P93" s="56"/>
      <c r="Q93" s="56"/>
      <c r="R93" s="56"/>
    </row>
    <row r="94" s="32" customFormat="true" ht="12.75" hidden="false" customHeight="true" outlineLevel="0" collapsed="false">
      <c r="A94" s="63" t="str">
        <f aca="false">SR_HS2!A15</f>
        <v>03</v>
      </c>
      <c r="B94" s="64" t="str">
        <f aca="false">SR_HS2!B15</f>
        <v>  Ryby, kôrovce, mäkkýše a ostatné vodné bezstavovce</v>
      </c>
      <c r="C94" s="65" t="n">
        <f aca="false">SR_HS2!C15</f>
        <v>19.268641</v>
      </c>
      <c r="D94" s="181" t="n">
        <f aca="false">SR_HS2!D15</f>
        <v>2.693167</v>
      </c>
      <c r="E94" s="153" t="n">
        <f aca="false">SR_HS2!E15</f>
        <v>23.511547</v>
      </c>
      <c r="F94" s="154" t="n">
        <f aca="false">E94/$E$11*100</f>
        <v>0.0589785561562002</v>
      </c>
      <c r="G94" s="66" t="n">
        <f aca="false">SR_HS2!F15</f>
        <v>7.917974</v>
      </c>
      <c r="H94" s="155" t="n">
        <f aca="false">G94/$G$11*100</f>
        <v>0.019089396180129</v>
      </c>
      <c r="I94" s="156" t="n">
        <f aca="false">G94-E94</f>
        <v>-15.593573</v>
      </c>
      <c r="J94" s="157" t="n">
        <f aca="false">E94-C94</f>
        <v>4.242906</v>
      </c>
      <c r="K94" s="158" t="n">
        <f aca="false">SR_HS2!G15</f>
        <v>122.019747007586</v>
      </c>
      <c r="L94" s="68" t="n">
        <f aca="false">SR_HS2!H15</f>
        <v>294.002339995997</v>
      </c>
      <c r="M94" s="46"/>
      <c r="N94" s="46"/>
      <c r="O94" s="55"/>
      <c r="P94" s="56"/>
      <c r="Q94" s="56"/>
      <c r="R94" s="56"/>
    </row>
    <row r="95" s="32" customFormat="true" ht="12.75" hidden="false" customHeight="true" outlineLevel="0" collapsed="false">
      <c r="A95" s="63" t="str">
        <f aca="false">SR_HS2!A69</f>
        <v>57</v>
      </c>
      <c r="B95" s="78" t="str">
        <f aca="false">SR_HS2!B69</f>
        <v>  Koberce a ostatné textilné podlahové krytiny</v>
      </c>
      <c r="C95" s="65" t="n">
        <f aca="false">SR_HS2!C69</f>
        <v>24.405131</v>
      </c>
      <c r="D95" s="181" t="n">
        <f aca="false">SR_HS2!D69</f>
        <v>4.702344</v>
      </c>
      <c r="E95" s="153" t="n">
        <f aca="false">SR_HS2!E69</f>
        <v>33.252254</v>
      </c>
      <c r="F95" s="154" t="n">
        <f aca="false">E95/$E$11*100</f>
        <v>0.083413053588487</v>
      </c>
      <c r="G95" s="66" t="n">
        <f aca="false">SR_HS2!F69</f>
        <v>6.007584</v>
      </c>
      <c r="H95" s="155" t="n">
        <f aca="false">G95/$G$11*100</f>
        <v>0.0144836483501214</v>
      </c>
      <c r="I95" s="156" t="n">
        <f aca="false">G95-E95</f>
        <v>-27.24467</v>
      </c>
      <c r="J95" s="157" t="n">
        <f aca="false">E95-C95</f>
        <v>8.847123</v>
      </c>
      <c r="K95" s="158" t="n">
        <f aca="false">SR_HS2!G69</f>
        <v>136.251077693457</v>
      </c>
      <c r="L95" s="68" t="n">
        <f aca="false">SR_HS2!H69</f>
        <v>127.75722065421</v>
      </c>
      <c r="M95" s="46"/>
      <c r="N95" s="46"/>
      <c r="O95" s="55"/>
      <c r="P95" s="56"/>
      <c r="Q95" s="56"/>
      <c r="R95" s="56"/>
    </row>
    <row r="96" s="32" customFormat="true" ht="12.75" hidden="false" customHeight="true" outlineLevel="0" collapsed="false">
      <c r="A96" s="63" t="str">
        <f aca="false">SR_HS2!A78</f>
        <v>66</v>
      </c>
      <c r="B96" s="78" t="str">
        <f aca="false">SR_HS2!B78</f>
        <v>  Dáždniky, slnečníky, palice, biče a ich časti</v>
      </c>
      <c r="C96" s="65" t="n">
        <f aca="false">SR_HS2!C78</f>
        <v>3.452778</v>
      </c>
      <c r="D96" s="181" t="n">
        <f aca="false">SR_HS2!D78</f>
        <v>4.980609</v>
      </c>
      <c r="E96" s="153" t="n">
        <f aca="false">SR_HS2!E78</f>
        <v>4.148654</v>
      </c>
      <c r="F96" s="154" t="n">
        <f aca="false">E96/$E$11*100</f>
        <v>0.0104068704161255</v>
      </c>
      <c r="G96" s="66" t="n">
        <f aca="false">SR_HS2!F78</f>
        <v>5.853698</v>
      </c>
      <c r="H96" s="155" t="n">
        <f aca="false">G96/$G$11*100</f>
        <v>0.0141126455127067</v>
      </c>
      <c r="I96" s="156" t="n">
        <f aca="false">G96-E96</f>
        <v>1.705044</v>
      </c>
      <c r="J96" s="157" t="n">
        <f aca="false">E96-C96</f>
        <v>0.695876</v>
      </c>
      <c r="K96" s="158" t="n">
        <f aca="false">SR_HS2!G78</f>
        <v>120.15409041647</v>
      </c>
      <c r="L96" s="68" t="n">
        <f aca="false">SR_HS2!H78</f>
        <v>117.529763930475</v>
      </c>
      <c r="M96" s="46"/>
      <c r="N96" s="46"/>
      <c r="O96" s="55"/>
      <c r="P96" s="56"/>
      <c r="Q96" s="56"/>
      <c r="R96" s="56"/>
    </row>
    <row r="97" s="32" customFormat="true" ht="12.75" hidden="false" customHeight="true" outlineLevel="0" collapsed="false">
      <c r="A97" s="63" t="str">
        <f aca="false">SR_HS2!A49</f>
        <v>37</v>
      </c>
      <c r="B97" s="78" t="str">
        <f aca="false">SR_HS2!B49</f>
        <v>  Fotografický alebo kinematografický tovar</v>
      </c>
      <c r="C97" s="65" t="n">
        <f aca="false">SR_HS2!C49</f>
        <v>15.650663</v>
      </c>
      <c r="D97" s="181" t="n">
        <f aca="false">SR_HS2!D49</f>
        <v>4.723164</v>
      </c>
      <c r="E97" s="153" t="n">
        <f aca="false">SR_HS2!E49</f>
        <v>17.119995</v>
      </c>
      <c r="F97" s="154" t="n">
        <f aca="false">E97/$E$11*100</f>
        <v>0.0429453913220328</v>
      </c>
      <c r="G97" s="66" t="n">
        <f aca="false">SR_HS2!F49</f>
        <v>4.869793</v>
      </c>
      <c r="H97" s="155" t="n">
        <f aca="false">G97/$G$11*100</f>
        <v>0.0117405548303415</v>
      </c>
      <c r="I97" s="156" t="n">
        <f aca="false">G97-E97</f>
        <v>-12.250202</v>
      </c>
      <c r="J97" s="157" t="n">
        <f aca="false">E97-C97</f>
        <v>1.469332</v>
      </c>
      <c r="K97" s="158" t="n">
        <f aca="false">SR_HS2!G49</f>
        <v>109.3883051472</v>
      </c>
      <c r="L97" s="68" t="n">
        <f aca="false">SR_HS2!H49</f>
        <v>103.104465565879</v>
      </c>
      <c r="M97" s="46"/>
      <c r="N97" s="46"/>
      <c r="O97" s="55"/>
      <c r="P97" s="56"/>
      <c r="Q97" s="56"/>
      <c r="R97" s="56"/>
    </row>
    <row r="98" s="32" customFormat="true" ht="12.75" hidden="false" customHeight="true" outlineLevel="0" collapsed="false">
      <c r="A98" s="63" t="str">
        <f aca="false">SR_HS2!A89</f>
        <v>78</v>
      </c>
      <c r="B98" s="78" t="str">
        <f aca="false">SR_HS2!B89</f>
        <v>  Olovo a predmety z olova</v>
      </c>
      <c r="C98" s="65" t="n">
        <f aca="false">SR_HS2!C89</f>
        <v>3.471065</v>
      </c>
      <c r="D98" s="181" t="n">
        <f aca="false">SR_HS2!D89</f>
        <v>1.792952</v>
      </c>
      <c r="E98" s="153" t="n">
        <f aca="false">SR_HS2!E89</f>
        <v>3.394588</v>
      </c>
      <c r="F98" s="154" t="n">
        <f aca="false">E98/$E$11*100</f>
        <v>0.00851530097041948</v>
      </c>
      <c r="G98" s="66" t="n">
        <f aca="false">SR_HS2!F89</f>
        <v>2.772655</v>
      </c>
      <c r="H98" s="155" t="n">
        <f aca="false">G98/$G$11*100</f>
        <v>0.00668457736358006</v>
      </c>
      <c r="I98" s="156" t="n">
        <f aca="false">G98-E98</f>
        <v>-0.621933</v>
      </c>
      <c r="J98" s="157" t="n">
        <f aca="false">E98-C98</f>
        <v>-0.0764769999999997</v>
      </c>
      <c r="K98" s="158" t="n">
        <f aca="false">SR_HS2!G89</f>
        <v>97.796728093539</v>
      </c>
      <c r="L98" s="68" t="n">
        <f aca="false">SR_HS2!H89</f>
        <v>154.641897831063</v>
      </c>
      <c r="M98" s="46"/>
      <c r="N98" s="46"/>
      <c r="O98" s="55"/>
      <c r="P98" s="56"/>
      <c r="Q98" s="56"/>
      <c r="R98" s="56"/>
    </row>
    <row r="99" s="32" customFormat="true" ht="12.75" hidden="false" customHeight="true" outlineLevel="0" collapsed="false">
      <c r="A99" s="63" t="str">
        <f aca="false">SR_HS2!A100</f>
        <v>89</v>
      </c>
      <c r="B99" s="78" t="str">
        <f aca="false">SR_HS2!B100</f>
        <v>  Lode, člny a plávajúce konštrukcie</v>
      </c>
      <c r="C99" s="65" t="n">
        <f aca="false">SR_HS2!C100</f>
        <v>2.107999</v>
      </c>
      <c r="D99" s="152" t="n">
        <f aca="false">SR_HS2!D100</f>
        <v>41.182487</v>
      </c>
      <c r="E99" s="153" t="n">
        <f aca="false">SR_HS2!E100</f>
        <v>4.447225</v>
      </c>
      <c r="F99" s="154" t="n">
        <f aca="false">E99/$E$11*100</f>
        <v>0.0111558337442346</v>
      </c>
      <c r="G99" s="66" t="n">
        <f aca="false">SR_HS2!F100</f>
        <v>12.008846</v>
      </c>
      <c r="H99" s="155" t="n">
        <f aca="false">G99/$G$11*100</f>
        <v>0.0289520550282379</v>
      </c>
      <c r="I99" s="156" t="n">
        <f aca="false">G99-E99</f>
        <v>7.561621</v>
      </c>
      <c r="J99" s="157" t="n">
        <f aca="false">E99-C99</f>
        <v>2.339226</v>
      </c>
      <c r="K99" s="158" t="n">
        <f aca="false">SR_HS2!G100</f>
        <v>210.969027973922</v>
      </c>
      <c r="L99" s="68" t="n">
        <f aca="false">SR_HS2!H100</f>
        <v>29.160079623166</v>
      </c>
      <c r="M99" s="46"/>
      <c r="N99" s="46"/>
      <c r="O99" s="55"/>
      <c r="P99" s="56"/>
      <c r="Q99" s="56"/>
      <c r="R99" s="56"/>
    </row>
    <row r="100" s="32" customFormat="true" ht="12.75" hidden="false" customHeight="true" outlineLevel="0" collapsed="false">
      <c r="A100" s="63" t="str">
        <f aca="false">SR_HS2!A62</f>
        <v>50</v>
      </c>
      <c r="B100" s="78" t="str">
        <f aca="false">SR_HS2!B62</f>
        <v>  Hodváb</v>
      </c>
      <c r="C100" s="65" t="n">
        <f aca="false">SR_HS2!C62</f>
        <v>1.732932</v>
      </c>
      <c r="D100" s="181" t="n">
        <f aca="false">SR_HS2!D62</f>
        <v>0.263217</v>
      </c>
      <c r="E100" s="153" t="n">
        <f aca="false">SR_HS2!E62</f>
        <v>2.04549</v>
      </c>
      <c r="F100" s="154" t="n">
        <f aca="false">E100/$E$11*100</f>
        <v>0.00513109778918188</v>
      </c>
      <c r="G100" s="66" t="n">
        <f aca="false">SR_HS2!F62</f>
        <v>4.231953</v>
      </c>
      <c r="H100" s="155" t="n">
        <f aca="false">G100/$G$11*100</f>
        <v>0.0102027901875764</v>
      </c>
      <c r="I100" s="156" t="n">
        <f aca="false">G100-E100</f>
        <v>2.186463</v>
      </c>
      <c r="J100" s="157" t="n">
        <f aca="false">E100-C100</f>
        <v>0.312558</v>
      </c>
      <c r="K100" s="158" t="n">
        <f aca="false">SR_HS2!G62</f>
        <v>118.036368420688</v>
      </c>
      <c r="L100" s="68" t="n">
        <f aca="false">SR_HS2!H62</f>
        <v>1607.78103238013</v>
      </c>
      <c r="M100" s="46"/>
      <c r="N100" s="46"/>
      <c r="O100" s="55"/>
      <c r="P100" s="56"/>
      <c r="Q100" s="56"/>
      <c r="R100" s="56"/>
    </row>
    <row r="101" s="32" customFormat="true" ht="12.75" hidden="false" customHeight="true" outlineLevel="0" collapsed="false">
      <c r="A101" s="63" t="str">
        <f aca="false">SR_HS2!A58</f>
        <v>46</v>
      </c>
      <c r="B101" s="78" t="str">
        <f aca="false">SR_HS2!B58</f>
        <v>  Výrobky zo slamy, z esparta; košíkársky tovar a práce z prútia</v>
      </c>
      <c r="C101" s="65" t="n">
        <f aca="false">SR_HS2!C58</f>
        <v>2.590725</v>
      </c>
      <c r="D101" s="181" t="n">
        <f aca="false">SR_HS2!D58</f>
        <v>0.850634</v>
      </c>
      <c r="E101" s="153" t="n">
        <f aca="false">SR_HS2!E58</f>
        <v>2.856995</v>
      </c>
      <c r="F101" s="154" t="n">
        <f aca="false">E101/$E$11*100</f>
        <v>0.0071667525767438</v>
      </c>
      <c r="G101" s="66" t="n">
        <f aca="false">SR_HS2!F58</f>
        <v>1.17688</v>
      </c>
      <c r="H101" s="155" t="n">
        <f aca="false">G101/$G$11*100</f>
        <v>0.00283733295619184</v>
      </c>
      <c r="I101" s="156" t="n">
        <f aca="false">G101-E101</f>
        <v>-1.680115</v>
      </c>
      <c r="J101" s="157" t="n">
        <f aca="false">E101-C101</f>
        <v>0.26627</v>
      </c>
      <c r="K101" s="158" t="n">
        <f aca="false">SR_HS2!G58</f>
        <v>110.277817985313</v>
      </c>
      <c r="L101" s="68" t="n">
        <f aca="false">SR_HS2!H58</f>
        <v>138.353275321701</v>
      </c>
      <c r="M101" s="46"/>
      <c r="N101" s="46"/>
      <c r="O101" s="55"/>
      <c r="P101" s="56"/>
      <c r="Q101" s="56"/>
      <c r="R101" s="56"/>
    </row>
    <row r="102" s="32" customFormat="true" ht="12.75" hidden="false" customHeight="true" outlineLevel="0" collapsed="false">
      <c r="A102" s="70" t="str">
        <f aca="false">SR_HS2!A103</f>
        <v>92</v>
      </c>
      <c r="B102" s="90" t="str">
        <f aca="false">SR_HS2!B103</f>
        <v>  Hudobné nástroje; časti, súčasti a príslušenstvo týchto nástrojov</v>
      </c>
      <c r="C102" s="72" t="n">
        <f aca="false">SR_HS2!C103</f>
        <v>3.015936</v>
      </c>
      <c r="D102" s="188" t="n">
        <f aca="false">SR_HS2!D103</f>
        <v>0.769052</v>
      </c>
      <c r="E102" s="161" t="n">
        <f aca="false">SR_HS2!E103</f>
        <v>2.892373</v>
      </c>
      <c r="F102" s="162" t="n">
        <f aca="false">E102/$E$11*100</f>
        <v>0.00725549804975305</v>
      </c>
      <c r="G102" s="73" t="n">
        <f aca="false">SR_HS2!F103</f>
        <v>1.076504</v>
      </c>
      <c r="H102" s="163" t="n">
        <f aca="false">G102/$G$11*100</f>
        <v>0.00259533705787535</v>
      </c>
      <c r="I102" s="164" t="n">
        <f aca="false">G102-E102</f>
        <v>-1.815869</v>
      </c>
      <c r="J102" s="165" t="n">
        <f aca="false">E102-C102</f>
        <v>-0.123563</v>
      </c>
      <c r="K102" s="166" t="n">
        <f aca="false">SR_HS2!G103</f>
        <v>95.9029966153128</v>
      </c>
      <c r="L102" s="75" t="n">
        <f aca="false">SR_HS2!H103</f>
        <v>139.978050899029</v>
      </c>
      <c r="M102" s="46"/>
      <c r="N102" s="46"/>
      <c r="O102" s="55"/>
      <c r="P102" s="56"/>
      <c r="Q102" s="56"/>
      <c r="R102" s="56"/>
    </row>
    <row r="103" s="32" customFormat="true" ht="12.75" hidden="false" customHeight="true" outlineLevel="0" collapsed="false">
      <c r="A103" s="57" t="str">
        <f aca="false">SR_HS2!A65</f>
        <v>53</v>
      </c>
      <c r="B103" s="91" t="str">
        <f aca="false">SR_HS2!B65</f>
        <v>  Ostatné rastlinné textilné vlákna; papierová priadza a tkaniny z nej</v>
      </c>
      <c r="C103" s="59" t="n">
        <f aca="false">SR_HS2!C65</f>
        <v>1.781237</v>
      </c>
      <c r="D103" s="184" t="n">
        <f aca="false">SR_HS2!D65</f>
        <v>0.080029</v>
      </c>
      <c r="E103" s="146" t="n">
        <f aca="false">SR_HS2!E65</f>
        <v>2.364706</v>
      </c>
      <c r="F103" s="167" t="n">
        <f aca="false">E103/$E$11*100</f>
        <v>0.0059318489597432</v>
      </c>
      <c r="G103" s="60" t="n">
        <f aca="false">SR_HS2!F65</f>
        <v>0.590388</v>
      </c>
      <c r="H103" s="168" t="n">
        <f aca="false">G103/$G$11*100</f>
        <v>0.00142336289965008</v>
      </c>
      <c r="I103" s="149" t="n">
        <f aca="false">G103-E103</f>
        <v>-1.774318</v>
      </c>
      <c r="J103" s="150" t="n">
        <f aca="false">E103-C103</f>
        <v>0.583469</v>
      </c>
      <c r="K103" s="169" t="n">
        <f aca="false">SR_HS2!G65</f>
        <v>132.75639345017</v>
      </c>
      <c r="L103" s="62" t="n">
        <f aca="false">SR_HS2!H65</f>
        <v>737.7175773782</v>
      </c>
      <c r="M103" s="46"/>
      <c r="N103" s="46"/>
      <c r="O103" s="55"/>
      <c r="P103" s="56"/>
      <c r="Q103" s="56"/>
      <c r="R103" s="56"/>
    </row>
    <row r="104" s="32" customFormat="true" ht="12.75" hidden="false" customHeight="true" outlineLevel="0" collapsed="false">
      <c r="A104" s="63" t="str">
        <f aca="false">SR_HS2!A79</f>
        <v>67</v>
      </c>
      <c r="B104" s="78" t="str">
        <f aca="false">SR_HS2!B79</f>
        <v>  Upravené perie a páperie; umelé kvetiny; predmety z ľud. vlasov</v>
      </c>
      <c r="C104" s="65" t="n">
        <f aca="false">SR_HS2!C79</f>
        <v>3.300199</v>
      </c>
      <c r="D104" s="181" t="n">
        <f aca="false">SR_HS2!D79</f>
        <v>0.66136</v>
      </c>
      <c r="E104" s="153" t="n">
        <f aca="false">SR_HS2!E79</f>
        <v>3.7488</v>
      </c>
      <c r="F104" s="154" t="n">
        <f aca="false">E104/$E$11*100</f>
        <v>0.00940383936958139</v>
      </c>
      <c r="G104" s="66" t="n">
        <f aca="false">SR_HS2!F79</f>
        <v>0.851198</v>
      </c>
      <c r="H104" s="155" t="n">
        <f aca="false">G104/$G$11*100</f>
        <v>0.00205214816943493</v>
      </c>
      <c r="I104" s="156" t="n">
        <f aca="false">G104-E104</f>
        <v>-2.897602</v>
      </c>
      <c r="J104" s="157" t="n">
        <f aca="false">E104-C104</f>
        <v>0.448601</v>
      </c>
      <c r="K104" s="158" t="n">
        <f aca="false">SR_HS2!G79</f>
        <v>113.593149988834</v>
      </c>
      <c r="L104" s="68" t="n">
        <f aca="false">SR_HS2!H79</f>
        <v>128.704185315108</v>
      </c>
      <c r="M104" s="46"/>
      <c r="N104" s="46"/>
      <c r="O104" s="55"/>
      <c r="P104" s="56"/>
      <c r="Q104" s="56"/>
      <c r="R104" s="56"/>
    </row>
    <row r="105" s="32" customFormat="true" ht="12.75" hidden="false" customHeight="true" outlineLevel="0" collapsed="false">
      <c r="A105" s="63" t="str">
        <f aca="false">SR_HS2!A25</f>
        <v>13</v>
      </c>
      <c r="B105" s="78" t="str">
        <f aca="false">SR_HS2!B25</f>
        <v>  Šelak, gumy, živice a iné rastlinné šťavy a výťažky</v>
      </c>
      <c r="C105" s="65" t="n">
        <f aca="false">SR_HS2!C25</f>
        <v>5.126697</v>
      </c>
      <c r="D105" s="181" t="n">
        <f aca="false">SR_HS2!D25</f>
        <v>0.2183</v>
      </c>
      <c r="E105" s="153" t="n">
        <f aca="false">SR_HS2!E25</f>
        <v>6.632025</v>
      </c>
      <c r="F105" s="154" t="n">
        <f aca="false">E105/$E$11*100</f>
        <v>0.016636389723391</v>
      </c>
      <c r="G105" s="66" t="n">
        <f aca="false">SR_HS2!F25</f>
        <v>0.642624</v>
      </c>
      <c r="H105" s="155" t="n">
        <f aca="false">G105/$G$11*100</f>
        <v>0.00154929835976466</v>
      </c>
      <c r="I105" s="156" t="n">
        <f aca="false">G105-E105</f>
        <v>-5.989401</v>
      </c>
      <c r="J105" s="157" t="n">
        <f aca="false">E105-C105</f>
        <v>1.505328</v>
      </c>
      <c r="K105" s="158" t="n">
        <f aca="false">SR_HS2!G25</f>
        <v>129.362531079953</v>
      </c>
      <c r="L105" s="68" t="n">
        <f aca="false">SR_HS2!H25</f>
        <v>294.376546037563</v>
      </c>
      <c r="M105" s="46"/>
      <c r="N105" s="46"/>
      <c r="O105" s="55"/>
      <c r="P105" s="56"/>
      <c r="Q105" s="56"/>
      <c r="R105" s="56"/>
    </row>
    <row r="106" s="32" customFormat="true" ht="12.75" hidden="false" customHeight="true" outlineLevel="0" collapsed="false">
      <c r="A106" s="63" t="str">
        <f aca="false">SR_HS2!A26</f>
        <v>14</v>
      </c>
      <c r="B106" s="78" t="str">
        <f aca="false">SR_HS2!B26</f>
        <v>  Rastlinné pletacie materiály a iné výrobky rastlinného pôvodu</v>
      </c>
      <c r="C106" s="65" t="n">
        <f aca="false">SR_HS2!C26</f>
        <v>0.577229</v>
      </c>
      <c r="D106" s="181" t="n">
        <f aca="false">SR_HS2!D26</f>
        <v>0.450678</v>
      </c>
      <c r="E106" s="153" t="n">
        <f aca="false">SR_HS2!E26</f>
        <v>0.999416</v>
      </c>
      <c r="F106" s="154" t="n">
        <f aca="false">E106/$E$11*100</f>
        <v>0.00250702825634591</v>
      </c>
      <c r="G106" s="66" t="n">
        <f aca="false">SR_HS2!F26</f>
        <v>0.401943</v>
      </c>
      <c r="H106" s="155" t="n">
        <f aca="false">G106/$G$11*100</f>
        <v>0.000969041975741468</v>
      </c>
      <c r="I106" s="156" t="n">
        <f aca="false">G106-E106</f>
        <v>-0.597473</v>
      </c>
      <c r="J106" s="157" t="n">
        <f aca="false">E106-C106</f>
        <v>0.422187</v>
      </c>
      <c r="K106" s="158" t="n">
        <f aca="false">SR_HS2!G26</f>
        <v>173.140296138967</v>
      </c>
      <c r="L106" s="68" t="n">
        <f aca="false">SR_HS2!H26</f>
        <v>89.1862926524037</v>
      </c>
      <c r="M106" s="46"/>
      <c r="N106" s="46"/>
      <c r="O106" s="55"/>
      <c r="P106" s="56"/>
      <c r="Q106" s="56"/>
      <c r="R106" s="56"/>
    </row>
    <row r="107" s="32" customFormat="true" ht="12.75" hidden="false" customHeight="true" outlineLevel="0" collapsed="false">
      <c r="A107" s="63" t="str">
        <f aca="false">SR_HS2!A55</f>
        <v>43</v>
      </c>
      <c r="B107" s="78" t="str">
        <f aca="false">SR_HS2!B55</f>
        <v>  Kožušiny a umelé kožušiny; výrobky z nich</v>
      </c>
      <c r="C107" s="65" t="n">
        <f aca="false">SR_HS2!C55</f>
        <v>0.849702</v>
      </c>
      <c r="D107" s="181" t="n">
        <f aca="false">SR_HS2!D55</f>
        <v>0.054169</v>
      </c>
      <c r="E107" s="153" t="n">
        <f aca="false">SR_HS2!E55</f>
        <v>1.247087</v>
      </c>
      <c r="F107" s="154" t="n">
        <f aca="false">E107/$E$11*100</f>
        <v>0.00312830927974102</v>
      </c>
      <c r="G107" s="66" t="n">
        <f aca="false">SR_HS2!F55</f>
        <v>0.33345</v>
      </c>
      <c r="H107" s="155" t="n">
        <f aca="false">G107/$G$11*100</f>
        <v>0.000803912611517037</v>
      </c>
      <c r="I107" s="156" t="n">
        <f aca="false">G107-E107</f>
        <v>-0.913637</v>
      </c>
      <c r="J107" s="157" t="n">
        <f aca="false">E107-C107</f>
        <v>0.397385</v>
      </c>
      <c r="K107" s="158" t="n">
        <f aca="false">SR_HS2!G55</f>
        <v>146.767572631346</v>
      </c>
      <c r="L107" s="68" t="n">
        <f aca="false">SR_HS2!H55</f>
        <v>615.573482988425</v>
      </c>
      <c r="M107" s="46"/>
      <c r="N107" s="46"/>
      <c r="O107" s="55"/>
      <c r="P107" s="56"/>
      <c r="Q107" s="56"/>
      <c r="R107" s="56"/>
    </row>
    <row r="108" s="32" customFormat="true" ht="12.75" hidden="false" customHeight="true" outlineLevel="0" collapsed="false">
      <c r="A108" s="63" t="str">
        <f aca="false">SR_HS2!A48</f>
        <v>36</v>
      </c>
      <c r="B108" s="78" t="str">
        <f aca="false">SR_HS2!B48</f>
        <v>  Výbušniny; pyrotechnické výrobky; zápalky; pyroforické zliatiny </v>
      </c>
      <c r="C108" s="65" t="n">
        <f aca="false">SR_HS2!C48</f>
        <v>3.71277</v>
      </c>
      <c r="D108" s="181" t="n">
        <f aca="false">SR_HS2!D48</f>
        <v>0.393586</v>
      </c>
      <c r="E108" s="153" t="n">
        <f aca="false">SR_HS2!E48</f>
        <v>4.781445</v>
      </c>
      <c r="F108" s="154" t="n">
        <f aca="false">E108/$E$11*100</f>
        <v>0.0119942223470145</v>
      </c>
      <c r="G108" s="66" t="n">
        <f aca="false">SR_HS2!F48</f>
        <v>0.478302</v>
      </c>
      <c r="H108" s="155" t="n">
        <f aca="false">G108/$G$11*100</f>
        <v>0.00115313543234015</v>
      </c>
      <c r="I108" s="156" t="n">
        <f aca="false">G108-E108</f>
        <v>-4.303143</v>
      </c>
      <c r="J108" s="157" t="n">
        <f aca="false">E108-C108</f>
        <v>1.068675</v>
      </c>
      <c r="K108" s="158" t="n">
        <f aca="false">SR_HS2!G48</f>
        <v>128.783765221115</v>
      </c>
      <c r="L108" s="68" t="n">
        <f aca="false">SR_HS2!H48</f>
        <v>121.524139578135</v>
      </c>
      <c r="M108" s="46"/>
      <c r="N108" s="46"/>
      <c r="O108" s="55"/>
      <c r="P108" s="56"/>
      <c r="Q108" s="56"/>
      <c r="R108" s="56"/>
    </row>
    <row r="109" s="32" customFormat="true" ht="12.75" hidden="false" customHeight="true" outlineLevel="0" collapsed="false">
      <c r="A109" s="63" t="str">
        <f aca="false">SR_HS2!A108</f>
        <v>97</v>
      </c>
      <c r="B109" s="78" t="str">
        <f aca="false">SR_HS2!B108</f>
        <v>  Umelecké diela, zberateľské predmety a starožitnosti</v>
      </c>
      <c r="C109" s="65" t="n">
        <f aca="false">SR_HS2!C108</f>
        <v>1.34445</v>
      </c>
      <c r="D109" s="181" t="n">
        <f aca="false">SR_HS2!D108</f>
        <v>0.382878</v>
      </c>
      <c r="E109" s="153" t="n">
        <f aca="false">SR_HS2!E108</f>
        <v>0.845306</v>
      </c>
      <c r="F109" s="154" t="n">
        <f aca="false">E109/$E$11*100</f>
        <v>0.00212044436676893</v>
      </c>
      <c r="G109" s="66" t="n">
        <f aca="false">SR_HS2!F108</f>
        <v>0.238875</v>
      </c>
      <c r="H109" s="155" t="n">
        <f aca="false">G109/$G$11*100</f>
        <v>0.0005759023094201</v>
      </c>
      <c r="I109" s="156" t="n">
        <f aca="false">G109-E109</f>
        <v>-0.606431</v>
      </c>
      <c r="J109" s="157" t="n">
        <f aca="false">E109-C109</f>
        <v>-0.499144</v>
      </c>
      <c r="K109" s="158" t="n">
        <f aca="false">SR_HS2!G108</f>
        <v>62.8737401911562</v>
      </c>
      <c r="L109" s="68" t="n">
        <f aca="false">SR_HS2!H108</f>
        <v>62.3893250591572</v>
      </c>
      <c r="M109" s="46"/>
      <c r="N109" s="46"/>
      <c r="O109" s="55"/>
      <c r="P109" s="56"/>
      <c r="Q109" s="56"/>
      <c r="R109" s="56"/>
    </row>
    <row r="110" s="32" customFormat="true" ht="12.75" hidden="false" customHeight="true" outlineLevel="0" collapsed="false">
      <c r="A110" s="70" t="n">
        <f aca="false">SR_HS2!A109</f>
        <v>98</v>
      </c>
      <c r="B110" s="78" t="str">
        <f aca="false">SR_HS2!B109</f>
        <v>  Priemyselné zariadenia</v>
      </c>
      <c r="C110" s="65" t="n">
        <f aca="false">SR_HS2!C109</f>
        <v>11.146272</v>
      </c>
      <c r="D110" s="181" t="n">
        <f aca="false">SR_HS2!D109</f>
        <v>0.295604</v>
      </c>
      <c r="E110" s="153" t="n">
        <f aca="false">SR_HS2!E109</f>
        <v>1.545186</v>
      </c>
      <c r="F110" s="154" t="n">
        <f aca="false">E110/$E$11*100</f>
        <v>0.00387608859905196</v>
      </c>
      <c r="G110" s="66" t="n">
        <f aca="false">SR_HS2!F109</f>
        <v>0.385593</v>
      </c>
      <c r="H110" s="155" t="n">
        <f aca="false">G110/$G$11*100</f>
        <v>0.000929623858487596</v>
      </c>
      <c r="I110" s="156" t="n">
        <f aca="false">G110-E110</f>
        <v>-1.159593</v>
      </c>
      <c r="J110" s="157" t="n">
        <f aca="false">E110-C110</f>
        <v>-9.601086</v>
      </c>
      <c r="K110" s="158" t="n">
        <f aca="false">SR_HS2!G109</f>
        <v>13.8628054294745</v>
      </c>
      <c r="L110" s="68" t="n">
        <f aca="false">SR_HS2!H109</f>
        <v>130.442416205464</v>
      </c>
      <c r="M110" s="46"/>
      <c r="N110" s="46"/>
      <c r="O110" s="55"/>
      <c r="P110" s="56"/>
      <c r="Q110" s="56"/>
      <c r="R110" s="56"/>
    </row>
    <row r="111" s="32" customFormat="true" ht="12.75" hidden="false" customHeight="true" outlineLevel="0" collapsed="false">
      <c r="A111" s="79" t="str">
        <f aca="false">SR_HS2!A57</f>
        <v>45</v>
      </c>
      <c r="B111" s="80" t="str">
        <f aca="false">SR_HS2!B57</f>
        <v>  Korok a výrobky z korku</v>
      </c>
      <c r="C111" s="81" t="n">
        <f aca="false">SR_HS2!C57</f>
        <v>2.65126</v>
      </c>
      <c r="D111" s="186" t="n">
        <f aca="false">SR_HS2!D57</f>
        <v>0.203697</v>
      </c>
      <c r="E111" s="171" t="n">
        <f aca="false">SR_HS2!E57</f>
        <v>3.191452</v>
      </c>
      <c r="F111" s="172" t="n">
        <f aca="false">E111/$E$11*100</f>
        <v>0.00800573569241604</v>
      </c>
      <c r="G111" s="82" t="n">
        <f aca="false">SR_HS2!F57</f>
        <v>0.227344</v>
      </c>
      <c r="H111" s="173" t="n">
        <f aca="false">G111/$G$11*100</f>
        <v>0.000548102290456528</v>
      </c>
      <c r="I111" s="174" t="n">
        <f aca="false">G111-E111</f>
        <v>-2.964108</v>
      </c>
      <c r="J111" s="165" t="n">
        <f aca="false">E111-C111</f>
        <v>0.540192</v>
      </c>
      <c r="K111" s="175" t="n">
        <f aca="false">SR_HS2!G57</f>
        <v>120.374916077639</v>
      </c>
      <c r="L111" s="84" t="n">
        <f aca="false">SR_HS2!H57</f>
        <v>111.608909311379</v>
      </c>
      <c r="M111" s="46"/>
      <c r="N111" s="46"/>
      <c r="O111" s="55"/>
      <c r="P111" s="56"/>
      <c r="Q111" s="56"/>
      <c r="R111" s="56"/>
    </row>
    <row r="112" customFormat="false" ht="12.75" hidden="false" customHeight="false" outlineLevel="0" collapsed="false">
      <c r="A112" s="98"/>
      <c r="B112" s="98"/>
      <c r="C112" s="191"/>
      <c r="D112" s="191"/>
      <c r="E112" s="191"/>
      <c r="F112" s="191"/>
      <c r="G112" s="191"/>
      <c r="H112" s="192"/>
      <c r="I112" s="192"/>
      <c r="J112" s="193"/>
      <c r="M112" s="99"/>
      <c r="N112" s="99"/>
    </row>
    <row r="113" s="101" customFormat="true" ht="11.25" hidden="false" customHeight="false" outlineLevel="0" collapsed="false">
      <c r="A113" s="101" t="s">
        <v>227</v>
      </c>
      <c r="C113" s="191"/>
      <c r="D113" s="191"/>
      <c r="E113" s="191"/>
      <c r="F113" s="191"/>
      <c r="G113" s="191"/>
      <c r="H113" s="192"/>
      <c r="I113" s="192"/>
      <c r="J113" s="194"/>
    </row>
    <row r="114" s="101" customFormat="true" ht="12.75" hidden="false" customHeight="false" outlineLevel="0" collapsed="false">
      <c r="A114" s="101" t="s">
        <v>210</v>
      </c>
      <c r="C114" s="99"/>
      <c r="D114" s="99"/>
      <c r="E114" s="99"/>
      <c r="F114" s="99"/>
      <c r="G114" s="99"/>
      <c r="H114" s="102"/>
      <c r="I114" s="102"/>
      <c r="J114" s="103"/>
    </row>
  </sheetData>
  <mergeCells count="2">
    <mergeCell ref="C8:D8"/>
    <mergeCell ref="E8:H8"/>
  </mergeCells>
  <conditionalFormatting sqref="K14:L111">
    <cfRule type="cellIs" priority="2" operator="greaterThan" aboveAverage="0" equalAverage="0" bottom="0" percent="0" rank="0" text="" dxfId="1">
      <formula>180</formula>
    </cfRule>
  </conditionalFormatting>
  <conditionalFormatting sqref="I14:I111">
    <cfRule type="cellIs" priority="3" operator="lessThan" aboveAverage="0" equalAverage="0" bottom="0" percent="0" rank="0" text="" dxfId="2">
      <formula>0</formula>
    </cfRule>
  </conditionalFormatting>
  <conditionalFormatting sqref="J14:J112">
    <cfRule type="expression" priority="4" aboveAverage="0" equalAverage="0" bottom="0" percent="0" rank="0" text="" dxfId="3">
      <formula>($J14&gt;300)*($I14&lt;-300)</formula>
    </cfRule>
  </conditionalFormatting>
  <printOptions headings="false" gridLines="false" gridLinesSet="true" horizontalCentered="false" verticalCentered="false"/>
  <pageMargins left="0.559722222222222" right="0.20972222222222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merenyi</cp:lastModifiedBy>
  <cp:lastPrinted>2011-10-06T12:40:42Z</cp:lastPrinted>
  <dcterms:modified xsi:type="dcterms:W3CDTF">2011-12-08T08:47:30Z</dcterms:modified>
  <cp:revision>0</cp:revision>
  <dc:subject/>
  <dc:title/>
</cp:coreProperties>
</file>