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september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sept. 2012</t>
  </si>
  <si>
    <t xml:space="preserve">jan. - sept.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definitívne údaje za rok 2012 a predbežné údaje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43323.405519</v>
      </c>
      <c r="D11" s="43" t="n">
        <v>45918.165828</v>
      </c>
      <c r="E11" s="42" t="n">
        <v>43618.856595</v>
      </c>
      <c r="F11" s="43" t="n">
        <v>47430.097524</v>
      </c>
      <c r="G11" s="44" t="n">
        <v>100.681966416215</v>
      </c>
      <c r="H11" s="44" t="n">
        <v>103.292665699373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84.679998</v>
      </c>
      <c r="D13" s="59" t="n">
        <v>150.8053</v>
      </c>
      <c r="E13" s="58" t="n">
        <v>83.15902</v>
      </c>
      <c r="F13" s="59" t="n">
        <v>160.65342</v>
      </c>
      <c r="G13" s="60" t="n">
        <v>98.2038521068458</v>
      </c>
      <c r="H13" s="61" t="n">
        <v>106.530354039281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273.372706</v>
      </c>
      <c r="D14" s="65" t="n">
        <v>125.052686</v>
      </c>
      <c r="E14" s="64" t="n">
        <v>299.519406</v>
      </c>
      <c r="F14" s="65" t="n">
        <v>108.299317</v>
      </c>
      <c r="G14" s="66" t="n">
        <v>109.564488124136</v>
      </c>
      <c r="H14" s="67" t="n">
        <v>86.6029514951802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24.954236</v>
      </c>
      <c r="D15" s="65" t="n">
        <v>2.959356</v>
      </c>
      <c r="E15" s="64" t="n">
        <v>24.550626</v>
      </c>
      <c r="F15" s="65" t="n">
        <v>3.067064</v>
      </c>
      <c r="G15" s="66" t="n">
        <v>98.3825992508847</v>
      </c>
      <c r="H15" s="67" t="n">
        <v>103.639575637402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202.833203</v>
      </c>
      <c r="D16" s="65" t="n">
        <v>199.403356</v>
      </c>
      <c r="E16" s="64" t="n">
        <v>239.433478</v>
      </c>
      <c r="F16" s="65" t="n">
        <v>234.12222</v>
      </c>
      <c r="G16" s="66" t="n">
        <v>118.04451857914</v>
      </c>
      <c r="H16" s="67" t="n">
        <v>117.411373959022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8.632824</v>
      </c>
      <c r="D17" s="65" t="n">
        <v>7.641942</v>
      </c>
      <c r="E17" s="64" t="n">
        <v>17.186415</v>
      </c>
      <c r="F17" s="65" t="n">
        <v>12.128877</v>
      </c>
      <c r="G17" s="66" t="n">
        <v>92.2373065939978</v>
      </c>
      <c r="H17" s="67" t="n">
        <v>158.714591134034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47.756733</v>
      </c>
      <c r="D18" s="65" t="n">
        <v>8.341152</v>
      </c>
      <c r="E18" s="64" t="n">
        <v>49.505547</v>
      </c>
      <c r="F18" s="65" t="n">
        <v>8.473021</v>
      </c>
      <c r="G18" s="66" t="n">
        <v>103.661921346253</v>
      </c>
      <c r="H18" s="67" t="n">
        <v>101.58094469445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33.16261</v>
      </c>
      <c r="D19" s="65" t="n">
        <v>32.895652</v>
      </c>
      <c r="E19" s="64" t="n">
        <v>151.215656</v>
      </c>
      <c r="F19" s="65" t="n">
        <v>24.933639</v>
      </c>
      <c r="G19" s="66" t="n">
        <v>113.557143405345</v>
      </c>
      <c r="H19" s="67" t="n">
        <v>75.796153850363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58.582907</v>
      </c>
      <c r="D20" s="65" t="n">
        <v>37.421967</v>
      </c>
      <c r="E20" s="64" t="n">
        <v>176.284134</v>
      </c>
      <c r="F20" s="65" t="n">
        <v>47.39595</v>
      </c>
      <c r="G20" s="66" t="n">
        <v>111.162127958721</v>
      </c>
      <c r="H20" s="67" t="n">
        <v>126.652749172698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46.956284</v>
      </c>
      <c r="D21" s="65" t="n">
        <v>132.015169</v>
      </c>
      <c r="E21" s="64" t="n">
        <v>145.097677</v>
      </c>
      <c r="F21" s="68" t="n">
        <v>111.56297</v>
      </c>
      <c r="G21" s="66" t="n">
        <v>98.7352653800092</v>
      </c>
      <c r="H21" s="67" t="n">
        <v>84.5076901730891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94.451439</v>
      </c>
      <c r="D22" s="72" t="n">
        <v>241.248503</v>
      </c>
      <c r="E22" s="71" t="n">
        <v>75.967392</v>
      </c>
      <c r="F22" s="72" t="n">
        <v>187.872062</v>
      </c>
      <c r="G22" s="73" t="n">
        <v>80.4301054640364</v>
      </c>
      <c r="H22" s="74" t="n">
        <v>77.8749130725176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30.955244</v>
      </c>
      <c r="D23" s="59" t="n">
        <v>109.816551</v>
      </c>
      <c r="E23" s="58" t="n">
        <v>32.066735</v>
      </c>
      <c r="F23" s="59" t="n">
        <v>116.176565</v>
      </c>
      <c r="G23" s="76" t="n">
        <v>103.590638794512</v>
      </c>
      <c r="H23" s="61" t="n">
        <v>105.791489481399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34.101426</v>
      </c>
      <c r="D24" s="65" t="n">
        <v>325.130488</v>
      </c>
      <c r="E24" s="64" t="n">
        <v>52.873924</v>
      </c>
      <c r="F24" s="65" t="n">
        <v>312.653312</v>
      </c>
      <c r="G24" s="66" t="n">
        <v>39.4283085401344</v>
      </c>
      <c r="H24" s="67" t="n">
        <v>96.1624097214777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6.302759</v>
      </c>
      <c r="D25" s="65" t="n">
        <v>0.599311</v>
      </c>
      <c r="E25" s="64" t="n">
        <v>6.330758</v>
      </c>
      <c r="F25" s="65" t="n">
        <v>1.137527</v>
      </c>
      <c r="G25" s="66" t="n">
        <v>100.444234025131</v>
      </c>
      <c r="H25" s="67" t="n">
        <v>189.805793653045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459717</v>
      </c>
      <c r="D26" s="65" t="n">
        <v>0.22158</v>
      </c>
      <c r="E26" s="64" t="n">
        <v>0.516419</v>
      </c>
      <c r="F26" s="65" t="n">
        <v>0.192957</v>
      </c>
      <c r="G26" s="66" t="n">
        <v>112.334109898046</v>
      </c>
      <c r="H26" s="67" t="n">
        <v>87.0823178987273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239.66372</v>
      </c>
      <c r="D27" s="65" t="n">
        <v>206.69759</v>
      </c>
      <c r="E27" s="64" t="n">
        <v>265.790181</v>
      </c>
      <c r="F27" s="65" t="n">
        <v>207.191689</v>
      </c>
      <c r="G27" s="66" t="n">
        <v>110.901299954787</v>
      </c>
      <c r="H27" s="67" t="n">
        <v>100.239044393309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17.245475</v>
      </c>
      <c r="D28" s="65" t="n">
        <v>42.902491</v>
      </c>
      <c r="E28" s="64" t="n">
        <v>131.227682</v>
      </c>
      <c r="F28" s="65" t="n">
        <v>44.87904</v>
      </c>
      <c r="G28" s="66" t="n">
        <v>111.925583482006</v>
      </c>
      <c r="H28" s="67" t="n">
        <v>104.607072815422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204.429524</v>
      </c>
      <c r="D29" s="65" t="n">
        <v>404.665851</v>
      </c>
      <c r="E29" s="64" t="n">
        <v>138.419815</v>
      </c>
      <c r="F29" s="65" t="n">
        <v>303.094867</v>
      </c>
      <c r="G29" s="66" t="n">
        <v>67.7102858195766</v>
      </c>
      <c r="H29" s="67" t="n">
        <v>74.9000357334328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130.451386</v>
      </c>
      <c r="D30" s="65" t="n">
        <v>112.51629</v>
      </c>
      <c r="E30" s="64" t="n">
        <v>143.716974</v>
      </c>
      <c r="F30" s="65" t="n">
        <v>113.763208</v>
      </c>
      <c r="G30" s="66" t="n">
        <v>110.168989695518</v>
      </c>
      <c r="H30" s="67" t="n">
        <v>101.10821108659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59.259651</v>
      </c>
      <c r="D31" s="65" t="n">
        <v>70.313952</v>
      </c>
      <c r="E31" s="64" t="n">
        <v>175.400971</v>
      </c>
      <c r="F31" s="65" t="n">
        <v>82.84794</v>
      </c>
      <c r="G31" s="66" t="n">
        <v>110.13522251157</v>
      </c>
      <c r="H31" s="67" t="n">
        <v>117.825748153083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101.866134</v>
      </c>
      <c r="D32" s="81" t="n">
        <v>37.365763</v>
      </c>
      <c r="E32" s="80" t="n">
        <v>104.551062</v>
      </c>
      <c r="F32" s="81" t="n">
        <v>33.373752</v>
      </c>
      <c r="G32" s="82" t="n">
        <v>102.635741531135</v>
      </c>
      <c r="H32" s="83" t="n">
        <v>89.3163937265245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66.730318</v>
      </c>
      <c r="D33" s="68" t="n">
        <v>88.425661</v>
      </c>
      <c r="E33" s="86" t="n">
        <v>191.956225</v>
      </c>
      <c r="F33" s="68" t="n">
        <v>96.154474</v>
      </c>
      <c r="G33" s="87" t="n">
        <v>115.129766021318</v>
      </c>
      <c r="H33" s="88" t="n">
        <v>108.740463924833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95.826392</v>
      </c>
      <c r="D34" s="65" t="n">
        <v>138.249773</v>
      </c>
      <c r="E34" s="64" t="n">
        <v>209.396014</v>
      </c>
      <c r="F34" s="65" t="n">
        <v>135.08837</v>
      </c>
      <c r="G34" s="66" t="n">
        <v>106.929414294678</v>
      </c>
      <c r="H34" s="67" t="n">
        <v>97.7132671313681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120.040535</v>
      </c>
      <c r="D35" s="65" t="n">
        <v>70.206581</v>
      </c>
      <c r="E35" s="64" t="n">
        <v>123.89354</v>
      </c>
      <c r="F35" s="65" t="n">
        <v>81.339938</v>
      </c>
      <c r="G35" s="66" t="n">
        <v>103.209753272093</v>
      </c>
      <c r="H35" s="67" t="n">
        <v>115.857996275306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81.298544</v>
      </c>
      <c r="D36" s="65" t="n">
        <v>2.844422</v>
      </c>
      <c r="E36" s="64" t="n">
        <v>83.136297</v>
      </c>
      <c r="F36" s="65" t="n">
        <v>6.707231</v>
      </c>
      <c r="G36" s="66" t="n">
        <v>102.260499277822</v>
      </c>
      <c r="H36" s="67" t="n">
        <v>235.802950476406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91.974876</v>
      </c>
      <c r="D37" s="65" t="n">
        <v>180.15233</v>
      </c>
      <c r="E37" s="64" t="n">
        <v>100.694825</v>
      </c>
      <c r="F37" s="65" t="n">
        <v>181.795609</v>
      </c>
      <c r="G37" s="66" t="n">
        <v>109.480794516102</v>
      </c>
      <c r="H37" s="67" t="n">
        <v>100.912160836332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428.293248</v>
      </c>
      <c r="D38" s="65" t="n">
        <v>32.710982</v>
      </c>
      <c r="E38" s="64" t="n">
        <v>387.136576</v>
      </c>
      <c r="F38" s="65" t="n">
        <v>25.361281</v>
      </c>
      <c r="G38" s="66" t="n">
        <v>90.3905391476076</v>
      </c>
      <c r="H38" s="67" t="n">
        <v>77.5313960308498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5812.834911</v>
      </c>
      <c r="D39" s="65" t="n">
        <v>2699.38211</v>
      </c>
      <c r="E39" s="64" t="n">
        <v>5664.04609</v>
      </c>
      <c r="F39" s="65" t="n">
        <v>2811.758124</v>
      </c>
      <c r="G39" s="66" t="n">
        <v>97.4403398121898</v>
      </c>
      <c r="H39" s="67" t="n">
        <v>104.163027293679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258.141431</v>
      </c>
      <c r="D40" s="65" t="n">
        <v>120.109203</v>
      </c>
      <c r="E40" s="64" t="n">
        <v>238.655547</v>
      </c>
      <c r="F40" s="65" t="n">
        <v>102.889648</v>
      </c>
      <c r="G40" s="66" t="n">
        <v>92.4514697526412</v>
      </c>
      <c r="H40" s="67" t="n">
        <v>85.6634174818394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266.97392</v>
      </c>
      <c r="D41" s="65" t="n">
        <v>236.66862</v>
      </c>
      <c r="E41" s="64" t="n">
        <v>273.027529</v>
      </c>
      <c r="F41" s="65" t="n">
        <v>245.104785</v>
      </c>
      <c r="G41" s="66" t="n">
        <v>102.267490772132</v>
      </c>
      <c r="H41" s="67" t="n">
        <v>103.564547340497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1003.085497</v>
      </c>
      <c r="D42" s="72" t="n">
        <v>210.20505</v>
      </c>
      <c r="E42" s="71" t="n">
        <v>1134.831856</v>
      </c>
      <c r="F42" s="72" t="n">
        <v>256.850647</v>
      </c>
      <c r="G42" s="73" t="n">
        <v>113.134110641019</v>
      </c>
      <c r="H42" s="74" t="n">
        <v>122.190521588325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115.417919</v>
      </c>
      <c r="D43" s="59" t="n">
        <v>177.430986</v>
      </c>
      <c r="E43" s="58" t="n">
        <v>100.015871</v>
      </c>
      <c r="F43" s="59" t="n">
        <v>196.687033</v>
      </c>
      <c r="G43" s="76" t="n">
        <v>86.6554100667852</v>
      </c>
      <c r="H43" s="61" t="n">
        <v>110.852696833912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285.233239</v>
      </c>
      <c r="D44" s="65" t="n">
        <v>76.139048</v>
      </c>
      <c r="E44" s="64" t="n">
        <v>282.407387</v>
      </c>
      <c r="F44" s="65" t="n">
        <v>93.521799</v>
      </c>
      <c r="G44" s="66" t="n">
        <v>99.00928376724</v>
      </c>
      <c r="H44" s="67" t="n">
        <v>122.830271006278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64.534739</v>
      </c>
      <c r="D45" s="65" t="n">
        <v>179.038903</v>
      </c>
      <c r="E45" s="64" t="n">
        <v>170.056389</v>
      </c>
      <c r="F45" s="65" t="n">
        <v>222.930891</v>
      </c>
      <c r="G45" s="66" t="n">
        <v>103.355917439417</v>
      </c>
      <c r="H45" s="67" t="n">
        <v>124.515335641886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46.844523</v>
      </c>
      <c r="D46" s="65" t="n">
        <v>57.549909</v>
      </c>
      <c r="E46" s="64" t="n">
        <v>151.998323</v>
      </c>
      <c r="F46" s="65" t="n">
        <v>58.479417</v>
      </c>
      <c r="G46" s="66" t="n">
        <v>103.509698485656</v>
      </c>
      <c r="H46" s="67" t="n">
        <v>101.615133744173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50.378178</v>
      </c>
      <c r="D47" s="65" t="n">
        <v>30.802412</v>
      </c>
      <c r="E47" s="64" t="n">
        <v>50.141021</v>
      </c>
      <c r="F47" s="65" t="n">
        <v>33.411812</v>
      </c>
      <c r="G47" s="66" t="n">
        <v>99.5292465717994</v>
      </c>
      <c r="H47" s="67" t="n">
        <v>108.471414511305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4.473541</v>
      </c>
      <c r="D48" s="65" t="n">
        <v>1.23627</v>
      </c>
      <c r="E48" s="64" t="n">
        <v>3.356077</v>
      </c>
      <c r="F48" s="65" t="n">
        <v>1.018747</v>
      </c>
      <c r="G48" s="66" t="n">
        <v>75.0205933062869</v>
      </c>
      <c r="H48" s="67" t="n">
        <v>82.4048953707524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5.820372</v>
      </c>
      <c r="D49" s="65" t="n">
        <v>5.593848</v>
      </c>
      <c r="E49" s="64" t="n">
        <v>18.467563</v>
      </c>
      <c r="F49" s="65" t="n">
        <v>4.66677</v>
      </c>
      <c r="G49" s="66" t="n">
        <v>116.73279869778</v>
      </c>
      <c r="H49" s="67" t="n">
        <v>83.4268289020367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314.608366</v>
      </c>
      <c r="D50" s="65" t="n">
        <v>143.328404</v>
      </c>
      <c r="E50" s="64" t="n">
        <v>381.443125</v>
      </c>
      <c r="F50" s="65" t="n">
        <v>148.19387</v>
      </c>
      <c r="G50" s="66" t="n">
        <v>121.243795849981</v>
      </c>
      <c r="H50" s="67" t="n">
        <v>103.394627906413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752.219202</v>
      </c>
      <c r="D51" s="65" t="n">
        <v>1264.924533</v>
      </c>
      <c r="E51" s="64" t="n">
        <v>1754.282967</v>
      </c>
      <c r="F51" s="65" t="n">
        <v>1334.454083</v>
      </c>
      <c r="G51" s="66" t="n">
        <v>100.117780069848</v>
      </c>
      <c r="H51" s="67" t="n">
        <v>105.496735037236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868.684221</v>
      </c>
      <c r="D52" s="81" t="n">
        <v>1169.178451</v>
      </c>
      <c r="E52" s="80" t="n">
        <v>847.387063</v>
      </c>
      <c r="F52" s="81" t="n">
        <v>1238.163932</v>
      </c>
      <c r="G52" s="82" t="n">
        <v>97.5483429438279</v>
      </c>
      <c r="H52" s="83" t="n">
        <v>105.900338048567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38.373598</v>
      </c>
      <c r="D53" s="68" t="n">
        <v>75.917483</v>
      </c>
      <c r="E53" s="86" t="n">
        <v>162.881693</v>
      </c>
      <c r="F53" s="68" t="n">
        <v>77.212442</v>
      </c>
      <c r="G53" s="87" t="n">
        <v>117.711539884943</v>
      </c>
      <c r="H53" s="88" t="n">
        <v>101.705745434158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68.154249</v>
      </c>
      <c r="D54" s="65" t="n">
        <v>81.699791</v>
      </c>
      <c r="E54" s="64" t="n">
        <v>80.18499</v>
      </c>
      <c r="F54" s="65" t="n">
        <v>81.235376</v>
      </c>
      <c r="G54" s="66" t="n">
        <v>117.652224441649</v>
      </c>
      <c r="H54" s="67" t="n">
        <v>99.4315591333643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1.090651</v>
      </c>
      <c r="D55" s="65" t="n">
        <v>0.097239</v>
      </c>
      <c r="E55" s="64" t="n">
        <v>0.78776</v>
      </c>
      <c r="F55" s="65" t="n">
        <v>0.865131</v>
      </c>
      <c r="G55" s="66" t="n">
        <v>72.2284213740234</v>
      </c>
      <c r="H55" s="67" t="n">
        <v>889.695492549286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320.572004</v>
      </c>
      <c r="D56" s="65" t="n">
        <v>542.461575</v>
      </c>
      <c r="E56" s="64" t="n">
        <v>354.714177</v>
      </c>
      <c r="F56" s="65" t="n">
        <v>556.073917</v>
      </c>
      <c r="G56" s="66" t="n">
        <v>110.650391354823</v>
      </c>
      <c r="H56" s="67" t="n">
        <v>102.509365202503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4.309387</v>
      </c>
      <c r="D57" s="65" t="n">
        <v>0.214378</v>
      </c>
      <c r="E57" s="64" t="n">
        <v>4.875982</v>
      </c>
      <c r="F57" s="65" t="n">
        <v>0.187123</v>
      </c>
      <c r="G57" s="66" t="n">
        <v>113.147925679453</v>
      </c>
      <c r="H57" s="67" t="n">
        <v>87.2864752913079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2.719086</v>
      </c>
      <c r="D58" s="65" t="n">
        <v>0.85466</v>
      </c>
      <c r="E58" s="64" t="n">
        <v>2.641833</v>
      </c>
      <c r="F58" s="65" t="n">
        <v>0.823292</v>
      </c>
      <c r="G58" s="66" t="n">
        <v>97.1588614703617</v>
      </c>
      <c r="H58" s="67" t="n">
        <v>96.3297685629373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63.654617</v>
      </c>
      <c r="D59" s="65" t="n">
        <v>89.788587</v>
      </c>
      <c r="E59" s="64" t="n">
        <v>83.516798</v>
      </c>
      <c r="F59" s="65" t="n">
        <v>95.91453</v>
      </c>
      <c r="G59" s="66" t="n">
        <v>131.203048476437</v>
      </c>
      <c r="H59" s="67" t="n">
        <v>106.822629918433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462.250469</v>
      </c>
      <c r="D60" s="65" t="n">
        <v>569.886418</v>
      </c>
      <c r="E60" s="64" t="n">
        <v>489.41815</v>
      </c>
      <c r="F60" s="65" t="n">
        <v>584.310994</v>
      </c>
      <c r="G60" s="66" t="n">
        <v>105.877264128855</v>
      </c>
      <c r="H60" s="67" t="n">
        <v>102.531131738606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81.005266</v>
      </c>
      <c r="D61" s="65" t="n">
        <v>138.191801</v>
      </c>
      <c r="E61" s="64" t="n">
        <v>84.73316</v>
      </c>
      <c r="F61" s="65" t="n">
        <v>126.911347</v>
      </c>
      <c r="G61" s="66" t="n">
        <v>104.602039082249</v>
      </c>
      <c r="H61" s="67" t="n">
        <v>91.8371032735871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18.563636</v>
      </c>
      <c r="D62" s="91" t="n">
        <v>5.376822</v>
      </c>
      <c r="E62" s="71" t="n">
        <v>13.281775</v>
      </c>
      <c r="F62" s="72" t="n">
        <v>5.000693</v>
      </c>
      <c r="G62" s="73" t="n">
        <v>71.5472712350102</v>
      </c>
      <c r="H62" s="74" t="n">
        <v>93.0046224331027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20.430078</v>
      </c>
      <c r="D63" s="93" t="n">
        <v>11.148312</v>
      </c>
      <c r="E63" s="58" t="n">
        <v>54.84857</v>
      </c>
      <c r="F63" s="59" t="n">
        <v>31.391695</v>
      </c>
      <c r="G63" s="76" t="n">
        <v>268.469704325162</v>
      </c>
      <c r="H63" s="61" t="n">
        <v>281.582494282543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66.643496</v>
      </c>
      <c r="D64" s="94" t="n">
        <v>36.451195</v>
      </c>
      <c r="E64" s="64" t="n">
        <v>55.85148</v>
      </c>
      <c r="F64" s="65" t="n">
        <v>21.180341</v>
      </c>
      <c r="G64" s="66" t="n">
        <v>83.8063477342185</v>
      </c>
      <c r="H64" s="67" t="n">
        <v>58.1060264279402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1.211257</v>
      </c>
      <c r="D65" s="94" t="n">
        <v>1.385152</v>
      </c>
      <c r="E65" s="64" t="n">
        <v>1.243003</v>
      </c>
      <c r="F65" s="65" t="n">
        <v>0.165266</v>
      </c>
      <c r="G65" s="66" t="n">
        <v>102.620913645907</v>
      </c>
      <c r="H65" s="67" t="n">
        <v>11.9312537541006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67.087099</v>
      </c>
      <c r="D66" s="94" t="n">
        <v>82.306025</v>
      </c>
      <c r="E66" s="64" t="n">
        <v>68.199941</v>
      </c>
      <c r="F66" s="65" t="n">
        <v>70.070324</v>
      </c>
      <c r="G66" s="66" t="n">
        <v>101.658801791385</v>
      </c>
      <c r="H66" s="67" t="n">
        <v>85.1338939038788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72.289181</v>
      </c>
      <c r="D67" s="94" t="n">
        <v>66.753528</v>
      </c>
      <c r="E67" s="64" t="n">
        <v>71.316548</v>
      </c>
      <c r="F67" s="65" t="n">
        <v>64.567758</v>
      </c>
      <c r="G67" s="66" t="n">
        <v>98.6545248036494</v>
      </c>
      <c r="H67" s="67" t="n">
        <v>96.7256112665686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71.152773</v>
      </c>
      <c r="D68" s="94" t="n">
        <v>30.787035</v>
      </c>
      <c r="E68" s="64" t="n">
        <v>73.353926</v>
      </c>
      <c r="F68" s="65" t="n">
        <v>27.386083</v>
      </c>
      <c r="G68" s="66" t="n">
        <v>103.093558981883</v>
      </c>
      <c r="H68" s="67" t="n">
        <v>88.9532980360077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36.160615</v>
      </c>
      <c r="D69" s="94" t="n">
        <v>11.206414</v>
      </c>
      <c r="E69" s="64" t="n">
        <v>33.146214</v>
      </c>
      <c r="F69" s="65" t="n">
        <v>10.873058</v>
      </c>
      <c r="G69" s="66" t="n">
        <v>91.6638558276733</v>
      </c>
      <c r="H69" s="67" t="n">
        <v>97.0253106836853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22.18608</v>
      </c>
      <c r="D70" s="94" t="n">
        <v>17.227834</v>
      </c>
      <c r="E70" s="64" t="n">
        <v>22.996712</v>
      </c>
      <c r="F70" s="65" t="n">
        <v>18.622899</v>
      </c>
      <c r="G70" s="66" t="n">
        <v>103.653786518394</v>
      </c>
      <c r="H70" s="67" t="n">
        <v>108.097738810346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100.47351</v>
      </c>
      <c r="D71" s="94" t="n">
        <v>37.641883</v>
      </c>
      <c r="E71" s="64" t="n">
        <v>88.302688</v>
      </c>
      <c r="F71" s="65" t="n">
        <v>41.20467</v>
      </c>
      <c r="G71" s="66" t="n">
        <v>87.8865364612026</v>
      </c>
      <c r="H71" s="67" t="n">
        <v>109.464954237279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21.227205</v>
      </c>
      <c r="D72" s="95" t="n">
        <v>43.56956</v>
      </c>
      <c r="E72" s="80" t="n">
        <v>24.350377</v>
      </c>
      <c r="F72" s="81" t="n">
        <v>46.700172</v>
      </c>
      <c r="G72" s="82" t="n">
        <v>114.713062789001</v>
      </c>
      <c r="H72" s="83" t="n">
        <v>107.185319291726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370.222493</v>
      </c>
      <c r="D73" s="96" t="n">
        <v>344.991912</v>
      </c>
      <c r="E73" s="86" t="n">
        <v>402.668085</v>
      </c>
      <c r="F73" s="68" t="n">
        <v>323.148018</v>
      </c>
      <c r="G73" s="87" t="n">
        <v>108.763808956362</v>
      </c>
      <c r="H73" s="88" t="n">
        <v>93.6682880843885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308.956074</v>
      </c>
      <c r="D74" s="94" t="n">
        <v>297.023877</v>
      </c>
      <c r="E74" s="64" t="n">
        <v>313.819005</v>
      </c>
      <c r="F74" s="65" t="n">
        <v>273.050013</v>
      </c>
      <c r="G74" s="66" t="n">
        <v>101.573987828445</v>
      </c>
      <c r="H74" s="67" t="n">
        <v>91.9286408075537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72.254729</v>
      </c>
      <c r="D75" s="94" t="n">
        <v>68.249062</v>
      </c>
      <c r="E75" s="64" t="n">
        <v>84.453769</v>
      </c>
      <c r="F75" s="65" t="n">
        <v>80.71229</v>
      </c>
      <c r="G75" s="66" t="n">
        <v>116.883379356388</v>
      </c>
      <c r="H75" s="67" t="n">
        <v>118.261390903805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476.37518</v>
      </c>
      <c r="D76" s="94" t="n">
        <v>643.02509</v>
      </c>
      <c r="E76" s="64" t="n">
        <v>541.898297</v>
      </c>
      <c r="F76" s="65" t="n">
        <v>656.364806</v>
      </c>
      <c r="G76" s="66" t="n">
        <v>113.754519494488</v>
      </c>
      <c r="H76" s="67" t="n">
        <v>102.074524961382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10.204019</v>
      </c>
      <c r="D77" s="94" t="n">
        <v>6.638064</v>
      </c>
      <c r="E77" s="64" t="n">
        <v>13.864437</v>
      </c>
      <c r="F77" s="65" t="n">
        <v>7.345526</v>
      </c>
      <c r="G77" s="66" t="n">
        <v>135.872316584279</v>
      </c>
      <c r="H77" s="67" t="n">
        <v>110.65765560561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4.047407</v>
      </c>
      <c r="D78" s="94" t="n">
        <v>7.071701</v>
      </c>
      <c r="E78" s="64" t="n">
        <v>4.551885</v>
      </c>
      <c r="F78" s="65" t="n">
        <v>7.10606</v>
      </c>
      <c r="G78" s="66" t="n">
        <v>112.464227096509</v>
      </c>
      <c r="H78" s="67" t="n">
        <v>100.485866130369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4.304294</v>
      </c>
      <c r="D79" s="94" t="n">
        <v>2.097416</v>
      </c>
      <c r="E79" s="64" t="n">
        <v>4.471543</v>
      </c>
      <c r="F79" s="65" t="n">
        <v>2.966074</v>
      </c>
      <c r="G79" s="66" t="n">
        <v>103.8856314183</v>
      </c>
      <c r="H79" s="67" t="n">
        <v>141.415627610355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31.516752</v>
      </c>
      <c r="D80" s="94" t="n">
        <v>199.933901</v>
      </c>
      <c r="E80" s="64" t="n">
        <v>121.161372</v>
      </c>
      <c r="F80" s="65" t="n">
        <v>175.313401</v>
      </c>
      <c r="G80" s="66" t="n">
        <v>92.1261893693968</v>
      </c>
      <c r="H80" s="67" t="n">
        <v>87.6856801788707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07.456248</v>
      </c>
      <c r="D81" s="94" t="n">
        <v>39.110788</v>
      </c>
      <c r="E81" s="64" t="n">
        <v>100.373797</v>
      </c>
      <c r="F81" s="65" t="n">
        <v>31.697817</v>
      </c>
      <c r="G81" s="66" t="n">
        <v>93.4089909783561</v>
      </c>
      <c r="H81" s="67" t="n">
        <v>81.0462243818764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287.297818</v>
      </c>
      <c r="D82" s="91" t="n">
        <v>297.24303</v>
      </c>
      <c r="E82" s="71" t="n">
        <v>298.629135</v>
      </c>
      <c r="F82" s="72" t="n">
        <v>317.92417</v>
      </c>
      <c r="G82" s="73" t="n">
        <v>103.944101308838</v>
      </c>
      <c r="H82" s="74" t="n">
        <v>106.957653472985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202.48864</v>
      </c>
      <c r="D83" s="93" t="n">
        <v>180.344497</v>
      </c>
      <c r="E83" s="58" t="n">
        <v>153.121402</v>
      </c>
      <c r="F83" s="59" t="n">
        <v>222.886966</v>
      </c>
      <c r="G83" s="76" t="n">
        <v>75.6197493350738</v>
      </c>
      <c r="H83" s="61" t="n">
        <v>123.589557600973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482.614465</v>
      </c>
      <c r="D84" s="94" t="n">
        <v>2573.079511</v>
      </c>
      <c r="E84" s="64" t="n">
        <v>1458.425407</v>
      </c>
      <c r="F84" s="65" t="n">
        <v>2416.707717</v>
      </c>
      <c r="G84" s="66" t="n">
        <v>98.3684863077334</v>
      </c>
      <c r="H84" s="67" t="n">
        <v>93.9227764501056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1118.55402</v>
      </c>
      <c r="D85" s="94" t="n">
        <v>1203.397947</v>
      </c>
      <c r="E85" s="64" t="n">
        <v>1120.857216</v>
      </c>
      <c r="F85" s="65" t="n">
        <v>1157.436057</v>
      </c>
      <c r="G85" s="66" t="n">
        <v>100.205908338696</v>
      </c>
      <c r="H85" s="67" t="n">
        <v>96.1806574363385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661.838543</v>
      </c>
      <c r="D86" s="94" t="n">
        <v>619.921569</v>
      </c>
      <c r="E86" s="64" t="n">
        <v>441.542739</v>
      </c>
      <c r="F86" s="65" t="n">
        <v>362.78072</v>
      </c>
      <c r="G86" s="66" t="n">
        <v>66.7145701425249</v>
      </c>
      <c r="H86" s="67" t="n">
        <v>58.5204222826452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84.772372</v>
      </c>
      <c r="D87" s="94" t="n">
        <v>48.455268</v>
      </c>
      <c r="E87" s="64" t="n">
        <v>80.174947</v>
      </c>
      <c r="F87" s="65" t="n">
        <v>51.085536</v>
      </c>
      <c r="G87" s="66" t="n">
        <v>94.5767413468152</v>
      </c>
      <c r="H87" s="67" t="n">
        <v>105.428239505352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396.814648</v>
      </c>
      <c r="D88" s="94" t="n">
        <v>623.030867</v>
      </c>
      <c r="E88" s="64" t="n">
        <v>434.403878</v>
      </c>
      <c r="F88" s="65" t="n">
        <v>629.277379</v>
      </c>
      <c r="G88" s="66" t="n">
        <v>109.472742548556</v>
      </c>
      <c r="H88" s="67" t="n">
        <v>101.002600726683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4.942754</v>
      </c>
      <c r="D89" s="94" t="n">
        <v>6.053102</v>
      </c>
      <c r="E89" s="64" t="n">
        <v>4.165442</v>
      </c>
      <c r="F89" s="65" t="n">
        <v>7.92561</v>
      </c>
      <c r="G89" s="66" t="n">
        <v>84.2737065206968</v>
      </c>
      <c r="H89" s="67" t="n">
        <v>130.934684398181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67.334532</v>
      </c>
      <c r="D90" s="94" t="n">
        <v>39.301918</v>
      </c>
      <c r="E90" s="64" t="n">
        <v>113.832035</v>
      </c>
      <c r="F90" s="65" t="n">
        <v>37.82575</v>
      </c>
      <c r="G90" s="66" t="n">
        <v>169.054468218477</v>
      </c>
      <c r="H90" s="67" t="n">
        <v>96.2440306348408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31.204931</v>
      </c>
      <c r="D91" s="95" t="n">
        <v>4.214947</v>
      </c>
      <c r="E91" s="80" t="n">
        <v>72.003223</v>
      </c>
      <c r="F91" s="81" t="n">
        <v>56.064493</v>
      </c>
      <c r="G91" s="82" t="n">
        <v>230.743093134864</v>
      </c>
      <c r="H91" s="83" t="n">
        <v>1330.13518319447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21.34544</v>
      </c>
      <c r="D92" s="96" t="n">
        <v>8.55838</v>
      </c>
      <c r="E92" s="86" t="n">
        <v>17.409431</v>
      </c>
      <c r="F92" s="68" t="n">
        <v>6.655302</v>
      </c>
      <c r="G92" s="87" t="n">
        <v>81.5604222728602</v>
      </c>
      <c r="H92" s="88" t="n">
        <v>77.7635720778932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77.951823</v>
      </c>
      <c r="D93" s="94" t="n">
        <v>68.074713</v>
      </c>
      <c r="E93" s="64" t="n">
        <v>164.005</v>
      </c>
      <c r="F93" s="65" t="n">
        <v>72.667977</v>
      </c>
      <c r="G93" s="66" t="n">
        <v>92.162584926146</v>
      </c>
      <c r="H93" s="67" t="n">
        <v>106.747386507527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402.760457</v>
      </c>
      <c r="D94" s="94" t="n">
        <v>384.826893</v>
      </c>
      <c r="E94" s="64" t="n">
        <v>396.514433</v>
      </c>
      <c r="F94" s="65" t="n">
        <v>417.038907</v>
      </c>
      <c r="G94" s="66" t="n">
        <v>98.4491963172045</v>
      </c>
      <c r="H94" s="67" t="n">
        <v>108.370520508295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4757.357201</v>
      </c>
      <c r="D95" s="94" t="n">
        <v>5078.206037</v>
      </c>
      <c r="E95" s="64" t="n">
        <v>4880.726514</v>
      </c>
      <c r="F95" s="65" t="n">
        <v>5571.397978</v>
      </c>
      <c r="G95" s="66" t="n">
        <v>102.593232077971</v>
      </c>
      <c r="H95" s="67" t="n">
        <v>109.711932469982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7651.010852</v>
      </c>
      <c r="D96" s="94" t="n">
        <v>8963.773337</v>
      </c>
      <c r="E96" s="64" t="n">
        <v>7899.891597</v>
      </c>
      <c r="F96" s="65" t="n">
        <v>9364.675886</v>
      </c>
      <c r="G96" s="66" t="n">
        <v>103.252913240019</v>
      </c>
      <c r="H96" s="67" t="n">
        <v>104.472475306188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186.884903</v>
      </c>
      <c r="D97" s="94" t="n">
        <v>226.551106</v>
      </c>
      <c r="E97" s="64" t="n">
        <v>79.883279</v>
      </c>
      <c r="F97" s="65" t="n">
        <v>194.497995</v>
      </c>
      <c r="G97" s="66" t="n">
        <v>42.7446399990908</v>
      </c>
      <c r="H97" s="67" t="n">
        <v>85.8517084440983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5281.797424</v>
      </c>
      <c r="D98" s="94" t="n">
        <v>11213.319079</v>
      </c>
      <c r="E98" s="64" t="n">
        <v>5261.75276</v>
      </c>
      <c r="F98" s="65" t="n">
        <v>11913.904498</v>
      </c>
      <c r="G98" s="66" t="n">
        <v>99.6204954035359</v>
      </c>
      <c r="H98" s="67" t="n">
        <v>106.247797053346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21.362197</v>
      </c>
      <c r="D99" s="94" t="n">
        <v>37.275256</v>
      </c>
      <c r="E99" s="64" t="n">
        <v>38.09506</v>
      </c>
      <c r="F99" s="65" t="n">
        <v>16.125951</v>
      </c>
      <c r="G99" s="66" t="n">
        <v>178.329316970534</v>
      </c>
      <c r="H99" s="67" t="n">
        <v>43.2618115352447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5.067218</v>
      </c>
      <c r="D100" s="94" t="n">
        <v>13.227008</v>
      </c>
      <c r="E100" s="64" t="n">
        <v>19.937607</v>
      </c>
      <c r="F100" s="65" t="n">
        <v>15.117182</v>
      </c>
      <c r="G100" s="66" t="n">
        <v>393.462586373825</v>
      </c>
      <c r="H100" s="67" t="n">
        <v>114.290261259387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837.452983</v>
      </c>
      <c r="D101" s="91" t="n">
        <v>501.236213</v>
      </c>
      <c r="E101" s="71" t="n">
        <v>1777.151952</v>
      </c>
      <c r="F101" s="72" t="n">
        <v>465.251303</v>
      </c>
      <c r="G101" s="73" t="n">
        <v>96.7182272657912</v>
      </c>
      <c r="H101" s="74" t="n">
        <v>92.8207681195612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27.223645</v>
      </c>
      <c r="D102" s="93" t="n">
        <v>12.636715</v>
      </c>
      <c r="E102" s="58" t="n">
        <v>26.905037</v>
      </c>
      <c r="F102" s="59" t="n">
        <v>13.090409</v>
      </c>
      <c r="G102" s="76" t="n">
        <v>98.8296644332528</v>
      </c>
      <c r="H102" s="61" t="n">
        <v>103.590284342094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7.085911</v>
      </c>
      <c r="D103" s="94" t="n">
        <v>0.721529</v>
      </c>
      <c r="E103" s="64" t="n">
        <v>2.90648</v>
      </c>
      <c r="F103" s="65" t="n">
        <v>2.821311</v>
      </c>
      <c r="G103" s="66" t="n">
        <v>41.0177322294903</v>
      </c>
      <c r="H103" s="67" t="n">
        <v>391.018379025653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11.584406</v>
      </c>
      <c r="D104" s="94" t="n">
        <v>10.830953</v>
      </c>
      <c r="E104" s="64" t="n">
        <v>7.796957</v>
      </c>
      <c r="F104" s="65" t="n">
        <v>6.377287</v>
      </c>
      <c r="G104" s="66" t="n">
        <v>67.3056262012916</v>
      </c>
      <c r="H104" s="67" t="n">
        <v>58.8802019545279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624.290672</v>
      </c>
      <c r="D105" s="94" t="n">
        <v>802.135201</v>
      </c>
      <c r="E105" s="64" t="n">
        <v>639.544895</v>
      </c>
      <c r="F105" s="65" t="n">
        <v>887.186704</v>
      </c>
      <c r="G105" s="66" t="n">
        <v>102.443448810653</v>
      </c>
      <c r="H105" s="67" t="n">
        <v>110.603138086194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83.306293</v>
      </c>
      <c r="D106" s="94" t="n">
        <v>164.883289</v>
      </c>
      <c r="E106" s="64" t="n">
        <v>166.012104</v>
      </c>
      <c r="F106" s="65" t="n">
        <v>174.650236</v>
      </c>
      <c r="G106" s="66" t="n">
        <v>90.5654144672491</v>
      </c>
      <c r="H106" s="67" t="n">
        <v>105.923551779708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136.962186</v>
      </c>
      <c r="D107" s="94" t="n">
        <v>220.397333</v>
      </c>
      <c r="E107" s="64" t="n">
        <v>169.282794</v>
      </c>
      <c r="F107" s="65" t="n">
        <v>220.072943</v>
      </c>
      <c r="G107" s="66" t="n">
        <v>123.598198118713</v>
      </c>
      <c r="H107" s="67" t="n">
        <v>99.8528158233203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885986</v>
      </c>
      <c r="D108" s="94" t="n">
        <v>0.345655</v>
      </c>
      <c r="E108" s="64" t="n">
        <v>0.571815</v>
      </c>
      <c r="F108" s="65" t="n">
        <v>0.930138</v>
      </c>
      <c r="G108" s="66" t="n">
        <v>64.5399588706819</v>
      </c>
      <c r="H108" s="67" t="n">
        <v>269.094328159581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523209</v>
      </c>
      <c r="D109" s="94" t="n">
        <v>0.717062</v>
      </c>
      <c r="E109" s="64" t="n">
        <v>0.835666</v>
      </c>
      <c r="F109" s="65" t="n">
        <v>0.197103</v>
      </c>
      <c r="G109" s="66" t="n">
        <v>159.719347335386</v>
      </c>
      <c r="H109" s="67" t="n">
        <v>27.4875812691232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72.266589</v>
      </c>
      <c r="D110" s="95" t="n">
        <v>32.107464</v>
      </c>
      <c r="E110" s="80" t="n">
        <v>55.425666</v>
      </c>
      <c r="F110" s="81" t="n">
        <v>20.725042</v>
      </c>
      <c r="G110" s="82" t="n">
        <v>76.6961147149203</v>
      </c>
      <c r="H110" s="83" t="n">
        <v>64.5489846223918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september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sept. 2012</v>
      </c>
      <c r="D8" s="114"/>
      <c r="E8" s="114" t="str">
        <f aca="false">SR_HS2!E8</f>
        <v>jan. - sept.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43323.405519</v>
      </c>
      <c r="D11" s="43" t="n">
        <f aca="false">SR_HS2!D11</f>
        <v>45918.165828</v>
      </c>
      <c r="E11" s="42" t="n">
        <f aca="false">SR_HS2!E11</f>
        <v>43618.856595</v>
      </c>
      <c r="F11" s="124" t="n">
        <v>1</v>
      </c>
      <c r="G11" s="125" t="n">
        <f aca="false">SR_HS2!F11</f>
        <v>47430.097524</v>
      </c>
      <c r="H11" s="124" t="n">
        <v>1</v>
      </c>
      <c r="I11" s="126" t="n">
        <f aca="false">G11-E11</f>
        <v>3811.24092899999</v>
      </c>
      <c r="J11" s="127" t="n">
        <f aca="false">SUM(J14:J23)</f>
        <v>204.719222</v>
      </c>
      <c r="K11" s="44" t="n">
        <f aca="false">SR_HS2!G11</f>
        <v>100.681966416215</v>
      </c>
      <c r="L11" s="44" t="n">
        <f aca="false">SR_HS2!H11</f>
        <v>103.292665699373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7651.010852</v>
      </c>
      <c r="D14" s="144" t="n">
        <f aca="false">SR_HS2!D96</f>
        <v>8963.773337</v>
      </c>
      <c r="E14" s="145" t="n">
        <f aca="false">SR_HS2!E96</f>
        <v>7899.891597</v>
      </c>
      <c r="F14" s="146" t="n">
        <f aca="false">E14/$E$11*100</f>
        <v>18.111184505248</v>
      </c>
      <c r="G14" s="59" t="n">
        <f aca="false">SR_HS2!F96</f>
        <v>9364.675886</v>
      </c>
      <c r="H14" s="147" t="n">
        <f aca="false">G14/$G$11*100</f>
        <v>19.7441632525875</v>
      </c>
      <c r="I14" s="148" t="n">
        <f aca="false">G14-E14</f>
        <v>1464.784289</v>
      </c>
      <c r="J14" s="149" t="n">
        <f aca="false">E14-C14</f>
        <v>248.880744999999</v>
      </c>
      <c r="K14" s="150" t="n">
        <f aca="false">SR_HS2!G96</f>
        <v>103.252913240019</v>
      </c>
      <c r="L14" s="61" t="n">
        <f aca="false">SR_HS2!H96</f>
        <v>104.472475306188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5281.797424</v>
      </c>
      <c r="D15" s="151" t="n">
        <f aca="false">SR_HS2!D98</f>
        <v>11213.319079</v>
      </c>
      <c r="E15" s="152" t="n">
        <f aca="false">SR_HS2!E98</f>
        <v>5261.75276</v>
      </c>
      <c r="F15" s="153" t="n">
        <f aca="false">E15/$E$11*100</f>
        <v>12.063023129779</v>
      </c>
      <c r="G15" s="65" t="n">
        <f aca="false">SR_HS2!F98</f>
        <v>11913.904498</v>
      </c>
      <c r="H15" s="154" t="n">
        <f aca="false">G15/$G$11*100</f>
        <v>25.1188699158197</v>
      </c>
      <c r="I15" s="155" t="n">
        <f aca="false">G15-E15</f>
        <v>6652.151738</v>
      </c>
      <c r="J15" s="156" t="n">
        <f aca="false">E15-C15</f>
        <v>-20.044664</v>
      </c>
      <c r="K15" s="157" t="n">
        <f aca="false">SR_HS2!G98</f>
        <v>99.6204954035359</v>
      </c>
      <c r="L15" s="67" t="n">
        <f aca="false">SR_HS2!H98</f>
        <v>106.247797053346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4757.357201</v>
      </c>
      <c r="D16" s="151" t="n">
        <f aca="false">SR_HS2!D95</f>
        <v>5078.206037</v>
      </c>
      <c r="E16" s="152" t="n">
        <f aca="false">SR_HS2!E95</f>
        <v>4880.726514</v>
      </c>
      <c r="F16" s="158" t="n">
        <f aca="false">E16/$E$11*100</f>
        <v>11.1894875175602</v>
      </c>
      <c r="G16" s="65" t="n">
        <f aca="false">SR_HS2!F95</f>
        <v>5571.397978</v>
      </c>
      <c r="H16" s="159" t="n">
        <f aca="false">G16/$G$11*100</f>
        <v>11.746545482393</v>
      </c>
      <c r="I16" s="155" t="n">
        <f aca="false">G16-E16</f>
        <v>690.671464</v>
      </c>
      <c r="J16" s="156" t="n">
        <f aca="false">E16-C16</f>
        <v>123.369313</v>
      </c>
      <c r="K16" s="157" t="n">
        <f aca="false">SR_HS2!G95</f>
        <v>102.593232077971</v>
      </c>
      <c r="L16" s="67" t="n">
        <f aca="false">SR_HS2!H95</f>
        <v>109.711932469982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482.614465</v>
      </c>
      <c r="D17" s="151" t="n">
        <f aca="false">SR_HS2!D84</f>
        <v>2573.079511</v>
      </c>
      <c r="E17" s="152" t="n">
        <f aca="false">SR_HS2!E84</f>
        <v>1458.425407</v>
      </c>
      <c r="F17" s="158" t="n">
        <f aca="false">E17/$E$11*100</f>
        <v>3.34356633999246</v>
      </c>
      <c r="G17" s="65" t="n">
        <f aca="false">SR_HS2!F84</f>
        <v>2416.707717</v>
      </c>
      <c r="H17" s="159" t="n">
        <f aca="false">G17/$G$11*100</f>
        <v>5.09530412788447</v>
      </c>
      <c r="I17" s="155" t="n">
        <f aca="false">G17-E17</f>
        <v>958.28231</v>
      </c>
      <c r="J17" s="156" t="n">
        <f aca="false">E17-C17</f>
        <v>-24.1890580000002</v>
      </c>
      <c r="K17" s="157" t="n">
        <f aca="false">SR_HS2!G84</f>
        <v>98.3684863077334</v>
      </c>
      <c r="L17" s="67" t="n">
        <f aca="false">SR_HS2!H84</f>
        <v>93.9227764501056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5812.834911</v>
      </c>
      <c r="D18" s="151" t="n">
        <f aca="false">SR_HS2!D39</f>
        <v>2699.38211</v>
      </c>
      <c r="E18" s="152" t="n">
        <f aca="false">SR_HS2!E39</f>
        <v>5664.04609</v>
      </c>
      <c r="F18" s="158" t="n">
        <f aca="false">E18/$E$11*100</f>
        <v>12.9853153708052</v>
      </c>
      <c r="G18" s="65" t="n">
        <f aca="false">SR_HS2!F39</f>
        <v>2811.758124</v>
      </c>
      <c r="H18" s="159" t="n">
        <f aca="false">G18/$G$11*100</f>
        <v>5.92821493267483</v>
      </c>
      <c r="I18" s="155" t="n">
        <f aca="false">G18-E18</f>
        <v>-2852.287966</v>
      </c>
      <c r="J18" s="156" t="n">
        <f aca="false">E18-C18</f>
        <v>-148.788821</v>
      </c>
      <c r="K18" s="157" t="n">
        <f aca="false">SR_HS2!G39</f>
        <v>97.4403398121898</v>
      </c>
      <c r="L18" s="67" t="n">
        <f aca="false">SR_HS2!H39</f>
        <v>104.163027293679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752.219202</v>
      </c>
      <c r="D19" s="151" t="n">
        <f aca="false">SR_HS2!D51</f>
        <v>1264.924533</v>
      </c>
      <c r="E19" s="152" t="n">
        <f aca="false">SR_HS2!E51</f>
        <v>1754.282967</v>
      </c>
      <c r="F19" s="158" t="n">
        <f aca="false">E19/$E$11*100</f>
        <v>4.02184537593104</v>
      </c>
      <c r="G19" s="65" t="n">
        <f aca="false">SR_HS2!F51</f>
        <v>1334.454083</v>
      </c>
      <c r="H19" s="159" t="n">
        <f aca="false">G19/$G$11*100</f>
        <v>2.81351747658701</v>
      </c>
      <c r="I19" s="155" t="n">
        <f aca="false">G19-E19</f>
        <v>-419.828884</v>
      </c>
      <c r="J19" s="156" t="n">
        <f aca="false">E19-C19</f>
        <v>2.0637650000001</v>
      </c>
      <c r="K19" s="157" t="n">
        <f aca="false">SR_HS2!G51</f>
        <v>100.117780069848</v>
      </c>
      <c r="L19" s="67" t="n">
        <f aca="false">SR_HS2!H51</f>
        <v>105.496735037236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118.55402</v>
      </c>
      <c r="D20" s="151" t="n">
        <f aca="false">SR_HS2!D85</f>
        <v>1203.397947</v>
      </c>
      <c r="E20" s="152" t="n">
        <f aca="false">SR_HS2!E85</f>
        <v>1120.857216</v>
      </c>
      <c r="F20" s="158" t="n">
        <f aca="false">E20/$E$11*100</f>
        <v>2.56966207621427</v>
      </c>
      <c r="G20" s="65" t="n">
        <f aca="false">SR_HS2!F85</f>
        <v>1157.436057</v>
      </c>
      <c r="H20" s="159" t="n">
        <f aca="false">G20/$G$11*100</f>
        <v>2.44029870782857</v>
      </c>
      <c r="I20" s="155" t="n">
        <f aca="false">G20-E20</f>
        <v>36.5788409999998</v>
      </c>
      <c r="J20" s="156" t="n">
        <f aca="false">E20-C20</f>
        <v>2.30319600000007</v>
      </c>
      <c r="K20" s="157" t="n">
        <f aca="false">SR_HS2!G85</f>
        <v>100.205908338696</v>
      </c>
      <c r="L20" s="67" t="n">
        <f aca="false">SR_HS2!H85</f>
        <v>96.1806574363385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868.684221</v>
      </c>
      <c r="D21" s="151" t="n">
        <f aca="false">SR_HS2!D52</f>
        <v>1169.178451</v>
      </c>
      <c r="E21" s="152" t="n">
        <f aca="false">SR_HS2!E52</f>
        <v>847.387063</v>
      </c>
      <c r="F21" s="158" t="n">
        <f aca="false">E21/$E$11*100</f>
        <v>1.9427081064228</v>
      </c>
      <c r="G21" s="65" t="n">
        <f aca="false">SR_HS2!F52</f>
        <v>1238.163932</v>
      </c>
      <c r="H21" s="159" t="n">
        <f aca="false">G21/$G$11*100</f>
        <v>2.61050260622694</v>
      </c>
      <c r="I21" s="155" t="n">
        <f aca="false">G21-E21</f>
        <v>390.776869</v>
      </c>
      <c r="J21" s="156" t="n">
        <f aca="false">E21-C21</f>
        <v>-21.297158</v>
      </c>
      <c r="K21" s="157" t="n">
        <f aca="false">SR_HS2!G52</f>
        <v>97.5483429438279</v>
      </c>
      <c r="L21" s="67" t="n">
        <f aca="false">SR_HS2!H52</f>
        <v>105.900338048567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624.290672</v>
      </c>
      <c r="D22" s="151" t="n">
        <f aca="false">SR_HS2!D105</f>
        <v>802.135201</v>
      </c>
      <c r="E22" s="152" t="n">
        <f aca="false">SR_HS2!E105</f>
        <v>639.544895</v>
      </c>
      <c r="F22" s="158" t="n">
        <f aca="false">E22/$E$11*100</f>
        <v>1.46621196639371</v>
      </c>
      <c r="G22" s="68" t="n">
        <f aca="false">SR_HS2!F105</f>
        <v>887.186704</v>
      </c>
      <c r="H22" s="159" t="n">
        <f aca="false">G22/$G$11*100</f>
        <v>1.87051418890943</v>
      </c>
      <c r="I22" s="160" t="n">
        <f aca="false">G22-E22</f>
        <v>247.641809</v>
      </c>
      <c r="J22" s="156" t="n">
        <f aca="false">E22-C22</f>
        <v>15.254223</v>
      </c>
      <c r="K22" s="157" t="n">
        <f aca="false">SR_HS2!G105</f>
        <v>102.443448810653</v>
      </c>
      <c r="L22" s="67" t="n">
        <f aca="false">SR_HS2!H105</f>
        <v>110.603138086194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462.250469</v>
      </c>
      <c r="D23" s="161" t="n">
        <f aca="false">SR_HS2!D60</f>
        <v>569.886418</v>
      </c>
      <c r="E23" s="162" t="n">
        <f aca="false">SR_HS2!E60</f>
        <v>489.41815</v>
      </c>
      <c r="F23" s="163" t="n">
        <f aca="false">E23/$E$11*100</f>
        <v>1.12203342362739</v>
      </c>
      <c r="G23" s="72" t="n">
        <f aca="false">SR_HS2!F60</f>
        <v>584.310994</v>
      </c>
      <c r="H23" s="164" t="n">
        <f aca="false">G23/$G$11*100</f>
        <v>1.23194137162449</v>
      </c>
      <c r="I23" s="165" t="n">
        <f aca="false">G23-E23</f>
        <v>94.892844</v>
      </c>
      <c r="J23" s="166" t="n">
        <f aca="false">E23-C23</f>
        <v>27.167681</v>
      </c>
      <c r="K23" s="167" t="n">
        <f aca="false">SR_HS2!G60</f>
        <v>105.877264128855</v>
      </c>
      <c r="L23" s="74" t="n">
        <f aca="false">SR_HS2!H60</f>
        <v>102.531131738606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320.572004</v>
      </c>
      <c r="D24" s="144" t="n">
        <f aca="false">SR_HS2!D56</f>
        <v>542.461575</v>
      </c>
      <c r="E24" s="145" t="n">
        <f aca="false">SR_HS2!E56</f>
        <v>354.714177</v>
      </c>
      <c r="F24" s="146" t="n">
        <f aca="false">E24/$E$11*100</f>
        <v>0.8132129191132</v>
      </c>
      <c r="G24" s="59" t="n">
        <f aca="false">SR_HS2!F56</f>
        <v>556.073917</v>
      </c>
      <c r="H24" s="147" t="n">
        <f aca="false">G24/$G$11*100</f>
        <v>1.1724072815128</v>
      </c>
      <c r="I24" s="148" t="n">
        <f aca="false">G24-E24</f>
        <v>201.35974</v>
      </c>
      <c r="J24" s="149" t="n">
        <f aca="false">E24-C24</f>
        <v>34.142173</v>
      </c>
      <c r="K24" s="168" t="n">
        <f aca="false">SR_HS2!G56</f>
        <v>110.650391354823</v>
      </c>
      <c r="L24" s="61" t="n">
        <f aca="false">SR_HS2!H56</f>
        <v>102.509365202503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476.37518</v>
      </c>
      <c r="D25" s="151" t="n">
        <f aca="false">SR_HS2!D76</f>
        <v>643.02509</v>
      </c>
      <c r="E25" s="152" t="n">
        <f aca="false">SR_HS2!E76</f>
        <v>541.898297</v>
      </c>
      <c r="F25" s="158" t="n">
        <f aca="false">E25/$E$11*100</f>
        <v>1.24234869802185</v>
      </c>
      <c r="G25" s="65" t="n">
        <f aca="false">SR_HS2!F76</f>
        <v>656.364806</v>
      </c>
      <c r="H25" s="159" t="n">
        <f aca="false">G25/$G$11*100</f>
        <v>1.38385717142554</v>
      </c>
      <c r="I25" s="155" t="n">
        <f aca="false">G25-E25</f>
        <v>114.466509</v>
      </c>
      <c r="J25" s="156" t="n">
        <f aca="false">E25-C25</f>
        <v>65.523117</v>
      </c>
      <c r="K25" s="157" t="n">
        <f aca="false">SR_HS2!G76</f>
        <v>113.754519494488</v>
      </c>
      <c r="L25" s="67" t="n">
        <f aca="false">SR_HS2!H76</f>
        <v>102.074524961382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396.814648</v>
      </c>
      <c r="D26" s="151" t="n">
        <f aca="false">SR_HS2!D88</f>
        <v>623.030867</v>
      </c>
      <c r="E26" s="152" t="n">
        <f aca="false">SR_HS2!E88</f>
        <v>434.403878</v>
      </c>
      <c r="F26" s="158" t="n">
        <f aca="false">E26/$E$11*100</f>
        <v>0.995908448571748</v>
      </c>
      <c r="G26" s="65" t="n">
        <f aca="false">SR_HS2!F88</f>
        <v>629.277379</v>
      </c>
      <c r="H26" s="159" t="n">
        <f aca="false">G26/$G$11*100</f>
        <v>1.32674696416464</v>
      </c>
      <c r="I26" s="155" t="n">
        <f aca="false">G26-E26</f>
        <v>194.873501</v>
      </c>
      <c r="J26" s="156" t="n">
        <f aca="false">E26-C26</f>
        <v>37.58923</v>
      </c>
      <c r="K26" s="157" t="n">
        <f aca="false">SR_HS2!G88</f>
        <v>109.472742548556</v>
      </c>
      <c r="L26" s="67" t="n">
        <f aca="false">SR_HS2!H88</f>
        <v>101.002600726683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837.452983</v>
      </c>
      <c r="D27" s="151" t="n">
        <f aca="false">SR_HS2!D101</f>
        <v>501.236213</v>
      </c>
      <c r="E27" s="152" t="n">
        <f aca="false">SR_HS2!E101</f>
        <v>1777.151952</v>
      </c>
      <c r="F27" s="158" t="n">
        <f aca="false">E27/$E$11*100</f>
        <v>4.07427450128006</v>
      </c>
      <c r="G27" s="65" t="n">
        <f aca="false">SR_HS2!F101</f>
        <v>465.251303</v>
      </c>
      <c r="H27" s="159" t="n">
        <f aca="false">G27/$G$11*100</f>
        <v>0.980919979691333</v>
      </c>
      <c r="I27" s="155" t="n">
        <f aca="false">G27-E27</f>
        <v>-1311.900649</v>
      </c>
      <c r="J27" s="156" t="n">
        <f aca="false">E27-C27</f>
        <v>-60.301031</v>
      </c>
      <c r="K27" s="157" t="n">
        <f aca="false">SR_HS2!G101</f>
        <v>96.7182272657912</v>
      </c>
      <c r="L27" s="67" t="n">
        <f aca="false">SR_HS2!H101</f>
        <v>92.8207681195612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370.222493</v>
      </c>
      <c r="D28" s="151" t="n">
        <f aca="false">SR_HS2!D73</f>
        <v>344.991912</v>
      </c>
      <c r="E28" s="152" t="n">
        <f aca="false">SR_HS2!E73</f>
        <v>402.668085</v>
      </c>
      <c r="F28" s="158" t="n">
        <f aca="false">E28/$E$11*100</f>
        <v>0.923151399264688</v>
      </c>
      <c r="G28" s="65" t="n">
        <f aca="false">SR_HS2!F73</f>
        <v>323.148018</v>
      </c>
      <c r="H28" s="159" t="n">
        <f aca="false">G28/$G$11*100</f>
        <v>0.681314260078181</v>
      </c>
      <c r="I28" s="155" t="n">
        <f aca="false">G28-E28</f>
        <v>-79.520067</v>
      </c>
      <c r="J28" s="156" t="n">
        <f aca="false">E28-C28</f>
        <v>32.445592</v>
      </c>
      <c r="K28" s="157" t="n">
        <f aca="false">SR_HS2!G73</f>
        <v>108.763808956362</v>
      </c>
      <c r="L28" s="67" t="n">
        <f aca="false">SR_HS2!H73</f>
        <v>93.6682880843885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402.760457</v>
      </c>
      <c r="D29" s="151" t="n">
        <f aca="false">SR_HS2!D94</f>
        <v>384.826893</v>
      </c>
      <c r="E29" s="152" t="n">
        <f aca="false">SR_HS2!E94</f>
        <v>396.514433</v>
      </c>
      <c r="F29" s="158" t="n">
        <f aca="false">E29/$E$11*100</f>
        <v>0.909043620014221</v>
      </c>
      <c r="G29" s="65" t="n">
        <f aca="false">SR_HS2!F94</f>
        <v>417.038907</v>
      </c>
      <c r="H29" s="159" t="n">
        <f aca="false">G29/$G$11*100</f>
        <v>0.87927060826509</v>
      </c>
      <c r="I29" s="155" t="n">
        <f aca="false">G29-E29</f>
        <v>20.524474</v>
      </c>
      <c r="J29" s="156" t="n">
        <f aca="false">E29-C29</f>
        <v>-6.24602399999998</v>
      </c>
      <c r="K29" s="157" t="n">
        <f aca="false">SR_HS2!G94</f>
        <v>98.4491963172045</v>
      </c>
      <c r="L29" s="67" t="n">
        <f aca="false">SR_HS2!H94</f>
        <v>108.370520508295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661.838543</v>
      </c>
      <c r="D30" s="151" t="n">
        <f aca="false">SR_HS2!D86</f>
        <v>619.921569</v>
      </c>
      <c r="E30" s="152" t="n">
        <f aca="false">SR_HS2!E86</f>
        <v>441.542739</v>
      </c>
      <c r="F30" s="158" t="n">
        <f aca="false">E30/$E$11*100</f>
        <v>1.0122749046352</v>
      </c>
      <c r="G30" s="65" t="n">
        <f aca="false">SR_HS2!F86</f>
        <v>362.78072</v>
      </c>
      <c r="H30" s="159" t="n">
        <f aca="false">G30/$G$11*100</f>
        <v>0.764874497288204</v>
      </c>
      <c r="I30" s="155" t="n">
        <f aca="false">G30-E30</f>
        <v>-78.762019</v>
      </c>
      <c r="J30" s="156" t="n">
        <f aca="false">E30-C30</f>
        <v>-220.295804</v>
      </c>
      <c r="K30" s="157" t="n">
        <f aca="false">SR_HS2!G86</f>
        <v>66.7145701425249</v>
      </c>
      <c r="L30" s="67" t="n">
        <f aca="false">SR_HS2!H86</f>
        <v>58.5204222826452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287.297818</v>
      </c>
      <c r="D31" s="151" t="n">
        <f aca="false">SR_HS2!D82</f>
        <v>297.24303</v>
      </c>
      <c r="E31" s="152" t="n">
        <f aca="false">SR_HS2!E82</f>
        <v>298.629135</v>
      </c>
      <c r="F31" s="158" t="n">
        <f aca="false">E31/$E$11*100</f>
        <v>0.684633111254529</v>
      </c>
      <c r="G31" s="65" t="n">
        <f aca="false">SR_HS2!F82</f>
        <v>317.92417</v>
      </c>
      <c r="H31" s="159" t="n">
        <f aca="false">G31/$G$11*100</f>
        <v>0.670300477116093</v>
      </c>
      <c r="I31" s="155" t="n">
        <f aca="false">G31-E31</f>
        <v>19.295035</v>
      </c>
      <c r="J31" s="156" t="n">
        <f aca="false">E31-C31</f>
        <v>11.331317</v>
      </c>
      <c r="K31" s="157" t="n">
        <f aca="false">SR_HS2!G82</f>
        <v>103.944101308838</v>
      </c>
      <c r="L31" s="67" t="n">
        <f aca="false">SR_HS2!H82</f>
        <v>106.957653472985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308.956074</v>
      </c>
      <c r="D32" s="151" t="n">
        <f aca="false">SR_HS2!D74</f>
        <v>297.023877</v>
      </c>
      <c r="E32" s="152" t="n">
        <f aca="false">SR_HS2!E74</f>
        <v>313.819005</v>
      </c>
      <c r="F32" s="158" t="n">
        <f aca="false">E32/$E$11*100</f>
        <v>0.719457201535111</v>
      </c>
      <c r="G32" s="65" t="n">
        <f aca="false">SR_HS2!F74</f>
        <v>273.050013</v>
      </c>
      <c r="H32" s="159" t="n">
        <f aca="false">G32/$G$11*100</f>
        <v>0.575689334945674</v>
      </c>
      <c r="I32" s="155" t="n">
        <f aca="false">G32-E32</f>
        <v>-40.768992</v>
      </c>
      <c r="J32" s="156" t="n">
        <f aca="false">E32-C32</f>
        <v>4.862931</v>
      </c>
      <c r="K32" s="157" t="n">
        <f aca="false">SR_HS2!G74</f>
        <v>101.573987828445</v>
      </c>
      <c r="L32" s="67" t="n">
        <f aca="false">SR_HS2!H74</f>
        <v>91.9286408075537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186.884903</v>
      </c>
      <c r="D33" s="169" t="n">
        <f aca="false">SR_HS2!D97</f>
        <v>226.551106</v>
      </c>
      <c r="E33" s="170" t="n">
        <f aca="false">SR_HS2!E97</f>
        <v>79.883279</v>
      </c>
      <c r="F33" s="171" t="n">
        <f aca="false">E33/$E$11*100</f>
        <v>0.183139323760167</v>
      </c>
      <c r="G33" s="81" t="n">
        <f aca="false">SR_HS2!F97</f>
        <v>194.497995</v>
      </c>
      <c r="H33" s="172" t="n">
        <f aca="false">G33/$G$11*100</f>
        <v>0.410072939237754</v>
      </c>
      <c r="I33" s="173" t="n">
        <f aca="false">G33-E33</f>
        <v>114.614716</v>
      </c>
      <c r="J33" s="166" t="n">
        <f aca="false">E33-C33</f>
        <v>-107.001624</v>
      </c>
      <c r="K33" s="174" t="n">
        <f aca="false">SR_HS2!G97</f>
        <v>42.7446399990908</v>
      </c>
      <c r="L33" s="83" t="n">
        <f aca="false">SR_HS2!H97</f>
        <v>85.8517084440983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003.085497</v>
      </c>
      <c r="D34" s="175" t="n">
        <f aca="false">SR_HS2!D42</f>
        <v>210.20505</v>
      </c>
      <c r="E34" s="176" t="n">
        <f aca="false">SR_HS2!E42</f>
        <v>1134.831856</v>
      </c>
      <c r="F34" s="177" t="n">
        <f aca="false">E34/$E$11*100</f>
        <v>2.60170014665191</v>
      </c>
      <c r="G34" s="68" t="n">
        <f aca="false">SR_HS2!F42</f>
        <v>256.850647</v>
      </c>
      <c r="H34" s="178" t="n">
        <f aca="false">G34/$G$11*100</f>
        <v>0.541535144156159</v>
      </c>
      <c r="I34" s="160" t="n">
        <f aca="false">G34-E34</f>
        <v>-877.981209</v>
      </c>
      <c r="J34" s="149" t="n">
        <f aca="false">E34-C34</f>
        <v>131.746359</v>
      </c>
      <c r="K34" s="179" t="n">
        <f aca="false">SR_HS2!G42</f>
        <v>113.134110641019</v>
      </c>
      <c r="L34" s="88" t="n">
        <f aca="false">SR_HS2!H42</f>
        <v>122.190521588325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266.97392</v>
      </c>
      <c r="D35" s="151" t="n">
        <f aca="false">SR_HS2!D41</f>
        <v>236.66862</v>
      </c>
      <c r="E35" s="152" t="n">
        <f aca="false">SR_HS2!E41</f>
        <v>273.027529</v>
      </c>
      <c r="F35" s="158" t="n">
        <f aca="false">E35/$E$11*100</f>
        <v>0.625939216002505</v>
      </c>
      <c r="G35" s="65" t="n">
        <f aca="false">SR_HS2!F41</f>
        <v>245.104785</v>
      </c>
      <c r="H35" s="159" t="n">
        <f aca="false">G35/$G$11*100</f>
        <v>0.516770569311976</v>
      </c>
      <c r="I35" s="155" t="n">
        <f aca="false">G35-E35</f>
        <v>-27.922744</v>
      </c>
      <c r="J35" s="156" t="n">
        <f aca="false">E35-C35</f>
        <v>6.05360899999999</v>
      </c>
      <c r="K35" s="157" t="n">
        <f aca="false">SR_HS2!G41</f>
        <v>102.267490772132</v>
      </c>
      <c r="L35" s="67" t="n">
        <f aca="false">SR_HS2!H41</f>
        <v>103.564547340497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204.429524</v>
      </c>
      <c r="D36" s="151" t="n">
        <f aca="false">SR_HS2!D29</f>
        <v>404.665851</v>
      </c>
      <c r="E36" s="152" t="n">
        <f aca="false">SR_HS2!E29</f>
        <v>138.419815</v>
      </c>
      <c r="F36" s="158" t="n">
        <f aca="false">E36/$E$11*100</f>
        <v>0.317339393568301</v>
      </c>
      <c r="G36" s="65" t="n">
        <f aca="false">SR_HS2!F29</f>
        <v>303.094867</v>
      </c>
      <c r="H36" s="159" t="n">
        <f aca="false">G36/$G$11*100</f>
        <v>0.639034880429313</v>
      </c>
      <c r="I36" s="155" t="n">
        <f aca="false">G36-E36</f>
        <v>164.675052</v>
      </c>
      <c r="J36" s="156" t="n">
        <f aca="false">E36-C36</f>
        <v>-66.009709</v>
      </c>
      <c r="K36" s="157" t="n">
        <f aca="false">SR_HS2!G29</f>
        <v>67.7102858195766</v>
      </c>
      <c r="L36" s="67" t="n">
        <f aca="false">SR_HS2!H29</f>
        <v>74.9000357334328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202.833203</v>
      </c>
      <c r="D37" s="151" t="n">
        <f aca="false">SR_HS2!D16</f>
        <v>199.403356</v>
      </c>
      <c r="E37" s="152" t="n">
        <f aca="false">SR_HS2!E16</f>
        <v>239.433478</v>
      </c>
      <c r="F37" s="158" t="n">
        <f aca="false">E37/$E$11*100</f>
        <v>0.548921949566752</v>
      </c>
      <c r="G37" s="65" t="n">
        <f aca="false">SR_HS2!F16</f>
        <v>234.12222</v>
      </c>
      <c r="H37" s="159" t="n">
        <f aca="false">G37/$G$11*100</f>
        <v>0.493615303830089</v>
      </c>
      <c r="I37" s="155" t="n">
        <f aca="false">G37-E37</f>
        <v>-5.31125800000001</v>
      </c>
      <c r="J37" s="156" t="n">
        <f aca="false">E37-C37</f>
        <v>36.600275</v>
      </c>
      <c r="K37" s="157" t="n">
        <f aca="false">SR_HS2!G16</f>
        <v>118.04451857914</v>
      </c>
      <c r="L37" s="67" t="n">
        <f aca="false">SR_HS2!H16</f>
        <v>117.411373959022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34.101426</v>
      </c>
      <c r="D38" s="180" t="n">
        <f aca="false">SR_HS2!D24</f>
        <v>325.130488</v>
      </c>
      <c r="E38" s="152" t="n">
        <f aca="false">SR_HS2!E24</f>
        <v>52.873924</v>
      </c>
      <c r="F38" s="158" t="n">
        <f aca="false">E38/$E$11*100</f>
        <v>0.121218042212645</v>
      </c>
      <c r="G38" s="65" t="n">
        <f aca="false">SR_HS2!F24</f>
        <v>312.653312</v>
      </c>
      <c r="H38" s="159" t="n">
        <f aca="false">G38/$G$11*100</f>
        <v>0.659187579873297</v>
      </c>
      <c r="I38" s="155" t="n">
        <f aca="false">G38-E38</f>
        <v>259.779388</v>
      </c>
      <c r="J38" s="156" t="n">
        <f aca="false">E38-C38</f>
        <v>-81.227502</v>
      </c>
      <c r="K38" s="157" t="n">
        <f aca="false">SR_HS2!G24</f>
        <v>39.4283085401344</v>
      </c>
      <c r="L38" s="67" t="n">
        <f aca="false">SR_HS2!H24</f>
        <v>96.1624097214777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91.974876</v>
      </c>
      <c r="D39" s="151" t="n">
        <f aca="false">SR_HS2!D37</f>
        <v>180.15233</v>
      </c>
      <c r="E39" s="152" t="n">
        <f aca="false">SR_HS2!E37</f>
        <v>100.694825</v>
      </c>
      <c r="F39" s="158" t="n">
        <f aca="false">E39/$E$11*100</f>
        <v>0.23085159231694</v>
      </c>
      <c r="G39" s="65" t="n">
        <f aca="false">SR_HS2!F37</f>
        <v>181.795609</v>
      </c>
      <c r="H39" s="159" t="n">
        <f aca="false">G39/$G$11*100</f>
        <v>0.383291661814547</v>
      </c>
      <c r="I39" s="155" t="n">
        <f aca="false">G39-E39</f>
        <v>81.100784</v>
      </c>
      <c r="J39" s="156" t="n">
        <f aca="false">E39-C39</f>
        <v>8.719949</v>
      </c>
      <c r="K39" s="157" t="n">
        <f aca="false">SR_HS2!G37</f>
        <v>109.480794516102</v>
      </c>
      <c r="L39" s="67" t="n">
        <f aca="false">SR_HS2!H37</f>
        <v>100.912160836332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202.48864</v>
      </c>
      <c r="D40" s="180" t="n">
        <f aca="false">SR_HS2!D83</f>
        <v>180.344497</v>
      </c>
      <c r="E40" s="152" t="n">
        <f aca="false">SR_HS2!E83</f>
        <v>153.121402</v>
      </c>
      <c r="F40" s="158" t="n">
        <f aca="false">E40/$E$11*100</f>
        <v>0.351044052854774</v>
      </c>
      <c r="G40" s="65" t="n">
        <f aca="false">SR_HS2!F83</f>
        <v>222.886966</v>
      </c>
      <c r="H40" s="159" t="n">
        <f aca="false">G40/$G$11*100</f>
        <v>0.469927277478646</v>
      </c>
      <c r="I40" s="155" t="n">
        <f aca="false">G40-E40</f>
        <v>69.765564</v>
      </c>
      <c r="J40" s="156" t="n">
        <f aca="false">E40-C40</f>
        <v>-49.367238</v>
      </c>
      <c r="K40" s="157" t="n">
        <f aca="false">SR_HS2!G83</f>
        <v>75.6197493350738</v>
      </c>
      <c r="L40" s="67" t="n">
        <f aca="false">SR_HS2!H83</f>
        <v>123.589557600973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83.306293</v>
      </c>
      <c r="D41" s="151" t="n">
        <f aca="false">SR_HS2!D106</f>
        <v>164.883289</v>
      </c>
      <c r="E41" s="152" t="n">
        <f aca="false">SR_HS2!E106</f>
        <v>166.012104</v>
      </c>
      <c r="F41" s="158" t="n">
        <f aca="false">E41/$E$11*100</f>
        <v>0.380597101710891</v>
      </c>
      <c r="G41" s="65" t="n">
        <f aca="false">SR_HS2!F106</f>
        <v>174.650236</v>
      </c>
      <c r="H41" s="159" t="n">
        <f aca="false">G41/$G$11*100</f>
        <v>0.368226601076723</v>
      </c>
      <c r="I41" s="155" t="n">
        <f aca="false">G41-E41</f>
        <v>8.63813200000001</v>
      </c>
      <c r="J41" s="156" t="n">
        <f aca="false">E41-C41</f>
        <v>-17.294189</v>
      </c>
      <c r="K41" s="157" t="n">
        <f aca="false">SR_HS2!G106</f>
        <v>90.5654144672491</v>
      </c>
      <c r="L41" s="67" t="n">
        <f aca="false">SR_HS2!H106</f>
        <v>105.923551779708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94.451439</v>
      </c>
      <c r="D42" s="151" t="n">
        <f aca="false">SR_HS2!D22</f>
        <v>241.248503</v>
      </c>
      <c r="E42" s="152" t="n">
        <f aca="false">SR_HS2!E22</f>
        <v>75.967392</v>
      </c>
      <c r="F42" s="158" t="n">
        <f aca="false">E42/$E$11*100</f>
        <v>0.174161814247804</v>
      </c>
      <c r="G42" s="65" t="n">
        <f aca="false">SR_HS2!F22</f>
        <v>187.872062</v>
      </c>
      <c r="H42" s="159" t="n">
        <f aca="false">G42/$G$11*100</f>
        <v>0.396103048080252</v>
      </c>
      <c r="I42" s="155" t="n">
        <f aca="false">G42-E42</f>
        <v>111.90467</v>
      </c>
      <c r="J42" s="156" t="n">
        <f aca="false">E42-C42</f>
        <v>-18.484047</v>
      </c>
      <c r="K42" s="157" t="n">
        <f aca="false">SR_HS2!G22</f>
        <v>80.4301054640364</v>
      </c>
      <c r="L42" s="67" t="n">
        <f aca="false">SR_HS2!H22</f>
        <v>77.8749130725176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81.005266</v>
      </c>
      <c r="D43" s="181" t="n">
        <f aca="false">SR_HS2!D61</f>
        <v>138.191801</v>
      </c>
      <c r="E43" s="170" t="n">
        <f aca="false">SR_HS2!E61</f>
        <v>84.73316</v>
      </c>
      <c r="F43" s="171" t="n">
        <f aca="false">E43/$E$11*100</f>
        <v>0.19425809527</v>
      </c>
      <c r="G43" s="81" t="n">
        <f aca="false">SR_HS2!F61</f>
        <v>126.911347</v>
      </c>
      <c r="H43" s="172" t="n">
        <f aca="false">G43/$G$11*100</f>
        <v>0.267575555660163</v>
      </c>
      <c r="I43" s="173" t="n">
        <f aca="false">G43-E43</f>
        <v>42.178187</v>
      </c>
      <c r="J43" s="166" t="n">
        <f aca="false">E43-C43</f>
        <v>3.72789399999999</v>
      </c>
      <c r="K43" s="182" t="n">
        <f aca="false">SR_HS2!G61</f>
        <v>104.602039082249</v>
      </c>
      <c r="L43" s="83" t="n">
        <f aca="false">SR_HS2!H61</f>
        <v>91.8371032735871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64.534739</v>
      </c>
      <c r="D44" s="183" t="n">
        <f aca="false">SR_HS2!D45</f>
        <v>179.038903</v>
      </c>
      <c r="E44" s="145" t="n">
        <f aca="false">SR_HS2!E45</f>
        <v>170.056389</v>
      </c>
      <c r="F44" s="146" t="n">
        <f aca="false">E44/$E$11*100</f>
        <v>0.389868974739456</v>
      </c>
      <c r="G44" s="59" t="n">
        <f aca="false">SR_HS2!F45</f>
        <v>222.930891</v>
      </c>
      <c r="H44" s="147" t="n">
        <f aca="false">G44/$G$11*100</f>
        <v>0.470019887450569</v>
      </c>
      <c r="I44" s="148" t="n">
        <f aca="false">G44-E44</f>
        <v>52.874502</v>
      </c>
      <c r="J44" s="149" t="n">
        <f aca="false">E44-C44</f>
        <v>5.52164999999999</v>
      </c>
      <c r="K44" s="168" t="n">
        <f aca="false">SR_HS2!G45</f>
        <v>103.355917439417</v>
      </c>
      <c r="L44" s="61" t="n">
        <f aca="false">SR_HS2!H45</f>
        <v>124.515335641886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130.451386</v>
      </c>
      <c r="D45" s="151" t="n">
        <f aca="false">SR_HS2!D30</f>
        <v>112.51629</v>
      </c>
      <c r="E45" s="152" t="n">
        <f aca="false">SR_HS2!E30</f>
        <v>143.716974</v>
      </c>
      <c r="F45" s="158" t="n">
        <f aca="false">E45/$E$11*100</f>
        <v>0.329483588564479</v>
      </c>
      <c r="G45" s="65" t="n">
        <f aca="false">SR_HS2!F30</f>
        <v>113.763208</v>
      </c>
      <c r="H45" s="159" t="n">
        <f aca="false">G45/$G$11*100</f>
        <v>0.239854467814313</v>
      </c>
      <c r="I45" s="155" t="n">
        <f aca="false">G45-E45</f>
        <v>-29.953766</v>
      </c>
      <c r="J45" s="156" t="n">
        <f aca="false">E45-C45</f>
        <v>13.265588</v>
      </c>
      <c r="K45" s="157" t="n">
        <f aca="false">SR_HS2!G30</f>
        <v>110.168989695518</v>
      </c>
      <c r="L45" s="67" t="n">
        <f aca="false">SR_HS2!H30</f>
        <v>101.10821108659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314.608366</v>
      </c>
      <c r="D46" s="151" t="n">
        <f aca="false">SR_HS2!D50</f>
        <v>143.328404</v>
      </c>
      <c r="E46" s="152" t="n">
        <f aca="false">SR_HS2!E50</f>
        <v>381.443125</v>
      </c>
      <c r="F46" s="158" t="n">
        <f aca="false">E46/$E$11*100</f>
        <v>0.874491343369428</v>
      </c>
      <c r="G46" s="65" t="n">
        <f aca="false">SR_HS2!F50</f>
        <v>148.19387</v>
      </c>
      <c r="H46" s="159" t="n">
        <f aca="false">G46/$G$11*100</f>
        <v>0.31244690130568</v>
      </c>
      <c r="I46" s="155" t="n">
        <f aca="false">G46-E46</f>
        <v>-233.249255</v>
      </c>
      <c r="J46" s="156" t="n">
        <f aca="false">E46-C46</f>
        <v>66.834759</v>
      </c>
      <c r="K46" s="157" t="n">
        <f aca="false">SR_HS2!G50</f>
        <v>121.243795849981</v>
      </c>
      <c r="L46" s="67" t="n">
        <f aca="false">SR_HS2!H50</f>
        <v>103.394627906413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273.372706</v>
      </c>
      <c r="D47" s="151" t="n">
        <f aca="false">SR_HS2!D14</f>
        <v>125.052686</v>
      </c>
      <c r="E47" s="152" t="n">
        <f aca="false">SR_HS2!E14</f>
        <v>299.519406</v>
      </c>
      <c r="F47" s="158" t="n">
        <f aca="false">E47/$E$11*100</f>
        <v>0.68667413449424</v>
      </c>
      <c r="G47" s="65" t="n">
        <f aca="false">SR_HS2!F14</f>
        <v>108.299317</v>
      </c>
      <c r="H47" s="159" t="n">
        <f aca="false">G47/$G$11*100</f>
        <v>0.228334586377774</v>
      </c>
      <c r="I47" s="155" t="n">
        <f aca="false">G47-E47</f>
        <v>-191.220089</v>
      </c>
      <c r="J47" s="156" t="n">
        <f aca="false">E47-C47</f>
        <v>26.1467</v>
      </c>
      <c r="K47" s="157" t="n">
        <f aca="false">SR_HS2!G14</f>
        <v>109.564488124136</v>
      </c>
      <c r="L47" s="67" t="n">
        <f aca="false">SR_HS2!H14</f>
        <v>86.6029514951802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84.679998</v>
      </c>
      <c r="D48" s="151" t="n">
        <f aca="false">SR_HS2!D13</f>
        <v>150.8053</v>
      </c>
      <c r="E48" s="152" t="n">
        <f aca="false">SR_HS2!E13</f>
        <v>83.15902</v>
      </c>
      <c r="F48" s="158" t="n">
        <f aca="false">E48/$E$11*100</f>
        <v>0.190649243220952</v>
      </c>
      <c r="G48" s="65" t="n">
        <f aca="false">SR_HS2!F13</f>
        <v>160.65342</v>
      </c>
      <c r="H48" s="159" t="n">
        <f aca="false">G48/$G$11*100</f>
        <v>0.338716191588491</v>
      </c>
      <c r="I48" s="155" t="n">
        <f aca="false">G48-E48</f>
        <v>77.4944</v>
      </c>
      <c r="J48" s="156" t="n">
        <f aca="false">E48-C48</f>
        <v>-1.520978</v>
      </c>
      <c r="K48" s="157" t="n">
        <f aca="false">SR_HS2!G13</f>
        <v>98.2038521068458</v>
      </c>
      <c r="L48" s="67" t="n">
        <f aca="false">SR_HS2!H13</f>
        <v>106.530354039281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115.417919</v>
      </c>
      <c r="D49" s="151" t="n">
        <f aca="false">SR_HS2!D43</f>
        <v>177.430986</v>
      </c>
      <c r="E49" s="152" t="n">
        <f aca="false">SR_HS2!E43</f>
        <v>100.015871</v>
      </c>
      <c r="F49" s="158" t="n">
        <f aca="false">E49/$E$11*100</f>
        <v>0.22929503157005</v>
      </c>
      <c r="G49" s="65" t="n">
        <f aca="false">SR_HS2!F43</f>
        <v>196.687033</v>
      </c>
      <c r="H49" s="159" t="n">
        <f aca="false">G49/$G$11*100</f>
        <v>0.414688232299069</v>
      </c>
      <c r="I49" s="155" t="n">
        <f aca="false">G49-E49</f>
        <v>96.671162</v>
      </c>
      <c r="J49" s="156" t="n">
        <f aca="false">E49-C49</f>
        <v>-15.402048</v>
      </c>
      <c r="K49" s="157" t="n">
        <f aca="false">SR_HS2!G43</f>
        <v>86.6554100667852</v>
      </c>
      <c r="L49" s="67" t="n">
        <f aca="false">SR_HS2!H43</f>
        <v>110.852696833912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95.826392</v>
      </c>
      <c r="D50" s="180" t="n">
        <f aca="false">SR_HS2!D34</f>
        <v>138.249773</v>
      </c>
      <c r="E50" s="152" t="n">
        <f aca="false">SR_HS2!E34</f>
        <v>209.396014</v>
      </c>
      <c r="F50" s="158" t="n">
        <f aca="false">E50/$E$11*100</f>
        <v>0.480058466328535</v>
      </c>
      <c r="G50" s="65" t="n">
        <f aca="false">SR_HS2!F34</f>
        <v>135.08837</v>
      </c>
      <c r="H50" s="159" t="n">
        <f aca="false">G50/$G$11*100</f>
        <v>0.284815712073213</v>
      </c>
      <c r="I50" s="155" t="n">
        <f aca="false">G50-E50</f>
        <v>-74.307644</v>
      </c>
      <c r="J50" s="156" t="n">
        <f aca="false">E50-C50</f>
        <v>13.569622</v>
      </c>
      <c r="K50" s="157" t="n">
        <f aca="false">SR_HS2!G34</f>
        <v>106.929414294678</v>
      </c>
      <c r="L50" s="67" t="n">
        <f aca="false">SR_HS2!H34</f>
        <v>97.7132671313681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31.516752</v>
      </c>
      <c r="D51" s="151" t="n">
        <f aca="false">SR_HS2!D80</f>
        <v>199.933901</v>
      </c>
      <c r="E51" s="152" t="n">
        <f aca="false">SR_HS2!E80</f>
        <v>121.161372</v>
      </c>
      <c r="F51" s="158" t="n">
        <f aca="false">E51/$E$11*100</f>
        <v>0.277772920837839</v>
      </c>
      <c r="G51" s="65" t="n">
        <f aca="false">SR_HS2!F80</f>
        <v>175.313401</v>
      </c>
      <c r="H51" s="159" t="n">
        <f aca="false">G51/$G$11*100</f>
        <v>0.369624795545255</v>
      </c>
      <c r="I51" s="155" t="n">
        <f aca="false">G51-E51</f>
        <v>54.152029</v>
      </c>
      <c r="J51" s="156" t="n">
        <f aca="false">E51-C51</f>
        <v>-10.35538</v>
      </c>
      <c r="K51" s="157" t="n">
        <f aca="false">SR_HS2!G80</f>
        <v>92.1261893693968</v>
      </c>
      <c r="L51" s="67" t="n">
        <f aca="false">SR_HS2!H80</f>
        <v>87.6856801788707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63.654617</v>
      </c>
      <c r="D52" s="151" t="n">
        <f aca="false">SR_HS2!D59</f>
        <v>89.788587</v>
      </c>
      <c r="E52" s="152" t="n">
        <f aca="false">SR_HS2!E59</f>
        <v>83.516798</v>
      </c>
      <c r="F52" s="158" t="n">
        <f aca="false">E52/$E$11*100</f>
        <v>0.191469480219189</v>
      </c>
      <c r="G52" s="65" t="n">
        <f aca="false">SR_HS2!F59</f>
        <v>95.91453</v>
      </c>
      <c r="H52" s="159" t="n">
        <f aca="false">G52/$G$11*100</f>
        <v>0.202222923854345</v>
      </c>
      <c r="I52" s="155" t="n">
        <f aca="false">G52-E52</f>
        <v>12.397732</v>
      </c>
      <c r="J52" s="156" t="n">
        <f aca="false">E52-C52</f>
        <v>19.862181</v>
      </c>
      <c r="K52" s="157" t="n">
        <f aca="false">SR_HS2!G59</f>
        <v>131.203048476437</v>
      </c>
      <c r="L52" s="67" t="n">
        <f aca="false">SR_HS2!H59</f>
        <v>106.822629918433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66.730318</v>
      </c>
      <c r="D53" s="169" t="n">
        <f aca="false">SR_HS2!D33</f>
        <v>88.425661</v>
      </c>
      <c r="E53" s="170" t="n">
        <f aca="false">SR_HS2!E33</f>
        <v>191.956225</v>
      </c>
      <c r="F53" s="171" t="n">
        <f aca="false">E53/$E$11*100</f>
        <v>0.440076242214024</v>
      </c>
      <c r="G53" s="81" t="n">
        <f aca="false">SR_HS2!F33</f>
        <v>96.154474</v>
      </c>
      <c r="H53" s="172" t="n">
        <f aca="false">G53/$G$11*100</f>
        <v>0.202728813600573</v>
      </c>
      <c r="I53" s="173" t="n">
        <f aca="false">G53-E53</f>
        <v>-95.801751</v>
      </c>
      <c r="J53" s="166" t="n">
        <f aca="false">E53-C53</f>
        <v>25.225907</v>
      </c>
      <c r="K53" s="174" t="n">
        <f aca="false">SR_HS2!G33</f>
        <v>115.129766021318</v>
      </c>
      <c r="L53" s="83" t="n">
        <f aca="false">SR_HS2!H33</f>
        <v>108.740463924833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67.087099</v>
      </c>
      <c r="D54" s="175" t="n">
        <f aca="false">SR_HS2!D66</f>
        <v>82.306025</v>
      </c>
      <c r="E54" s="176" t="n">
        <f aca="false">SR_HS2!E66</f>
        <v>68.199941</v>
      </c>
      <c r="F54" s="177" t="n">
        <f aca="false">E54/$E$11*100</f>
        <v>0.1563542612619</v>
      </c>
      <c r="G54" s="68" t="n">
        <f aca="false">SR_HS2!F66</f>
        <v>70.070324</v>
      </c>
      <c r="H54" s="178" t="n">
        <f aca="false">G54/$G$11*100</f>
        <v>0.147733881349377</v>
      </c>
      <c r="I54" s="160" t="n">
        <f aca="false">G54-E54</f>
        <v>1.870383</v>
      </c>
      <c r="J54" s="149" t="n">
        <f aca="false">E54-C54</f>
        <v>1.112842</v>
      </c>
      <c r="K54" s="179" t="n">
        <f aca="false">SR_HS2!G66</f>
        <v>101.658801791385</v>
      </c>
      <c r="L54" s="88" t="n">
        <f aca="false">SR_HS2!H66</f>
        <v>85.1338939038788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136.962186</v>
      </c>
      <c r="D55" s="180" t="n">
        <f aca="false">SR_HS2!D107</f>
        <v>220.397333</v>
      </c>
      <c r="E55" s="152" t="n">
        <f aca="false">SR_HS2!E107</f>
        <v>169.282794</v>
      </c>
      <c r="F55" s="158" t="n">
        <f aca="false">E55/$E$11*100</f>
        <v>0.388095441317471</v>
      </c>
      <c r="G55" s="65" t="n">
        <f aca="false">SR_HS2!F107</f>
        <v>220.072943</v>
      </c>
      <c r="H55" s="159" t="n">
        <f aca="false">G55/$G$11*100</f>
        <v>0.463994287358658</v>
      </c>
      <c r="I55" s="155" t="n">
        <f aca="false">G55-E55</f>
        <v>50.790149</v>
      </c>
      <c r="J55" s="156" t="n">
        <f aca="false">E55-C55</f>
        <v>32.320608</v>
      </c>
      <c r="K55" s="157" t="n">
        <f aca="false">SR_HS2!G107</f>
        <v>123.598198118713</v>
      </c>
      <c r="L55" s="67" t="n">
        <f aca="false">SR_HS2!H107</f>
        <v>99.8528158233203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258.141431</v>
      </c>
      <c r="D56" s="151" t="n">
        <f aca="false">SR_HS2!D40</f>
        <v>120.109203</v>
      </c>
      <c r="E56" s="152" t="n">
        <f aca="false">SR_HS2!E40</f>
        <v>238.655547</v>
      </c>
      <c r="F56" s="158" t="n">
        <f aca="false">E56/$E$11*100</f>
        <v>0.54713847548988</v>
      </c>
      <c r="G56" s="65" t="n">
        <f aca="false">SR_HS2!F40</f>
        <v>102.889648</v>
      </c>
      <c r="H56" s="159" t="n">
        <f aca="false">G56/$G$11*100</f>
        <v>0.216929024756774</v>
      </c>
      <c r="I56" s="155" t="n">
        <f aca="false">G56-E56</f>
        <v>-135.765899</v>
      </c>
      <c r="J56" s="156" t="n">
        <f aca="false">E56-C56</f>
        <v>-19.485884</v>
      </c>
      <c r="K56" s="157" t="n">
        <f aca="false">SR_HS2!G40</f>
        <v>92.4514697526412</v>
      </c>
      <c r="L56" s="67" t="n">
        <f aca="false">SR_HS2!H40</f>
        <v>85.6634174818394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72.254729</v>
      </c>
      <c r="D57" s="151" t="n">
        <f aca="false">SR_HS2!D75</f>
        <v>68.249062</v>
      </c>
      <c r="E57" s="152" t="n">
        <f aca="false">SR_HS2!E75</f>
        <v>84.453769</v>
      </c>
      <c r="F57" s="158" t="n">
        <f aca="false">E57/$E$11*100</f>
        <v>0.193617567246549</v>
      </c>
      <c r="G57" s="65" t="n">
        <f aca="false">SR_HS2!F75</f>
        <v>80.71229</v>
      </c>
      <c r="H57" s="159" t="n">
        <f aca="false">G57/$G$11*100</f>
        <v>0.170171039515909</v>
      </c>
      <c r="I57" s="155" t="n">
        <f aca="false">G57-E57</f>
        <v>-3.741479</v>
      </c>
      <c r="J57" s="156" t="n">
        <f aca="false">E57-C57</f>
        <v>12.19904</v>
      </c>
      <c r="K57" s="157" t="n">
        <f aca="false">SR_HS2!G75</f>
        <v>116.883379356388</v>
      </c>
      <c r="L57" s="67" t="n">
        <f aca="false">SR_HS2!H75</f>
        <v>118.261390903805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30.955244</v>
      </c>
      <c r="D58" s="151" t="n">
        <f aca="false">SR_HS2!D23</f>
        <v>109.816551</v>
      </c>
      <c r="E58" s="152" t="n">
        <f aca="false">SR_HS2!E23</f>
        <v>32.066735</v>
      </c>
      <c r="F58" s="158" t="n">
        <f aca="false">E58/$E$11*100</f>
        <v>0.073515762455075</v>
      </c>
      <c r="G58" s="65" t="n">
        <f aca="false">SR_HS2!F23</f>
        <v>116.176565</v>
      </c>
      <c r="H58" s="159" t="n">
        <f aca="false">G58/$G$11*100</f>
        <v>0.244942707404752</v>
      </c>
      <c r="I58" s="155" t="n">
        <f aca="false">G58-E58</f>
        <v>84.10983</v>
      </c>
      <c r="J58" s="156" t="n">
        <f aca="false">E58-C58</f>
        <v>1.111491</v>
      </c>
      <c r="K58" s="157" t="n">
        <f aca="false">SR_HS2!G23</f>
        <v>103.590638794512</v>
      </c>
      <c r="L58" s="67" t="n">
        <f aca="false">SR_HS2!H23</f>
        <v>105.791489481399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59.259651</v>
      </c>
      <c r="D59" s="151" t="n">
        <f aca="false">SR_HS2!D31</f>
        <v>70.313952</v>
      </c>
      <c r="E59" s="152" t="n">
        <f aca="false">SR_HS2!E31</f>
        <v>175.400971</v>
      </c>
      <c r="F59" s="158" t="n">
        <f aca="false">E59/$E$11*100</f>
        <v>0.402121891063293</v>
      </c>
      <c r="G59" s="65" t="n">
        <f aca="false">SR_HS2!F31</f>
        <v>82.84794</v>
      </c>
      <c r="H59" s="159" t="n">
        <f aca="false">G59/$G$11*100</f>
        <v>0.174673771138839</v>
      </c>
      <c r="I59" s="155" t="n">
        <f aca="false">G59-E59</f>
        <v>-92.553031</v>
      </c>
      <c r="J59" s="156" t="n">
        <f aca="false">E59-C59</f>
        <v>16.14132</v>
      </c>
      <c r="K59" s="157" t="n">
        <f aca="false">SR_HS2!G31</f>
        <v>110.13522251157</v>
      </c>
      <c r="L59" s="67" t="n">
        <f aca="false">SR_HS2!H31</f>
        <v>117.825748153083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285.233239</v>
      </c>
      <c r="D60" s="180" t="n">
        <f aca="false">SR_HS2!D44</f>
        <v>76.139048</v>
      </c>
      <c r="E60" s="152" t="n">
        <f aca="false">SR_HS2!E44</f>
        <v>282.407387</v>
      </c>
      <c r="F60" s="158" t="n">
        <f aca="false">E60/$E$11*100</f>
        <v>0.647443351443495</v>
      </c>
      <c r="G60" s="65" t="n">
        <f aca="false">SR_HS2!F44</f>
        <v>93.521799</v>
      </c>
      <c r="H60" s="159" t="n">
        <f aca="false">G60/$G$11*100</f>
        <v>0.197178171418849</v>
      </c>
      <c r="I60" s="155" t="n">
        <f aca="false">G60-E60</f>
        <v>-188.885588</v>
      </c>
      <c r="J60" s="156" t="n">
        <f aca="false">E60-C60</f>
        <v>-2.825852</v>
      </c>
      <c r="K60" s="157" t="n">
        <f aca="false">SR_HS2!G44</f>
        <v>99.00928376724</v>
      </c>
      <c r="L60" s="67" t="n">
        <f aca="false">SR_HS2!H44</f>
        <v>122.830271006278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38.373598</v>
      </c>
      <c r="D61" s="151" t="n">
        <f aca="false">SR_HS2!D53</f>
        <v>75.917483</v>
      </c>
      <c r="E61" s="152" t="n">
        <f aca="false">SR_HS2!E53</f>
        <v>162.881693</v>
      </c>
      <c r="F61" s="158" t="n">
        <f aca="false">E61/$E$11*100</f>
        <v>0.373420363840237</v>
      </c>
      <c r="G61" s="65" t="n">
        <f aca="false">SR_HS2!F53</f>
        <v>77.212442</v>
      </c>
      <c r="H61" s="159" t="n">
        <f aca="false">G61/$G$11*100</f>
        <v>0.162792079356215</v>
      </c>
      <c r="I61" s="155" t="n">
        <f aca="false">G61-E61</f>
        <v>-85.669251</v>
      </c>
      <c r="J61" s="156" t="n">
        <f aca="false">E61-C61</f>
        <v>24.508095</v>
      </c>
      <c r="K61" s="157" t="n">
        <f aca="false">SR_HS2!G53</f>
        <v>117.711539884943</v>
      </c>
      <c r="L61" s="67" t="n">
        <f aca="false">SR_HS2!H53</f>
        <v>101.705745434158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68.154249</v>
      </c>
      <c r="D62" s="180" t="n">
        <f aca="false">SR_HS2!D54</f>
        <v>81.699791</v>
      </c>
      <c r="E62" s="152" t="n">
        <f aca="false">SR_HS2!E54</f>
        <v>80.18499</v>
      </c>
      <c r="F62" s="158" t="n">
        <f aca="false">E62/$E$11*100</f>
        <v>0.18383102231339</v>
      </c>
      <c r="G62" s="65" t="n">
        <f aca="false">SR_HS2!F54</f>
        <v>81.235376</v>
      </c>
      <c r="H62" s="159" t="n">
        <f aca="false">G62/$G$11*100</f>
        <v>0.171273896198283</v>
      </c>
      <c r="I62" s="155" t="n">
        <f aca="false">G62-E62</f>
        <v>1.050386</v>
      </c>
      <c r="J62" s="156" t="n">
        <f aca="false">E62-C62</f>
        <v>12.030741</v>
      </c>
      <c r="K62" s="157" t="n">
        <f aca="false">SR_HS2!G54</f>
        <v>117.652224441649</v>
      </c>
      <c r="L62" s="67" t="n">
        <f aca="false">SR_HS2!H54</f>
        <v>99.4315591333643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239.66372</v>
      </c>
      <c r="D63" s="161" t="n">
        <f aca="false">SR_HS2!D27</f>
        <v>206.69759</v>
      </c>
      <c r="E63" s="162" t="n">
        <f aca="false">SR_HS2!E27</f>
        <v>265.790181</v>
      </c>
      <c r="F63" s="163" t="n">
        <f aca="false">E63/$E$11*100</f>
        <v>0.609346969976438</v>
      </c>
      <c r="G63" s="72" t="n">
        <f aca="false">SR_HS2!F27</f>
        <v>207.191689</v>
      </c>
      <c r="H63" s="164" t="n">
        <f aca="false">G63/$G$11*100</f>
        <v>0.436835890744605</v>
      </c>
      <c r="I63" s="165" t="n">
        <f aca="false">G63-E63</f>
        <v>-58.598492</v>
      </c>
      <c r="J63" s="166" t="n">
        <f aca="false">E63-C63</f>
        <v>26.126461</v>
      </c>
      <c r="K63" s="167" t="n">
        <f aca="false">SR_HS2!G27</f>
        <v>110.901299954787</v>
      </c>
      <c r="L63" s="74" t="n">
        <f aca="false">SR_HS2!H27</f>
        <v>100.239044393309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77.951823</v>
      </c>
      <c r="D64" s="144" t="n">
        <f aca="false">SR_HS2!D93</f>
        <v>68.074713</v>
      </c>
      <c r="E64" s="145" t="n">
        <f aca="false">SR_HS2!E93</f>
        <v>164.005</v>
      </c>
      <c r="F64" s="146" t="n">
        <f aca="false">E64/$E$11*100</f>
        <v>0.375995642258077</v>
      </c>
      <c r="G64" s="59" t="n">
        <f aca="false">SR_HS2!F93</f>
        <v>72.667977</v>
      </c>
      <c r="H64" s="147" t="n">
        <f aca="false">G64/$G$11*100</f>
        <v>0.153210684340738</v>
      </c>
      <c r="I64" s="148" t="n">
        <f aca="false">G64-E64</f>
        <v>-91.337023</v>
      </c>
      <c r="J64" s="149" t="n">
        <f aca="false">E64-C64</f>
        <v>-13.946823</v>
      </c>
      <c r="K64" s="168" t="n">
        <f aca="false">SR_HS2!G93</f>
        <v>92.162584926146</v>
      </c>
      <c r="L64" s="61" t="n">
        <f aca="false">SR_HS2!H93</f>
        <v>106.747386507527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46.956284</v>
      </c>
      <c r="D65" s="180" t="n">
        <f aca="false">SR_HS2!D21</f>
        <v>132.015169</v>
      </c>
      <c r="E65" s="152" t="n">
        <f aca="false">SR_HS2!E21</f>
        <v>145.097677</v>
      </c>
      <c r="F65" s="158" t="n">
        <f aca="false">E65/$E$11*100</f>
        <v>0.332648969566599</v>
      </c>
      <c r="G65" s="65" t="n">
        <f aca="false">SR_HS2!F21</f>
        <v>111.56297</v>
      </c>
      <c r="H65" s="159" t="n">
        <f aca="false">G65/$G$11*100</f>
        <v>0.235215561054978</v>
      </c>
      <c r="I65" s="155" t="n">
        <f aca="false">G65-E65</f>
        <v>-33.534707</v>
      </c>
      <c r="J65" s="156" t="n">
        <f aca="false">E65-C65</f>
        <v>-1.85860700000001</v>
      </c>
      <c r="K65" s="157" t="n">
        <f aca="false">SR_HS2!G21</f>
        <v>98.7352653800092</v>
      </c>
      <c r="L65" s="67" t="n">
        <f aca="false">SR_HS2!H21</f>
        <v>84.5076901730891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46.844523</v>
      </c>
      <c r="D66" s="151" t="n">
        <f aca="false">SR_HS2!D46</f>
        <v>57.549909</v>
      </c>
      <c r="E66" s="152" t="n">
        <f aca="false">SR_HS2!E46</f>
        <v>151.998323</v>
      </c>
      <c r="F66" s="158" t="n">
        <f aca="false">E66/$E$11*100</f>
        <v>0.348469297146646</v>
      </c>
      <c r="G66" s="65" t="n">
        <f aca="false">SR_HS2!F46</f>
        <v>58.479417</v>
      </c>
      <c r="H66" s="159" t="n">
        <f aca="false">G66/$G$11*100</f>
        <v>0.123296008342401</v>
      </c>
      <c r="I66" s="155" t="n">
        <f aca="false">G66-E66</f>
        <v>-93.518906</v>
      </c>
      <c r="J66" s="156" t="n">
        <f aca="false">E66-C66</f>
        <v>5.15379999999999</v>
      </c>
      <c r="K66" s="157" t="n">
        <f aca="false">SR_HS2!G46</f>
        <v>103.509698485656</v>
      </c>
      <c r="L66" s="67" t="n">
        <f aca="false">SR_HS2!H46</f>
        <v>101.615133744173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07.456248</v>
      </c>
      <c r="D67" s="151" t="n">
        <f aca="false">SR_HS2!D81</f>
        <v>39.110788</v>
      </c>
      <c r="E67" s="152" t="n">
        <f aca="false">SR_HS2!E81</f>
        <v>100.373797</v>
      </c>
      <c r="F67" s="158" t="n">
        <f aca="false">E67/$E$11*100</f>
        <v>0.230115607871082</v>
      </c>
      <c r="G67" s="65" t="n">
        <f aca="false">SR_HS2!F81</f>
        <v>31.697817</v>
      </c>
      <c r="H67" s="159" t="n">
        <f aca="false">G67/$G$11*100</f>
        <v>0.0668305962979744</v>
      </c>
      <c r="I67" s="155" t="n">
        <f aca="false">G67-E67</f>
        <v>-68.67598</v>
      </c>
      <c r="J67" s="156" t="n">
        <f aca="false">E67-C67</f>
        <v>-7.08245100000001</v>
      </c>
      <c r="K67" s="157" t="n">
        <f aca="false">SR_HS2!G81</f>
        <v>93.4089909783561</v>
      </c>
      <c r="L67" s="67" t="n">
        <f aca="false">SR_HS2!H81</f>
        <v>81.0462243818764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5.067218</v>
      </c>
      <c r="D68" s="151" t="n">
        <f aca="false">SR_HS2!D100</f>
        <v>13.227008</v>
      </c>
      <c r="E68" s="152" t="n">
        <f aca="false">SR_HS2!E100</f>
        <v>19.937607</v>
      </c>
      <c r="F68" s="158" t="n">
        <f aca="false">E68/$E$11*100</f>
        <v>0.0457086878391155</v>
      </c>
      <c r="G68" s="65" t="n">
        <f aca="false">SR_HS2!F100</f>
        <v>15.117182</v>
      </c>
      <c r="H68" s="159" t="n">
        <f aca="false">G68/$G$11*100</f>
        <v>0.0318725509521683</v>
      </c>
      <c r="I68" s="155" t="n">
        <f aca="false">G68-E68</f>
        <v>-4.820425</v>
      </c>
      <c r="J68" s="156" t="n">
        <f aca="false">E68-C68</f>
        <v>14.870389</v>
      </c>
      <c r="K68" s="157" t="n">
        <f aca="false">SR_HS2!G100</f>
        <v>393.462586373825</v>
      </c>
      <c r="L68" s="67" t="n">
        <f aca="false">SR_HS2!H100</f>
        <v>114.290261259387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33.16261</v>
      </c>
      <c r="D69" s="180" t="n">
        <f aca="false">SR_HS2!D19</f>
        <v>32.895652</v>
      </c>
      <c r="E69" s="152" t="n">
        <f aca="false">SR_HS2!E19</f>
        <v>151.215656</v>
      </c>
      <c r="F69" s="158" t="n">
        <f aca="false">E69/$E$11*100</f>
        <v>0.346674965380302</v>
      </c>
      <c r="G69" s="65" t="n">
        <f aca="false">SR_HS2!F19</f>
        <v>24.933639</v>
      </c>
      <c r="H69" s="159" t="n">
        <f aca="false">G69/$G$11*100</f>
        <v>0.0525692340973648</v>
      </c>
      <c r="I69" s="155" t="n">
        <f aca="false">G69-E69</f>
        <v>-126.282017</v>
      </c>
      <c r="J69" s="156" t="n">
        <f aca="false">E69-C69</f>
        <v>18.053046</v>
      </c>
      <c r="K69" s="157" t="n">
        <f aca="false">SR_HS2!G19</f>
        <v>113.557143405345</v>
      </c>
      <c r="L69" s="67" t="n">
        <f aca="false">SR_HS2!H19</f>
        <v>75.796153850363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67.334532</v>
      </c>
      <c r="D70" s="180" t="n">
        <f aca="false">SR_HS2!D90</f>
        <v>39.301918</v>
      </c>
      <c r="E70" s="152" t="n">
        <f aca="false">SR_HS2!E90</f>
        <v>113.832035</v>
      </c>
      <c r="F70" s="158" t="n">
        <f aca="false">E70/$E$11*100</f>
        <v>0.260969782075967</v>
      </c>
      <c r="G70" s="65" t="n">
        <f aca="false">SR_HS2!F90</f>
        <v>37.82575</v>
      </c>
      <c r="H70" s="159" t="n">
        <f aca="false">G70/$G$11*100</f>
        <v>0.0797505212399361</v>
      </c>
      <c r="I70" s="155" t="n">
        <f aca="false">G70-E70</f>
        <v>-76.006285</v>
      </c>
      <c r="J70" s="156" t="n">
        <f aca="false">E70-C70</f>
        <v>46.497503</v>
      </c>
      <c r="K70" s="157" t="n">
        <f aca="false">SR_HS2!G90</f>
        <v>169.054468218477</v>
      </c>
      <c r="L70" s="67" t="n">
        <f aca="false">SR_HS2!H90</f>
        <v>96.2440306348408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71.152773</v>
      </c>
      <c r="D71" s="180" t="n">
        <f aca="false">SR_HS2!D68</f>
        <v>30.787035</v>
      </c>
      <c r="E71" s="152" t="n">
        <f aca="false">SR_HS2!E68</f>
        <v>73.353926</v>
      </c>
      <c r="F71" s="158" t="n">
        <f aca="false">E71/$E$11*100</f>
        <v>0.168170217484354</v>
      </c>
      <c r="G71" s="65" t="n">
        <f aca="false">SR_HS2!F68</f>
        <v>27.386083</v>
      </c>
      <c r="H71" s="159" t="n">
        <f aca="false">G71/$G$11*100</f>
        <v>0.0577398833855284</v>
      </c>
      <c r="I71" s="155" t="n">
        <f aca="false">G71-E71</f>
        <v>-45.967843</v>
      </c>
      <c r="J71" s="156" t="n">
        <f aca="false">E71-C71</f>
        <v>2.20115300000001</v>
      </c>
      <c r="K71" s="157" t="n">
        <f aca="false">SR_HS2!G68</f>
        <v>103.093558981883</v>
      </c>
      <c r="L71" s="67" t="n">
        <f aca="false">SR_HS2!H68</f>
        <v>88.9532980360077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58.582907</v>
      </c>
      <c r="D72" s="151" t="n">
        <f aca="false">SR_HS2!D20</f>
        <v>37.421967</v>
      </c>
      <c r="E72" s="152" t="n">
        <f aca="false">SR_HS2!E20</f>
        <v>176.284134</v>
      </c>
      <c r="F72" s="158" t="n">
        <f aca="false">E72/$E$11*100</f>
        <v>0.404146618598451</v>
      </c>
      <c r="G72" s="65" t="n">
        <f aca="false">SR_HS2!F20</f>
        <v>47.39595</v>
      </c>
      <c r="H72" s="159" t="n">
        <f aca="false">G72/$G$11*100</f>
        <v>0.0999280045250113</v>
      </c>
      <c r="I72" s="155" t="n">
        <f aca="false">G72-E72</f>
        <v>-128.888184</v>
      </c>
      <c r="J72" s="156" t="n">
        <f aca="false">E72-C72</f>
        <v>17.701227</v>
      </c>
      <c r="K72" s="157" t="n">
        <f aca="false">SR_HS2!G20</f>
        <v>111.162127958721</v>
      </c>
      <c r="L72" s="67" t="n">
        <f aca="false">SR_HS2!H20</f>
        <v>126.652749172698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428.293248</v>
      </c>
      <c r="D73" s="185" t="n">
        <f aca="false">SR_HS2!D38</f>
        <v>32.710982</v>
      </c>
      <c r="E73" s="170" t="n">
        <f aca="false">SR_HS2!E38</f>
        <v>387.136576</v>
      </c>
      <c r="F73" s="171" t="n">
        <f aca="false">E73/$E$11*100</f>
        <v>0.887544072038736</v>
      </c>
      <c r="G73" s="81" t="n">
        <f aca="false">SR_HS2!F38</f>
        <v>25.361281</v>
      </c>
      <c r="H73" s="172" t="n">
        <f aca="false">G73/$G$11*100</f>
        <v>0.0534708599052891</v>
      </c>
      <c r="I73" s="173" t="n">
        <f aca="false">G73-E73</f>
        <v>-361.775295</v>
      </c>
      <c r="J73" s="166" t="n">
        <f aca="false">E73-C73</f>
        <v>-41.156672</v>
      </c>
      <c r="K73" s="174" t="n">
        <f aca="false">SR_HS2!G38</f>
        <v>90.3905391476076</v>
      </c>
      <c r="L73" s="83" t="n">
        <f aca="false">SR_HS2!H38</f>
        <v>77.5313960308498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21.227205</v>
      </c>
      <c r="D74" s="186" t="n">
        <f aca="false">SR_HS2!D72</f>
        <v>43.56956</v>
      </c>
      <c r="E74" s="176" t="n">
        <f aca="false">SR_HS2!E72</f>
        <v>24.350377</v>
      </c>
      <c r="F74" s="177" t="n">
        <f aca="false">E74/$E$11*100</f>
        <v>0.0558253445891364</v>
      </c>
      <c r="G74" s="68" t="n">
        <f aca="false">SR_HS2!F72</f>
        <v>46.700172</v>
      </c>
      <c r="H74" s="178" t="n">
        <f aca="false">G74/$G$11*100</f>
        <v>0.0984610499195566</v>
      </c>
      <c r="I74" s="160" t="n">
        <f aca="false">G74-E74</f>
        <v>22.349795</v>
      </c>
      <c r="J74" s="149" t="n">
        <f aca="false">E74-C74</f>
        <v>3.123172</v>
      </c>
      <c r="K74" s="179" t="n">
        <f aca="false">SR_HS2!G72</f>
        <v>114.713062789001</v>
      </c>
      <c r="L74" s="88" t="n">
        <f aca="false">SR_HS2!H72</f>
        <v>107.185319291726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120.040535</v>
      </c>
      <c r="D75" s="180" t="n">
        <f aca="false">SR_HS2!D35</f>
        <v>70.206581</v>
      </c>
      <c r="E75" s="152" t="n">
        <f aca="false">SR_HS2!E35</f>
        <v>123.89354</v>
      </c>
      <c r="F75" s="158" t="n">
        <f aca="false">E75/$E$11*100</f>
        <v>0.284036652199182</v>
      </c>
      <c r="G75" s="65" t="n">
        <f aca="false">SR_HS2!F35</f>
        <v>81.339938</v>
      </c>
      <c r="H75" s="159" t="n">
        <f aca="false">G75/$G$11*100</f>
        <v>0.17149435115296</v>
      </c>
      <c r="I75" s="155" t="n">
        <f aca="false">G75-E75</f>
        <v>-42.553602</v>
      </c>
      <c r="J75" s="156" t="n">
        <f aca="false">E75-C75</f>
        <v>3.853005</v>
      </c>
      <c r="K75" s="157" t="n">
        <f aca="false">SR_HS2!G35</f>
        <v>103.209753272093</v>
      </c>
      <c r="L75" s="67" t="n">
        <f aca="false">SR_HS2!H35</f>
        <v>115.857996275306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17.245475</v>
      </c>
      <c r="D76" s="180" t="n">
        <f aca="false">SR_HS2!D28</f>
        <v>42.902491</v>
      </c>
      <c r="E76" s="152" t="n">
        <f aca="false">SR_HS2!E28</f>
        <v>131.227682</v>
      </c>
      <c r="F76" s="158" t="n">
        <f aca="false">E76/$E$11*100</f>
        <v>0.300850806838991</v>
      </c>
      <c r="G76" s="65" t="n">
        <f aca="false">SR_HS2!F28</f>
        <v>44.87904</v>
      </c>
      <c r="H76" s="159" t="n">
        <f aca="false">G76/$G$11*100</f>
        <v>0.0946214373210826</v>
      </c>
      <c r="I76" s="155" t="n">
        <f aca="false">G76-E76</f>
        <v>-86.348642</v>
      </c>
      <c r="J76" s="156" t="n">
        <f aca="false">E76-C76</f>
        <v>13.982207</v>
      </c>
      <c r="K76" s="157" t="n">
        <f aca="false">SR_HS2!G28</f>
        <v>111.925583482006</v>
      </c>
      <c r="L76" s="67" t="n">
        <f aca="false">SR_HS2!H28</f>
        <v>104.607072815422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72.266589</v>
      </c>
      <c r="D77" s="180" t="n">
        <f aca="false">SR_HS2!D110</f>
        <v>32.107464</v>
      </c>
      <c r="E77" s="152" t="n">
        <f aca="false">SR_HS2!E110</f>
        <v>55.425666</v>
      </c>
      <c r="F77" s="158" t="n">
        <f aca="false">E77/$E$11*100</f>
        <v>0.127068131369481</v>
      </c>
      <c r="G77" s="65" t="n">
        <f aca="false">SR_HS2!F110</f>
        <v>20.725042</v>
      </c>
      <c r="H77" s="159" t="n">
        <f aca="false">G77/$G$11*100</f>
        <v>0.0436959717181964</v>
      </c>
      <c r="I77" s="155" t="n">
        <f aca="false">G77-E77</f>
        <v>-34.700624</v>
      </c>
      <c r="J77" s="156" t="n">
        <f aca="false">E77-C77</f>
        <v>-16.840923</v>
      </c>
      <c r="K77" s="157" t="n">
        <f aca="false">SR_HS2!G110</f>
        <v>76.6961147149203</v>
      </c>
      <c r="L77" s="67" t="n">
        <f aca="false">SR_HS2!H110</f>
        <v>64.5489846223918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101.866134</v>
      </c>
      <c r="D78" s="180" t="n">
        <f aca="false">SR_HS2!D32</f>
        <v>37.365763</v>
      </c>
      <c r="E78" s="152" t="n">
        <f aca="false">SR_HS2!E32</f>
        <v>104.551062</v>
      </c>
      <c r="F78" s="158" t="n">
        <f aca="false">E78/$E$11*100</f>
        <v>0.239692349047005</v>
      </c>
      <c r="G78" s="65" t="n">
        <f aca="false">SR_HS2!F32</f>
        <v>33.373752</v>
      </c>
      <c r="H78" s="159" t="n">
        <f aca="false">G78/$G$11*100</f>
        <v>0.0703640804936415</v>
      </c>
      <c r="I78" s="155" t="n">
        <f aca="false">G78-E78</f>
        <v>-71.17731</v>
      </c>
      <c r="J78" s="156" t="n">
        <f aca="false">E78-C78</f>
        <v>2.684928</v>
      </c>
      <c r="K78" s="157" t="n">
        <f aca="false">SR_HS2!G32</f>
        <v>102.635741531135</v>
      </c>
      <c r="L78" s="67" t="n">
        <f aca="false">SR_HS2!H32</f>
        <v>89.3163937265245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72.289181</v>
      </c>
      <c r="D79" s="151" t="n">
        <f aca="false">SR_HS2!D67</f>
        <v>66.753528</v>
      </c>
      <c r="E79" s="152" t="n">
        <f aca="false">SR_HS2!E67</f>
        <v>71.316548</v>
      </c>
      <c r="F79" s="158" t="n">
        <f aca="false">E79/$E$11*100</f>
        <v>0.163499352269071</v>
      </c>
      <c r="G79" s="65" t="n">
        <f aca="false">SR_HS2!F67</f>
        <v>64.567758</v>
      </c>
      <c r="H79" s="159" t="n">
        <f aca="false">G79/$G$11*100</f>
        <v>0.136132458861861</v>
      </c>
      <c r="I79" s="155" t="n">
        <f aca="false">G79-E79</f>
        <v>-6.74879</v>
      </c>
      <c r="J79" s="156" t="n">
        <f aca="false">E79-C79</f>
        <v>-0.972633000000002</v>
      </c>
      <c r="K79" s="157" t="n">
        <f aca="false">SR_HS2!G67</f>
        <v>98.6545248036494</v>
      </c>
      <c r="L79" s="67" t="n">
        <f aca="false">SR_HS2!H67</f>
        <v>96.7256112665686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66.643496</v>
      </c>
      <c r="D80" s="180" t="n">
        <f aca="false">SR_HS2!D64</f>
        <v>36.451195</v>
      </c>
      <c r="E80" s="152" t="n">
        <f aca="false">SR_HS2!E64</f>
        <v>55.85148</v>
      </c>
      <c r="F80" s="158" t="n">
        <f aca="false">E80/$E$11*100</f>
        <v>0.128044346780063</v>
      </c>
      <c r="G80" s="65" t="n">
        <f aca="false">SR_HS2!F64</f>
        <v>21.180341</v>
      </c>
      <c r="H80" s="159" t="n">
        <f aca="false">G80/$G$11*100</f>
        <v>0.0446559086016692</v>
      </c>
      <c r="I80" s="155" t="n">
        <f aca="false">G80-E80</f>
        <v>-34.671139</v>
      </c>
      <c r="J80" s="156" t="n">
        <f aca="false">E80-C80</f>
        <v>-10.792016</v>
      </c>
      <c r="K80" s="157" t="n">
        <f aca="false">SR_HS2!G64</f>
        <v>83.8063477342185</v>
      </c>
      <c r="L80" s="67" t="n">
        <f aca="false">SR_HS2!H64</f>
        <v>58.1060264279402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21.362197</v>
      </c>
      <c r="D81" s="180" t="n">
        <f aca="false">SR_HS2!D99</f>
        <v>37.275256</v>
      </c>
      <c r="E81" s="152" t="n">
        <f aca="false">SR_HS2!E99</f>
        <v>38.09506</v>
      </c>
      <c r="F81" s="158" t="n">
        <f aca="false">E81/$E$11*100</f>
        <v>0.087336218722356</v>
      </c>
      <c r="G81" s="65" t="n">
        <f aca="false">SR_HS2!F99</f>
        <v>16.125951</v>
      </c>
      <c r="H81" s="159" t="n">
        <f aca="false">G81/$G$11*100</f>
        <v>0.0339994051073586</v>
      </c>
      <c r="I81" s="155" t="n">
        <f aca="false">G81-E81</f>
        <v>-21.969109</v>
      </c>
      <c r="J81" s="156" t="n">
        <f aca="false">E81-C81</f>
        <v>16.732863</v>
      </c>
      <c r="K81" s="157" t="n">
        <f aca="false">SR_HS2!G99</f>
        <v>178.329316970534</v>
      </c>
      <c r="L81" s="67" t="n">
        <f aca="false">SR_HS2!H99</f>
        <v>43.2618115352447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100.47351</v>
      </c>
      <c r="D82" s="180" t="n">
        <f aca="false">SR_HS2!D71</f>
        <v>37.641883</v>
      </c>
      <c r="E82" s="152" t="n">
        <f aca="false">SR_HS2!E71</f>
        <v>88.302688</v>
      </c>
      <c r="F82" s="158" t="n">
        <f aca="false">E82/$E$11*100</f>
        <v>0.202441546828905</v>
      </c>
      <c r="G82" s="65" t="n">
        <f aca="false">SR_HS2!F71</f>
        <v>41.20467</v>
      </c>
      <c r="H82" s="159" t="n">
        <f aca="false">G82/$G$11*100</f>
        <v>0.0868745209287207</v>
      </c>
      <c r="I82" s="155" t="n">
        <f aca="false">G82-E82</f>
        <v>-47.098018</v>
      </c>
      <c r="J82" s="156" t="n">
        <f aca="false">E82-C82</f>
        <v>-12.170822</v>
      </c>
      <c r="K82" s="157" t="n">
        <f aca="false">SR_HS2!G71</f>
        <v>87.8865364612026</v>
      </c>
      <c r="L82" s="67" t="n">
        <f aca="false">SR_HS2!H71</f>
        <v>109.464954237279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50.378178</v>
      </c>
      <c r="D83" s="187" t="n">
        <f aca="false">SR_HS2!D47</f>
        <v>30.802412</v>
      </c>
      <c r="E83" s="162" t="n">
        <f aca="false">SR_HS2!E47</f>
        <v>50.141021</v>
      </c>
      <c r="F83" s="163" t="n">
        <f aca="false">E83/$E$11*100</f>
        <v>0.114952625800255</v>
      </c>
      <c r="G83" s="72" t="n">
        <f aca="false">SR_HS2!F47</f>
        <v>33.411812</v>
      </c>
      <c r="H83" s="164" t="n">
        <f aca="false">G83/$G$11*100</f>
        <v>0.0704443248995922</v>
      </c>
      <c r="I83" s="165" t="n">
        <f aca="false">G83-E83</f>
        <v>-16.729209</v>
      </c>
      <c r="J83" s="166" t="n">
        <f aca="false">E83-C83</f>
        <v>-0.237156999999996</v>
      </c>
      <c r="K83" s="167" t="n">
        <f aca="false">SR_HS2!G47</f>
        <v>99.5292465717994</v>
      </c>
      <c r="L83" s="74" t="n">
        <f aca="false">SR_HS2!H47</f>
        <v>108.471414511305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31.204931</v>
      </c>
      <c r="D84" s="183" t="n">
        <f aca="false">SR_HS2!D91</f>
        <v>4.214947</v>
      </c>
      <c r="E84" s="145" t="n">
        <f aca="false">SR_HS2!E91</f>
        <v>72.003223</v>
      </c>
      <c r="F84" s="146" t="n">
        <f aca="false">E84/$E$11*100</f>
        <v>0.165073614076013</v>
      </c>
      <c r="G84" s="59" t="n">
        <f aca="false">SR_HS2!F91</f>
        <v>56.064493</v>
      </c>
      <c r="H84" s="147" t="n">
        <f aca="false">G84/$G$11*100</f>
        <v>0.118204464942605</v>
      </c>
      <c r="I84" s="148" t="n">
        <f aca="false">G84-E84</f>
        <v>-15.93873</v>
      </c>
      <c r="J84" s="149" t="n">
        <f aca="false">E84-C84</f>
        <v>40.798292</v>
      </c>
      <c r="K84" s="168" t="n">
        <f aca="false">SR_HS2!G91</f>
        <v>230.743093134864</v>
      </c>
      <c r="L84" s="61" t="n">
        <f aca="false">SR_HS2!H91</f>
        <v>1330.13518319447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22.18608</v>
      </c>
      <c r="D85" s="180" t="n">
        <f aca="false">SR_HS2!D70</f>
        <v>17.227834</v>
      </c>
      <c r="E85" s="152" t="n">
        <f aca="false">SR_HS2!E70</f>
        <v>22.996712</v>
      </c>
      <c r="F85" s="158" t="n">
        <f aca="false">E85/$E$11*100</f>
        <v>0.0527219505397033</v>
      </c>
      <c r="G85" s="65" t="n">
        <f aca="false">SR_HS2!F70</f>
        <v>18.622899</v>
      </c>
      <c r="H85" s="159" t="n">
        <f aca="false">G85/$G$11*100</f>
        <v>0.0392638851112981</v>
      </c>
      <c r="I85" s="155" t="n">
        <f aca="false">G85-E85</f>
        <v>-4.373813</v>
      </c>
      <c r="J85" s="156" t="n">
        <f aca="false">E85-C85</f>
        <v>0.810631999999998</v>
      </c>
      <c r="K85" s="157" t="n">
        <f aca="false">SR_HS2!G70</f>
        <v>103.653786518394</v>
      </c>
      <c r="L85" s="67" t="n">
        <f aca="false">SR_HS2!H70</f>
        <v>108.097738810346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84.772372</v>
      </c>
      <c r="D86" s="180" t="n">
        <f aca="false">SR_HS2!D87</f>
        <v>48.455268</v>
      </c>
      <c r="E86" s="152" t="n">
        <f aca="false">SR_HS2!E87</f>
        <v>80.174947</v>
      </c>
      <c r="F86" s="158" t="n">
        <f aca="false">E86/$E$11*100</f>
        <v>0.183807997867579</v>
      </c>
      <c r="G86" s="65" t="n">
        <f aca="false">SR_HS2!F87</f>
        <v>51.085536</v>
      </c>
      <c r="H86" s="159" t="n">
        <f aca="false">G86/$G$11*100</f>
        <v>0.107707001812826</v>
      </c>
      <c r="I86" s="155" t="n">
        <f aca="false">G86-E86</f>
        <v>-29.089411</v>
      </c>
      <c r="J86" s="156" t="n">
        <f aca="false">E86-C86</f>
        <v>-4.597425</v>
      </c>
      <c r="K86" s="157" t="n">
        <f aca="false">SR_HS2!G87</f>
        <v>94.5767413468152</v>
      </c>
      <c r="L86" s="67" t="n">
        <f aca="false">SR_HS2!H87</f>
        <v>105.428239505352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11.584406</v>
      </c>
      <c r="D87" s="180" t="n">
        <f aca="false">SR_HS2!D104</f>
        <v>10.830953</v>
      </c>
      <c r="E87" s="152" t="n">
        <f aca="false">SR_HS2!E104</f>
        <v>7.796957</v>
      </c>
      <c r="F87" s="158" t="n">
        <f aca="false">E87/$E$11*100</f>
        <v>0.017875198041972</v>
      </c>
      <c r="G87" s="65" t="n">
        <f aca="false">SR_HS2!F104</f>
        <v>6.377287</v>
      </c>
      <c r="H87" s="159" t="n">
        <f aca="false">G87/$G$11*100</f>
        <v>0.0134456544112587</v>
      </c>
      <c r="I87" s="155" t="n">
        <f aca="false">G87-E87</f>
        <v>-1.41967</v>
      </c>
      <c r="J87" s="156" t="n">
        <f aca="false">E87-C87</f>
        <v>-3.787449</v>
      </c>
      <c r="K87" s="157" t="n">
        <f aca="false">SR_HS2!G104</f>
        <v>67.3056262012916</v>
      </c>
      <c r="L87" s="67" t="n">
        <f aca="false">SR_HS2!H104</f>
        <v>58.8802019545279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20.430078</v>
      </c>
      <c r="D88" s="180" t="n">
        <f aca="false">SR_HS2!D63</f>
        <v>11.148312</v>
      </c>
      <c r="E88" s="152" t="n">
        <f aca="false">SR_HS2!E63</f>
        <v>54.84857</v>
      </c>
      <c r="F88" s="158" t="n">
        <f aca="false">E88/$E$11*100</f>
        <v>0.125745088894162</v>
      </c>
      <c r="G88" s="65" t="n">
        <f aca="false">SR_HS2!F63</f>
        <v>31.391695</v>
      </c>
      <c r="H88" s="159" t="n">
        <f aca="false">G88/$G$11*100</f>
        <v>0.0661851791135693</v>
      </c>
      <c r="I88" s="155" t="n">
        <f aca="false">G88-E88</f>
        <v>-23.456875</v>
      </c>
      <c r="J88" s="156" t="n">
        <f aca="false">E88-C88</f>
        <v>34.418492</v>
      </c>
      <c r="K88" s="157" t="n">
        <f aca="false">SR_HS2!G63</f>
        <v>268.469704325162</v>
      </c>
      <c r="L88" s="67" t="n">
        <f aca="false">SR_HS2!H63</f>
        <v>281.582494282543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10.204019</v>
      </c>
      <c r="D89" s="180" t="n">
        <f aca="false">SR_HS2!D77</f>
        <v>6.638064</v>
      </c>
      <c r="E89" s="152" t="n">
        <f aca="false">SR_HS2!E77</f>
        <v>13.864437</v>
      </c>
      <c r="F89" s="158" t="n">
        <f aca="false">E89/$E$11*100</f>
        <v>0.031785420532067</v>
      </c>
      <c r="G89" s="65" t="n">
        <f aca="false">SR_HS2!F77</f>
        <v>7.345526</v>
      </c>
      <c r="H89" s="159" t="n">
        <f aca="false">G89/$G$11*100</f>
        <v>0.0154870564967384</v>
      </c>
      <c r="I89" s="155" t="n">
        <f aca="false">G89-E89</f>
        <v>-6.518911</v>
      </c>
      <c r="J89" s="156" t="n">
        <f aca="false">E89-C89</f>
        <v>3.660418</v>
      </c>
      <c r="K89" s="157" t="n">
        <f aca="false">SR_HS2!G77</f>
        <v>135.872316584279</v>
      </c>
      <c r="L89" s="67" t="n">
        <f aca="false">SR_HS2!H77</f>
        <v>110.65765560561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8.632824</v>
      </c>
      <c r="D90" s="180" t="n">
        <f aca="false">SR_HS2!D17</f>
        <v>7.641942</v>
      </c>
      <c r="E90" s="152" t="n">
        <f aca="false">SR_HS2!E17</f>
        <v>17.186415</v>
      </c>
      <c r="F90" s="158" t="n">
        <f aca="false">E90/$E$11*100</f>
        <v>0.0394013423129713</v>
      </c>
      <c r="G90" s="65" t="n">
        <f aca="false">SR_HS2!F17</f>
        <v>12.128877</v>
      </c>
      <c r="H90" s="159" t="n">
        <f aca="false">G90/$G$11*100</f>
        <v>0.0255721106073263</v>
      </c>
      <c r="I90" s="155" t="n">
        <f aca="false">G90-E90</f>
        <v>-5.057538</v>
      </c>
      <c r="J90" s="156" t="n">
        <f aca="false">E90-C90</f>
        <v>-1.446409</v>
      </c>
      <c r="K90" s="157" t="n">
        <f aca="false">SR_HS2!G17</f>
        <v>92.2373065939978</v>
      </c>
      <c r="L90" s="67" t="n">
        <f aca="false">SR_HS2!H17</f>
        <v>158.714591134034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27.223645</v>
      </c>
      <c r="D91" s="180" t="n">
        <f aca="false">SR_HS2!D102</f>
        <v>12.636715</v>
      </c>
      <c r="E91" s="152" t="n">
        <f aca="false">SR_HS2!E102</f>
        <v>26.905037</v>
      </c>
      <c r="F91" s="158" t="n">
        <f aca="false">E91/$E$11*100</f>
        <v>0.0616821235132608</v>
      </c>
      <c r="G91" s="65" t="n">
        <f aca="false">SR_HS2!F102</f>
        <v>13.090409</v>
      </c>
      <c r="H91" s="159" t="n">
        <f aca="false">G91/$G$11*100</f>
        <v>0.0275993718827505</v>
      </c>
      <c r="I91" s="155" t="n">
        <f aca="false">G91-E91</f>
        <v>-13.814628</v>
      </c>
      <c r="J91" s="156" t="n">
        <f aca="false">E91-C91</f>
        <v>-0.318608000000001</v>
      </c>
      <c r="K91" s="157" t="n">
        <f aca="false">SR_HS2!G102</f>
        <v>98.8296644332528</v>
      </c>
      <c r="L91" s="67" t="n">
        <f aca="false">SR_HS2!H102</f>
        <v>103.590284342094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21.34544</v>
      </c>
      <c r="D92" s="185" t="n">
        <f aca="false">SR_HS2!D92</f>
        <v>8.55838</v>
      </c>
      <c r="E92" s="170" t="n">
        <f aca="false">SR_HS2!E92</f>
        <v>17.409431</v>
      </c>
      <c r="F92" s="171" t="n">
        <f aca="false">E92/$E$11*100</f>
        <v>0.0399126257747793</v>
      </c>
      <c r="G92" s="81" t="n">
        <f aca="false">SR_HS2!F92</f>
        <v>6.655302</v>
      </c>
      <c r="H92" s="172" t="n">
        <f aca="false">G92/$G$11*100</f>
        <v>0.0140318117554626</v>
      </c>
      <c r="I92" s="173" t="n">
        <f aca="false">G92-E92</f>
        <v>-10.754129</v>
      </c>
      <c r="J92" s="166" t="n">
        <f aca="false">E92-C92</f>
        <v>-3.936009</v>
      </c>
      <c r="K92" s="174" t="n">
        <f aca="false">SR_HS2!G92</f>
        <v>81.5604222728602</v>
      </c>
      <c r="L92" s="83" t="n">
        <f aca="false">SR_HS2!H92</f>
        <v>77.7635720778932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36.160615</v>
      </c>
      <c r="D93" s="186" t="n">
        <f aca="false">SR_HS2!D69</f>
        <v>11.206414</v>
      </c>
      <c r="E93" s="176" t="n">
        <f aca="false">SR_HS2!E69</f>
        <v>33.146214</v>
      </c>
      <c r="F93" s="177" t="n">
        <f aca="false">E93/$E$11*100</f>
        <v>0.0759905613935775</v>
      </c>
      <c r="G93" s="68" t="n">
        <f aca="false">SR_HS2!F69</f>
        <v>10.873058</v>
      </c>
      <c r="H93" s="178" t="n">
        <f aca="false">G93/$G$11*100</f>
        <v>0.0229243846578602</v>
      </c>
      <c r="I93" s="160" t="n">
        <f aca="false">G93-E93</f>
        <v>-22.273156</v>
      </c>
      <c r="J93" s="149" t="n">
        <f aca="false">E93-C93</f>
        <v>-3.014401</v>
      </c>
      <c r="K93" s="179" t="n">
        <f aca="false">SR_HS2!G69</f>
        <v>91.6638558276733</v>
      </c>
      <c r="L93" s="88" t="n">
        <f aca="false">SR_HS2!H69</f>
        <v>97.0253106836853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4.047407</v>
      </c>
      <c r="D94" s="180" t="n">
        <f aca="false">SR_HS2!D78</f>
        <v>7.071701</v>
      </c>
      <c r="E94" s="152" t="n">
        <f aca="false">SR_HS2!E78</f>
        <v>4.551885</v>
      </c>
      <c r="F94" s="158" t="n">
        <f aca="false">E94/$E$11*100</f>
        <v>0.0104355899153069</v>
      </c>
      <c r="G94" s="65" t="n">
        <f aca="false">SR_HS2!F78</f>
        <v>7.10606</v>
      </c>
      <c r="H94" s="159" t="n">
        <f aca="false">G94/$G$11*100</f>
        <v>0.0149821745494077</v>
      </c>
      <c r="I94" s="155" t="n">
        <f aca="false">G94-E94</f>
        <v>2.554175</v>
      </c>
      <c r="J94" s="156" t="n">
        <f aca="false">E94-C94</f>
        <v>0.504478000000001</v>
      </c>
      <c r="K94" s="157" t="n">
        <f aca="false">SR_HS2!G78</f>
        <v>112.464227096509</v>
      </c>
      <c r="L94" s="67" t="n">
        <f aca="false">SR_HS2!H78</f>
        <v>100.485866130369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5.820372</v>
      </c>
      <c r="D95" s="180" t="n">
        <f aca="false">SR_HS2!D49</f>
        <v>5.593848</v>
      </c>
      <c r="E95" s="152" t="n">
        <f aca="false">SR_HS2!E49</f>
        <v>18.467563</v>
      </c>
      <c r="F95" s="158" t="n">
        <f aca="false">E95/$E$11*100</f>
        <v>0.0423384848701351</v>
      </c>
      <c r="G95" s="65" t="n">
        <f aca="false">SR_HS2!F49</f>
        <v>4.66677</v>
      </c>
      <c r="H95" s="159" t="n">
        <f aca="false">G95/$G$11*100</f>
        <v>0.00983925870622252</v>
      </c>
      <c r="I95" s="155" t="n">
        <f aca="false">G95-E95</f>
        <v>-13.800793</v>
      </c>
      <c r="J95" s="156" t="n">
        <f aca="false">E95-C95</f>
        <v>2.647191</v>
      </c>
      <c r="K95" s="157" t="n">
        <f aca="false">SR_HS2!G49</f>
        <v>116.73279869778</v>
      </c>
      <c r="L95" s="67" t="n">
        <f aca="false">SR_HS2!H49</f>
        <v>83.4268289020367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47.756733</v>
      </c>
      <c r="D96" s="180" t="n">
        <f aca="false">SR_HS2!D18</f>
        <v>8.341152</v>
      </c>
      <c r="E96" s="152" t="n">
        <f aca="false">SR_HS2!E18</f>
        <v>49.505547</v>
      </c>
      <c r="F96" s="158" t="n">
        <f aca="false">E96/$E$11*100</f>
        <v>0.113495746712615</v>
      </c>
      <c r="G96" s="65" t="n">
        <f aca="false">SR_HS2!F18</f>
        <v>8.473021</v>
      </c>
      <c r="H96" s="159" t="n">
        <f aca="false">G96/$G$11*100</f>
        <v>0.0178642285011381</v>
      </c>
      <c r="I96" s="155" t="n">
        <f aca="false">G96-E96</f>
        <v>-41.032526</v>
      </c>
      <c r="J96" s="156" t="n">
        <f aca="false">E96-C96</f>
        <v>1.748814</v>
      </c>
      <c r="K96" s="157" t="n">
        <f aca="false">SR_HS2!G18</f>
        <v>103.661921346253</v>
      </c>
      <c r="L96" s="67" t="n">
        <f aca="false">SR_HS2!H18</f>
        <v>101.58094469445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24.954236</v>
      </c>
      <c r="D97" s="180" t="n">
        <f aca="false">SR_HS2!D15</f>
        <v>2.959356</v>
      </c>
      <c r="E97" s="152" t="n">
        <f aca="false">SR_HS2!E15</f>
        <v>24.550626</v>
      </c>
      <c r="F97" s="158" t="n">
        <f aca="false">E97/$E$11*100</f>
        <v>0.0562844327350255</v>
      </c>
      <c r="G97" s="65" t="n">
        <f aca="false">SR_HS2!F15</f>
        <v>3.067064</v>
      </c>
      <c r="H97" s="159" t="n">
        <f aca="false">G97/$G$11*100</f>
        <v>0.00646649313433952</v>
      </c>
      <c r="I97" s="155" t="n">
        <f aca="false">G97-E97</f>
        <v>-21.483562</v>
      </c>
      <c r="J97" s="156" t="n">
        <f aca="false">E97-C97</f>
        <v>-0.40361</v>
      </c>
      <c r="K97" s="157" t="n">
        <f aca="false">SR_HS2!G15</f>
        <v>98.3825992508847</v>
      </c>
      <c r="L97" s="67" t="n">
        <f aca="false">SR_HS2!H15</f>
        <v>103.639575637402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81.298544</v>
      </c>
      <c r="D98" s="180" t="n">
        <f aca="false">SR_HS2!D36</f>
        <v>2.844422</v>
      </c>
      <c r="E98" s="152" t="n">
        <f aca="false">SR_HS2!E36</f>
        <v>83.136297</v>
      </c>
      <c r="F98" s="158" t="n">
        <f aca="false">E98/$E$11*100</f>
        <v>0.190597148778838</v>
      </c>
      <c r="G98" s="65" t="n">
        <f aca="false">SR_HS2!F36</f>
        <v>6.707231</v>
      </c>
      <c r="H98" s="159" t="n">
        <f aca="false">G98/$G$11*100</f>
        <v>0.0141412970880064</v>
      </c>
      <c r="I98" s="155" t="n">
        <f aca="false">G98-E98</f>
        <v>-76.429066</v>
      </c>
      <c r="J98" s="156" t="n">
        <f aca="false">E98-C98</f>
        <v>1.83775299999999</v>
      </c>
      <c r="K98" s="157" t="n">
        <f aca="false">SR_HS2!G36</f>
        <v>102.260499277822</v>
      </c>
      <c r="L98" s="67" t="n">
        <f aca="false">SR_HS2!H36</f>
        <v>235.802950476406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4.942754</v>
      </c>
      <c r="D99" s="180" t="n">
        <f aca="false">SR_HS2!D89</f>
        <v>6.053102</v>
      </c>
      <c r="E99" s="152" t="n">
        <f aca="false">SR_HS2!E89</f>
        <v>4.165442</v>
      </c>
      <c r="F99" s="158" t="n">
        <f aca="false">E99/$E$11*100</f>
        <v>0.00954963592621426</v>
      </c>
      <c r="G99" s="65" t="n">
        <f aca="false">SR_HS2!F89</f>
        <v>7.92561</v>
      </c>
      <c r="H99" s="159" t="n">
        <f aca="false">G99/$G$11*100</f>
        <v>0.0167100858183764</v>
      </c>
      <c r="I99" s="155" t="n">
        <f aca="false">G99-E99</f>
        <v>3.760168</v>
      </c>
      <c r="J99" s="156" t="n">
        <f aca="false">E99-C99</f>
        <v>-0.777312</v>
      </c>
      <c r="K99" s="157" t="n">
        <f aca="false">SR_HS2!G89</f>
        <v>84.2737065206968</v>
      </c>
      <c r="L99" s="67" t="n">
        <f aca="false">SR_HS2!H89</f>
        <v>130.934684398181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7.085911</v>
      </c>
      <c r="D100" s="180" t="n">
        <f aca="false">SR_HS2!D103</f>
        <v>0.721529</v>
      </c>
      <c r="E100" s="152" t="n">
        <f aca="false">SR_HS2!E103</f>
        <v>2.90648</v>
      </c>
      <c r="F100" s="158" t="n">
        <f aca="false">E100/$E$11*100</f>
        <v>0.00666335669223656</v>
      </c>
      <c r="G100" s="65" t="n">
        <f aca="false">SR_HS2!F103</f>
        <v>2.821311</v>
      </c>
      <c r="H100" s="159" t="n">
        <f aca="false">G100/$G$11*100</f>
        <v>0.00594835589062914</v>
      </c>
      <c r="I100" s="155" t="n">
        <f aca="false">G100-E100</f>
        <v>-0.0851690000000001</v>
      </c>
      <c r="J100" s="156" t="n">
        <f aca="false">E100-C100</f>
        <v>-4.179431</v>
      </c>
      <c r="K100" s="157" t="n">
        <f aca="false">SR_HS2!G103</f>
        <v>41.0177322294903</v>
      </c>
      <c r="L100" s="67" t="n">
        <f aca="false">SR_HS2!H103</f>
        <v>391.018379025653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2.719086</v>
      </c>
      <c r="D101" s="180" t="n">
        <f aca="false">SR_HS2!D58</f>
        <v>0.85466</v>
      </c>
      <c r="E101" s="152" t="n">
        <f aca="false">SR_HS2!E58</f>
        <v>2.641833</v>
      </c>
      <c r="F101" s="158" t="n">
        <f aca="false">E101/$E$11*100</f>
        <v>0.00605663056354125</v>
      </c>
      <c r="G101" s="65" t="n">
        <f aca="false">SR_HS2!F58</f>
        <v>0.823292</v>
      </c>
      <c r="H101" s="159" t="n">
        <f aca="false">G101/$G$11*100</f>
        <v>0.00173580077414643</v>
      </c>
      <c r="I101" s="155" t="n">
        <f aca="false">G101-E101</f>
        <v>-1.818541</v>
      </c>
      <c r="J101" s="156" t="n">
        <f aca="false">E101-C101</f>
        <v>-0.0772529999999998</v>
      </c>
      <c r="K101" s="157" t="n">
        <f aca="false">SR_HS2!G58</f>
        <v>97.1588614703617</v>
      </c>
      <c r="L101" s="67" t="n">
        <f aca="false">SR_HS2!H58</f>
        <v>96.3297685629373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4.304294</v>
      </c>
      <c r="D102" s="187" t="n">
        <f aca="false">SR_HS2!D79</f>
        <v>2.097416</v>
      </c>
      <c r="E102" s="162" t="n">
        <f aca="false">SR_HS2!E79</f>
        <v>4.471543</v>
      </c>
      <c r="F102" s="163" t="n">
        <f aca="false">E102/$E$11*100</f>
        <v>0.0102513989339935</v>
      </c>
      <c r="G102" s="72" t="n">
        <f aca="false">SR_HS2!F79</f>
        <v>2.966074</v>
      </c>
      <c r="H102" s="164" t="n">
        <f aca="false">G102/$G$11*100</f>
        <v>0.00625356926263781</v>
      </c>
      <c r="I102" s="165" t="n">
        <f aca="false">G102-E102</f>
        <v>-1.505469</v>
      </c>
      <c r="J102" s="166" t="n">
        <f aca="false">E102-C102</f>
        <v>0.167249</v>
      </c>
      <c r="K102" s="167" t="n">
        <f aca="false">SR_HS2!G79</f>
        <v>103.8856314183</v>
      </c>
      <c r="L102" s="74" t="n">
        <f aca="false">SR_HS2!H79</f>
        <v>141.415627610355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4.473541</v>
      </c>
      <c r="D103" s="183" t="n">
        <f aca="false">SR_HS2!D48</f>
        <v>1.23627</v>
      </c>
      <c r="E103" s="145" t="n">
        <f aca="false">SR_HS2!E48</f>
        <v>3.356077</v>
      </c>
      <c r="F103" s="146" t="n">
        <f aca="false">E103/$E$11*100</f>
        <v>0.00769409668658005</v>
      </c>
      <c r="G103" s="59" t="n">
        <f aca="false">SR_HS2!F48</f>
        <v>1.018747</v>
      </c>
      <c r="H103" s="147" t="n">
        <f aca="false">G103/$G$11*100</f>
        <v>0.00214789143008721</v>
      </c>
      <c r="I103" s="148" t="n">
        <f aca="false">G103-E103</f>
        <v>-2.33733</v>
      </c>
      <c r="J103" s="149" t="n">
        <f aca="false">E103-C103</f>
        <v>-1.117464</v>
      </c>
      <c r="K103" s="168" t="n">
        <f aca="false">SR_HS2!G48</f>
        <v>75.0205933062869</v>
      </c>
      <c r="L103" s="61" t="n">
        <f aca="false">SR_HS2!H48</f>
        <v>82.4048953707524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459717</v>
      </c>
      <c r="D104" s="180" t="n">
        <f aca="false">SR_HS2!D26</f>
        <v>0.22158</v>
      </c>
      <c r="E104" s="152" t="n">
        <f aca="false">SR_HS2!E26</f>
        <v>0.516419</v>
      </c>
      <c r="F104" s="158" t="n">
        <f aca="false">E104/$E$11*100</f>
        <v>0.00118393520672708</v>
      </c>
      <c r="G104" s="65" t="n">
        <f aca="false">SR_HS2!F26</f>
        <v>0.192957</v>
      </c>
      <c r="H104" s="159" t="n">
        <f aca="false">G104/$G$11*100</f>
        <v>0.000406823957935913</v>
      </c>
      <c r="I104" s="155" t="n">
        <f aca="false">G104-E104</f>
        <v>-0.323462</v>
      </c>
      <c r="J104" s="156" t="n">
        <f aca="false">E104-C104</f>
        <v>0.056702</v>
      </c>
      <c r="K104" s="157" t="n">
        <f aca="false">SR_HS2!G26</f>
        <v>112.334109898046</v>
      </c>
      <c r="L104" s="67" t="n">
        <f aca="false">SR_HS2!H26</f>
        <v>87.0823178987273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6.302759</v>
      </c>
      <c r="D105" s="180" t="n">
        <f aca="false">SR_HS2!D25</f>
        <v>0.599311</v>
      </c>
      <c r="E105" s="152" t="n">
        <f aca="false">SR_HS2!E25</f>
        <v>6.330758</v>
      </c>
      <c r="F105" s="158" t="n">
        <f aca="false">E105/$E$11*100</f>
        <v>0.0145138100679276</v>
      </c>
      <c r="G105" s="65" t="n">
        <f aca="false">SR_HS2!F25</f>
        <v>1.137527</v>
      </c>
      <c r="H105" s="159" t="n">
        <f aca="false">G105/$G$11*100</f>
        <v>0.00239832313105492</v>
      </c>
      <c r="I105" s="155" t="n">
        <f aca="false">G105-E105</f>
        <v>-5.193231</v>
      </c>
      <c r="J105" s="156" t="n">
        <f aca="false">E105-C105</f>
        <v>0.0279990000000003</v>
      </c>
      <c r="K105" s="157" t="n">
        <f aca="false">SR_HS2!G25</f>
        <v>100.444234025131</v>
      </c>
      <c r="L105" s="67" t="n">
        <f aca="false">SR_HS2!H25</f>
        <v>189.805793653045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885986</v>
      </c>
      <c r="D106" s="180" t="n">
        <f aca="false">SR_HS2!D108</f>
        <v>0.345655</v>
      </c>
      <c r="E106" s="152" t="n">
        <f aca="false">SR_HS2!E108</f>
        <v>0.571815</v>
      </c>
      <c r="F106" s="158" t="n">
        <f aca="false">E106/$E$11*100</f>
        <v>0.00131093532622665</v>
      </c>
      <c r="G106" s="65" t="n">
        <f aca="false">SR_HS2!F108</f>
        <v>0.930138</v>
      </c>
      <c r="H106" s="159" t="n">
        <f aca="false">G106/$G$11*100</f>
        <v>0.00196107123652728</v>
      </c>
      <c r="I106" s="155" t="n">
        <f aca="false">G106-E106</f>
        <v>0.358323</v>
      </c>
      <c r="J106" s="156" t="n">
        <f aca="false">E106-C106</f>
        <v>-0.314171</v>
      </c>
      <c r="K106" s="157" t="n">
        <f aca="false">SR_HS2!G108</f>
        <v>64.5399588706819</v>
      </c>
      <c r="L106" s="67" t="n">
        <f aca="false">SR_HS2!H108</f>
        <v>269.094328159581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523209</v>
      </c>
      <c r="D107" s="180" t="n">
        <f aca="false">SR_HS2!D109</f>
        <v>0.717062</v>
      </c>
      <c r="E107" s="152" t="n">
        <f aca="false">SR_HS2!E109</f>
        <v>0.835666</v>
      </c>
      <c r="F107" s="158" t="n">
        <f aca="false">E107/$E$11*100</f>
        <v>0.00191583655610035</v>
      </c>
      <c r="G107" s="65" t="n">
        <f aca="false">SR_HS2!F109</f>
        <v>0.197103</v>
      </c>
      <c r="H107" s="159" t="n">
        <f aca="false">G107/$G$11*100</f>
        <v>0.000415565242935173</v>
      </c>
      <c r="I107" s="155" t="n">
        <f aca="false">G107-E107</f>
        <v>-0.638563</v>
      </c>
      <c r="J107" s="156" t="n">
        <f aca="false">E107-C107</f>
        <v>0.312457</v>
      </c>
      <c r="K107" s="157" t="n">
        <f aca="false">SR_HS2!G109</f>
        <v>159.719347335386</v>
      </c>
      <c r="L107" s="67" t="n">
        <f aca="false">SR_HS2!H109</f>
        <v>27.4875812691232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18.563636</v>
      </c>
      <c r="D108" s="180" t="n">
        <f aca="false">SR_HS2!D62</f>
        <v>5.376822</v>
      </c>
      <c r="E108" s="152" t="n">
        <f aca="false">SR_HS2!E62</f>
        <v>13.281775</v>
      </c>
      <c r="F108" s="158" t="n">
        <f aca="false">E108/$E$11*100</f>
        <v>0.0304496175205163</v>
      </c>
      <c r="G108" s="65" t="n">
        <f aca="false">SR_HS2!F62</f>
        <v>5.000693</v>
      </c>
      <c r="H108" s="159" t="n">
        <f aca="false">G108/$G$11*100</f>
        <v>0.0105432905708651</v>
      </c>
      <c r="I108" s="155" t="n">
        <f aca="false">G108-E108</f>
        <v>-8.281082</v>
      </c>
      <c r="J108" s="156" t="n">
        <f aca="false">E108-C108</f>
        <v>-5.281861</v>
      </c>
      <c r="K108" s="157" t="n">
        <f aca="false">SR_HS2!G62</f>
        <v>71.5472712350102</v>
      </c>
      <c r="L108" s="67" t="n">
        <f aca="false">SR_HS2!H62</f>
        <v>93.0046224331027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4.309387</v>
      </c>
      <c r="D109" s="180" t="n">
        <f aca="false">SR_HS2!D57</f>
        <v>0.214378</v>
      </c>
      <c r="E109" s="152" t="n">
        <f aca="false">SR_HS2!E57</f>
        <v>4.875982</v>
      </c>
      <c r="F109" s="158" t="n">
        <f aca="false">E109/$E$11*100</f>
        <v>0.0111786103090078</v>
      </c>
      <c r="G109" s="65" t="n">
        <f aca="false">SR_HS2!F57</f>
        <v>0.187123</v>
      </c>
      <c r="H109" s="159" t="n">
        <f aca="false">G109/$G$11*100</f>
        <v>0.000394523751306466</v>
      </c>
      <c r="I109" s="155" t="n">
        <f aca="false">G109-E109</f>
        <v>-4.688859</v>
      </c>
      <c r="J109" s="156" t="n">
        <f aca="false">E109-C109</f>
        <v>0.566595</v>
      </c>
      <c r="K109" s="157" t="n">
        <f aca="false">SR_HS2!G57</f>
        <v>113.147925679453</v>
      </c>
      <c r="L109" s="67" t="n">
        <f aca="false">SR_HS2!H57</f>
        <v>87.2864752913079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1.090651</v>
      </c>
      <c r="D110" s="180" t="n">
        <f aca="false">SR_HS2!D55</f>
        <v>0.097239</v>
      </c>
      <c r="E110" s="152" t="n">
        <f aca="false">SR_HS2!E55</f>
        <v>0.78776</v>
      </c>
      <c r="F110" s="158" t="n">
        <f aca="false">E110/$E$11*100</f>
        <v>0.00180600790918096</v>
      </c>
      <c r="G110" s="65" t="n">
        <f aca="false">SR_HS2!F55</f>
        <v>0.865131</v>
      </c>
      <c r="H110" s="159" t="n">
        <f aca="false">G110/$G$11*100</f>
        <v>0.00182401269481311</v>
      </c>
      <c r="I110" s="155" t="n">
        <f aca="false">G110-E110</f>
        <v>0.077371</v>
      </c>
      <c r="J110" s="156" t="n">
        <f aca="false">E110-C110</f>
        <v>-0.302891</v>
      </c>
      <c r="K110" s="157" t="n">
        <f aca="false">SR_HS2!G55</f>
        <v>72.2284213740234</v>
      </c>
      <c r="L110" s="67" t="n">
        <f aca="false">SR_HS2!H55</f>
        <v>889.695492549286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1.211257</v>
      </c>
      <c r="D111" s="185" t="n">
        <f aca="false">SR_HS2!D65</f>
        <v>1.385152</v>
      </c>
      <c r="E111" s="170" t="n">
        <f aca="false">SR_HS2!E65</f>
        <v>1.243003</v>
      </c>
      <c r="F111" s="171" t="n">
        <f aca="false">E111/$E$11*100</f>
        <v>0.00284969184667368</v>
      </c>
      <c r="G111" s="81" t="n">
        <f aca="false">SR_HS2!F65</f>
        <v>0.165266</v>
      </c>
      <c r="H111" s="172" t="n">
        <f aca="false">G111/$G$11*100</f>
        <v>0.000348441197946882</v>
      </c>
      <c r="I111" s="173" t="n">
        <f aca="false">G111-E111</f>
        <v>-1.077737</v>
      </c>
      <c r="J111" s="166" t="n">
        <f aca="false">E111-C111</f>
        <v>0.0317460000000001</v>
      </c>
      <c r="K111" s="174" t="n">
        <f aca="false">SR_HS2!G65</f>
        <v>102.620913645907</v>
      </c>
      <c r="L111" s="83" t="n">
        <f aca="false">SR_HS2!H65</f>
        <v>11.9312537541006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09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 Rudolf</cp:lastModifiedBy>
  <cp:lastPrinted>2013-12-11T10:06:56Z</cp:lastPrinted>
  <dcterms:modified xsi:type="dcterms:W3CDTF">2013-12-11T10:07:16Z</dcterms:modified>
  <cp:revision>0</cp:revision>
  <dc:subject/>
  <dc:title/>
</cp:coreProperties>
</file>