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0">
  <si>
    <t xml:space="preserve">Ministerstvo hospodárstva a výstavby SR</t>
  </si>
  <si>
    <t xml:space="preserve">Odbor obchodnej politiky</t>
  </si>
  <si>
    <t xml:space="preserve">Zahraničný obchod SR   -   január až apríl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pr. 2009</t>
  </si>
  <si>
    <t xml:space="preserve">jan. - apr.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09.</t>
  </si>
  <si>
    <t xml:space="preserve">Zdroj údajov:   ŠÚ SR</t>
  </si>
  <si>
    <t xml:space="preserve">Ministerstvo hospodárstva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#,##0.0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12200.012794</v>
      </c>
      <c r="D11" s="44" t="n">
        <v>12281.837811</v>
      </c>
      <c r="E11" s="43" t="n">
        <v>13930.634256</v>
      </c>
      <c r="F11" s="45" t="n">
        <v>14467.044902</v>
      </c>
      <c r="G11" s="46" t="n">
        <v>114.185406943599</v>
      </c>
      <c r="H11" s="46" t="n">
        <v>117.792183259763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14.265784</v>
      </c>
      <c r="D13" s="61" t="n">
        <v>27.821372</v>
      </c>
      <c r="E13" s="60" t="n">
        <v>15.752868</v>
      </c>
      <c r="F13" s="61" t="n">
        <v>38.364712</v>
      </c>
      <c r="G13" s="62" t="n">
        <v>110.42413091352</v>
      </c>
      <c r="H13" s="63" t="n">
        <v>137.896549458452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89.262061</v>
      </c>
      <c r="D14" s="67" t="n">
        <v>21.26626</v>
      </c>
      <c r="E14" s="66" t="n">
        <v>100.190877</v>
      </c>
      <c r="F14" s="67" t="n">
        <v>35.744553</v>
      </c>
      <c r="G14" s="68" t="n">
        <v>112.243517433459</v>
      </c>
      <c r="H14" s="69" t="n">
        <v>168.081049512232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8.766464</v>
      </c>
      <c r="D15" s="67" t="n">
        <v>1.152706</v>
      </c>
      <c r="E15" s="66" t="n">
        <v>8.926622</v>
      </c>
      <c r="F15" s="67" t="n">
        <v>0.958359</v>
      </c>
      <c r="G15" s="68" t="n">
        <v>101.826939573356</v>
      </c>
      <c r="H15" s="69" t="n">
        <v>83.1399333394638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75.267409</v>
      </c>
      <c r="D16" s="67" t="n">
        <v>65.388837</v>
      </c>
      <c r="E16" s="66" t="n">
        <v>85.112576</v>
      </c>
      <c r="F16" s="67" t="n">
        <v>64.311937</v>
      </c>
      <c r="G16" s="68" t="n">
        <v>113.080252304155</v>
      </c>
      <c r="H16" s="69" t="n">
        <v>98.3530828052501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5.169864</v>
      </c>
      <c r="D17" s="67" t="n">
        <v>2.487992</v>
      </c>
      <c r="E17" s="66" t="n">
        <v>5.645423</v>
      </c>
      <c r="F17" s="67" t="n">
        <v>3.213404</v>
      </c>
      <c r="G17" s="68" t="n">
        <v>109.198675245616</v>
      </c>
      <c r="H17" s="69" t="n">
        <v>129.15652461905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13.949125</v>
      </c>
      <c r="D18" s="67" t="n">
        <v>2.138703</v>
      </c>
      <c r="E18" s="66" t="n">
        <v>17.652639</v>
      </c>
      <c r="F18" s="67" t="n">
        <v>2.250107</v>
      </c>
      <c r="G18" s="68" t="n">
        <v>126.550152787361</v>
      </c>
      <c r="H18" s="69" t="n">
        <v>105.20895140653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58.127751</v>
      </c>
      <c r="D19" s="67" t="n">
        <v>15.071493</v>
      </c>
      <c r="E19" s="66" t="n">
        <v>65.111455</v>
      </c>
      <c r="F19" s="67" t="n">
        <v>17.762785</v>
      </c>
      <c r="G19" s="68" t="n">
        <v>112.014405993447</v>
      </c>
      <c r="H19" s="69" t="n">
        <v>117.856837408212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63.962995</v>
      </c>
      <c r="D20" s="67" t="n">
        <v>20.585453</v>
      </c>
      <c r="E20" s="66" t="n">
        <v>61.243354</v>
      </c>
      <c r="F20" s="67" t="n">
        <v>13.685262</v>
      </c>
      <c r="G20" s="68" t="n">
        <v>95.7481024770651</v>
      </c>
      <c r="H20" s="69" t="n">
        <v>66.4802567133208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29.132327</v>
      </c>
      <c r="D21" s="67" t="n">
        <v>15.806351</v>
      </c>
      <c r="E21" s="66" t="n">
        <v>47.16974</v>
      </c>
      <c r="F21" s="70" t="n">
        <v>20.560926</v>
      </c>
      <c r="G21" s="68" t="n">
        <v>161.915455637993</v>
      </c>
      <c r="H21" s="69" t="n">
        <v>130.080155755114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37.437309</v>
      </c>
      <c r="D22" s="74" t="n">
        <v>71.653835</v>
      </c>
      <c r="E22" s="73" t="n">
        <v>48.142938</v>
      </c>
      <c r="F22" s="74" t="n">
        <v>70.130697</v>
      </c>
      <c r="G22" s="75" t="n">
        <v>128.596149899556</v>
      </c>
      <c r="H22" s="76" t="n">
        <v>97.8743105655126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7.489208</v>
      </c>
      <c r="D23" s="61" t="n">
        <v>33.060557</v>
      </c>
      <c r="E23" s="60" t="n">
        <v>9.219791</v>
      </c>
      <c r="F23" s="61" t="n">
        <v>28.015686</v>
      </c>
      <c r="G23" s="78" t="n">
        <v>123.10769042601</v>
      </c>
      <c r="H23" s="63" t="n">
        <v>84.7405142024679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17.268795</v>
      </c>
      <c r="D24" s="67" t="n">
        <v>34.323747</v>
      </c>
      <c r="E24" s="66" t="n">
        <v>27.990219</v>
      </c>
      <c r="F24" s="67" t="n">
        <v>53.020148</v>
      </c>
      <c r="G24" s="68" t="n">
        <v>162.085536367766</v>
      </c>
      <c r="H24" s="69" t="n">
        <v>154.470745865829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2.426125</v>
      </c>
      <c r="D25" s="67" t="n">
        <v>0.258498</v>
      </c>
      <c r="E25" s="66" t="n">
        <v>1.998068</v>
      </c>
      <c r="F25" s="67" t="n">
        <v>0.201044</v>
      </c>
      <c r="G25" s="68" t="n">
        <v>82.3563501468391</v>
      </c>
      <c r="H25" s="69" t="n">
        <v>77.7739092758938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0.141728</v>
      </c>
      <c r="D26" s="67" t="n">
        <v>0.146337</v>
      </c>
      <c r="E26" s="66" t="n">
        <v>0.21392</v>
      </c>
      <c r="F26" s="67" t="n">
        <v>0.234343</v>
      </c>
      <c r="G26" s="68" t="n">
        <v>150.937006096184</v>
      </c>
      <c r="H26" s="69" t="n">
        <v>160.139267580995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47.484259</v>
      </c>
      <c r="D27" s="67" t="n">
        <v>18.963282</v>
      </c>
      <c r="E27" s="66" t="n">
        <v>50.020364</v>
      </c>
      <c r="F27" s="67" t="n">
        <v>26.121544</v>
      </c>
      <c r="G27" s="68" t="n">
        <v>105.340938351802</v>
      </c>
      <c r="H27" s="69" t="n">
        <v>137.748012184811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35.731713</v>
      </c>
      <c r="D28" s="67" t="n">
        <v>10.474703</v>
      </c>
      <c r="E28" s="66" t="n">
        <v>36.6902</v>
      </c>
      <c r="F28" s="67" t="n">
        <v>11.202055</v>
      </c>
      <c r="G28" s="68" t="n">
        <v>102.682454658695</v>
      </c>
      <c r="H28" s="69" t="n">
        <v>106.943891392434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38.008388</v>
      </c>
      <c r="D29" s="67" t="n">
        <v>39.560508</v>
      </c>
      <c r="E29" s="66" t="n">
        <v>61.038707</v>
      </c>
      <c r="F29" s="67" t="n">
        <v>84.054278</v>
      </c>
      <c r="G29" s="68" t="n">
        <v>160.592727584237</v>
      </c>
      <c r="H29" s="69" t="n">
        <v>212.470168482164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43.255604</v>
      </c>
      <c r="D30" s="67" t="n">
        <v>40.897125</v>
      </c>
      <c r="E30" s="66" t="n">
        <v>42.998187</v>
      </c>
      <c r="F30" s="67" t="n">
        <v>45.603555</v>
      </c>
      <c r="G30" s="68" t="n">
        <v>99.4048932942885</v>
      </c>
      <c r="H30" s="69" t="n">
        <v>111.507972748696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58.536037</v>
      </c>
      <c r="D31" s="67" t="n">
        <v>23.896923</v>
      </c>
      <c r="E31" s="66" t="n">
        <v>58.667694</v>
      </c>
      <c r="F31" s="67" t="n">
        <v>24.665089</v>
      </c>
      <c r="G31" s="68" t="n">
        <v>100.224916148662</v>
      </c>
      <c r="H31" s="69" t="n">
        <v>103.214497531753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38.084597</v>
      </c>
      <c r="D32" s="83" t="n">
        <v>11.472273</v>
      </c>
      <c r="E32" s="82" t="n">
        <v>36.040638</v>
      </c>
      <c r="F32" s="83" t="n">
        <v>10.315717</v>
      </c>
      <c r="G32" s="84" t="n">
        <v>94.6331084979053</v>
      </c>
      <c r="H32" s="85" t="n">
        <v>89.918684815119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69.553561</v>
      </c>
      <c r="D33" s="70" t="n">
        <v>39.843903</v>
      </c>
      <c r="E33" s="88" t="n">
        <v>58.631775</v>
      </c>
      <c r="F33" s="70" t="n">
        <v>38.758081</v>
      </c>
      <c r="G33" s="89" t="n">
        <v>84.2973014710203</v>
      </c>
      <c r="H33" s="90" t="n">
        <v>97.2748101510035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67.669424</v>
      </c>
      <c r="D34" s="67" t="n">
        <v>38.69458</v>
      </c>
      <c r="E34" s="66" t="n">
        <v>80.947098</v>
      </c>
      <c r="F34" s="67" t="n">
        <v>39.421788</v>
      </c>
      <c r="G34" s="68" t="n">
        <v>119.621378778102</v>
      </c>
      <c r="H34" s="69" t="n">
        <v>101.879353645911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35.249128</v>
      </c>
      <c r="D35" s="67" t="n">
        <v>14.937241</v>
      </c>
      <c r="E35" s="66" t="n">
        <v>38.26513</v>
      </c>
      <c r="F35" s="67" t="n">
        <v>15.722398</v>
      </c>
      <c r="G35" s="68" t="n">
        <v>108.55624570344</v>
      </c>
      <c r="H35" s="69" t="n">
        <v>105.256372311326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17.808968</v>
      </c>
      <c r="D36" s="67" t="n">
        <v>0</v>
      </c>
      <c r="E36" s="66" t="n">
        <v>29.956398</v>
      </c>
      <c r="F36" s="67" t="n">
        <v>0.381198</v>
      </c>
      <c r="G36" s="68" t="n">
        <v>168.209623376268</v>
      </c>
      <c r="H36" s="69" t="n">
        <v>0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34.646846</v>
      </c>
      <c r="D37" s="67" t="n">
        <v>55.937423</v>
      </c>
      <c r="E37" s="66" t="n">
        <v>37.894601</v>
      </c>
      <c r="F37" s="67" t="n">
        <v>63.795867</v>
      </c>
      <c r="G37" s="68" t="n">
        <v>109.373883556385</v>
      </c>
      <c r="H37" s="69" t="n">
        <v>114.048634310522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72.779344</v>
      </c>
      <c r="D38" s="67" t="n">
        <v>8.013343</v>
      </c>
      <c r="E38" s="66" t="n">
        <v>163.156996</v>
      </c>
      <c r="F38" s="67" t="n">
        <v>21.378002</v>
      </c>
      <c r="G38" s="68" t="n">
        <v>224.180360845242</v>
      </c>
      <c r="H38" s="69" t="n">
        <v>266.780069192096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1536.703719</v>
      </c>
      <c r="D39" s="67" t="n">
        <v>516.399192</v>
      </c>
      <c r="E39" s="66" t="n">
        <v>1748.473279</v>
      </c>
      <c r="F39" s="67" t="n">
        <v>648.698165</v>
      </c>
      <c r="G39" s="68" t="n">
        <v>113.780767065353</v>
      </c>
      <c r="H39" s="69" t="n">
        <v>125.619515880265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69.80973</v>
      </c>
      <c r="D40" s="67" t="n">
        <v>34.158541</v>
      </c>
      <c r="E40" s="66" t="n">
        <v>75.143489</v>
      </c>
      <c r="F40" s="67" t="n">
        <v>28.076703</v>
      </c>
      <c r="G40" s="68" t="n">
        <v>107.640423476785</v>
      </c>
      <c r="H40" s="69" t="n">
        <v>82.1952641361351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74.64319</v>
      </c>
      <c r="D41" s="67" t="n">
        <v>80.372822</v>
      </c>
      <c r="E41" s="66" t="n">
        <v>95.519741</v>
      </c>
      <c r="F41" s="67" t="n">
        <v>103.057541</v>
      </c>
      <c r="G41" s="68" t="n">
        <v>127.968460351172</v>
      </c>
      <c r="H41" s="69" t="n">
        <v>128.224365445324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474.625059</v>
      </c>
      <c r="D42" s="74" t="n">
        <v>80.333532</v>
      </c>
      <c r="E42" s="73" t="n">
        <v>447.673243</v>
      </c>
      <c r="F42" s="74" t="n">
        <v>114.914895</v>
      </c>
      <c r="G42" s="75" t="n">
        <v>94.3214511141099</v>
      </c>
      <c r="H42" s="76" t="n">
        <v>143.047233376966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30.284232</v>
      </c>
      <c r="D43" s="61" t="n">
        <v>46.869026</v>
      </c>
      <c r="E43" s="60" t="n">
        <v>31.830092</v>
      </c>
      <c r="F43" s="61" t="n">
        <v>55.24878</v>
      </c>
      <c r="G43" s="78" t="n">
        <v>105.10450454877</v>
      </c>
      <c r="H43" s="63" t="n">
        <v>117.879087139554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74.610525</v>
      </c>
      <c r="D44" s="67" t="n">
        <v>22.283898</v>
      </c>
      <c r="E44" s="66" t="n">
        <v>91.598488</v>
      </c>
      <c r="F44" s="67" t="n">
        <v>33.15131</v>
      </c>
      <c r="G44" s="68" t="n">
        <v>122.768856002555</v>
      </c>
      <c r="H44" s="69" t="n">
        <v>148.768002797356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62.662368</v>
      </c>
      <c r="D45" s="67" t="n">
        <v>31.06731</v>
      </c>
      <c r="E45" s="66" t="n">
        <v>59.272571</v>
      </c>
      <c r="F45" s="67" t="n">
        <v>43.309696</v>
      </c>
      <c r="G45" s="68" t="n">
        <v>94.5903783910624</v>
      </c>
      <c r="H45" s="69" t="n">
        <v>139.406005862754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51.184269</v>
      </c>
      <c r="D46" s="67" t="n">
        <v>18.448235</v>
      </c>
      <c r="E46" s="66" t="n">
        <v>56.796206</v>
      </c>
      <c r="F46" s="67" t="n">
        <v>16.384455</v>
      </c>
      <c r="G46" s="68" t="n">
        <v>110.964183155571</v>
      </c>
      <c r="H46" s="69" t="n">
        <v>88.8131303617934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17.507867</v>
      </c>
      <c r="D47" s="67" t="n">
        <v>10.606263</v>
      </c>
      <c r="E47" s="66" t="n">
        <v>16.049745</v>
      </c>
      <c r="F47" s="67" t="n">
        <v>8.418391</v>
      </c>
      <c r="G47" s="68" t="n">
        <v>91.6716182502415</v>
      </c>
      <c r="H47" s="69" t="n">
        <v>79.3718862147771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1.369964</v>
      </c>
      <c r="D48" s="67" t="n">
        <v>1.090919</v>
      </c>
      <c r="E48" s="66" t="n">
        <v>1.453865</v>
      </c>
      <c r="F48" s="67" t="n">
        <v>0.157829</v>
      </c>
      <c r="G48" s="68" t="n">
        <v>106.124321515018</v>
      </c>
      <c r="H48" s="69" t="n">
        <v>14.4675269199638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7.473904</v>
      </c>
      <c r="D49" s="67" t="n">
        <v>2.507591</v>
      </c>
      <c r="E49" s="66" t="n">
        <v>7.355364</v>
      </c>
      <c r="F49" s="67" t="n">
        <v>1.950328</v>
      </c>
      <c r="G49" s="68" t="n">
        <v>98.4139480517812</v>
      </c>
      <c r="H49" s="69" t="n">
        <v>77.7769580445934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154.338268</v>
      </c>
      <c r="D50" s="67" t="n">
        <v>39.699262</v>
      </c>
      <c r="E50" s="66" t="n">
        <v>116.138758</v>
      </c>
      <c r="F50" s="67" t="n">
        <v>46.389695</v>
      </c>
      <c r="G50" s="68" t="n">
        <v>75.2494889990602</v>
      </c>
      <c r="H50" s="69" t="n">
        <v>116.85278935412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506.034707</v>
      </c>
      <c r="D51" s="67" t="n">
        <v>347.971846</v>
      </c>
      <c r="E51" s="66" t="n">
        <v>595.504449</v>
      </c>
      <c r="F51" s="67" t="n">
        <v>478.485433</v>
      </c>
      <c r="G51" s="68" t="n">
        <v>117.680554468372</v>
      </c>
      <c r="H51" s="69" t="n">
        <v>137.506938707909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169.752245</v>
      </c>
      <c r="D52" s="83" t="n">
        <v>206.163993</v>
      </c>
      <c r="E52" s="82" t="n">
        <v>229.935329</v>
      </c>
      <c r="F52" s="83" t="n">
        <v>317.191402</v>
      </c>
      <c r="G52" s="84" t="n">
        <v>135.453483398703</v>
      </c>
      <c r="H52" s="85" t="n">
        <v>153.853928314243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35.514582</v>
      </c>
      <c r="D53" s="70" t="n">
        <v>17.739157</v>
      </c>
      <c r="E53" s="88" t="n">
        <v>39.903871</v>
      </c>
      <c r="F53" s="70" t="n">
        <v>25.639019</v>
      </c>
      <c r="G53" s="89" t="n">
        <v>112.359117728036</v>
      </c>
      <c r="H53" s="90" t="n">
        <v>144.533469093261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24.668304</v>
      </c>
      <c r="D54" s="67" t="n">
        <v>12.115526</v>
      </c>
      <c r="E54" s="66" t="n">
        <v>19.303054</v>
      </c>
      <c r="F54" s="67" t="n">
        <v>22.679182</v>
      </c>
      <c r="G54" s="68" t="n">
        <v>78.2504301876611</v>
      </c>
      <c r="H54" s="69" t="n">
        <v>187.191063763967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0.522784</v>
      </c>
      <c r="D55" s="67" t="n">
        <v>0.264754</v>
      </c>
      <c r="E55" s="66" t="n">
        <v>0.168751</v>
      </c>
      <c r="F55" s="67" t="n">
        <v>0.002451</v>
      </c>
      <c r="G55" s="68" t="n">
        <v>32.2792969945522</v>
      </c>
      <c r="H55" s="69" t="n">
        <v>0.925765049819833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100.162039</v>
      </c>
      <c r="D56" s="67" t="n">
        <v>164.051787</v>
      </c>
      <c r="E56" s="66" t="n">
        <v>112.192968</v>
      </c>
      <c r="F56" s="67" t="n">
        <v>226.325173</v>
      </c>
      <c r="G56" s="68" t="n">
        <v>112.011465741028</v>
      </c>
      <c r="H56" s="69" t="n">
        <v>137.959590162831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0.75014</v>
      </c>
      <c r="D57" s="67" t="n">
        <v>0.083832</v>
      </c>
      <c r="E57" s="66" t="n">
        <v>0.942992</v>
      </c>
      <c r="F57" s="67" t="n">
        <v>0.061436</v>
      </c>
      <c r="G57" s="68" t="n">
        <v>125.708801023809</v>
      </c>
      <c r="H57" s="69" t="n">
        <v>73.2846645672297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1.001603</v>
      </c>
      <c r="D58" s="67" t="n">
        <v>0.249931</v>
      </c>
      <c r="E58" s="66" t="n">
        <v>0.968619</v>
      </c>
      <c r="F58" s="67" t="n">
        <v>0.21274</v>
      </c>
      <c r="G58" s="68" t="n">
        <v>96.7068788731663</v>
      </c>
      <c r="H58" s="69" t="n">
        <v>85.1194929800625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26.041709</v>
      </c>
      <c r="D59" s="67" t="n">
        <v>15.796179</v>
      </c>
      <c r="E59" s="66" t="n">
        <v>32.536983</v>
      </c>
      <c r="F59" s="67" t="n">
        <v>33.664102</v>
      </c>
      <c r="G59" s="68" t="n">
        <v>124.941811614591</v>
      </c>
      <c r="H59" s="69" t="n">
        <v>213.115475584317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187.710496</v>
      </c>
      <c r="D60" s="67" t="n">
        <v>307.745905</v>
      </c>
      <c r="E60" s="66" t="n">
        <v>186.538955</v>
      </c>
      <c r="F60" s="67" t="n">
        <v>283.327494</v>
      </c>
      <c r="G60" s="68" t="n">
        <v>99.3758788000858</v>
      </c>
      <c r="H60" s="69" t="n">
        <v>92.0653985631425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32.615129</v>
      </c>
      <c r="D61" s="67" t="n">
        <v>55.474218</v>
      </c>
      <c r="E61" s="66" t="n">
        <v>33.957579</v>
      </c>
      <c r="F61" s="67" t="n">
        <v>62.33377</v>
      </c>
      <c r="G61" s="68" t="n">
        <v>104.116034616941</v>
      </c>
      <c r="H61" s="69" t="n">
        <v>112.365297335061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0.878038</v>
      </c>
      <c r="D62" s="93" t="n">
        <v>0</v>
      </c>
      <c r="E62" s="73" t="n">
        <v>0.708561</v>
      </c>
      <c r="F62" s="74" t="n">
        <v>0.093587</v>
      </c>
      <c r="G62" s="75" t="n">
        <v>80.6982157947606</v>
      </c>
      <c r="H62" s="76" t="n">
        <v>0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11.097029</v>
      </c>
      <c r="D63" s="95" t="n">
        <v>4.97103</v>
      </c>
      <c r="E63" s="60" t="n">
        <v>7.855664</v>
      </c>
      <c r="F63" s="61" t="n">
        <v>4.113459</v>
      </c>
      <c r="G63" s="78" t="n">
        <v>70.7906954194677</v>
      </c>
      <c r="H63" s="63" t="n">
        <v>82.7486255363577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39.11885</v>
      </c>
      <c r="D64" s="96" t="n">
        <v>6.76809</v>
      </c>
      <c r="E64" s="66" t="n">
        <v>36.234093</v>
      </c>
      <c r="F64" s="67" t="n">
        <v>11.091404</v>
      </c>
      <c r="G64" s="68" t="n">
        <v>92.625660007899</v>
      </c>
      <c r="H64" s="69" t="n">
        <v>163.877903514876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0.914544</v>
      </c>
      <c r="D65" s="96" t="n">
        <v>0.084202</v>
      </c>
      <c r="E65" s="66" t="n">
        <v>0.888182</v>
      </c>
      <c r="F65" s="67" t="n">
        <v>0.091683</v>
      </c>
      <c r="G65" s="68" t="n">
        <v>97.1174705645655</v>
      </c>
      <c r="H65" s="69" t="n">
        <v>108.88458706444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29.178655</v>
      </c>
      <c r="D66" s="96" t="n">
        <v>45.052063</v>
      </c>
      <c r="E66" s="66" t="n">
        <v>27.098393</v>
      </c>
      <c r="F66" s="67" t="n">
        <v>37.964248</v>
      </c>
      <c r="G66" s="68" t="n">
        <v>92.870603528504</v>
      </c>
      <c r="H66" s="69" t="n">
        <v>84.2675018011939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37.427352</v>
      </c>
      <c r="D67" s="96" t="n">
        <v>19.354861</v>
      </c>
      <c r="E67" s="66" t="n">
        <v>47.270849</v>
      </c>
      <c r="F67" s="67" t="n">
        <v>11.042389</v>
      </c>
      <c r="G67" s="68" t="n">
        <v>126.300276332667</v>
      </c>
      <c r="H67" s="69" t="n">
        <v>57.0522774614605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27.720213</v>
      </c>
      <c r="D68" s="96" t="n">
        <v>15.741602</v>
      </c>
      <c r="E68" s="66" t="n">
        <v>28.513785</v>
      </c>
      <c r="F68" s="67" t="n">
        <v>20.870991</v>
      </c>
      <c r="G68" s="68" t="n">
        <v>102.862791855171</v>
      </c>
      <c r="H68" s="69" t="n">
        <v>132.584923694552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9.841019</v>
      </c>
      <c r="D69" s="96" t="n">
        <v>1.559881</v>
      </c>
      <c r="E69" s="66" t="n">
        <v>9.38111</v>
      </c>
      <c r="F69" s="67" t="n">
        <v>1.398624</v>
      </c>
      <c r="G69" s="68" t="n">
        <v>95.3266120104026</v>
      </c>
      <c r="H69" s="69" t="n">
        <v>89.6622242337717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9.280049</v>
      </c>
      <c r="D70" s="96" t="n">
        <v>4.024608</v>
      </c>
      <c r="E70" s="66" t="n">
        <v>10.112148</v>
      </c>
      <c r="F70" s="67" t="n">
        <v>4.719425</v>
      </c>
      <c r="G70" s="68" t="n">
        <v>108.966536706864</v>
      </c>
      <c r="H70" s="69" t="n">
        <v>117.264215545961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31.236947</v>
      </c>
      <c r="D71" s="96" t="n">
        <v>10.955833</v>
      </c>
      <c r="E71" s="66" t="n">
        <v>35.622817</v>
      </c>
      <c r="F71" s="67" t="n">
        <v>9.453733</v>
      </c>
      <c r="G71" s="68" t="n">
        <v>114.040648722809</v>
      </c>
      <c r="H71" s="69" t="n">
        <v>86.2894952852969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12.767104</v>
      </c>
      <c r="D72" s="97" t="n">
        <v>15.258126</v>
      </c>
      <c r="E72" s="82" t="n">
        <v>8.043786</v>
      </c>
      <c r="F72" s="83" t="n">
        <v>14.681571</v>
      </c>
      <c r="G72" s="84" t="n">
        <v>63.0039984008903</v>
      </c>
      <c r="H72" s="85" t="n">
        <v>96.2213249517011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123.504019</v>
      </c>
      <c r="D73" s="98" t="n">
        <v>93.4054</v>
      </c>
      <c r="E73" s="88" t="n">
        <v>109.925486</v>
      </c>
      <c r="F73" s="70" t="n">
        <v>105.056338</v>
      </c>
      <c r="G73" s="89" t="n">
        <v>89.0055942228082</v>
      </c>
      <c r="H73" s="90" t="n">
        <v>112.473516520458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118.367457</v>
      </c>
      <c r="D74" s="96" t="n">
        <v>115.086631</v>
      </c>
      <c r="E74" s="66" t="n">
        <v>101.9355</v>
      </c>
      <c r="F74" s="67" t="n">
        <v>121.214932</v>
      </c>
      <c r="G74" s="68" t="n">
        <v>86.1178423390476</v>
      </c>
      <c r="H74" s="69" t="n">
        <v>105.324946039997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28.519793</v>
      </c>
      <c r="D75" s="96" t="n">
        <v>20.603781</v>
      </c>
      <c r="E75" s="66" t="n">
        <v>30.558938</v>
      </c>
      <c r="F75" s="67" t="n">
        <v>31.81437</v>
      </c>
      <c r="G75" s="68" t="n">
        <v>107.14992917375</v>
      </c>
      <c r="H75" s="69" t="n">
        <v>154.410348275397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124.957616</v>
      </c>
      <c r="D76" s="96" t="n">
        <v>210.083557</v>
      </c>
      <c r="E76" s="66" t="n">
        <v>131.778185</v>
      </c>
      <c r="F76" s="67" t="n">
        <v>221.895197</v>
      </c>
      <c r="G76" s="68" t="n">
        <v>105.458305958718</v>
      </c>
      <c r="H76" s="69" t="n">
        <v>105.622353395321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4.716292</v>
      </c>
      <c r="D77" s="96" t="n">
        <v>3.589089</v>
      </c>
      <c r="E77" s="66" t="n">
        <v>3.931839</v>
      </c>
      <c r="F77" s="67" t="n">
        <v>3.050071</v>
      </c>
      <c r="G77" s="68" t="n">
        <v>83.3671664095438</v>
      </c>
      <c r="H77" s="69" t="n">
        <v>84.9817599953637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2.405981</v>
      </c>
      <c r="D78" s="96" t="n">
        <v>1.741372</v>
      </c>
      <c r="E78" s="66" t="n">
        <v>1.88744</v>
      </c>
      <c r="F78" s="67" t="n">
        <v>2.023928</v>
      </c>
      <c r="G78" s="68" t="n">
        <v>78.4478347917128</v>
      </c>
      <c r="H78" s="69" t="n">
        <v>116.226056236117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1.370276</v>
      </c>
      <c r="D79" s="96" t="n">
        <v>0.327921</v>
      </c>
      <c r="E79" s="66" t="n">
        <v>1.196784</v>
      </c>
      <c r="F79" s="67" t="n">
        <v>0.307115</v>
      </c>
      <c r="G79" s="68" t="n">
        <v>87.338901068106</v>
      </c>
      <c r="H79" s="69" t="n">
        <v>93.6551791437572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38.151125</v>
      </c>
      <c r="D80" s="96" t="n">
        <v>28.734412</v>
      </c>
      <c r="E80" s="66" t="n">
        <v>33.441944</v>
      </c>
      <c r="F80" s="67" t="n">
        <v>30.702392</v>
      </c>
      <c r="G80" s="68" t="n">
        <v>87.6565081632586</v>
      </c>
      <c r="H80" s="69" t="n">
        <v>106.848861219085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38.650642</v>
      </c>
      <c r="D81" s="96" t="n">
        <v>13.036587</v>
      </c>
      <c r="E81" s="66" t="n">
        <v>38.029378</v>
      </c>
      <c r="F81" s="67" t="n">
        <v>14.122989</v>
      </c>
      <c r="G81" s="68" t="n">
        <v>98.3926166090592</v>
      </c>
      <c r="H81" s="69" t="n">
        <v>108.33348483004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85.214548</v>
      </c>
      <c r="D82" s="93" t="n">
        <v>95.937162</v>
      </c>
      <c r="E82" s="73" t="n">
        <v>97.210643</v>
      </c>
      <c r="F82" s="74" t="n">
        <v>123.280899</v>
      </c>
      <c r="G82" s="75" t="n">
        <v>114.077519955865</v>
      </c>
      <c r="H82" s="76" t="n">
        <v>128.501715529171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22.032119</v>
      </c>
      <c r="D83" s="95" t="n">
        <v>42.865245</v>
      </c>
      <c r="E83" s="60" t="n">
        <v>57.6998</v>
      </c>
      <c r="F83" s="61" t="n">
        <v>93.067266</v>
      </c>
      <c r="G83" s="78" t="n">
        <v>261.889471457557</v>
      </c>
      <c r="H83" s="63" t="n">
        <v>217.115908237548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345.350161</v>
      </c>
      <c r="D84" s="96" t="n">
        <v>649.75172</v>
      </c>
      <c r="E84" s="66" t="n">
        <v>446.360885</v>
      </c>
      <c r="F84" s="67" t="n">
        <v>917.36123</v>
      </c>
      <c r="G84" s="68" t="n">
        <v>129.248784395384</v>
      </c>
      <c r="H84" s="69" t="n">
        <v>141.186425793532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323.921623</v>
      </c>
      <c r="D85" s="96" t="n">
        <v>375.445598</v>
      </c>
      <c r="E85" s="66" t="n">
        <v>373.539619</v>
      </c>
      <c r="F85" s="67" t="n">
        <v>389.747658</v>
      </c>
      <c r="G85" s="68" t="n">
        <v>115.317901762921</v>
      </c>
      <c r="H85" s="69" t="n">
        <v>103.809356156042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48.701515</v>
      </c>
      <c r="D86" s="96" t="n">
        <v>48.182938</v>
      </c>
      <c r="E86" s="66" t="n">
        <v>155.257051</v>
      </c>
      <c r="F86" s="67" t="n">
        <v>146.151677</v>
      </c>
      <c r="G86" s="68" t="n">
        <v>318.79306218708</v>
      </c>
      <c r="H86" s="69" t="n">
        <v>303.326619476795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1.14372</v>
      </c>
      <c r="D87" s="96" t="n">
        <v>4.412192</v>
      </c>
      <c r="E87" s="66" t="n">
        <v>3.82752</v>
      </c>
      <c r="F87" s="67" t="n">
        <v>3.90996</v>
      </c>
      <c r="G87" s="68" t="n">
        <v>334.655335221907</v>
      </c>
      <c r="H87" s="69" t="n">
        <v>88.6171771310043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80.656801</v>
      </c>
      <c r="D88" s="96" t="n">
        <v>135.942882</v>
      </c>
      <c r="E88" s="66" t="n">
        <v>144.693086</v>
      </c>
      <c r="F88" s="67" t="n">
        <v>181.997309</v>
      </c>
      <c r="G88" s="68" t="n">
        <v>179.393534340644</v>
      </c>
      <c r="H88" s="69" t="n">
        <v>133.877777433025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0.960168</v>
      </c>
      <c r="D89" s="96" t="n">
        <v>0.36337</v>
      </c>
      <c r="E89" s="66" t="n">
        <v>1.244358</v>
      </c>
      <c r="F89" s="67" t="n">
        <v>0.633961</v>
      </c>
      <c r="G89" s="68" t="n">
        <v>129.597945359562</v>
      </c>
      <c r="H89" s="69" t="n">
        <v>174.467072130335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7.00195</v>
      </c>
      <c r="D90" s="96" t="n">
        <v>8.935038</v>
      </c>
      <c r="E90" s="66" t="n">
        <v>23.64487</v>
      </c>
      <c r="F90" s="67" t="n">
        <v>15.748432</v>
      </c>
      <c r="G90" s="68" t="n">
        <v>337.689786416641</v>
      </c>
      <c r="H90" s="69" t="n">
        <v>176.254784814569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9.66475</v>
      </c>
      <c r="D91" s="97" t="n">
        <v>4.346992</v>
      </c>
      <c r="E91" s="82" t="n">
        <v>10.282335</v>
      </c>
      <c r="F91" s="83" t="n">
        <v>4.822676</v>
      </c>
      <c r="G91" s="84" t="n">
        <v>106.390077342921</v>
      </c>
      <c r="H91" s="85" t="n">
        <v>110.942831272751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2.585999</v>
      </c>
      <c r="D92" s="98" t="n">
        <v>1.057151</v>
      </c>
      <c r="E92" s="88" t="n">
        <v>3.525785</v>
      </c>
      <c r="F92" s="70" t="n">
        <v>2.656647</v>
      </c>
      <c r="G92" s="89" t="n">
        <v>136.341313357043</v>
      </c>
      <c r="H92" s="90" t="n">
        <v>251.302510237421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53.681159</v>
      </c>
      <c r="D93" s="96" t="n">
        <v>24.028966</v>
      </c>
      <c r="E93" s="66" t="n">
        <v>55.629509</v>
      </c>
      <c r="F93" s="67" t="n">
        <v>22.587477</v>
      </c>
      <c r="G93" s="68" t="n">
        <v>103.629485719561</v>
      </c>
      <c r="H93" s="69" t="n">
        <v>94.0010360828677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110.666039</v>
      </c>
      <c r="D94" s="96" t="n">
        <v>102.396272</v>
      </c>
      <c r="E94" s="66" t="n">
        <v>136.102221</v>
      </c>
      <c r="F94" s="67" t="n">
        <v>150.435434</v>
      </c>
      <c r="G94" s="68" t="n">
        <v>122.984632168863</v>
      </c>
      <c r="H94" s="69" t="n">
        <v>146.914952138101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1204.810471</v>
      </c>
      <c r="D95" s="96" t="n">
        <v>1249.529636</v>
      </c>
      <c r="E95" s="66" t="n">
        <v>1372.743015</v>
      </c>
      <c r="F95" s="67" t="n">
        <v>1383.912859</v>
      </c>
      <c r="G95" s="68" t="n">
        <v>113.938503029494</v>
      </c>
      <c r="H95" s="69" t="n">
        <v>110.754704740753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2566.366987</v>
      </c>
      <c r="D96" s="96" t="n">
        <v>3373.194376</v>
      </c>
      <c r="E96" s="66" t="n">
        <v>2632.508591</v>
      </c>
      <c r="F96" s="67" t="n">
        <v>3360.71535</v>
      </c>
      <c r="G96" s="68" t="n">
        <v>102.577246525343</v>
      </c>
      <c r="H96" s="69" t="n">
        <v>99.6300531600317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59.928298</v>
      </c>
      <c r="D97" s="96" t="n">
        <v>118.764735</v>
      </c>
      <c r="E97" s="66" t="n">
        <v>42.695092</v>
      </c>
      <c r="F97" s="67" t="n">
        <v>101.313389</v>
      </c>
      <c r="G97" s="68" t="n">
        <v>71.2436251735366</v>
      </c>
      <c r="H97" s="69" t="n">
        <v>85.305952983434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1302.361065</v>
      </c>
      <c r="D98" s="96" t="n">
        <v>2260.38946</v>
      </c>
      <c r="E98" s="66" t="n">
        <v>1693.448371</v>
      </c>
      <c r="F98" s="67" t="n">
        <v>3038.353932</v>
      </c>
      <c r="G98" s="68" t="n">
        <v>130.02909995624</v>
      </c>
      <c r="H98" s="69" t="n">
        <v>134.417275684872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4.464463</v>
      </c>
      <c r="D99" s="96" t="n">
        <v>3.198679</v>
      </c>
      <c r="E99" s="66" t="n">
        <v>29.392124</v>
      </c>
      <c r="F99" s="67" t="n">
        <v>20.279114</v>
      </c>
      <c r="G99" s="68" t="n">
        <v>658.357432909624</v>
      </c>
      <c r="H99" s="69" t="n">
        <v>633.984029031985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0.808023</v>
      </c>
      <c r="D100" s="96" t="n">
        <v>14.548412</v>
      </c>
      <c r="E100" s="66" t="n">
        <v>0.60394</v>
      </c>
      <c r="F100" s="67" t="n">
        <v>21.252312</v>
      </c>
      <c r="G100" s="68" t="n">
        <v>74.742921921777</v>
      </c>
      <c r="H100" s="69" t="n">
        <v>146.079943295529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322.466777</v>
      </c>
      <c r="D101" s="93" t="n">
        <v>119.501774</v>
      </c>
      <c r="E101" s="73" t="n">
        <v>467.556771</v>
      </c>
      <c r="F101" s="74" t="n">
        <v>147.094712</v>
      </c>
      <c r="G101" s="75" t="n">
        <v>144.993780553089</v>
      </c>
      <c r="H101" s="76" t="n">
        <v>123.089981911064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7.620582</v>
      </c>
      <c r="D102" s="95" t="n">
        <v>1.733014</v>
      </c>
      <c r="E102" s="60" t="n">
        <v>6.416697</v>
      </c>
      <c r="F102" s="61" t="n">
        <v>2.274746</v>
      </c>
      <c r="G102" s="78" t="n">
        <v>84.2021908562889</v>
      </c>
      <c r="H102" s="63" t="n">
        <v>131.259528197695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1.843082</v>
      </c>
      <c r="D103" s="96" t="n">
        <v>3.500052</v>
      </c>
      <c r="E103" s="66" t="n">
        <v>1.267398</v>
      </c>
      <c r="F103" s="67" t="n">
        <v>0.543321</v>
      </c>
      <c r="G103" s="68" t="n">
        <v>68.7651444699693</v>
      </c>
      <c r="H103" s="69" t="n">
        <v>15.5232265120633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4.390519</v>
      </c>
      <c r="D104" s="96" t="n">
        <v>3.786207</v>
      </c>
      <c r="E104" s="66" t="n">
        <v>4.541002</v>
      </c>
      <c r="F104" s="67" t="n">
        <v>2.55115</v>
      </c>
      <c r="G104" s="68" t="n">
        <v>103.427453565285</v>
      </c>
      <c r="H104" s="69" t="n">
        <v>67.3800983411631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167.027276</v>
      </c>
      <c r="D105" s="96" t="n">
        <v>312.762197</v>
      </c>
      <c r="E105" s="66" t="n">
        <v>195.473996</v>
      </c>
      <c r="F105" s="67" t="n">
        <v>318.126364</v>
      </c>
      <c r="G105" s="68" t="n">
        <v>117.031182380056</v>
      </c>
      <c r="H105" s="69" t="n">
        <v>101.71509442364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95.531005</v>
      </c>
      <c r="D106" s="96" t="n">
        <v>53.000894</v>
      </c>
      <c r="E106" s="66" t="n">
        <v>54.302424</v>
      </c>
      <c r="F106" s="67" t="n">
        <v>49.773448</v>
      </c>
      <c r="G106" s="68" t="n">
        <v>56.8427224229453</v>
      </c>
      <c r="H106" s="69" t="n">
        <v>93.9105819611269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33.973918</v>
      </c>
      <c r="D107" s="96" t="n">
        <v>28.513856</v>
      </c>
      <c r="E107" s="66" t="n">
        <v>35.617382</v>
      </c>
      <c r="F107" s="67" t="n">
        <v>32.905714</v>
      </c>
      <c r="G107" s="68" t="n">
        <v>104.837428523846</v>
      </c>
      <c r="H107" s="69" t="n">
        <v>115.402539733665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0.31951</v>
      </c>
      <c r="D108" s="96" t="n">
        <v>0.195845</v>
      </c>
      <c r="E108" s="66" t="n">
        <v>0.199007</v>
      </c>
      <c r="F108" s="67" t="n">
        <v>0.122236</v>
      </c>
      <c r="G108" s="68" t="n">
        <v>62.2850615004225</v>
      </c>
      <c r="H108" s="69" t="n">
        <v>62.4146646582757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24.955618</v>
      </c>
      <c r="D109" s="96" t="n">
        <v>0</v>
      </c>
      <c r="E109" s="66" t="n">
        <v>32.499213</v>
      </c>
      <c r="F109" s="67" t="n">
        <v>0.295604</v>
      </c>
      <c r="G109" s="68" t="n">
        <v>130.228043240604</v>
      </c>
      <c r="H109" s="69" t="n">
        <v>0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0</v>
      </c>
      <c r="D110" s="97" t="n">
        <v>9.826938</v>
      </c>
      <c r="E110" s="82" t="n">
        <v>0</v>
      </c>
      <c r="F110" s="83" t="n">
        <v>9.868054</v>
      </c>
      <c r="G110" s="84" t="n">
        <v>0</v>
      </c>
      <c r="H110" s="85" t="n">
        <v>100.418400930178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211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príl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apr. 2009</v>
      </c>
      <c r="D8" s="117"/>
      <c r="E8" s="118" t="str">
        <f aca="false">SR_HS2!E8</f>
        <v>jan. - apr. 2010</v>
      </c>
      <c r="F8" s="116"/>
      <c r="G8" s="119"/>
      <c r="H8" s="120"/>
      <c r="I8" s="121" t="s">
        <v>213</v>
      </c>
      <c r="J8" s="122"/>
      <c r="K8" s="123" t="s">
        <v>214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5</v>
      </c>
      <c r="G9" s="125" t="s">
        <v>12</v>
      </c>
      <c r="H9" s="124" t="s">
        <v>215</v>
      </c>
      <c r="I9" s="126" t="s">
        <v>216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130" t="n">
        <f aca="false">SR_HS2!C11</f>
        <v>12200.012794</v>
      </c>
      <c r="D11" s="45" t="n">
        <f aca="false">SR_HS2!D11</f>
        <v>12281.837811</v>
      </c>
      <c r="E11" s="130" t="n">
        <f aca="false">SR_HS2!E11</f>
        <v>13930.634256</v>
      </c>
      <c r="F11" s="131" t="n">
        <v>1</v>
      </c>
      <c r="G11" s="132" t="n">
        <f aca="false">SR_HS2!F11</f>
        <v>14467.044902</v>
      </c>
      <c r="H11" s="131" t="n">
        <v>1</v>
      </c>
      <c r="I11" s="133" t="n">
        <f aca="false">G11-E11</f>
        <v>536.410645999997</v>
      </c>
      <c r="J11" s="134" t="n">
        <f aca="false">SUM(J14:J23)</f>
        <v>1111.125224</v>
      </c>
      <c r="K11" s="46" t="n">
        <f aca="false">SR_HS2!G11</f>
        <v>114.185406943599</v>
      </c>
      <c r="L11" s="46" t="n">
        <f aca="false">SR_HS2!H11</f>
        <v>117.792183259763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5"/>
      <c r="B12" s="48"/>
      <c r="C12" s="52"/>
      <c r="D12" s="53"/>
      <c r="E12" s="52"/>
      <c r="F12" s="136"/>
      <c r="G12" s="53"/>
      <c r="H12" s="137"/>
      <c r="I12" s="138"/>
      <c r="J12" s="139"/>
      <c r="K12" s="140"/>
      <c r="L12" s="140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1" t="s">
        <v>217</v>
      </c>
      <c r="B13" s="142" t="s">
        <v>218</v>
      </c>
      <c r="C13" s="143" t="s">
        <v>219</v>
      </c>
      <c r="D13" s="144" t="s">
        <v>220</v>
      </c>
      <c r="E13" s="145" t="s">
        <v>221</v>
      </c>
      <c r="F13" s="146" t="s">
        <v>222</v>
      </c>
      <c r="G13" s="147" t="s">
        <v>223</v>
      </c>
      <c r="H13" s="146" t="s">
        <v>224</v>
      </c>
      <c r="I13" s="148" t="s">
        <v>225</v>
      </c>
      <c r="J13" s="149" t="s">
        <v>226</v>
      </c>
      <c r="K13" s="150" t="s">
        <v>227</v>
      </c>
      <c r="L13" s="150" t="s">
        <v>228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151" t="n">
        <f aca="false">SR_HS2!C96</f>
        <v>2566.366987</v>
      </c>
      <c r="D14" s="152" t="n">
        <f aca="false">SR_HS2!D96</f>
        <v>3373.194376</v>
      </c>
      <c r="E14" s="153" t="n">
        <f aca="false">SR_HS2!E96</f>
        <v>2632.508591</v>
      </c>
      <c r="F14" s="154" t="n">
        <f aca="false">E14/$E$11*100</f>
        <v>18.8972629861857</v>
      </c>
      <c r="G14" s="155" t="n">
        <f aca="false">SR_HS2!F96</f>
        <v>3360.71535</v>
      </c>
      <c r="H14" s="156" t="n">
        <f aca="false">G14/$G$11*100</f>
        <v>23.2301439082103</v>
      </c>
      <c r="I14" s="157" t="n">
        <f aca="false">G14-E14</f>
        <v>728.206759</v>
      </c>
      <c r="J14" s="158" t="n">
        <f aca="false">E14-C14</f>
        <v>66.1416039999999</v>
      </c>
      <c r="K14" s="159" t="n">
        <f aca="false">SR_HS2!G96</f>
        <v>102.577246525343</v>
      </c>
      <c r="L14" s="63" t="n">
        <f aca="false">SR_HS2!H96</f>
        <v>99.6300531600317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160" t="n">
        <f aca="false">SR_HS2!C98</f>
        <v>1302.361065</v>
      </c>
      <c r="D15" s="161" t="n">
        <f aca="false">SR_HS2!D98</f>
        <v>2260.38946</v>
      </c>
      <c r="E15" s="162" t="n">
        <f aca="false">SR_HS2!E98</f>
        <v>1693.448371</v>
      </c>
      <c r="F15" s="163" t="n">
        <f aca="false">E15/$E$11*100</f>
        <v>12.1562905168558</v>
      </c>
      <c r="G15" s="164" t="n">
        <f aca="false">SR_HS2!F98</f>
        <v>3038.353932</v>
      </c>
      <c r="H15" s="165" t="n">
        <f aca="false">G15/$G$11*100</f>
        <v>21.0018974336629</v>
      </c>
      <c r="I15" s="166" t="n">
        <f aca="false">G15-E15</f>
        <v>1344.905561</v>
      </c>
      <c r="J15" s="167" t="n">
        <f aca="false">E15-C15</f>
        <v>391.087306</v>
      </c>
      <c r="K15" s="168" t="n">
        <f aca="false">SR_HS2!G98</f>
        <v>130.02909995624</v>
      </c>
      <c r="L15" s="69" t="n">
        <f aca="false">SR_HS2!H98</f>
        <v>134.417275684872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160" t="n">
        <f aca="false">SR_HS2!C95</f>
        <v>1204.810471</v>
      </c>
      <c r="D16" s="161" t="n">
        <f aca="false">SR_HS2!D95</f>
        <v>1249.529636</v>
      </c>
      <c r="E16" s="162" t="n">
        <f aca="false">SR_HS2!E95</f>
        <v>1372.743015</v>
      </c>
      <c r="F16" s="169" t="n">
        <f aca="false">E16/$E$11*100</f>
        <v>9.85413147580665</v>
      </c>
      <c r="G16" s="164" t="n">
        <f aca="false">SR_HS2!F95</f>
        <v>1383.912859</v>
      </c>
      <c r="H16" s="170" t="n">
        <f aca="false">G16/$G$11*100</f>
        <v>9.56596781426095</v>
      </c>
      <c r="I16" s="166" t="n">
        <f aca="false">G16-E16</f>
        <v>11.169844</v>
      </c>
      <c r="J16" s="167" t="n">
        <f aca="false">E16-C16</f>
        <v>167.932544</v>
      </c>
      <c r="K16" s="168" t="n">
        <f aca="false">SR_HS2!G95</f>
        <v>113.938503029494</v>
      </c>
      <c r="L16" s="69" t="n">
        <f aca="false">SR_HS2!H95</f>
        <v>110.754704740753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160" t="n">
        <f aca="false">SR_HS2!C84</f>
        <v>345.350161</v>
      </c>
      <c r="D17" s="161" t="n">
        <f aca="false">SR_HS2!D84</f>
        <v>649.75172</v>
      </c>
      <c r="E17" s="162" t="n">
        <f aca="false">SR_HS2!E84</f>
        <v>446.360885</v>
      </c>
      <c r="F17" s="169" t="n">
        <f aca="false">E17/$E$11*100</f>
        <v>3.20416771266355</v>
      </c>
      <c r="G17" s="164" t="n">
        <f aca="false">SR_HS2!F84</f>
        <v>917.36123</v>
      </c>
      <c r="H17" s="170" t="n">
        <f aca="false">G17/$G$11*100</f>
        <v>6.34104087057322</v>
      </c>
      <c r="I17" s="166" t="n">
        <f aca="false">G17-E17</f>
        <v>471.000345</v>
      </c>
      <c r="J17" s="167" t="n">
        <f aca="false">E17-C17</f>
        <v>101.010724</v>
      </c>
      <c r="K17" s="168" t="n">
        <f aca="false">SR_HS2!G84</f>
        <v>129.248784395384</v>
      </c>
      <c r="L17" s="69" t="n">
        <f aca="false">SR_HS2!H84</f>
        <v>141.186425793532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160" t="n">
        <f aca="false">SR_HS2!C39</f>
        <v>1536.703719</v>
      </c>
      <c r="D18" s="161" t="n">
        <f aca="false">SR_HS2!D39</f>
        <v>516.399192</v>
      </c>
      <c r="E18" s="162" t="n">
        <f aca="false">SR_HS2!E39</f>
        <v>1748.473279</v>
      </c>
      <c r="F18" s="169" t="n">
        <f aca="false">E18/$E$11*100</f>
        <v>12.5512826398907</v>
      </c>
      <c r="G18" s="164" t="n">
        <f aca="false">SR_HS2!F39</f>
        <v>648.698165</v>
      </c>
      <c r="H18" s="170" t="n">
        <f aca="false">G18/$G$11*100</f>
        <v>4.48397146337965</v>
      </c>
      <c r="I18" s="166" t="n">
        <f aca="false">G18-E18</f>
        <v>-1099.775114</v>
      </c>
      <c r="J18" s="167" t="n">
        <f aca="false">E18-C18</f>
        <v>211.76956</v>
      </c>
      <c r="K18" s="168" t="n">
        <f aca="false">SR_HS2!G39</f>
        <v>113.780767065353</v>
      </c>
      <c r="L18" s="69" t="n">
        <f aca="false">SR_HS2!H39</f>
        <v>125.619515880265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160" t="n">
        <f aca="false">SR_HS2!C51</f>
        <v>506.034707</v>
      </c>
      <c r="D19" s="161" t="n">
        <f aca="false">SR_HS2!D51</f>
        <v>347.971846</v>
      </c>
      <c r="E19" s="162" t="n">
        <f aca="false">SR_HS2!E51</f>
        <v>595.504449</v>
      </c>
      <c r="F19" s="169" t="n">
        <f aca="false">E19/$E$11*100</f>
        <v>4.27478345965126</v>
      </c>
      <c r="G19" s="164" t="n">
        <f aca="false">SR_HS2!F51</f>
        <v>478.485433</v>
      </c>
      <c r="H19" s="170" t="n">
        <f aca="false">G19/$G$11*100</f>
        <v>3.30741651969195</v>
      </c>
      <c r="I19" s="166" t="n">
        <f aca="false">G19-E19</f>
        <v>-117.019016</v>
      </c>
      <c r="J19" s="167" t="n">
        <f aca="false">E19-C19</f>
        <v>89.469742</v>
      </c>
      <c r="K19" s="168" t="n">
        <f aca="false">SR_HS2!G51</f>
        <v>117.680554468372</v>
      </c>
      <c r="L19" s="69" t="n">
        <f aca="false">SR_HS2!H51</f>
        <v>137.506938707909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160" t="n">
        <f aca="false">SR_HS2!C60</f>
        <v>187.710496</v>
      </c>
      <c r="D20" s="161" t="n">
        <f aca="false">SR_HS2!D60</f>
        <v>307.745905</v>
      </c>
      <c r="E20" s="162" t="n">
        <f aca="false">SR_HS2!E60</f>
        <v>186.538955</v>
      </c>
      <c r="F20" s="169" t="n">
        <f aca="false">E20/$E$11*100</f>
        <v>1.33905572116831</v>
      </c>
      <c r="G20" s="164" t="n">
        <f aca="false">SR_HS2!F60</f>
        <v>283.327494</v>
      </c>
      <c r="H20" s="170" t="n">
        <f aca="false">G20/$G$11*100</f>
        <v>1.95843377772907</v>
      </c>
      <c r="I20" s="166" t="n">
        <f aca="false">G20-E20</f>
        <v>96.788539</v>
      </c>
      <c r="J20" s="167" t="n">
        <f aca="false">E20-C20</f>
        <v>-1.17154100000002</v>
      </c>
      <c r="K20" s="168" t="n">
        <f aca="false">SR_HS2!G60</f>
        <v>99.3758788000858</v>
      </c>
      <c r="L20" s="69" t="n">
        <f aca="false">SR_HS2!H60</f>
        <v>92.0653985631425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160" t="n">
        <f aca="false">SR_HS2!C85</f>
        <v>323.921623</v>
      </c>
      <c r="D21" s="161" t="n">
        <f aca="false">SR_HS2!D85</f>
        <v>375.445598</v>
      </c>
      <c r="E21" s="162" t="n">
        <f aca="false">SR_HS2!E85</f>
        <v>373.539619</v>
      </c>
      <c r="F21" s="169" t="n">
        <f aca="false">E21/$E$11*100</f>
        <v>2.68142578532714</v>
      </c>
      <c r="G21" s="164" t="n">
        <f aca="false">SR_HS2!F85</f>
        <v>389.747658</v>
      </c>
      <c r="H21" s="170" t="n">
        <f aca="false">G21/$G$11*100</f>
        <v>2.69403779859783</v>
      </c>
      <c r="I21" s="166" t="n">
        <f aca="false">G21-E21</f>
        <v>16.208039</v>
      </c>
      <c r="J21" s="167" t="n">
        <f aca="false">E21-C21</f>
        <v>49.617996</v>
      </c>
      <c r="K21" s="168" t="n">
        <f aca="false">SR_HS2!G85</f>
        <v>115.317901762921</v>
      </c>
      <c r="L21" s="69" t="n">
        <f aca="false">SR_HS2!H85</f>
        <v>103.809356156042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160" t="n">
        <f aca="false">SR_HS2!C105</f>
        <v>167.027276</v>
      </c>
      <c r="D22" s="161" t="n">
        <f aca="false">SR_HS2!D105</f>
        <v>312.762197</v>
      </c>
      <c r="E22" s="162" t="n">
        <f aca="false">SR_HS2!E105</f>
        <v>195.473996</v>
      </c>
      <c r="F22" s="169" t="n">
        <f aca="false">E22/$E$11*100</f>
        <v>1.40319523438646</v>
      </c>
      <c r="G22" s="171" t="n">
        <f aca="false">SR_HS2!F105</f>
        <v>318.126364</v>
      </c>
      <c r="H22" s="170" t="n">
        <f aca="false">G22/$G$11*100</f>
        <v>2.1989726730994</v>
      </c>
      <c r="I22" s="172" t="n">
        <f aca="false">G22-E22</f>
        <v>122.652368</v>
      </c>
      <c r="J22" s="167" t="n">
        <f aca="false">E22-C22</f>
        <v>28.44672</v>
      </c>
      <c r="K22" s="168" t="n">
        <f aca="false">SR_HS2!G105</f>
        <v>117.031182380056</v>
      </c>
      <c r="L22" s="69" t="n">
        <f aca="false">SR_HS2!H105</f>
        <v>101.71509442364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173" t="n">
        <f aca="false">SR_HS2!C76</f>
        <v>124.957616</v>
      </c>
      <c r="D23" s="174" t="n">
        <f aca="false">SR_HS2!D76</f>
        <v>210.083557</v>
      </c>
      <c r="E23" s="175" t="n">
        <f aca="false">SR_HS2!E76</f>
        <v>131.778185</v>
      </c>
      <c r="F23" s="176" t="n">
        <f aca="false">E23/$E$11*100</f>
        <v>0.94595969270561</v>
      </c>
      <c r="G23" s="177" t="n">
        <f aca="false">SR_HS2!F76</f>
        <v>221.895197</v>
      </c>
      <c r="H23" s="178" t="n">
        <f aca="false">G23/$G$11*100</f>
        <v>1.5337976656817</v>
      </c>
      <c r="I23" s="179" t="n">
        <f aca="false">G23-E23</f>
        <v>90.117012</v>
      </c>
      <c r="J23" s="180" t="n">
        <f aca="false">E23-C23</f>
        <v>6.82056900000001</v>
      </c>
      <c r="K23" s="181" t="n">
        <f aca="false">SR_HS2!G76</f>
        <v>105.458305958718</v>
      </c>
      <c r="L23" s="76" t="n">
        <f aca="false">SR_HS2!H76</f>
        <v>105.622353395321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151" t="n">
        <f aca="false">SR_HS2!C52</f>
        <v>169.752245</v>
      </c>
      <c r="D24" s="152" t="n">
        <f aca="false">SR_HS2!D52</f>
        <v>206.163993</v>
      </c>
      <c r="E24" s="153" t="n">
        <f aca="false">SR_HS2!E52</f>
        <v>229.935329</v>
      </c>
      <c r="F24" s="154" t="n">
        <f aca="false">E24/$E$11*100</f>
        <v>1.6505732960505</v>
      </c>
      <c r="G24" s="155" t="n">
        <f aca="false">SR_HS2!F52</f>
        <v>317.191402</v>
      </c>
      <c r="H24" s="156" t="n">
        <f aca="false">G24/$G$11*100</f>
        <v>2.19250997110094</v>
      </c>
      <c r="I24" s="157" t="n">
        <f aca="false">G24-E24</f>
        <v>87.256073</v>
      </c>
      <c r="J24" s="158" t="n">
        <f aca="false">E24-C24</f>
        <v>60.183084</v>
      </c>
      <c r="K24" s="182" t="n">
        <f aca="false">SR_HS2!G52</f>
        <v>135.453483398703</v>
      </c>
      <c r="L24" s="63" t="n">
        <f aca="false">SR_HS2!H52</f>
        <v>153.853928314243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160" t="n">
        <f aca="false">SR_HS2!C56</f>
        <v>100.162039</v>
      </c>
      <c r="D25" s="161" t="n">
        <f aca="false">SR_HS2!D56</f>
        <v>164.051787</v>
      </c>
      <c r="E25" s="162" t="n">
        <f aca="false">SR_HS2!E56</f>
        <v>112.192968</v>
      </c>
      <c r="F25" s="169" t="n">
        <f aca="false">E25/$E$11*100</f>
        <v>0.805368699933227</v>
      </c>
      <c r="G25" s="164" t="n">
        <f aca="false">SR_HS2!F56</f>
        <v>226.325173</v>
      </c>
      <c r="H25" s="170" t="n">
        <f aca="false">G25/$G$11*100</f>
        <v>1.56441881899953</v>
      </c>
      <c r="I25" s="166" t="n">
        <f aca="false">G25-E25</f>
        <v>114.132205</v>
      </c>
      <c r="J25" s="167" t="n">
        <f aca="false">E25-C25</f>
        <v>12.030929</v>
      </c>
      <c r="K25" s="168" t="n">
        <f aca="false">SR_HS2!G56</f>
        <v>112.011465741028</v>
      </c>
      <c r="L25" s="69" t="n">
        <f aca="false">SR_HS2!H56</f>
        <v>137.959590162831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160" t="n">
        <f aca="false">SR_HS2!C41</f>
        <v>74.64319</v>
      </c>
      <c r="D26" s="161" t="n">
        <f aca="false">SR_HS2!D41</f>
        <v>80.372822</v>
      </c>
      <c r="E26" s="162" t="n">
        <f aca="false">SR_HS2!E41</f>
        <v>95.519741</v>
      </c>
      <c r="F26" s="169" t="n">
        <f aca="false">E26/$E$11*100</f>
        <v>0.685681206215425</v>
      </c>
      <c r="G26" s="164" t="n">
        <f aca="false">SR_HS2!F41</f>
        <v>103.057541</v>
      </c>
      <c r="H26" s="170" t="n">
        <f aca="false">G26/$G$11*100</f>
        <v>0.712360690784562</v>
      </c>
      <c r="I26" s="166" t="n">
        <f aca="false">G26-E26</f>
        <v>7.5378</v>
      </c>
      <c r="J26" s="167" t="n">
        <f aca="false">E26-C26</f>
        <v>20.876551</v>
      </c>
      <c r="K26" s="168" t="n">
        <f aca="false">SR_HS2!G41</f>
        <v>127.968460351172</v>
      </c>
      <c r="L26" s="69" t="n">
        <f aca="false">SR_HS2!H41</f>
        <v>128.224365445324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160" t="n">
        <f aca="false">SR_HS2!C101</f>
        <v>322.466777</v>
      </c>
      <c r="D27" s="161" t="n">
        <f aca="false">SR_HS2!D101</f>
        <v>119.501774</v>
      </c>
      <c r="E27" s="162" t="n">
        <f aca="false">SR_HS2!E101</f>
        <v>467.556771</v>
      </c>
      <c r="F27" s="169" t="n">
        <f aca="false">E27/$E$11*100</f>
        <v>3.35632077052501</v>
      </c>
      <c r="G27" s="164" t="n">
        <f aca="false">SR_HS2!F101</f>
        <v>147.094712</v>
      </c>
      <c r="H27" s="170" t="n">
        <f aca="false">G27/$G$11*100</f>
        <v>1.01675714008232</v>
      </c>
      <c r="I27" s="166" t="n">
        <f aca="false">G27-E27</f>
        <v>-320.462059</v>
      </c>
      <c r="J27" s="167" t="n">
        <f aca="false">E27-C27</f>
        <v>145.089994</v>
      </c>
      <c r="K27" s="168" t="n">
        <f aca="false">SR_HS2!G101</f>
        <v>144.993780553089</v>
      </c>
      <c r="L27" s="69" t="n">
        <f aca="false">SR_HS2!H101</f>
        <v>123.089981911064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160" t="n">
        <f aca="false">SR_HS2!C88</f>
        <v>80.656801</v>
      </c>
      <c r="D28" s="161" t="n">
        <f aca="false">SR_HS2!D88</f>
        <v>135.942882</v>
      </c>
      <c r="E28" s="162" t="n">
        <f aca="false">SR_HS2!E88</f>
        <v>144.693086</v>
      </c>
      <c r="F28" s="169" t="n">
        <f aca="false">E28/$E$11*100</f>
        <v>1.03866832867053</v>
      </c>
      <c r="G28" s="164" t="n">
        <f aca="false">SR_HS2!F88</f>
        <v>181.997309</v>
      </c>
      <c r="H28" s="170" t="n">
        <f aca="false">G28/$G$11*100</f>
        <v>1.25801302361922</v>
      </c>
      <c r="I28" s="166" t="n">
        <f aca="false">G28-E28</f>
        <v>37.304223</v>
      </c>
      <c r="J28" s="167" t="n">
        <f aca="false">E28-C28</f>
        <v>64.036285</v>
      </c>
      <c r="K28" s="168" t="n">
        <f aca="false">SR_HS2!G88</f>
        <v>179.393534340644</v>
      </c>
      <c r="L28" s="69" t="n">
        <f aca="false">SR_HS2!H88</f>
        <v>133.877777433025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160" t="n">
        <f aca="false">SR_HS2!C97</f>
        <v>59.928298</v>
      </c>
      <c r="D29" s="161" t="n">
        <f aca="false">SR_HS2!D97</f>
        <v>118.764735</v>
      </c>
      <c r="E29" s="162" t="n">
        <f aca="false">SR_HS2!E97</f>
        <v>42.695092</v>
      </c>
      <c r="F29" s="169" t="n">
        <f aca="false">E29/$E$11*100</f>
        <v>0.306483475306309</v>
      </c>
      <c r="G29" s="164" t="n">
        <f aca="false">SR_HS2!F97</f>
        <v>101.313389</v>
      </c>
      <c r="H29" s="170" t="n">
        <f aca="false">G29/$G$11*100</f>
        <v>0.700304655762794</v>
      </c>
      <c r="I29" s="166" t="n">
        <f aca="false">G29-E29</f>
        <v>58.618297</v>
      </c>
      <c r="J29" s="167" t="n">
        <f aca="false">E29-C29</f>
        <v>-17.233206</v>
      </c>
      <c r="K29" s="168" t="n">
        <f aca="false">SR_HS2!G97</f>
        <v>71.2436251735366</v>
      </c>
      <c r="L29" s="69" t="n">
        <f aca="false">SR_HS2!H97</f>
        <v>85.305952983434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160" t="n">
        <f aca="false">SR_HS2!C82</f>
        <v>85.214548</v>
      </c>
      <c r="D30" s="161" t="n">
        <f aca="false">SR_HS2!D82</f>
        <v>95.937162</v>
      </c>
      <c r="E30" s="162" t="n">
        <f aca="false">SR_HS2!E82</f>
        <v>97.210643</v>
      </c>
      <c r="F30" s="169" t="n">
        <f aca="false">E30/$E$11*100</f>
        <v>0.69781921780145</v>
      </c>
      <c r="G30" s="164" t="n">
        <f aca="false">SR_HS2!F82</f>
        <v>123.280899</v>
      </c>
      <c r="H30" s="170" t="n">
        <f aca="false">G30/$G$11*100</f>
        <v>0.852149833190585</v>
      </c>
      <c r="I30" s="166" t="n">
        <f aca="false">G30-E30</f>
        <v>26.070256</v>
      </c>
      <c r="J30" s="167" t="n">
        <f aca="false">E30-C30</f>
        <v>11.996095</v>
      </c>
      <c r="K30" s="168" t="n">
        <f aca="false">SR_HS2!G82</f>
        <v>114.077519955865</v>
      </c>
      <c r="L30" s="69" t="n">
        <f aca="false">SR_HS2!H82</f>
        <v>128.501715529171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160" t="n">
        <f aca="false">SR_HS2!C74</f>
        <v>118.367457</v>
      </c>
      <c r="D31" s="161" t="n">
        <f aca="false">SR_HS2!D74</f>
        <v>115.086631</v>
      </c>
      <c r="E31" s="162" t="n">
        <f aca="false">SR_HS2!E74</f>
        <v>101.9355</v>
      </c>
      <c r="F31" s="169" t="n">
        <f aca="false">E31/$E$11*100</f>
        <v>0.731736244931531</v>
      </c>
      <c r="G31" s="164" t="n">
        <f aca="false">SR_HS2!F74</f>
        <v>121.214932</v>
      </c>
      <c r="H31" s="170" t="n">
        <f aca="false">G31/$G$11*100</f>
        <v>0.837869328678469</v>
      </c>
      <c r="I31" s="166" t="n">
        <f aca="false">G31-E31</f>
        <v>19.279432</v>
      </c>
      <c r="J31" s="167" t="n">
        <f aca="false">E31-C31</f>
        <v>-16.431957</v>
      </c>
      <c r="K31" s="168" t="n">
        <f aca="false">SR_HS2!G74</f>
        <v>86.1178423390476</v>
      </c>
      <c r="L31" s="69" t="n">
        <f aca="false">SR_HS2!H74</f>
        <v>105.324946039997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160" t="n">
        <f aca="false">SR_HS2!C94</f>
        <v>110.666039</v>
      </c>
      <c r="D32" s="161" t="n">
        <f aca="false">SR_HS2!D94</f>
        <v>102.396272</v>
      </c>
      <c r="E32" s="162" t="n">
        <f aca="false">SR_HS2!E94</f>
        <v>136.102221</v>
      </c>
      <c r="F32" s="169" t="n">
        <f aca="false">E32/$E$11*100</f>
        <v>0.976999456728828</v>
      </c>
      <c r="G32" s="164" t="n">
        <f aca="false">SR_HS2!F94</f>
        <v>150.435434</v>
      </c>
      <c r="H32" s="170" t="n">
        <f aca="false">G32/$G$11*100</f>
        <v>1.03984908472361</v>
      </c>
      <c r="I32" s="166" t="n">
        <f aca="false">G32-E32</f>
        <v>14.333213</v>
      </c>
      <c r="J32" s="167" t="n">
        <f aca="false">E32-C32</f>
        <v>25.436182</v>
      </c>
      <c r="K32" s="168" t="n">
        <f aca="false">SR_HS2!G94</f>
        <v>122.984632168863</v>
      </c>
      <c r="L32" s="69" t="n">
        <f aca="false">SR_HS2!H94</f>
        <v>146.914952138101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183" t="n">
        <f aca="false">SR_HS2!C73</f>
        <v>123.504019</v>
      </c>
      <c r="D33" s="184" t="n">
        <f aca="false">SR_HS2!D73</f>
        <v>93.4054</v>
      </c>
      <c r="E33" s="185" t="n">
        <f aca="false">SR_HS2!E73</f>
        <v>109.925486</v>
      </c>
      <c r="F33" s="186" t="n">
        <f aca="false">E33/$E$11*100</f>
        <v>0.78909175260742</v>
      </c>
      <c r="G33" s="187" t="n">
        <f aca="false">SR_HS2!F73</f>
        <v>105.056338</v>
      </c>
      <c r="H33" s="188" t="n">
        <f aca="false">G33/$G$11*100</f>
        <v>0.726176898680092</v>
      </c>
      <c r="I33" s="189" t="n">
        <f aca="false">G33-E33</f>
        <v>-4.86914800000001</v>
      </c>
      <c r="J33" s="180" t="n">
        <f aca="false">E33-C33</f>
        <v>-13.578533</v>
      </c>
      <c r="K33" s="190" t="n">
        <f aca="false">SR_HS2!G73</f>
        <v>89.0055942228082</v>
      </c>
      <c r="L33" s="85" t="n">
        <f aca="false">SR_HS2!H73</f>
        <v>112.473516520458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91" t="str">
        <f aca="false">SR_HS2!B22</f>
        <v>  Obilniny</v>
      </c>
      <c r="C34" s="192" t="n">
        <f aca="false">SR_HS2!C22</f>
        <v>37.437309</v>
      </c>
      <c r="D34" s="193" t="n">
        <f aca="false">SR_HS2!D22</f>
        <v>71.653835</v>
      </c>
      <c r="E34" s="194" t="n">
        <f aca="false">SR_HS2!E22</f>
        <v>48.142938</v>
      </c>
      <c r="F34" s="195" t="n">
        <f aca="false">E34/$E$11*100</f>
        <v>0.345590424063173</v>
      </c>
      <c r="G34" s="171" t="n">
        <f aca="false">SR_HS2!F22</f>
        <v>70.130697</v>
      </c>
      <c r="H34" s="196" t="n">
        <f aca="false">G34/$G$11*100</f>
        <v>0.484761728985197</v>
      </c>
      <c r="I34" s="172" t="n">
        <f aca="false">G34-E34</f>
        <v>21.987759</v>
      </c>
      <c r="J34" s="158" t="n">
        <f aca="false">E34-C34</f>
        <v>10.705629</v>
      </c>
      <c r="K34" s="197" t="n">
        <f aca="false">SR_HS2!G22</f>
        <v>128.596149899556</v>
      </c>
      <c r="L34" s="90" t="n">
        <f aca="false">SR_HS2!H22</f>
        <v>97.8743105655126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160" t="n">
        <f aca="false">SR_HS2!C42</f>
        <v>474.625059</v>
      </c>
      <c r="D35" s="161" t="n">
        <f aca="false">SR_HS2!D42</f>
        <v>80.333532</v>
      </c>
      <c r="E35" s="162" t="n">
        <f aca="false">SR_HS2!E42</f>
        <v>447.673243</v>
      </c>
      <c r="F35" s="169" t="n">
        <f aca="false">E35/$E$11*100</f>
        <v>3.21358837489531</v>
      </c>
      <c r="G35" s="164" t="n">
        <f aca="false">SR_HS2!F42</f>
        <v>114.914895</v>
      </c>
      <c r="H35" s="170" t="n">
        <f aca="false">G35/$G$11*100</f>
        <v>0.79432182438387</v>
      </c>
      <c r="I35" s="166" t="n">
        <f aca="false">G35-E35</f>
        <v>-332.758348</v>
      </c>
      <c r="J35" s="167" t="n">
        <f aca="false">E35-C35</f>
        <v>-26.951816</v>
      </c>
      <c r="K35" s="168" t="n">
        <f aca="false">SR_HS2!G42</f>
        <v>94.3214511141099</v>
      </c>
      <c r="L35" s="69" t="n">
        <f aca="false">SR_HS2!H42</f>
        <v>143.047233376966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160" t="n">
        <f aca="false">SR_HS2!C61</f>
        <v>32.615129</v>
      </c>
      <c r="D36" s="161" t="n">
        <f aca="false">SR_HS2!D61</f>
        <v>55.474218</v>
      </c>
      <c r="E36" s="162" t="n">
        <f aca="false">SR_HS2!E61</f>
        <v>33.957579</v>
      </c>
      <c r="F36" s="169" t="n">
        <f aca="false">E36/$E$11*100</f>
        <v>0.243761901834256</v>
      </c>
      <c r="G36" s="164" t="n">
        <f aca="false">SR_HS2!F61</f>
        <v>62.33377</v>
      </c>
      <c r="H36" s="170" t="n">
        <f aca="false">G36/$G$11*100</f>
        <v>0.43086732931466</v>
      </c>
      <c r="I36" s="166" t="n">
        <f aca="false">G36-E36</f>
        <v>28.376191</v>
      </c>
      <c r="J36" s="167" t="n">
        <f aca="false">E36-C36</f>
        <v>1.34245</v>
      </c>
      <c r="K36" s="168" t="n">
        <f aca="false">SR_HS2!G61</f>
        <v>104.116034616941</v>
      </c>
      <c r="L36" s="69" t="n">
        <f aca="false">SR_HS2!H61</f>
        <v>112.365297335061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160" t="n">
        <f aca="false">SR_HS2!C16</f>
        <v>75.267409</v>
      </c>
      <c r="D37" s="161" t="n">
        <f aca="false">SR_HS2!D16</f>
        <v>65.388837</v>
      </c>
      <c r="E37" s="162" t="n">
        <f aca="false">SR_HS2!E16</f>
        <v>85.112576</v>
      </c>
      <c r="F37" s="169" t="n">
        <f aca="false">E37/$E$11*100</f>
        <v>0.610974162668448</v>
      </c>
      <c r="G37" s="164" t="n">
        <f aca="false">SR_HS2!F16</f>
        <v>64.311937</v>
      </c>
      <c r="H37" s="170" t="n">
        <f aca="false">G37/$G$11*100</f>
        <v>0.444540937251872</v>
      </c>
      <c r="I37" s="166" t="n">
        <f aca="false">G37-E37</f>
        <v>-20.800639</v>
      </c>
      <c r="J37" s="167" t="n">
        <f aca="false">E37-C37</f>
        <v>9.845167</v>
      </c>
      <c r="K37" s="168" t="n">
        <f aca="false">SR_HS2!G16</f>
        <v>113.080252304155</v>
      </c>
      <c r="L37" s="69" t="n">
        <f aca="false">SR_HS2!H16</f>
        <v>98.3530828052501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160" t="n">
        <f aca="false">SR_HS2!C83</f>
        <v>22.032119</v>
      </c>
      <c r="D38" s="198" t="n">
        <f aca="false">SR_HS2!D83</f>
        <v>42.865245</v>
      </c>
      <c r="E38" s="162" t="n">
        <f aca="false">SR_HS2!E83</f>
        <v>57.6998</v>
      </c>
      <c r="F38" s="169" t="n">
        <f aca="false">E38/$E$11*100</f>
        <v>0.414193632103638</v>
      </c>
      <c r="G38" s="164" t="n">
        <f aca="false">SR_HS2!F83</f>
        <v>93.067266</v>
      </c>
      <c r="H38" s="170" t="n">
        <f aca="false">G38/$G$11*100</f>
        <v>0.64330529579772</v>
      </c>
      <c r="I38" s="166" t="n">
        <f aca="false">G38-E38</f>
        <v>35.367466</v>
      </c>
      <c r="J38" s="167" t="n">
        <f aca="false">E38-C38</f>
        <v>35.667681</v>
      </c>
      <c r="K38" s="168" t="n">
        <f aca="false">SR_HS2!G83</f>
        <v>261.889471457557</v>
      </c>
      <c r="L38" s="69" t="n">
        <f aca="false">SR_HS2!H83</f>
        <v>217.115908237548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160" t="n">
        <f aca="false">SR_HS2!C66</f>
        <v>29.178655</v>
      </c>
      <c r="D39" s="161" t="n">
        <f aca="false">SR_HS2!D66</f>
        <v>45.052063</v>
      </c>
      <c r="E39" s="162" t="n">
        <f aca="false">SR_HS2!E66</f>
        <v>27.098393</v>
      </c>
      <c r="F39" s="169" t="n">
        <f aca="false">E39/$E$11*100</f>
        <v>0.194523756076135</v>
      </c>
      <c r="G39" s="164" t="n">
        <f aca="false">SR_HS2!F66</f>
        <v>37.964248</v>
      </c>
      <c r="H39" s="170" t="n">
        <f aca="false">G39/$G$11*100</f>
        <v>0.262418816400795</v>
      </c>
      <c r="I39" s="166" t="n">
        <f aca="false">G39-E39</f>
        <v>10.865855</v>
      </c>
      <c r="J39" s="167" t="n">
        <f aca="false">E39-C39</f>
        <v>-2.080262</v>
      </c>
      <c r="K39" s="168" t="n">
        <f aca="false">SR_HS2!G66</f>
        <v>92.870603528504</v>
      </c>
      <c r="L39" s="69" t="n">
        <f aca="false">SR_HS2!H66</f>
        <v>84.2675018011939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160" t="n">
        <f aca="false">SR_HS2!C43</f>
        <v>30.284232</v>
      </c>
      <c r="D40" s="161" t="n">
        <f aca="false">SR_HS2!D43</f>
        <v>46.869026</v>
      </c>
      <c r="E40" s="162" t="n">
        <f aca="false">SR_HS2!E43</f>
        <v>31.830092</v>
      </c>
      <c r="F40" s="169" t="n">
        <f aca="false">E40/$E$11*100</f>
        <v>0.22848989798358</v>
      </c>
      <c r="G40" s="164" t="n">
        <f aca="false">SR_HS2!F43</f>
        <v>55.24878</v>
      </c>
      <c r="H40" s="170" t="n">
        <f aca="false">G40/$G$11*100</f>
        <v>0.381894024482928</v>
      </c>
      <c r="I40" s="166" t="n">
        <f aca="false">G40-E40</f>
        <v>23.418688</v>
      </c>
      <c r="J40" s="167" t="n">
        <f aca="false">E40-C40</f>
        <v>1.54586</v>
      </c>
      <c r="K40" s="168" t="n">
        <f aca="false">SR_HS2!G43</f>
        <v>105.10450454877</v>
      </c>
      <c r="L40" s="69" t="n">
        <f aca="false">SR_HS2!H43</f>
        <v>117.879087139554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160" t="n">
        <f aca="false">SR_HS2!C106</f>
        <v>95.531005</v>
      </c>
      <c r="D41" s="161" t="n">
        <f aca="false">SR_HS2!D106</f>
        <v>53.000894</v>
      </c>
      <c r="E41" s="162" t="n">
        <f aca="false">SR_HS2!E106</f>
        <v>54.302424</v>
      </c>
      <c r="F41" s="169" t="n">
        <f aca="false">E41/$E$11*100</f>
        <v>0.389805826512254</v>
      </c>
      <c r="G41" s="164" t="n">
        <f aca="false">SR_HS2!F106</f>
        <v>49.773448</v>
      </c>
      <c r="H41" s="170" t="n">
        <f aca="false">G41/$G$11*100</f>
        <v>0.344047096951493</v>
      </c>
      <c r="I41" s="166" t="n">
        <f aca="false">G41-E41</f>
        <v>-4.528976</v>
      </c>
      <c r="J41" s="167" t="n">
        <f aca="false">E41-C41</f>
        <v>-41.228581</v>
      </c>
      <c r="K41" s="168" t="n">
        <f aca="false">SR_HS2!G106</f>
        <v>56.8427224229453</v>
      </c>
      <c r="L41" s="69" t="n">
        <f aca="false">SR_HS2!H106</f>
        <v>93.9105819611269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160" t="n">
        <f aca="false">SR_HS2!C37</f>
        <v>34.646846</v>
      </c>
      <c r="D42" s="161" t="n">
        <f aca="false">SR_HS2!D37</f>
        <v>55.937423</v>
      </c>
      <c r="E42" s="162" t="n">
        <f aca="false">SR_HS2!E37</f>
        <v>37.894601</v>
      </c>
      <c r="F42" s="169" t="n">
        <f aca="false">E42/$E$11*100</f>
        <v>0.272023515251494</v>
      </c>
      <c r="G42" s="164" t="n">
        <f aca="false">SR_HS2!F37</f>
        <v>63.795867</v>
      </c>
      <c r="H42" s="170" t="n">
        <f aca="false">G42/$G$11*100</f>
        <v>0.440973726370204</v>
      </c>
      <c r="I42" s="166" t="n">
        <f aca="false">G42-E42</f>
        <v>25.901266</v>
      </c>
      <c r="J42" s="167" t="n">
        <f aca="false">E42-C42</f>
        <v>3.24775500000001</v>
      </c>
      <c r="K42" s="168" t="n">
        <f aca="false">SR_HS2!G37</f>
        <v>109.373883556385</v>
      </c>
      <c r="L42" s="69" t="n">
        <f aca="false">SR_HS2!H37</f>
        <v>114.048634310522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183" t="n">
        <f aca="false">SR_HS2!C34</f>
        <v>67.669424</v>
      </c>
      <c r="D43" s="199" t="n">
        <f aca="false">SR_HS2!D34</f>
        <v>38.69458</v>
      </c>
      <c r="E43" s="185" t="n">
        <f aca="false">SR_HS2!E34</f>
        <v>80.947098</v>
      </c>
      <c r="F43" s="186" t="n">
        <f aca="false">E43/$E$11*100</f>
        <v>0.581072595206034</v>
      </c>
      <c r="G43" s="187" t="n">
        <f aca="false">SR_HS2!F34</f>
        <v>39.421788</v>
      </c>
      <c r="H43" s="188" t="n">
        <f aca="false">G43/$G$11*100</f>
        <v>0.272493714279895</v>
      </c>
      <c r="I43" s="189" t="n">
        <f aca="false">G43-E43</f>
        <v>-41.52531</v>
      </c>
      <c r="J43" s="180" t="n">
        <f aca="false">E43-C43</f>
        <v>13.277674</v>
      </c>
      <c r="K43" s="200" t="n">
        <f aca="false">SR_HS2!G34</f>
        <v>119.621378778102</v>
      </c>
      <c r="L43" s="85" t="n">
        <f aca="false">SR_HS2!H34</f>
        <v>101.879353645911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151" t="n">
        <f aca="false">SR_HS2!C30</f>
        <v>43.255604</v>
      </c>
      <c r="D44" s="152" t="n">
        <f aca="false">SR_HS2!D30</f>
        <v>40.897125</v>
      </c>
      <c r="E44" s="153" t="n">
        <f aca="false">SR_HS2!E30</f>
        <v>42.998187</v>
      </c>
      <c r="F44" s="154" t="n">
        <f aca="false">E44/$E$11*100</f>
        <v>0.308659219744287</v>
      </c>
      <c r="G44" s="155" t="n">
        <f aca="false">SR_HS2!F30</f>
        <v>45.603555</v>
      </c>
      <c r="H44" s="156" t="n">
        <f aca="false">G44/$G$11*100</f>
        <v>0.315223705386409</v>
      </c>
      <c r="I44" s="157" t="n">
        <f aca="false">G44-E44</f>
        <v>2.605368</v>
      </c>
      <c r="J44" s="158" t="n">
        <f aca="false">E44-C44</f>
        <v>-0.257416999999997</v>
      </c>
      <c r="K44" s="182" t="n">
        <f aca="false">SR_HS2!G30</f>
        <v>99.4048932942885</v>
      </c>
      <c r="L44" s="63" t="n">
        <f aca="false">SR_HS2!H30</f>
        <v>111.507972748696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160" t="n">
        <f aca="false">SR_HS2!C40</f>
        <v>69.80973</v>
      </c>
      <c r="D45" s="161" t="n">
        <f aca="false">SR_HS2!D40</f>
        <v>34.158541</v>
      </c>
      <c r="E45" s="162" t="n">
        <f aca="false">SR_HS2!E40</f>
        <v>75.143489</v>
      </c>
      <c r="F45" s="169" t="n">
        <f aca="false">E45/$E$11*100</f>
        <v>0.539411828773233</v>
      </c>
      <c r="G45" s="164" t="n">
        <f aca="false">SR_HS2!F40</f>
        <v>28.076703</v>
      </c>
      <c r="H45" s="170" t="n">
        <f aca="false">G45/$G$11*100</f>
        <v>0.194073518055636</v>
      </c>
      <c r="I45" s="166" t="n">
        <f aca="false">G45-E45</f>
        <v>-47.066786</v>
      </c>
      <c r="J45" s="167" t="n">
        <f aca="false">E45-C45</f>
        <v>5.333759</v>
      </c>
      <c r="K45" s="168" t="n">
        <f aca="false">SR_HS2!G40</f>
        <v>107.640423476785</v>
      </c>
      <c r="L45" s="69" t="n">
        <f aca="false">SR_HS2!H40</f>
        <v>82.1952641361351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160" t="n">
        <f aca="false">SR_HS2!C33</f>
        <v>69.553561</v>
      </c>
      <c r="D46" s="161" t="n">
        <f aca="false">SR_HS2!D33</f>
        <v>39.843903</v>
      </c>
      <c r="E46" s="162" t="n">
        <f aca="false">SR_HS2!E33</f>
        <v>58.631775</v>
      </c>
      <c r="F46" s="169" t="n">
        <f aca="false">E46/$E$11*100</f>
        <v>0.420883743859308</v>
      </c>
      <c r="G46" s="164" t="n">
        <f aca="false">SR_HS2!F33</f>
        <v>38.758081</v>
      </c>
      <c r="H46" s="170" t="n">
        <f aca="false">G46/$G$11*100</f>
        <v>0.267905997821586</v>
      </c>
      <c r="I46" s="166" t="n">
        <f aca="false">G46-E46</f>
        <v>-19.873694</v>
      </c>
      <c r="J46" s="167" t="n">
        <f aca="false">E46-C46</f>
        <v>-10.921786</v>
      </c>
      <c r="K46" s="168" t="n">
        <f aca="false">SR_HS2!G33</f>
        <v>84.2973014710203</v>
      </c>
      <c r="L46" s="69" t="n">
        <f aca="false">SR_HS2!H33</f>
        <v>97.2748101510035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160" t="n">
        <f aca="false">SR_HS2!C86</f>
        <v>48.701515</v>
      </c>
      <c r="D47" s="161" t="n">
        <f aca="false">SR_HS2!D86</f>
        <v>48.182938</v>
      </c>
      <c r="E47" s="162" t="n">
        <f aca="false">SR_HS2!E86</f>
        <v>155.257051</v>
      </c>
      <c r="F47" s="169" t="n">
        <f aca="false">E47/$E$11*100</f>
        <v>1.11450094910883</v>
      </c>
      <c r="G47" s="164" t="n">
        <f aca="false">SR_HS2!F86</f>
        <v>146.151677</v>
      </c>
      <c r="H47" s="170" t="n">
        <f aca="false">G47/$G$11*100</f>
        <v>1.01023863539537</v>
      </c>
      <c r="I47" s="166" t="n">
        <f aca="false">G47-E47</f>
        <v>-9.10537399999998</v>
      </c>
      <c r="J47" s="167" t="n">
        <f aca="false">E47-C47</f>
        <v>106.555536</v>
      </c>
      <c r="K47" s="168" t="n">
        <f aca="false">SR_HS2!G86</f>
        <v>318.79306218708</v>
      </c>
      <c r="L47" s="69" t="n">
        <f aca="false">SR_HS2!H86</f>
        <v>303.326619476795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160" t="n">
        <f aca="false">SR_HS2!C24</f>
        <v>17.268795</v>
      </c>
      <c r="D48" s="198" t="n">
        <f aca="false">SR_HS2!D24</f>
        <v>34.323747</v>
      </c>
      <c r="E48" s="162" t="n">
        <f aca="false">SR_HS2!E24</f>
        <v>27.990219</v>
      </c>
      <c r="F48" s="169" t="n">
        <f aca="false">E48/$E$11*100</f>
        <v>0.20092566128455</v>
      </c>
      <c r="G48" s="164" t="n">
        <f aca="false">SR_HS2!F24</f>
        <v>53.020148</v>
      </c>
      <c r="H48" s="170" t="n">
        <f aca="false">G48/$G$11*100</f>
        <v>0.366489136925746</v>
      </c>
      <c r="I48" s="166" t="n">
        <f aca="false">G48-E48</f>
        <v>25.029929</v>
      </c>
      <c r="J48" s="167" t="n">
        <f aca="false">E48-C48</f>
        <v>10.721424</v>
      </c>
      <c r="K48" s="168" t="n">
        <f aca="false">SR_HS2!G24</f>
        <v>162.085536367766</v>
      </c>
      <c r="L48" s="69" t="n">
        <f aca="false">SR_HS2!H24</f>
        <v>154.470745865829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160" t="n">
        <f aca="false">SR_HS2!C50</f>
        <v>154.338268</v>
      </c>
      <c r="D49" s="161" t="n">
        <f aca="false">SR_HS2!D50</f>
        <v>39.699262</v>
      </c>
      <c r="E49" s="162" t="n">
        <f aca="false">SR_HS2!E50</f>
        <v>116.138758</v>
      </c>
      <c r="F49" s="169" t="n">
        <f aca="false">E49/$E$11*100</f>
        <v>0.833693253772551</v>
      </c>
      <c r="G49" s="164" t="n">
        <f aca="false">SR_HS2!F50</f>
        <v>46.389695</v>
      </c>
      <c r="H49" s="170" t="n">
        <f aca="false">G49/$G$11*100</f>
        <v>0.320657710778148</v>
      </c>
      <c r="I49" s="166" t="n">
        <f aca="false">G49-E49</f>
        <v>-69.749063</v>
      </c>
      <c r="J49" s="167" t="n">
        <f aca="false">E49-C49</f>
        <v>-38.19951</v>
      </c>
      <c r="K49" s="168" t="n">
        <f aca="false">SR_HS2!G50</f>
        <v>75.2494889990602</v>
      </c>
      <c r="L49" s="69" t="n">
        <f aca="false">SR_HS2!H50</f>
        <v>116.85278935412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160" t="n">
        <f aca="false">SR_HS2!C80</f>
        <v>38.151125</v>
      </c>
      <c r="D50" s="161" t="n">
        <f aca="false">SR_HS2!D80</f>
        <v>28.734412</v>
      </c>
      <c r="E50" s="162" t="n">
        <f aca="false">SR_HS2!E80</f>
        <v>33.441944</v>
      </c>
      <c r="F50" s="169" t="n">
        <f aca="false">E50/$E$11*100</f>
        <v>0.24006045514831</v>
      </c>
      <c r="G50" s="164" t="n">
        <f aca="false">SR_HS2!F80</f>
        <v>30.702392</v>
      </c>
      <c r="H50" s="170" t="n">
        <f aca="false">G50/$G$11*100</f>
        <v>0.212222967495978</v>
      </c>
      <c r="I50" s="166" t="n">
        <f aca="false">G50-E50</f>
        <v>-2.739552</v>
      </c>
      <c r="J50" s="167" t="n">
        <f aca="false">E50-C50</f>
        <v>-4.709181</v>
      </c>
      <c r="K50" s="168" t="n">
        <f aca="false">SR_HS2!G80</f>
        <v>87.6565081632586</v>
      </c>
      <c r="L50" s="69" t="n">
        <f aca="false">SR_HS2!H80</f>
        <v>106.848861219085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160" t="n">
        <f aca="false">SR_HS2!C45</f>
        <v>62.662368</v>
      </c>
      <c r="D51" s="198" t="n">
        <f aca="false">SR_HS2!D45</f>
        <v>31.06731</v>
      </c>
      <c r="E51" s="162" t="n">
        <f aca="false">SR_HS2!E45</f>
        <v>59.272571</v>
      </c>
      <c r="F51" s="169" t="n">
        <f aca="false">E51/$E$11*100</f>
        <v>0.425483649278</v>
      </c>
      <c r="G51" s="164" t="n">
        <f aca="false">SR_HS2!F45</f>
        <v>43.309696</v>
      </c>
      <c r="H51" s="170" t="n">
        <f aca="false">G51/$G$11*100</f>
        <v>0.299367951737073</v>
      </c>
      <c r="I51" s="166" t="n">
        <f aca="false">G51-E51</f>
        <v>-15.962875</v>
      </c>
      <c r="J51" s="167" t="n">
        <f aca="false">E51-C51</f>
        <v>-3.389797</v>
      </c>
      <c r="K51" s="168" t="n">
        <f aca="false">SR_HS2!G45</f>
        <v>94.5903783910624</v>
      </c>
      <c r="L51" s="69" t="n">
        <f aca="false">SR_HS2!H45</f>
        <v>139.406005862754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160" t="n">
        <f aca="false">SR_HS2!C67</f>
        <v>37.427352</v>
      </c>
      <c r="D52" s="161" t="n">
        <f aca="false">SR_HS2!D67</f>
        <v>19.354861</v>
      </c>
      <c r="E52" s="162" t="n">
        <f aca="false">SR_HS2!E67</f>
        <v>47.270849</v>
      </c>
      <c r="F52" s="169" t="n">
        <f aca="false">E52/$E$11*100</f>
        <v>0.339330199410269</v>
      </c>
      <c r="G52" s="164" t="n">
        <f aca="false">SR_HS2!F67</f>
        <v>11.042389</v>
      </c>
      <c r="H52" s="170" t="n">
        <f aca="false">G52/$G$11*100</f>
        <v>0.0763278822648393</v>
      </c>
      <c r="I52" s="166" t="n">
        <f aca="false">G52-E52</f>
        <v>-36.22846</v>
      </c>
      <c r="J52" s="167" t="n">
        <f aca="false">E52-C52</f>
        <v>9.843497</v>
      </c>
      <c r="K52" s="168" t="n">
        <f aca="false">SR_HS2!G67</f>
        <v>126.300276332667</v>
      </c>
      <c r="L52" s="69" t="n">
        <f aca="false">SR_HS2!H67</f>
        <v>57.0522774614605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183" t="n">
        <f aca="false">SR_HS2!C107</f>
        <v>33.973918</v>
      </c>
      <c r="D53" s="201" t="n">
        <f aca="false">SR_HS2!D107</f>
        <v>28.513856</v>
      </c>
      <c r="E53" s="185" t="n">
        <f aca="false">SR_HS2!E107</f>
        <v>35.617382</v>
      </c>
      <c r="F53" s="186" t="n">
        <f aca="false">E53/$E$11*100</f>
        <v>0.255676671610694</v>
      </c>
      <c r="G53" s="187" t="n">
        <f aca="false">SR_HS2!F107</f>
        <v>32.905714</v>
      </c>
      <c r="H53" s="188" t="n">
        <f aca="false">G53/$G$11*100</f>
        <v>0.227452905710211</v>
      </c>
      <c r="I53" s="189" t="n">
        <f aca="false">G53-E53</f>
        <v>-2.711668</v>
      </c>
      <c r="J53" s="180" t="n">
        <f aca="false">E53-C53</f>
        <v>1.643464</v>
      </c>
      <c r="K53" s="190" t="n">
        <f aca="false">SR_HS2!G107</f>
        <v>104.837428523846</v>
      </c>
      <c r="L53" s="85" t="n">
        <f aca="false">SR_HS2!H107</f>
        <v>115.402539733665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202" t="str">
        <f aca="false">SR_HS2!B13</f>
        <v>  Živé zvieratá</v>
      </c>
      <c r="C54" s="192" t="n">
        <f aca="false">SR_HS2!C13</f>
        <v>14.265784</v>
      </c>
      <c r="D54" s="193" t="n">
        <f aca="false">SR_HS2!D13</f>
        <v>27.821372</v>
      </c>
      <c r="E54" s="194" t="n">
        <f aca="false">SR_HS2!E13</f>
        <v>15.752868</v>
      </c>
      <c r="F54" s="195" t="n">
        <f aca="false">E54/$E$11*100</f>
        <v>0.113080766535918</v>
      </c>
      <c r="G54" s="171" t="n">
        <f aca="false">SR_HS2!F13</f>
        <v>38.364712</v>
      </c>
      <c r="H54" s="196" t="n">
        <f aca="false">G54/$G$11*100</f>
        <v>0.265186928359476</v>
      </c>
      <c r="I54" s="172" t="n">
        <f aca="false">G54-E54</f>
        <v>22.611844</v>
      </c>
      <c r="J54" s="158" t="n">
        <f aca="false">E54-C54</f>
        <v>1.487084</v>
      </c>
      <c r="K54" s="197" t="n">
        <f aca="false">SR_HS2!G13</f>
        <v>110.42413091352</v>
      </c>
      <c r="L54" s="90" t="n">
        <f aca="false">SR_HS2!H13</f>
        <v>137.896549458452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160" t="n">
        <f aca="false">SR_HS2!C31</f>
        <v>58.536037</v>
      </c>
      <c r="D55" s="161" t="n">
        <f aca="false">SR_HS2!D31</f>
        <v>23.896923</v>
      </c>
      <c r="E55" s="162" t="n">
        <f aca="false">SR_HS2!E31</f>
        <v>58.667694</v>
      </c>
      <c r="F55" s="169" t="n">
        <f aca="false">E55/$E$11*100</f>
        <v>0.421141585672824</v>
      </c>
      <c r="G55" s="164" t="n">
        <f aca="false">SR_HS2!F31</f>
        <v>24.665089</v>
      </c>
      <c r="H55" s="170" t="n">
        <f aca="false">G55/$G$11*100</f>
        <v>0.170491549359815</v>
      </c>
      <c r="I55" s="166" t="n">
        <f aca="false">G55-E55</f>
        <v>-34.002605</v>
      </c>
      <c r="J55" s="167" t="n">
        <f aca="false">E55-C55</f>
        <v>0.131656999999997</v>
      </c>
      <c r="K55" s="168" t="n">
        <f aca="false">SR_HS2!G31</f>
        <v>100.224916148662</v>
      </c>
      <c r="L55" s="69" t="n">
        <f aca="false">SR_HS2!H31</f>
        <v>103.214497531753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160" t="n">
        <f aca="false">SR_HS2!C53</f>
        <v>35.514582</v>
      </c>
      <c r="D56" s="161" t="n">
        <f aca="false">SR_HS2!D53</f>
        <v>17.739157</v>
      </c>
      <c r="E56" s="162" t="n">
        <f aca="false">SR_HS2!E53</f>
        <v>39.903871</v>
      </c>
      <c r="F56" s="169" t="n">
        <f aca="false">E56/$E$11*100</f>
        <v>0.28644690734604</v>
      </c>
      <c r="G56" s="164" t="n">
        <f aca="false">SR_HS2!F53</f>
        <v>25.639019</v>
      </c>
      <c r="H56" s="170" t="n">
        <f aca="false">G56/$G$11*100</f>
        <v>0.177223608371158</v>
      </c>
      <c r="I56" s="166" t="n">
        <f aca="false">G56-E56</f>
        <v>-14.264852</v>
      </c>
      <c r="J56" s="167" t="n">
        <f aca="false">E56-C56</f>
        <v>4.38928900000001</v>
      </c>
      <c r="K56" s="168" t="n">
        <f aca="false">SR_HS2!G53</f>
        <v>112.359117728036</v>
      </c>
      <c r="L56" s="69" t="n">
        <f aca="false">SR_HS2!H53</f>
        <v>144.533469093261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160" t="n">
        <f aca="false">SR_HS2!C93</f>
        <v>53.681159</v>
      </c>
      <c r="D57" s="161" t="n">
        <f aca="false">SR_HS2!D93</f>
        <v>24.028966</v>
      </c>
      <c r="E57" s="162" t="n">
        <f aca="false">SR_HS2!E93</f>
        <v>55.629509</v>
      </c>
      <c r="F57" s="169" t="n">
        <f aca="false">E57/$E$11*100</f>
        <v>0.399332205395028</v>
      </c>
      <c r="G57" s="164" t="n">
        <f aca="false">SR_HS2!F93</f>
        <v>22.587477</v>
      </c>
      <c r="H57" s="170" t="n">
        <f aca="false">G57/$G$11*100</f>
        <v>0.156130551560515</v>
      </c>
      <c r="I57" s="166" t="n">
        <f aca="false">G57-E57</f>
        <v>-33.042032</v>
      </c>
      <c r="J57" s="167" t="n">
        <f aca="false">E57-C57</f>
        <v>1.94835</v>
      </c>
      <c r="K57" s="168" t="n">
        <f aca="false">SR_HS2!G93</f>
        <v>103.629485719561</v>
      </c>
      <c r="L57" s="69" t="n">
        <f aca="false">SR_HS2!H93</f>
        <v>94.0010360828677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160" t="n">
        <f aca="false">SR_HS2!C44</f>
        <v>74.610525</v>
      </c>
      <c r="D58" s="198" t="n">
        <f aca="false">SR_HS2!D44</f>
        <v>22.283898</v>
      </c>
      <c r="E58" s="162" t="n">
        <f aca="false">SR_HS2!E44</f>
        <v>91.598488</v>
      </c>
      <c r="F58" s="169" t="n">
        <f aca="false">E58/$E$11*100</f>
        <v>0.65753278936706</v>
      </c>
      <c r="G58" s="164" t="n">
        <f aca="false">SR_HS2!F44</f>
        <v>33.15131</v>
      </c>
      <c r="H58" s="170" t="n">
        <f aca="false">G58/$G$11*100</f>
        <v>0.229150529528093</v>
      </c>
      <c r="I58" s="166" t="n">
        <f aca="false">G58-E58</f>
        <v>-58.447178</v>
      </c>
      <c r="J58" s="167" t="n">
        <f aca="false">E58-C58</f>
        <v>16.987963</v>
      </c>
      <c r="K58" s="168" t="n">
        <f aca="false">SR_HS2!G44</f>
        <v>122.768856002555</v>
      </c>
      <c r="L58" s="69" t="n">
        <f aca="false">SR_HS2!H44</f>
        <v>148.768002797356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160" t="n">
        <f aca="false">SR_HS2!C20</f>
        <v>63.962995</v>
      </c>
      <c r="D59" s="161" t="n">
        <f aca="false">SR_HS2!D20</f>
        <v>20.585453</v>
      </c>
      <c r="E59" s="162" t="n">
        <f aca="false">SR_HS2!E20</f>
        <v>61.243354</v>
      </c>
      <c r="F59" s="169" t="n">
        <f aca="false">E59/$E$11*100</f>
        <v>0.439630765366065</v>
      </c>
      <c r="G59" s="164" t="n">
        <f aca="false">SR_HS2!F20</f>
        <v>13.685262</v>
      </c>
      <c r="H59" s="170" t="n">
        <f aca="false">G59/$G$11*100</f>
        <v>0.0945961120097725</v>
      </c>
      <c r="I59" s="166" t="n">
        <f aca="false">G59-E59</f>
        <v>-47.558092</v>
      </c>
      <c r="J59" s="167" t="n">
        <f aca="false">E59-C59</f>
        <v>-2.719641</v>
      </c>
      <c r="K59" s="168" t="n">
        <f aca="false">SR_HS2!G20</f>
        <v>95.7481024770651</v>
      </c>
      <c r="L59" s="69" t="n">
        <f aca="false">SR_HS2!H20</f>
        <v>66.4802567133208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160" t="n">
        <f aca="false">SR_HS2!C46</f>
        <v>51.184269</v>
      </c>
      <c r="D60" s="161" t="n">
        <f aca="false">SR_HS2!D46</f>
        <v>18.448235</v>
      </c>
      <c r="E60" s="162" t="n">
        <f aca="false">SR_HS2!E46</f>
        <v>56.796206</v>
      </c>
      <c r="F60" s="169" t="n">
        <f aca="false">E60/$E$11*100</f>
        <v>0.407707251200982</v>
      </c>
      <c r="G60" s="164" t="n">
        <f aca="false">SR_HS2!F46</f>
        <v>16.384455</v>
      </c>
      <c r="H60" s="170" t="n">
        <f aca="false">G60/$G$11*100</f>
        <v>0.113253640332138</v>
      </c>
      <c r="I60" s="166" t="n">
        <f aca="false">G60-E60</f>
        <v>-40.411751</v>
      </c>
      <c r="J60" s="167" t="n">
        <f aca="false">E60-C60</f>
        <v>5.611937</v>
      </c>
      <c r="K60" s="168" t="n">
        <f aca="false">SR_HS2!G46</f>
        <v>110.964183155571</v>
      </c>
      <c r="L60" s="69" t="n">
        <f aca="false">SR_HS2!H46</f>
        <v>88.8131303617934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160" t="n">
        <f aca="false">SR_HS2!C75</f>
        <v>28.519793</v>
      </c>
      <c r="D61" s="161" t="n">
        <f aca="false">SR_HS2!D75</f>
        <v>20.603781</v>
      </c>
      <c r="E61" s="162" t="n">
        <f aca="false">SR_HS2!E75</f>
        <v>30.558938</v>
      </c>
      <c r="F61" s="169" t="n">
        <f aca="false">E61/$E$11*100</f>
        <v>0.219365015536447</v>
      </c>
      <c r="G61" s="164" t="n">
        <f aca="false">SR_HS2!F75</f>
        <v>31.81437</v>
      </c>
      <c r="H61" s="170" t="n">
        <f aca="false">G61/$G$11*100</f>
        <v>0.219909250406777</v>
      </c>
      <c r="I61" s="166" t="n">
        <f aca="false">G61-E61</f>
        <v>1.255432</v>
      </c>
      <c r="J61" s="167" t="n">
        <f aca="false">E61-C61</f>
        <v>2.039145</v>
      </c>
      <c r="K61" s="168" t="n">
        <f aca="false">SR_HS2!G75</f>
        <v>107.14992917375</v>
      </c>
      <c r="L61" s="69" t="n">
        <f aca="false">SR_HS2!H75</f>
        <v>154.410348275397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160" t="n">
        <f aca="false">SR_HS2!C72</f>
        <v>12.767104</v>
      </c>
      <c r="D62" s="198" t="n">
        <f aca="false">SR_HS2!D72</f>
        <v>15.258126</v>
      </c>
      <c r="E62" s="162" t="n">
        <f aca="false">SR_HS2!E72</f>
        <v>8.043786</v>
      </c>
      <c r="F62" s="169" t="n">
        <f aca="false">E62/$E$11*100</f>
        <v>0.0577417068898747</v>
      </c>
      <c r="G62" s="164" t="n">
        <f aca="false">SR_HS2!F72</f>
        <v>14.681571</v>
      </c>
      <c r="H62" s="170" t="n">
        <f aca="false">G62/$G$11*100</f>
        <v>0.101482860525098</v>
      </c>
      <c r="I62" s="166" t="n">
        <f aca="false">G62-E62</f>
        <v>6.637785</v>
      </c>
      <c r="J62" s="167" t="n">
        <f aca="false">E62-C62</f>
        <v>-4.723318</v>
      </c>
      <c r="K62" s="168" t="n">
        <f aca="false">SR_HS2!G72</f>
        <v>63.0039984008903</v>
      </c>
      <c r="L62" s="69" t="n">
        <f aca="false">SR_HS2!H72</f>
        <v>96.2213249517011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173" t="n">
        <f aca="false">SR_HS2!C59</f>
        <v>26.041709</v>
      </c>
      <c r="D63" s="174" t="n">
        <f aca="false">SR_HS2!D59</f>
        <v>15.796179</v>
      </c>
      <c r="E63" s="175" t="n">
        <f aca="false">SR_HS2!E59</f>
        <v>32.536983</v>
      </c>
      <c r="F63" s="176" t="n">
        <f aca="false">E63/$E$11*100</f>
        <v>0.233564261339976</v>
      </c>
      <c r="G63" s="177" t="n">
        <f aca="false">SR_HS2!F59</f>
        <v>33.664102</v>
      </c>
      <c r="H63" s="178" t="n">
        <f aca="false">G63/$G$11*100</f>
        <v>0.232695082015997</v>
      </c>
      <c r="I63" s="179" t="n">
        <f aca="false">G63-E63</f>
        <v>1.127119</v>
      </c>
      <c r="J63" s="180" t="n">
        <f aca="false">E63-C63</f>
        <v>6.495274</v>
      </c>
      <c r="K63" s="181" t="n">
        <f aca="false">SR_HS2!G59</f>
        <v>124.941811614591</v>
      </c>
      <c r="L63" s="76" t="n">
        <f aca="false">SR_HS2!H59</f>
        <v>213.115475584317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151" t="n">
        <f aca="false">SR_HS2!C14</f>
        <v>89.262061</v>
      </c>
      <c r="D64" s="152" t="n">
        <f aca="false">SR_HS2!D14</f>
        <v>21.26626</v>
      </c>
      <c r="E64" s="153" t="n">
        <f aca="false">SR_HS2!E14</f>
        <v>100.190877</v>
      </c>
      <c r="F64" s="154" t="n">
        <f aca="false">E64/$E$11*100</f>
        <v>0.71921260122702</v>
      </c>
      <c r="G64" s="155" t="n">
        <f aca="false">SR_HS2!F14</f>
        <v>35.744553</v>
      </c>
      <c r="H64" s="156" t="n">
        <f aca="false">G64/$G$11*100</f>
        <v>0.247075703726187</v>
      </c>
      <c r="I64" s="157" t="n">
        <f aca="false">G64-E64</f>
        <v>-64.446324</v>
      </c>
      <c r="J64" s="158" t="n">
        <f aca="false">E64-C64</f>
        <v>10.928816</v>
      </c>
      <c r="K64" s="182" t="n">
        <f aca="false">SR_HS2!G14</f>
        <v>112.243517433459</v>
      </c>
      <c r="L64" s="63" t="n">
        <f aca="false">SR_HS2!H14</f>
        <v>168.081049512232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160" t="n">
        <f aca="false">SR_HS2!C110</f>
        <v>0</v>
      </c>
      <c r="D65" s="198" t="n">
        <f aca="false">SR_HS2!D110</f>
        <v>9.826938</v>
      </c>
      <c r="E65" s="162" t="n">
        <f aca="false">SR_HS2!E110</f>
        <v>0</v>
      </c>
      <c r="F65" s="169" t="n">
        <f aca="false">E65/$E$11*100</f>
        <v>0</v>
      </c>
      <c r="G65" s="164" t="n">
        <f aca="false">SR_HS2!F110</f>
        <v>9.868054</v>
      </c>
      <c r="H65" s="170" t="n">
        <f aca="false">G65/$G$11*100</f>
        <v>0.0682105714528873</v>
      </c>
      <c r="I65" s="166" t="n">
        <f aca="false">G65-E65</f>
        <v>9.868054</v>
      </c>
      <c r="J65" s="167" t="n">
        <f aca="false">E65-C65</f>
        <v>0</v>
      </c>
      <c r="K65" s="168" t="n">
        <f aca="false">SR_HS2!G110</f>
        <v>0</v>
      </c>
      <c r="L65" s="69" t="n">
        <f aca="false">SR_HS2!H110</f>
        <v>100.418400930178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160" t="n">
        <f aca="false">SR_HS2!C27</f>
        <v>47.484259</v>
      </c>
      <c r="D66" s="161" t="n">
        <f aca="false">SR_HS2!D27</f>
        <v>18.963282</v>
      </c>
      <c r="E66" s="162" t="n">
        <f aca="false">SR_HS2!E27</f>
        <v>50.020364</v>
      </c>
      <c r="F66" s="169" t="n">
        <f aca="false">E66/$E$11*100</f>
        <v>0.359067384017034</v>
      </c>
      <c r="G66" s="164" t="n">
        <f aca="false">SR_HS2!F27</f>
        <v>26.121544</v>
      </c>
      <c r="H66" s="170" t="n">
        <f aca="false">G66/$G$11*100</f>
        <v>0.180558947435</v>
      </c>
      <c r="I66" s="166" t="n">
        <f aca="false">G66-E66</f>
        <v>-23.89882</v>
      </c>
      <c r="J66" s="167" t="n">
        <f aca="false">E66-C66</f>
        <v>2.536105</v>
      </c>
      <c r="K66" s="168" t="n">
        <f aca="false">SR_HS2!G27</f>
        <v>105.340938351802</v>
      </c>
      <c r="L66" s="69" t="n">
        <f aca="false">SR_HS2!H27</f>
        <v>137.748012184811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160" t="n">
        <f aca="false">SR_HS2!C81</f>
        <v>38.650642</v>
      </c>
      <c r="D67" s="161" t="n">
        <f aca="false">SR_HS2!D81</f>
        <v>13.036587</v>
      </c>
      <c r="E67" s="162" t="n">
        <f aca="false">SR_HS2!E81</f>
        <v>38.029378</v>
      </c>
      <c r="F67" s="169" t="n">
        <f aca="false">E67/$E$11*100</f>
        <v>0.272991001709922</v>
      </c>
      <c r="G67" s="164" t="n">
        <f aca="false">SR_HS2!F81</f>
        <v>14.122989</v>
      </c>
      <c r="H67" s="170" t="n">
        <f aca="false">G67/$G$11*100</f>
        <v>0.0976217955751804</v>
      </c>
      <c r="I67" s="166" t="n">
        <f aca="false">G67-E67</f>
        <v>-23.906389</v>
      </c>
      <c r="J67" s="167" t="n">
        <f aca="false">E67-C67</f>
        <v>-0.621263999999997</v>
      </c>
      <c r="K67" s="168" t="n">
        <f aca="false">SR_HS2!G81</f>
        <v>98.3926166090592</v>
      </c>
      <c r="L67" s="69" t="n">
        <f aca="false">SR_HS2!H81</f>
        <v>108.33348483004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160" t="n">
        <f aca="false">SR_HS2!C19</f>
        <v>58.127751</v>
      </c>
      <c r="D68" s="198" t="n">
        <f aca="false">SR_HS2!D19</f>
        <v>15.071493</v>
      </c>
      <c r="E68" s="162" t="n">
        <f aca="false">SR_HS2!E19</f>
        <v>65.111455</v>
      </c>
      <c r="F68" s="169" t="n">
        <f aca="false">E68/$E$11*100</f>
        <v>0.467397634619229</v>
      </c>
      <c r="G68" s="164" t="n">
        <f aca="false">SR_HS2!F19</f>
        <v>17.762785</v>
      </c>
      <c r="H68" s="170" t="n">
        <f aca="false">G68/$G$11*100</f>
        <v>0.122781017964107</v>
      </c>
      <c r="I68" s="166" t="n">
        <f aca="false">G68-E68</f>
        <v>-47.34867</v>
      </c>
      <c r="J68" s="167" t="n">
        <f aca="false">E68-C68</f>
        <v>6.983704</v>
      </c>
      <c r="K68" s="168" t="n">
        <f aca="false">SR_HS2!G19</f>
        <v>112.014405993447</v>
      </c>
      <c r="L68" s="69" t="n">
        <f aca="false">SR_HS2!H19</f>
        <v>117.856837408212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160" t="n">
        <f aca="false">SR_HS2!C23</f>
        <v>7.489208</v>
      </c>
      <c r="D69" s="161" t="n">
        <f aca="false">SR_HS2!D23</f>
        <v>33.060557</v>
      </c>
      <c r="E69" s="162" t="n">
        <f aca="false">SR_HS2!E23</f>
        <v>9.219791</v>
      </c>
      <c r="F69" s="169" t="n">
        <f aca="false">E69/$E$11*100</f>
        <v>0.0661835694669034</v>
      </c>
      <c r="G69" s="164" t="n">
        <f aca="false">SR_HS2!F23</f>
        <v>28.015686</v>
      </c>
      <c r="H69" s="170" t="n">
        <f aca="false">G69/$G$11*100</f>
        <v>0.193651752585125</v>
      </c>
      <c r="I69" s="166" t="n">
        <f aca="false">G69-E69</f>
        <v>18.795895</v>
      </c>
      <c r="J69" s="167" t="n">
        <f aca="false">E69-C69</f>
        <v>1.730583</v>
      </c>
      <c r="K69" s="168" t="n">
        <f aca="false">SR_HS2!G23</f>
        <v>123.10769042601</v>
      </c>
      <c r="L69" s="69" t="n">
        <f aca="false">SR_HS2!H23</f>
        <v>84.7405142024679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160" t="n">
        <f aca="false">SR_HS2!C29</f>
        <v>38.008388</v>
      </c>
      <c r="D70" s="161" t="n">
        <f aca="false">SR_HS2!D29</f>
        <v>39.560508</v>
      </c>
      <c r="E70" s="162" t="n">
        <f aca="false">SR_HS2!E29</f>
        <v>61.038707</v>
      </c>
      <c r="F70" s="169" t="n">
        <f aca="false">E70/$E$11*100</f>
        <v>0.438161722419137</v>
      </c>
      <c r="G70" s="164" t="n">
        <f aca="false">SR_HS2!F29</f>
        <v>84.054278</v>
      </c>
      <c r="H70" s="170" t="n">
        <f aca="false">G70/$G$11*100</f>
        <v>0.581005164284656</v>
      </c>
      <c r="I70" s="166" t="n">
        <f aca="false">G70-E70</f>
        <v>23.015571</v>
      </c>
      <c r="J70" s="167" t="n">
        <f aca="false">E70-C70</f>
        <v>23.030319</v>
      </c>
      <c r="K70" s="168" t="n">
        <f aca="false">SR_HS2!G29</f>
        <v>160.592727584237</v>
      </c>
      <c r="L70" s="69" t="n">
        <f aca="false">SR_HS2!H29</f>
        <v>212.470168482164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160" t="n">
        <f aca="false">SR_HS2!C32</f>
        <v>38.084597</v>
      </c>
      <c r="D71" s="198" t="n">
        <f aca="false">SR_HS2!D32</f>
        <v>11.472273</v>
      </c>
      <c r="E71" s="162" t="n">
        <f aca="false">SR_HS2!E32</f>
        <v>36.040638</v>
      </c>
      <c r="F71" s="169" t="n">
        <f aca="false">E71/$E$11*100</f>
        <v>0.25871498266116</v>
      </c>
      <c r="G71" s="164" t="n">
        <f aca="false">SR_HS2!F32</f>
        <v>10.315717</v>
      </c>
      <c r="H71" s="170" t="n">
        <f aca="false">G71/$G$11*100</f>
        <v>0.0713049352502798</v>
      </c>
      <c r="I71" s="166" t="n">
        <f aca="false">G71-E71</f>
        <v>-25.724921</v>
      </c>
      <c r="J71" s="167" t="n">
        <f aca="false">E71-C71</f>
        <v>-2.043959</v>
      </c>
      <c r="K71" s="168" t="n">
        <f aca="false">SR_HS2!G32</f>
        <v>94.6331084979053</v>
      </c>
      <c r="L71" s="69" t="n">
        <f aca="false">SR_HS2!H32</f>
        <v>89.918684815119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160" t="n">
        <f aca="false">SR_HS2!C21</f>
        <v>29.132327</v>
      </c>
      <c r="D72" s="198" t="n">
        <f aca="false">SR_HS2!D21</f>
        <v>15.806351</v>
      </c>
      <c r="E72" s="162" t="n">
        <f aca="false">SR_HS2!E21</f>
        <v>47.16974</v>
      </c>
      <c r="F72" s="169" t="n">
        <f aca="false">E72/$E$11*100</f>
        <v>0.338604396132816</v>
      </c>
      <c r="G72" s="164" t="n">
        <f aca="false">SR_HS2!F21</f>
        <v>20.560926</v>
      </c>
      <c r="H72" s="170" t="n">
        <f aca="false">G72/$G$11*100</f>
        <v>0.142122500754508</v>
      </c>
      <c r="I72" s="166" t="n">
        <f aca="false">G72-E72</f>
        <v>-26.608814</v>
      </c>
      <c r="J72" s="167" t="n">
        <f aca="false">E72-C72</f>
        <v>18.037413</v>
      </c>
      <c r="K72" s="168" t="n">
        <f aca="false">SR_HS2!G21</f>
        <v>161.915455637993</v>
      </c>
      <c r="L72" s="69" t="n">
        <f aca="false">SR_HS2!H21</f>
        <v>130.080155755114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183" t="n">
        <f aca="false">SR_HS2!C68</f>
        <v>27.720213</v>
      </c>
      <c r="D73" s="201" t="n">
        <f aca="false">SR_HS2!D68</f>
        <v>15.741602</v>
      </c>
      <c r="E73" s="185" t="n">
        <f aca="false">SR_HS2!E68</f>
        <v>28.513785</v>
      </c>
      <c r="F73" s="186" t="n">
        <f aca="false">E73/$E$11*100</f>
        <v>0.204684040051651</v>
      </c>
      <c r="G73" s="187" t="n">
        <f aca="false">SR_HS2!F68</f>
        <v>20.870991</v>
      </c>
      <c r="H73" s="188" t="n">
        <f aca="false">G73/$G$11*100</f>
        <v>0.144265751170197</v>
      </c>
      <c r="I73" s="189" t="n">
        <f aca="false">G73-E73</f>
        <v>-7.642794</v>
      </c>
      <c r="J73" s="180" t="n">
        <f aca="false">E73-C73</f>
        <v>0.793571999999998</v>
      </c>
      <c r="K73" s="190" t="n">
        <f aca="false">SR_HS2!G68</f>
        <v>102.862791855171</v>
      </c>
      <c r="L73" s="85" t="n">
        <f aca="false">SR_HS2!H68</f>
        <v>132.584923694552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192" t="n">
        <f aca="false">SR_HS2!C35</f>
        <v>35.249128</v>
      </c>
      <c r="D74" s="203" t="n">
        <f aca="false">SR_HS2!D35</f>
        <v>14.937241</v>
      </c>
      <c r="E74" s="194" t="n">
        <f aca="false">SR_HS2!E35</f>
        <v>38.26513</v>
      </c>
      <c r="F74" s="195" t="n">
        <f aca="false">E74/$E$11*100</f>
        <v>0.274683329536981</v>
      </c>
      <c r="G74" s="171" t="n">
        <f aca="false">SR_HS2!F35</f>
        <v>15.722398</v>
      </c>
      <c r="H74" s="196" t="n">
        <f aca="false">G74/$G$11*100</f>
        <v>0.10867732910559</v>
      </c>
      <c r="I74" s="172" t="n">
        <f aca="false">G74-E74</f>
        <v>-22.542732</v>
      </c>
      <c r="J74" s="158" t="n">
        <f aca="false">E74-C74</f>
        <v>3.016002</v>
      </c>
      <c r="K74" s="197" t="n">
        <f aca="false">SR_HS2!G35</f>
        <v>108.55624570344</v>
      </c>
      <c r="L74" s="90" t="n">
        <f aca="false">SR_HS2!H35</f>
        <v>105.256372311326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160" t="n">
        <f aca="false">SR_HS2!C71</f>
        <v>31.236947</v>
      </c>
      <c r="D75" s="198" t="n">
        <f aca="false">SR_HS2!D71</f>
        <v>10.955833</v>
      </c>
      <c r="E75" s="162" t="n">
        <f aca="false">SR_HS2!E71</f>
        <v>35.622817</v>
      </c>
      <c r="F75" s="169" t="n">
        <f aca="false">E75/$E$11*100</f>
        <v>0.255715686345416</v>
      </c>
      <c r="G75" s="164" t="n">
        <f aca="false">SR_HS2!F71</f>
        <v>9.453733</v>
      </c>
      <c r="H75" s="170" t="n">
        <f aca="false">G75/$G$11*100</f>
        <v>0.0653466762842014</v>
      </c>
      <c r="I75" s="166" t="n">
        <f aca="false">G75-E75</f>
        <v>-26.169084</v>
      </c>
      <c r="J75" s="167" t="n">
        <f aca="false">E75-C75</f>
        <v>4.38587</v>
      </c>
      <c r="K75" s="168" t="n">
        <f aca="false">SR_HS2!G71</f>
        <v>114.040648722809</v>
      </c>
      <c r="L75" s="69" t="n">
        <f aca="false">SR_HS2!H71</f>
        <v>86.2894952852969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160" t="n">
        <f aca="false">SR_HS2!C28</f>
        <v>35.731713</v>
      </c>
      <c r="D76" s="198" t="n">
        <f aca="false">SR_HS2!D28</f>
        <v>10.474703</v>
      </c>
      <c r="E76" s="162" t="n">
        <f aca="false">SR_HS2!E28</f>
        <v>36.6902</v>
      </c>
      <c r="F76" s="169" t="n">
        <f aca="false">E76/$E$11*100</f>
        <v>0.263377814145091</v>
      </c>
      <c r="G76" s="164" t="n">
        <f aca="false">SR_HS2!F28</f>
        <v>11.202055</v>
      </c>
      <c r="H76" s="170" t="n">
        <f aca="false">G76/$G$11*100</f>
        <v>0.0774315354371463</v>
      </c>
      <c r="I76" s="166" t="n">
        <f aca="false">G76-E76</f>
        <v>-25.488145</v>
      </c>
      <c r="J76" s="167" t="n">
        <f aca="false">E76-C76</f>
        <v>0.958486999999998</v>
      </c>
      <c r="K76" s="168" t="n">
        <f aca="false">SR_HS2!G28</f>
        <v>102.682454658695</v>
      </c>
      <c r="L76" s="69" t="n">
        <f aca="false">SR_HS2!H28</f>
        <v>106.943891392434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160" t="n">
        <f aca="false">SR_HS2!C54</f>
        <v>24.668304</v>
      </c>
      <c r="D77" s="198" t="n">
        <f aca="false">SR_HS2!D54</f>
        <v>12.115526</v>
      </c>
      <c r="E77" s="162" t="n">
        <f aca="false">SR_HS2!E54</f>
        <v>19.303054</v>
      </c>
      <c r="F77" s="169" t="n">
        <f aca="false">E77/$E$11*100</f>
        <v>0.138565507106656</v>
      </c>
      <c r="G77" s="164" t="n">
        <f aca="false">SR_HS2!F54</f>
        <v>22.679182</v>
      </c>
      <c r="H77" s="170" t="n">
        <f aca="false">G77/$G$11*100</f>
        <v>0.156764440517253</v>
      </c>
      <c r="I77" s="166" t="n">
        <f aca="false">G77-E77</f>
        <v>3.376128</v>
      </c>
      <c r="J77" s="167" t="n">
        <f aca="false">E77-C77</f>
        <v>-5.36525</v>
      </c>
      <c r="K77" s="168" t="n">
        <f aca="false">SR_HS2!G54</f>
        <v>78.2504301876611</v>
      </c>
      <c r="L77" s="69" t="n">
        <f aca="false">SR_HS2!H54</f>
        <v>187.191063763967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160" t="n">
        <f aca="false">SR_HS2!C47</f>
        <v>17.507867</v>
      </c>
      <c r="D78" s="198" t="n">
        <f aca="false">SR_HS2!D47</f>
        <v>10.606263</v>
      </c>
      <c r="E78" s="162" t="n">
        <f aca="false">SR_HS2!E47</f>
        <v>16.049745</v>
      </c>
      <c r="F78" s="169" t="n">
        <f aca="false">E78/$E$11*100</f>
        <v>0.115211875533142</v>
      </c>
      <c r="G78" s="164" t="n">
        <f aca="false">SR_HS2!F47</f>
        <v>8.418391</v>
      </c>
      <c r="H78" s="170" t="n">
        <f aca="false">G78/$G$11*100</f>
        <v>0.0581901214589871</v>
      </c>
      <c r="I78" s="166" t="n">
        <f aca="false">G78-E78</f>
        <v>-7.631354</v>
      </c>
      <c r="J78" s="167" t="n">
        <f aca="false">E78-C78</f>
        <v>-1.458122</v>
      </c>
      <c r="K78" s="168" t="n">
        <f aca="false">SR_HS2!G47</f>
        <v>91.6716182502415</v>
      </c>
      <c r="L78" s="69" t="n">
        <f aca="false">SR_HS2!H47</f>
        <v>79.3718862147771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160" t="n">
        <f aca="false">SR_HS2!C90</f>
        <v>7.00195</v>
      </c>
      <c r="D79" s="198" t="n">
        <f aca="false">SR_HS2!D90</f>
        <v>8.935038</v>
      </c>
      <c r="E79" s="162" t="n">
        <f aca="false">SR_HS2!E90</f>
        <v>23.64487</v>
      </c>
      <c r="F79" s="169" t="n">
        <f aca="false">E79/$E$11*100</f>
        <v>0.169732903509516</v>
      </c>
      <c r="G79" s="164" t="n">
        <f aca="false">SR_HS2!F90</f>
        <v>15.748432</v>
      </c>
      <c r="H79" s="170" t="n">
        <f aca="false">G79/$G$11*100</f>
        <v>0.108857282925989</v>
      </c>
      <c r="I79" s="166" t="n">
        <f aca="false">G79-E79</f>
        <v>-7.896438</v>
      </c>
      <c r="J79" s="167" t="n">
        <f aca="false">E79-C79</f>
        <v>16.64292</v>
      </c>
      <c r="K79" s="168" t="n">
        <f aca="false">SR_HS2!G90</f>
        <v>337.689786416641</v>
      </c>
      <c r="L79" s="69" t="n">
        <f aca="false">SR_HS2!H90</f>
        <v>176.254784814569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160" t="n">
        <f aca="false">SR_HS2!C64</f>
        <v>39.11885</v>
      </c>
      <c r="D80" s="198" t="n">
        <f aca="false">SR_HS2!D64</f>
        <v>6.76809</v>
      </c>
      <c r="E80" s="162" t="n">
        <f aca="false">SR_HS2!E64</f>
        <v>36.234093</v>
      </c>
      <c r="F80" s="169" t="n">
        <f aca="false">E80/$E$11*100</f>
        <v>0.260103684686099</v>
      </c>
      <c r="G80" s="164" t="n">
        <f aca="false">SR_HS2!F64</f>
        <v>11.091404</v>
      </c>
      <c r="H80" s="170" t="n">
        <f aca="false">G80/$G$11*100</f>
        <v>0.0766666867707493</v>
      </c>
      <c r="I80" s="166" t="n">
        <f aca="false">G80-E80</f>
        <v>-25.142689</v>
      </c>
      <c r="J80" s="167" t="n">
        <f aca="false">E80-C80</f>
        <v>-2.884757</v>
      </c>
      <c r="K80" s="168" t="n">
        <f aca="false">SR_HS2!G64</f>
        <v>92.625660007899</v>
      </c>
      <c r="L80" s="69" t="n">
        <f aca="false">SR_HS2!H64</f>
        <v>163.877903514876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160" t="n">
        <f aca="false">SR_HS2!C70</f>
        <v>9.280049</v>
      </c>
      <c r="D81" s="198" t="n">
        <f aca="false">SR_HS2!D70</f>
        <v>4.024608</v>
      </c>
      <c r="E81" s="162" t="n">
        <f aca="false">SR_HS2!E70</f>
        <v>10.112148</v>
      </c>
      <c r="F81" s="169" t="n">
        <f aca="false">E81/$E$11*100</f>
        <v>0.0725892864184891</v>
      </c>
      <c r="G81" s="164" t="n">
        <f aca="false">SR_HS2!F70</f>
        <v>4.719425</v>
      </c>
      <c r="H81" s="170" t="n">
        <f aca="false">G81/$G$11*100</f>
        <v>0.0326219005468599</v>
      </c>
      <c r="I81" s="166" t="n">
        <f aca="false">G81-E81</f>
        <v>-5.392723</v>
      </c>
      <c r="J81" s="167" t="n">
        <f aca="false">E81-C81</f>
        <v>0.832099</v>
      </c>
      <c r="K81" s="168" t="n">
        <f aca="false">SR_HS2!G70</f>
        <v>108.966536706864</v>
      </c>
      <c r="L81" s="69" t="n">
        <f aca="false">SR_HS2!H70</f>
        <v>117.264215545961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160" t="n">
        <f aca="false">SR_HS2!C91</f>
        <v>9.66475</v>
      </c>
      <c r="D82" s="198" t="n">
        <f aca="false">SR_HS2!D91</f>
        <v>4.346992</v>
      </c>
      <c r="E82" s="162" t="n">
        <f aca="false">SR_HS2!E91</f>
        <v>10.282335</v>
      </c>
      <c r="F82" s="169" t="n">
        <f aca="false">E82/$E$11*100</f>
        <v>0.0738109608725916</v>
      </c>
      <c r="G82" s="164" t="n">
        <f aca="false">SR_HS2!F91</f>
        <v>4.822676</v>
      </c>
      <c r="H82" s="170" t="n">
        <f aca="false">G82/$G$11*100</f>
        <v>0.0333355984768755</v>
      </c>
      <c r="I82" s="166" t="n">
        <f aca="false">G82-E82</f>
        <v>-5.459659</v>
      </c>
      <c r="J82" s="167" t="n">
        <f aca="false">E82-C82</f>
        <v>0.617585</v>
      </c>
      <c r="K82" s="168" t="n">
        <f aca="false">SR_HS2!G91</f>
        <v>106.390077342921</v>
      </c>
      <c r="L82" s="69" t="n">
        <f aca="false">SR_HS2!H91</f>
        <v>110.942831272751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173" t="n">
        <f aca="false">SR_HS2!C38</f>
        <v>72.779344</v>
      </c>
      <c r="D83" s="204" t="n">
        <f aca="false">SR_HS2!D38</f>
        <v>8.013343</v>
      </c>
      <c r="E83" s="175" t="n">
        <f aca="false">SR_HS2!E38</f>
        <v>163.156996</v>
      </c>
      <c r="F83" s="176" t="n">
        <f aca="false">E83/$E$11*100</f>
        <v>1.17121010430467</v>
      </c>
      <c r="G83" s="177" t="n">
        <f aca="false">SR_HS2!F38</f>
        <v>21.378002</v>
      </c>
      <c r="H83" s="178" t="n">
        <f aca="false">G83/$G$11*100</f>
        <v>0.147770343873368</v>
      </c>
      <c r="I83" s="179" t="n">
        <f aca="false">G83-E83</f>
        <v>-141.778994</v>
      </c>
      <c r="J83" s="180" t="n">
        <f aca="false">E83-C83</f>
        <v>90.377652</v>
      </c>
      <c r="K83" s="181" t="n">
        <f aca="false">SR_HS2!G38</f>
        <v>224.180360845242</v>
      </c>
      <c r="L83" s="76" t="n">
        <f aca="false">SR_HS2!H38</f>
        <v>266.780069192096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151" t="n">
        <f aca="false">SR_HS2!C63</f>
        <v>11.097029</v>
      </c>
      <c r="D84" s="205" t="n">
        <f aca="false">SR_HS2!D63</f>
        <v>4.97103</v>
      </c>
      <c r="E84" s="153" t="n">
        <f aca="false">SR_HS2!E63</f>
        <v>7.855664</v>
      </c>
      <c r="F84" s="154" t="n">
        <f aca="false">E84/$E$11*100</f>
        <v>0.0563912874004033</v>
      </c>
      <c r="G84" s="155" t="n">
        <f aca="false">SR_HS2!F63</f>
        <v>4.113459</v>
      </c>
      <c r="H84" s="156" t="n">
        <f aca="false">G84/$G$11*100</f>
        <v>0.0284333049898209</v>
      </c>
      <c r="I84" s="157" t="n">
        <f aca="false">G84-E84</f>
        <v>-3.742205</v>
      </c>
      <c r="J84" s="158" t="n">
        <f aca="false">E84-C84</f>
        <v>-3.241365</v>
      </c>
      <c r="K84" s="182" t="n">
        <f aca="false">SR_HS2!G63</f>
        <v>70.7906954194677</v>
      </c>
      <c r="L84" s="63" t="n">
        <f aca="false">SR_HS2!H63</f>
        <v>82.7486255363577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160" t="n">
        <f aca="false">SR_HS2!C77</f>
        <v>4.716292</v>
      </c>
      <c r="D85" s="198" t="n">
        <f aca="false">SR_HS2!D77</f>
        <v>3.589089</v>
      </c>
      <c r="E85" s="162" t="n">
        <f aca="false">SR_HS2!E77</f>
        <v>3.931839</v>
      </c>
      <c r="F85" s="169" t="n">
        <f aca="false">E85/$E$11*100</f>
        <v>0.0282244076453772</v>
      </c>
      <c r="G85" s="164" t="n">
        <f aca="false">SR_HS2!F77</f>
        <v>3.050071</v>
      </c>
      <c r="H85" s="170" t="n">
        <f aca="false">G85/$G$11*100</f>
        <v>0.0210828888737211</v>
      </c>
      <c r="I85" s="166" t="n">
        <f aca="false">G85-E85</f>
        <v>-0.881768</v>
      </c>
      <c r="J85" s="167" t="n">
        <f aca="false">E85-C85</f>
        <v>-0.784453</v>
      </c>
      <c r="K85" s="168" t="n">
        <f aca="false">SR_HS2!G77</f>
        <v>83.3671664095438</v>
      </c>
      <c r="L85" s="69" t="n">
        <f aca="false">SR_HS2!H77</f>
        <v>84.9817599953637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160" t="n">
        <f aca="false">SR_HS2!C99</f>
        <v>4.464463</v>
      </c>
      <c r="D86" s="198" t="n">
        <f aca="false">SR_HS2!D99</f>
        <v>3.198679</v>
      </c>
      <c r="E86" s="162" t="n">
        <f aca="false">SR_HS2!E99</f>
        <v>29.392124</v>
      </c>
      <c r="F86" s="169" t="n">
        <f aca="false">E86/$E$11*100</f>
        <v>0.210989129854878</v>
      </c>
      <c r="G86" s="164" t="n">
        <f aca="false">SR_HS2!F99</f>
        <v>20.279114</v>
      </c>
      <c r="H86" s="170" t="n">
        <f aca="false">G86/$G$11*100</f>
        <v>0.140174542467871</v>
      </c>
      <c r="I86" s="166" t="n">
        <f aca="false">G86-E86</f>
        <v>-9.11301</v>
      </c>
      <c r="J86" s="167" t="n">
        <f aca="false">E86-C86</f>
        <v>24.927661</v>
      </c>
      <c r="K86" s="168" t="n">
        <f aca="false">SR_HS2!G99</f>
        <v>658.357432909624</v>
      </c>
      <c r="L86" s="69" t="n">
        <f aca="false">SR_HS2!H99</f>
        <v>633.984029031985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160" t="n">
        <f aca="false">SR_HS2!C49</f>
        <v>7.473904</v>
      </c>
      <c r="D87" s="198" t="n">
        <f aca="false">SR_HS2!D49</f>
        <v>2.507591</v>
      </c>
      <c r="E87" s="162" t="n">
        <f aca="false">SR_HS2!E49</f>
        <v>7.355364</v>
      </c>
      <c r="F87" s="169" t="n">
        <f aca="false">E87/$E$11*100</f>
        <v>0.0527999218472914</v>
      </c>
      <c r="G87" s="164" t="n">
        <f aca="false">SR_HS2!F49</f>
        <v>1.950328</v>
      </c>
      <c r="H87" s="170" t="n">
        <f aca="false">G87/$G$11*100</f>
        <v>0.0134811774844936</v>
      </c>
      <c r="I87" s="166" t="n">
        <f aca="false">G87-E87</f>
        <v>-5.405036</v>
      </c>
      <c r="J87" s="167" t="n">
        <f aca="false">E87-C87</f>
        <v>-0.11854</v>
      </c>
      <c r="K87" s="168" t="n">
        <f aca="false">SR_HS2!G49</f>
        <v>98.4139480517812</v>
      </c>
      <c r="L87" s="69" t="n">
        <f aca="false">SR_HS2!H49</f>
        <v>77.7769580445934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160" t="n">
        <f aca="false">SR_HS2!C87</f>
        <v>1.14372</v>
      </c>
      <c r="D88" s="198" t="n">
        <f aca="false">SR_HS2!D87</f>
        <v>4.412192</v>
      </c>
      <c r="E88" s="162" t="n">
        <f aca="false">SR_HS2!E87</f>
        <v>3.82752</v>
      </c>
      <c r="F88" s="169" t="n">
        <f aca="false">E88/$E$11*100</f>
        <v>0.0274755616267182</v>
      </c>
      <c r="G88" s="164" t="n">
        <f aca="false">SR_HS2!F87</f>
        <v>3.90996</v>
      </c>
      <c r="H88" s="170" t="n">
        <f aca="false">G88/$G$11*100</f>
        <v>0.0270266666515943</v>
      </c>
      <c r="I88" s="166" t="n">
        <f aca="false">G88-E88</f>
        <v>0.0824400000000001</v>
      </c>
      <c r="J88" s="167" t="n">
        <f aca="false">E88-C88</f>
        <v>2.6838</v>
      </c>
      <c r="K88" s="168" t="n">
        <f aca="false">SR_HS2!G87</f>
        <v>334.655335221907</v>
      </c>
      <c r="L88" s="69" t="n">
        <f aca="false">SR_HS2!H87</f>
        <v>88.6171771310043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160" t="n">
        <f aca="false">SR_HS2!C15</f>
        <v>8.766464</v>
      </c>
      <c r="D89" s="198" t="n">
        <f aca="false">SR_HS2!D15</f>
        <v>1.152706</v>
      </c>
      <c r="E89" s="162" t="n">
        <f aca="false">SR_HS2!E15</f>
        <v>8.926622</v>
      </c>
      <c r="F89" s="169" t="n">
        <f aca="false">E89/$E$11*100</f>
        <v>0.0640790780660633</v>
      </c>
      <c r="G89" s="164" t="n">
        <f aca="false">SR_HS2!F15</f>
        <v>0.958359</v>
      </c>
      <c r="H89" s="170" t="n">
        <f aca="false">G89/$G$11*100</f>
        <v>0.00662442818482931</v>
      </c>
      <c r="I89" s="166" t="n">
        <f aca="false">G89-E89</f>
        <v>-7.968263</v>
      </c>
      <c r="J89" s="167" t="n">
        <f aca="false">E89-C89</f>
        <v>0.160158000000001</v>
      </c>
      <c r="K89" s="168" t="n">
        <f aca="false">SR_HS2!G15</f>
        <v>101.826939573356</v>
      </c>
      <c r="L89" s="69" t="n">
        <f aca="false">SR_HS2!H15</f>
        <v>83.1399333394638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160" t="n">
        <f aca="false">SR_HS2!C17</f>
        <v>5.169864</v>
      </c>
      <c r="D90" s="198" t="n">
        <f aca="false">SR_HS2!D17</f>
        <v>2.487992</v>
      </c>
      <c r="E90" s="162" t="n">
        <f aca="false">SR_HS2!E17</f>
        <v>5.645423</v>
      </c>
      <c r="F90" s="169" t="n">
        <f aca="false">E90/$E$11*100</f>
        <v>0.0405252402457446</v>
      </c>
      <c r="G90" s="164" t="n">
        <f aca="false">SR_HS2!F17</f>
        <v>3.213404</v>
      </c>
      <c r="H90" s="170" t="n">
        <f aca="false">G90/$G$11*100</f>
        <v>0.0222118893095836</v>
      </c>
      <c r="I90" s="166" t="n">
        <f aca="false">G90-E90</f>
        <v>-2.432019</v>
      </c>
      <c r="J90" s="167" t="n">
        <f aca="false">E90-C90</f>
        <v>0.475559000000001</v>
      </c>
      <c r="K90" s="168" t="n">
        <f aca="false">SR_HS2!G17</f>
        <v>109.198675245616</v>
      </c>
      <c r="L90" s="69" t="n">
        <f aca="false">SR_HS2!H17</f>
        <v>129.15652461905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160" t="n">
        <f aca="false">SR_HS2!C104</f>
        <v>4.390519</v>
      </c>
      <c r="D91" s="198" t="n">
        <f aca="false">SR_HS2!D104</f>
        <v>3.786207</v>
      </c>
      <c r="E91" s="162" t="n">
        <f aca="false">SR_HS2!E104</f>
        <v>4.541002</v>
      </c>
      <c r="F91" s="169" t="n">
        <f aca="false">E91/$E$11*100</f>
        <v>0.0325972379760395</v>
      </c>
      <c r="G91" s="164" t="n">
        <f aca="false">SR_HS2!F104</f>
        <v>2.55115</v>
      </c>
      <c r="H91" s="170" t="n">
        <f aca="false">G91/$G$11*100</f>
        <v>0.0176342163674858</v>
      </c>
      <c r="I91" s="166" t="n">
        <f aca="false">G91-E91</f>
        <v>-1.989852</v>
      </c>
      <c r="J91" s="167" t="n">
        <f aca="false">E91-C91</f>
        <v>0.150482999999999</v>
      </c>
      <c r="K91" s="168" t="n">
        <f aca="false">SR_HS2!G104</f>
        <v>103.427453565285</v>
      </c>
      <c r="L91" s="69" t="n">
        <f aca="false">SR_HS2!H104</f>
        <v>67.3800983411631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183" t="n">
        <f aca="false">SR_HS2!C100</f>
        <v>0.808023</v>
      </c>
      <c r="D92" s="184" t="n">
        <f aca="false">SR_HS2!D100</f>
        <v>14.548412</v>
      </c>
      <c r="E92" s="185" t="n">
        <f aca="false">SR_HS2!E100</f>
        <v>0.60394</v>
      </c>
      <c r="F92" s="186" t="n">
        <f aca="false">E92/$E$11*100</f>
        <v>0.00433533742183978</v>
      </c>
      <c r="G92" s="187" t="n">
        <f aca="false">SR_HS2!F100</f>
        <v>21.252312</v>
      </c>
      <c r="H92" s="188" t="n">
        <f aca="false">G92/$G$11*100</f>
        <v>0.146901541703669</v>
      </c>
      <c r="I92" s="189" t="n">
        <f aca="false">G92-E92</f>
        <v>20.648372</v>
      </c>
      <c r="J92" s="180" t="n">
        <f aca="false">E92-C92</f>
        <v>-0.204083</v>
      </c>
      <c r="K92" s="190" t="n">
        <f aca="false">SR_HS2!G100</f>
        <v>74.742921921777</v>
      </c>
      <c r="L92" s="85" t="n">
        <f aca="false">SR_HS2!H100</f>
        <v>146.079943295529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192" t="n">
        <f aca="false">SR_HS2!C92</f>
        <v>2.585999</v>
      </c>
      <c r="D93" s="203" t="n">
        <f aca="false">SR_HS2!D92</f>
        <v>1.057151</v>
      </c>
      <c r="E93" s="194" t="n">
        <f aca="false">SR_HS2!E92</f>
        <v>3.525785</v>
      </c>
      <c r="F93" s="195" t="n">
        <f aca="false">E93/$E$11*100</f>
        <v>0.0253095798454505</v>
      </c>
      <c r="G93" s="171" t="n">
        <f aca="false">SR_HS2!F92</f>
        <v>2.656647</v>
      </c>
      <c r="H93" s="196" t="n">
        <f aca="false">G93/$G$11*100</f>
        <v>0.0183634392372193</v>
      </c>
      <c r="I93" s="172" t="n">
        <f aca="false">G93-E93</f>
        <v>-0.869138</v>
      </c>
      <c r="J93" s="158" t="n">
        <f aca="false">E93-C93</f>
        <v>0.939786</v>
      </c>
      <c r="K93" s="197" t="n">
        <f aca="false">SR_HS2!G92</f>
        <v>136.341313357043</v>
      </c>
      <c r="L93" s="90" t="n">
        <f aca="false">SR_HS2!H92</f>
        <v>251.302510237421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160" t="n">
        <f aca="false">SR_HS2!C78</f>
        <v>2.405981</v>
      </c>
      <c r="D94" s="198" t="n">
        <f aca="false">SR_HS2!D78</f>
        <v>1.741372</v>
      </c>
      <c r="E94" s="162" t="n">
        <f aca="false">SR_HS2!E78</f>
        <v>1.88744</v>
      </c>
      <c r="F94" s="169" t="n">
        <f aca="false">E94/$E$11*100</f>
        <v>0.0135488446923159</v>
      </c>
      <c r="G94" s="164" t="n">
        <f aca="false">SR_HS2!F78</f>
        <v>2.023928</v>
      </c>
      <c r="H94" s="170" t="n">
        <f aca="false">G94/$G$11*100</f>
        <v>0.0139899199436383</v>
      </c>
      <c r="I94" s="166" t="n">
        <f aca="false">G94-E94</f>
        <v>0.136488</v>
      </c>
      <c r="J94" s="167" t="n">
        <f aca="false">E94-C94</f>
        <v>-0.518541</v>
      </c>
      <c r="K94" s="168" t="n">
        <f aca="false">SR_HS2!G78</f>
        <v>78.4478347917128</v>
      </c>
      <c r="L94" s="69" t="n">
        <f aca="false">SR_HS2!H78</f>
        <v>116.226056236117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160" t="n">
        <f aca="false">SR_HS2!C102</f>
        <v>7.620582</v>
      </c>
      <c r="D95" s="198" t="n">
        <f aca="false">SR_HS2!D102</f>
        <v>1.733014</v>
      </c>
      <c r="E95" s="162" t="n">
        <f aca="false">SR_HS2!E102</f>
        <v>6.416697</v>
      </c>
      <c r="F95" s="169" t="n">
        <f aca="false">E95/$E$11*100</f>
        <v>0.0460617720778671</v>
      </c>
      <c r="G95" s="164" t="n">
        <f aca="false">SR_HS2!F102</f>
        <v>2.274746</v>
      </c>
      <c r="H95" s="170" t="n">
        <f aca="false">G95/$G$11*100</f>
        <v>0.0157236395919773</v>
      </c>
      <c r="I95" s="166" t="n">
        <f aca="false">G95-E95</f>
        <v>-4.141951</v>
      </c>
      <c r="J95" s="167" t="n">
        <f aca="false">E95-C95</f>
        <v>-1.203885</v>
      </c>
      <c r="K95" s="168" t="n">
        <f aca="false">SR_HS2!G102</f>
        <v>84.2021908562889</v>
      </c>
      <c r="L95" s="69" t="n">
        <f aca="false">SR_HS2!H102</f>
        <v>131.259528197695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160" t="n">
        <f aca="false">SR_HS2!C69</f>
        <v>9.841019</v>
      </c>
      <c r="D96" s="198" t="n">
        <f aca="false">SR_HS2!D69</f>
        <v>1.559881</v>
      </c>
      <c r="E96" s="162" t="n">
        <f aca="false">SR_HS2!E69</f>
        <v>9.38111</v>
      </c>
      <c r="F96" s="169" t="n">
        <f aca="false">E96/$E$11*100</f>
        <v>0.0673415856565146</v>
      </c>
      <c r="G96" s="164" t="n">
        <f aca="false">SR_HS2!F69</f>
        <v>1.398624</v>
      </c>
      <c r="H96" s="170" t="n">
        <f aca="false">G96/$G$11*100</f>
        <v>0.00966765507036373</v>
      </c>
      <c r="I96" s="166" t="n">
        <f aca="false">G96-E96</f>
        <v>-7.982486</v>
      </c>
      <c r="J96" s="167" t="n">
        <f aca="false">E96-C96</f>
        <v>-0.459909</v>
      </c>
      <c r="K96" s="168" t="n">
        <f aca="false">SR_HS2!G69</f>
        <v>95.3266120104026</v>
      </c>
      <c r="L96" s="69" t="n">
        <f aca="false">SR_HS2!H69</f>
        <v>89.6622242337717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160" t="n">
        <f aca="false">SR_HS2!C55</f>
        <v>0.522784</v>
      </c>
      <c r="D97" s="198" t="n">
        <f aca="false">SR_HS2!D55</f>
        <v>0.264754</v>
      </c>
      <c r="E97" s="162" t="n">
        <f aca="false">SR_HS2!E55</f>
        <v>0.168751</v>
      </c>
      <c r="F97" s="169" t="n">
        <f aca="false">E97/$E$11*100</f>
        <v>0.0012113662371641</v>
      </c>
      <c r="G97" s="164" t="n">
        <f aca="false">SR_HS2!F55</f>
        <v>0.002451</v>
      </c>
      <c r="H97" s="170" t="n">
        <f aca="false">G97/$G$11*100</f>
        <v>1.69419533609187E-005</v>
      </c>
      <c r="I97" s="166" t="n">
        <f aca="false">G97-E97</f>
        <v>-0.1663</v>
      </c>
      <c r="J97" s="167" t="n">
        <f aca="false">E97-C97</f>
        <v>-0.354033</v>
      </c>
      <c r="K97" s="168" t="n">
        <f aca="false">SR_HS2!G55</f>
        <v>32.2792969945522</v>
      </c>
      <c r="L97" s="69" t="n">
        <f aca="false">SR_HS2!H55</f>
        <v>0.925765049819833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160" t="n">
        <f aca="false">SR_HS2!C103</f>
        <v>1.843082</v>
      </c>
      <c r="D98" s="198" t="n">
        <f aca="false">SR_HS2!D103</f>
        <v>3.500052</v>
      </c>
      <c r="E98" s="162" t="n">
        <f aca="false">SR_HS2!E103</f>
        <v>1.267398</v>
      </c>
      <c r="F98" s="169" t="n">
        <f aca="false">E98/$E$11*100</f>
        <v>0.00909792028639417</v>
      </c>
      <c r="G98" s="164" t="n">
        <f aca="false">SR_HS2!F103</f>
        <v>0.543321</v>
      </c>
      <c r="H98" s="170" t="n">
        <f aca="false">G98/$G$11*100</f>
        <v>0.00375557692452374</v>
      </c>
      <c r="I98" s="166" t="n">
        <f aca="false">G98-E98</f>
        <v>-0.724077</v>
      </c>
      <c r="J98" s="167" t="n">
        <f aca="false">E98-C98</f>
        <v>-0.575684</v>
      </c>
      <c r="K98" s="168" t="n">
        <f aca="false">SR_HS2!G103</f>
        <v>68.7651444699693</v>
      </c>
      <c r="L98" s="69" t="n">
        <f aca="false">SR_HS2!H103</f>
        <v>15.5232265120633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160" t="n">
        <f aca="false">SR_HS2!C48</f>
        <v>1.369964</v>
      </c>
      <c r="D99" s="198" t="n">
        <f aca="false">SR_HS2!D48</f>
        <v>1.090919</v>
      </c>
      <c r="E99" s="162" t="n">
        <f aca="false">SR_HS2!E48</f>
        <v>1.453865</v>
      </c>
      <c r="F99" s="169" t="n">
        <f aca="false">E99/$E$11*100</f>
        <v>0.0104364594840598</v>
      </c>
      <c r="G99" s="164" t="n">
        <f aca="false">SR_HS2!F48</f>
        <v>0.157829</v>
      </c>
      <c r="H99" s="170" t="n">
        <f aca="false">G99/$G$11*100</f>
        <v>0.00109095534761339</v>
      </c>
      <c r="I99" s="166" t="n">
        <f aca="false">G99-E99</f>
        <v>-1.296036</v>
      </c>
      <c r="J99" s="167" t="n">
        <f aca="false">E99-C99</f>
        <v>0.083901</v>
      </c>
      <c r="K99" s="168" t="n">
        <f aca="false">SR_HS2!G48</f>
        <v>106.124321515018</v>
      </c>
      <c r="L99" s="69" t="n">
        <f aca="false">SR_HS2!H48</f>
        <v>14.4675269199638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160" t="n">
        <f aca="false">SR_HS2!C108</f>
        <v>0.31951</v>
      </c>
      <c r="D100" s="198" t="n">
        <f aca="false">SR_HS2!D108</f>
        <v>0.195845</v>
      </c>
      <c r="E100" s="162" t="n">
        <f aca="false">SR_HS2!E108</f>
        <v>0.199007</v>
      </c>
      <c r="F100" s="169" t="n">
        <f aca="false">E100/$E$11*100</f>
        <v>0.00142855663527514</v>
      </c>
      <c r="G100" s="164" t="n">
        <f aca="false">SR_HS2!F108</f>
        <v>0.122236</v>
      </c>
      <c r="H100" s="170" t="n">
        <f aca="false">G100/$G$11*100</f>
        <v>0.00084492721788056</v>
      </c>
      <c r="I100" s="166" t="n">
        <f aca="false">G100-E100</f>
        <v>-0.076771</v>
      </c>
      <c r="J100" s="167" t="n">
        <f aca="false">E100-C100</f>
        <v>-0.120503</v>
      </c>
      <c r="K100" s="168" t="n">
        <f aca="false">SR_HS2!G108</f>
        <v>62.2850615004225</v>
      </c>
      <c r="L100" s="69" t="n">
        <f aca="false">SR_HS2!H108</f>
        <v>62.4146646582757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160" t="n">
        <f aca="false">SR_HS2!C79</f>
        <v>1.370276</v>
      </c>
      <c r="D101" s="198" t="n">
        <f aca="false">SR_HS2!D79</f>
        <v>0.327921</v>
      </c>
      <c r="E101" s="162" t="n">
        <f aca="false">SR_HS2!E79</f>
        <v>1.196784</v>
      </c>
      <c r="F101" s="169" t="n">
        <f aca="false">E101/$E$11*100</f>
        <v>0.00859102305040087</v>
      </c>
      <c r="G101" s="164" t="n">
        <f aca="false">SR_HS2!F79</f>
        <v>0.307115</v>
      </c>
      <c r="H101" s="170" t="n">
        <f aca="false">G101/$G$11*100</f>
        <v>0.00212285924375297</v>
      </c>
      <c r="I101" s="166" t="n">
        <f aca="false">G101-E101</f>
        <v>-0.889669</v>
      </c>
      <c r="J101" s="167" t="n">
        <f aca="false">E101-C101</f>
        <v>-0.173492</v>
      </c>
      <c r="K101" s="168" t="n">
        <f aca="false">SR_HS2!G79</f>
        <v>87.338901068106</v>
      </c>
      <c r="L101" s="69" t="n">
        <f aca="false">SR_HS2!H79</f>
        <v>93.6551791437572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173" t="n">
        <f aca="false">SR_HS2!C26</f>
        <v>0.141728</v>
      </c>
      <c r="D102" s="204" t="n">
        <f aca="false">SR_HS2!D26</f>
        <v>0.146337</v>
      </c>
      <c r="E102" s="175" t="n">
        <f aca="false">SR_HS2!E26</f>
        <v>0.21392</v>
      </c>
      <c r="F102" s="176" t="n">
        <f aca="false">E102/$E$11*100</f>
        <v>0.00153560847315953</v>
      </c>
      <c r="G102" s="177" t="n">
        <f aca="false">SR_HS2!F26</f>
        <v>0.234343</v>
      </c>
      <c r="H102" s="178" t="n">
        <f aca="false">G102/$G$11*100</f>
        <v>0.00161984013727367</v>
      </c>
      <c r="I102" s="179" t="n">
        <f aca="false">G102-E102</f>
        <v>0.020423</v>
      </c>
      <c r="J102" s="180" t="n">
        <f aca="false">E102-C102</f>
        <v>0.072192</v>
      </c>
      <c r="K102" s="181" t="n">
        <f aca="false">SR_HS2!G26</f>
        <v>150.937006096184</v>
      </c>
      <c r="L102" s="76" t="n">
        <f aca="false">SR_HS2!H26</f>
        <v>160.139267580995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151" t="n">
        <f aca="false">SR_HS2!C89</f>
        <v>0.960168</v>
      </c>
      <c r="D103" s="205" t="n">
        <f aca="false">SR_HS2!D89</f>
        <v>0.36337</v>
      </c>
      <c r="E103" s="153" t="n">
        <f aca="false">SR_HS2!E89</f>
        <v>1.244358</v>
      </c>
      <c r="F103" s="154" t="n">
        <f aca="false">E103/$E$11*100</f>
        <v>0.00893252939624087</v>
      </c>
      <c r="G103" s="155" t="n">
        <f aca="false">SR_HS2!F89</f>
        <v>0.633961</v>
      </c>
      <c r="H103" s="156" t="n">
        <f aca="false">G103/$G$11*100</f>
        <v>0.00438210432257909</v>
      </c>
      <c r="I103" s="157" t="n">
        <f aca="false">G103-E103</f>
        <v>-0.610397</v>
      </c>
      <c r="J103" s="158" t="n">
        <f aca="false">E103-C103</f>
        <v>0.28419</v>
      </c>
      <c r="K103" s="182" t="n">
        <f aca="false">SR_HS2!G89</f>
        <v>129.597945359562</v>
      </c>
      <c r="L103" s="63" t="n">
        <f aca="false">SR_HS2!H89</f>
        <v>174.467072130335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160" t="n">
        <f aca="false">SR_HS2!C25</f>
        <v>2.426125</v>
      </c>
      <c r="D104" s="198" t="n">
        <f aca="false">SR_HS2!D25</f>
        <v>0.258498</v>
      </c>
      <c r="E104" s="162" t="n">
        <f aca="false">SR_HS2!E25</f>
        <v>1.998068</v>
      </c>
      <c r="F104" s="169" t="n">
        <f aca="false">E104/$E$11*100</f>
        <v>0.0143429793883177</v>
      </c>
      <c r="G104" s="164" t="n">
        <f aca="false">SR_HS2!F25</f>
        <v>0.201044</v>
      </c>
      <c r="H104" s="170" t="n">
        <f aca="false">G104/$G$11*100</f>
        <v>0.00138966873581907</v>
      </c>
      <c r="I104" s="166" t="n">
        <f aca="false">G104-E104</f>
        <v>-1.797024</v>
      </c>
      <c r="J104" s="167" t="n">
        <f aca="false">E104-C104</f>
        <v>-0.428057</v>
      </c>
      <c r="K104" s="168" t="n">
        <f aca="false">SR_HS2!G25</f>
        <v>82.3563501468391</v>
      </c>
      <c r="L104" s="69" t="n">
        <f aca="false">SR_HS2!H25</f>
        <v>77.7739092758938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160" t="n">
        <f aca="false">SR_HS2!C18</f>
        <v>13.949125</v>
      </c>
      <c r="D105" s="198" t="n">
        <f aca="false">SR_HS2!D18</f>
        <v>2.138703</v>
      </c>
      <c r="E105" s="162" t="n">
        <f aca="false">SR_HS2!E18</f>
        <v>17.652639</v>
      </c>
      <c r="F105" s="169" t="n">
        <f aca="false">E105/$E$11*100</f>
        <v>0.126718128375217</v>
      </c>
      <c r="G105" s="164" t="n">
        <f aca="false">SR_HS2!F18</f>
        <v>2.250107</v>
      </c>
      <c r="H105" s="170" t="n">
        <f aca="false">G105/$G$11*100</f>
        <v>0.0155533283766122</v>
      </c>
      <c r="I105" s="166" t="n">
        <f aca="false">G105-E105</f>
        <v>-15.402532</v>
      </c>
      <c r="J105" s="167" t="n">
        <f aca="false">E105-C105</f>
        <v>3.703514</v>
      </c>
      <c r="K105" s="168" t="n">
        <f aca="false">SR_HS2!G18</f>
        <v>126.550152787361</v>
      </c>
      <c r="L105" s="69" t="n">
        <f aca="false">SR_HS2!H18</f>
        <v>105.20895140653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160" t="n">
        <f aca="false">SR_HS2!C57</f>
        <v>0.75014</v>
      </c>
      <c r="D106" s="198" t="n">
        <f aca="false">SR_HS2!D57</f>
        <v>0.083832</v>
      </c>
      <c r="E106" s="162" t="n">
        <f aca="false">SR_HS2!E57</f>
        <v>0.942992</v>
      </c>
      <c r="F106" s="169" t="n">
        <f aca="false">E106/$E$11*100</f>
        <v>0.00676919645344826</v>
      </c>
      <c r="G106" s="164" t="n">
        <f aca="false">SR_HS2!F57</f>
        <v>0.061436</v>
      </c>
      <c r="H106" s="170" t="n">
        <f aca="false">G106/$G$11*100</f>
        <v>0.000424661708152345</v>
      </c>
      <c r="I106" s="166" t="n">
        <f aca="false">G106-E106</f>
        <v>-0.881556</v>
      </c>
      <c r="J106" s="167" t="n">
        <f aca="false">E106-C106</f>
        <v>0.192852</v>
      </c>
      <c r="K106" s="168" t="n">
        <f aca="false">SR_HS2!G57</f>
        <v>125.708801023809</v>
      </c>
      <c r="L106" s="69" t="n">
        <f aca="false">SR_HS2!H57</f>
        <v>73.2846645672297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160" t="n">
        <f aca="false">SR_HS2!C65</f>
        <v>0.914544</v>
      </c>
      <c r="D107" s="198" t="n">
        <f aca="false">SR_HS2!D65</f>
        <v>0.084202</v>
      </c>
      <c r="E107" s="162" t="n">
        <f aca="false">SR_HS2!E65</f>
        <v>0.888182</v>
      </c>
      <c r="F107" s="169" t="n">
        <f aca="false">E107/$E$11*100</f>
        <v>0.00637574703116949</v>
      </c>
      <c r="G107" s="164" t="n">
        <f aca="false">SR_HS2!F65</f>
        <v>0.091683</v>
      </c>
      <c r="H107" s="170" t="n">
        <f aca="false">G107/$G$11*100</f>
        <v>0.000633736886980459</v>
      </c>
      <c r="I107" s="166" t="n">
        <f aca="false">G107-E107</f>
        <v>-0.796499</v>
      </c>
      <c r="J107" s="167" t="n">
        <f aca="false">E107-C107</f>
        <v>-0.026362</v>
      </c>
      <c r="K107" s="168" t="n">
        <f aca="false">SR_HS2!G65</f>
        <v>97.1174705645655</v>
      </c>
      <c r="L107" s="69" t="n">
        <f aca="false">SR_HS2!H65</f>
        <v>108.88458706444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160" t="n">
        <f aca="false">SR_HS2!C109</f>
        <v>24.955618</v>
      </c>
      <c r="D108" s="198" t="n">
        <f aca="false">SR_HS2!D109</f>
        <v>0</v>
      </c>
      <c r="E108" s="162" t="n">
        <f aca="false">SR_HS2!E109</f>
        <v>32.499213</v>
      </c>
      <c r="F108" s="169" t="n">
        <f aca="false">E108/$E$11*100</f>
        <v>0.233293132263539</v>
      </c>
      <c r="G108" s="164" t="n">
        <f aca="false">SR_HS2!F109</f>
        <v>0.295604</v>
      </c>
      <c r="H108" s="170" t="n">
        <f aca="false">G108/$G$11*100</f>
        <v>0.00204329219963321</v>
      </c>
      <c r="I108" s="166" t="n">
        <f aca="false">G108-E108</f>
        <v>-32.203609</v>
      </c>
      <c r="J108" s="167" t="n">
        <f aca="false">E108-C108</f>
        <v>7.543595</v>
      </c>
      <c r="K108" s="168" t="n">
        <f aca="false">SR_HS2!G109</f>
        <v>130.228043240604</v>
      </c>
      <c r="L108" s="69" t="n">
        <f aca="false">SR_HS2!H109</f>
        <v>0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160" t="n">
        <f aca="false">SR_HS2!C58</f>
        <v>1.001603</v>
      </c>
      <c r="D109" s="198" t="n">
        <f aca="false">SR_HS2!D58</f>
        <v>0.249931</v>
      </c>
      <c r="E109" s="162" t="n">
        <f aca="false">SR_HS2!E58</f>
        <v>0.968619</v>
      </c>
      <c r="F109" s="169" t="n">
        <f aca="false">E109/$E$11*100</f>
        <v>0.00695315792662355</v>
      </c>
      <c r="G109" s="164" t="n">
        <f aca="false">SR_HS2!F58</f>
        <v>0.21274</v>
      </c>
      <c r="H109" s="170" t="n">
        <f aca="false">G109/$G$11*100</f>
        <v>0.00147051454834836</v>
      </c>
      <c r="I109" s="166" t="n">
        <f aca="false">G109-E109</f>
        <v>-0.755879</v>
      </c>
      <c r="J109" s="167" t="n">
        <f aca="false">E109-C109</f>
        <v>-0.032984</v>
      </c>
      <c r="K109" s="168" t="n">
        <f aca="false">SR_HS2!G58</f>
        <v>96.7068788731663</v>
      </c>
      <c r="L109" s="69" t="n">
        <f aca="false">SR_HS2!H58</f>
        <v>85.1194929800625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160" t="n">
        <f aca="false">SR_HS2!C36</f>
        <v>17.808968</v>
      </c>
      <c r="D110" s="198" t="n">
        <f aca="false">SR_HS2!D36</f>
        <v>0</v>
      </c>
      <c r="E110" s="162" t="n">
        <f aca="false">SR_HS2!E36</f>
        <v>29.956398</v>
      </c>
      <c r="F110" s="169" t="n">
        <f aca="false">E110/$E$11*100</f>
        <v>0.21503972790828</v>
      </c>
      <c r="G110" s="164" t="n">
        <f aca="false">SR_HS2!F36</f>
        <v>0.381198</v>
      </c>
      <c r="H110" s="170" t="n">
        <f aca="false">G110/$G$11*100</f>
        <v>0.00263494032528579</v>
      </c>
      <c r="I110" s="166" t="n">
        <f aca="false">G110-E110</f>
        <v>-29.5752</v>
      </c>
      <c r="J110" s="167" t="n">
        <f aca="false">E110-C110</f>
        <v>12.14743</v>
      </c>
      <c r="K110" s="168" t="n">
        <f aca="false">SR_HS2!G36</f>
        <v>168.209623376268</v>
      </c>
      <c r="L110" s="69" t="n">
        <f aca="false">SR_HS2!H36</f>
        <v>0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183" t="n">
        <f aca="false">SR_HS2!C62</f>
        <v>0.878038</v>
      </c>
      <c r="D111" s="201" t="n">
        <f aca="false">SR_HS2!D62</f>
        <v>0</v>
      </c>
      <c r="E111" s="185" t="n">
        <f aca="false">SR_HS2!E62</f>
        <v>0.708561</v>
      </c>
      <c r="F111" s="186" t="n">
        <f aca="false">E111/$E$11*100</f>
        <v>0.0050863513245624</v>
      </c>
      <c r="G111" s="187" t="n">
        <f aca="false">SR_HS2!F62</f>
        <v>0.093587</v>
      </c>
      <c r="H111" s="188" t="n">
        <f aca="false">G111/$G$11*100</f>
        <v>0.000646897833206159</v>
      </c>
      <c r="I111" s="189" t="n">
        <f aca="false">G111-E111</f>
        <v>-0.614974</v>
      </c>
      <c r="J111" s="180" t="n">
        <f aca="false">E111-C111</f>
        <v>-0.169477</v>
      </c>
      <c r="K111" s="190" t="n">
        <f aca="false">SR_HS2!G62</f>
        <v>80.6982157947606</v>
      </c>
      <c r="L111" s="85" t="n">
        <f aca="false">SR_HS2!H62</f>
        <v>0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206"/>
      <c r="D112" s="206"/>
      <c r="E112" s="206"/>
      <c r="F112" s="206"/>
      <c r="G112" s="206"/>
      <c r="H112" s="207"/>
      <c r="I112" s="207"/>
      <c r="J112" s="208"/>
      <c r="M112" s="100"/>
      <c r="N112" s="100"/>
    </row>
    <row r="113" s="102" customFormat="true" ht="11.25" hidden="false" customHeight="false" outlineLevel="0" collapsed="false">
      <c r="A113" s="102" t="s">
        <v>229</v>
      </c>
      <c r="C113" s="206"/>
      <c r="D113" s="206"/>
      <c r="E113" s="206"/>
      <c r="F113" s="206"/>
      <c r="G113" s="206"/>
      <c r="H113" s="207"/>
      <c r="I113" s="207"/>
      <c r="J113" s="209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10-07-12T12:53:16Z</dcterms:modified>
  <cp:revision>0</cp:revision>
  <dc:subject/>
  <dc:title/>
</cp:coreProperties>
</file>