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august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ug. 2012</t>
  </si>
  <si>
    <t xml:space="preserve">jan. - aug.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definitívne údaje za rok 2012 a predbežné údaje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38073.670632</v>
      </c>
      <c r="D11" s="43" t="n">
        <v>40346.333511</v>
      </c>
      <c r="E11" s="42" t="n">
        <v>38337.653787</v>
      </c>
      <c r="F11" s="43" t="n">
        <v>41638.35696</v>
      </c>
      <c r="G11" s="44" t="n">
        <v>100.69334831819</v>
      </c>
      <c r="H11" s="44" t="n">
        <v>103.202331752519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74.681698</v>
      </c>
      <c r="D13" s="59" t="n">
        <v>132.041294</v>
      </c>
      <c r="E13" s="58" t="n">
        <v>77.782595</v>
      </c>
      <c r="F13" s="59" t="n">
        <v>134.02181</v>
      </c>
      <c r="G13" s="60" t="n">
        <v>104.152151173638</v>
      </c>
      <c r="H13" s="61" t="n">
        <v>101.499921683591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233.607059</v>
      </c>
      <c r="D14" s="65" t="n">
        <v>109.069571</v>
      </c>
      <c r="E14" s="64" t="n">
        <v>274.487668</v>
      </c>
      <c r="F14" s="65" t="n">
        <v>94.494553</v>
      </c>
      <c r="G14" s="66" t="n">
        <v>117.499731889523</v>
      </c>
      <c r="H14" s="67" t="n">
        <v>86.6369530324824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22.123214</v>
      </c>
      <c r="D15" s="65" t="n">
        <v>2.583899</v>
      </c>
      <c r="E15" s="64" t="n">
        <v>21.774306</v>
      </c>
      <c r="F15" s="65" t="n">
        <v>2.742583</v>
      </c>
      <c r="G15" s="66" t="n">
        <v>98.4228873797451</v>
      </c>
      <c r="H15" s="67" t="n">
        <v>106.141261713403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182.178832</v>
      </c>
      <c r="D16" s="65" t="n">
        <v>175.013875</v>
      </c>
      <c r="E16" s="64" t="n">
        <v>207.774794</v>
      </c>
      <c r="F16" s="65" t="n">
        <v>206.185151</v>
      </c>
      <c r="G16" s="66" t="n">
        <v>114.049910035651</v>
      </c>
      <c r="H16" s="67" t="n">
        <v>117.810745576601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6.730976</v>
      </c>
      <c r="D17" s="65" t="n">
        <v>6.978275</v>
      </c>
      <c r="E17" s="64" t="n">
        <v>14.622714</v>
      </c>
      <c r="F17" s="65" t="n">
        <v>10.677699</v>
      </c>
      <c r="G17" s="66" t="n">
        <v>87.3990495234707</v>
      </c>
      <c r="H17" s="67" t="n">
        <v>153.013445299877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42.496788</v>
      </c>
      <c r="D18" s="65" t="n">
        <v>7.024122</v>
      </c>
      <c r="E18" s="64" t="n">
        <v>45.828173</v>
      </c>
      <c r="F18" s="65" t="n">
        <v>7.964914</v>
      </c>
      <c r="G18" s="66" t="n">
        <v>107.839145396118</v>
      </c>
      <c r="H18" s="67" t="n">
        <v>113.393730917544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22.312304</v>
      </c>
      <c r="D19" s="65" t="n">
        <v>27.063371</v>
      </c>
      <c r="E19" s="64" t="n">
        <v>137.547002</v>
      </c>
      <c r="F19" s="65" t="n">
        <v>22.366819</v>
      </c>
      <c r="G19" s="66" t="n">
        <v>112.455572744341</v>
      </c>
      <c r="H19" s="67" t="n">
        <v>82.6460938661337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40.800807</v>
      </c>
      <c r="D20" s="65" t="n">
        <v>32.642848</v>
      </c>
      <c r="E20" s="64" t="n">
        <v>151.110712</v>
      </c>
      <c r="F20" s="65" t="n">
        <v>41.069703</v>
      </c>
      <c r="G20" s="66" t="n">
        <v>107.322333742022</v>
      </c>
      <c r="H20" s="67" t="n">
        <v>125.815317952649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31.723733</v>
      </c>
      <c r="D21" s="65" t="n">
        <v>112.042977</v>
      </c>
      <c r="E21" s="64" t="n">
        <v>119.148566</v>
      </c>
      <c r="F21" s="68" t="n">
        <v>85.496513</v>
      </c>
      <c r="G21" s="66" t="n">
        <v>90.4533779041929</v>
      </c>
      <c r="H21" s="67" t="n">
        <v>76.3068915957133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78.256048</v>
      </c>
      <c r="D22" s="72" t="n">
        <v>217.689026</v>
      </c>
      <c r="E22" s="71" t="n">
        <v>65.371533</v>
      </c>
      <c r="F22" s="72" t="n">
        <v>168.469729</v>
      </c>
      <c r="G22" s="73" t="n">
        <v>83.5354386922273</v>
      </c>
      <c r="H22" s="74" t="n">
        <v>77.3900880975047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27.729557</v>
      </c>
      <c r="D23" s="59" t="n">
        <v>97.058197</v>
      </c>
      <c r="E23" s="58" t="n">
        <v>27.487647</v>
      </c>
      <c r="F23" s="59" t="n">
        <v>108.144829</v>
      </c>
      <c r="G23" s="76" t="n">
        <v>99.1276095755875</v>
      </c>
      <c r="H23" s="61" t="n">
        <v>111.422664280483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24.754136</v>
      </c>
      <c r="D24" s="65" t="n">
        <v>268.474574</v>
      </c>
      <c r="E24" s="64" t="n">
        <v>45.895903</v>
      </c>
      <c r="F24" s="65" t="n">
        <v>284.796925</v>
      </c>
      <c r="G24" s="66" t="n">
        <v>36.7890832893909</v>
      </c>
      <c r="H24" s="67" t="n">
        <v>106.079663618351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5.950404</v>
      </c>
      <c r="D25" s="65" t="n">
        <v>0.542046</v>
      </c>
      <c r="E25" s="64" t="n">
        <v>5.901868</v>
      </c>
      <c r="F25" s="65" t="n">
        <v>1.044434</v>
      </c>
      <c r="G25" s="66" t="n">
        <v>99.1843242912582</v>
      </c>
      <c r="H25" s="67" t="n">
        <v>192.683646775366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42236</v>
      </c>
      <c r="D26" s="65" t="n">
        <v>0.212346</v>
      </c>
      <c r="E26" s="64" t="n">
        <v>0.482588</v>
      </c>
      <c r="F26" s="65" t="n">
        <v>0.155133</v>
      </c>
      <c r="G26" s="66" t="n">
        <v>114.259873094043</v>
      </c>
      <c r="H26" s="67" t="n">
        <v>73.0567093328812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213.244528</v>
      </c>
      <c r="D27" s="65" t="n">
        <v>178.378511</v>
      </c>
      <c r="E27" s="64" t="n">
        <v>224.635791</v>
      </c>
      <c r="F27" s="65" t="n">
        <v>198.841202</v>
      </c>
      <c r="G27" s="66" t="n">
        <v>105.341878221607</v>
      </c>
      <c r="H27" s="67" t="n">
        <v>111.471500062023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05.579688</v>
      </c>
      <c r="D28" s="65" t="n">
        <v>37.149374</v>
      </c>
      <c r="E28" s="64" t="n">
        <v>122.933197</v>
      </c>
      <c r="F28" s="65" t="n">
        <v>38.365049</v>
      </c>
      <c r="G28" s="66" t="n">
        <v>116.436408677396</v>
      </c>
      <c r="H28" s="67" t="n">
        <v>103.272396999206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82.211415</v>
      </c>
      <c r="D29" s="65" t="n">
        <v>345.990713</v>
      </c>
      <c r="E29" s="64" t="n">
        <v>128.654361</v>
      </c>
      <c r="F29" s="65" t="n">
        <v>258.612123</v>
      </c>
      <c r="G29" s="66" t="n">
        <v>70.6071905538959</v>
      </c>
      <c r="H29" s="67" t="n">
        <v>74.7453943944443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112.764494</v>
      </c>
      <c r="D30" s="65" t="n">
        <v>97.229499</v>
      </c>
      <c r="E30" s="64" t="n">
        <v>126.412084</v>
      </c>
      <c r="F30" s="65" t="n">
        <v>96.41185</v>
      </c>
      <c r="G30" s="66" t="n">
        <v>112.102736877443</v>
      </c>
      <c r="H30" s="67" t="n">
        <v>99.1590525422742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41.940408</v>
      </c>
      <c r="D31" s="65" t="n">
        <v>61.530555</v>
      </c>
      <c r="E31" s="64" t="n">
        <v>153.110189</v>
      </c>
      <c r="F31" s="65" t="n">
        <v>76.150076</v>
      </c>
      <c r="G31" s="66" t="n">
        <v>107.869345422764</v>
      </c>
      <c r="H31" s="67" t="n">
        <v>123.759774310503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90.777103</v>
      </c>
      <c r="D32" s="81" t="n">
        <v>33.399653</v>
      </c>
      <c r="E32" s="80" t="n">
        <v>89.196536</v>
      </c>
      <c r="F32" s="81" t="n">
        <v>29.502946</v>
      </c>
      <c r="G32" s="82" t="n">
        <v>98.2588483794201</v>
      </c>
      <c r="H32" s="83" t="n">
        <v>88.3330913647516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48.089785</v>
      </c>
      <c r="D33" s="68" t="n">
        <v>78.151769</v>
      </c>
      <c r="E33" s="86" t="n">
        <v>168.013879</v>
      </c>
      <c r="F33" s="68" t="n">
        <v>85.280411</v>
      </c>
      <c r="G33" s="87" t="n">
        <v>113.45406369521</v>
      </c>
      <c r="H33" s="88" t="n">
        <v>109.121536327604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74.389863</v>
      </c>
      <c r="D34" s="65" t="n">
        <v>120.988508</v>
      </c>
      <c r="E34" s="64" t="n">
        <v>185.468367</v>
      </c>
      <c r="F34" s="65" t="n">
        <v>121.262235</v>
      </c>
      <c r="G34" s="66" t="n">
        <v>106.352722463002</v>
      </c>
      <c r="H34" s="67" t="n">
        <v>100.226242148552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102.450522</v>
      </c>
      <c r="D35" s="65" t="n">
        <v>62.295562</v>
      </c>
      <c r="E35" s="64" t="n">
        <v>112.155886</v>
      </c>
      <c r="F35" s="65" t="n">
        <v>83.607806</v>
      </c>
      <c r="G35" s="66" t="n">
        <v>109.47322064401</v>
      </c>
      <c r="H35" s="67" t="n">
        <v>134.211496478674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70.771015</v>
      </c>
      <c r="D36" s="65" t="n">
        <v>2.449882</v>
      </c>
      <c r="E36" s="64" t="n">
        <v>73.134079</v>
      </c>
      <c r="F36" s="65" t="n">
        <v>5.98957</v>
      </c>
      <c r="G36" s="66" t="n">
        <v>103.339027990485</v>
      </c>
      <c r="H36" s="67" t="n">
        <v>244.48402004668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80.903557</v>
      </c>
      <c r="D37" s="65" t="n">
        <v>159.552951</v>
      </c>
      <c r="E37" s="64" t="n">
        <v>96.477389</v>
      </c>
      <c r="F37" s="65" t="n">
        <v>158.482196</v>
      </c>
      <c r="G37" s="66" t="n">
        <v>119.249873030922</v>
      </c>
      <c r="H37" s="67" t="n">
        <v>99.3289030423511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391.567868</v>
      </c>
      <c r="D38" s="65" t="n">
        <v>29.389648</v>
      </c>
      <c r="E38" s="64" t="n">
        <v>339.807399</v>
      </c>
      <c r="F38" s="65" t="n">
        <v>20.583861</v>
      </c>
      <c r="G38" s="66" t="n">
        <v>86.7812266454918</v>
      </c>
      <c r="H38" s="67" t="n">
        <v>70.0377935795624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4988.724081</v>
      </c>
      <c r="D39" s="65" t="n">
        <v>2387.712641</v>
      </c>
      <c r="E39" s="64" t="n">
        <v>4983.483674</v>
      </c>
      <c r="F39" s="65" t="n">
        <v>2537.611276</v>
      </c>
      <c r="G39" s="66" t="n">
        <v>99.8949549641368</v>
      </c>
      <c r="H39" s="67" t="n">
        <v>106.277917720334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226.943059</v>
      </c>
      <c r="D40" s="65" t="n">
        <v>105.712852</v>
      </c>
      <c r="E40" s="64" t="n">
        <v>211.974412</v>
      </c>
      <c r="F40" s="65" t="n">
        <v>82.815849</v>
      </c>
      <c r="G40" s="66" t="n">
        <v>93.4042278860796</v>
      </c>
      <c r="H40" s="67" t="n">
        <v>78.3403790865467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238.877608</v>
      </c>
      <c r="D41" s="65" t="n">
        <v>210.442393</v>
      </c>
      <c r="E41" s="64" t="n">
        <v>240.492129</v>
      </c>
      <c r="F41" s="65" t="n">
        <v>222.181922</v>
      </c>
      <c r="G41" s="66" t="n">
        <v>100.675877916527</v>
      </c>
      <c r="H41" s="67" t="n">
        <v>105.578500050605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907.215487</v>
      </c>
      <c r="D42" s="72" t="n">
        <v>187.801957</v>
      </c>
      <c r="E42" s="71" t="n">
        <v>1006.316831</v>
      </c>
      <c r="F42" s="72" t="n">
        <v>236.059624</v>
      </c>
      <c r="G42" s="73" t="n">
        <v>110.92368300807</v>
      </c>
      <c r="H42" s="74" t="n">
        <v>125.696040537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107.087283</v>
      </c>
      <c r="D43" s="59" t="n">
        <v>153.549684</v>
      </c>
      <c r="E43" s="58" t="n">
        <v>89.636658</v>
      </c>
      <c r="F43" s="59" t="n">
        <v>174.039656</v>
      </c>
      <c r="G43" s="76" t="n">
        <v>83.7042975495046</v>
      </c>
      <c r="H43" s="61" t="n">
        <v>113.344196787797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253.173454</v>
      </c>
      <c r="D44" s="65" t="n">
        <v>64.309623</v>
      </c>
      <c r="E44" s="64" t="n">
        <v>247.442891</v>
      </c>
      <c r="F44" s="65" t="n">
        <v>81.332314</v>
      </c>
      <c r="G44" s="66" t="n">
        <v>97.7365071616079</v>
      </c>
      <c r="H44" s="67" t="n">
        <v>126.469897047911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48.26141</v>
      </c>
      <c r="D45" s="65" t="n">
        <v>158.936598</v>
      </c>
      <c r="E45" s="64" t="n">
        <v>148.233206</v>
      </c>
      <c r="F45" s="65" t="n">
        <v>138.944636</v>
      </c>
      <c r="G45" s="66" t="n">
        <v>99.980976843536</v>
      </c>
      <c r="H45" s="67" t="n">
        <v>87.4214232268895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28.065941</v>
      </c>
      <c r="D46" s="65" t="n">
        <v>49.525922</v>
      </c>
      <c r="E46" s="64" t="n">
        <v>129.162645</v>
      </c>
      <c r="F46" s="65" t="n">
        <v>53.792534</v>
      </c>
      <c r="G46" s="66" t="n">
        <v>100.856358834704</v>
      </c>
      <c r="H46" s="67" t="n">
        <v>108.614906755295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44.844846</v>
      </c>
      <c r="D47" s="65" t="n">
        <v>27.23512</v>
      </c>
      <c r="E47" s="64" t="n">
        <v>44.731232</v>
      </c>
      <c r="F47" s="65" t="n">
        <v>30.697001</v>
      </c>
      <c r="G47" s="66" t="n">
        <v>99.7466509306332</v>
      </c>
      <c r="H47" s="67" t="n">
        <v>112.711091414321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3.807642</v>
      </c>
      <c r="D48" s="65" t="n">
        <v>1.10345</v>
      </c>
      <c r="E48" s="64" t="n">
        <v>2.979726</v>
      </c>
      <c r="F48" s="65" t="n">
        <v>0.921751</v>
      </c>
      <c r="G48" s="66" t="n">
        <v>78.2564642369214</v>
      </c>
      <c r="H48" s="67" t="n">
        <v>83.5335538538221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3.890889</v>
      </c>
      <c r="D49" s="65" t="n">
        <v>5.043332</v>
      </c>
      <c r="E49" s="64" t="n">
        <v>15.924333</v>
      </c>
      <c r="F49" s="65" t="n">
        <v>4.078063</v>
      </c>
      <c r="G49" s="66" t="n">
        <v>114.638688711716</v>
      </c>
      <c r="H49" s="67" t="n">
        <v>80.8604906438838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288.400385</v>
      </c>
      <c r="D50" s="65" t="n">
        <v>126.967176</v>
      </c>
      <c r="E50" s="64" t="n">
        <v>338.922518</v>
      </c>
      <c r="F50" s="65" t="n">
        <v>134.44389</v>
      </c>
      <c r="G50" s="66" t="n">
        <v>117.51805324393</v>
      </c>
      <c r="H50" s="67" t="n">
        <v>105.888698351454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540.512702</v>
      </c>
      <c r="D51" s="65" t="n">
        <v>1124.303458</v>
      </c>
      <c r="E51" s="64" t="n">
        <v>1536.937175</v>
      </c>
      <c r="F51" s="65" t="n">
        <v>1177.465633</v>
      </c>
      <c r="G51" s="66" t="n">
        <v>99.7679001935292</v>
      </c>
      <c r="H51" s="67" t="n">
        <v>104.72845428178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766.849614</v>
      </c>
      <c r="D52" s="81" t="n">
        <v>1026.223063</v>
      </c>
      <c r="E52" s="80" t="n">
        <v>741.840387</v>
      </c>
      <c r="F52" s="81" t="n">
        <v>1058.335454</v>
      </c>
      <c r="G52" s="82" t="n">
        <v>96.7387051459088</v>
      </c>
      <c r="H52" s="83" t="n">
        <v>103.129182353993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23.110092</v>
      </c>
      <c r="D53" s="68" t="n">
        <v>68.050519</v>
      </c>
      <c r="E53" s="86" t="n">
        <v>146.041101</v>
      </c>
      <c r="F53" s="68" t="n">
        <v>68.543336</v>
      </c>
      <c r="G53" s="87" t="n">
        <v>118.626425037518</v>
      </c>
      <c r="H53" s="88" t="n">
        <v>100.724192860307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60.504435</v>
      </c>
      <c r="D54" s="65" t="n">
        <v>73.996797</v>
      </c>
      <c r="E54" s="64" t="n">
        <v>71.014407</v>
      </c>
      <c r="F54" s="65" t="n">
        <v>73.70412</v>
      </c>
      <c r="G54" s="66" t="n">
        <v>117.370581181363</v>
      </c>
      <c r="H54" s="67" t="n">
        <v>99.6044734206536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916154</v>
      </c>
      <c r="D55" s="65" t="n">
        <v>0.092926</v>
      </c>
      <c r="E55" s="64" t="n">
        <v>0.686259</v>
      </c>
      <c r="F55" s="65" t="n">
        <v>1.081396</v>
      </c>
      <c r="G55" s="66" t="n">
        <v>74.9065113507118</v>
      </c>
      <c r="H55" s="67" t="n">
        <v>1163.71736650668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280.494161</v>
      </c>
      <c r="D56" s="65" t="n">
        <v>476.316708</v>
      </c>
      <c r="E56" s="64" t="n">
        <v>308.838088</v>
      </c>
      <c r="F56" s="65" t="n">
        <v>493.412103</v>
      </c>
      <c r="G56" s="66" t="n">
        <v>110.104997158925</v>
      </c>
      <c r="H56" s="67" t="n">
        <v>103.589081531862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3.784775</v>
      </c>
      <c r="D57" s="65" t="n">
        <v>0.172938</v>
      </c>
      <c r="E57" s="64" t="n">
        <v>4.070457</v>
      </c>
      <c r="F57" s="65" t="n">
        <v>0.184372</v>
      </c>
      <c r="G57" s="66" t="n">
        <v>107.548189786711</v>
      </c>
      <c r="H57" s="67" t="n">
        <v>106.611618036522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2.402446</v>
      </c>
      <c r="D58" s="65" t="n">
        <v>0.714379</v>
      </c>
      <c r="E58" s="64" t="n">
        <v>2.217529</v>
      </c>
      <c r="F58" s="65" t="n">
        <v>0.711382</v>
      </c>
      <c r="G58" s="66" t="n">
        <v>92.30296955686</v>
      </c>
      <c r="H58" s="67" t="n">
        <v>99.5804747899924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56.188812</v>
      </c>
      <c r="D59" s="65" t="n">
        <v>76.695166</v>
      </c>
      <c r="E59" s="64" t="n">
        <v>86.878698</v>
      </c>
      <c r="F59" s="65" t="n">
        <v>85.332595</v>
      </c>
      <c r="G59" s="66" t="n">
        <v>154.61921138322</v>
      </c>
      <c r="H59" s="67" t="n">
        <v>111.262025301569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408.482538</v>
      </c>
      <c r="D60" s="65" t="n">
        <v>511.9614</v>
      </c>
      <c r="E60" s="64" t="n">
        <v>435.023234</v>
      </c>
      <c r="F60" s="65" t="n">
        <v>522.005481</v>
      </c>
      <c r="G60" s="66" t="n">
        <v>106.49738814539</v>
      </c>
      <c r="H60" s="67" t="n">
        <v>101.961882477859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71.025216</v>
      </c>
      <c r="D61" s="65" t="n">
        <v>120.60472</v>
      </c>
      <c r="E61" s="64" t="n">
        <v>79.554188</v>
      </c>
      <c r="F61" s="65" t="n">
        <v>111.319793</v>
      </c>
      <c r="G61" s="66" t="n">
        <v>112.008371787282</v>
      </c>
      <c r="H61" s="67" t="n">
        <v>92.3013568623185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17.276006</v>
      </c>
      <c r="D62" s="91" t="n">
        <v>4.45278</v>
      </c>
      <c r="E62" s="71" t="n">
        <v>12.373706</v>
      </c>
      <c r="F62" s="72" t="n">
        <v>4.720851</v>
      </c>
      <c r="G62" s="73" t="n">
        <v>71.6236495866001</v>
      </c>
      <c r="H62" s="74" t="n">
        <v>106.020306415318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19.352197</v>
      </c>
      <c r="D63" s="93" t="n">
        <v>10.616058</v>
      </c>
      <c r="E63" s="58" t="n">
        <v>19.472053</v>
      </c>
      <c r="F63" s="59" t="n">
        <v>6.488083</v>
      </c>
      <c r="G63" s="76" t="n">
        <v>100.619340532757</v>
      </c>
      <c r="H63" s="61" t="n">
        <v>61.115745599732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58.918535</v>
      </c>
      <c r="D64" s="94" t="n">
        <v>32.90043</v>
      </c>
      <c r="E64" s="64" t="n">
        <v>49.569073</v>
      </c>
      <c r="F64" s="65" t="n">
        <v>19.275104</v>
      </c>
      <c r="G64" s="66" t="n">
        <v>84.1315436644852</v>
      </c>
      <c r="H64" s="67" t="n">
        <v>58.586176533255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1.106645</v>
      </c>
      <c r="D65" s="94" t="n">
        <v>1.370259</v>
      </c>
      <c r="E65" s="64" t="n">
        <v>1.152806</v>
      </c>
      <c r="F65" s="65" t="n">
        <v>0.161669</v>
      </c>
      <c r="G65" s="66" t="n">
        <v>104.171256364959</v>
      </c>
      <c r="H65" s="67" t="n">
        <v>11.7984264288722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60.379183</v>
      </c>
      <c r="D66" s="94" t="n">
        <v>73.759909</v>
      </c>
      <c r="E66" s="64" t="n">
        <v>58.936529</v>
      </c>
      <c r="F66" s="65" t="n">
        <v>60.730273</v>
      </c>
      <c r="G66" s="66" t="n">
        <v>97.6106765141224</v>
      </c>
      <c r="H66" s="67" t="n">
        <v>82.3350703971178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63.954054</v>
      </c>
      <c r="D67" s="94" t="n">
        <v>59.839205</v>
      </c>
      <c r="E67" s="64" t="n">
        <v>62.180571</v>
      </c>
      <c r="F67" s="65" t="n">
        <v>56.076862</v>
      </c>
      <c r="G67" s="66" t="n">
        <v>97.2269420168423</v>
      </c>
      <c r="H67" s="67" t="n">
        <v>93.712578567847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64.296578</v>
      </c>
      <c r="D68" s="94" t="n">
        <v>28.210312</v>
      </c>
      <c r="E68" s="64" t="n">
        <v>64.404214</v>
      </c>
      <c r="F68" s="65" t="n">
        <v>24.316392</v>
      </c>
      <c r="G68" s="66" t="n">
        <v>100.167405487738</v>
      </c>
      <c r="H68" s="67" t="n">
        <v>86.1968205101737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31.932625</v>
      </c>
      <c r="D69" s="94" t="n">
        <v>10.094718</v>
      </c>
      <c r="E69" s="64" t="n">
        <v>28.749868</v>
      </c>
      <c r="F69" s="65" t="n">
        <v>9.658447</v>
      </c>
      <c r="G69" s="66" t="n">
        <v>90.0328989552221</v>
      </c>
      <c r="H69" s="67" t="n">
        <v>95.6782249885534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19.770778</v>
      </c>
      <c r="D70" s="94" t="n">
        <v>15.004977</v>
      </c>
      <c r="E70" s="64" t="n">
        <v>20.272217</v>
      </c>
      <c r="F70" s="65" t="n">
        <v>15.952166</v>
      </c>
      <c r="G70" s="66" t="n">
        <v>102.536263368088</v>
      </c>
      <c r="H70" s="67" t="n">
        <v>106.312498846216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88.826289</v>
      </c>
      <c r="D71" s="94" t="n">
        <v>33.671117</v>
      </c>
      <c r="E71" s="64" t="n">
        <v>78.422607</v>
      </c>
      <c r="F71" s="65" t="n">
        <v>36.504602</v>
      </c>
      <c r="G71" s="66" t="n">
        <v>88.2876093134995</v>
      </c>
      <c r="H71" s="67" t="n">
        <v>108.415179692435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19.332448</v>
      </c>
      <c r="D72" s="95" t="n">
        <v>38.591407</v>
      </c>
      <c r="E72" s="80" t="n">
        <v>21.704123</v>
      </c>
      <c r="F72" s="81" t="n">
        <v>41.103795</v>
      </c>
      <c r="G72" s="82" t="n">
        <v>112.267846265512</v>
      </c>
      <c r="H72" s="83" t="n">
        <v>106.51022648643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315.293228</v>
      </c>
      <c r="D73" s="96" t="n">
        <v>292.910183</v>
      </c>
      <c r="E73" s="86" t="n">
        <v>346.460517</v>
      </c>
      <c r="F73" s="68" t="n">
        <v>270.881803</v>
      </c>
      <c r="G73" s="87" t="n">
        <v>109.885175523021</v>
      </c>
      <c r="H73" s="88" t="n">
        <v>92.4794762085823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261.969287</v>
      </c>
      <c r="D74" s="94" t="n">
        <v>255.684553</v>
      </c>
      <c r="E74" s="64" t="n">
        <v>265.654346</v>
      </c>
      <c r="F74" s="65" t="n">
        <v>228.808383</v>
      </c>
      <c r="G74" s="66" t="n">
        <v>101.406675966561</v>
      </c>
      <c r="H74" s="67" t="n">
        <v>89.488543721294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63.813274</v>
      </c>
      <c r="D75" s="94" t="n">
        <v>59.641779</v>
      </c>
      <c r="E75" s="64" t="n">
        <v>73.734852</v>
      </c>
      <c r="F75" s="65" t="n">
        <v>68.953581</v>
      </c>
      <c r="G75" s="66" t="n">
        <v>115.547827870421</v>
      </c>
      <c r="H75" s="67" t="n">
        <v>115.612884384284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411.439604</v>
      </c>
      <c r="D76" s="94" t="n">
        <v>576.573627</v>
      </c>
      <c r="E76" s="64" t="n">
        <v>457.048577</v>
      </c>
      <c r="F76" s="65" t="n">
        <v>590.879504</v>
      </c>
      <c r="G76" s="66" t="n">
        <v>111.08521701766</v>
      </c>
      <c r="H76" s="67" t="n">
        <v>102.481188235132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8.362541</v>
      </c>
      <c r="D77" s="94" t="n">
        <v>5.641459</v>
      </c>
      <c r="E77" s="64" t="n">
        <v>11.723938</v>
      </c>
      <c r="F77" s="65" t="n">
        <v>5.551842</v>
      </c>
      <c r="G77" s="66" t="n">
        <v>140.195880653978</v>
      </c>
      <c r="H77" s="67" t="n">
        <v>98.4114570362029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3.703685</v>
      </c>
      <c r="D78" s="94" t="n">
        <v>6.714897</v>
      </c>
      <c r="E78" s="64" t="n">
        <v>4.146922</v>
      </c>
      <c r="F78" s="65" t="n">
        <v>6.189823</v>
      </c>
      <c r="G78" s="66" t="n">
        <v>111.96745943567</v>
      </c>
      <c r="H78" s="67" t="n">
        <v>92.1804608469795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3.484628</v>
      </c>
      <c r="D79" s="94" t="n">
        <v>1.809118</v>
      </c>
      <c r="E79" s="64" t="n">
        <v>3.712587</v>
      </c>
      <c r="F79" s="65" t="n">
        <v>2.645531</v>
      </c>
      <c r="G79" s="66" t="n">
        <v>106.54184607367</v>
      </c>
      <c r="H79" s="67" t="n">
        <v>146.233192085867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09.157793</v>
      </c>
      <c r="D80" s="94" t="n">
        <v>168.458237</v>
      </c>
      <c r="E80" s="64" t="n">
        <v>108.865342</v>
      </c>
      <c r="F80" s="65" t="n">
        <v>163.290018</v>
      </c>
      <c r="G80" s="66" t="n">
        <v>99.7320841765278</v>
      </c>
      <c r="H80" s="67" t="n">
        <v>96.9320473180543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95.0621</v>
      </c>
      <c r="D81" s="94" t="n">
        <v>34.731009</v>
      </c>
      <c r="E81" s="64" t="n">
        <v>88.52329</v>
      </c>
      <c r="F81" s="65" t="n">
        <v>27.758851</v>
      </c>
      <c r="G81" s="66" t="n">
        <v>93.1215384469731</v>
      </c>
      <c r="H81" s="67" t="n">
        <v>79.9252650563651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251.529757</v>
      </c>
      <c r="D82" s="91" t="n">
        <v>262.54414</v>
      </c>
      <c r="E82" s="71" t="n">
        <v>259.384303</v>
      </c>
      <c r="F82" s="72" t="n">
        <v>277.304603</v>
      </c>
      <c r="G82" s="73" t="n">
        <v>103.122710447337</v>
      </c>
      <c r="H82" s="74" t="n">
        <v>105.6220881563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182.616774</v>
      </c>
      <c r="D83" s="93" t="n">
        <v>165.459619</v>
      </c>
      <c r="E83" s="58" t="n">
        <v>145.088397</v>
      </c>
      <c r="F83" s="59" t="n">
        <v>202.867974</v>
      </c>
      <c r="G83" s="76" t="n">
        <v>79.4496550464745</v>
      </c>
      <c r="H83" s="61" t="n">
        <v>122.608752048438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315.891066</v>
      </c>
      <c r="D84" s="94" t="n">
        <v>2308.124865</v>
      </c>
      <c r="E84" s="64" t="n">
        <v>1289.267594</v>
      </c>
      <c r="F84" s="65" t="n">
        <v>2155.267585</v>
      </c>
      <c r="G84" s="66" t="n">
        <v>97.9767723417312</v>
      </c>
      <c r="H84" s="67" t="n">
        <v>93.3774258785605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994.347394</v>
      </c>
      <c r="D85" s="94" t="n">
        <v>1064.803346</v>
      </c>
      <c r="E85" s="64" t="n">
        <v>994.808809</v>
      </c>
      <c r="F85" s="65" t="n">
        <v>1021.857536</v>
      </c>
      <c r="G85" s="66" t="n">
        <v>100.046403802412</v>
      </c>
      <c r="H85" s="67" t="n">
        <v>95.9667848376577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600.008348</v>
      </c>
      <c r="D86" s="94" t="n">
        <v>562.907397</v>
      </c>
      <c r="E86" s="64" t="n">
        <v>374.123583</v>
      </c>
      <c r="F86" s="65" t="n">
        <v>314.80853</v>
      </c>
      <c r="G86" s="66" t="n">
        <v>62.3530629610507</v>
      </c>
      <c r="H86" s="67" t="n">
        <v>55.9254562433828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75.428005</v>
      </c>
      <c r="D87" s="94" t="n">
        <v>39.284089</v>
      </c>
      <c r="E87" s="64" t="n">
        <v>65.640779</v>
      </c>
      <c r="F87" s="65" t="n">
        <v>44.920848</v>
      </c>
      <c r="G87" s="66" t="n">
        <v>87.0244135450752</v>
      </c>
      <c r="H87" s="67" t="n">
        <v>114.348707437253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347.216836</v>
      </c>
      <c r="D88" s="94" t="n">
        <v>549.429722</v>
      </c>
      <c r="E88" s="64" t="n">
        <v>385.374455</v>
      </c>
      <c r="F88" s="65" t="n">
        <v>561.511996</v>
      </c>
      <c r="G88" s="66" t="n">
        <v>110.989564745645</v>
      </c>
      <c r="H88" s="67" t="n">
        <v>102.199057225375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4.481262</v>
      </c>
      <c r="D89" s="94" t="n">
        <v>5.410073</v>
      </c>
      <c r="E89" s="64" t="n">
        <v>3.362454</v>
      </c>
      <c r="F89" s="65" t="n">
        <v>5.982</v>
      </c>
      <c r="G89" s="66" t="n">
        <v>75.0336400772818</v>
      </c>
      <c r="H89" s="67" t="n">
        <v>110.571520938812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61.719824</v>
      </c>
      <c r="D90" s="94" t="n">
        <v>35.344827</v>
      </c>
      <c r="E90" s="64" t="n">
        <v>76.238501</v>
      </c>
      <c r="F90" s="65" t="n">
        <v>32.976574</v>
      </c>
      <c r="G90" s="66" t="n">
        <v>123.523523009398</v>
      </c>
      <c r="H90" s="67" t="n">
        <v>93.2995767669198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24.222483</v>
      </c>
      <c r="D91" s="95" t="n">
        <v>3.728393</v>
      </c>
      <c r="E91" s="80" t="n">
        <v>65.00447</v>
      </c>
      <c r="F91" s="81" t="n">
        <v>51.054645</v>
      </c>
      <c r="G91" s="82" t="n">
        <v>268.364188758023</v>
      </c>
      <c r="H91" s="83" t="n">
        <v>1369.34719596352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5.402399</v>
      </c>
      <c r="D92" s="96" t="n">
        <v>7.874126</v>
      </c>
      <c r="E92" s="86" t="n">
        <v>15.034957</v>
      </c>
      <c r="F92" s="68" t="n">
        <v>6.348565</v>
      </c>
      <c r="G92" s="87" t="n">
        <v>97.6143846163185</v>
      </c>
      <c r="H92" s="88" t="n">
        <v>80.6256465796966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54.693142</v>
      </c>
      <c r="D93" s="94" t="n">
        <v>60.920778</v>
      </c>
      <c r="E93" s="64" t="n">
        <v>145.226379</v>
      </c>
      <c r="F93" s="65" t="n">
        <v>64.567664</v>
      </c>
      <c r="G93" s="66" t="n">
        <v>93.8802956112948</v>
      </c>
      <c r="H93" s="67" t="n">
        <v>105.986276143749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359.269704</v>
      </c>
      <c r="D94" s="94" t="n">
        <v>343.310146</v>
      </c>
      <c r="E94" s="64" t="n">
        <v>347.61135</v>
      </c>
      <c r="F94" s="65" t="n">
        <v>364.993436</v>
      </c>
      <c r="G94" s="66" t="n">
        <v>96.7549854969124</v>
      </c>
      <c r="H94" s="67" t="n">
        <v>106.315947912591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4207.914339</v>
      </c>
      <c r="D95" s="94" t="n">
        <v>4460.907311</v>
      </c>
      <c r="E95" s="64" t="n">
        <v>4352.275312</v>
      </c>
      <c r="F95" s="65" t="n">
        <v>4902.885133</v>
      </c>
      <c r="G95" s="66" t="n">
        <v>103.430701325405</v>
      </c>
      <c r="H95" s="67" t="n">
        <v>109.907801063477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6737.077459</v>
      </c>
      <c r="D96" s="94" t="n">
        <v>7801.391052</v>
      </c>
      <c r="E96" s="64" t="n">
        <v>6914.141764</v>
      </c>
      <c r="F96" s="65" t="n">
        <v>8157.803932</v>
      </c>
      <c r="G96" s="66" t="n">
        <v>102.628206460109</v>
      </c>
      <c r="H96" s="67" t="n">
        <v>104.568581136676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167.018043</v>
      </c>
      <c r="D97" s="94" t="n">
        <v>202.728003</v>
      </c>
      <c r="E97" s="64" t="n">
        <v>71.709993</v>
      </c>
      <c r="F97" s="65" t="n">
        <v>170.420838</v>
      </c>
      <c r="G97" s="66" t="n">
        <v>42.935476737684</v>
      </c>
      <c r="H97" s="67" t="n">
        <v>84.0637876751541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4688.824806</v>
      </c>
      <c r="D98" s="94" t="n">
        <v>9813.198315</v>
      </c>
      <c r="E98" s="64" t="n">
        <v>4587.167063</v>
      </c>
      <c r="F98" s="65" t="n">
        <v>10424.847635</v>
      </c>
      <c r="G98" s="66" t="n">
        <v>97.8319142385121</v>
      </c>
      <c r="H98" s="67" t="n">
        <v>106.232925294754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20.309309</v>
      </c>
      <c r="D99" s="94" t="n">
        <v>31.168477</v>
      </c>
      <c r="E99" s="64" t="n">
        <v>36.701736</v>
      </c>
      <c r="F99" s="65" t="n">
        <v>12.384089</v>
      </c>
      <c r="G99" s="66" t="n">
        <v>180.713858851623</v>
      </c>
      <c r="H99" s="67" t="n">
        <v>39.7327370214464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4.945997</v>
      </c>
      <c r="D100" s="94" t="n">
        <v>12.903581</v>
      </c>
      <c r="E100" s="64" t="n">
        <v>13.029396</v>
      </c>
      <c r="F100" s="65" t="n">
        <v>11.860352</v>
      </c>
      <c r="G100" s="66" t="n">
        <v>263.433156146273</v>
      </c>
      <c r="H100" s="67" t="n">
        <v>91.9151978043924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539.331789</v>
      </c>
      <c r="D101" s="91" t="n">
        <v>447.835035</v>
      </c>
      <c r="E101" s="71" t="n">
        <v>1607.246995</v>
      </c>
      <c r="F101" s="72" t="n">
        <v>420.842596</v>
      </c>
      <c r="G101" s="73" t="n">
        <v>104.411992689641</v>
      </c>
      <c r="H101" s="74" t="n">
        <v>93.9726825972872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24.301382</v>
      </c>
      <c r="D102" s="93" t="n">
        <v>10.781347</v>
      </c>
      <c r="E102" s="58" t="n">
        <v>23.713247</v>
      </c>
      <c r="F102" s="59" t="n">
        <v>11.343798</v>
      </c>
      <c r="G102" s="76" t="n">
        <v>97.5798289990256</v>
      </c>
      <c r="H102" s="61" t="n">
        <v>105.216889874707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5.906977</v>
      </c>
      <c r="D103" s="94" t="n">
        <v>0.597176</v>
      </c>
      <c r="E103" s="64" t="n">
        <v>2.299394</v>
      </c>
      <c r="F103" s="65" t="n">
        <v>2.606271</v>
      </c>
      <c r="G103" s="66" t="n">
        <v>38.9267471330936</v>
      </c>
      <c r="H103" s="67" t="n">
        <v>436.432642972926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10.712079</v>
      </c>
      <c r="D104" s="94" t="n">
        <v>10.321124</v>
      </c>
      <c r="E104" s="64" t="n">
        <v>8.805318</v>
      </c>
      <c r="F104" s="65" t="n">
        <v>6.166526</v>
      </c>
      <c r="G104" s="66" t="n">
        <v>82.1998978909696</v>
      </c>
      <c r="H104" s="67" t="n">
        <v>59.7466516243774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549.579889</v>
      </c>
      <c r="D105" s="94" t="n">
        <v>713.046772</v>
      </c>
      <c r="E105" s="64" t="n">
        <v>558.576837</v>
      </c>
      <c r="F105" s="65" t="n">
        <v>784.78175</v>
      </c>
      <c r="G105" s="66" t="n">
        <v>101.637059175577</v>
      </c>
      <c r="H105" s="67" t="n">
        <v>110.060346784657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42.41457</v>
      </c>
      <c r="D106" s="94" t="n">
        <v>139.062522</v>
      </c>
      <c r="E106" s="64" t="n">
        <v>130.603281</v>
      </c>
      <c r="F106" s="65" t="n">
        <v>140.191223</v>
      </c>
      <c r="G106" s="66" t="n">
        <v>91.7064040568321</v>
      </c>
      <c r="H106" s="67" t="n">
        <v>100.811650028899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122.965557</v>
      </c>
      <c r="D107" s="94" t="n">
        <v>199.352407</v>
      </c>
      <c r="E107" s="64" t="n">
        <v>150.433001</v>
      </c>
      <c r="F107" s="65" t="n">
        <v>197.382237</v>
      </c>
      <c r="G107" s="66" t="n">
        <v>122.337510332263</v>
      </c>
      <c r="H107" s="67" t="n">
        <v>99.0117149676553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756757</v>
      </c>
      <c r="D108" s="94" t="n">
        <v>0.342189</v>
      </c>
      <c r="E108" s="64" t="n">
        <v>0.557081</v>
      </c>
      <c r="F108" s="65" t="n">
        <v>0.918672</v>
      </c>
      <c r="G108" s="66" t="n">
        <v>73.6142513382764</v>
      </c>
      <c r="H108" s="67" t="n">
        <v>268.469179313187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523173</v>
      </c>
      <c r="D109" s="94" t="n">
        <v>0.638219</v>
      </c>
      <c r="E109" s="64" t="n">
        <v>0.834678</v>
      </c>
      <c r="F109" s="65" t="n">
        <v>0.196888</v>
      </c>
      <c r="G109" s="66" t="n">
        <v>159.541490099833</v>
      </c>
      <c r="H109" s="67" t="n">
        <v>30.8495986487397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64.808842</v>
      </c>
      <c r="D110" s="95" t="n">
        <v>29.826558</v>
      </c>
      <c r="E110" s="80" t="n">
        <v>48.667518</v>
      </c>
      <c r="F110" s="81" t="n">
        <v>19.581183</v>
      </c>
      <c r="G110" s="82" t="n">
        <v>75.0939478289089</v>
      </c>
      <c r="H110" s="83" t="n">
        <v>65.6501598340647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ugust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aug. 2012</v>
      </c>
      <c r="D8" s="114"/>
      <c r="E8" s="114" t="str">
        <f aca="false">SR_HS2!E8</f>
        <v>jan. - aug.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38073.670632</v>
      </c>
      <c r="D11" s="43" t="n">
        <f aca="false">SR_HS2!D11</f>
        <v>40346.333511</v>
      </c>
      <c r="E11" s="42" t="n">
        <f aca="false">SR_HS2!E11</f>
        <v>38337.653787</v>
      </c>
      <c r="F11" s="124" t="n">
        <v>1</v>
      </c>
      <c r="G11" s="125" t="n">
        <f aca="false">SR_HS2!F11</f>
        <v>41638.35696</v>
      </c>
      <c r="H11" s="124" t="n">
        <v>1</v>
      </c>
      <c r="I11" s="126" t="n">
        <f aca="false">G11-E11</f>
        <v>3300.703173</v>
      </c>
      <c r="J11" s="127" t="n">
        <f aca="false">SUM(J14:J23)</f>
        <v>195.317961</v>
      </c>
      <c r="K11" s="44" t="n">
        <f aca="false">SR_HS2!G11</f>
        <v>100.69334831819</v>
      </c>
      <c r="L11" s="44" t="n">
        <f aca="false">SR_HS2!H11</f>
        <v>103.202331752519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6737.077459</v>
      </c>
      <c r="D14" s="144" t="n">
        <f aca="false">SR_HS2!D96</f>
        <v>7801.391052</v>
      </c>
      <c r="E14" s="145" t="n">
        <f aca="false">SR_HS2!E96</f>
        <v>6914.141764</v>
      </c>
      <c r="F14" s="146" t="n">
        <f aca="false">E14/$E$11*100</f>
        <v>18.0348588946372</v>
      </c>
      <c r="G14" s="59" t="n">
        <f aca="false">SR_HS2!F96</f>
        <v>8157.803932</v>
      </c>
      <c r="H14" s="147" t="n">
        <f aca="false">G14/$G$11*100</f>
        <v>19.5920409151514</v>
      </c>
      <c r="I14" s="148" t="n">
        <f aca="false">G14-E14</f>
        <v>1243.662168</v>
      </c>
      <c r="J14" s="149" t="n">
        <f aca="false">E14-C14</f>
        <v>177.064305</v>
      </c>
      <c r="K14" s="150" t="n">
        <f aca="false">SR_HS2!G96</f>
        <v>102.628206460109</v>
      </c>
      <c r="L14" s="61" t="n">
        <f aca="false">SR_HS2!H96</f>
        <v>104.568581136676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4688.824806</v>
      </c>
      <c r="D15" s="151" t="n">
        <f aca="false">SR_HS2!D98</f>
        <v>9813.198315</v>
      </c>
      <c r="E15" s="152" t="n">
        <f aca="false">SR_HS2!E98</f>
        <v>4587.167063</v>
      </c>
      <c r="F15" s="153" t="n">
        <f aca="false">E15/$E$11*100</f>
        <v>11.9651742083275</v>
      </c>
      <c r="G15" s="65" t="n">
        <f aca="false">SR_HS2!F98</f>
        <v>10424.847635</v>
      </c>
      <c r="H15" s="154" t="n">
        <f aca="false">G15/$G$11*100</f>
        <v>25.036645045852</v>
      </c>
      <c r="I15" s="155" t="n">
        <f aca="false">G15-E15</f>
        <v>5837.680572</v>
      </c>
      <c r="J15" s="156" t="n">
        <f aca="false">E15-C15</f>
        <v>-101.657743</v>
      </c>
      <c r="K15" s="157" t="n">
        <f aca="false">SR_HS2!G98</f>
        <v>97.8319142385121</v>
      </c>
      <c r="L15" s="67" t="n">
        <f aca="false">SR_HS2!H98</f>
        <v>106.232925294754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4207.914339</v>
      </c>
      <c r="D16" s="151" t="n">
        <f aca="false">SR_HS2!D95</f>
        <v>4460.907311</v>
      </c>
      <c r="E16" s="152" t="n">
        <f aca="false">SR_HS2!E95</f>
        <v>4352.275312</v>
      </c>
      <c r="F16" s="158" t="n">
        <f aca="false">E16/$E$11*100</f>
        <v>11.3524821737417</v>
      </c>
      <c r="G16" s="65" t="n">
        <f aca="false">SR_HS2!F95</f>
        <v>4902.885133</v>
      </c>
      <c r="H16" s="159" t="n">
        <f aca="false">G16/$G$11*100</f>
        <v>11.7749245910687</v>
      </c>
      <c r="I16" s="155" t="n">
        <f aca="false">G16-E16</f>
        <v>550.609821</v>
      </c>
      <c r="J16" s="156" t="n">
        <f aca="false">E16-C16</f>
        <v>144.360973</v>
      </c>
      <c r="K16" s="157" t="n">
        <f aca="false">SR_HS2!G95</f>
        <v>103.430701325405</v>
      </c>
      <c r="L16" s="67" t="n">
        <f aca="false">SR_HS2!H95</f>
        <v>109.907801063477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315.891066</v>
      </c>
      <c r="D17" s="151" t="n">
        <f aca="false">SR_HS2!D84</f>
        <v>2308.124865</v>
      </c>
      <c r="E17" s="152" t="n">
        <f aca="false">SR_HS2!E84</f>
        <v>1289.267594</v>
      </c>
      <c r="F17" s="158" t="n">
        <f aca="false">E17/$E$11*100</f>
        <v>3.36292773982215</v>
      </c>
      <c r="G17" s="65" t="n">
        <f aca="false">SR_HS2!F84</f>
        <v>2155.267585</v>
      </c>
      <c r="H17" s="159" t="n">
        <f aca="false">G17/$G$11*100</f>
        <v>5.17615905706958</v>
      </c>
      <c r="I17" s="155" t="n">
        <f aca="false">G17-E17</f>
        <v>865.999991</v>
      </c>
      <c r="J17" s="156" t="n">
        <f aca="false">E17-C17</f>
        <v>-26.623472</v>
      </c>
      <c r="K17" s="157" t="n">
        <f aca="false">SR_HS2!G84</f>
        <v>97.9767723417312</v>
      </c>
      <c r="L17" s="67" t="n">
        <f aca="false">SR_HS2!H84</f>
        <v>93.3774258785605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4988.724081</v>
      </c>
      <c r="D18" s="151" t="n">
        <f aca="false">SR_HS2!D39</f>
        <v>2387.712641</v>
      </c>
      <c r="E18" s="152" t="n">
        <f aca="false">SR_HS2!E39</f>
        <v>4983.483674</v>
      </c>
      <c r="F18" s="158" t="n">
        <f aca="false">E18/$E$11*100</f>
        <v>12.998927116635</v>
      </c>
      <c r="G18" s="65" t="n">
        <f aca="false">SR_HS2!F39</f>
        <v>2537.611276</v>
      </c>
      <c r="H18" s="159" t="n">
        <f aca="false">G18/$G$11*100</f>
        <v>6.09440780393367</v>
      </c>
      <c r="I18" s="155" t="n">
        <f aca="false">G18-E18</f>
        <v>-2445.872398</v>
      </c>
      <c r="J18" s="156" t="n">
        <f aca="false">E18-C18</f>
        <v>-5.24040700000023</v>
      </c>
      <c r="K18" s="157" t="n">
        <f aca="false">SR_HS2!G39</f>
        <v>99.8949549641368</v>
      </c>
      <c r="L18" s="67" t="n">
        <f aca="false">SR_HS2!H39</f>
        <v>106.277917720334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540.512702</v>
      </c>
      <c r="D19" s="151" t="n">
        <f aca="false">SR_HS2!D51</f>
        <v>1124.303458</v>
      </c>
      <c r="E19" s="152" t="n">
        <f aca="false">SR_HS2!E51</f>
        <v>1536.937175</v>
      </c>
      <c r="F19" s="158" t="n">
        <f aca="false">E19/$E$11*100</f>
        <v>4.00894948746489</v>
      </c>
      <c r="G19" s="65" t="n">
        <f aca="false">SR_HS2!F51</f>
        <v>1177.465633</v>
      </c>
      <c r="H19" s="159" t="n">
        <f aca="false">G19/$G$11*100</f>
        <v>2.82783884611762</v>
      </c>
      <c r="I19" s="155" t="n">
        <f aca="false">G19-E19</f>
        <v>-359.471542</v>
      </c>
      <c r="J19" s="156" t="n">
        <f aca="false">E19-C19</f>
        <v>-3.57552699999997</v>
      </c>
      <c r="K19" s="157" t="n">
        <f aca="false">SR_HS2!G51</f>
        <v>99.7679001935292</v>
      </c>
      <c r="L19" s="67" t="n">
        <f aca="false">SR_HS2!H51</f>
        <v>104.72845428178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994.347394</v>
      </c>
      <c r="D20" s="151" t="n">
        <f aca="false">SR_HS2!D85</f>
        <v>1064.803346</v>
      </c>
      <c r="E20" s="152" t="n">
        <f aca="false">SR_HS2!E85</f>
        <v>994.808809</v>
      </c>
      <c r="F20" s="158" t="n">
        <f aca="false">E20/$E$11*100</f>
        <v>2.59486095452542</v>
      </c>
      <c r="G20" s="65" t="n">
        <f aca="false">SR_HS2!F85</f>
        <v>1021.857536</v>
      </c>
      <c r="H20" s="159" t="n">
        <f aca="false">G20/$G$11*100</f>
        <v>2.45412550015278</v>
      </c>
      <c r="I20" s="155" t="n">
        <f aca="false">G20-E20</f>
        <v>27.048727</v>
      </c>
      <c r="J20" s="156" t="n">
        <f aca="false">E20-C20</f>
        <v>0.461414999999988</v>
      </c>
      <c r="K20" s="157" t="n">
        <f aca="false">SR_HS2!G85</f>
        <v>100.046403802412</v>
      </c>
      <c r="L20" s="67" t="n">
        <f aca="false">SR_HS2!H85</f>
        <v>95.9667848376577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766.849614</v>
      </c>
      <c r="D21" s="151" t="n">
        <f aca="false">SR_HS2!D52</f>
        <v>1026.223063</v>
      </c>
      <c r="E21" s="152" t="n">
        <f aca="false">SR_HS2!E52</f>
        <v>741.840387</v>
      </c>
      <c r="F21" s="158" t="n">
        <f aca="false">E21/$E$11*100</f>
        <v>1.9350177011916</v>
      </c>
      <c r="G21" s="65" t="n">
        <f aca="false">SR_HS2!F52</f>
        <v>1058.335454</v>
      </c>
      <c r="H21" s="159" t="n">
        <f aca="false">G21/$G$11*100</f>
        <v>2.54173202611403</v>
      </c>
      <c r="I21" s="155" t="n">
        <f aca="false">G21-E21</f>
        <v>316.495067</v>
      </c>
      <c r="J21" s="156" t="n">
        <f aca="false">E21-C21</f>
        <v>-25.009227</v>
      </c>
      <c r="K21" s="157" t="n">
        <f aca="false">SR_HS2!G52</f>
        <v>96.7387051459088</v>
      </c>
      <c r="L21" s="67" t="n">
        <f aca="false">SR_HS2!H52</f>
        <v>103.129182353993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549.579889</v>
      </c>
      <c r="D22" s="151" t="n">
        <f aca="false">SR_HS2!D105</f>
        <v>713.046772</v>
      </c>
      <c r="E22" s="152" t="n">
        <f aca="false">SR_HS2!E105</f>
        <v>558.576837</v>
      </c>
      <c r="F22" s="158" t="n">
        <f aca="false">E22/$E$11*100</f>
        <v>1.45699275209535</v>
      </c>
      <c r="G22" s="68" t="n">
        <f aca="false">SR_HS2!F105</f>
        <v>784.78175</v>
      </c>
      <c r="H22" s="159" t="n">
        <f aca="false">G22/$G$11*100</f>
        <v>1.88475676586831</v>
      </c>
      <c r="I22" s="160" t="n">
        <f aca="false">G22-E22</f>
        <v>226.204913</v>
      </c>
      <c r="J22" s="156" t="n">
        <f aca="false">E22-C22</f>
        <v>8.99694799999998</v>
      </c>
      <c r="K22" s="157" t="n">
        <f aca="false">SR_HS2!G105</f>
        <v>101.637059175577</v>
      </c>
      <c r="L22" s="67" t="n">
        <f aca="false">SR_HS2!H105</f>
        <v>110.060346784657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408.482538</v>
      </c>
      <c r="D23" s="161" t="n">
        <f aca="false">SR_HS2!D60</f>
        <v>511.9614</v>
      </c>
      <c r="E23" s="162" t="n">
        <f aca="false">SR_HS2!E60</f>
        <v>435.023234</v>
      </c>
      <c r="F23" s="163" t="n">
        <f aca="false">E23/$E$11*100</f>
        <v>1.13471532821738</v>
      </c>
      <c r="G23" s="72" t="n">
        <f aca="false">SR_HS2!F60</f>
        <v>522.005481</v>
      </c>
      <c r="H23" s="164" t="n">
        <f aca="false">G23/$G$11*100</f>
        <v>1.2536649356781</v>
      </c>
      <c r="I23" s="165" t="n">
        <f aca="false">G23-E23</f>
        <v>86.982247</v>
      </c>
      <c r="J23" s="166" t="n">
        <f aca="false">E23-C23</f>
        <v>26.540696</v>
      </c>
      <c r="K23" s="167" t="n">
        <f aca="false">SR_HS2!G60</f>
        <v>106.49738814539</v>
      </c>
      <c r="L23" s="74" t="n">
        <f aca="false">SR_HS2!H60</f>
        <v>101.961882477859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280.494161</v>
      </c>
      <c r="D24" s="144" t="n">
        <f aca="false">SR_HS2!D56</f>
        <v>476.316708</v>
      </c>
      <c r="E24" s="145" t="n">
        <f aca="false">SR_HS2!E56</f>
        <v>308.838088</v>
      </c>
      <c r="F24" s="146" t="n">
        <f aca="false">E24/$E$11*100</f>
        <v>0.805573783194642</v>
      </c>
      <c r="G24" s="59" t="n">
        <f aca="false">SR_HS2!F56</f>
        <v>493.412103</v>
      </c>
      <c r="H24" s="147" t="n">
        <f aca="false">G24/$G$11*100</f>
        <v>1.18499417129739</v>
      </c>
      <c r="I24" s="148" t="n">
        <f aca="false">G24-E24</f>
        <v>184.574015</v>
      </c>
      <c r="J24" s="149" t="n">
        <f aca="false">E24-C24</f>
        <v>28.343927</v>
      </c>
      <c r="K24" s="168" t="n">
        <f aca="false">SR_HS2!G56</f>
        <v>110.104997158925</v>
      </c>
      <c r="L24" s="61" t="n">
        <f aca="false">SR_HS2!H56</f>
        <v>103.589081531862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411.439604</v>
      </c>
      <c r="D25" s="151" t="n">
        <f aca="false">SR_HS2!D76</f>
        <v>576.573627</v>
      </c>
      <c r="E25" s="152" t="n">
        <f aca="false">SR_HS2!E76</f>
        <v>457.048577</v>
      </c>
      <c r="F25" s="158" t="n">
        <f aca="false">E25/$E$11*100</f>
        <v>1.19216626958789</v>
      </c>
      <c r="G25" s="65" t="n">
        <f aca="false">SR_HS2!F76</f>
        <v>590.879504</v>
      </c>
      <c r="H25" s="159" t="n">
        <f aca="false">G25/$G$11*100</f>
        <v>1.41907497591135</v>
      </c>
      <c r="I25" s="155" t="n">
        <f aca="false">G25-E25</f>
        <v>133.830927</v>
      </c>
      <c r="J25" s="156" t="n">
        <f aca="false">E25-C25</f>
        <v>45.6089730000001</v>
      </c>
      <c r="K25" s="157" t="n">
        <f aca="false">SR_HS2!G76</f>
        <v>111.08521701766</v>
      </c>
      <c r="L25" s="67" t="n">
        <f aca="false">SR_HS2!H76</f>
        <v>102.481188235132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347.216836</v>
      </c>
      <c r="D26" s="151" t="n">
        <f aca="false">SR_HS2!D88</f>
        <v>549.429722</v>
      </c>
      <c r="E26" s="152" t="n">
        <f aca="false">SR_HS2!E88</f>
        <v>385.374455</v>
      </c>
      <c r="F26" s="158" t="n">
        <f aca="false">E26/$E$11*100</f>
        <v>1.00521137036998</v>
      </c>
      <c r="G26" s="65" t="n">
        <f aca="false">SR_HS2!F88</f>
        <v>561.511996</v>
      </c>
      <c r="H26" s="159" t="n">
        <f aca="false">G26/$G$11*100</f>
        <v>1.34854503634574</v>
      </c>
      <c r="I26" s="155" t="n">
        <f aca="false">G26-E26</f>
        <v>176.137541</v>
      </c>
      <c r="J26" s="156" t="n">
        <f aca="false">E26-C26</f>
        <v>38.157619</v>
      </c>
      <c r="K26" s="157" t="n">
        <f aca="false">SR_HS2!G88</f>
        <v>110.989564745645</v>
      </c>
      <c r="L26" s="67" t="n">
        <f aca="false">SR_HS2!H88</f>
        <v>102.199057225375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539.331789</v>
      </c>
      <c r="D27" s="151" t="n">
        <f aca="false">SR_HS2!D101</f>
        <v>447.835035</v>
      </c>
      <c r="E27" s="152" t="n">
        <f aca="false">SR_HS2!E101</f>
        <v>1607.246995</v>
      </c>
      <c r="F27" s="158" t="n">
        <f aca="false">E27/$E$11*100</f>
        <v>4.19234573907338</v>
      </c>
      <c r="G27" s="65" t="n">
        <f aca="false">SR_HS2!F101</f>
        <v>420.842596</v>
      </c>
      <c r="H27" s="159" t="n">
        <f aca="false">G27/$G$11*100</f>
        <v>1.01070893936637</v>
      </c>
      <c r="I27" s="155" t="n">
        <f aca="false">G27-E27</f>
        <v>-1186.404399</v>
      </c>
      <c r="J27" s="156" t="n">
        <f aca="false">E27-C27</f>
        <v>67.9152059999999</v>
      </c>
      <c r="K27" s="157" t="n">
        <f aca="false">SR_HS2!G101</f>
        <v>104.411992689641</v>
      </c>
      <c r="L27" s="67" t="n">
        <f aca="false">SR_HS2!H101</f>
        <v>93.9726825972872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315.293228</v>
      </c>
      <c r="D28" s="151" t="n">
        <f aca="false">SR_HS2!D73</f>
        <v>292.910183</v>
      </c>
      <c r="E28" s="152" t="n">
        <f aca="false">SR_HS2!E73</f>
        <v>346.460517</v>
      </c>
      <c r="F28" s="158" t="n">
        <f aca="false">E28/$E$11*100</f>
        <v>0.903708189668826</v>
      </c>
      <c r="G28" s="65" t="n">
        <f aca="false">SR_HS2!F73</f>
        <v>270.881803</v>
      </c>
      <c r="H28" s="159" t="n">
        <f aca="false">G28/$G$11*100</f>
        <v>0.650558337977225</v>
      </c>
      <c r="I28" s="155" t="n">
        <f aca="false">G28-E28</f>
        <v>-75.578714</v>
      </c>
      <c r="J28" s="156" t="n">
        <f aca="false">E28-C28</f>
        <v>31.167289</v>
      </c>
      <c r="K28" s="157" t="n">
        <f aca="false">SR_HS2!G73</f>
        <v>109.885175523021</v>
      </c>
      <c r="L28" s="67" t="n">
        <f aca="false">SR_HS2!H73</f>
        <v>92.4794762085823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359.269704</v>
      </c>
      <c r="D29" s="151" t="n">
        <f aca="false">SR_HS2!D94</f>
        <v>343.310146</v>
      </c>
      <c r="E29" s="152" t="n">
        <f aca="false">SR_HS2!E94</f>
        <v>347.61135</v>
      </c>
      <c r="F29" s="158" t="n">
        <f aca="false">E29/$E$11*100</f>
        <v>0.906710024383058</v>
      </c>
      <c r="G29" s="65" t="n">
        <f aca="false">SR_HS2!F94</f>
        <v>364.993436</v>
      </c>
      <c r="H29" s="159" t="n">
        <f aca="false">G29/$G$11*100</f>
        <v>0.876579823624241</v>
      </c>
      <c r="I29" s="155" t="n">
        <f aca="false">G29-E29</f>
        <v>17.382086</v>
      </c>
      <c r="J29" s="156" t="n">
        <f aca="false">E29-C29</f>
        <v>-11.658354</v>
      </c>
      <c r="K29" s="157" t="n">
        <f aca="false">SR_HS2!G94</f>
        <v>96.7549854969124</v>
      </c>
      <c r="L29" s="67" t="n">
        <f aca="false">SR_HS2!H94</f>
        <v>106.315947912591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600.008348</v>
      </c>
      <c r="D30" s="151" t="n">
        <f aca="false">SR_HS2!D86</f>
        <v>562.907397</v>
      </c>
      <c r="E30" s="152" t="n">
        <f aca="false">SR_HS2!E86</f>
        <v>374.123583</v>
      </c>
      <c r="F30" s="158" t="n">
        <f aca="false">E30/$E$11*100</f>
        <v>0.975864577103731</v>
      </c>
      <c r="G30" s="65" t="n">
        <f aca="false">SR_HS2!F86</f>
        <v>314.80853</v>
      </c>
      <c r="H30" s="159" t="n">
        <f aca="false">G30/$G$11*100</f>
        <v>0.756054160115928</v>
      </c>
      <c r="I30" s="155" t="n">
        <f aca="false">G30-E30</f>
        <v>-59.315053</v>
      </c>
      <c r="J30" s="156" t="n">
        <f aca="false">E30-C30</f>
        <v>-225.884765</v>
      </c>
      <c r="K30" s="157" t="n">
        <f aca="false">SR_HS2!G86</f>
        <v>62.3530629610507</v>
      </c>
      <c r="L30" s="67" t="n">
        <f aca="false">SR_HS2!H86</f>
        <v>55.9254562433828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251.529757</v>
      </c>
      <c r="D31" s="151" t="n">
        <f aca="false">SR_HS2!D82</f>
        <v>262.54414</v>
      </c>
      <c r="E31" s="152" t="n">
        <f aca="false">SR_HS2!E82</f>
        <v>259.384303</v>
      </c>
      <c r="F31" s="158" t="n">
        <f aca="false">E31/$E$11*100</f>
        <v>0.676578448021655</v>
      </c>
      <c r="G31" s="65" t="n">
        <f aca="false">SR_HS2!F82</f>
        <v>277.304603</v>
      </c>
      <c r="H31" s="159" t="n">
        <f aca="false">G31/$G$11*100</f>
        <v>0.665983538366784</v>
      </c>
      <c r="I31" s="155" t="n">
        <f aca="false">G31-E31</f>
        <v>17.9203</v>
      </c>
      <c r="J31" s="156" t="n">
        <f aca="false">E31-C31</f>
        <v>7.854546</v>
      </c>
      <c r="K31" s="157" t="n">
        <f aca="false">SR_HS2!G82</f>
        <v>103.122710447337</v>
      </c>
      <c r="L31" s="67" t="n">
        <f aca="false">SR_HS2!H82</f>
        <v>105.6220881563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261.969287</v>
      </c>
      <c r="D32" s="151" t="n">
        <f aca="false">SR_HS2!D74</f>
        <v>255.684553</v>
      </c>
      <c r="E32" s="152" t="n">
        <f aca="false">SR_HS2!E74</f>
        <v>265.654346</v>
      </c>
      <c r="F32" s="158" t="n">
        <f aca="false">E32/$E$11*100</f>
        <v>0.69293323862735</v>
      </c>
      <c r="G32" s="65" t="n">
        <f aca="false">SR_HS2!F74</f>
        <v>228.808383</v>
      </c>
      <c r="H32" s="159" t="n">
        <f aca="false">G32/$G$11*100</f>
        <v>0.54951347676808</v>
      </c>
      <c r="I32" s="155" t="n">
        <f aca="false">G32-E32</f>
        <v>-36.845963</v>
      </c>
      <c r="J32" s="156" t="n">
        <f aca="false">E32-C32</f>
        <v>3.68505899999997</v>
      </c>
      <c r="K32" s="157" t="n">
        <f aca="false">SR_HS2!G74</f>
        <v>101.406675966561</v>
      </c>
      <c r="L32" s="67" t="n">
        <f aca="false">SR_HS2!H74</f>
        <v>89.488543721294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167.018043</v>
      </c>
      <c r="D33" s="169" t="n">
        <f aca="false">SR_HS2!D97</f>
        <v>202.728003</v>
      </c>
      <c r="E33" s="170" t="n">
        <f aca="false">SR_HS2!E97</f>
        <v>71.709993</v>
      </c>
      <c r="F33" s="171" t="n">
        <f aca="false">E33/$E$11*100</f>
        <v>0.187048465194071</v>
      </c>
      <c r="G33" s="81" t="n">
        <f aca="false">SR_HS2!F97</f>
        <v>170.420838</v>
      </c>
      <c r="H33" s="172" t="n">
        <f aca="false">G33/$G$11*100</f>
        <v>0.409288095021894</v>
      </c>
      <c r="I33" s="173" t="n">
        <f aca="false">G33-E33</f>
        <v>98.710845</v>
      </c>
      <c r="J33" s="166" t="n">
        <f aca="false">E33-C33</f>
        <v>-95.30805</v>
      </c>
      <c r="K33" s="174" t="n">
        <f aca="false">SR_HS2!G97</f>
        <v>42.935476737684</v>
      </c>
      <c r="L33" s="83" t="n">
        <f aca="false">SR_HS2!H97</f>
        <v>84.0637876751541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907.215487</v>
      </c>
      <c r="D34" s="175" t="n">
        <f aca="false">SR_HS2!D42</f>
        <v>187.801957</v>
      </c>
      <c r="E34" s="176" t="n">
        <f aca="false">SR_HS2!E42</f>
        <v>1006.316831</v>
      </c>
      <c r="F34" s="177" t="n">
        <f aca="false">E34/$E$11*100</f>
        <v>2.62487849828002</v>
      </c>
      <c r="G34" s="68" t="n">
        <f aca="false">SR_HS2!F42</f>
        <v>236.059624</v>
      </c>
      <c r="H34" s="178" t="n">
        <f aca="false">G34/$G$11*100</f>
        <v>0.566928287364392</v>
      </c>
      <c r="I34" s="160" t="n">
        <f aca="false">G34-E34</f>
        <v>-770.257207</v>
      </c>
      <c r="J34" s="149" t="n">
        <f aca="false">E34-C34</f>
        <v>99.1013439999999</v>
      </c>
      <c r="K34" s="179" t="n">
        <f aca="false">SR_HS2!G42</f>
        <v>110.92368300807</v>
      </c>
      <c r="L34" s="88" t="n">
        <f aca="false">SR_HS2!H42</f>
        <v>125.696040537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238.877608</v>
      </c>
      <c r="D35" s="151" t="n">
        <f aca="false">SR_HS2!D41</f>
        <v>210.442393</v>
      </c>
      <c r="E35" s="152" t="n">
        <f aca="false">SR_HS2!E41</f>
        <v>240.492129</v>
      </c>
      <c r="F35" s="158" t="n">
        <f aca="false">E35/$E$11*100</f>
        <v>0.627300069889903</v>
      </c>
      <c r="G35" s="65" t="n">
        <f aca="false">SR_HS2!F41</f>
        <v>222.181922</v>
      </c>
      <c r="H35" s="159" t="n">
        <f aca="false">G35/$G$11*100</f>
        <v>0.533599157655139</v>
      </c>
      <c r="I35" s="155" t="n">
        <f aca="false">G35-E35</f>
        <v>-18.310207</v>
      </c>
      <c r="J35" s="156" t="n">
        <f aca="false">E35-C35</f>
        <v>1.614521</v>
      </c>
      <c r="K35" s="157" t="n">
        <f aca="false">SR_HS2!G41</f>
        <v>100.675877916527</v>
      </c>
      <c r="L35" s="67" t="n">
        <f aca="false">SR_HS2!H41</f>
        <v>105.578500050605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82.211415</v>
      </c>
      <c r="D36" s="151" t="n">
        <f aca="false">SR_HS2!D29</f>
        <v>345.990713</v>
      </c>
      <c r="E36" s="152" t="n">
        <f aca="false">SR_HS2!E29</f>
        <v>128.654361</v>
      </c>
      <c r="F36" s="158" t="n">
        <f aca="false">E36/$E$11*100</f>
        <v>0.3355822495419</v>
      </c>
      <c r="G36" s="65" t="n">
        <f aca="false">SR_HS2!F29</f>
        <v>258.612123</v>
      </c>
      <c r="H36" s="159" t="n">
        <f aca="false">G36/$G$11*100</f>
        <v>0.62109108495428</v>
      </c>
      <c r="I36" s="155" t="n">
        <f aca="false">G36-E36</f>
        <v>129.957762</v>
      </c>
      <c r="J36" s="156" t="n">
        <f aca="false">E36-C36</f>
        <v>-53.557054</v>
      </c>
      <c r="K36" s="157" t="n">
        <f aca="false">SR_HS2!G29</f>
        <v>70.6071905538959</v>
      </c>
      <c r="L36" s="67" t="n">
        <f aca="false">SR_HS2!H29</f>
        <v>74.7453943944443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182.178832</v>
      </c>
      <c r="D37" s="151" t="n">
        <f aca="false">SR_HS2!D16</f>
        <v>175.013875</v>
      </c>
      <c r="E37" s="152" t="n">
        <f aca="false">SR_HS2!E16</f>
        <v>207.774794</v>
      </c>
      <c r="F37" s="158" t="n">
        <f aca="false">E37/$E$11*100</f>
        <v>0.541960118776113</v>
      </c>
      <c r="G37" s="65" t="n">
        <f aca="false">SR_HS2!F16</f>
        <v>206.185151</v>
      </c>
      <c r="H37" s="159" t="n">
        <f aca="false">G37/$G$11*100</f>
        <v>0.495180804559777</v>
      </c>
      <c r="I37" s="155" t="n">
        <f aca="false">G37-E37</f>
        <v>-1.58964300000002</v>
      </c>
      <c r="J37" s="156" t="n">
        <f aca="false">E37-C37</f>
        <v>25.595962</v>
      </c>
      <c r="K37" s="157" t="n">
        <f aca="false">SR_HS2!G16</f>
        <v>114.049910035651</v>
      </c>
      <c r="L37" s="67" t="n">
        <f aca="false">SR_HS2!H16</f>
        <v>117.810745576601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24.754136</v>
      </c>
      <c r="D38" s="180" t="n">
        <f aca="false">SR_HS2!D24</f>
        <v>268.474574</v>
      </c>
      <c r="E38" s="152" t="n">
        <f aca="false">SR_HS2!E24</f>
        <v>45.895903</v>
      </c>
      <c r="F38" s="158" t="n">
        <f aca="false">E38/$E$11*100</f>
        <v>0.119714949837548</v>
      </c>
      <c r="G38" s="65" t="n">
        <f aca="false">SR_HS2!F24</f>
        <v>284.796925</v>
      </c>
      <c r="H38" s="159" t="n">
        <f aca="false">G38/$G$11*100</f>
        <v>0.683977336746478</v>
      </c>
      <c r="I38" s="155" t="n">
        <f aca="false">G38-E38</f>
        <v>238.901022</v>
      </c>
      <c r="J38" s="156" t="n">
        <f aca="false">E38-C38</f>
        <v>-78.858233</v>
      </c>
      <c r="K38" s="157" t="n">
        <f aca="false">SR_HS2!G24</f>
        <v>36.7890832893909</v>
      </c>
      <c r="L38" s="67" t="n">
        <f aca="false">SR_HS2!H24</f>
        <v>106.079663618351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80.903557</v>
      </c>
      <c r="D39" s="151" t="n">
        <f aca="false">SR_HS2!D37</f>
        <v>159.552951</v>
      </c>
      <c r="E39" s="152" t="n">
        <f aca="false">SR_HS2!E37</f>
        <v>96.477389</v>
      </c>
      <c r="F39" s="158" t="n">
        <f aca="false">E39/$E$11*100</f>
        <v>0.251651782177434</v>
      </c>
      <c r="G39" s="65" t="n">
        <f aca="false">SR_HS2!F37</f>
        <v>158.482196</v>
      </c>
      <c r="H39" s="159" t="n">
        <f aca="false">G39/$G$11*100</f>
        <v>0.380615873369466</v>
      </c>
      <c r="I39" s="155" t="n">
        <f aca="false">G39-E39</f>
        <v>62.004807</v>
      </c>
      <c r="J39" s="156" t="n">
        <f aca="false">E39-C39</f>
        <v>15.573832</v>
      </c>
      <c r="K39" s="157" t="n">
        <f aca="false">SR_HS2!G37</f>
        <v>119.249873030922</v>
      </c>
      <c r="L39" s="67" t="n">
        <f aca="false">SR_HS2!H37</f>
        <v>99.3289030423511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182.616774</v>
      </c>
      <c r="D40" s="180" t="n">
        <f aca="false">SR_HS2!D83</f>
        <v>165.459619</v>
      </c>
      <c r="E40" s="152" t="n">
        <f aca="false">SR_HS2!E83</f>
        <v>145.088397</v>
      </c>
      <c r="F40" s="158" t="n">
        <f aca="false">E40/$E$11*100</f>
        <v>0.378448816419742</v>
      </c>
      <c r="G40" s="65" t="n">
        <f aca="false">SR_HS2!F83</f>
        <v>202.867974</v>
      </c>
      <c r="H40" s="159" t="n">
        <f aca="false">G40/$G$11*100</f>
        <v>0.487214166963614</v>
      </c>
      <c r="I40" s="155" t="n">
        <f aca="false">G40-E40</f>
        <v>57.779577</v>
      </c>
      <c r="J40" s="156" t="n">
        <f aca="false">E40-C40</f>
        <v>-37.528377</v>
      </c>
      <c r="K40" s="157" t="n">
        <f aca="false">SR_HS2!G83</f>
        <v>79.4496550464745</v>
      </c>
      <c r="L40" s="67" t="n">
        <f aca="false">SR_HS2!H83</f>
        <v>122.608752048438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42.41457</v>
      </c>
      <c r="D41" s="151" t="n">
        <f aca="false">SR_HS2!D106</f>
        <v>139.062522</v>
      </c>
      <c r="E41" s="152" t="n">
        <f aca="false">SR_HS2!E106</f>
        <v>130.603281</v>
      </c>
      <c r="F41" s="158" t="n">
        <f aca="false">E41/$E$11*100</f>
        <v>0.340665815716366</v>
      </c>
      <c r="G41" s="65" t="n">
        <f aca="false">SR_HS2!F106</f>
        <v>140.191223</v>
      </c>
      <c r="H41" s="159" t="n">
        <f aca="false">G41/$G$11*100</f>
        <v>0.336687691915113</v>
      </c>
      <c r="I41" s="155" t="n">
        <f aca="false">G41-E41</f>
        <v>9.587942</v>
      </c>
      <c r="J41" s="156" t="n">
        <f aca="false">E41-C41</f>
        <v>-11.811289</v>
      </c>
      <c r="K41" s="157" t="n">
        <f aca="false">SR_HS2!G106</f>
        <v>91.7064040568321</v>
      </c>
      <c r="L41" s="67" t="n">
        <f aca="false">SR_HS2!H106</f>
        <v>100.811650028899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78.256048</v>
      </c>
      <c r="D42" s="151" t="n">
        <f aca="false">SR_HS2!D22</f>
        <v>217.689026</v>
      </c>
      <c r="E42" s="152" t="n">
        <f aca="false">SR_HS2!E22</f>
        <v>65.371533</v>
      </c>
      <c r="F42" s="158" t="n">
        <f aca="false">E42/$E$11*100</f>
        <v>0.170515215571609</v>
      </c>
      <c r="G42" s="65" t="n">
        <f aca="false">SR_HS2!F22</f>
        <v>168.469729</v>
      </c>
      <c r="H42" s="159" t="n">
        <f aca="false">G42/$G$11*100</f>
        <v>0.404602249704139</v>
      </c>
      <c r="I42" s="155" t="n">
        <f aca="false">G42-E42</f>
        <v>103.098196</v>
      </c>
      <c r="J42" s="156" t="n">
        <f aca="false">E42-C42</f>
        <v>-12.884515</v>
      </c>
      <c r="K42" s="157" t="n">
        <f aca="false">SR_HS2!G22</f>
        <v>83.5354386922273</v>
      </c>
      <c r="L42" s="67" t="n">
        <f aca="false">SR_HS2!H22</f>
        <v>77.3900880975047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71.025216</v>
      </c>
      <c r="D43" s="181" t="n">
        <f aca="false">SR_HS2!D61</f>
        <v>120.60472</v>
      </c>
      <c r="E43" s="170" t="n">
        <f aca="false">SR_HS2!E61</f>
        <v>79.554188</v>
      </c>
      <c r="F43" s="171" t="n">
        <f aca="false">E43/$E$11*100</f>
        <v>0.207509276498752</v>
      </c>
      <c r="G43" s="81" t="n">
        <f aca="false">SR_HS2!F61</f>
        <v>111.319793</v>
      </c>
      <c r="H43" s="172" t="n">
        <f aca="false">G43/$G$11*100</f>
        <v>0.267349149023675</v>
      </c>
      <c r="I43" s="173" t="n">
        <f aca="false">G43-E43</f>
        <v>31.765605</v>
      </c>
      <c r="J43" s="166" t="n">
        <f aca="false">E43-C43</f>
        <v>8.528972</v>
      </c>
      <c r="K43" s="182" t="n">
        <f aca="false">SR_HS2!G61</f>
        <v>112.008371787282</v>
      </c>
      <c r="L43" s="83" t="n">
        <f aca="false">SR_HS2!H61</f>
        <v>92.3013568623185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48.26141</v>
      </c>
      <c r="D44" s="183" t="n">
        <f aca="false">SR_HS2!D45</f>
        <v>158.936598</v>
      </c>
      <c r="E44" s="145" t="n">
        <f aca="false">SR_HS2!E45</f>
        <v>148.233206</v>
      </c>
      <c r="F44" s="146" t="n">
        <f aca="false">E44/$E$11*100</f>
        <v>0.386651741453893</v>
      </c>
      <c r="G44" s="59" t="n">
        <f aca="false">SR_HS2!F45</f>
        <v>138.944636</v>
      </c>
      <c r="H44" s="147" t="n">
        <f aca="false">G44/$G$11*100</f>
        <v>0.33369384899956</v>
      </c>
      <c r="I44" s="148" t="n">
        <f aca="false">G44-E44</f>
        <v>-9.28856999999999</v>
      </c>
      <c r="J44" s="149" t="n">
        <f aca="false">E44-C44</f>
        <v>-0.0282040000000166</v>
      </c>
      <c r="K44" s="168" t="n">
        <f aca="false">SR_HS2!G45</f>
        <v>99.980976843536</v>
      </c>
      <c r="L44" s="61" t="n">
        <f aca="false">SR_HS2!H45</f>
        <v>87.4214232268895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112.764494</v>
      </c>
      <c r="D45" s="151" t="n">
        <f aca="false">SR_HS2!D30</f>
        <v>97.229499</v>
      </c>
      <c r="E45" s="152" t="n">
        <f aca="false">SR_HS2!E30</f>
        <v>126.412084</v>
      </c>
      <c r="F45" s="158" t="n">
        <f aca="false">E45/$E$11*100</f>
        <v>0.329733490479966</v>
      </c>
      <c r="G45" s="65" t="n">
        <f aca="false">SR_HS2!F30</f>
        <v>96.41185</v>
      </c>
      <c r="H45" s="159" t="n">
        <f aca="false">G45/$G$11*100</f>
        <v>0.231545759820971</v>
      </c>
      <c r="I45" s="155" t="n">
        <f aca="false">G45-E45</f>
        <v>-30.000234</v>
      </c>
      <c r="J45" s="156" t="n">
        <f aca="false">E45-C45</f>
        <v>13.64759</v>
      </c>
      <c r="K45" s="157" t="n">
        <f aca="false">SR_HS2!G30</f>
        <v>112.102736877443</v>
      </c>
      <c r="L45" s="67" t="n">
        <f aca="false">SR_HS2!H30</f>
        <v>99.1590525422742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288.400385</v>
      </c>
      <c r="D46" s="151" t="n">
        <f aca="false">SR_HS2!D50</f>
        <v>126.967176</v>
      </c>
      <c r="E46" s="152" t="n">
        <f aca="false">SR_HS2!E50</f>
        <v>338.922518</v>
      </c>
      <c r="F46" s="158" t="n">
        <f aca="false">E46/$E$11*100</f>
        <v>0.8840460605206</v>
      </c>
      <c r="G46" s="65" t="n">
        <f aca="false">SR_HS2!F50</f>
        <v>134.44389</v>
      </c>
      <c r="H46" s="159" t="n">
        <f aca="false">G46/$G$11*100</f>
        <v>0.322884714517323</v>
      </c>
      <c r="I46" s="155" t="n">
        <f aca="false">G46-E46</f>
        <v>-204.478628</v>
      </c>
      <c r="J46" s="156" t="n">
        <f aca="false">E46-C46</f>
        <v>50.522133</v>
      </c>
      <c r="K46" s="157" t="n">
        <f aca="false">SR_HS2!G50</f>
        <v>117.51805324393</v>
      </c>
      <c r="L46" s="67" t="n">
        <f aca="false">SR_HS2!H50</f>
        <v>105.888698351454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233.607059</v>
      </c>
      <c r="D47" s="151" t="n">
        <f aca="false">SR_HS2!D14</f>
        <v>109.069571</v>
      </c>
      <c r="E47" s="152" t="n">
        <f aca="false">SR_HS2!E14</f>
        <v>274.487668</v>
      </c>
      <c r="F47" s="158" t="n">
        <f aca="false">E47/$E$11*100</f>
        <v>0.715974090446496</v>
      </c>
      <c r="G47" s="65" t="n">
        <f aca="false">SR_HS2!F14</f>
        <v>94.494553</v>
      </c>
      <c r="H47" s="159" t="n">
        <f aca="false">G47/$G$11*100</f>
        <v>0.226941118475872</v>
      </c>
      <c r="I47" s="155" t="n">
        <f aca="false">G47-E47</f>
        <v>-179.993115</v>
      </c>
      <c r="J47" s="156" t="n">
        <f aca="false">E47-C47</f>
        <v>40.880609</v>
      </c>
      <c r="K47" s="157" t="n">
        <f aca="false">SR_HS2!G14</f>
        <v>117.499731889523</v>
      </c>
      <c r="L47" s="67" t="n">
        <f aca="false">SR_HS2!H14</f>
        <v>86.6369530324824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74.681698</v>
      </c>
      <c r="D48" s="151" t="n">
        <f aca="false">SR_HS2!D13</f>
        <v>132.041294</v>
      </c>
      <c r="E48" s="152" t="n">
        <f aca="false">SR_HS2!E13</f>
        <v>77.782595</v>
      </c>
      <c r="F48" s="158" t="n">
        <f aca="false">E48/$E$11*100</f>
        <v>0.202888250366473</v>
      </c>
      <c r="G48" s="65" t="n">
        <f aca="false">SR_HS2!F13</f>
        <v>134.02181</v>
      </c>
      <c r="H48" s="159" t="n">
        <f aca="false">G48/$G$11*100</f>
        <v>0.321871033789226</v>
      </c>
      <c r="I48" s="155" t="n">
        <f aca="false">G48-E48</f>
        <v>56.239215</v>
      </c>
      <c r="J48" s="156" t="n">
        <f aca="false">E48-C48</f>
        <v>3.100897</v>
      </c>
      <c r="K48" s="157" t="n">
        <f aca="false">SR_HS2!G13</f>
        <v>104.152151173638</v>
      </c>
      <c r="L48" s="67" t="n">
        <f aca="false">SR_HS2!H13</f>
        <v>101.499921683591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107.087283</v>
      </c>
      <c r="D49" s="151" t="n">
        <f aca="false">SR_HS2!D43</f>
        <v>153.549684</v>
      </c>
      <c r="E49" s="152" t="n">
        <f aca="false">SR_HS2!E43</f>
        <v>89.636658</v>
      </c>
      <c r="F49" s="158" t="n">
        <f aca="false">E49/$E$11*100</f>
        <v>0.2338084080419</v>
      </c>
      <c r="G49" s="65" t="n">
        <f aca="false">SR_HS2!F43</f>
        <v>174.039656</v>
      </c>
      <c r="H49" s="159" t="n">
        <f aca="false">G49/$G$11*100</f>
        <v>0.417979163220085</v>
      </c>
      <c r="I49" s="155" t="n">
        <f aca="false">G49-E49</f>
        <v>84.402998</v>
      </c>
      <c r="J49" s="156" t="n">
        <f aca="false">E49-C49</f>
        <v>-17.450625</v>
      </c>
      <c r="K49" s="157" t="n">
        <f aca="false">SR_HS2!G43</f>
        <v>83.7042975495046</v>
      </c>
      <c r="L49" s="67" t="n">
        <f aca="false">SR_HS2!H43</f>
        <v>113.344196787797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74.389863</v>
      </c>
      <c r="D50" s="180" t="n">
        <f aca="false">SR_HS2!D34</f>
        <v>120.988508</v>
      </c>
      <c r="E50" s="152" t="n">
        <f aca="false">SR_HS2!E34</f>
        <v>185.468367</v>
      </c>
      <c r="F50" s="158" t="n">
        <f aca="false">E50/$E$11*100</f>
        <v>0.483775997431775</v>
      </c>
      <c r="G50" s="65" t="n">
        <f aca="false">SR_HS2!F34</f>
        <v>121.262235</v>
      </c>
      <c r="H50" s="159" t="n">
        <f aca="false">G50/$G$11*100</f>
        <v>0.291227233381209</v>
      </c>
      <c r="I50" s="155" t="n">
        <f aca="false">G50-E50</f>
        <v>-64.206132</v>
      </c>
      <c r="J50" s="156" t="n">
        <f aca="false">E50-C50</f>
        <v>11.078504</v>
      </c>
      <c r="K50" s="157" t="n">
        <f aca="false">SR_HS2!G34</f>
        <v>106.352722463002</v>
      </c>
      <c r="L50" s="67" t="n">
        <f aca="false">SR_HS2!H34</f>
        <v>100.226242148552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09.157793</v>
      </c>
      <c r="D51" s="151" t="n">
        <f aca="false">SR_HS2!D80</f>
        <v>168.458237</v>
      </c>
      <c r="E51" s="152" t="n">
        <f aca="false">SR_HS2!E80</f>
        <v>108.865342</v>
      </c>
      <c r="F51" s="158" t="n">
        <f aca="false">E51/$E$11*100</f>
        <v>0.283964539418204</v>
      </c>
      <c r="G51" s="65" t="n">
        <f aca="false">SR_HS2!F80</f>
        <v>163.290018</v>
      </c>
      <c r="H51" s="159" t="n">
        <f aca="false">G51/$G$11*100</f>
        <v>0.39216249132228</v>
      </c>
      <c r="I51" s="155" t="n">
        <f aca="false">G51-E51</f>
        <v>54.424676</v>
      </c>
      <c r="J51" s="156" t="n">
        <f aca="false">E51-C51</f>
        <v>-0.292451</v>
      </c>
      <c r="K51" s="157" t="n">
        <f aca="false">SR_HS2!G80</f>
        <v>99.7320841765278</v>
      </c>
      <c r="L51" s="67" t="n">
        <f aca="false">SR_HS2!H80</f>
        <v>96.9320473180543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56.188812</v>
      </c>
      <c r="D52" s="151" t="n">
        <f aca="false">SR_HS2!D59</f>
        <v>76.695166</v>
      </c>
      <c r="E52" s="152" t="n">
        <f aca="false">SR_HS2!E59</f>
        <v>86.878698</v>
      </c>
      <c r="F52" s="158" t="n">
        <f aca="false">E52/$E$11*100</f>
        <v>0.226614540583753</v>
      </c>
      <c r="G52" s="65" t="n">
        <f aca="false">SR_HS2!F59</f>
        <v>85.332595</v>
      </c>
      <c r="H52" s="159" t="n">
        <f aca="false">G52/$G$11*100</f>
        <v>0.204937469271362</v>
      </c>
      <c r="I52" s="155" t="n">
        <f aca="false">G52-E52</f>
        <v>-1.546103</v>
      </c>
      <c r="J52" s="156" t="n">
        <f aca="false">E52-C52</f>
        <v>30.689886</v>
      </c>
      <c r="K52" s="157" t="n">
        <f aca="false">SR_HS2!G59</f>
        <v>154.61921138322</v>
      </c>
      <c r="L52" s="67" t="n">
        <f aca="false">SR_HS2!H59</f>
        <v>111.262025301569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48.089785</v>
      </c>
      <c r="D53" s="169" t="n">
        <f aca="false">SR_HS2!D33</f>
        <v>78.151769</v>
      </c>
      <c r="E53" s="170" t="n">
        <f aca="false">SR_HS2!E33</f>
        <v>168.013879</v>
      </c>
      <c r="F53" s="171" t="n">
        <f aca="false">E53/$E$11*100</f>
        <v>0.438247681857287</v>
      </c>
      <c r="G53" s="81" t="n">
        <f aca="false">SR_HS2!F33</f>
        <v>85.280411</v>
      </c>
      <c r="H53" s="172" t="n">
        <f aca="false">G53/$G$11*100</f>
        <v>0.204812142520236</v>
      </c>
      <c r="I53" s="173" t="n">
        <f aca="false">G53-E53</f>
        <v>-82.733468</v>
      </c>
      <c r="J53" s="166" t="n">
        <f aca="false">E53-C53</f>
        <v>19.924094</v>
      </c>
      <c r="K53" s="174" t="n">
        <f aca="false">SR_HS2!G33</f>
        <v>113.45406369521</v>
      </c>
      <c r="L53" s="83" t="n">
        <f aca="false">SR_HS2!H33</f>
        <v>109.121536327604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60.379183</v>
      </c>
      <c r="D54" s="175" t="n">
        <f aca="false">SR_HS2!D66</f>
        <v>73.759909</v>
      </c>
      <c r="E54" s="176" t="n">
        <f aca="false">SR_HS2!E66</f>
        <v>58.936529</v>
      </c>
      <c r="F54" s="177" t="n">
        <f aca="false">E54/$E$11*100</f>
        <v>0.153730140418726</v>
      </c>
      <c r="G54" s="68" t="n">
        <f aca="false">SR_HS2!F66</f>
        <v>60.730273</v>
      </c>
      <c r="H54" s="178" t="n">
        <f aca="false">G54/$G$11*100</f>
        <v>0.14585175168737</v>
      </c>
      <c r="I54" s="160" t="n">
        <f aca="false">G54-E54</f>
        <v>1.793744</v>
      </c>
      <c r="J54" s="149" t="n">
        <f aca="false">E54-C54</f>
        <v>-1.442654</v>
      </c>
      <c r="K54" s="179" t="n">
        <f aca="false">SR_HS2!G66</f>
        <v>97.6106765141224</v>
      </c>
      <c r="L54" s="88" t="n">
        <f aca="false">SR_HS2!H66</f>
        <v>82.3350703971178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122.965557</v>
      </c>
      <c r="D55" s="180" t="n">
        <f aca="false">SR_HS2!D107</f>
        <v>199.352407</v>
      </c>
      <c r="E55" s="152" t="n">
        <f aca="false">SR_HS2!E107</f>
        <v>150.433001</v>
      </c>
      <c r="F55" s="158" t="n">
        <f aca="false">E55/$E$11*100</f>
        <v>0.392389690396262</v>
      </c>
      <c r="G55" s="65" t="n">
        <f aca="false">SR_HS2!F107</f>
        <v>197.382237</v>
      </c>
      <c r="H55" s="159" t="n">
        <f aca="false">G55/$G$11*100</f>
        <v>0.474039446824513</v>
      </c>
      <c r="I55" s="155" t="n">
        <f aca="false">G55-E55</f>
        <v>46.949236</v>
      </c>
      <c r="J55" s="156" t="n">
        <f aca="false">E55-C55</f>
        <v>27.467444</v>
      </c>
      <c r="K55" s="157" t="n">
        <f aca="false">SR_HS2!G107</f>
        <v>122.337510332263</v>
      </c>
      <c r="L55" s="67" t="n">
        <f aca="false">SR_HS2!H107</f>
        <v>99.0117149676553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226.943059</v>
      </c>
      <c r="D56" s="151" t="n">
        <f aca="false">SR_HS2!D40</f>
        <v>105.712852</v>
      </c>
      <c r="E56" s="152" t="n">
        <f aca="false">SR_HS2!E40</f>
        <v>211.974412</v>
      </c>
      <c r="F56" s="158" t="n">
        <f aca="false">E56/$E$11*100</f>
        <v>0.55291440936294</v>
      </c>
      <c r="G56" s="65" t="n">
        <f aca="false">SR_HS2!F40</f>
        <v>82.815849</v>
      </c>
      <c r="H56" s="159" t="n">
        <f aca="false">G56/$G$11*100</f>
        <v>0.198893172176696</v>
      </c>
      <c r="I56" s="155" t="n">
        <f aca="false">G56-E56</f>
        <v>-129.158563</v>
      </c>
      <c r="J56" s="156" t="n">
        <f aca="false">E56-C56</f>
        <v>-14.968647</v>
      </c>
      <c r="K56" s="157" t="n">
        <f aca="false">SR_HS2!G40</f>
        <v>93.4042278860796</v>
      </c>
      <c r="L56" s="67" t="n">
        <f aca="false">SR_HS2!H40</f>
        <v>78.3403790865467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63.813274</v>
      </c>
      <c r="D57" s="151" t="n">
        <f aca="false">SR_HS2!D75</f>
        <v>59.641779</v>
      </c>
      <c r="E57" s="152" t="n">
        <f aca="false">SR_HS2!E75</f>
        <v>73.734852</v>
      </c>
      <c r="F57" s="158" t="n">
        <f aca="false">E57/$E$11*100</f>
        <v>0.192330110782635</v>
      </c>
      <c r="G57" s="65" t="n">
        <f aca="false">SR_HS2!F75</f>
        <v>68.953581</v>
      </c>
      <c r="H57" s="159" t="n">
        <f aca="false">G57/$G$11*100</f>
        <v>0.165601109251838</v>
      </c>
      <c r="I57" s="155" t="n">
        <f aca="false">G57-E57</f>
        <v>-4.781271</v>
      </c>
      <c r="J57" s="156" t="n">
        <f aca="false">E57-C57</f>
        <v>9.921578</v>
      </c>
      <c r="K57" s="157" t="n">
        <f aca="false">SR_HS2!G75</f>
        <v>115.547827870421</v>
      </c>
      <c r="L57" s="67" t="n">
        <f aca="false">SR_HS2!H75</f>
        <v>115.612884384284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27.729557</v>
      </c>
      <c r="D58" s="151" t="n">
        <f aca="false">SR_HS2!D23</f>
        <v>97.058197</v>
      </c>
      <c r="E58" s="152" t="n">
        <f aca="false">SR_HS2!E23</f>
        <v>27.487647</v>
      </c>
      <c r="F58" s="158" t="n">
        <f aca="false">E58/$E$11*100</f>
        <v>0.0716988242230954</v>
      </c>
      <c r="G58" s="65" t="n">
        <f aca="false">SR_HS2!F23</f>
        <v>108.144829</v>
      </c>
      <c r="H58" s="159" t="n">
        <f aca="false">G58/$G$11*100</f>
        <v>0.259724054683257</v>
      </c>
      <c r="I58" s="155" t="n">
        <f aca="false">G58-E58</f>
        <v>80.657182</v>
      </c>
      <c r="J58" s="156" t="n">
        <f aca="false">E58-C58</f>
        <v>-0.241910000000001</v>
      </c>
      <c r="K58" s="157" t="n">
        <f aca="false">SR_HS2!G23</f>
        <v>99.1276095755875</v>
      </c>
      <c r="L58" s="67" t="n">
        <f aca="false">SR_HS2!H23</f>
        <v>111.422664280483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41.940408</v>
      </c>
      <c r="D59" s="151" t="n">
        <f aca="false">SR_HS2!D31</f>
        <v>61.530555</v>
      </c>
      <c r="E59" s="152" t="n">
        <f aca="false">SR_HS2!E31</f>
        <v>153.110189</v>
      </c>
      <c r="F59" s="158" t="n">
        <f aca="false">E59/$E$11*100</f>
        <v>0.39937287203506</v>
      </c>
      <c r="G59" s="65" t="n">
        <f aca="false">SR_HS2!F31</f>
        <v>76.150076</v>
      </c>
      <c r="H59" s="159" t="n">
        <f aca="false">G59/$G$11*100</f>
        <v>0.182884440116486</v>
      </c>
      <c r="I59" s="155" t="n">
        <f aca="false">G59-E59</f>
        <v>-76.960113</v>
      </c>
      <c r="J59" s="156" t="n">
        <f aca="false">E59-C59</f>
        <v>11.169781</v>
      </c>
      <c r="K59" s="157" t="n">
        <f aca="false">SR_HS2!G31</f>
        <v>107.869345422764</v>
      </c>
      <c r="L59" s="67" t="n">
        <f aca="false">SR_HS2!H31</f>
        <v>123.759774310503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253.173454</v>
      </c>
      <c r="D60" s="180" t="n">
        <f aca="false">SR_HS2!D44</f>
        <v>64.309623</v>
      </c>
      <c r="E60" s="152" t="n">
        <f aca="false">SR_HS2!E44</f>
        <v>247.442891</v>
      </c>
      <c r="F60" s="158" t="n">
        <f aca="false">E60/$E$11*100</f>
        <v>0.645430449069124</v>
      </c>
      <c r="G60" s="65" t="n">
        <f aca="false">SR_HS2!F44</f>
        <v>81.332314</v>
      </c>
      <c r="H60" s="159" t="n">
        <f aca="false">G60/$G$11*100</f>
        <v>0.195330267421772</v>
      </c>
      <c r="I60" s="155" t="n">
        <f aca="false">G60-E60</f>
        <v>-166.110577</v>
      </c>
      <c r="J60" s="156" t="n">
        <f aca="false">E60-C60</f>
        <v>-5.73056299999999</v>
      </c>
      <c r="K60" s="157" t="n">
        <f aca="false">SR_HS2!G44</f>
        <v>97.7365071616079</v>
      </c>
      <c r="L60" s="67" t="n">
        <f aca="false">SR_HS2!H44</f>
        <v>126.469897047911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23.110092</v>
      </c>
      <c r="D61" s="151" t="n">
        <f aca="false">SR_HS2!D53</f>
        <v>68.050519</v>
      </c>
      <c r="E61" s="152" t="n">
        <f aca="false">SR_HS2!E53</f>
        <v>146.041101</v>
      </c>
      <c r="F61" s="158" t="n">
        <f aca="false">E61/$E$11*100</f>
        <v>0.380933851120335</v>
      </c>
      <c r="G61" s="65" t="n">
        <f aca="false">SR_HS2!F53</f>
        <v>68.543336</v>
      </c>
      <c r="H61" s="159" t="n">
        <f aca="false">G61/$G$11*100</f>
        <v>0.164615851835475</v>
      </c>
      <c r="I61" s="155" t="n">
        <f aca="false">G61-E61</f>
        <v>-77.497765</v>
      </c>
      <c r="J61" s="156" t="n">
        <f aca="false">E61-C61</f>
        <v>22.931009</v>
      </c>
      <c r="K61" s="157" t="n">
        <f aca="false">SR_HS2!G53</f>
        <v>118.626425037518</v>
      </c>
      <c r="L61" s="67" t="n">
        <f aca="false">SR_HS2!H53</f>
        <v>100.724192860307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60.504435</v>
      </c>
      <c r="D62" s="180" t="n">
        <f aca="false">SR_HS2!D54</f>
        <v>73.996797</v>
      </c>
      <c r="E62" s="152" t="n">
        <f aca="false">SR_HS2!E54</f>
        <v>71.014407</v>
      </c>
      <c r="F62" s="158" t="n">
        <f aca="false">E62/$E$11*100</f>
        <v>0.185234097512979</v>
      </c>
      <c r="G62" s="65" t="n">
        <f aca="false">SR_HS2!F54</f>
        <v>73.70412</v>
      </c>
      <c r="H62" s="159" t="n">
        <f aca="false">G62/$G$11*100</f>
        <v>0.177010154533245</v>
      </c>
      <c r="I62" s="155" t="n">
        <f aca="false">G62-E62</f>
        <v>2.689713</v>
      </c>
      <c r="J62" s="156" t="n">
        <f aca="false">E62-C62</f>
        <v>10.509972</v>
      </c>
      <c r="K62" s="157" t="n">
        <f aca="false">SR_HS2!G54</f>
        <v>117.370581181363</v>
      </c>
      <c r="L62" s="67" t="n">
        <f aca="false">SR_HS2!H54</f>
        <v>99.6044734206536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213.244528</v>
      </c>
      <c r="D63" s="161" t="n">
        <f aca="false">SR_HS2!D27</f>
        <v>178.378511</v>
      </c>
      <c r="E63" s="162" t="n">
        <f aca="false">SR_HS2!E27</f>
        <v>224.635791</v>
      </c>
      <c r="F63" s="163" t="n">
        <f aca="false">E63/$E$11*100</f>
        <v>0.585940371437577</v>
      </c>
      <c r="G63" s="72" t="n">
        <f aca="false">SR_HS2!F27</f>
        <v>198.841202</v>
      </c>
      <c r="H63" s="164" t="n">
        <f aca="false">G63/$G$11*100</f>
        <v>0.477543343487394</v>
      </c>
      <c r="I63" s="165" t="n">
        <f aca="false">G63-E63</f>
        <v>-25.794589</v>
      </c>
      <c r="J63" s="166" t="n">
        <f aca="false">E63-C63</f>
        <v>11.391263</v>
      </c>
      <c r="K63" s="167" t="n">
        <f aca="false">SR_HS2!G27</f>
        <v>105.341878221607</v>
      </c>
      <c r="L63" s="74" t="n">
        <f aca="false">SR_HS2!H27</f>
        <v>111.471500062023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54.693142</v>
      </c>
      <c r="D64" s="144" t="n">
        <f aca="false">SR_HS2!D93</f>
        <v>60.920778</v>
      </c>
      <c r="E64" s="145" t="n">
        <f aca="false">SR_HS2!E93</f>
        <v>145.226379</v>
      </c>
      <c r="F64" s="146" t="n">
        <f aca="false">E64/$E$11*100</f>
        <v>0.37880872889839</v>
      </c>
      <c r="G64" s="59" t="n">
        <f aca="false">SR_HS2!F93</f>
        <v>64.567664</v>
      </c>
      <c r="H64" s="147" t="n">
        <f aca="false">G64/$G$11*100</f>
        <v>0.155067751741566</v>
      </c>
      <c r="I64" s="148" t="n">
        <f aca="false">G64-E64</f>
        <v>-80.658715</v>
      </c>
      <c r="J64" s="149" t="n">
        <f aca="false">E64-C64</f>
        <v>-9.46676299999999</v>
      </c>
      <c r="K64" s="168" t="n">
        <f aca="false">SR_HS2!G93</f>
        <v>93.8802956112948</v>
      </c>
      <c r="L64" s="61" t="n">
        <f aca="false">SR_HS2!H93</f>
        <v>105.986276143749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31.723733</v>
      </c>
      <c r="D65" s="180" t="n">
        <f aca="false">SR_HS2!D21</f>
        <v>112.042977</v>
      </c>
      <c r="E65" s="152" t="n">
        <f aca="false">SR_HS2!E21</f>
        <v>119.148566</v>
      </c>
      <c r="F65" s="158" t="n">
        <f aca="false">E65/$E$11*100</f>
        <v>0.310787318029364</v>
      </c>
      <c r="G65" s="65" t="n">
        <f aca="false">SR_HS2!F21</f>
        <v>85.496513</v>
      </c>
      <c r="H65" s="159" t="n">
        <f aca="false">G65/$G$11*100</f>
        <v>0.205331139944192</v>
      </c>
      <c r="I65" s="155" t="n">
        <f aca="false">G65-E65</f>
        <v>-33.652053</v>
      </c>
      <c r="J65" s="156" t="n">
        <f aca="false">E65-C65</f>
        <v>-12.575167</v>
      </c>
      <c r="K65" s="157" t="n">
        <f aca="false">SR_HS2!G21</f>
        <v>90.4533779041929</v>
      </c>
      <c r="L65" s="67" t="n">
        <f aca="false">SR_HS2!H21</f>
        <v>76.3068915957133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28.065941</v>
      </c>
      <c r="D66" s="151" t="n">
        <f aca="false">SR_HS2!D46</f>
        <v>49.525922</v>
      </c>
      <c r="E66" s="152" t="n">
        <f aca="false">SR_HS2!E46</f>
        <v>129.162645</v>
      </c>
      <c r="F66" s="158" t="n">
        <f aca="false">E66/$E$11*100</f>
        <v>0.336908058374188</v>
      </c>
      <c r="G66" s="65" t="n">
        <f aca="false">SR_HS2!F46</f>
        <v>53.792534</v>
      </c>
      <c r="H66" s="159" t="n">
        <f aca="false">G66/$G$11*100</f>
        <v>0.129189857447247</v>
      </c>
      <c r="I66" s="155" t="n">
        <f aca="false">G66-E66</f>
        <v>-75.370111</v>
      </c>
      <c r="J66" s="156" t="n">
        <f aca="false">E66-C66</f>
        <v>1.09670399999999</v>
      </c>
      <c r="K66" s="157" t="n">
        <f aca="false">SR_HS2!G46</f>
        <v>100.856358834704</v>
      </c>
      <c r="L66" s="67" t="n">
        <f aca="false">SR_HS2!H46</f>
        <v>108.614906755295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95.0621</v>
      </c>
      <c r="D67" s="151" t="n">
        <f aca="false">SR_HS2!D81</f>
        <v>34.731009</v>
      </c>
      <c r="E67" s="152" t="n">
        <f aca="false">SR_HS2!E81</f>
        <v>88.52329</v>
      </c>
      <c r="F67" s="158" t="n">
        <f aca="false">E67/$E$11*100</f>
        <v>0.230904297096077</v>
      </c>
      <c r="G67" s="65" t="n">
        <f aca="false">SR_HS2!F81</f>
        <v>27.758851</v>
      </c>
      <c r="H67" s="159" t="n">
        <f aca="false">G67/$G$11*100</f>
        <v>0.0666665378431397</v>
      </c>
      <c r="I67" s="155" t="n">
        <f aca="false">G67-E67</f>
        <v>-60.764439</v>
      </c>
      <c r="J67" s="156" t="n">
        <f aca="false">E67-C67</f>
        <v>-6.53881</v>
      </c>
      <c r="K67" s="157" t="n">
        <f aca="false">SR_HS2!G81</f>
        <v>93.1215384469731</v>
      </c>
      <c r="L67" s="67" t="n">
        <f aca="false">SR_HS2!H81</f>
        <v>79.9252650563651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4.945997</v>
      </c>
      <c r="D68" s="151" t="n">
        <f aca="false">SR_HS2!D100</f>
        <v>12.903581</v>
      </c>
      <c r="E68" s="152" t="n">
        <f aca="false">SR_HS2!E100</f>
        <v>13.029396</v>
      </c>
      <c r="F68" s="158" t="n">
        <f aca="false">E68/$E$11*100</f>
        <v>0.0339858982304707</v>
      </c>
      <c r="G68" s="65" t="n">
        <f aca="false">SR_HS2!F100</f>
        <v>11.860352</v>
      </c>
      <c r="H68" s="159" t="n">
        <f aca="false">G68/$G$11*100</f>
        <v>0.0284841979028944</v>
      </c>
      <c r="I68" s="155" t="n">
        <f aca="false">G68-E68</f>
        <v>-1.169044</v>
      </c>
      <c r="J68" s="156" t="n">
        <f aca="false">E68-C68</f>
        <v>8.083399</v>
      </c>
      <c r="K68" s="157" t="n">
        <f aca="false">SR_HS2!G100</f>
        <v>263.433156146273</v>
      </c>
      <c r="L68" s="67" t="n">
        <f aca="false">SR_HS2!H100</f>
        <v>91.9151978043924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22.312304</v>
      </c>
      <c r="D69" s="180" t="n">
        <f aca="false">SR_HS2!D19</f>
        <v>27.063371</v>
      </c>
      <c r="E69" s="152" t="n">
        <f aca="false">SR_HS2!E19</f>
        <v>137.547002</v>
      </c>
      <c r="F69" s="158" t="n">
        <f aca="false">E69/$E$11*100</f>
        <v>0.358777829139458</v>
      </c>
      <c r="G69" s="65" t="n">
        <f aca="false">SR_HS2!F19</f>
        <v>22.366819</v>
      </c>
      <c r="H69" s="159" t="n">
        <f aca="false">G69/$G$11*100</f>
        <v>0.053716862606963</v>
      </c>
      <c r="I69" s="155" t="n">
        <f aca="false">G69-E69</f>
        <v>-115.180183</v>
      </c>
      <c r="J69" s="156" t="n">
        <f aca="false">E69-C69</f>
        <v>15.234698</v>
      </c>
      <c r="K69" s="157" t="n">
        <f aca="false">SR_HS2!G19</f>
        <v>112.455572744341</v>
      </c>
      <c r="L69" s="67" t="n">
        <f aca="false">SR_HS2!H19</f>
        <v>82.6460938661337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61.719824</v>
      </c>
      <c r="D70" s="180" t="n">
        <f aca="false">SR_HS2!D90</f>
        <v>35.344827</v>
      </c>
      <c r="E70" s="152" t="n">
        <f aca="false">SR_HS2!E90</f>
        <v>76.238501</v>
      </c>
      <c r="F70" s="158" t="n">
        <f aca="false">E70/$E$11*100</f>
        <v>0.198860633004756</v>
      </c>
      <c r="G70" s="65" t="n">
        <f aca="false">SR_HS2!F90</f>
        <v>32.976574</v>
      </c>
      <c r="H70" s="159" t="n">
        <f aca="false">G70/$G$11*100</f>
        <v>0.0791975870509949</v>
      </c>
      <c r="I70" s="155" t="n">
        <f aca="false">G70-E70</f>
        <v>-43.261927</v>
      </c>
      <c r="J70" s="156" t="n">
        <f aca="false">E70-C70</f>
        <v>14.518677</v>
      </c>
      <c r="K70" s="157" t="n">
        <f aca="false">SR_HS2!G90</f>
        <v>123.523523009398</v>
      </c>
      <c r="L70" s="67" t="n">
        <f aca="false">SR_HS2!H90</f>
        <v>93.2995767669198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64.296578</v>
      </c>
      <c r="D71" s="180" t="n">
        <f aca="false">SR_HS2!D68</f>
        <v>28.210312</v>
      </c>
      <c r="E71" s="152" t="n">
        <f aca="false">SR_HS2!E68</f>
        <v>64.404214</v>
      </c>
      <c r="F71" s="158" t="n">
        <f aca="false">E71/$E$11*100</f>
        <v>0.167992059080671</v>
      </c>
      <c r="G71" s="65" t="n">
        <f aca="false">SR_HS2!F68</f>
        <v>24.316392</v>
      </c>
      <c r="H71" s="159" t="n">
        <f aca="false">G71/$G$11*100</f>
        <v>0.0583990190183527</v>
      </c>
      <c r="I71" s="155" t="n">
        <f aca="false">G71-E71</f>
        <v>-40.087822</v>
      </c>
      <c r="J71" s="156" t="n">
        <f aca="false">E71-C71</f>
        <v>0.107635999999999</v>
      </c>
      <c r="K71" s="157" t="n">
        <f aca="false">SR_HS2!G68</f>
        <v>100.167405487738</v>
      </c>
      <c r="L71" s="67" t="n">
        <f aca="false">SR_HS2!H68</f>
        <v>86.1968205101737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40.800807</v>
      </c>
      <c r="D72" s="151" t="n">
        <f aca="false">SR_HS2!D20</f>
        <v>32.642848</v>
      </c>
      <c r="E72" s="152" t="n">
        <f aca="false">SR_HS2!E20</f>
        <v>151.110712</v>
      </c>
      <c r="F72" s="158" t="n">
        <f aca="false">E72/$E$11*100</f>
        <v>0.394157432897577</v>
      </c>
      <c r="G72" s="65" t="n">
        <f aca="false">SR_HS2!F20</f>
        <v>41.069703</v>
      </c>
      <c r="H72" s="159" t="n">
        <f aca="false">G72/$G$11*100</f>
        <v>0.0986343025961704</v>
      </c>
      <c r="I72" s="155" t="n">
        <f aca="false">G72-E72</f>
        <v>-110.041009</v>
      </c>
      <c r="J72" s="156" t="n">
        <f aca="false">E72-C72</f>
        <v>10.309905</v>
      </c>
      <c r="K72" s="157" t="n">
        <f aca="false">SR_HS2!G20</f>
        <v>107.322333742022</v>
      </c>
      <c r="L72" s="67" t="n">
        <f aca="false">SR_HS2!H20</f>
        <v>125.815317952649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391.567868</v>
      </c>
      <c r="D73" s="185" t="n">
        <f aca="false">SR_HS2!D38</f>
        <v>29.389648</v>
      </c>
      <c r="E73" s="170" t="n">
        <f aca="false">SR_HS2!E38</f>
        <v>339.807399</v>
      </c>
      <c r="F73" s="171" t="n">
        <f aca="false">E73/$E$11*100</f>
        <v>0.886354185595014</v>
      </c>
      <c r="G73" s="81" t="n">
        <f aca="false">SR_HS2!F38</f>
        <v>20.583861</v>
      </c>
      <c r="H73" s="172" t="n">
        <f aca="false">G73/$G$11*100</f>
        <v>0.0494348540692274</v>
      </c>
      <c r="I73" s="173" t="n">
        <f aca="false">G73-E73</f>
        <v>-319.223538</v>
      </c>
      <c r="J73" s="166" t="n">
        <f aca="false">E73-C73</f>
        <v>-51.760469</v>
      </c>
      <c r="K73" s="174" t="n">
        <f aca="false">SR_HS2!G38</f>
        <v>86.7812266454918</v>
      </c>
      <c r="L73" s="83" t="n">
        <f aca="false">SR_HS2!H38</f>
        <v>70.0377935795624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19.332448</v>
      </c>
      <c r="D74" s="186" t="n">
        <f aca="false">SR_HS2!D72</f>
        <v>38.591407</v>
      </c>
      <c r="E74" s="176" t="n">
        <f aca="false">SR_HS2!E72</f>
        <v>21.704123</v>
      </c>
      <c r="F74" s="177" t="n">
        <f aca="false">E74/$E$11*100</f>
        <v>0.056613070587433</v>
      </c>
      <c r="G74" s="68" t="n">
        <f aca="false">SR_HS2!F72</f>
        <v>41.103795</v>
      </c>
      <c r="H74" s="178" t="n">
        <f aca="false">G74/$G$11*100</f>
        <v>0.0987161790257153</v>
      </c>
      <c r="I74" s="160" t="n">
        <f aca="false">G74-E74</f>
        <v>19.399672</v>
      </c>
      <c r="J74" s="149" t="n">
        <f aca="false">E74-C74</f>
        <v>2.371675</v>
      </c>
      <c r="K74" s="179" t="n">
        <f aca="false">SR_HS2!G72</f>
        <v>112.267846265512</v>
      </c>
      <c r="L74" s="88" t="n">
        <f aca="false">SR_HS2!H72</f>
        <v>106.51022648643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102.450522</v>
      </c>
      <c r="D75" s="180" t="n">
        <f aca="false">SR_HS2!D35</f>
        <v>62.295562</v>
      </c>
      <c r="E75" s="152" t="n">
        <f aca="false">SR_HS2!E35</f>
        <v>112.155886</v>
      </c>
      <c r="F75" s="158" t="n">
        <f aca="false">E75/$E$11*100</f>
        <v>0.292547599869117</v>
      </c>
      <c r="G75" s="65" t="n">
        <f aca="false">SR_HS2!F35</f>
        <v>83.607806</v>
      </c>
      <c r="H75" s="159" t="n">
        <f aca="false">G75/$G$11*100</f>
        <v>0.200795161250762</v>
      </c>
      <c r="I75" s="155" t="n">
        <f aca="false">G75-E75</f>
        <v>-28.54808</v>
      </c>
      <c r="J75" s="156" t="n">
        <f aca="false">E75-C75</f>
        <v>9.70536399999999</v>
      </c>
      <c r="K75" s="157" t="n">
        <f aca="false">SR_HS2!G35</f>
        <v>109.47322064401</v>
      </c>
      <c r="L75" s="67" t="n">
        <f aca="false">SR_HS2!H35</f>
        <v>134.211496478674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05.579688</v>
      </c>
      <c r="D76" s="180" t="n">
        <f aca="false">SR_HS2!D28</f>
        <v>37.149374</v>
      </c>
      <c r="E76" s="152" t="n">
        <f aca="false">SR_HS2!E28</f>
        <v>122.933197</v>
      </c>
      <c r="F76" s="158" t="n">
        <f aca="false">E76/$E$11*100</f>
        <v>0.320659155834116</v>
      </c>
      <c r="G76" s="65" t="n">
        <f aca="false">SR_HS2!F28</f>
        <v>38.365049</v>
      </c>
      <c r="H76" s="159" t="n">
        <f aca="false">G76/$G$11*100</f>
        <v>0.0921387196830449</v>
      </c>
      <c r="I76" s="155" t="n">
        <f aca="false">G76-E76</f>
        <v>-84.568148</v>
      </c>
      <c r="J76" s="156" t="n">
        <f aca="false">E76-C76</f>
        <v>17.353509</v>
      </c>
      <c r="K76" s="157" t="n">
        <f aca="false">SR_HS2!G28</f>
        <v>116.436408677396</v>
      </c>
      <c r="L76" s="67" t="n">
        <f aca="false">SR_HS2!H28</f>
        <v>103.272396999206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64.808842</v>
      </c>
      <c r="D77" s="180" t="n">
        <f aca="false">SR_HS2!D110</f>
        <v>29.826558</v>
      </c>
      <c r="E77" s="152" t="n">
        <f aca="false">SR_HS2!E110</f>
        <v>48.667518</v>
      </c>
      <c r="F77" s="158" t="n">
        <f aca="false">E77/$E$11*100</f>
        <v>0.126944435020441</v>
      </c>
      <c r="G77" s="65" t="n">
        <f aca="false">SR_HS2!F110</f>
        <v>19.581183</v>
      </c>
      <c r="H77" s="159" t="n">
        <f aca="false">G77/$G$11*100</f>
        <v>0.0470267907516397</v>
      </c>
      <c r="I77" s="155" t="n">
        <f aca="false">G77-E77</f>
        <v>-29.086335</v>
      </c>
      <c r="J77" s="156" t="n">
        <f aca="false">E77-C77</f>
        <v>-16.141324</v>
      </c>
      <c r="K77" s="157" t="n">
        <f aca="false">SR_HS2!G110</f>
        <v>75.0939478289089</v>
      </c>
      <c r="L77" s="67" t="n">
        <f aca="false">SR_HS2!H110</f>
        <v>65.6501598340647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90.777103</v>
      </c>
      <c r="D78" s="180" t="n">
        <f aca="false">SR_HS2!D32</f>
        <v>33.399653</v>
      </c>
      <c r="E78" s="152" t="n">
        <f aca="false">SR_HS2!E32</f>
        <v>89.196536</v>
      </c>
      <c r="F78" s="158" t="n">
        <f aca="false">E78/$E$11*100</f>
        <v>0.232660393083955</v>
      </c>
      <c r="G78" s="65" t="n">
        <f aca="false">SR_HS2!F32</f>
        <v>29.502946</v>
      </c>
      <c r="H78" s="159" t="n">
        <f aca="false">G78/$G$11*100</f>
        <v>0.0708552117662618</v>
      </c>
      <c r="I78" s="155" t="n">
        <f aca="false">G78-E78</f>
        <v>-59.69359</v>
      </c>
      <c r="J78" s="156" t="n">
        <f aca="false">E78-C78</f>
        <v>-1.580567</v>
      </c>
      <c r="K78" s="157" t="n">
        <f aca="false">SR_HS2!G32</f>
        <v>98.2588483794201</v>
      </c>
      <c r="L78" s="67" t="n">
        <f aca="false">SR_HS2!H32</f>
        <v>88.3330913647516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63.954054</v>
      </c>
      <c r="D79" s="151" t="n">
        <f aca="false">SR_HS2!D67</f>
        <v>59.839205</v>
      </c>
      <c r="E79" s="152" t="n">
        <f aca="false">SR_HS2!E67</f>
        <v>62.180571</v>
      </c>
      <c r="F79" s="158" t="n">
        <f aca="false">E79/$E$11*100</f>
        <v>0.162191904975377</v>
      </c>
      <c r="G79" s="65" t="n">
        <f aca="false">SR_HS2!F67</f>
        <v>56.076862</v>
      </c>
      <c r="H79" s="159" t="n">
        <f aca="false">G79/$G$11*100</f>
        <v>0.134675972094361</v>
      </c>
      <c r="I79" s="155" t="n">
        <f aca="false">G79-E79</f>
        <v>-6.103709</v>
      </c>
      <c r="J79" s="156" t="n">
        <f aca="false">E79-C79</f>
        <v>-1.773483</v>
      </c>
      <c r="K79" s="157" t="n">
        <f aca="false">SR_HS2!G67</f>
        <v>97.2269420168423</v>
      </c>
      <c r="L79" s="67" t="n">
        <f aca="false">SR_HS2!H67</f>
        <v>93.712578567847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58.918535</v>
      </c>
      <c r="D80" s="180" t="n">
        <f aca="false">SR_HS2!D64</f>
        <v>32.90043</v>
      </c>
      <c r="E80" s="152" t="n">
        <f aca="false">SR_HS2!E64</f>
        <v>49.569073</v>
      </c>
      <c r="F80" s="158" t="n">
        <f aca="false">E80/$E$11*100</f>
        <v>0.129296052584231</v>
      </c>
      <c r="G80" s="65" t="n">
        <f aca="false">SR_HS2!F64</f>
        <v>19.275104</v>
      </c>
      <c r="H80" s="159" t="n">
        <f aca="false">G80/$G$11*100</f>
        <v>0.0462917017079148</v>
      </c>
      <c r="I80" s="155" t="n">
        <f aca="false">G80-E80</f>
        <v>-30.293969</v>
      </c>
      <c r="J80" s="156" t="n">
        <f aca="false">E80-C80</f>
        <v>-9.349462</v>
      </c>
      <c r="K80" s="157" t="n">
        <f aca="false">SR_HS2!G64</f>
        <v>84.1315436644852</v>
      </c>
      <c r="L80" s="67" t="n">
        <f aca="false">SR_HS2!H64</f>
        <v>58.586176533255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20.309309</v>
      </c>
      <c r="D81" s="180" t="n">
        <f aca="false">SR_HS2!D99</f>
        <v>31.168477</v>
      </c>
      <c r="E81" s="152" t="n">
        <f aca="false">SR_HS2!E99</f>
        <v>36.701736</v>
      </c>
      <c r="F81" s="158" t="n">
        <f aca="false">E81/$E$11*100</f>
        <v>0.0957328693193146</v>
      </c>
      <c r="G81" s="65" t="n">
        <f aca="false">SR_HS2!F99</f>
        <v>12.384089</v>
      </c>
      <c r="H81" s="159" t="n">
        <f aca="false">G81/$G$11*100</f>
        <v>0.0297420213095747</v>
      </c>
      <c r="I81" s="155" t="n">
        <f aca="false">G81-E81</f>
        <v>-24.317647</v>
      </c>
      <c r="J81" s="156" t="n">
        <f aca="false">E81-C81</f>
        <v>16.392427</v>
      </c>
      <c r="K81" s="157" t="n">
        <f aca="false">SR_HS2!G99</f>
        <v>180.713858851623</v>
      </c>
      <c r="L81" s="67" t="n">
        <f aca="false">SR_HS2!H99</f>
        <v>39.7327370214464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88.826289</v>
      </c>
      <c r="D82" s="180" t="n">
        <f aca="false">SR_HS2!D71</f>
        <v>33.671117</v>
      </c>
      <c r="E82" s="152" t="n">
        <f aca="false">SR_HS2!E71</f>
        <v>78.422607</v>
      </c>
      <c r="F82" s="158" t="n">
        <f aca="false">E82/$E$11*100</f>
        <v>0.20455765873339</v>
      </c>
      <c r="G82" s="65" t="n">
        <f aca="false">SR_HS2!F71</f>
        <v>36.504602</v>
      </c>
      <c r="H82" s="159" t="n">
        <f aca="false">G82/$G$11*100</f>
        <v>0.0876706111028066</v>
      </c>
      <c r="I82" s="155" t="n">
        <f aca="false">G82-E82</f>
        <v>-41.918005</v>
      </c>
      <c r="J82" s="156" t="n">
        <f aca="false">E82-C82</f>
        <v>-10.403682</v>
      </c>
      <c r="K82" s="157" t="n">
        <f aca="false">SR_HS2!G71</f>
        <v>88.2876093134995</v>
      </c>
      <c r="L82" s="67" t="n">
        <f aca="false">SR_HS2!H71</f>
        <v>108.415179692435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44.844846</v>
      </c>
      <c r="D83" s="187" t="n">
        <f aca="false">SR_HS2!D47</f>
        <v>27.23512</v>
      </c>
      <c r="E83" s="162" t="n">
        <f aca="false">SR_HS2!E47</f>
        <v>44.731232</v>
      </c>
      <c r="F83" s="163" t="n">
        <f aca="false">E83/$E$11*100</f>
        <v>0.116677020061066</v>
      </c>
      <c r="G83" s="72" t="n">
        <f aca="false">SR_HS2!F47</f>
        <v>30.697001</v>
      </c>
      <c r="H83" s="164" t="n">
        <f aca="false">G83/$G$11*100</f>
        <v>0.073722892162842</v>
      </c>
      <c r="I83" s="165" t="n">
        <f aca="false">G83-E83</f>
        <v>-14.034231</v>
      </c>
      <c r="J83" s="166" t="n">
        <f aca="false">E83-C83</f>
        <v>-0.113613999999998</v>
      </c>
      <c r="K83" s="167" t="n">
        <f aca="false">SR_HS2!G47</f>
        <v>99.7466509306332</v>
      </c>
      <c r="L83" s="74" t="n">
        <f aca="false">SR_HS2!H47</f>
        <v>112.711091414321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24.222483</v>
      </c>
      <c r="D84" s="183" t="n">
        <f aca="false">SR_HS2!D91</f>
        <v>3.728393</v>
      </c>
      <c r="E84" s="145" t="n">
        <f aca="false">SR_HS2!E91</f>
        <v>65.00447</v>
      </c>
      <c r="F84" s="146" t="n">
        <f aca="false">E84/$E$11*100</f>
        <v>0.169557767830963</v>
      </c>
      <c r="G84" s="59" t="n">
        <f aca="false">SR_HS2!F91</f>
        <v>51.054645</v>
      </c>
      <c r="H84" s="147" t="n">
        <f aca="false">G84/$G$11*100</f>
        <v>0.122614456302985</v>
      </c>
      <c r="I84" s="148" t="n">
        <f aca="false">G84-E84</f>
        <v>-13.949825</v>
      </c>
      <c r="J84" s="149" t="n">
        <f aca="false">E84-C84</f>
        <v>40.781987</v>
      </c>
      <c r="K84" s="168" t="n">
        <f aca="false">SR_HS2!G91</f>
        <v>268.364188758023</v>
      </c>
      <c r="L84" s="61" t="n">
        <f aca="false">SR_HS2!H91</f>
        <v>1369.34719596352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19.770778</v>
      </c>
      <c r="D85" s="180" t="n">
        <f aca="false">SR_HS2!D70</f>
        <v>15.004977</v>
      </c>
      <c r="E85" s="152" t="n">
        <f aca="false">SR_HS2!E70</f>
        <v>20.272217</v>
      </c>
      <c r="F85" s="158" t="n">
        <f aca="false">E85/$E$11*100</f>
        <v>0.0528780845917967</v>
      </c>
      <c r="G85" s="65" t="n">
        <f aca="false">SR_HS2!F70</f>
        <v>15.952166</v>
      </c>
      <c r="H85" s="159" t="n">
        <f aca="false">G85/$G$11*100</f>
        <v>0.0383112283112528</v>
      </c>
      <c r="I85" s="155" t="n">
        <f aca="false">G85-E85</f>
        <v>-4.320051</v>
      </c>
      <c r="J85" s="156" t="n">
        <f aca="false">E85-C85</f>
        <v>0.501439000000001</v>
      </c>
      <c r="K85" s="157" t="n">
        <f aca="false">SR_HS2!G70</f>
        <v>102.536263368088</v>
      </c>
      <c r="L85" s="67" t="n">
        <f aca="false">SR_HS2!H70</f>
        <v>106.312498846216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75.428005</v>
      </c>
      <c r="D86" s="180" t="n">
        <f aca="false">SR_HS2!D87</f>
        <v>39.284089</v>
      </c>
      <c r="E86" s="152" t="n">
        <f aca="false">SR_HS2!E87</f>
        <v>65.640779</v>
      </c>
      <c r="F86" s="158" t="n">
        <f aca="false">E86/$E$11*100</f>
        <v>0.171217517286512</v>
      </c>
      <c r="G86" s="65" t="n">
        <f aca="false">SR_HS2!F87</f>
        <v>44.920848</v>
      </c>
      <c r="H86" s="159" t="n">
        <f aca="false">G86/$G$11*100</f>
        <v>0.107883334693425</v>
      </c>
      <c r="I86" s="155" t="n">
        <f aca="false">G86-E86</f>
        <v>-20.719931</v>
      </c>
      <c r="J86" s="156" t="n">
        <f aca="false">E86-C86</f>
        <v>-9.787226</v>
      </c>
      <c r="K86" s="157" t="n">
        <f aca="false">SR_HS2!G87</f>
        <v>87.0244135450752</v>
      </c>
      <c r="L86" s="67" t="n">
        <f aca="false">SR_HS2!H87</f>
        <v>114.348707437253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10.712079</v>
      </c>
      <c r="D87" s="180" t="n">
        <f aca="false">SR_HS2!D104</f>
        <v>10.321124</v>
      </c>
      <c r="E87" s="152" t="n">
        <f aca="false">SR_HS2!E104</f>
        <v>8.805318</v>
      </c>
      <c r="F87" s="158" t="n">
        <f aca="false">E87/$E$11*100</f>
        <v>0.0229678061388979</v>
      </c>
      <c r="G87" s="65" t="n">
        <f aca="false">SR_HS2!F104</f>
        <v>6.166526</v>
      </c>
      <c r="H87" s="159" t="n">
        <f aca="false">G87/$G$11*100</f>
        <v>0.014809724615032</v>
      </c>
      <c r="I87" s="155" t="n">
        <f aca="false">G87-E87</f>
        <v>-2.638792</v>
      </c>
      <c r="J87" s="156" t="n">
        <f aca="false">E87-C87</f>
        <v>-1.906761</v>
      </c>
      <c r="K87" s="157" t="n">
        <f aca="false">SR_HS2!G104</f>
        <v>82.1998978909696</v>
      </c>
      <c r="L87" s="67" t="n">
        <f aca="false">SR_HS2!H104</f>
        <v>59.7466516243774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19.352197</v>
      </c>
      <c r="D88" s="180" t="n">
        <f aca="false">SR_HS2!D63</f>
        <v>10.616058</v>
      </c>
      <c r="E88" s="152" t="n">
        <f aca="false">SR_HS2!E63</f>
        <v>19.472053</v>
      </c>
      <c r="F88" s="158" t="n">
        <f aca="false">E88/$E$11*100</f>
        <v>0.0507909354813017</v>
      </c>
      <c r="G88" s="65" t="n">
        <f aca="false">SR_HS2!F63</f>
        <v>6.488083</v>
      </c>
      <c r="H88" s="159" t="n">
        <f aca="false">G88/$G$11*100</f>
        <v>0.0155819861149488</v>
      </c>
      <c r="I88" s="155" t="n">
        <f aca="false">G88-E88</f>
        <v>-12.98397</v>
      </c>
      <c r="J88" s="156" t="n">
        <f aca="false">E88-C88</f>
        <v>0.119855999999999</v>
      </c>
      <c r="K88" s="157" t="n">
        <f aca="false">SR_HS2!G63</f>
        <v>100.619340532757</v>
      </c>
      <c r="L88" s="67" t="n">
        <f aca="false">SR_HS2!H63</f>
        <v>61.115745599732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8.362541</v>
      </c>
      <c r="D89" s="180" t="n">
        <f aca="false">SR_HS2!D77</f>
        <v>5.641459</v>
      </c>
      <c r="E89" s="152" t="n">
        <f aca="false">SR_HS2!E77</f>
        <v>11.723938</v>
      </c>
      <c r="F89" s="158" t="n">
        <f aca="false">E89/$E$11*100</f>
        <v>0.0305807394086685</v>
      </c>
      <c r="G89" s="65" t="n">
        <f aca="false">SR_HS2!F77</f>
        <v>5.551842</v>
      </c>
      <c r="H89" s="159" t="n">
        <f aca="false">G89/$G$11*100</f>
        <v>0.0133334800057874</v>
      </c>
      <c r="I89" s="155" t="n">
        <f aca="false">G89-E89</f>
        <v>-6.172096</v>
      </c>
      <c r="J89" s="156" t="n">
        <f aca="false">E89-C89</f>
        <v>3.361397</v>
      </c>
      <c r="K89" s="157" t="n">
        <f aca="false">SR_HS2!G77</f>
        <v>140.195880653978</v>
      </c>
      <c r="L89" s="67" t="n">
        <f aca="false">SR_HS2!H77</f>
        <v>98.4114570362029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6.730976</v>
      </c>
      <c r="D90" s="180" t="n">
        <f aca="false">SR_HS2!D17</f>
        <v>6.978275</v>
      </c>
      <c r="E90" s="152" t="n">
        <f aca="false">SR_HS2!E17</f>
        <v>14.622714</v>
      </c>
      <c r="F90" s="158" t="n">
        <f aca="false">E90/$E$11*100</f>
        <v>0.0381419115557834</v>
      </c>
      <c r="G90" s="65" t="n">
        <f aca="false">SR_HS2!F17</f>
        <v>10.677699</v>
      </c>
      <c r="H90" s="159" t="n">
        <f aca="false">G90/$G$11*100</f>
        <v>0.0256439009115022</v>
      </c>
      <c r="I90" s="155" t="n">
        <f aca="false">G90-E90</f>
        <v>-3.945015</v>
      </c>
      <c r="J90" s="156" t="n">
        <f aca="false">E90-C90</f>
        <v>-2.108262</v>
      </c>
      <c r="K90" s="157" t="n">
        <f aca="false">SR_HS2!G17</f>
        <v>87.3990495234707</v>
      </c>
      <c r="L90" s="67" t="n">
        <f aca="false">SR_HS2!H17</f>
        <v>153.013445299877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24.301382</v>
      </c>
      <c r="D91" s="180" t="n">
        <f aca="false">SR_HS2!D102</f>
        <v>10.781347</v>
      </c>
      <c r="E91" s="152" t="n">
        <f aca="false">SR_HS2!E102</f>
        <v>23.713247</v>
      </c>
      <c r="F91" s="158" t="n">
        <f aca="false">E91/$E$11*100</f>
        <v>0.0618536729757859</v>
      </c>
      <c r="G91" s="65" t="n">
        <f aca="false">SR_HS2!F102</f>
        <v>11.343798</v>
      </c>
      <c r="H91" s="159" t="n">
        <f aca="false">G91/$G$11*100</f>
        <v>0.0272436254170582</v>
      </c>
      <c r="I91" s="155" t="n">
        <f aca="false">G91-E91</f>
        <v>-12.369449</v>
      </c>
      <c r="J91" s="156" t="n">
        <f aca="false">E91-C91</f>
        <v>-0.588135000000001</v>
      </c>
      <c r="K91" s="157" t="n">
        <f aca="false">SR_HS2!G102</f>
        <v>97.5798289990256</v>
      </c>
      <c r="L91" s="67" t="n">
        <f aca="false">SR_HS2!H102</f>
        <v>105.216889874707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5.402399</v>
      </c>
      <c r="D92" s="185" t="n">
        <f aca="false">SR_HS2!D92</f>
        <v>7.874126</v>
      </c>
      <c r="E92" s="170" t="n">
        <f aca="false">SR_HS2!E92</f>
        <v>15.034957</v>
      </c>
      <c r="F92" s="171" t="n">
        <f aca="false">E92/$E$11*100</f>
        <v>0.0392172068836884</v>
      </c>
      <c r="G92" s="81" t="n">
        <f aca="false">SR_HS2!F92</f>
        <v>6.348565</v>
      </c>
      <c r="H92" s="172" t="n">
        <f aca="false">G92/$G$11*100</f>
        <v>0.0152469152567638</v>
      </c>
      <c r="I92" s="173" t="n">
        <f aca="false">G92-E92</f>
        <v>-8.686392</v>
      </c>
      <c r="J92" s="166" t="n">
        <f aca="false">E92-C92</f>
        <v>-0.367442000000001</v>
      </c>
      <c r="K92" s="174" t="n">
        <f aca="false">SR_HS2!G92</f>
        <v>97.6143846163185</v>
      </c>
      <c r="L92" s="83" t="n">
        <f aca="false">SR_HS2!H92</f>
        <v>80.6256465796966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31.932625</v>
      </c>
      <c r="D93" s="186" t="n">
        <f aca="false">SR_HS2!D69</f>
        <v>10.094718</v>
      </c>
      <c r="E93" s="176" t="n">
        <f aca="false">SR_HS2!E69</f>
        <v>28.749868</v>
      </c>
      <c r="F93" s="177" t="n">
        <f aca="false">E93/$E$11*100</f>
        <v>0.0749912035820743</v>
      </c>
      <c r="G93" s="68" t="n">
        <f aca="false">SR_HS2!F69</f>
        <v>9.658447</v>
      </c>
      <c r="H93" s="178" t="n">
        <f aca="false">G93/$G$11*100</f>
        <v>0.023196032949327</v>
      </c>
      <c r="I93" s="160" t="n">
        <f aca="false">G93-E93</f>
        <v>-19.091421</v>
      </c>
      <c r="J93" s="149" t="n">
        <f aca="false">E93-C93</f>
        <v>-3.182757</v>
      </c>
      <c r="K93" s="179" t="n">
        <f aca="false">SR_HS2!G69</f>
        <v>90.0328989552221</v>
      </c>
      <c r="L93" s="88" t="n">
        <f aca="false">SR_HS2!H69</f>
        <v>95.6782249885534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3.703685</v>
      </c>
      <c r="D94" s="180" t="n">
        <f aca="false">SR_HS2!D78</f>
        <v>6.714897</v>
      </c>
      <c r="E94" s="152" t="n">
        <f aca="false">SR_HS2!E78</f>
        <v>4.146922</v>
      </c>
      <c r="F94" s="158" t="n">
        <f aca="false">E94/$E$11*100</f>
        <v>0.0108168382526481</v>
      </c>
      <c r="G94" s="65" t="n">
        <f aca="false">SR_HS2!F78</f>
        <v>6.189823</v>
      </c>
      <c r="H94" s="159" t="n">
        <f aca="false">G94/$G$11*100</f>
        <v>0.0148656754298597</v>
      </c>
      <c r="I94" s="155" t="n">
        <f aca="false">G94-E94</f>
        <v>2.042901</v>
      </c>
      <c r="J94" s="156" t="n">
        <f aca="false">E94-C94</f>
        <v>0.443237</v>
      </c>
      <c r="K94" s="157" t="n">
        <f aca="false">SR_HS2!G78</f>
        <v>111.96745943567</v>
      </c>
      <c r="L94" s="67" t="n">
        <f aca="false">SR_HS2!H78</f>
        <v>92.1804608469795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3.890889</v>
      </c>
      <c r="D95" s="180" t="n">
        <f aca="false">SR_HS2!D49</f>
        <v>5.043332</v>
      </c>
      <c r="E95" s="152" t="n">
        <f aca="false">SR_HS2!E49</f>
        <v>15.924333</v>
      </c>
      <c r="F95" s="158" t="n">
        <f aca="false">E95/$E$11*100</f>
        <v>0.0415370567235907</v>
      </c>
      <c r="G95" s="65" t="n">
        <f aca="false">SR_HS2!F49</f>
        <v>4.078063</v>
      </c>
      <c r="H95" s="159" t="n">
        <f aca="false">G95/$G$11*100</f>
        <v>0.00979400557019481</v>
      </c>
      <c r="I95" s="155" t="n">
        <f aca="false">G95-E95</f>
        <v>-11.84627</v>
      </c>
      <c r="J95" s="156" t="n">
        <f aca="false">E95-C95</f>
        <v>2.033444</v>
      </c>
      <c r="K95" s="157" t="n">
        <f aca="false">SR_HS2!G49</f>
        <v>114.638688711716</v>
      </c>
      <c r="L95" s="67" t="n">
        <f aca="false">SR_HS2!H49</f>
        <v>80.8604906438838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42.496788</v>
      </c>
      <c r="D96" s="180" t="n">
        <f aca="false">SR_HS2!D18</f>
        <v>7.024122</v>
      </c>
      <c r="E96" s="152" t="n">
        <f aca="false">SR_HS2!E18</f>
        <v>45.828173</v>
      </c>
      <c r="F96" s="158" t="n">
        <f aca="false">E96/$E$11*100</f>
        <v>0.119538282792725</v>
      </c>
      <c r="G96" s="65" t="n">
        <f aca="false">SR_HS2!F18</f>
        <v>7.964914</v>
      </c>
      <c r="H96" s="159" t="n">
        <f aca="false">G96/$G$11*100</f>
        <v>0.0191287903306356</v>
      </c>
      <c r="I96" s="155" t="n">
        <f aca="false">G96-E96</f>
        <v>-37.863259</v>
      </c>
      <c r="J96" s="156" t="n">
        <f aca="false">E96-C96</f>
        <v>3.331385</v>
      </c>
      <c r="K96" s="157" t="n">
        <f aca="false">SR_HS2!G18</f>
        <v>107.839145396118</v>
      </c>
      <c r="L96" s="67" t="n">
        <f aca="false">SR_HS2!H18</f>
        <v>113.393730917544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22.123214</v>
      </c>
      <c r="D97" s="180" t="n">
        <f aca="false">SR_HS2!D15</f>
        <v>2.583899</v>
      </c>
      <c r="E97" s="152" t="n">
        <f aca="false">SR_HS2!E15</f>
        <v>21.774306</v>
      </c>
      <c r="F97" s="158" t="n">
        <f aca="false">E97/$E$11*100</f>
        <v>0.0567961360415423</v>
      </c>
      <c r="G97" s="65" t="n">
        <f aca="false">SR_HS2!F15</f>
        <v>2.742583</v>
      </c>
      <c r="H97" s="159" t="n">
        <f aca="false">G97/$G$11*100</f>
        <v>0.00658667440368665</v>
      </c>
      <c r="I97" s="155" t="n">
        <f aca="false">G97-E97</f>
        <v>-19.031723</v>
      </c>
      <c r="J97" s="156" t="n">
        <f aca="false">E97-C97</f>
        <v>-0.348908000000002</v>
      </c>
      <c r="K97" s="157" t="n">
        <f aca="false">SR_HS2!G15</f>
        <v>98.4228873797451</v>
      </c>
      <c r="L97" s="67" t="n">
        <f aca="false">SR_HS2!H15</f>
        <v>106.141261713403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70.771015</v>
      </c>
      <c r="D98" s="180" t="n">
        <f aca="false">SR_HS2!D36</f>
        <v>2.449882</v>
      </c>
      <c r="E98" s="152" t="n">
        <f aca="false">SR_HS2!E36</f>
        <v>73.134079</v>
      </c>
      <c r="F98" s="158" t="n">
        <f aca="false">E98/$E$11*100</f>
        <v>0.190763053488681</v>
      </c>
      <c r="G98" s="65" t="n">
        <f aca="false">SR_HS2!F36</f>
        <v>5.98957</v>
      </c>
      <c r="H98" s="159" t="n">
        <f aca="false">G98/$G$11*100</f>
        <v>0.0143847414674741</v>
      </c>
      <c r="I98" s="155" t="n">
        <f aca="false">G98-E98</f>
        <v>-67.144509</v>
      </c>
      <c r="J98" s="156" t="n">
        <f aca="false">E98-C98</f>
        <v>2.36306399999999</v>
      </c>
      <c r="K98" s="157" t="n">
        <f aca="false">SR_HS2!G36</f>
        <v>103.339027990485</v>
      </c>
      <c r="L98" s="67" t="n">
        <f aca="false">SR_HS2!H36</f>
        <v>244.48402004668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4.481262</v>
      </c>
      <c r="D99" s="180" t="n">
        <f aca="false">SR_HS2!D89</f>
        <v>5.410073</v>
      </c>
      <c r="E99" s="152" t="n">
        <f aca="false">SR_HS2!E89</f>
        <v>3.362454</v>
      </c>
      <c r="F99" s="158" t="n">
        <f aca="false">E99/$E$11*100</f>
        <v>0.00877063061469918</v>
      </c>
      <c r="G99" s="65" t="n">
        <f aca="false">SR_HS2!F89</f>
        <v>5.982</v>
      </c>
      <c r="H99" s="159" t="n">
        <f aca="false">G99/$G$11*100</f>
        <v>0.0143665611151435</v>
      </c>
      <c r="I99" s="155" t="n">
        <f aca="false">G99-E99</f>
        <v>2.619546</v>
      </c>
      <c r="J99" s="156" t="n">
        <f aca="false">E99-C99</f>
        <v>-1.118808</v>
      </c>
      <c r="K99" s="157" t="n">
        <f aca="false">SR_HS2!G89</f>
        <v>75.0336400772818</v>
      </c>
      <c r="L99" s="67" t="n">
        <f aca="false">SR_HS2!H89</f>
        <v>110.571520938812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5.906977</v>
      </c>
      <c r="D100" s="180" t="n">
        <f aca="false">SR_HS2!D103</f>
        <v>0.597176</v>
      </c>
      <c r="E100" s="152" t="n">
        <f aca="false">SR_HS2!E103</f>
        <v>2.299394</v>
      </c>
      <c r="F100" s="158" t="n">
        <f aca="false">E100/$E$11*100</f>
        <v>0.00599774313987808</v>
      </c>
      <c r="G100" s="65" t="n">
        <f aca="false">SR_HS2!F103</f>
        <v>2.606271</v>
      </c>
      <c r="H100" s="159" t="n">
        <f aca="false">G100/$G$11*100</f>
        <v>0.00625930317688501</v>
      </c>
      <c r="I100" s="155" t="n">
        <f aca="false">G100-E100</f>
        <v>0.306877</v>
      </c>
      <c r="J100" s="156" t="n">
        <f aca="false">E100-C100</f>
        <v>-3.607583</v>
      </c>
      <c r="K100" s="157" t="n">
        <f aca="false">SR_HS2!G103</f>
        <v>38.9267471330936</v>
      </c>
      <c r="L100" s="67" t="n">
        <f aca="false">SR_HS2!H103</f>
        <v>436.432642972926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2.402446</v>
      </c>
      <c r="D101" s="180" t="n">
        <f aca="false">SR_HS2!D58</f>
        <v>0.714379</v>
      </c>
      <c r="E101" s="152" t="n">
        <f aca="false">SR_HS2!E58</f>
        <v>2.217529</v>
      </c>
      <c r="F101" s="158" t="n">
        <f aca="false">E101/$E$11*100</f>
        <v>0.00578420633750923</v>
      </c>
      <c r="G101" s="65" t="n">
        <f aca="false">SR_HS2!F58</f>
        <v>0.711382</v>
      </c>
      <c r="H101" s="159" t="n">
        <f aca="false">G101/$G$11*100</f>
        <v>0.00170847759599014</v>
      </c>
      <c r="I101" s="155" t="n">
        <f aca="false">G101-E101</f>
        <v>-1.506147</v>
      </c>
      <c r="J101" s="156" t="n">
        <f aca="false">E101-C101</f>
        <v>-0.184917</v>
      </c>
      <c r="K101" s="157" t="n">
        <f aca="false">SR_HS2!G58</f>
        <v>92.30296955686</v>
      </c>
      <c r="L101" s="67" t="n">
        <f aca="false">SR_HS2!H58</f>
        <v>99.5804747899924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3.484628</v>
      </c>
      <c r="D102" s="187" t="n">
        <f aca="false">SR_HS2!D79</f>
        <v>1.809118</v>
      </c>
      <c r="E102" s="162" t="n">
        <f aca="false">SR_HS2!E79</f>
        <v>3.712587</v>
      </c>
      <c r="F102" s="163" t="n">
        <f aca="false">E102/$E$11*100</f>
        <v>0.00968391811514274</v>
      </c>
      <c r="G102" s="72" t="n">
        <f aca="false">SR_HS2!F79</f>
        <v>2.645531</v>
      </c>
      <c r="H102" s="164" t="n">
        <f aca="false">G102/$G$11*100</f>
        <v>0.00635359123930235</v>
      </c>
      <c r="I102" s="165" t="n">
        <f aca="false">G102-E102</f>
        <v>-1.067056</v>
      </c>
      <c r="J102" s="166" t="n">
        <f aca="false">E102-C102</f>
        <v>0.227959</v>
      </c>
      <c r="K102" s="167" t="n">
        <f aca="false">SR_HS2!G79</f>
        <v>106.54184607367</v>
      </c>
      <c r="L102" s="74" t="n">
        <f aca="false">SR_HS2!H79</f>
        <v>146.233192085867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3.807642</v>
      </c>
      <c r="D103" s="183" t="n">
        <f aca="false">SR_HS2!D48</f>
        <v>1.10345</v>
      </c>
      <c r="E103" s="145" t="n">
        <f aca="false">SR_HS2!E48</f>
        <v>2.979726</v>
      </c>
      <c r="F103" s="146" t="n">
        <f aca="false">E103/$E$11*100</f>
        <v>0.0077723222619596</v>
      </c>
      <c r="G103" s="59" t="n">
        <f aca="false">SR_HS2!F48</f>
        <v>0.921751</v>
      </c>
      <c r="H103" s="147" t="n">
        <f aca="false">G103/$G$11*100</f>
        <v>0.00221370646513618</v>
      </c>
      <c r="I103" s="148" t="n">
        <f aca="false">G103-E103</f>
        <v>-2.057975</v>
      </c>
      <c r="J103" s="149" t="n">
        <f aca="false">E103-C103</f>
        <v>-0.827916</v>
      </c>
      <c r="K103" s="168" t="n">
        <f aca="false">SR_HS2!G48</f>
        <v>78.2564642369214</v>
      </c>
      <c r="L103" s="61" t="n">
        <f aca="false">SR_HS2!H48</f>
        <v>83.5335538538221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42236</v>
      </c>
      <c r="D104" s="180" t="n">
        <f aca="false">SR_HS2!D26</f>
        <v>0.212346</v>
      </c>
      <c r="E104" s="152" t="n">
        <f aca="false">SR_HS2!E26</f>
        <v>0.482588</v>
      </c>
      <c r="F104" s="158" t="n">
        <f aca="false">E104/$E$11*100</f>
        <v>0.00125878334308408</v>
      </c>
      <c r="G104" s="65" t="n">
        <f aca="false">SR_HS2!F26</f>
        <v>0.155133</v>
      </c>
      <c r="H104" s="159" t="n">
        <f aca="false">G104/$G$11*100</f>
        <v>0.000372572337926371</v>
      </c>
      <c r="I104" s="155" t="n">
        <f aca="false">G104-E104</f>
        <v>-0.327455</v>
      </c>
      <c r="J104" s="156" t="n">
        <f aca="false">E104-C104</f>
        <v>0.060228</v>
      </c>
      <c r="K104" s="157" t="n">
        <f aca="false">SR_HS2!G26</f>
        <v>114.259873094043</v>
      </c>
      <c r="L104" s="67" t="n">
        <f aca="false">SR_HS2!H26</f>
        <v>73.0567093328812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5.950404</v>
      </c>
      <c r="D105" s="180" t="n">
        <f aca="false">SR_HS2!D25</f>
        <v>0.542046</v>
      </c>
      <c r="E105" s="152" t="n">
        <f aca="false">SR_HS2!E25</f>
        <v>5.901868</v>
      </c>
      <c r="F105" s="158" t="n">
        <f aca="false">E105/$E$11*100</f>
        <v>0.0153944423223971</v>
      </c>
      <c r="G105" s="65" t="n">
        <f aca="false">SR_HS2!F25</f>
        <v>1.044434</v>
      </c>
      <c r="H105" s="159" t="n">
        <f aca="false">G105/$G$11*100</f>
        <v>0.0025083458528475</v>
      </c>
      <c r="I105" s="155" t="n">
        <f aca="false">G105-E105</f>
        <v>-4.857434</v>
      </c>
      <c r="J105" s="156" t="n">
        <f aca="false">E105-C105</f>
        <v>-0.0485359999999995</v>
      </c>
      <c r="K105" s="157" t="n">
        <f aca="false">SR_HS2!G25</f>
        <v>99.1843242912582</v>
      </c>
      <c r="L105" s="67" t="n">
        <f aca="false">SR_HS2!H25</f>
        <v>192.683646775366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756757</v>
      </c>
      <c r="D106" s="180" t="n">
        <f aca="false">SR_HS2!D108</f>
        <v>0.342189</v>
      </c>
      <c r="E106" s="152" t="n">
        <f aca="false">SR_HS2!E108</f>
        <v>0.557081</v>
      </c>
      <c r="F106" s="158" t="n">
        <f aca="false">E106/$E$11*100</f>
        <v>0.00145309100837282</v>
      </c>
      <c r="G106" s="65" t="n">
        <f aca="false">SR_HS2!F108</f>
        <v>0.918672</v>
      </c>
      <c r="H106" s="159" t="n">
        <f aca="false">G106/$G$11*100</f>
        <v>0.0022063118409848</v>
      </c>
      <c r="I106" s="155" t="n">
        <f aca="false">G106-E106</f>
        <v>0.361591</v>
      </c>
      <c r="J106" s="156" t="n">
        <f aca="false">E106-C106</f>
        <v>-0.199676</v>
      </c>
      <c r="K106" s="157" t="n">
        <f aca="false">SR_HS2!G108</f>
        <v>73.6142513382764</v>
      </c>
      <c r="L106" s="67" t="n">
        <f aca="false">SR_HS2!H108</f>
        <v>268.469179313187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523173</v>
      </c>
      <c r="D107" s="180" t="n">
        <f aca="false">SR_HS2!D109</f>
        <v>0.638219</v>
      </c>
      <c r="E107" s="152" t="n">
        <f aca="false">SR_HS2!E109</f>
        <v>0.834678</v>
      </c>
      <c r="F107" s="158" t="n">
        <f aca="false">E107/$E$11*100</f>
        <v>0.00217717548558757</v>
      </c>
      <c r="G107" s="65" t="n">
        <f aca="false">SR_HS2!F109</f>
        <v>0.196888</v>
      </c>
      <c r="H107" s="159" t="n">
        <f aca="false">G107/$G$11*100</f>
        <v>0.000472852471554392</v>
      </c>
      <c r="I107" s="155" t="n">
        <f aca="false">G107-E107</f>
        <v>-0.63779</v>
      </c>
      <c r="J107" s="156" t="n">
        <f aca="false">E107-C107</f>
        <v>0.311505</v>
      </c>
      <c r="K107" s="157" t="n">
        <f aca="false">SR_HS2!G109</f>
        <v>159.541490099833</v>
      </c>
      <c r="L107" s="67" t="n">
        <f aca="false">SR_HS2!H109</f>
        <v>30.8495986487397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17.276006</v>
      </c>
      <c r="D108" s="180" t="n">
        <f aca="false">SR_HS2!D62</f>
        <v>4.45278</v>
      </c>
      <c r="E108" s="152" t="n">
        <f aca="false">SR_HS2!E62</f>
        <v>12.373706</v>
      </c>
      <c r="F108" s="158" t="n">
        <f aca="false">E108/$E$11*100</f>
        <v>0.0322755953422372</v>
      </c>
      <c r="G108" s="65" t="n">
        <f aca="false">SR_HS2!F62</f>
        <v>4.720851</v>
      </c>
      <c r="H108" s="159" t="n">
        <f aca="false">G108/$G$11*100</f>
        <v>0.0113377456380786</v>
      </c>
      <c r="I108" s="155" t="n">
        <f aca="false">G108-E108</f>
        <v>-7.652855</v>
      </c>
      <c r="J108" s="156" t="n">
        <f aca="false">E108-C108</f>
        <v>-4.9023</v>
      </c>
      <c r="K108" s="157" t="n">
        <f aca="false">SR_HS2!G62</f>
        <v>71.6236495866001</v>
      </c>
      <c r="L108" s="67" t="n">
        <f aca="false">SR_HS2!H62</f>
        <v>106.020306415318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3.784775</v>
      </c>
      <c r="D109" s="180" t="n">
        <f aca="false">SR_HS2!D57</f>
        <v>0.172938</v>
      </c>
      <c r="E109" s="152" t="n">
        <f aca="false">SR_HS2!E57</f>
        <v>4.070457</v>
      </c>
      <c r="F109" s="158" t="n">
        <f aca="false">E109/$E$11*100</f>
        <v>0.0106173868192744</v>
      </c>
      <c r="G109" s="65" t="n">
        <f aca="false">SR_HS2!F57</f>
        <v>0.184372</v>
      </c>
      <c r="H109" s="159" t="n">
        <f aca="false">G109/$G$11*100</f>
        <v>0.000442793648599337</v>
      </c>
      <c r="I109" s="155" t="n">
        <f aca="false">G109-E109</f>
        <v>-3.886085</v>
      </c>
      <c r="J109" s="156" t="n">
        <f aca="false">E109-C109</f>
        <v>0.285682</v>
      </c>
      <c r="K109" s="157" t="n">
        <f aca="false">SR_HS2!G57</f>
        <v>107.548189786711</v>
      </c>
      <c r="L109" s="67" t="n">
        <f aca="false">SR_HS2!H57</f>
        <v>106.611618036522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916154</v>
      </c>
      <c r="D110" s="180" t="n">
        <f aca="false">SR_HS2!D55</f>
        <v>0.092926</v>
      </c>
      <c r="E110" s="152" t="n">
        <f aca="false">SR_HS2!E55</f>
        <v>0.686259</v>
      </c>
      <c r="F110" s="158" t="n">
        <f aca="false">E110/$E$11*100</f>
        <v>0.00179003911875459</v>
      </c>
      <c r="G110" s="65" t="n">
        <f aca="false">SR_HS2!F55</f>
        <v>1.081396</v>
      </c>
      <c r="H110" s="159" t="n">
        <f aca="false">G110/$G$11*100</f>
        <v>0.00259711496550848</v>
      </c>
      <c r="I110" s="155" t="n">
        <f aca="false">G110-E110</f>
        <v>0.395137</v>
      </c>
      <c r="J110" s="156" t="n">
        <f aca="false">E110-C110</f>
        <v>-0.229895</v>
      </c>
      <c r="K110" s="157" t="n">
        <f aca="false">SR_HS2!G55</f>
        <v>74.9065113507118</v>
      </c>
      <c r="L110" s="67" t="n">
        <f aca="false">SR_HS2!H55</f>
        <v>1163.71736650668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1.106645</v>
      </c>
      <c r="D111" s="185" t="n">
        <f aca="false">SR_HS2!D65</f>
        <v>1.370259</v>
      </c>
      <c r="E111" s="170" t="n">
        <f aca="false">SR_HS2!E65</f>
        <v>1.152806</v>
      </c>
      <c r="F111" s="171" t="n">
        <f aca="false">E111/$E$11*100</f>
        <v>0.00300698109071794</v>
      </c>
      <c r="G111" s="81" t="n">
        <f aca="false">SR_HS2!F65</f>
        <v>0.161669</v>
      </c>
      <c r="H111" s="172" t="n">
        <f aca="false">G111/$G$11*100</f>
        <v>0.000388269403029778</v>
      </c>
      <c r="I111" s="173" t="n">
        <f aca="false">G111-E111</f>
        <v>-0.991137</v>
      </c>
      <c r="J111" s="166" t="n">
        <f aca="false">E111-C111</f>
        <v>0.0461609999999999</v>
      </c>
      <c r="K111" s="174" t="n">
        <f aca="false">SR_HS2!G65</f>
        <v>104.171256364959</v>
      </c>
      <c r="L111" s="83" t="n">
        <f aca="false">SR_HS2!H65</f>
        <v>11.7984264288722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09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4-05T07:57:13Z</cp:lastPrinted>
  <dcterms:modified xsi:type="dcterms:W3CDTF">2013-11-07T07:13:45Z</dcterms:modified>
  <cp:revision>0</cp:revision>
  <dc:subject/>
  <dc:title/>
</cp:coreProperties>
</file>