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íloha 15a" sheetId="1" state="visible" r:id="rId2"/>
    <sheet name="Úprava OH" sheetId="2" state="hidden" r:id="rId3"/>
    <sheet name="Rozdiel po úprave" sheetId="3" state="hidden" r:id="rId4"/>
  </sheets>
  <definedNames>
    <definedName function="false" hidden="false" localSheetId="0" name="_xlnm.Print_Area" vbProcedure="false">'Príloha 15a'!$B$2:$P$25</definedName>
    <definedName function="false" hidden="false" localSheetId="2" name="_xlnm.Print_Area" vbProcedure="false">'Rozdiel po úprave'!$B$1:$AB$40</definedName>
    <definedName function="false" hidden="false" localSheetId="1" name="_xlnm.Print_Area" vbProcedure="false">'Úprava OH'!$B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cí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12</xdr:rowOff>
              </xdr:from>
              <xdr:to>
                <xdr:col>8</xdr:col>
                <xdr:colOff>13</xdr:colOff>
                <xdr:row>9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b</t>
        </r>
        <r>
          <rPr>
            <sz val="10"/>
            <color rgb="FF000000"/>
            <rFont val="Tahoma"/>
            <family val="2"/>
            <charset val="238"/>
          </rPr>
          <t xml:space="preserve">iometán sa počíta  na zákalde energetického obsahu možnej priemernej hodinovej dodávky na výstupe z biometánovej stanice s uvažovanou výhrevnosťou na úrovni zemné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</xdr:row>
                <xdr:rowOff>39</xdr:rowOff>
              </xdr:from>
              <xdr:to>
                <xdr:col>6</xdr:col>
                <xdr:colOff>3</xdr:colOff>
                <xdr:row>15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Výstavbu, modernizáciu a rekonštrukciu rozvodov tepla vyhodnotiť samostatne v aktivite č. 5. Tu sa hodnotí iba výroba elektriny a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4</xdr:rowOff>
              </xdr:from>
              <xdr:to>
                <xdr:col>5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80</xdr:colOff>
                <xdr:row>2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íe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</xdr:rowOff>
              </xdr:from>
              <xdr:to>
                <xdr:col>8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1</xdr:rowOff>
              </xdr:from>
              <xdr:to>
                <xdr:col>8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5</xdr:rowOff>
              </xdr:from>
              <xdr:to>
                <xdr:col>8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</xdr:row>
                <xdr:rowOff>33</xdr:rowOff>
              </xdr:from>
              <xdr:to>
                <xdr:col>17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 prípade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5</xdr:row>
                <xdr:rowOff>15</xdr:rowOff>
              </xdr:from>
              <xdr:to>
                <xdr:col>18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</xdr:row>
                <xdr:rowOff>64</xdr:rowOff>
              </xdr:from>
              <xdr:to>
                <xdr:col>17</xdr:col>
                <xdr:colOff>19</xdr:colOff>
                <xdr:row>22</xdr:row>
                <xdr:rowOff>59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1</xdr:row>
                <xdr:rowOff>20</xdr:rowOff>
              </xdr:from>
              <xdr:to>
                <xdr:col>30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vetoslava Šoltésová:
</t>
        </r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9</xdr:row>
                <xdr:rowOff>72</xdr:rowOff>
              </xdr:from>
              <xdr:to>
                <xdr:col>30</xdr:col>
                <xdr:colOff>6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b</t>
        </r>
        <r>
          <rPr>
            <sz val="10"/>
            <color rgb="FF000000"/>
            <rFont val="Tahoma"/>
            <family val="2"/>
            <charset val="238"/>
          </rPr>
          <t xml:space="preserve">iometán sa počíta  na zákalde energetického obsahu možnej priemernej hodinovej dodávky na výstupe z biometánovej stanice s uvažovanou výhrevnosťou na úrovni zemné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4</xdr:row>
                <xdr:rowOff>39</xdr:rowOff>
              </xdr:from>
              <xdr:to>
                <xdr:col>6</xdr:col>
                <xdr:colOff>4</xdr:colOff>
                <xdr:row>15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Výstavbu, modernizáciu a rekonštrukciu rozvodov tepla vyhodnotiť samostatne v aktivite č. 5. Tu sa hodnotí iba výroba elektriny a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4</xdr:rowOff>
              </xdr:from>
              <xdr:to>
                <xdr:col>5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80</xdr:colOff>
                <xdr:row>2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íe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</xdr:rowOff>
              </xdr:from>
              <xdr:to>
                <xdr:col>8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1</xdr:rowOff>
              </xdr:from>
              <xdr:to>
                <xdr:col>8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5</xdr:rowOff>
              </xdr:from>
              <xdr:to>
                <xdr:col>8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</xdr:row>
                <xdr:rowOff>33</xdr:rowOff>
              </xdr:from>
              <xdr:to>
                <xdr:col>17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 prípade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5</xdr:row>
                <xdr:rowOff>15</xdr:rowOff>
              </xdr:from>
              <xdr:to>
                <xdr:col>18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</xdr:row>
                <xdr:rowOff>64</xdr:rowOff>
              </xdr:from>
              <xdr:to>
                <xdr:col>17</xdr:col>
                <xdr:colOff>19</xdr:colOff>
                <xdr:row>22</xdr:row>
                <xdr:rowOff>59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1</xdr:row>
                <xdr:rowOff>20</xdr:rowOff>
              </xdr:from>
              <xdr:to>
                <xdr:col>29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vetoslava Šoltésová:
</t>
        </r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9</xdr:row>
                <xdr:rowOff>72</xdr:rowOff>
              </xdr:from>
              <xdr:to>
                <xdr:col>29</xdr:col>
                <xdr:colOff>5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01">
  <si>
    <t xml:space="preserve">Označenie aktivity</t>
  </si>
  <si>
    <t xml:space="preserve">Aktivita</t>
  </si>
  <si>
    <t xml:space="preserve">Opatrenie</t>
  </si>
  <si>
    <t xml:space="preserve">Plocha konštrukcie</t>
  </si>
  <si>
    <t xml:space="preserve">Celková podlahová plocha</t>
  </si>
  <si>
    <r>
      <rPr>
        <b val="true"/>
        <sz val="12"/>
        <color rgb="FF000000"/>
        <rFont val="Calibri"/>
        <family val="2"/>
        <charset val="238"/>
      </rPr>
      <t xml:space="preserve">Spotreba PEZ pred E</t>
    </r>
    <r>
      <rPr>
        <b val="true"/>
        <vertAlign val="subscript"/>
        <sz val="12"/>
        <color rgb="FF000000"/>
        <rFont val="Calibri"/>
        <family val="2"/>
        <charset val="238"/>
      </rPr>
      <t xml:space="preserve">Q</t>
    </r>
  </si>
  <si>
    <r>
      <rPr>
        <b val="true"/>
        <sz val="12"/>
        <color rgb="FF000000"/>
        <rFont val="Calibri"/>
        <family val="2"/>
        <charset val="238"/>
      </rPr>
      <t xml:space="preserve">Spotreba  PEZ po E</t>
    </r>
    <r>
      <rPr>
        <b val="true"/>
        <vertAlign val="subscript"/>
        <sz val="12"/>
        <color rgb="FF000000"/>
        <rFont val="Calibri"/>
        <family val="2"/>
        <charset val="238"/>
      </rPr>
      <t xml:space="preserve">A</t>
    </r>
  </si>
  <si>
    <t xml:space="preserve">Úspora PEZ </t>
  </si>
  <si>
    <t xml:space="preserve">Celkové investičné výdavky</t>
  </si>
  <si>
    <t xml:space="preserve">Investičná náročnosť úspory PEZ</t>
  </si>
  <si>
    <t xml:space="preserve">Percentuálny pomer úspor voči spotrebe PEZ pred realizáciou projektu</t>
  </si>
  <si>
    <r>
      <rPr>
        <b val="true"/>
        <sz val="12"/>
        <color rgb="FF000000"/>
        <rFont val="Calibri"/>
        <family val="2"/>
        <charset val="238"/>
      </rPr>
      <t xml:space="preserve">Produkcia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pred  P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r>
      <rPr>
        <b val="true"/>
        <sz val="12"/>
        <color rgb="FF000000"/>
        <rFont val="Calibri"/>
        <family val="2"/>
        <charset val="238"/>
      </rPr>
      <t xml:space="preserve">Produkcia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 </t>
    </r>
    <r>
      <rPr>
        <b val="true"/>
        <sz val="12"/>
        <color rgb="FF000000"/>
        <rFont val="Calibri"/>
        <family val="2"/>
        <charset val="238"/>
      </rPr>
      <t xml:space="preserve">po N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r>
      <rPr>
        <b val="true"/>
        <sz val="12"/>
        <color rgb="FF000000"/>
        <rFont val="Calibri"/>
        <family val="2"/>
        <charset val="238"/>
      </rPr>
      <t xml:space="preserve">Zníženie produkcie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Inv. náročnosť zníženia produkcie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MWh/r</t>
  </si>
  <si>
    <t xml:space="preserve">€</t>
  </si>
  <si>
    <t xml:space="preserve">€/MWh</t>
  </si>
  <si>
    <t xml:space="preserve">%</t>
  </si>
  <si>
    <t xml:space="preserve">t/r</t>
  </si>
  <si>
    <r>
      <rPr>
        <b val="true"/>
        <sz val="12"/>
        <color rgb="FF000000"/>
        <rFont val="Calibri"/>
        <family val="2"/>
        <charset val="238"/>
      </rPr>
      <t xml:space="preserve">€/t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t xml:space="preserve">1.a</t>
  </si>
  <si>
    <t xml:space="preserve">rekonštrukcia a modernizácia stavebného objektu</t>
  </si>
  <si>
    <t xml:space="preserve">zateplenie pevnej časti obv. konštr.</t>
  </si>
  <si>
    <t xml:space="preserve">zateplenie strechy</t>
  </si>
  <si>
    <t xml:space="preserve">výmena okien</t>
  </si>
  <si>
    <t xml:space="preserve">Spolu</t>
  </si>
  <si>
    <t xml:space="preserve">1.b</t>
  </si>
  <si>
    <t xml:space="preserve">rekonštrukcia a modernizácia vykurovacích systémov, systémov ohrevu teplej vody a klimatizačných systémov,</t>
  </si>
  <si>
    <t xml:space="preserve">1.c + 3b</t>
  </si>
  <si>
    <t xml:space="preserve">1 - rekonštrukcia a modernizácia stavebného objektu                                                                    3 -modernizácia a rekonštrukcia systémov vonkajšieho osvetlenia priemyselných areálov</t>
  </si>
  <si>
    <t xml:space="preserve">1.c - rekonštrukcia a modernizácia systémov osvetlenia                                                                           3b - modernizácia a rekonštrukcia systémov vonkajšieho osvetlenia priemyselných areálov</t>
  </si>
  <si>
    <t xml:space="preserve">2.</t>
  </si>
  <si>
    <t xml:space="preserve">zavádzanie systémov merania a riadenia v oblasti výroby a spotreby energie za účelom zníženia spotreby energie</t>
  </si>
  <si>
    <t xml:space="preserve">3.a</t>
  </si>
  <si>
    <t xml:space="preserve">modernizácia a rekonštrukcia rozvodov energie, resp. rozvodov energetických médií priemyselných areálov</t>
  </si>
  <si>
    <t xml:space="preserve">SPOLU</t>
  </si>
  <si>
    <t xml:space="preserve">Celkové výsledky energetického auditu</t>
  </si>
  <si>
    <t xml:space="preserve">Celková úspora energie (MWh/r)*</t>
  </si>
  <si>
    <t xml:space="preserve">Povinné merateľné ukazovatele</t>
  </si>
  <si>
    <t xml:space="preserve">Plánovaná hodnota merateľného ukazovateľa</t>
  </si>
  <si>
    <t xml:space="preserve">Miesto vykazovania merateľného ukazovateľa</t>
  </si>
  <si>
    <r>
      <rPr>
        <sz val="11"/>
        <color rgb="FF000000"/>
        <rFont val="Calibri"/>
        <family val="2"/>
        <charset val="238"/>
      </rPr>
      <t xml:space="preserve">Zníženie produkcie CO</t>
    </r>
    <r>
      <rPr>
        <vertAlign val="sub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t/r)</t>
    </r>
  </si>
  <si>
    <t xml:space="preserve">Úspora energie
(GJ/rok)</t>
  </si>
  <si>
    <t xml:space="preserve">Vykazuje sa v tab. 12 aj 15B formulára ŽoNFP</t>
  </si>
  <si>
    <t xml:space="preserve">Celková investícia</t>
  </si>
  <si>
    <t xml:space="preserve">Zateplená plocha (m2)
(vykazovanie aj v rámci HP TUR)
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fúspora </t>
    </r>
    <r>
      <rPr>
        <sz val="11"/>
        <color rgb="FF000000"/>
        <rFont val="Calibri"/>
        <family val="2"/>
        <charset val="238"/>
      </rPr>
      <t xml:space="preserve">(EUR/MWh)</t>
    </r>
  </si>
  <si>
    <r>
      <rPr>
        <sz val="11"/>
        <color rgb="FF000000"/>
        <rFont val="Calibri"/>
        <family val="2"/>
        <charset val="238"/>
      </rPr>
      <t xml:space="preserve">EK</t>
    </r>
    <r>
      <rPr>
        <vertAlign val="subscript"/>
        <sz val="11"/>
        <color rgb="FF000000"/>
        <rFont val="Calibri"/>
        <family val="2"/>
        <charset val="238"/>
      </rPr>
      <t xml:space="preserve">CO2 </t>
    </r>
    <r>
      <rPr>
        <sz val="11"/>
        <color rgb="FF000000"/>
        <rFont val="Calibri"/>
        <family val="2"/>
        <charset val="238"/>
      </rPr>
      <t xml:space="preserve"> (EUR/t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Inštrukcie k vyplneniu:</t>
  </si>
  <si>
    <t xml:space="preserve">Hodnoty sa vypisujú do zelených políčok v závislosti od typu projektu a skladby opatrení</t>
  </si>
  <si>
    <r>
      <rPr>
        <sz val="11"/>
        <color rgb="FF000000"/>
        <rFont val="Calibri"/>
        <family val="2"/>
        <charset val="238"/>
      </rPr>
      <t xml:space="preserve">Spôsob výpočtu jednotlivých hodnôt, ktoré žiadateľ vpisuje do zelených buniek je popísasný v textovej časti príručky pre žiadateľa, časť "Správa z energetického auditu". V správe bude podrobný výpočet vrátane postupu aj s uvažovanými účinnosťami, vyhrevnosťami, koeficientam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pod.</t>
    </r>
  </si>
  <si>
    <t xml:space="preserve">V žltých políčkach sú vložené výpočtové vzorce, ktoré sa po doplnení príslušných zelených políčok automaticky vypočítajú, nemeniť</t>
  </si>
  <si>
    <t xml:space="preserve">Žiadateľ je povinný, pri vypĺňaní údajov postupovať tak, aby nezapočítal pri kombinácií aktivít a energetických opatrení viacnásobne tú istú hodnotu.</t>
  </si>
  <si>
    <t xml:space="preserve">Inštalovaný výkon OZE
(vrátane KVET z OZE)</t>
  </si>
  <si>
    <t xml:space="preserve">Inštalovaný výkon KVET z Fosilných palív</t>
  </si>
  <si>
    <t xml:space="preserve">Výroba energie z OZE elektrina</t>
  </si>
  <si>
    <t xml:space="preserve">Výroba energie z OZE teplo</t>
  </si>
  <si>
    <t xml:space="preserve">Výroba energie celkom z OZE</t>
  </si>
  <si>
    <t xml:space="preserve">Výroba energie z KVET fosilné palivo elektrina</t>
  </si>
  <si>
    <t xml:space="preserve">Výroba energie z KVET fosilné palivo teplo</t>
  </si>
  <si>
    <t xml:space="preserve">Výroba energie KVET z fosilných palív celkom</t>
  </si>
  <si>
    <t xml:space="preserve">Výroba energie celkom z OZE a KVET</t>
  </si>
  <si>
    <t xml:space="preserve">Investičná náročnosť výroby energie z OZE a KVET</t>
  </si>
  <si>
    <t xml:space="preserve">Percentuálne využitie inšt. výkonu</t>
  </si>
  <si>
    <t xml:space="preserve">MW</t>
  </si>
  <si>
    <t xml:space="preserve">x</t>
  </si>
  <si>
    <t xml:space="preserve">1.c</t>
  </si>
  <si>
    <t xml:space="preserve">rekonštrukcia a modernizácia systémov osvetlenia</t>
  </si>
  <si>
    <t xml:space="preserve">rekonštrukcia a modernizácia existujúcich energetických zariadení za účelom zvýšenia energetickej účinnosti</t>
  </si>
  <si>
    <t xml:space="preserve">3.</t>
  </si>
  <si>
    <t xml:space="preserve">rekonštrukcia a modernizácia systémov výroby a rozvodu stlačeného vzduchu </t>
  </si>
  <si>
    <t xml:space="preserve">4.</t>
  </si>
  <si>
    <t xml:space="preserve">5.a</t>
  </si>
  <si>
    <t xml:space="preserve">výstavba, modernizácia a rekonštrukcia rozvodov energie, resp. rozvodov energetických médií</t>
  </si>
  <si>
    <t xml:space="preserve">5.b</t>
  </si>
  <si>
    <t xml:space="preserve">výstavba, modernizácia a rekonštrukcia systémov vonkajšieho osvetlenia priemyselných areálov</t>
  </si>
  <si>
    <t xml:space="preserve">6.</t>
  </si>
  <si>
    <t xml:space="preserve">výstavba, modernizácia a rekonštrukcia zariadení pre vysoko účinnú kombinovanú výrobu elektriny
a tepla </t>
  </si>
  <si>
    <t xml:space="preserve">7.a.</t>
  </si>
  <si>
    <t xml:space="preserve">rekonštrukcia a modernizácia existujúcich energetických zariadení s maximálnym inštalovaným tepelným výkonom 50 MWt na báze fosílnych palív na zariadenia využívajúce biomasu na výrobu tepla</t>
  </si>
  <si>
    <t xml:space="preserve">7.b.</t>
  </si>
  <si>
    <r>
      <rPr>
        <sz val="11"/>
        <color rgb="FF000000"/>
        <rFont val="Calibri"/>
        <family val="2"/>
        <charset val="238"/>
      </rPr>
      <t xml:space="preserve">rekonštrukcia a modernizácia existujúcich energetických zariadení s maximálnym inštalovaným tepelným výkonom 50 MWt na báze fosílnych palív na zariadenia využívajúce biomasu v kombinovanej výrobe s využitím technológie ORC (organický Rankinov cyklus)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8.a.</t>
  </si>
  <si>
    <t xml:space="preserve">využívanie obnoviteľných zdrojov energie, t. j. výstavba zariadení na výrobu biometánu</t>
  </si>
  <si>
    <t xml:space="preserve">8.b.</t>
  </si>
  <si>
    <t xml:space="preserve">využívanie obnoviteľných zdrojov energie, t. j. výstavba zariadení na využitie aerotermálnej, hydrotermálnej alebo geotermálnej energie s použitím
tepelného čerpadla;</t>
  </si>
  <si>
    <t xml:space="preserve">8.c.</t>
  </si>
  <si>
    <t xml:space="preserve">využívanie obnoviteľných zdrojov energie, t. j. výstavba zariadení na využitie geotermálnej energie priamym využitím geotermálnej energie na výrobu
tepla, elektriny a prípadne aj v kombinácii s tepelným čerpadlom; vrátane výstavby, modernizácie a rekonštrukcie rozvodov tepla</t>
  </si>
  <si>
    <t xml:space="preserve">8.d.</t>
  </si>
  <si>
    <t xml:space="preserve">využívanie obnoviteľných zdrojov energie, t. j. výstavba zariadení na výrobu a energetické využívanie bioplynu, plynu z termochemického splyňovania
biomasy, skládkového plynu a plynu z čističiek odpadových vôd</t>
  </si>
  <si>
    <t xml:space="preserve">Celková výroba energie z OZE (MWh/r)</t>
  </si>
  <si>
    <t xml:space="preserve">Celkové zvýšenie inštalovaného výkonu zariadenia zodpovedajúceho OZE (MW)</t>
  </si>
  <si>
    <t xml:space="preserve">Výroba energie z obnoviteľných zdrojov energie (MWh/rok)</t>
  </si>
  <si>
    <t xml:space="preserve">Vykazuje sa v tab. 12</t>
  </si>
  <si>
    <t xml:space="preserve">Výroba energie celkom z OZE a KVET (MWh/r)</t>
  </si>
  <si>
    <t xml:space="preserve">Zvýšený inštalovaný výkon zariadenia zodpovedajúci obnoviteľným zdrojom energie (MW)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fvýroba </t>
    </r>
    <r>
      <rPr>
        <sz val="11"/>
        <color rgb="FF000000"/>
        <rFont val="Calibri"/>
        <family val="2"/>
        <charset val="238"/>
      </rPr>
      <t xml:space="preserve">(EUR/MWh)</t>
    </r>
  </si>
  <si>
    <t xml:space="preserve">V prípade inštalovaného výkonu zariadenia KVET sa uvádza súčet elektrického a tepelného výkonu zariadenia. UPOZORNENIE: Pri uvádzaní inštalovaného tepelného výkonu sa neuvádza výkon pred technológiou KVET ale na výstupe technológie KVET.</t>
  </si>
  <si>
    <t xml:space="preserve">Odôvodnenie O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%"/>
    <numFmt numFmtId="168" formatCode="_-* #,##0.00\ _€_-;\-* #,##0.00\ _€_-;_-* \-??\ _€_-;_-@_-"/>
    <numFmt numFmtId="169" formatCode="#,##0.000_ ;\-#,##0.000\ "/>
    <numFmt numFmtId="170" formatCode="0.00"/>
    <numFmt numFmtId="171" formatCode="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36.42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21.84"/>
    <col collapsed="false" customWidth="true" hidden="false" outlineLevel="0" max="11" min="11" style="1" width="14.14"/>
    <col collapsed="false" customWidth="true" hidden="false" outlineLevel="0" max="12" min="12" style="1" width="16.42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4.28"/>
    <col collapsed="false" customWidth="true" hidden="false" outlineLevel="0" max="16" min="16" style="1" width="16.42"/>
    <col collapsed="false" customWidth="false" hidden="false" outlineLevel="0" max="20" min="17" style="1" width="9.14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M1" s="2"/>
      <c r="N1" s="2"/>
      <c r="O1" s="2"/>
      <c r="P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</row>
    <row r="3" customFormat="false" ht="19.5" hidden="false" customHeight="false" outlineLevel="0" collapsed="false">
      <c r="B3" s="3"/>
      <c r="C3" s="4"/>
      <c r="D3" s="5"/>
      <c r="E3" s="8" t="s">
        <v>15</v>
      </c>
      <c r="F3" s="8" t="s">
        <v>15</v>
      </c>
      <c r="G3" s="8" t="s">
        <v>16</v>
      </c>
      <c r="H3" s="8" t="s">
        <v>16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0</v>
      </c>
      <c r="O3" s="8" t="s">
        <v>20</v>
      </c>
      <c r="P3" s="9" t="s">
        <v>21</v>
      </c>
    </row>
    <row r="4" customFormat="false" ht="15" hidden="false" customHeight="true" outlineLevel="0" collapsed="false">
      <c r="B4" s="10" t="s">
        <v>22</v>
      </c>
      <c r="C4" s="10" t="s">
        <v>23</v>
      </c>
      <c r="D4" s="11" t="s">
        <v>24</v>
      </c>
      <c r="E4" s="12"/>
      <c r="F4" s="13"/>
      <c r="G4" s="14"/>
      <c r="H4" s="14"/>
      <c r="I4" s="15" t="n">
        <f aca="false">G4-H4</f>
        <v>0</v>
      </c>
      <c r="J4" s="14"/>
      <c r="K4" s="16" t="n">
        <f aca="false">IF(I4=0,0,J4/I4)</f>
        <v>0</v>
      </c>
      <c r="L4" s="17" t="n">
        <f aca="false">IF(G4=0,0,I4/G4)</f>
        <v>0</v>
      </c>
      <c r="M4" s="14"/>
      <c r="N4" s="14"/>
      <c r="O4" s="18" t="n">
        <f aca="false">M4-N4</f>
        <v>0</v>
      </c>
      <c r="P4" s="19" t="n">
        <f aca="false">IF(O4=0,0,J4/O4)</f>
        <v>0</v>
      </c>
    </row>
    <row r="5" customFormat="false" ht="15" hidden="false" customHeight="false" outlineLevel="0" collapsed="false">
      <c r="B5" s="10"/>
      <c r="C5" s="10"/>
      <c r="D5" s="20" t="s">
        <v>25</v>
      </c>
      <c r="E5" s="21"/>
      <c r="F5" s="13"/>
      <c r="G5" s="14"/>
      <c r="H5" s="14"/>
      <c r="I5" s="15"/>
      <c r="J5" s="14"/>
      <c r="K5" s="16" t="n">
        <f aca="false">IF(I5=0,0,J5/I5)</f>
        <v>0</v>
      </c>
      <c r="L5" s="17"/>
      <c r="M5" s="14"/>
      <c r="N5" s="14"/>
      <c r="O5" s="18"/>
      <c r="P5" s="19"/>
    </row>
    <row r="6" customFormat="false" ht="15.75" hidden="false" customHeight="false" outlineLevel="0" collapsed="false">
      <c r="B6" s="10"/>
      <c r="C6" s="10"/>
      <c r="D6" s="22" t="s">
        <v>26</v>
      </c>
      <c r="E6" s="23"/>
      <c r="F6" s="13"/>
      <c r="G6" s="14"/>
      <c r="H6" s="14"/>
      <c r="I6" s="15"/>
      <c r="J6" s="14"/>
      <c r="K6" s="16" t="n">
        <f aca="false">IF(I6=0,0,J6/I6)</f>
        <v>0</v>
      </c>
      <c r="L6" s="17"/>
      <c r="M6" s="14"/>
      <c r="N6" s="14"/>
      <c r="O6" s="18"/>
      <c r="P6" s="19"/>
    </row>
    <row r="7" customFormat="false" ht="15.75" hidden="false" customHeight="false" outlineLevel="0" collapsed="false">
      <c r="B7" s="10"/>
      <c r="C7" s="10"/>
      <c r="D7" s="24" t="s">
        <v>27</v>
      </c>
      <c r="E7" s="25" t="n">
        <f aca="false">SUM(E4:E6)</f>
        <v>0</v>
      </c>
      <c r="F7" s="13"/>
      <c r="G7" s="14"/>
      <c r="H7" s="14"/>
      <c r="I7" s="15"/>
      <c r="J7" s="14"/>
      <c r="K7" s="16" t="n">
        <f aca="false">IF(I7=0,0,J7/I7)</f>
        <v>0</v>
      </c>
      <c r="L7" s="17"/>
      <c r="M7" s="14"/>
      <c r="N7" s="14"/>
      <c r="O7" s="18"/>
      <c r="P7" s="19"/>
    </row>
    <row r="8" customFormat="false" ht="40.5" hidden="false" customHeight="true" outlineLevel="0" collapsed="false">
      <c r="B8" s="26" t="s">
        <v>28</v>
      </c>
      <c r="C8" s="27" t="s">
        <v>23</v>
      </c>
      <c r="D8" s="28" t="s">
        <v>29</v>
      </c>
      <c r="E8" s="28"/>
      <c r="F8" s="28"/>
      <c r="G8" s="29"/>
      <c r="H8" s="29"/>
      <c r="I8" s="30" t="n">
        <f aca="false">G8-H8</f>
        <v>0</v>
      </c>
      <c r="J8" s="29"/>
      <c r="K8" s="31" t="n">
        <f aca="false">IF(I8=0,0,J8/I8)</f>
        <v>0</v>
      </c>
      <c r="L8" s="32" t="n">
        <f aca="false">IF(G8=0,0,I8/G8)</f>
        <v>0</v>
      </c>
      <c r="M8" s="29"/>
      <c r="N8" s="29"/>
      <c r="O8" s="30" t="n">
        <f aca="false">M8-N8</f>
        <v>0</v>
      </c>
      <c r="P8" s="33" t="n">
        <f aca="false">IF(O8=0,0,J8/O8)</f>
        <v>0</v>
      </c>
    </row>
    <row r="9" customFormat="false" ht="86.25" hidden="false" customHeight="true" outlineLevel="0" collapsed="false">
      <c r="B9" s="34" t="s">
        <v>30</v>
      </c>
      <c r="C9" s="34" t="s">
        <v>31</v>
      </c>
      <c r="D9" s="35" t="s">
        <v>32</v>
      </c>
      <c r="E9" s="35"/>
      <c r="F9" s="35"/>
      <c r="G9" s="36"/>
      <c r="H9" s="36"/>
      <c r="I9" s="30" t="n">
        <f aca="false">G9-H9</f>
        <v>0</v>
      </c>
      <c r="J9" s="36"/>
      <c r="K9" s="31" t="n">
        <f aca="false">IF(I9=0,0,J9/I9)</f>
        <v>0</v>
      </c>
      <c r="L9" s="32" t="n">
        <f aca="false">IF(G9=0,0,I9/G9)</f>
        <v>0</v>
      </c>
      <c r="M9" s="36"/>
      <c r="N9" s="36"/>
      <c r="O9" s="30" t="n">
        <f aca="false">M9-N9</f>
        <v>0</v>
      </c>
      <c r="P9" s="37" t="n">
        <f aca="false">IF(O9=0,0,J9/O9)</f>
        <v>0</v>
      </c>
    </row>
    <row r="10" customFormat="false" ht="36" hidden="false" customHeight="true" outlineLevel="0" collapsed="false">
      <c r="B10" s="26" t="s">
        <v>33</v>
      </c>
      <c r="C10" s="38" t="s">
        <v>34</v>
      </c>
      <c r="D10" s="38"/>
      <c r="E10" s="38"/>
      <c r="F10" s="38"/>
      <c r="G10" s="36"/>
      <c r="H10" s="36"/>
      <c r="I10" s="30" t="n">
        <f aca="false">G10-H10</f>
        <v>0</v>
      </c>
      <c r="J10" s="36"/>
      <c r="K10" s="31" t="n">
        <f aca="false">IF(I10=0,0,J10/I10)</f>
        <v>0</v>
      </c>
      <c r="L10" s="32" t="n">
        <f aca="false">IF(G10=0,0,I10/G10)</f>
        <v>0</v>
      </c>
      <c r="M10" s="36"/>
      <c r="N10" s="36"/>
      <c r="O10" s="30" t="n">
        <f aca="false">M10-N10</f>
        <v>0</v>
      </c>
      <c r="P10" s="37" t="n">
        <f aca="false">IF(O10=0,0,J10/O10)</f>
        <v>0</v>
      </c>
    </row>
    <row r="11" customFormat="false" ht="39" hidden="false" customHeight="true" outlineLevel="0" collapsed="false">
      <c r="B11" s="26" t="s">
        <v>35</v>
      </c>
      <c r="C11" s="39" t="s">
        <v>36</v>
      </c>
      <c r="D11" s="39"/>
      <c r="E11" s="39"/>
      <c r="F11" s="39"/>
      <c r="G11" s="36"/>
      <c r="H11" s="36"/>
      <c r="I11" s="30" t="n">
        <f aca="false">G11-H11</f>
        <v>0</v>
      </c>
      <c r="J11" s="36"/>
      <c r="K11" s="31" t="n">
        <f aca="false">IF(I11=0,0,J11/I11)</f>
        <v>0</v>
      </c>
      <c r="L11" s="32" t="n">
        <f aca="false">IF(G11=0,0,I11/G11)</f>
        <v>0</v>
      </c>
      <c r="M11" s="36"/>
      <c r="N11" s="36"/>
      <c r="O11" s="30" t="n">
        <f aca="false">M11-N11</f>
        <v>0</v>
      </c>
      <c r="P11" s="37" t="n">
        <f aca="false">IF(O11=0,0,J11/O11)</f>
        <v>0</v>
      </c>
    </row>
    <row r="12" customFormat="false" ht="42" hidden="false" customHeight="true" outlineLevel="0" collapsed="false">
      <c r="B12" s="40" t="s">
        <v>37</v>
      </c>
      <c r="C12" s="40"/>
      <c r="D12" s="40"/>
      <c r="E12" s="40"/>
      <c r="F12" s="40"/>
      <c r="G12" s="41" t="n">
        <f aca="false">SUM(G4:G11)</f>
        <v>0</v>
      </c>
      <c r="H12" s="41" t="n">
        <f aca="false">SUM(H4:H11)</f>
        <v>0</v>
      </c>
      <c r="I12" s="41" t="n">
        <f aca="false">SUM(I4:I11)</f>
        <v>0</v>
      </c>
      <c r="J12" s="41" t="n">
        <f aca="false">SUM(J4:J11)</f>
        <v>0</v>
      </c>
      <c r="K12" s="42" t="n">
        <f aca="false">IF(I12=0,0,J12/I12)</f>
        <v>0</v>
      </c>
      <c r="L12" s="32" t="n">
        <f aca="false">IF(G12=0,0,I12/G12)</f>
        <v>0</v>
      </c>
      <c r="M12" s="43" t="n">
        <f aca="false">SUM(M4:M11)</f>
        <v>0</v>
      </c>
      <c r="N12" s="43" t="n">
        <f aca="false">SUM(N4:N11)</f>
        <v>0</v>
      </c>
      <c r="O12" s="43" t="n">
        <f aca="false">SUM(O4:O11)</f>
        <v>0</v>
      </c>
      <c r="P12" s="44" t="n">
        <f aca="false">IF(O12=0,0,J12/O12)</f>
        <v>0</v>
      </c>
    </row>
    <row r="13" customFormat="false" ht="31.5" hidden="false" customHeight="true" outlineLevel="0" collapsed="false">
      <c r="B13" s="45" t="s">
        <v>38</v>
      </c>
      <c r="C13" s="45"/>
      <c r="H13" s="46"/>
      <c r="I13" s="46"/>
      <c r="J13" s="46"/>
    </row>
    <row r="14" customFormat="false" ht="48" hidden="false" customHeight="true" outlineLevel="0" collapsed="false">
      <c r="B14" s="47" t="s">
        <v>39</v>
      </c>
      <c r="C14" s="48" t="n">
        <f aca="false">I12</f>
        <v>0</v>
      </c>
      <c r="G14" s="49" t="s">
        <v>40</v>
      </c>
      <c r="H14" s="49"/>
      <c r="I14" s="50" t="s">
        <v>41</v>
      </c>
      <c r="J14" s="50"/>
      <c r="K14" s="51" t="s">
        <v>42</v>
      </c>
      <c r="L14" s="51"/>
    </row>
    <row r="15" customFormat="false" ht="33.75" hidden="false" customHeight="true" outlineLevel="0" collapsed="false">
      <c r="B15" s="52" t="s">
        <v>43</v>
      </c>
      <c r="C15" s="53" t="n">
        <f aca="false">O12</f>
        <v>0</v>
      </c>
      <c r="G15" s="54" t="s">
        <v>44</v>
      </c>
      <c r="H15" s="54"/>
      <c r="I15" s="55" t="n">
        <f aca="false">C14*3.6</f>
        <v>0</v>
      </c>
      <c r="J15" s="55"/>
      <c r="K15" s="56" t="s">
        <v>45</v>
      </c>
      <c r="L15" s="56"/>
    </row>
    <row r="16" customFormat="false" ht="15.75" hidden="false" customHeight="true" outlineLevel="0" collapsed="false">
      <c r="B16" s="57" t="s">
        <v>46</v>
      </c>
      <c r="C16" s="58" t="n">
        <f aca="false">J12</f>
        <v>0</v>
      </c>
      <c r="G16" s="59" t="s">
        <v>47</v>
      </c>
      <c r="H16" s="59"/>
      <c r="I16" s="60" t="n">
        <f aca="false">E7</f>
        <v>0</v>
      </c>
      <c r="J16" s="60"/>
      <c r="K16" s="61" t="s">
        <v>45</v>
      </c>
      <c r="L16" s="61"/>
    </row>
    <row r="17" customFormat="false" ht="18" hidden="false" customHeight="false" outlineLevel="0" collapsed="false">
      <c r="B17" s="62" t="s">
        <v>48</v>
      </c>
      <c r="C17" s="63" t="n">
        <f aca="false">K12</f>
        <v>0</v>
      </c>
    </row>
    <row r="18" customFormat="false" ht="18.75" hidden="false" customHeight="true" outlineLevel="0" collapsed="false">
      <c r="B18" s="64" t="s">
        <v>49</v>
      </c>
      <c r="C18" s="65" t="n">
        <f aca="false">P12</f>
        <v>0</v>
      </c>
    </row>
    <row r="19" customFormat="false" ht="15" hidden="false" customHeight="true" outlineLevel="0" collapsed="false">
      <c r="B19" s="66"/>
      <c r="E19" s="67"/>
      <c r="F19" s="68"/>
      <c r="G19" s="68"/>
      <c r="H19" s="68"/>
      <c r="I19" s="68"/>
    </row>
    <row r="20" customFormat="false" ht="30" hidden="false" customHeight="false" outlineLevel="0" collapsed="false">
      <c r="B20" s="69" t="s">
        <v>50</v>
      </c>
    </row>
    <row r="21" customFormat="false" ht="15" hidden="false" customHeight="false" outlineLevel="0" collapsed="false">
      <c r="B21" s="70"/>
    </row>
    <row r="22" customFormat="false" ht="15" hidden="false" customHeight="false" outlineLevel="0" collapsed="false">
      <c r="B22" s="1" t="s">
        <v>51</v>
      </c>
    </row>
    <row r="23" customFormat="false" ht="18" hidden="false" customHeight="false" outlineLevel="0" collapsed="false">
      <c r="B23" s="1" t="s">
        <v>52</v>
      </c>
    </row>
    <row r="24" customFormat="false" ht="15" hidden="false" customHeight="false" outlineLevel="0" collapsed="false">
      <c r="B24" s="1" t="s">
        <v>53</v>
      </c>
    </row>
    <row r="25" customFormat="false" ht="15" hidden="false" customHeight="false" outlineLevel="0" collapsed="false">
      <c r="B25" s="1" t="s">
        <v>54</v>
      </c>
    </row>
    <row r="27" customFormat="false" ht="15" hidden="false" customHeight="false" outlineLevel="0" collapsed="false">
      <c r="B27" s="71"/>
    </row>
    <row r="34" customFormat="false" ht="15" hidden="false" customHeight="true" outlineLevel="0" collapsed="false"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" hidden="false" customHeight="true" outlineLevel="0" collapsed="false"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U35" s="73"/>
    </row>
    <row r="36" customFormat="false" ht="1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</sheetData>
  <sheetProtection sheet="true" password="dc75"/>
  <mergeCells count="34">
    <mergeCell ref="B2:B3"/>
    <mergeCell ref="C2:C3"/>
    <mergeCell ref="D2:D3"/>
    <mergeCell ref="B4:B7"/>
    <mergeCell ref="C4:C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D8:F8"/>
    <mergeCell ref="D9:F9"/>
    <mergeCell ref="C10:F10"/>
    <mergeCell ref="C11:F11"/>
    <mergeCell ref="B12:F12"/>
    <mergeCell ref="B13:C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9:I19"/>
    <mergeCell ref="C34:P34"/>
    <mergeCell ref="C35:P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21.84"/>
    <col collapsed="false" customWidth="true" hidden="false" outlineLevel="0" max="20" min="20" style="1" width="14.14"/>
    <col collapsed="false" customWidth="true" hidden="false" outlineLevel="0" max="21" min="21" style="1" width="16.42"/>
    <col collapsed="false" customWidth="true" hidden="false" outlineLevel="0" max="23" min="22" style="1" width="15.13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14.28"/>
    <col collapsed="false" customWidth="true" hidden="false" outlineLevel="0" max="27" min="27" style="1" width="16.42"/>
    <col collapsed="false" customWidth="false" hidden="false" outlineLevel="0" max="31" min="28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X1" s="2"/>
      <c r="Y1" s="2"/>
      <c r="Z1" s="2"/>
      <c r="AA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5</v>
      </c>
      <c r="H2" s="6" t="s">
        <v>56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61</v>
      </c>
      <c r="N2" s="6" t="s">
        <v>62</v>
      </c>
      <c r="O2" s="6" t="s">
        <v>63</v>
      </c>
      <c r="P2" s="6" t="s">
        <v>5</v>
      </c>
      <c r="Q2" s="6" t="s">
        <v>6</v>
      </c>
      <c r="R2" s="6" t="s">
        <v>7</v>
      </c>
      <c r="S2" s="6" t="s">
        <v>8</v>
      </c>
      <c r="T2" s="6" t="s">
        <v>9</v>
      </c>
      <c r="U2" s="6" t="s">
        <v>10</v>
      </c>
      <c r="V2" s="6" t="s">
        <v>64</v>
      </c>
      <c r="W2" s="6" t="s">
        <v>65</v>
      </c>
      <c r="X2" s="6" t="s">
        <v>11</v>
      </c>
      <c r="Y2" s="6" t="s">
        <v>12</v>
      </c>
      <c r="Z2" s="6" t="s">
        <v>13</v>
      </c>
      <c r="AA2" s="7" t="s">
        <v>14</v>
      </c>
    </row>
    <row r="3" customFormat="false" ht="19.5" hidden="false" customHeight="false" outlineLevel="0" collapsed="false">
      <c r="B3" s="3"/>
      <c r="C3" s="4"/>
      <c r="D3" s="5"/>
      <c r="E3" s="8" t="s">
        <v>15</v>
      </c>
      <c r="F3" s="8" t="s">
        <v>15</v>
      </c>
      <c r="G3" s="8" t="s">
        <v>66</v>
      </c>
      <c r="H3" s="8" t="s">
        <v>6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  <c r="P3" s="8" t="s">
        <v>16</v>
      </c>
      <c r="Q3" s="8" t="s">
        <v>16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18</v>
      </c>
      <c r="W3" s="8" t="s">
        <v>19</v>
      </c>
      <c r="X3" s="8" t="s">
        <v>20</v>
      </c>
      <c r="Y3" s="8" t="s">
        <v>20</v>
      </c>
      <c r="Z3" s="8" t="s">
        <v>20</v>
      </c>
      <c r="AA3" s="9" t="s">
        <v>21</v>
      </c>
    </row>
    <row r="4" customFormat="false" ht="30" hidden="false" customHeight="true" outlineLevel="0" collapsed="false">
      <c r="B4" s="10" t="s">
        <v>22</v>
      </c>
      <c r="C4" s="74" t="s">
        <v>23</v>
      </c>
      <c r="D4" s="11" t="s">
        <v>24</v>
      </c>
      <c r="E4" s="12" t="n">
        <f aca="false">'Príloha 15a'!E4</f>
        <v>0</v>
      </c>
      <c r="F4" s="13" t="n">
        <f aca="false">'Príloha 15a'!F4:F7</f>
        <v>0</v>
      </c>
      <c r="G4" s="75" t="s">
        <v>67</v>
      </c>
      <c r="H4" s="75" t="s">
        <v>67</v>
      </c>
      <c r="I4" s="75" t="s">
        <v>67</v>
      </c>
      <c r="J4" s="75" t="s">
        <v>67</v>
      </c>
      <c r="K4" s="75" t="s">
        <v>67</v>
      </c>
      <c r="L4" s="75" t="s">
        <v>67</v>
      </c>
      <c r="M4" s="75" t="s">
        <v>67</v>
      </c>
      <c r="N4" s="75" t="s">
        <v>67</v>
      </c>
      <c r="O4" s="75" t="s">
        <v>67</v>
      </c>
      <c r="P4" s="14" t="n">
        <f aca="false">'Príloha 15a'!G4:G7</f>
        <v>0</v>
      </c>
      <c r="Q4" s="14" t="n">
        <f aca="false">'Príloha 15a'!H4:H7</f>
        <v>0</v>
      </c>
      <c r="R4" s="15" t="n">
        <f aca="false">P4-Q4</f>
        <v>0</v>
      </c>
      <c r="S4" s="14" t="n">
        <f aca="false">'Príloha 15a'!J4:J7</f>
        <v>0</v>
      </c>
      <c r="T4" s="16" t="n">
        <f aca="false">IF(R4=0,0,S4/R4)</f>
        <v>0</v>
      </c>
      <c r="U4" s="17" t="n">
        <f aca="false">IF(P4=0,0,R4/P4)</f>
        <v>0</v>
      </c>
      <c r="V4" s="75" t="s">
        <v>67</v>
      </c>
      <c r="W4" s="75" t="s">
        <v>67</v>
      </c>
      <c r="X4" s="14" t="n">
        <f aca="false">'Príloha 15a'!M4:M7</f>
        <v>0</v>
      </c>
      <c r="Y4" s="14" t="n">
        <f aca="false">'Príloha 15a'!N4:N7</f>
        <v>0</v>
      </c>
      <c r="Z4" s="18" t="n">
        <f aca="false">IF(Y4=0,0,R4/Y4)</f>
        <v>0</v>
      </c>
      <c r="AA4" s="19" t="n">
        <f aca="false">IF(Z4=0,0,S4/Z4)</f>
        <v>0</v>
      </c>
    </row>
    <row r="5" customFormat="false" ht="15" hidden="false" customHeight="false" outlineLevel="0" collapsed="false">
      <c r="B5" s="10"/>
      <c r="C5" s="74"/>
      <c r="D5" s="20" t="s">
        <v>25</v>
      </c>
      <c r="E5" s="21" t="n">
        <f aca="false">'Príloha 15a'!E5</f>
        <v>0</v>
      </c>
      <c r="F5" s="13"/>
      <c r="G5" s="75"/>
      <c r="H5" s="75"/>
      <c r="I5" s="75"/>
      <c r="J5" s="75"/>
      <c r="K5" s="75"/>
      <c r="L5" s="75"/>
      <c r="M5" s="75"/>
      <c r="N5" s="75"/>
      <c r="O5" s="75"/>
      <c r="P5" s="14"/>
      <c r="Q5" s="14"/>
      <c r="R5" s="15"/>
      <c r="S5" s="14"/>
      <c r="T5" s="16" t="n">
        <f aca="false">IF(R5=0,0,S5/R5)</f>
        <v>0</v>
      </c>
      <c r="U5" s="17"/>
      <c r="V5" s="75"/>
      <c r="W5" s="75"/>
      <c r="X5" s="14"/>
      <c r="Y5" s="14"/>
      <c r="Z5" s="18"/>
      <c r="AA5" s="19"/>
    </row>
    <row r="6" customFormat="false" ht="15.75" hidden="false" customHeight="false" outlineLevel="0" collapsed="false">
      <c r="B6" s="10"/>
      <c r="C6" s="74"/>
      <c r="D6" s="22" t="s">
        <v>26</v>
      </c>
      <c r="E6" s="23" t="n">
        <f aca="false">'Príloha 15a'!E6</f>
        <v>0</v>
      </c>
      <c r="F6" s="13"/>
      <c r="G6" s="75"/>
      <c r="H6" s="75"/>
      <c r="I6" s="75"/>
      <c r="J6" s="75"/>
      <c r="K6" s="75"/>
      <c r="L6" s="75"/>
      <c r="M6" s="75"/>
      <c r="N6" s="75"/>
      <c r="O6" s="75"/>
      <c r="P6" s="14"/>
      <c r="Q6" s="14"/>
      <c r="R6" s="15"/>
      <c r="S6" s="14"/>
      <c r="T6" s="16" t="n">
        <f aca="false">IF(R6=0,0,S6/R6)</f>
        <v>0</v>
      </c>
      <c r="U6" s="17"/>
      <c r="V6" s="75"/>
      <c r="W6" s="75"/>
      <c r="X6" s="14"/>
      <c r="Y6" s="14"/>
      <c r="Z6" s="18"/>
      <c r="AA6" s="19"/>
    </row>
    <row r="7" customFormat="false" ht="15.75" hidden="false" customHeight="false" outlineLevel="0" collapsed="false">
      <c r="B7" s="10"/>
      <c r="C7" s="74"/>
      <c r="D7" s="24" t="s">
        <v>27</v>
      </c>
      <c r="E7" s="25" t="n">
        <f aca="false">SUM(E4:E6)</f>
        <v>0</v>
      </c>
      <c r="F7" s="13"/>
      <c r="G7" s="75"/>
      <c r="H7" s="75"/>
      <c r="I7" s="75"/>
      <c r="J7" s="75"/>
      <c r="K7" s="75"/>
      <c r="L7" s="75"/>
      <c r="M7" s="75"/>
      <c r="N7" s="75"/>
      <c r="O7" s="75"/>
      <c r="P7" s="14"/>
      <c r="Q7" s="14"/>
      <c r="R7" s="15"/>
      <c r="S7" s="14"/>
      <c r="T7" s="16" t="n">
        <f aca="false">IF(R7=0,0,S7/R7)</f>
        <v>0</v>
      </c>
      <c r="U7" s="17"/>
      <c r="V7" s="75"/>
      <c r="W7" s="75"/>
      <c r="X7" s="14"/>
      <c r="Y7" s="14"/>
      <c r="Z7" s="18"/>
      <c r="AA7" s="19"/>
    </row>
    <row r="8" customFormat="false" ht="15.75" hidden="false" customHeight="true" outlineLevel="0" collapsed="false">
      <c r="B8" s="34" t="s">
        <v>68</v>
      </c>
      <c r="C8" s="74"/>
      <c r="D8" s="76" t="s">
        <v>69</v>
      </c>
      <c r="E8" s="76"/>
      <c r="F8" s="77" t="n">
        <f aca="false">'Príloha 15a'!F8</f>
        <v>0</v>
      </c>
      <c r="G8" s="78" t="s">
        <v>67</v>
      </c>
      <c r="H8" s="78" t="s">
        <v>67</v>
      </c>
      <c r="I8" s="78" t="s">
        <v>67</v>
      </c>
      <c r="J8" s="79" t="s">
        <v>67</v>
      </c>
      <c r="K8" s="79" t="s">
        <v>67</v>
      </c>
      <c r="L8" s="78" t="s">
        <v>67</v>
      </c>
      <c r="M8" s="79" t="s">
        <v>67</v>
      </c>
      <c r="N8" s="79" t="s">
        <v>67</v>
      </c>
      <c r="O8" s="79" t="s">
        <v>67</v>
      </c>
      <c r="P8" s="29" t="n">
        <f aca="false">'Príloha 15a'!G8</f>
        <v>0</v>
      </c>
      <c r="Q8" s="29" t="n">
        <f aca="false">'Príloha 15a'!H8</f>
        <v>0</v>
      </c>
      <c r="R8" s="30" t="n">
        <f aca="false">P8-Q8</f>
        <v>0</v>
      </c>
      <c r="S8" s="29" t="n">
        <f aca="false">'Príloha 15a'!J8</f>
        <v>0</v>
      </c>
      <c r="T8" s="31" t="n">
        <f aca="false">IF(R8=0,0,S8/R8)</f>
        <v>0</v>
      </c>
      <c r="U8" s="32" t="n">
        <f aca="false">IF(P8=0,0,R8/P8)</f>
        <v>0</v>
      </c>
      <c r="V8" s="80" t="s">
        <v>67</v>
      </c>
      <c r="W8" s="80" t="s">
        <v>67</v>
      </c>
      <c r="X8" s="29" t="n">
        <f aca="false">'Príloha 15a'!M8</f>
        <v>0</v>
      </c>
      <c r="Y8" s="29" t="n">
        <f aca="false">'Príloha 15a'!N8</f>
        <v>0</v>
      </c>
      <c r="Z8" s="30" t="n">
        <f aca="false">X8-Y8</f>
        <v>0</v>
      </c>
      <c r="AA8" s="33" t="n">
        <f aca="false">IF(Z8=0,0,S8/Z8)</f>
        <v>0</v>
      </c>
    </row>
    <row r="9" customFormat="false" ht="33.75" hidden="false" customHeight="true" outlineLevel="0" collapsed="false">
      <c r="B9" s="26" t="s">
        <v>28</v>
      </c>
      <c r="C9" s="74"/>
      <c r="D9" s="28" t="s">
        <v>29</v>
      </c>
      <c r="E9" s="28"/>
      <c r="F9" s="28"/>
      <c r="G9" s="36" t="e">
        <f aca="false">#REF!</f>
        <v>#REF!</v>
      </c>
      <c r="H9" s="36" t="e">
        <f aca="false">#REF!</f>
        <v>#REF!</v>
      </c>
      <c r="I9" s="36" t="e">
        <f aca="false">#REF!</f>
        <v>#REF!</v>
      </c>
      <c r="J9" s="36" t="e">
        <f aca="false">#REF!</f>
        <v>#REF!</v>
      </c>
      <c r="K9" s="81" t="e">
        <f aca="false">I9+J9</f>
        <v>#REF!</v>
      </c>
      <c r="L9" s="36" t="e">
        <f aca="false">#REF!</f>
        <v>#REF!</v>
      </c>
      <c r="M9" s="36" t="e">
        <f aca="false">#REF!</f>
        <v>#REF!</v>
      </c>
      <c r="N9" s="81" t="e">
        <f aca="false">L9+M9</f>
        <v>#REF!</v>
      </c>
      <c r="O9" s="81" t="e">
        <f aca="false">K9+N9</f>
        <v>#REF!</v>
      </c>
      <c r="P9" s="36" t="n">
        <f aca="false">'Príloha 15a'!G9</f>
        <v>0</v>
      </c>
      <c r="Q9" s="36" t="n">
        <f aca="false">'Príloha 15a'!H9</f>
        <v>0</v>
      </c>
      <c r="R9" s="30" t="n">
        <f aca="false">P9-Q9</f>
        <v>0</v>
      </c>
      <c r="S9" s="36" t="n">
        <f aca="false">'Príloha 15a'!J9</f>
        <v>0</v>
      </c>
      <c r="T9" s="31" t="n">
        <f aca="false">IF(R9=0,0,S9/R9)</f>
        <v>0</v>
      </c>
      <c r="U9" s="32" t="n">
        <f aca="false">IF(P9=0,0,R9/P9)</f>
        <v>0</v>
      </c>
      <c r="V9" s="30" t="e">
        <f aca="false">IF(O9=0,0,S9/O9)</f>
        <v>#REF!</v>
      </c>
      <c r="W9" s="82" t="e">
        <f aca="false">IF((G9+H9)=0,0,O9/((G9+H9)*8760))</f>
        <v>#REF!</v>
      </c>
      <c r="X9" s="36" t="n">
        <f aca="false">'Príloha 15a'!M9</f>
        <v>0</v>
      </c>
      <c r="Y9" s="36" t="n">
        <f aca="false">'Príloha 15a'!N9</f>
        <v>0</v>
      </c>
      <c r="Z9" s="30" t="n">
        <f aca="false">X9-Y9</f>
        <v>0</v>
      </c>
      <c r="AA9" s="37" t="n">
        <f aca="false">IF(Z9=0,0,S9/Z9)</f>
        <v>0</v>
      </c>
    </row>
    <row r="10" customFormat="false" ht="49.5" hidden="false" customHeight="true" outlineLevel="0" collapsed="false">
      <c r="B10" s="26" t="s">
        <v>33</v>
      </c>
      <c r="C10" s="38" t="s">
        <v>70</v>
      </c>
      <c r="D10" s="38"/>
      <c r="E10" s="38"/>
      <c r="F10" s="38"/>
      <c r="G10" s="36" t="e">
        <f aca="false">#REF!</f>
        <v>#REF!</v>
      </c>
      <c r="H10" s="36" t="e">
        <f aca="false">#REF!</f>
        <v>#REF!</v>
      </c>
      <c r="I10" s="36" t="e">
        <f aca="false">#REF!</f>
        <v>#REF!</v>
      </c>
      <c r="J10" s="36" t="e">
        <f aca="false">#REF!</f>
        <v>#REF!</v>
      </c>
      <c r="K10" s="81" t="e">
        <f aca="false">I10+J10</f>
        <v>#REF!</v>
      </c>
      <c r="L10" s="36" t="e">
        <f aca="false">#REF!</f>
        <v>#REF!</v>
      </c>
      <c r="M10" s="36" t="e">
        <f aca="false">#REF!</f>
        <v>#REF!</v>
      </c>
      <c r="N10" s="81" t="e">
        <f aca="false">L10+M10</f>
        <v>#REF!</v>
      </c>
      <c r="O10" s="81" t="e">
        <f aca="false">K10+N10</f>
        <v>#REF!</v>
      </c>
      <c r="P10" s="36" t="e">
        <f aca="false">#REF!</f>
        <v>#REF!</v>
      </c>
      <c r="Q10" s="36" t="e">
        <f aca="false">#REF!</f>
        <v>#REF!</v>
      </c>
      <c r="R10" s="30" t="e">
        <f aca="false">P10-Q10</f>
        <v>#REF!</v>
      </c>
      <c r="S10" s="36" t="e">
        <f aca="false">#REF!</f>
        <v>#REF!</v>
      </c>
      <c r="T10" s="83" t="e">
        <f aca="false">IF(R10=0,0,S10/R10)</f>
        <v>#REF!</v>
      </c>
      <c r="U10" s="32" t="e">
        <f aca="false">IF(P10=0,0,R10/P10)</f>
        <v>#REF!</v>
      </c>
      <c r="V10" s="30" t="e">
        <f aca="false">IF(O10=0,0,S10/O10)</f>
        <v>#REF!</v>
      </c>
      <c r="W10" s="82" t="e">
        <f aca="false">IF((G10+H10)=0,0,O10/((G10+H10)*8760))</f>
        <v>#REF!</v>
      </c>
      <c r="X10" s="36" t="e">
        <f aca="false">#REF!</f>
        <v>#REF!</v>
      </c>
      <c r="Y10" s="36" t="e">
        <f aca="false">#REF!</f>
        <v>#REF!</v>
      </c>
      <c r="Z10" s="30" t="e">
        <f aca="false">X10-Y10</f>
        <v>#REF!</v>
      </c>
      <c r="AA10" s="37" t="e">
        <f aca="false">IF(Z10=0,0,S10/Z10)</f>
        <v>#REF!</v>
      </c>
    </row>
    <row r="11" customFormat="false" ht="30" hidden="false" customHeight="true" outlineLevel="0" collapsed="false">
      <c r="B11" s="26" t="s">
        <v>71</v>
      </c>
      <c r="C11" s="38" t="s">
        <v>72</v>
      </c>
      <c r="D11" s="38"/>
      <c r="E11" s="38"/>
      <c r="F11" s="38"/>
      <c r="G11" s="84" t="s">
        <v>67</v>
      </c>
      <c r="H11" s="84" t="s">
        <v>67</v>
      </c>
      <c r="I11" s="84" t="s">
        <v>67</v>
      </c>
      <c r="J11" s="84" t="s">
        <v>67</v>
      </c>
      <c r="K11" s="84" t="s">
        <v>67</v>
      </c>
      <c r="L11" s="84" t="s">
        <v>67</v>
      </c>
      <c r="M11" s="84" t="s">
        <v>67</v>
      </c>
      <c r="N11" s="84" t="s">
        <v>67</v>
      </c>
      <c r="O11" s="84" t="s">
        <v>67</v>
      </c>
      <c r="P11" s="36" t="e">
        <f aca="false">#REF!</f>
        <v>#REF!</v>
      </c>
      <c r="Q11" s="36" t="e">
        <f aca="false">#REF!</f>
        <v>#REF!</v>
      </c>
      <c r="R11" s="30" t="e">
        <f aca="false">P11-Q11</f>
        <v>#REF!</v>
      </c>
      <c r="S11" s="36" t="e">
        <f aca="false">#REF!</f>
        <v>#REF!</v>
      </c>
      <c r="T11" s="31" t="e">
        <f aca="false">IF(R11=0,0,S11/R11)</f>
        <v>#REF!</v>
      </c>
      <c r="U11" s="32" t="e">
        <f aca="false">IF(P11=0,0,R11/P11)</f>
        <v>#REF!</v>
      </c>
      <c r="V11" s="80" t="s">
        <v>67</v>
      </c>
      <c r="W11" s="85" t="s">
        <v>67</v>
      </c>
      <c r="X11" s="36" t="e">
        <f aca="false">#REF!</f>
        <v>#REF!</v>
      </c>
      <c r="Y11" s="36" t="e">
        <f aca="false">#REF!</f>
        <v>#REF!</v>
      </c>
      <c r="Z11" s="30" t="e">
        <f aca="false">X11-Y11</f>
        <v>#REF!</v>
      </c>
      <c r="AA11" s="37" t="e">
        <f aca="false">IF(Z11=0,0,S11/Z11)</f>
        <v>#REF!</v>
      </c>
    </row>
    <row r="12" customFormat="false" ht="36" hidden="false" customHeight="true" outlineLevel="0" collapsed="false">
      <c r="B12" s="26" t="s">
        <v>73</v>
      </c>
      <c r="C12" s="38" t="s">
        <v>34</v>
      </c>
      <c r="D12" s="38"/>
      <c r="E12" s="38"/>
      <c r="F12" s="38"/>
      <c r="G12" s="84" t="s">
        <v>67</v>
      </c>
      <c r="H12" s="84" t="s">
        <v>67</v>
      </c>
      <c r="I12" s="84" t="s">
        <v>67</v>
      </c>
      <c r="J12" s="84" t="s">
        <v>67</v>
      </c>
      <c r="K12" s="84" t="s">
        <v>67</v>
      </c>
      <c r="L12" s="84" t="s">
        <v>67</v>
      </c>
      <c r="M12" s="84" t="s">
        <v>67</v>
      </c>
      <c r="N12" s="84" t="s">
        <v>67</v>
      </c>
      <c r="O12" s="84" t="s">
        <v>67</v>
      </c>
      <c r="P12" s="36" t="n">
        <f aca="false">'Príloha 15a'!G10</f>
        <v>0</v>
      </c>
      <c r="Q12" s="36" t="n">
        <f aca="false">'Príloha 15a'!H10</f>
        <v>0</v>
      </c>
      <c r="R12" s="30" t="n">
        <f aca="false">P12-Q12</f>
        <v>0</v>
      </c>
      <c r="S12" s="36" t="n">
        <f aca="false">'Príloha 15a'!J10</f>
        <v>0</v>
      </c>
      <c r="T12" s="31" t="n">
        <f aca="false">IF(R12=0,0,S12/R12)</f>
        <v>0</v>
      </c>
      <c r="U12" s="32" t="n">
        <f aca="false">IF(P12=0,0,R12/P12)</f>
        <v>0</v>
      </c>
      <c r="V12" s="80" t="s">
        <v>67</v>
      </c>
      <c r="W12" s="85" t="s">
        <v>67</v>
      </c>
      <c r="X12" s="36" t="n">
        <f aca="false">'Príloha 15a'!M10</f>
        <v>0</v>
      </c>
      <c r="Y12" s="36" t="n">
        <f aca="false">'Príloha 15a'!N10</f>
        <v>0</v>
      </c>
      <c r="Z12" s="30" t="n">
        <f aca="false">X12-Y12</f>
        <v>0</v>
      </c>
      <c r="AA12" s="37" t="n">
        <f aca="false">IF(Z12=0,0,S12/Z12)</f>
        <v>0</v>
      </c>
    </row>
    <row r="13" customFormat="false" ht="39" hidden="false" customHeight="true" outlineLevel="0" collapsed="false">
      <c r="B13" s="26" t="s">
        <v>74</v>
      </c>
      <c r="C13" s="39" t="s">
        <v>75</v>
      </c>
      <c r="D13" s="39"/>
      <c r="E13" s="39"/>
      <c r="F13" s="39"/>
      <c r="G13" s="84" t="s">
        <v>67</v>
      </c>
      <c r="H13" s="84" t="s">
        <v>67</v>
      </c>
      <c r="I13" s="84" t="s">
        <v>67</v>
      </c>
      <c r="J13" s="84" t="s">
        <v>67</v>
      </c>
      <c r="K13" s="84" t="s">
        <v>67</v>
      </c>
      <c r="L13" s="84" t="s">
        <v>67</v>
      </c>
      <c r="M13" s="84" t="s">
        <v>67</v>
      </c>
      <c r="N13" s="84" t="s">
        <v>67</v>
      </c>
      <c r="O13" s="84" t="s">
        <v>67</v>
      </c>
      <c r="P13" s="36" t="n">
        <f aca="false">'Príloha 15a'!G11</f>
        <v>0</v>
      </c>
      <c r="Q13" s="36" t="n">
        <f aca="false">'Príloha 15a'!H11</f>
        <v>0</v>
      </c>
      <c r="R13" s="30" t="n">
        <f aca="false">P13-Q13</f>
        <v>0</v>
      </c>
      <c r="S13" s="36" t="n">
        <f aca="false">'Príloha 15a'!J11</f>
        <v>0</v>
      </c>
      <c r="T13" s="31" t="n">
        <f aca="false">IF(R13=0,0,S13/R13)</f>
        <v>0</v>
      </c>
      <c r="U13" s="32" t="n">
        <f aca="false">IF(P13=0,0,R13/P13)</f>
        <v>0</v>
      </c>
      <c r="V13" s="80" t="s">
        <v>67</v>
      </c>
      <c r="W13" s="80" t="s">
        <v>67</v>
      </c>
      <c r="X13" s="36" t="n">
        <f aca="false">'Príloha 15a'!M11</f>
        <v>0</v>
      </c>
      <c r="Y13" s="36" t="n">
        <f aca="false">'Príloha 15a'!N11</f>
        <v>0</v>
      </c>
      <c r="Z13" s="30" t="n">
        <f aca="false">X13-Y13</f>
        <v>0</v>
      </c>
      <c r="AA13" s="37" t="n">
        <f aca="false">IF(Z13=0,0,S13/Z13)</f>
        <v>0</v>
      </c>
    </row>
    <row r="14" customFormat="false" ht="36" hidden="false" customHeight="true" outlineLevel="0" collapsed="false">
      <c r="B14" s="86" t="s">
        <v>76</v>
      </c>
      <c r="C14" s="38" t="s">
        <v>77</v>
      </c>
      <c r="D14" s="38"/>
      <c r="E14" s="38"/>
      <c r="F14" s="38"/>
      <c r="G14" s="84" t="s">
        <v>67</v>
      </c>
      <c r="H14" s="84" t="s">
        <v>67</v>
      </c>
      <c r="I14" s="84" t="s">
        <v>67</v>
      </c>
      <c r="J14" s="84" t="s">
        <v>67</v>
      </c>
      <c r="K14" s="84" t="s">
        <v>67</v>
      </c>
      <c r="L14" s="84" t="s">
        <v>67</v>
      </c>
      <c r="M14" s="84" t="s">
        <v>67</v>
      </c>
      <c r="N14" s="84" t="s">
        <v>67</v>
      </c>
      <c r="O14" s="84" t="s">
        <v>67</v>
      </c>
      <c r="P14" s="36" t="e">
        <f aca="false">#REF!</f>
        <v>#REF!</v>
      </c>
      <c r="Q14" s="36" t="e">
        <f aca="false">#REF!</f>
        <v>#REF!</v>
      </c>
      <c r="R14" s="30" t="e">
        <f aca="false">P14-Q14</f>
        <v>#REF!</v>
      </c>
      <c r="S14" s="36" t="e">
        <f aca="false">#REF!</f>
        <v>#REF!</v>
      </c>
      <c r="T14" s="31" t="e">
        <f aca="false">IF(R14=0,0,S14/R14)</f>
        <v>#REF!</v>
      </c>
      <c r="U14" s="32" t="e">
        <f aca="false">IF(P14=0,0,R14/P14)</f>
        <v>#REF!</v>
      </c>
      <c r="V14" s="80" t="s">
        <v>67</v>
      </c>
      <c r="W14" s="85" t="s">
        <v>67</v>
      </c>
      <c r="X14" s="36" t="e">
        <f aca="false">#REF!</f>
        <v>#REF!</v>
      </c>
      <c r="Y14" s="36" t="e">
        <f aca="false">#REF!</f>
        <v>#REF!</v>
      </c>
      <c r="Z14" s="30" t="e">
        <f aca="false">X14-Y14</f>
        <v>#REF!</v>
      </c>
      <c r="AA14" s="37" t="e">
        <f aca="false">IF(Z14=0,0,S14/Z14)</f>
        <v>#REF!</v>
      </c>
    </row>
    <row r="15" customFormat="false" ht="30" hidden="false" customHeight="true" outlineLevel="0" collapsed="false">
      <c r="B15" s="26" t="s">
        <v>78</v>
      </c>
      <c r="C15" s="38" t="s">
        <v>79</v>
      </c>
      <c r="D15" s="38"/>
      <c r="E15" s="38"/>
      <c r="F15" s="38"/>
      <c r="G15" s="36" t="e">
        <f aca="false">#REF!</f>
        <v>#REF!</v>
      </c>
      <c r="H15" s="36" t="e">
        <f aca="false">#REF!</f>
        <v>#REF!</v>
      </c>
      <c r="I15" s="36" t="e">
        <f aca="false">#REF!</f>
        <v>#REF!</v>
      </c>
      <c r="J15" s="36" t="e">
        <f aca="false">#REF!</f>
        <v>#REF!</v>
      </c>
      <c r="K15" s="81" t="e">
        <f aca="false">I15+J15</f>
        <v>#REF!</v>
      </c>
      <c r="L15" s="36" t="e">
        <f aca="false">#REF!</f>
        <v>#REF!</v>
      </c>
      <c r="M15" s="36" t="e">
        <f aca="false">#REF!</f>
        <v>#REF!</v>
      </c>
      <c r="N15" s="81" t="e">
        <f aca="false">L15+M15</f>
        <v>#REF!</v>
      </c>
      <c r="O15" s="81" t="e">
        <f aca="false">K15+N15</f>
        <v>#REF!</v>
      </c>
      <c r="P15" s="36" t="e">
        <f aca="false">#REF!</f>
        <v>#REF!</v>
      </c>
      <c r="Q15" s="36" t="e">
        <f aca="false">#REF!</f>
        <v>#REF!</v>
      </c>
      <c r="R15" s="87" t="e">
        <f aca="false">P15-Q15</f>
        <v>#REF!</v>
      </c>
      <c r="S15" s="36" t="e">
        <f aca="false">#REF!</f>
        <v>#REF!</v>
      </c>
      <c r="T15" s="31" t="e">
        <f aca="false">IF(R15=0,0,S15/R15)</f>
        <v>#REF!</v>
      </c>
      <c r="U15" s="32" t="e">
        <f aca="false">IF(P15=0,0,R15/P15)</f>
        <v>#REF!</v>
      </c>
      <c r="V15" s="30" t="e">
        <f aca="false">IF(O15=0,0,S15/O15)</f>
        <v>#REF!</v>
      </c>
      <c r="W15" s="82" t="e">
        <f aca="false">IF((G15+H15)=0,0,O15/((G15+H15)*8760))</f>
        <v>#REF!</v>
      </c>
      <c r="X15" s="36" t="e">
        <f aca="false">#REF!</f>
        <v>#REF!</v>
      </c>
      <c r="Y15" s="36" t="e">
        <f aca="false">#REF!</f>
        <v>#REF!</v>
      </c>
      <c r="Z15" s="30" t="e">
        <f aca="false">X15-Y15</f>
        <v>#REF!</v>
      </c>
      <c r="AA15" s="37" t="e">
        <f aca="false">IF(Z15=0,0,S15/Z15)</f>
        <v>#REF!</v>
      </c>
    </row>
    <row r="16" customFormat="false" ht="51.75" hidden="false" customHeight="true" outlineLevel="0" collapsed="false">
      <c r="B16" s="26" t="s">
        <v>80</v>
      </c>
      <c r="C16" s="39" t="s">
        <v>81</v>
      </c>
      <c r="D16" s="39"/>
      <c r="E16" s="39"/>
      <c r="F16" s="39"/>
      <c r="G16" s="36" t="e">
        <f aca="false">#REF!</f>
        <v>#REF!</v>
      </c>
      <c r="H16" s="88" t="s">
        <v>67</v>
      </c>
      <c r="I16" s="88" t="s">
        <v>67</v>
      </c>
      <c r="J16" s="36" t="e">
        <f aca="false">#REF!</f>
        <v>#REF!</v>
      </c>
      <c r="K16" s="81" t="e">
        <f aca="false">J16</f>
        <v>#REF!</v>
      </c>
      <c r="L16" s="88" t="s">
        <v>67</v>
      </c>
      <c r="M16" s="88" t="s">
        <v>67</v>
      </c>
      <c r="N16" s="88" t="s">
        <v>67</v>
      </c>
      <c r="O16" s="81" t="e">
        <f aca="false">K16</f>
        <v>#REF!</v>
      </c>
      <c r="P16" s="36" t="e">
        <f aca="false">#REF!</f>
        <v>#REF!</v>
      </c>
      <c r="Q16" s="36" t="e">
        <f aca="false">#REF!</f>
        <v>#REF!</v>
      </c>
      <c r="R16" s="30" t="e">
        <f aca="false">P16-Q16</f>
        <v>#REF!</v>
      </c>
      <c r="S16" s="36" t="e">
        <f aca="false">#REF!</f>
        <v>#REF!</v>
      </c>
      <c r="T16" s="31" t="e">
        <f aca="false">IF(R16=0,0,S16/R16)</f>
        <v>#REF!</v>
      </c>
      <c r="U16" s="32" t="e">
        <f aca="false">IF(P16=0,0,R16/P16)</f>
        <v>#REF!</v>
      </c>
      <c r="V16" s="30" t="e">
        <f aca="false">IF(O16=0,0,S16/O16)</f>
        <v>#REF!</v>
      </c>
      <c r="W16" s="82" t="e">
        <f aca="false">IF((G16)=0,0,O16/((G16)*8760))</f>
        <v>#REF!</v>
      </c>
      <c r="X16" s="36" t="e">
        <f aca="false">#REF!</f>
        <v>#REF!</v>
      </c>
      <c r="Y16" s="36" t="e">
        <f aca="false">#REF!</f>
        <v>#REF!</v>
      </c>
      <c r="Z16" s="30" t="e">
        <f aca="false">X16-Y16</f>
        <v>#REF!</v>
      </c>
      <c r="AA16" s="37" t="e">
        <f aca="false">IF(Z16=0,0,S16/Z16)</f>
        <v>#REF!</v>
      </c>
    </row>
    <row r="17" customFormat="false" ht="69" hidden="false" customHeight="true" outlineLevel="0" collapsed="false">
      <c r="B17" s="26" t="s">
        <v>82</v>
      </c>
      <c r="C17" s="39" t="s">
        <v>83</v>
      </c>
      <c r="D17" s="39"/>
      <c r="E17" s="39"/>
      <c r="F17" s="39"/>
      <c r="G17" s="36" t="e">
        <f aca="false">#REF!</f>
        <v>#REF!</v>
      </c>
      <c r="H17" s="36" t="e">
        <f aca="false">#REF!</f>
        <v>#REF!</v>
      </c>
      <c r="I17" s="36" t="e">
        <f aca="false">#REF!</f>
        <v>#REF!</v>
      </c>
      <c r="J17" s="36" t="e">
        <f aca="false">#REF!</f>
        <v>#REF!</v>
      </c>
      <c r="K17" s="81" t="e">
        <f aca="false">I17+J17</f>
        <v>#REF!</v>
      </c>
      <c r="L17" s="36" t="e">
        <f aca="false">#REF!</f>
        <v>#REF!</v>
      </c>
      <c r="M17" s="36" t="e">
        <f aca="false">#REF!</f>
        <v>#REF!</v>
      </c>
      <c r="N17" s="81" t="e">
        <f aca="false">L17+M17</f>
        <v>#REF!</v>
      </c>
      <c r="O17" s="81" t="e">
        <f aca="false">K17+N17</f>
        <v>#REF!</v>
      </c>
      <c r="P17" s="36" t="e">
        <f aca="false">#REF!</f>
        <v>#REF!</v>
      </c>
      <c r="Q17" s="36" t="e">
        <f aca="false">#REF!</f>
        <v>#REF!</v>
      </c>
      <c r="R17" s="30" t="e">
        <f aca="false">P17-Q17</f>
        <v>#REF!</v>
      </c>
      <c r="S17" s="36" t="e">
        <f aca="false">#REF!</f>
        <v>#REF!</v>
      </c>
      <c r="T17" s="31" t="e">
        <f aca="false">IF(R17=0,0,S17/R17)</f>
        <v>#REF!</v>
      </c>
      <c r="U17" s="32" t="e">
        <f aca="false">IF(P17=0,0,R17/P17)</f>
        <v>#REF!</v>
      </c>
      <c r="V17" s="30" t="e">
        <f aca="false">IF(O17=0,0,S17/O17)</f>
        <v>#REF!</v>
      </c>
      <c r="W17" s="82" t="e">
        <f aca="false">IF((G17+H17)=0,0,O17/((G17+H17)*8760))</f>
        <v>#REF!</v>
      </c>
      <c r="X17" s="36" t="e">
        <f aca="false">#REF!</f>
        <v>#REF!</v>
      </c>
      <c r="Y17" s="36" t="e">
        <f aca="false">#REF!</f>
        <v>#REF!</v>
      </c>
      <c r="Z17" s="30" t="e">
        <f aca="false">X17-Y17</f>
        <v>#REF!</v>
      </c>
      <c r="AA17" s="37" t="e">
        <f aca="false">IF(Z17=0,0,S17/Z17)</f>
        <v>#REF!</v>
      </c>
    </row>
    <row r="18" customFormat="false" ht="15.75" hidden="false" customHeight="true" outlineLevel="0" collapsed="false">
      <c r="B18" s="89" t="s">
        <v>84</v>
      </c>
      <c r="C18" s="39" t="s">
        <v>85</v>
      </c>
      <c r="D18" s="39"/>
      <c r="E18" s="39"/>
      <c r="F18" s="39"/>
      <c r="G18" s="36" t="e">
        <f aca="false">#REF!</f>
        <v>#REF!</v>
      </c>
      <c r="H18" s="88" t="s">
        <v>67</v>
      </c>
      <c r="I18" s="88" t="s">
        <v>67</v>
      </c>
      <c r="J18" s="88" t="s">
        <v>67</v>
      </c>
      <c r="K18" s="36" t="e">
        <f aca="false">#REF!</f>
        <v>#REF!</v>
      </c>
      <c r="L18" s="88" t="s">
        <v>67</v>
      </c>
      <c r="M18" s="88" t="s">
        <v>67</v>
      </c>
      <c r="N18" s="88" t="s">
        <v>67</v>
      </c>
      <c r="O18" s="81" t="e">
        <f aca="false">K18</f>
        <v>#REF!</v>
      </c>
      <c r="P18" s="90" t="s">
        <v>67</v>
      </c>
      <c r="Q18" s="90" t="s">
        <v>67</v>
      </c>
      <c r="R18" s="91" t="s">
        <v>67</v>
      </c>
      <c r="S18" s="36" t="e">
        <f aca="false">#REF!</f>
        <v>#REF!</v>
      </c>
      <c r="T18" s="91" t="s">
        <v>67</v>
      </c>
      <c r="U18" s="90" t="s">
        <v>67</v>
      </c>
      <c r="V18" s="30" t="e">
        <f aca="false">IF(O18=0,0,S18/O18)</f>
        <v>#REF!</v>
      </c>
      <c r="W18" s="82" t="e">
        <f aca="false">IF((G18)=0,0,O18/((G18)*8760))</f>
        <v>#REF!</v>
      </c>
      <c r="X18" s="36" t="e">
        <f aca="false">#REF!</f>
        <v>#REF!</v>
      </c>
      <c r="Y18" s="36" t="e">
        <f aca="false">#REF!</f>
        <v>#REF!</v>
      </c>
      <c r="Z18" s="30" t="e">
        <f aca="false">X18-Y18</f>
        <v>#REF!</v>
      </c>
      <c r="AA18" s="37" t="e">
        <f aca="false">IF(Z18=0,0,S18/Z18)</f>
        <v>#REF!</v>
      </c>
    </row>
    <row r="19" customFormat="false" ht="45" hidden="false" customHeight="true" outlineLevel="0" collapsed="false">
      <c r="B19" s="89" t="s">
        <v>86</v>
      </c>
      <c r="C19" s="92" t="s">
        <v>87</v>
      </c>
      <c r="D19" s="92"/>
      <c r="E19" s="92"/>
      <c r="F19" s="92"/>
      <c r="G19" s="36" t="e">
        <f aca="false">#REF!</f>
        <v>#REF!</v>
      </c>
      <c r="H19" s="88" t="s">
        <v>67</v>
      </c>
      <c r="I19" s="88" t="s">
        <v>67</v>
      </c>
      <c r="J19" s="36" t="e">
        <f aca="false">#REF!</f>
        <v>#REF!</v>
      </c>
      <c r="K19" s="81" t="e">
        <f aca="false">J19</f>
        <v>#REF!</v>
      </c>
      <c r="L19" s="88" t="s">
        <v>67</v>
      </c>
      <c r="M19" s="88" t="s">
        <v>67</v>
      </c>
      <c r="N19" s="88" t="s">
        <v>67</v>
      </c>
      <c r="O19" s="81" t="e">
        <f aca="false">K19</f>
        <v>#REF!</v>
      </c>
      <c r="P19" s="36" t="e">
        <f aca="false">#REF!</f>
        <v>#REF!</v>
      </c>
      <c r="Q19" s="36" t="e">
        <f aca="false">#REF!</f>
        <v>#REF!</v>
      </c>
      <c r="R19" s="30" t="e">
        <f aca="false">P19-Q19</f>
        <v>#REF!</v>
      </c>
      <c r="S19" s="36" t="e">
        <f aca="false">#REF!</f>
        <v>#REF!</v>
      </c>
      <c r="T19" s="31" t="e">
        <f aca="false">IF(R19=0,0,S19/R19)</f>
        <v>#REF!</v>
      </c>
      <c r="U19" s="32" t="e">
        <f aca="false">IF(P19=0,0,R19/P19)</f>
        <v>#REF!</v>
      </c>
      <c r="V19" s="30" t="e">
        <f aca="false">IF(O19=0,0,S19/O19)</f>
        <v>#REF!</v>
      </c>
      <c r="W19" s="82" t="e">
        <f aca="false">IF((G19)=0,0,O19/((G19)*8760))</f>
        <v>#REF!</v>
      </c>
      <c r="X19" s="36" t="e">
        <f aca="false">#REF!</f>
        <v>#REF!</v>
      </c>
      <c r="Y19" s="36" t="e">
        <f aca="false">#REF!</f>
        <v>#REF!</v>
      </c>
      <c r="Z19" s="30" t="e">
        <f aca="false">X19-Y19</f>
        <v>#REF!</v>
      </c>
      <c r="AA19" s="37" t="e">
        <f aca="false">IF(Z19=0,0,S19/Z19)</f>
        <v>#REF!</v>
      </c>
    </row>
    <row r="20" customFormat="false" ht="69.75" hidden="false" customHeight="true" outlineLevel="0" collapsed="false">
      <c r="B20" s="89" t="s">
        <v>88</v>
      </c>
      <c r="C20" s="92" t="s">
        <v>89</v>
      </c>
      <c r="D20" s="92"/>
      <c r="E20" s="92"/>
      <c r="F20" s="92"/>
      <c r="G20" s="36" t="e">
        <f aca="false">#REF!</f>
        <v>#REF!</v>
      </c>
      <c r="H20" s="88" t="s">
        <v>67</v>
      </c>
      <c r="I20" s="36" t="e">
        <f aca="false">#REF!</f>
        <v>#REF!</v>
      </c>
      <c r="J20" s="36" t="e">
        <f aca="false">#REF!</f>
        <v>#REF!</v>
      </c>
      <c r="K20" s="81" t="e">
        <f aca="false">I20+J20</f>
        <v>#REF!</v>
      </c>
      <c r="L20" s="88" t="s">
        <v>67</v>
      </c>
      <c r="M20" s="88" t="s">
        <v>67</v>
      </c>
      <c r="N20" s="88" t="s">
        <v>67</v>
      </c>
      <c r="O20" s="81" t="e">
        <f aca="false">K20</f>
        <v>#REF!</v>
      </c>
      <c r="P20" s="36" t="e">
        <f aca="false">#REF!</f>
        <v>#REF!</v>
      </c>
      <c r="Q20" s="36" t="e">
        <f aca="false">#REF!</f>
        <v>#REF!</v>
      </c>
      <c r="R20" s="30" t="e">
        <f aca="false">P20-Q20</f>
        <v>#REF!</v>
      </c>
      <c r="S20" s="36" t="e">
        <f aca="false">#REF!</f>
        <v>#REF!</v>
      </c>
      <c r="T20" s="31" t="e">
        <f aca="false">IF(R20=0,0,S20/R20)</f>
        <v>#REF!</v>
      </c>
      <c r="U20" s="32" t="e">
        <f aca="false">IF(P20=0,0,R20/P20)</f>
        <v>#REF!</v>
      </c>
      <c r="V20" s="30" t="e">
        <f aca="false">IF(O20=0,0,S20/O20)</f>
        <v>#REF!</v>
      </c>
      <c r="W20" s="82" t="e">
        <f aca="false">IF((G20)=0,0,O20/((G20)*8760))</f>
        <v>#REF!</v>
      </c>
      <c r="X20" s="36" t="e">
        <f aca="false">#REF!</f>
        <v>#REF!</v>
      </c>
      <c r="Y20" s="36" t="e">
        <f aca="false">#REF!</f>
        <v>#REF!</v>
      </c>
      <c r="Z20" s="30" t="e">
        <f aca="false">X20-Y20</f>
        <v>#REF!</v>
      </c>
      <c r="AA20" s="37" t="e">
        <f aca="false">IF(Z20=0,0,S20/Z20)</f>
        <v>#REF!</v>
      </c>
    </row>
    <row r="21" customFormat="false" ht="54.75" hidden="false" customHeight="true" outlineLevel="0" collapsed="false">
      <c r="B21" s="89" t="s">
        <v>90</v>
      </c>
      <c r="C21" s="92" t="s">
        <v>91</v>
      </c>
      <c r="D21" s="92"/>
      <c r="E21" s="92"/>
      <c r="F21" s="92"/>
      <c r="G21" s="36" t="e">
        <f aca="false">#REF!</f>
        <v>#REF!</v>
      </c>
      <c r="H21" s="88" t="s">
        <v>67</v>
      </c>
      <c r="I21" s="36" t="e">
        <f aca="false">#REF!</f>
        <v>#REF!</v>
      </c>
      <c r="J21" s="36" t="e">
        <f aca="false">#REF!</f>
        <v>#REF!</v>
      </c>
      <c r="K21" s="81" t="e">
        <f aca="false">I21+J21</f>
        <v>#REF!</v>
      </c>
      <c r="L21" s="88" t="s">
        <v>67</v>
      </c>
      <c r="M21" s="88" t="s">
        <v>67</v>
      </c>
      <c r="N21" s="88" t="s">
        <v>67</v>
      </c>
      <c r="O21" s="81" t="e">
        <f aca="false">K21</f>
        <v>#REF!</v>
      </c>
      <c r="P21" s="36" t="e">
        <f aca="false">#REF!</f>
        <v>#REF!</v>
      </c>
      <c r="Q21" s="36" t="e">
        <f aca="false">#REF!</f>
        <v>#REF!</v>
      </c>
      <c r="R21" s="30" t="e">
        <f aca="false">P21-Q21</f>
        <v>#REF!</v>
      </c>
      <c r="S21" s="36" t="e">
        <f aca="false">#REF!</f>
        <v>#REF!</v>
      </c>
      <c r="T21" s="31" t="e">
        <f aca="false">IF(R21=0,0,S21/R21)</f>
        <v>#REF!</v>
      </c>
      <c r="U21" s="32" t="e">
        <f aca="false">IF(P21=0,0,R21/P21)</f>
        <v>#REF!</v>
      </c>
      <c r="V21" s="30" t="e">
        <f aca="false">IF(O21=0,0,S21/O21)</f>
        <v>#REF!</v>
      </c>
      <c r="W21" s="82" t="e">
        <f aca="false">IF((G21)=0,0,O21/((G21)*8760))</f>
        <v>#REF!</v>
      </c>
      <c r="X21" s="36" t="e">
        <f aca="false">#REF!</f>
        <v>#REF!</v>
      </c>
      <c r="Y21" s="36" t="e">
        <f aca="false">#REF!</f>
        <v>#REF!</v>
      </c>
      <c r="Z21" s="30" t="e">
        <f aca="false">X21-Y21</f>
        <v>#REF!</v>
      </c>
      <c r="AA21" s="37" t="e">
        <f aca="false">IF(Z21=0,0,S21/Z21)</f>
        <v>#REF!</v>
      </c>
    </row>
    <row r="22" customFormat="false" ht="42" hidden="false" customHeight="true" outlineLevel="0" collapsed="false">
      <c r="B22" s="40" t="s">
        <v>37</v>
      </c>
      <c r="C22" s="40"/>
      <c r="D22" s="40"/>
      <c r="E22" s="40"/>
      <c r="F22" s="40"/>
      <c r="G22" s="41" t="e">
        <f aca="false">G9+G10+G15+G16+G17+G18+G19+G20+G21</f>
        <v>#REF!</v>
      </c>
      <c r="H22" s="41" t="e">
        <f aca="false">H9+H10+H15+H17</f>
        <v>#REF!</v>
      </c>
      <c r="I22" s="41" t="e">
        <f aca="false">I9+I10+I15+I17+I20+I21</f>
        <v>#REF!</v>
      </c>
      <c r="J22" s="41" t="e">
        <f aca="false">J9+J10+J15+J16+J17+J19+J20+J21</f>
        <v>#REF!</v>
      </c>
      <c r="K22" s="41" t="e">
        <f aca="false">SUM(K9:K10,K15:K21)</f>
        <v>#REF!</v>
      </c>
      <c r="L22" s="41" t="e">
        <f aca="false">L9+L10+L15+L17</f>
        <v>#REF!</v>
      </c>
      <c r="M22" s="41" t="e">
        <f aca="false">M17+M15+M10+M9</f>
        <v>#REF!</v>
      </c>
      <c r="N22" s="41" t="e">
        <f aca="false">N17+N15+N10+N9</f>
        <v>#REF!</v>
      </c>
      <c r="O22" s="41" t="e">
        <f aca="false">O9+O10+O15+O16+O17+O18+O19+O20+O21</f>
        <v>#REF!</v>
      </c>
      <c r="P22" s="41" t="e">
        <f aca="false">SUM(P19:P21,P4:P17)</f>
        <v>#REF!</v>
      </c>
      <c r="Q22" s="41" t="e">
        <f aca="false">SUM(Q19:Q21,Q4:Q17)</f>
        <v>#REF!</v>
      </c>
      <c r="R22" s="41" t="e">
        <f aca="false">SUM(R19:R21,R4:R17)</f>
        <v>#REF!</v>
      </c>
      <c r="S22" s="41" t="e">
        <f aca="false">SUM(S4:S21)</f>
        <v>#REF!</v>
      </c>
      <c r="T22" s="42" t="e">
        <f aca="false">IF(R22=0,0,S22/R22)</f>
        <v>#REF!</v>
      </c>
      <c r="U22" s="32" t="e">
        <f aca="false">IF(P22=0,0,R22/P22)</f>
        <v>#REF!</v>
      </c>
      <c r="V22" s="43" t="e">
        <f aca="false">IF(O22=0,0,S22/O22)</f>
        <v>#REF!</v>
      </c>
      <c r="W22" s="82" t="e">
        <f aca="false">IF((G22+H22)=0,0,O22/((G22+H22)*8760))</f>
        <v>#REF!</v>
      </c>
      <c r="X22" s="43" t="e">
        <f aca="false">SUM(X4:X21)</f>
        <v>#REF!</v>
      </c>
      <c r="Y22" s="43" t="e">
        <f aca="false">SUM(Y4:Y21)</f>
        <v>#REF!</v>
      </c>
      <c r="Z22" s="43" t="e">
        <f aca="false">SUM(Z4:Z21)</f>
        <v>#REF!</v>
      </c>
      <c r="AA22" s="44" t="e">
        <f aca="false">IF(Z22=0,0,S22/Z22)</f>
        <v>#REF!</v>
      </c>
    </row>
    <row r="23" customFormat="false" ht="55.5" hidden="false" customHeight="true" outlineLevel="0" collapsed="false">
      <c r="B23" s="45" t="s">
        <v>38</v>
      </c>
      <c r="C23" s="45"/>
      <c r="Q23" s="46"/>
      <c r="R23" s="46"/>
      <c r="S23" s="46"/>
    </row>
    <row r="24" customFormat="false" ht="48" hidden="false" customHeight="true" outlineLevel="0" collapsed="false">
      <c r="B24" s="47" t="s">
        <v>39</v>
      </c>
      <c r="C24" s="48" t="e">
        <f aca="false">R22</f>
        <v>#REF!</v>
      </c>
      <c r="G24" s="49" t="s">
        <v>40</v>
      </c>
      <c r="H24" s="49"/>
      <c r="I24" s="50" t="s">
        <v>41</v>
      </c>
      <c r="J24" s="50"/>
      <c r="K24" s="51" t="s">
        <v>42</v>
      </c>
      <c r="L24" s="51"/>
      <c r="Q24" s="93"/>
      <c r="R24" s="94"/>
      <c r="S24" s="95"/>
    </row>
    <row r="25" customFormat="false" ht="33" hidden="false" customHeight="true" outlineLevel="0" collapsed="false">
      <c r="B25" s="96" t="s">
        <v>92</v>
      </c>
      <c r="C25" s="97" t="e">
        <f aca="false">K22</f>
        <v>#REF!</v>
      </c>
      <c r="G25" s="54" t="s">
        <v>44</v>
      </c>
      <c r="H25" s="54"/>
      <c r="I25" s="55" t="e">
        <f aca="false">C24*3.6</f>
        <v>#REF!</v>
      </c>
      <c r="J25" s="55"/>
      <c r="K25" s="56" t="s">
        <v>45</v>
      </c>
      <c r="L25" s="56"/>
      <c r="Q25" s="95"/>
      <c r="R25" s="95"/>
      <c r="S25" s="95"/>
    </row>
    <row r="26" customFormat="false" ht="78" hidden="false" customHeight="true" outlineLevel="0" collapsed="false">
      <c r="B26" s="98" t="s">
        <v>93</v>
      </c>
      <c r="C26" s="97" t="e">
        <f aca="false">G22</f>
        <v>#REF!</v>
      </c>
      <c r="G26" s="99" t="s">
        <v>94</v>
      </c>
      <c r="H26" s="99"/>
      <c r="I26" s="100" t="e">
        <f aca="false">C25</f>
        <v>#REF!</v>
      </c>
      <c r="J26" s="100"/>
      <c r="K26" s="101" t="s">
        <v>95</v>
      </c>
      <c r="L26" s="101"/>
    </row>
    <row r="27" customFormat="false" ht="30.75" hidden="false" customHeight="true" outlineLevel="0" collapsed="false">
      <c r="B27" s="98" t="s">
        <v>96</v>
      </c>
      <c r="C27" s="97" t="e">
        <f aca="false">O22</f>
        <v>#REF!</v>
      </c>
      <c r="G27" s="59" t="s">
        <v>97</v>
      </c>
      <c r="H27" s="59"/>
      <c r="I27" s="60" t="e">
        <f aca="false">C26</f>
        <v>#REF!</v>
      </c>
      <c r="J27" s="60"/>
      <c r="K27" s="102" t="s">
        <v>45</v>
      </c>
      <c r="L27" s="102"/>
    </row>
    <row r="28" customFormat="false" ht="33.75" hidden="false" customHeight="false" outlineLevel="0" collapsed="false">
      <c r="B28" s="52" t="s">
        <v>43</v>
      </c>
      <c r="C28" s="53" t="e">
        <f aca="false">Z22</f>
        <v>#REF!</v>
      </c>
    </row>
    <row r="29" customFormat="false" ht="15.75" hidden="false" customHeight="false" outlineLevel="0" collapsed="false">
      <c r="B29" s="57" t="s">
        <v>46</v>
      </c>
      <c r="C29" s="58" t="e">
        <f aca="false">S22</f>
        <v>#REF!</v>
      </c>
    </row>
    <row r="30" customFormat="false" ht="18" hidden="false" customHeight="false" outlineLevel="0" collapsed="false">
      <c r="B30" s="62" t="s">
        <v>48</v>
      </c>
      <c r="C30" s="63" t="e">
        <f aca="false">T22</f>
        <v>#REF!</v>
      </c>
    </row>
    <row r="31" customFormat="false" ht="18" hidden="false" customHeight="false" outlineLevel="0" collapsed="false">
      <c r="B31" s="98" t="s">
        <v>98</v>
      </c>
      <c r="C31" s="97" t="e">
        <f aca="false">V22</f>
        <v>#REF!</v>
      </c>
    </row>
    <row r="32" customFormat="false" ht="18.75" hidden="false" customHeight="false" outlineLevel="0" collapsed="false">
      <c r="B32" s="64" t="s">
        <v>49</v>
      </c>
      <c r="C32" s="65" t="e">
        <f aca="false">AA22</f>
        <v>#REF!</v>
      </c>
    </row>
    <row r="33" customFormat="false" ht="15" hidden="false" customHeight="false" outlineLevel="0" collapsed="false">
      <c r="B33" s="66"/>
    </row>
    <row r="34" customFormat="false" ht="15" hidden="false" customHeight="false" outlineLevel="0" collapsed="false">
      <c r="B34" s="69" t="s">
        <v>50</v>
      </c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1" t="s">
        <v>51</v>
      </c>
    </row>
    <row r="37" customFormat="false" ht="18" hidden="false" customHeight="false" outlineLevel="0" collapsed="false">
      <c r="B37" s="1" t="s">
        <v>52</v>
      </c>
    </row>
    <row r="38" customFormat="false" ht="15" hidden="false" customHeight="false" outlineLevel="0" collapsed="false">
      <c r="B38" s="1" t="s">
        <v>53</v>
      </c>
    </row>
    <row r="39" customFormat="false" ht="15" hidden="false" customHeight="false" outlineLevel="0" collapsed="false">
      <c r="B39" s="1" t="s">
        <v>54</v>
      </c>
    </row>
    <row r="40" customFormat="false" ht="15" hidden="false" customHeight="false" outlineLevel="0" collapsed="false">
      <c r="B40" s="1" t="s">
        <v>99</v>
      </c>
    </row>
    <row r="41" customFormat="false" ht="15" hidden="false" customHeight="false" outlineLevel="0" collapsed="false">
      <c r="B41" s="71"/>
    </row>
    <row r="48" customFormat="false" ht="1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F49" s="73"/>
    </row>
    <row r="50" customFormat="false" ht="15" hidden="false" customHeight="false" outlineLevel="0" collapsed="false">
      <c r="C50" s="73"/>
      <c r="D50" s="73"/>
      <c r="E50" s="73"/>
      <c r="F50" s="73"/>
      <c r="G50" s="73"/>
      <c r="H50" s="73"/>
      <c r="I50" s="73"/>
      <c r="L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</sheetData>
  <sheetProtection sheet="true" password="dc35"/>
  <mergeCells count="57">
    <mergeCell ref="B2:B3"/>
    <mergeCell ref="C2:C3"/>
    <mergeCell ref="D2:D3"/>
    <mergeCell ref="B4:B7"/>
    <mergeCell ref="C4:C9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D8:E8"/>
    <mergeCell ref="D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B23:C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C48:AA48"/>
    <mergeCell ref="C49:AA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&amp;RHodnoty  schválené odborným hodnotiteľom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21.84"/>
    <col collapsed="false" customWidth="true" hidden="false" outlineLevel="0" max="20" min="20" style="1" width="14.14"/>
    <col collapsed="false" customWidth="true" hidden="false" outlineLevel="0" max="21" min="21" style="1" width="16.42"/>
    <col collapsed="false" customWidth="true" hidden="false" outlineLevel="0" max="23" min="22" style="1" width="15.13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14.28"/>
    <col collapsed="false" customWidth="true" hidden="false" outlineLevel="0" max="27" min="27" style="1" width="16.42"/>
    <col collapsed="false" customWidth="true" hidden="false" outlineLevel="0" max="28" min="28" style="1" width="25.56"/>
    <col collapsed="false" customWidth="false" hidden="false" outlineLevel="0" max="31" min="29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X1" s="2"/>
      <c r="Y1" s="2"/>
      <c r="Z1" s="2"/>
      <c r="AA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5</v>
      </c>
      <c r="H2" s="6" t="s">
        <v>56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61</v>
      </c>
      <c r="N2" s="6" t="s">
        <v>62</v>
      </c>
      <c r="O2" s="6" t="s">
        <v>63</v>
      </c>
      <c r="P2" s="6" t="s">
        <v>5</v>
      </c>
      <c r="Q2" s="6" t="s">
        <v>6</v>
      </c>
      <c r="R2" s="6" t="s">
        <v>7</v>
      </c>
      <c r="S2" s="6" t="s">
        <v>8</v>
      </c>
      <c r="T2" s="6" t="s">
        <v>9</v>
      </c>
      <c r="U2" s="6" t="s">
        <v>10</v>
      </c>
      <c r="V2" s="6" t="s">
        <v>64</v>
      </c>
      <c r="W2" s="6" t="s">
        <v>65</v>
      </c>
      <c r="X2" s="6" t="s">
        <v>11</v>
      </c>
      <c r="Y2" s="6" t="s">
        <v>12</v>
      </c>
      <c r="Z2" s="6" t="s">
        <v>13</v>
      </c>
      <c r="AA2" s="7" t="s">
        <v>14</v>
      </c>
      <c r="AB2" s="103" t="s">
        <v>100</v>
      </c>
    </row>
    <row r="3" customFormat="false" ht="19.5" hidden="false" customHeight="false" outlineLevel="0" collapsed="false">
      <c r="B3" s="3"/>
      <c r="C3" s="4"/>
      <c r="D3" s="5"/>
      <c r="E3" s="8" t="s">
        <v>15</v>
      </c>
      <c r="F3" s="8" t="s">
        <v>15</v>
      </c>
      <c r="G3" s="8" t="s">
        <v>66</v>
      </c>
      <c r="H3" s="8" t="s">
        <v>6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  <c r="P3" s="8" t="s">
        <v>16</v>
      </c>
      <c r="Q3" s="8" t="s">
        <v>16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18</v>
      </c>
      <c r="W3" s="8" t="s">
        <v>19</v>
      </c>
      <c r="X3" s="8" t="s">
        <v>20</v>
      </c>
      <c r="Y3" s="8" t="s">
        <v>20</v>
      </c>
      <c r="Z3" s="8" t="s">
        <v>20</v>
      </c>
      <c r="AA3" s="9" t="s">
        <v>21</v>
      </c>
      <c r="AB3" s="103"/>
    </row>
    <row r="4" customFormat="false" ht="30" hidden="false" customHeight="true" outlineLevel="0" collapsed="false">
      <c r="B4" s="10" t="s">
        <v>22</v>
      </c>
      <c r="C4" s="74" t="s">
        <v>23</v>
      </c>
      <c r="D4" s="11" t="s">
        <v>24</v>
      </c>
      <c r="E4" s="12" t="n">
        <f aca="false">'Úprava OH'!E4-'Príloha 15a'!E4</f>
        <v>0</v>
      </c>
      <c r="F4" s="13" t="n">
        <f aca="false">'Úprava OH'!F4:F7-'Príloha 15a'!F4:F7</f>
        <v>0</v>
      </c>
      <c r="G4" s="75" t="s">
        <v>67</v>
      </c>
      <c r="H4" s="75" t="s">
        <v>67</v>
      </c>
      <c r="I4" s="75" t="s">
        <v>67</v>
      </c>
      <c r="J4" s="75" t="s">
        <v>67</v>
      </c>
      <c r="K4" s="75" t="s">
        <v>67</v>
      </c>
      <c r="L4" s="75" t="s">
        <v>67</v>
      </c>
      <c r="M4" s="75" t="s">
        <v>67</v>
      </c>
      <c r="N4" s="75" t="s">
        <v>67</v>
      </c>
      <c r="O4" s="75" t="s">
        <v>67</v>
      </c>
      <c r="P4" s="14" t="n">
        <f aca="false">'Úprava OH'!P4:P7-'Príloha 15a'!G4:G7</f>
        <v>0</v>
      </c>
      <c r="Q4" s="14" t="n">
        <f aca="false">'Úprava OH'!Q4:Q7-'Príloha 15a'!H4:H7</f>
        <v>0</v>
      </c>
      <c r="R4" s="15" t="n">
        <f aca="false">P4-Q4</f>
        <v>0</v>
      </c>
      <c r="S4" s="14" t="n">
        <f aca="false">'Úprava OH'!S4:S7-'Príloha 15a'!J4:J7</f>
        <v>0</v>
      </c>
      <c r="T4" s="16" t="n">
        <f aca="false">IF(R4=0,0,S4/R4)</f>
        <v>0</v>
      </c>
      <c r="U4" s="17" t="n">
        <f aca="false">IF(P4=0,0,R4/P4)</f>
        <v>0</v>
      </c>
      <c r="V4" s="75" t="s">
        <v>67</v>
      </c>
      <c r="W4" s="75" t="s">
        <v>67</v>
      </c>
      <c r="X4" s="14" t="n">
        <f aca="false">'Úprava OH'!X4:X7-'Príloha 15a'!M4:M7</f>
        <v>0</v>
      </c>
      <c r="Y4" s="14" t="n">
        <f aca="false">'Úprava OH'!Y4:Y7-'Príloha 15a'!N4:N7</f>
        <v>0</v>
      </c>
      <c r="Z4" s="18" t="n">
        <f aca="false">IF(Y4=0,0,R4/Y4)</f>
        <v>0</v>
      </c>
      <c r="AA4" s="104" t="n">
        <f aca="false">IF(Z4=0,0,S4/Z4)</f>
        <v>0</v>
      </c>
      <c r="AB4" s="105"/>
    </row>
    <row r="5" customFormat="false" ht="15" hidden="false" customHeight="false" outlineLevel="0" collapsed="false">
      <c r="B5" s="10"/>
      <c r="C5" s="74"/>
      <c r="D5" s="20" t="s">
        <v>25</v>
      </c>
      <c r="E5" s="21" t="n">
        <f aca="false">'Úprava OH'!E5-'Príloha 15a'!E5</f>
        <v>0</v>
      </c>
      <c r="F5" s="13"/>
      <c r="G5" s="75"/>
      <c r="H5" s="75"/>
      <c r="I5" s="75"/>
      <c r="J5" s="75"/>
      <c r="K5" s="75"/>
      <c r="L5" s="75"/>
      <c r="M5" s="75"/>
      <c r="N5" s="75"/>
      <c r="O5" s="75"/>
      <c r="P5" s="14"/>
      <c r="Q5" s="14"/>
      <c r="R5" s="15"/>
      <c r="S5" s="14"/>
      <c r="T5" s="16" t="n">
        <f aca="false">IF(R5=0,0,S5/R5)</f>
        <v>0</v>
      </c>
      <c r="U5" s="17"/>
      <c r="V5" s="75"/>
      <c r="W5" s="75"/>
      <c r="X5" s="14"/>
      <c r="Y5" s="14"/>
      <c r="Z5" s="18"/>
      <c r="AA5" s="18"/>
      <c r="AB5" s="106"/>
    </row>
    <row r="6" customFormat="false" ht="15.75" hidden="false" customHeight="false" outlineLevel="0" collapsed="false">
      <c r="B6" s="10"/>
      <c r="C6" s="74"/>
      <c r="D6" s="22" t="s">
        <v>26</v>
      </c>
      <c r="E6" s="23" t="n">
        <f aca="false">'Úprava OH'!E6-'Príloha 15a'!E6</f>
        <v>0</v>
      </c>
      <c r="F6" s="13"/>
      <c r="G6" s="75"/>
      <c r="H6" s="75"/>
      <c r="I6" s="75"/>
      <c r="J6" s="75"/>
      <c r="K6" s="75"/>
      <c r="L6" s="75"/>
      <c r="M6" s="75"/>
      <c r="N6" s="75"/>
      <c r="O6" s="75"/>
      <c r="P6" s="14"/>
      <c r="Q6" s="14"/>
      <c r="R6" s="15"/>
      <c r="S6" s="14"/>
      <c r="T6" s="16" t="n">
        <f aca="false">IF(R6=0,0,S6/R6)</f>
        <v>0</v>
      </c>
      <c r="U6" s="17"/>
      <c r="V6" s="75"/>
      <c r="W6" s="75"/>
      <c r="X6" s="14"/>
      <c r="Y6" s="14"/>
      <c r="Z6" s="18"/>
      <c r="AA6" s="18"/>
      <c r="AB6" s="106"/>
    </row>
    <row r="7" customFormat="false" ht="15.75" hidden="false" customHeight="false" outlineLevel="0" collapsed="false">
      <c r="B7" s="10"/>
      <c r="C7" s="74"/>
      <c r="D7" s="24" t="s">
        <v>27</v>
      </c>
      <c r="E7" s="25" t="n">
        <f aca="false">SUM(E4:E6)</f>
        <v>0</v>
      </c>
      <c r="F7" s="13"/>
      <c r="G7" s="75"/>
      <c r="H7" s="75"/>
      <c r="I7" s="75"/>
      <c r="J7" s="75"/>
      <c r="K7" s="75"/>
      <c r="L7" s="75"/>
      <c r="M7" s="75"/>
      <c r="N7" s="75"/>
      <c r="O7" s="75"/>
      <c r="P7" s="14"/>
      <c r="Q7" s="14"/>
      <c r="R7" s="15"/>
      <c r="S7" s="14"/>
      <c r="T7" s="16" t="n">
        <f aca="false">IF(R7=0,0,S7/R7)</f>
        <v>0</v>
      </c>
      <c r="U7" s="17"/>
      <c r="V7" s="75"/>
      <c r="W7" s="75"/>
      <c r="X7" s="14"/>
      <c r="Y7" s="14"/>
      <c r="Z7" s="18"/>
      <c r="AA7" s="18"/>
      <c r="AB7" s="106"/>
    </row>
    <row r="8" customFormat="false" ht="15.75" hidden="false" customHeight="true" outlineLevel="0" collapsed="false">
      <c r="B8" s="34" t="s">
        <v>68</v>
      </c>
      <c r="C8" s="74"/>
      <c r="D8" s="76" t="s">
        <v>69</v>
      </c>
      <c r="E8" s="76"/>
      <c r="F8" s="77" t="n">
        <f aca="false">'Úprava OH'!F8-'Príloha 15a'!F8</f>
        <v>0</v>
      </c>
      <c r="G8" s="78" t="s">
        <v>67</v>
      </c>
      <c r="H8" s="78" t="s">
        <v>67</v>
      </c>
      <c r="I8" s="78" t="s">
        <v>67</v>
      </c>
      <c r="J8" s="79" t="s">
        <v>67</v>
      </c>
      <c r="K8" s="79" t="s">
        <v>67</v>
      </c>
      <c r="L8" s="78" t="s">
        <v>67</v>
      </c>
      <c r="M8" s="79" t="s">
        <v>67</v>
      </c>
      <c r="N8" s="79" t="s">
        <v>67</v>
      </c>
      <c r="O8" s="79" t="s">
        <v>67</v>
      </c>
      <c r="P8" s="29" t="n">
        <f aca="false">'Úprava OH'!P8-'Príloha 15a'!G8</f>
        <v>0</v>
      </c>
      <c r="Q8" s="29" t="n">
        <f aca="false">'Úprava OH'!Q8-'Príloha 15a'!H8</f>
        <v>0</v>
      </c>
      <c r="R8" s="30" t="n">
        <f aca="false">P8-Q8</f>
        <v>0</v>
      </c>
      <c r="S8" s="29" t="n">
        <f aca="false">'Úprava OH'!S8-'Príloha 15a'!J8</f>
        <v>0</v>
      </c>
      <c r="T8" s="31" t="n">
        <f aca="false">IF(R8=0,0,S8/R8)</f>
        <v>0</v>
      </c>
      <c r="U8" s="32" t="n">
        <f aca="false">IF(P8=0,0,R8/P8)</f>
        <v>0</v>
      </c>
      <c r="V8" s="80" t="s">
        <v>67</v>
      </c>
      <c r="W8" s="80" t="s">
        <v>67</v>
      </c>
      <c r="X8" s="29" t="n">
        <f aca="false">'Úprava OH'!X8-'Príloha 15a'!M8</f>
        <v>0</v>
      </c>
      <c r="Y8" s="29" t="n">
        <f aca="false">'Úprava OH'!Y8-'Príloha 15a'!N8</f>
        <v>0</v>
      </c>
      <c r="Z8" s="30" t="n">
        <f aca="false">X8-Y8</f>
        <v>0</v>
      </c>
      <c r="AA8" s="107" t="n">
        <f aca="false">IF(Z8=0,0,S8/Z8)</f>
        <v>0</v>
      </c>
      <c r="AB8" s="106"/>
    </row>
    <row r="9" customFormat="false" ht="33.75" hidden="false" customHeight="true" outlineLevel="0" collapsed="false">
      <c r="B9" s="26" t="s">
        <v>28</v>
      </c>
      <c r="C9" s="74"/>
      <c r="D9" s="28" t="s">
        <v>29</v>
      </c>
      <c r="E9" s="28"/>
      <c r="F9" s="28"/>
      <c r="G9" s="36" t="e">
        <f aca="false">'Úprava OH'!G9-#REF!</f>
        <v>#REF!</v>
      </c>
      <c r="H9" s="36" t="e">
        <f aca="false">'Úprava OH'!H9-#REF!</f>
        <v>#REF!</v>
      </c>
      <c r="I9" s="36" t="e">
        <f aca="false">'Úprava OH'!I9-#REF!</f>
        <v>#REF!</v>
      </c>
      <c r="J9" s="36" t="e">
        <f aca="false">'Úprava OH'!J9-#REF!</f>
        <v>#REF!</v>
      </c>
      <c r="K9" s="81" t="e">
        <f aca="false">I9+J9</f>
        <v>#REF!</v>
      </c>
      <c r="L9" s="36" t="e">
        <f aca="false">'Úprava OH'!L9-#REF!</f>
        <v>#REF!</v>
      </c>
      <c r="M9" s="36" t="e">
        <f aca="false">'Úprava OH'!M9-#REF!</f>
        <v>#REF!</v>
      </c>
      <c r="N9" s="81" t="e">
        <f aca="false">L9+M9</f>
        <v>#REF!</v>
      </c>
      <c r="O9" s="81" t="e">
        <f aca="false">K9+N9</f>
        <v>#REF!</v>
      </c>
      <c r="P9" s="36" t="n">
        <f aca="false">'Úprava OH'!P9-'Príloha 15a'!G9</f>
        <v>0</v>
      </c>
      <c r="Q9" s="36" t="n">
        <f aca="false">'Úprava OH'!Q9-'Príloha 15a'!H9</f>
        <v>0</v>
      </c>
      <c r="R9" s="30" t="n">
        <f aca="false">P9-Q9</f>
        <v>0</v>
      </c>
      <c r="S9" s="36" t="n">
        <f aca="false">'Úprava OH'!S9-'Príloha 15a'!J9</f>
        <v>0</v>
      </c>
      <c r="T9" s="31" t="n">
        <f aca="false">IF(R9=0,0,S9/R9)</f>
        <v>0</v>
      </c>
      <c r="U9" s="32" t="n">
        <f aca="false">IF(P9=0,0,R9/P9)</f>
        <v>0</v>
      </c>
      <c r="V9" s="30" t="e">
        <f aca="false">IF(O9=0,0,S9/O9)</f>
        <v>#REF!</v>
      </c>
      <c r="W9" s="82" t="e">
        <f aca="false">IF((G9+H9)=0,0,O9/((G9+H9)*8760))</f>
        <v>#REF!</v>
      </c>
      <c r="X9" s="36" t="n">
        <f aca="false">'Úprava OH'!X9-'Príloha 15a'!M9</f>
        <v>0</v>
      </c>
      <c r="Y9" s="36" t="n">
        <f aca="false">'Úprava OH'!Y9-'Príloha 15a'!N9</f>
        <v>0</v>
      </c>
      <c r="Z9" s="30" t="n">
        <f aca="false">X9-Y9</f>
        <v>0</v>
      </c>
      <c r="AA9" s="108" t="n">
        <f aca="false">IF(Z9=0,0,S9/Z9)</f>
        <v>0</v>
      </c>
      <c r="AB9" s="106"/>
    </row>
    <row r="10" customFormat="false" ht="49.5" hidden="false" customHeight="true" outlineLevel="0" collapsed="false">
      <c r="B10" s="26" t="s">
        <v>33</v>
      </c>
      <c r="C10" s="38" t="s">
        <v>70</v>
      </c>
      <c r="D10" s="38"/>
      <c r="E10" s="38"/>
      <c r="F10" s="38"/>
      <c r="G10" s="36" t="e">
        <f aca="false">'Úprava OH'!G10-#REF!</f>
        <v>#REF!</v>
      </c>
      <c r="H10" s="36" t="e">
        <f aca="false">'Úprava OH'!H10-#REF!</f>
        <v>#REF!</v>
      </c>
      <c r="I10" s="36" t="e">
        <f aca="false">'Úprava OH'!I10-#REF!</f>
        <v>#REF!</v>
      </c>
      <c r="J10" s="36" t="e">
        <f aca="false">'Úprava OH'!J10-#REF!</f>
        <v>#REF!</v>
      </c>
      <c r="K10" s="81" t="e">
        <f aca="false">I10+J10</f>
        <v>#REF!</v>
      </c>
      <c r="L10" s="36" t="e">
        <f aca="false">'Úprava OH'!L10-#REF!</f>
        <v>#REF!</v>
      </c>
      <c r="M10" s="36" t="e">
        <f aca="false">'Úprava OH'!M10-#REF!</f>
        <v>#REF!</v>
      </c>
      <c r="N10" s="81" t="e">
        <f aca="false">L10+M10</f>
        <v>#REF!</v>
      </c>
      <c r="O10" s="81" t="e">
        <f aca="false">K10+N10</f>
        <v>#REF!</v>
      </c>
      <c r="P10" s="36" t="e">
        <f aca="false">'Úprava OH'!P10-#REF!</f>
        <v>#REF!</v>
      </c>
      <c r="Q10" s="36" t="e">
        <f aca="false">'Úprava OH'!Q10-#REF!</f>
        <v>#REF!</v>
      </c>
      <c r="R10" s="30" t="e">
        <f aca="false">P10-Q10</f>
        <v>#REF!</v>
      </c>
      <c r="S10" s="36" t="e">
        <f aca="false">'Úprava OH'!S10-#REF!</f>
        <v>#REF!</v>
      </c>
      <c r="T10" s="83" t="e">
        <f aca="false">IF(R10=0,0,S10/R10)</f>
        <v>#REF!</v>
      </c>
      <c r="U10" s="32" t="e">
        <f aca="false">IF(P10=0,0,R10/P10)</f>
        <v>#REF!</v>
      </c>
      <c r="V10" s="30" t="e">
        <f aca="false">IF(O10=0,0,S10/O10)</f>
        <v>#REF!</v>
      </c>
      <c r="W10" s="82" t="e">
        <f aca="false">IF((G10+H10)=0,0,O10/((G10+H10)*8760))</f>
        <v>#REF!</v>
      </c>
      <c r="X10" s="36" t="e">
        <f aca="false">'Úprava OH'!X10-#REF!</f>
        <v>#REF!</v>
      </c>
      <c r="Y10" s="36" t="e">
        <f aca="false">'Úprava OH'!Y10-#REF!</f>
        <v>#REF!</v>
      </c>
      <c r="Z10" s="30" t="e">
        <f aca="false">X10-Y10</f>
        <v>#REF!</v>
      </c>
      <c r="AA10" s="108" t="e">
        <f aca="false">IF(Z10=0,0,S10/Z10)</f>
        <v>#REF!</v>
      </c>
      <c r="AB10" s="106"/>
    </row>
    <row r="11" customFormat="false" ht="30" hidden="false" customHeight="true" outlineLevel="0" collapsed="false">
      <c r="B11" s="26" t="s">
        <v>71</v>
      </c>
      <c r="C11" s="38" t="s">
        <v>72</v>
      </c>
      <c r="D11" s="38"/>
      <c r="E11" s="38"/>
      <c r="F11" s="38"/>
      <c r="G11" s="84" t="s">
        <v>67</v>
      </c>
      <c r="H11" s="84" t="s">
        <v>67</v>
      </c>
      <c r="I11" s="84" t="s">
        <v>67</v>
      </c>
      <c r="J11" s="84" t="s">
        <v>67</v>
      </c>
      <c r="K11" s="84" t="s">
        <v>67</v>
      </c>
      <c r="L11" s="84" t="s">
        <v>67</v>
      </c>
      <c r="M11" s="84" t="s">
        <v>67</v>
      </c>
      <c r="N11" s="84" t="s">
        <v>67</v>
      </c>
      <c r="O11" s="84" t="s">
        <v>67</v>
      </c>
      <c r="P11" s="36" t="e">
        <f aca="false">'Úprava OH'!P11-#REF!</f>
        <v>#REF!</v>
      </c>
      <c r="Q11" s="36" t="e">
        <f aca="false">'Úprava OH'!Q11-#REF!</f>
        <v>#REF!</v>
      </c>
      <c r="R11" s="30" t="e">
        <f aca="false">P11-Q11</f>
        <v>#REF!</v>
      </c>
      <c r="S11" s="36" t="e">
        <f aca="false">'Úprava OH'!S11-#REF!</f>
        <v>#REF!</v>
      </c>
      <c r="T11" s="31" t="e">
        <f aca="false">IF(R11=0,0,S11/R11)</f>
        <v>#REF!</v>
      </c>
      <c r="U11" s="32" t="e">
        <f aca="false">IF(P11=0,0,R11/P11)</f>
        <v>#REF!</v>
      </c>
      <c r="V11" s="80" t="s">
        <v>67</v>
      </c>
      <c r="W11" s="85" t="s">
        <v>67</v>
      </c>
      <c r="X11" s="36" t="e">
        <f aca="false">'Úprava OH'!X11-#REF!</f>
        <v>#REF!</v>
      </c>
      <c r="Y11" s="36" t="e">
        <f aca="false">'Úprava OH'!Y11-#REF!</f>
        <v>#REF!</v>
      </c>
      <c r="Z11" s="30" t="e">
        <f aca="false">X11-Y11</f>
        <v>#REF!</v>
      </c>
      <c r="AA11" s="108" t="e">
        <f aca="false">IF(Z11=0,0,S11/Z11)</f>
        <v>#REF!</v>
      </c>
      <c r="AB11" s="106"/>
    </row>
    <row r="12" customFormat="false" ht="36" hidden="false" customHeight="true" outlineLevel="0" collapsed="false">
      <c r="B12" s="26" t="s">
        <v>73</v>
      </c>
      <c r="C12" s="38" t="s">
        <v>34</v>
      </c>
      <c r="D12" s="38"/>
      <c r="E12" s="38"/>
      <c r="F12" s="38"/>
      <c r="G12" s="84" t="s">
        <v>67</v>
      </c>
      <c r="H12" s="84" t="s">
        <v>67</v>
      </c>
      <c r="I12" s="84" t="s">
        <v>67</v>
      </c>
      <c r="J12" s="84" t="s">
        <v>67</v>
      </c>
      <c r="K12" s="84" t="s">
        <v>67</v>
      </c>
      <c r="L12" s="84" t="s">
        <v>67</v>
      </c>
      <c r="M12" s="84" t="s">
        <v>67</v>
      </c>
      <c r="N12" s="84" t="s">
        <v>67</v>
      </c>
      <c r="O12" s="84" t="s">
        <v>67</v>
      </c>
      <c r="P12" s="36" t="n">
        <f aca="false">'Úprava OH'!P12-'Príloha 15a'!G10</f>
        <v>0</v>
      </c>
      <c r="Q12" s="36" t="n">
        <f aca="false">'Úprava OH'!Q12-'Príloha 15a'!H10</f>
        <v>0</v>
      </c>
      <c r="R12" s="30" t="n">
        <f aca="false">P12-Q12</f>
        <v>0</v>
      </c>
      <c r="S12" s="36" t="n">
        <f aca="false">'Úprava OH'!S12-'Príloha 15a'!J10</f>
        <v>0</v>
      </c>
      <c r="T12" s="31" t="n">
        <f aca="false">IF(R12=0,0,S12/R12)</f>
        <v>0</v>
      </c>
      <c r="U12" s="32" t="n">
        <f aca="false">IF(P12=0,0,R12/P12)</f>
        <v>0</v>
      </c>
      <c r="V12" s="80" t="s">
        <v>67</v>
      </c>
      <c r="W12" s="85" t="s">
        <v>67</v>
      </c>
      <c r="X12" s="36" t="n">
        <f aca="false">'Úprava OH'!X12-'Príloha 15a'!M10</f>
        <v>0</v>
      </c>
      <c r="Y12" s="36" t="n">
        <f aca="false">'Úprava OH'!Y12-'Príloha 15a'!N10</f>
        <v>0</v>
      </c>
      <c r="Z12" s="30" t="n">
        <f aca="false">X12-Y12</f>
        <v>0</v>
      </c>
      <c r="AA12" s="108" t="n">
        <f aca="false">IF(Z12=0,0,S12/Z12)</f>
        <v>0</v>
      </c>
      <c r="AB12" s="106"/>
    </row>
    <row r="13" customFormat="false" ht="39" hidden="false" customHeight="true" outlineLevel="0" collapsed="false">
      <c r="B13" s="26" t="s">
        <v>74</v>
      </c>
      <c r="C13" s="39" t="s">
        <v>75</v>
      </c>
      <c r="D13" s="39"/>
      <c r="E13" s="39"/>
      <c r="F13" s="39"/>
      <c r="G13" s="84" t="s">
        <v>67</v>
      </c>
      <c r="H13" s="84" t="s">
        <v>67</v>
      </c>
      <c r="I13" s="84" t="s">
        <v>67</v>
      </c>
      <c r="J13" s="84" t="s">
        <v>67</v>
      </c>
      <c r="K13" s="84" t="s">
        <v>67</v>
      </c>
      <c r="L13" s="84" t="s">
        <v>67</v>
      </c>
      <c r="M13" s="84" t="s">
        <v>67</v>
      </c>
      <c r="N13" s="84" t="s">
        <v>67</v>
      </c>
      <c r="O13" s="84" t="s">
        <v>67</v>
      </c>
      <c r="P13" s="36" t="n">
        <f aca="false">'Úprava OH'!P13-'Príloha 15a'!G11</f>
        <v>0</v>
      </c>
      <c r="Q13" s="36" t="n">
        <f aca="false">'Úprava OH'!Q13-'Príloha 15a'!H11</f>
        <v>0</v>
      </c>
      <c r="R13" s="30" t="n">
        <f aca="false">P13-Q13</f>
        <v>0</v>
      </c>
      <c r="S13" s="36" t="n">
        <f aca="false">'Úprava OH'!S13-'Príloha 15a'!J11</f>
        <v>0</v>
      </c>
      <c r="T13" s="31" t="n">
        <f aca="false">IF(R13=0,0,S13/R13)</f>
        <v>0</v>
      </c>
      <c r="U13" s="32" t="n">
        <f aca="false">IF(P13=0,0,R13/P13)</f>
        <v>0</v>
      </c>
      <c r="V13" s="80" t="s">
        <v>67</v>
      </c>
      <c r="W13" s="80" t="s">
        <v>67</v>
      </c>
      <c r="X13" s="36" t="n">
        <f aca="false">'Úprava OH'!X13-'Príloha 15a'!M11</f>
        <v>0</v>
      </c>
      <c r="Y13" s="36" t="n">
        <f aca="false">'Úprava OH'!Y13-'Príloha 15a'!N11</f>
        <v>0</v>
      </c>
      <c r="Z13" s="30" t="n">
        <f aca="false">X13-Y13</f>
        <v>0</v>
      </c>
      <c r="AA13" s="108" t="n">
        <f aca="false">IF(Z13=0,0,S13/Z13)</f>
        <v>0</v>
      </c>
      <c r="AB13" s="106"/>
    </row>
    <row r="14" customFormat="false" ht="36" hidden="false" customHeight="true" outlineLevel="0" collapsed="false">
      <c r="B14" s="86" t="s">
        <v>76</v>
      </c>
      <c r="C14" s="38" t="s">
        <v>77</v>
      </c>
      <c r="D14" s="38"/>
      <c r="E14" s="38"/>
      <c r="F14" s="38"/>
      <c r="G14" s="84" t="s">
        <v>67</v>
      </c>
      <c r="H14" s="84" t="s">
        <v>67</v>
      </c>
      <c r="I14" s="84" t="s">
        <v>67</v>
      </c>
      <c r="J14" s="84" t="s">
        <v>67</v>
      </c>
      <c r="K14" s="84" t="s">
        <v>67</v>
      </c>
      <c r="L14" s="84" t="s">
        <v>67</v>
      </c>
      <c r="M14" s="84" t="s">
        <v>67</v>
      </c>
      <c r="N14" s="84" t="s">
        <v>67</v>
      </c>
      <c r="O14" s="84" t="s">
        <v>67</v>
      </c>
      <c r="P14" s="36" t="e">
        <f aca="false">'Úprava OH'!P14-#REF!</f>
        <v>#REF!</v>
      </c>
      <c r="Q14" s="36" t="e">
        <f aca="false">'Úprava OH'!Q14-#REF!</f>
        <v>#REF!</v>
      </c>
      <c r="R14" s="30" t="e">
        <f aca="false">P14-Q14</f>
        <v>#REF!</v>
      </c>
      <c r="S14" s="36" t="e">
        <f aca="false">'Úprava OH'!S14-#REF!</f>
        <v>#REF!</v>
      </c>
      <c r="T14" s="31" t="e">
        <f aca="false">IF(R14=0,0,S14/R14)</f>
        <v>#REF!</v>
      </c>
      <c r="U14" s="32" t="e">
        <f aca="false">IF(P14=0,0,R14/P14)</f>
        <v>#REF!</v>
      </c>
      <c r="V14" s="80" t="s">
        <v>67</v>
      </c>
      <c r="W14" s="85" t="s">
        <v>67</v>
      </c>
      <c r="X14" s="36" t="e">
        <f aca="false">'Úprava OH'!X14-#REF!</f>
        <v>#REF!</v>
      </c>
      <c r="Y14" s="36" t="e">
        <f aca="false">'Úprava OH'!Y14-#REF!</f>
        <v>#REF!</v>
      </c>
      <c r="Z14" s="30" t="e">
        <f aca="false">X14-Y14</f>
        <v>#REF!</v>
      </c>
      <c r="AA14" s="108" t="e">
        <f aca="false">IF(Z14=0,0,S14/Z14)</f>
        <v>#REF!</v>
      </c>
      <c r="AB14" s="106"/>
    </row>
    <row r="15" customFormat="false" ht="30" hidden="false" customHeight="true" outlineLevel="0" collapsed="false">
      <c r="B15" s="26" t="s">
        <v>78</v>
      </c>
      <c r="C15" s="38" t="s">
        <v>79</v>
      </c>
      <c r="D15" s="38"/>
      <c r="E15" s="38"/>
      <c r="F15" s="38"/>
      <c r="G15" s="36" t="e">
        <f aca="false">'Úprava OH'!G15-#REF!</f>
        <v>#REF!</v>
      </c>
      <c r="H15" s="36" t="e">
        <f aca="false">'Úprava OH'!H15-#REF!</f>
        <v>#REF!</v>
      </c>
      <c r="I15" s="36" t="e">
        <f aca="false">'Úprava OH'!I15-#REF!</f>
        <v>#REF!</v>
      </c>
      <c r="J15" s="36" t="e">
        <f aca="false">'Úprava OH'!J15-#REF!</f>
        <v>#REF!</v>
      </c>
      <c r="K15" s="81" t="e">
        <f aca="false">I15+J15</f>
        <v>#REF!</v>
      </c>
      <c r="L15" s="36" t="e">
        <f aca="false">'Úprava OH'!L15-#REF!</f>
        <v>#REF!</v>
      </c>
      <c r="M15" s="36" t="e">
        <f aca="false">'Úprava OH'!M15-#REF!</f>
        <v>#REF!</v>
      </c>
      <c r="N15" s="81" t="e">
        <f aca="false">L15+M15</f>
        <v>#REF!</v>
      </c>
      <c r="O15" s="81" t="e">
        <f aca="false">K15+N15</f>
        <v>#REF!</v>
      </c>
      <c r="P15" s="36" t="e">
        <f aca="false">'Úprava OH'!P15-#REF!</f>
        <v>#REF!</v>
      </c>
      <c r="Q15" s="36" t="e">
        <f aca="false">'Úprava OH'!Q15-#REF!</f>
        <v>#REF!</v>
      </c>
      <c r="R15" s="87" t="e">
        <f aca="false">P15-Q15</f>
        <v>#REF!</v>
      </c>
      <c r="S15" s="36" t="e">
        <f aca="false">'Úprava OH'!S15-#REF!</f>
        <v>#REF!</v>
      </c>
      <c r="T15" s="31" t="e">
        <f aca="false">IF(R15=0,0,S15/R15)</f>
        <v>#REF!</v>
      </c>
      <c r="U15" s="32" t="e">
        <f aca="false">IF(P15=0,0,R15/P15)</f>
        <v>#REF!</v>
      </c>
      <c r="V15" s="30" t="e">
        <f aca="false">IF(O15=0,0,S15/O15)</f>
        <v>#REF!</v>
      </c>
      <c r="W15" s="82" t="e">
        <f aca="false">IF((G15+H15)=0,0,O15/((G15+H15)*8760))</f>
        <v>#REF!</v>
      </c>
      <c r="X15" s="36" t="e">
        <f aca="false">'Úprava OH'!X15-#REF!</f>
        <v>#REF!</v>
      </c>
      <c r="Y15" s="36" t="e">
        <f aca="false">'Úprava OH'!Y15-#REF!</f>
        <v>#REF!</v>
      </c>
      <c r="Z15" s="30" t="e">
        <f aca="false">X15-Y15</f>
        <v>#REF!</v>
      </c>
      <c r="AA15" s="108" t="e">
        <f aca="false">IF(Z15=0,0,S15/Z15)</f>
        <v>#REF!</v>
      </c>
      <c r="AB15" s="106"/>
    </row>
    <row r="16" customFormat="false" ht="51.75" hidden="false" customHeight="true" outlineLevel="0" collapsed="false">
      <c r="B16" s="26" t="s">
        <v>80</v>
      </c>
      <c r="C16" s="39" t="s">
        <v>81</v>
      </c>
      <c r="D16" s="39"/>
      <c r="E16" s="39"/>
      <c r="F16" s="39"/>
      <c r="G16" s="36" t="e">
        <f aca="false">'Úprava OH'!G16-#REF!</f>
        <v>#REF!</v>
      </c>
      <c r="H16" s="88" t="s">
        <v>67</v>
      </c>
      <c r="I16" s="88" t="s">
        <v>67</v>
      </c>
      <c r="J16" s="36" t="e">
        <f aca="false">'Úprava OH'!J16-#REF!</f>
        <v>#REF!</v>
      </c>
      <c r="K16" s="81" t="e">
        <f aca="false">J16</f>
        <v>#REF!</v>
      </c>
      <c r="L16" s="88" t="s">
        <v>67</v>
      </c>
      <c r="M16" s="88" t="s">
        <v>67</v>
      </c>
      <c r="N16" s="88" t="s">
        <v>67</v>
      </c>
      <c r="O16" s="81" t="e">
        <f aca="false">K16</f>
        <v>#REF!</v>
      </c>
      <c r="P16" s="36" t="e">
        <f aca="false">'Úprava OH'!P16-#REF!</f>
        <v>#REF!</v>
      </c>
      <c r="Q16" s="36" t="e">
        <f aca="false">'Úprava OH'!Q16-#REF!</f>
        <v>#REF!</v>
      </c>
      <c r="R16" s="30" t="e">
        <f aca="false">P16-Q16</f>
        <v>#REF!</v>
      </c>
      <c r="S16" s="36" t="e">
        <f aca="false">'Úprava OH'!S16-#REF!</f>
        <v>#REF!</v>
      </c>
      <c r="T16" s="31" t="e">
        <f aca="false">IF(R16=0,0,S16/R16)</f>
        <v>#REF!</v>
      </c>
      <c r="U16" s="32" t="e">
        <f aca="false">IF(P16=0,0,R16/P16)</f>
        <v>#REF!</v>
      </c>
      <c r="V16" s="30" t="e">
        <f aca="false">IF(O16=0,0,S16/O16)</f>
        <v>#REF!</v>
      </c>
      <c r="W16" s="82" t="e">
        <f aca="false">IF((G16)=0,0,O16/((G16)*8760))</f>
        <v>#REF!</v>
      </c>
      <c r="X16" s="36" t="e">
        <f aca="false">'Úprava OH'!X16-#REF!</f>
        <v>#REF!</v>
      </c>
      <c r="Y16" s="36" t="e">
        <f aca="false">'Úprava OH'!Y16-#REF!</f>
        <v>#REF!</v>
      </c>
      <c r="Z16" s="30" t="e">
        <f aca="false">X16-Y16</f>
        <v>#REF!</v>
      </c>
      <c r="AA16" s="108" t="e">
        <f aca="false">IF(Z16=0,0,S16/Z16)</f>
        <v>#REF!</v>
      </c>
      <c r="AB16" s="106"/>
    </row>
    <row r="17" customFormat="false" ht="69" hidden="false" customHeight="true" outlineLevel="0" collapsed="false">
      <c r="B17" s="26" t="s">
        <v>82</v>
      </c>
      <c r="C17" s="39" t="s">
        <v>83</v>
      </c>
      <c r="D17" s="39"/>
      <c r="E17" s="39"/>
      <c r="F17" s="39"/>
      <c r="G17" s="36" t="e">
        <f aca="false">'Úprava OH'!G17-#REF!</f>
        <v>#REF!</v>
      </c>
      <c r="H17" s="36" t="e">
        <f aca="false">'Úprava OH'!H17-#REF!</f>
        <v>#REF!</v>
      </c>
      <c r="I17" s="36" t="e">
        <f aca="false">'Úprava OH'!I17-#REF!</f>
        <v>#REF!</v>
      </c>
      <c r="J17" s="36" t="e">
        <f aca="false">'Úprava OH'!J17-#REF!</f>
        <v>#REF!</v>
      </c>
      <c r="K17" s="81" t="e">
        <f aca="false">I17+J17</f>
        <v>#REF!</v>
      </c>
      <c r="L17" s="36" t="e">
        <f aca="false">'Úprava OH'!L17-#REF!</f>
        <v>#REF!</v>
      </c>
      <c r="M17" s="36" t="e">
        <f aca="false">'Úprava OH'!M17-#REF!</f>
        <v>#REF!</v>
      </c>
      <c r="N17" s="81" t="e">
        <f aca="false">L17+M17</f>
        <v>#REF!</v>
      </c>
      <c r="O17" s="81" t="e">
        <f aca="false">K17+N17</f>
        <v>#REF!</v>
      </c>
      <c r="P17" s="36" t="e">
        <f aca="false">'Úprava OH'!P17-#REF!</f>
        <v>#REF!</v>
      </c>
      <c r="Q17" s="36" t="e">
        <f aca="false">'Úprava OH'!Q17-#REF!</f>
        <v>#REF!</v>
      </c>
      <c r="R17" s="30" t="e">
        <f aca="false">P17-Q17</f>
        <v>#REF!</v>
      </c>
      <c r="S17" s="36" t="e">
        <f aca="false">'Úprava OH'!S17-#REF!</f>
        <v>#REF!</v>
      </c>
      <c r="T17" s="31" t="e">
        <f aca="false">IF(R17=0,0,S17/R17)</f>
        <v>#REF!</v>
      </c>
      <c r="U17" s="32" t="e">
        <f aca="false">IF(P17=0,0,R17/P17)</f>
        <v>#REF!</v>
      </c>
      <c r="V17" s="30" t="e">
        <f aca="false">IF(O17=0,0,S17/O17)</f>
        <v>#REF!</v>
      </c>
      <c r="W17" s="82" t="e">
        <f aca="false">IF((G17+H17)=0,0,O17/((G17+H17)*8760))</f>
        <v>#REF!</v>
      </c>
      <c r="X17" s="36" t="e">
        <f aca="false">'Úprava OH'!X17-#REF!</f>
        <v>#REF!</v>
      </c>
      <c r="Y17" s="36" t="e">
        <f aca="false">'Úprava OH'!Y17-#REF!</f>
        <v>#REF!</v>
      </c>
      <c r="Z17" s="30" t="e">
        <f aca="false">X17-Y17</f>
        <v>#REF!</v>
      </c>
      <c r="AA17" s="108" t="e">
        <f aca="false">IF(Z17=0,0,S17/Z17)</f>
        <v>#REF!</v>
      </c>
      <c r="AB17" s="106"/>
    </row>
    <row r="18" customFormat="false" ht="15.75" hidden="false" customHeight="true" outlineLevel="0" collapsed="false">
      <c r="B18" s="89" t="s">
        <v>84</v>
      </c>
      <c r="C18" s="39" t="s">
        <v>85</v>
      </c>
      <c r="D18" s="39"/>
      <c r="E18" s="39"/>
      <c r="F18" s="39"/>
      <c r="G18" s="36" t="e">
        <f aca="false">'Úprava OH'!G18-#REF!</f>
        <v>#REF!</v>
      </c>
      <c r="H18" s="88" t="s">
        <v>67</v>
      </c>
      <c r="I18" s="88" t="s">
        <v>67</v>
      </c>
      <c r="J18" s="88" t="s">
        <v>67</v>
      </c>
      <c r="K18" s="36" t="e">
        <f aca="false">'Úprava OH'!K18-#REF!</f>
        <v>#REF!</v>
      </c>
      <c r="L18" s="88" t="s">
        <v>67</v>
      </c>
      <c r="M18" s="88" t="s">
        <v>67</v>
      </c>
      <c r="N18" s="88" t="s">
        <v>67</v>
      </c>
      <c r="O18" s="81" t="e">
        <f aca="false">K18</f>
        <v>#REF!</v>
      </c>
      <c r="P18" s="90" t="s">
        <v>67</v>
      </c>
      <c r="Q18" s="90" t="s">
        <v>67</v>
      </c>
      <c r="R18" s="91" t="s">
        <v>67</v>
      </c>
      <c r="S18" s="36" t="e">
        <f aca="false">'Úprava OH'!S18-#REF!</f>
        <v>#REF!</v>
      </c>
      <c r="T18" s="91" t="s">
        <v>67</v>
      </c>
      <c r="U18" s="90" t="s">
        <v>67</v>
      </c>
      <c r="V18" s="30" t="e">
        <f aca="false">IF(O18=0,0,S18/O18)</f>
        <v>#REF!</v>
      </c>
      <c r="W18" s="82" t="e">
        <f aca="false">IF((G18)=0,0,O18/((G18)*8760))</f>
        <v>#REF!</v>
      </c>
      <c r="X18" s="36" t="e">
        <f aca="false">'Úprava OH'!X18-#REF!</f>
        <v>#REF!</v>
      </c>
      <c r="Y18" s="36" t="e">
        <f aca="false">'Úprava OH'!Y18-#REF!</f>
        <v>#REF!</v>
      </c>
      <c r="Z18" s="30" t="e">
        <f aca="false">X18-Y18</f>
        <v>#REF!</v>
      </c>
      <c r="AA18" s="108" t="e">
        <f aca="false">IF(Z18=0,0,S18/Z18)</f>
        <v>#REF!</v>
      </c>
      <c r="AB18" s="106"/>
    </row>
    <row r="19" customFormat="false" ht="45" hidden="false" customHeight="true" outlineLevel="0" collapsed="false">
      <c r="B19" s="89" t="s">
        <v>86</v>
      </c>
      <c r="C19" s="92" t="s">
        <v>87</v>
      </c>
      <c r="D19" s="92"/>
      <c r="E19" s="92"/>
      <c r="F19" s="92"/>
      <c r="G19" s="36" t="e">
        <f aca="false">'Úprava OH'!G19-#REF!</f>
        <v>#REF!</v>
      </c>
      <c r="H19" s="88" t="s">
        <v>67</v>
      </c>
      <c r="I19" s="88" t="s">
        <v>67</v>
      </c>
      <c r="J19" s="36" t="e">
        <f aca="false">'Úprava OH'!J19-#REF!</f>
        <v>#REF!</v>
      </c>
      <c r="K19" s="81" t="e">
        <f aca="false">J19</f>
        <v>#REF!</v>
      </c>
      <c r="L19" s="88" t="s">
        <v>67</v>
      </c>
      <c r="M19" s="88" t="s">
        <v>67</v>
      </c>
      <c r="N19" s="88" t="s">
        <v>67</v>
      </c>
      <c r="O19" s="81" t="e">
        <f aca="false">K19</f>
        <v>#REF!</v>
      </c>
      <c r="P19" s="36" t="e">
        <f aca="false">'Úprava OH'!P19-#REF!</f>
        <v>#REF!</v>
      </c>
      <c r="Q19" s="36" t="e">
        <f aca="false">'Úprava OH'!Q19-#REF!</f>
        <v>#REF!</v>
      </c>
      <c r="R19" s="30" t="e">
        <f aca="false">P19-Q19</f>
        <v>#REF!</v>
      </c>
      <c r="S19" s="36" t="e">
        <f aca="false">'Úprava OH'!S19-#REF!</f>
        <v>#REF!</v>
      </c>
      <c r="T19" s="31" t="e">
        <f aca="false">IF(R19=0,0,S19/R19)</f>
        <v>#REF!</v>
      </c>
      <c r="U19" s="32" t="e">
        <f aca="false">IF(P19=0,0,R19/P19)</f>
        <v>#REF!</v>
      </c>
      <c r="V19" s="30" t="e">
        <f aca="false">IF(O19=0,0,S19/O19)</f>
        <v>#REF!</v>
      </c>
      <c r="W19" s="82" t="e">
        <f aca="false">IF((G19)=0,0,O19/((G19)*8760))</f>
        <v>#REF!</v>
      </c>
      <c r="X19" s="36" t="e">
        <f aca="false">'Úprava OH'!X19-#REF!</f>
        <v>#REF!</v>
      </c>
      <c r="Y19" s="36" t="e">
        <f aca="false">'Úprava OH'!Y19-#REF!</f>
        <v>#REF!</v>
      </c>
      <c r="Z19" s="30" t="e">
        <f aca="false">X19-Y19</f>
        <v>#REF!</v>
      </c>
      <c r="AA19" s="108" t="e">
        <f aca="false">IF(Z19=0,0,S19/Z19)</f>
        <v>#REF!</v>
      </c>
      <c r="AB19" s="106"/>
    </row>
    <row r="20" customFormat="false" ht="69.75" hidden="false" customHeight="true" outlineLevel="0" collapsed="false">
      <c r="B20" s="89" t="s">
        <v>88</v>
      </c>
      <c r="C20" s="92" t="s">
        <v>89</v>
      </c>
      <c r="D20" s="92"/>
      <c r="E20" s="92"/>
      <c r="F20" s="92"/>
      <c r="G20" s="36" t="e">
        <f aca="false">'Úprava OH'!G20-#REF!</f>
        <v>#REF!</v>
      </c>
      <c r="H20" s="88" t="s">
        <v>67</v>
      </c>
      <c r="I20" s="36" t="e">
        <f aca="false">'Úprava OH'!I20-#REF!</f>
        <v>#REF!</v>
      </c>
      <c r="J20" s="36" t="e">
        <f aca="false">'Úprava OH'!J20-#REF!</f>
        <v>#REF!</v>
      </c>
      <c r="K20" s="81" t="e">
        <f aca="false">I20+J20</f>
        <v>#REF!</v>
      </c>
      <c r="L20" s="88" t="s">
        <v>67</v>
      </c>
      <c r="M20" s="88" t="s">
        <v>67</v>
      </c>
      <c r="N20" s="88" t="s">
        <v>67</v>
      </c>
      <c r="O20" s="81" t="e">
        <f aca="false">K20</f>
        <v>#REF!</v>
      </c>
      <c r="P20" s="36" t="e">
        <f aca="false">'Úprava OH'!P20-#REF!</f>
        <v>#REF!</v>
      </c>
      <c r="Q20" s="36" t="e">
        <f aca="false">'Úprava OH'!Q20-#REF!</f>
        <v>#REF!</v>
      </c>
      <c r="R20" s="30" t="e">
        <f aca="false">P20-Q20</f>
        <v>#REF!</v>
      </c>
      <c r="S20" s="36" t="e">
        <f aca="false">'Úprava OH'!S20-#REF!</f>
        <v>#REF!</v>
      </c>
      <c r="T20" s="31" t="e">
        <f aca="false">IF(R20=0,0,S20/R20)</f>
        <v>#REF!</v>
      </c>
      <c r="U20" s="32" t="e">
        <f aca="false">IF(P20=0,0,R20/P20)</f>
        <v>#REF!</v>
      </c>
      <c r="V20" s="30" t="e">
        <f aca="false">IF(O20=0,0,S20/O20)</f>
        <v>#REF!</v>
      </c>
      <c r="W20" s="82" t="e">
        <f aca="false">IF((G20)=0,0,O20/((G20)*8760))</f>
        <v>#REF!</v>
      </c>
      <c r="X20" s="36" t="e">
        <f aca="false">'Úprava OH'!X20-#REF!</f>
        <v>#REF!</v>
      </c>
      <c r="Y20" s="36" t="e">
        <f aca="false">'Úprava OH'!Y20-#REF!</f>
        <v>#REF!</v>
      </c>
      <c r="Z20" s="30" t="e">
        <f aca="false">X20-Y20</f>
        <v>#REF!</v>
      </c>
      <c r="AA20" s="108" t="e">
        <f aca="false">IF(Z20=0,0,S20/Z20)</f>
        <v>#REF!</v>
      </c>
      <c r="AB20" s="106"/>
    </row>
    <row r="21" customFormat="false" ht="54.75" hidden="false" customHeight="true" outlineLevel="0" collapsed="false">
      <c r="B21" s="89" t="s">
        <v>90</v>
      </c>
      <c r="C21" s="92" t="s">
        <v>91</v>
      </c>
      <c r="D21" s="92"/>
      <c r="E21" s="92"/>
      <c r="F21" s="92"/>
      <c r="G21" s="36" t="e">
        <f aca="false">'Úprava OH'!G21-#REF!</f>
        <v>#REF!</v>
      </c>
      <c r="H21" s="88" t="s">
        <v>67</v>
      </c>
      <c r="I21" s="36" t="e">
        <f aca="false">'Úprava OH'!I21-#REF!</f>
        <v>#REF!</v>
      </c>
      <c r="J21" s="36" t="e">
        <f aca="false">'Úprava OH'!J21-#REF!</f>
        <v>#REF!</v>
      </c>
      <c r="K21" s="81" t="e">
        <f aca="false">I21+J21</f>
        <v>#REF!</v>
      </c>
      <c r="L21" s="88" t="s">
        <v>67</v>
      </c>
      <c r="M21" s="88" t="s">
        <v>67</v>
      </c>
      <c r="N21" s="88" t="s">
        <v>67</v>
      </c>
      <c r="O21" s="81" t="e">
        <f aca="false">K21</f>
        <v>#REF!</v>
      </c>
      <c r="P21" s="36" t="e">
        <f aca="false">'Úprava OH'!P21-#REF!</f>
        <v>#REF!</v>
      </c>
      <c r="Q21" s="36" t="e">
        <f aca="false">'Úprava OH'!Q21-#REF!</f>
        <v>#REF!</v>
      </c>
      <c r="R21" s="30" t="e">
        <f aca="false">P21-Q21</f>
        <v>#REF!</v>
      </c>
      <c r="S21" s="36" t="e">
        <f aca="false">'Úprava OH'!S21-#REF!</f>
        <v>#REF!</v>
      </c>
      <c r="T21" s="31" t="e">
        <f aca="false">IF(R21=0,0,S21/R21)</f>
        <v>#REF!</v>
      </c>
      <c r="U21" s="32" t="e">
        <f aca="false">IF(P21=0,0,R21/P21)</f>
        <v>#REF!</v>
      </c>
      <c r="V21" s="30" t="e">
        <f aca="false">IF(O21=0,0,S21/O21)</f>
        <v>#REF!</v>
      </c>
      <c r="W21" s="82" t="e">
        <f aca="false">IF((G21)=0,0,O21/((G21)*8760))</f>
        <v>#REF!</v>
      </c>
      <c r="X21" s="36" t="e">
        <f aca="false">'Úprava OH'!X21-#REF!</f>
        <v>#REF!</v>
      </c>
      <c r="Y21" s="36" t="e">
        <f aca="false">'Úprava OH'!Y21-#REF!</f>
        <v>#REF!</v>
      </c>
      <c r="Z21" s="30" t="e">
        <f aca="false">X21-Y21</f>
        <v>#REF!</v>
      </c>
      <c r="AA21" s="108" t="e">
        <f aca="false">IF(Z21=0,0,S21/Z21)</f>
        <v>#REF!</v>
      </c>
      <c r="AB21" s="106"/>
    </row>
    <row r="22" customFormat="false" ht="42" hidden="false" customHeight="true" outlineLevel="0" collapsed="false">
      <c r="B22" s="40" t="s">
        <v>37</v>
      </c>
      <c r="C22" s="40"/>
      <c r="D22" s="40"/>
      <c r="E22" s="40"/>
      <c r="F22" s="40"/>
      <c r="G22" s="41" t="e">
        <f aca="false">G9+G10+G15+G16+G17+G18+G19+G20+G21</f>
        <v>#REF!</v>
      </c>
      <c r="H22" s="41" t="e">
        <f aca="false">H9+H10+H15+H17</f>
        <v>#REF!</v>
      </c>
      <c r="I22" s="41" t="e">
        <f aca="false">I9+I10+I15+I17+I20+I21</f>
        <v>#REF!</v>
      </c>
      <c r="J22" s="41" t="e">
        <f aca="false">J9+J10+J15+J16+J17+J19+J20+J21</f>
        <v>#REF!</v>
      </c>
      <c r="K22" s="41" t="e">
        <f aca="false">SUM(K9:K10,K15:K21)</f>
        <v>#REF!</v>
      </c>
      <c r="L22" s="41" t="e">
        <f aca="false">L9+L10+L15+L17</f>
        <v>#REF!</v>
      </c>
      <c r="M22" s="41" t="e">
        <f aca="false">M17+M15+M10+M9</f>
        <v>#REF!</v>
      </c>
      <c r="N22" s="41" t="e">
        <f aca="false">N17+N15+N10+N9</f>
        <v>#REF!</v>
      </c>
      <c r="O22" s="41" t="e">
        <f aca="false">O9+O10+O15+O16+O17+O18+O19+O20+O21</f>
        <v>#REF!</v>
      </c>
      <c r="P22" s="41" t="e">
        <f aca="false">SUM(P19:P21,P4:P17)</f>
        <v>#REF!</v>
      </c>
      <c r="Q22" s="41" t="e">
        <f aca="false">SUM(Q19:Q21,Q4:Q17)</f>
        <v>#REF!</v>
      </c>
      <c r="R22" s="41" t="e">
        <f aca="false">SUM(R19:R21,R4:R17)</f>
        <v>#REF!</v>
      </c>
      <c r="S22" s="41" t="e">
        <f aca="false">SUM(S4:S21)</f>
        <v>#REF!</v>
      </c>
      <c r="T22" s="42" t="e">
        <f aca="false">IF(R22=0,0,S22/R22)</f>
        <v>#REF!</v>
      </c>
      <c r="U22" s="32" t="e">
        <f aca="false">IF(P22=0,0,R22/P22)</f>
        <v>#REF!</v>
      </c>
      <c r="V22" s="43" t="e">
        <f aca="false">IF(O22=0,0,S22/O22)</f>
        <v>#REF!</v>
      </c>
      <c r="W22" s="82" t="e">
        <f aca="false">IF((G22+H22)=0,0,O22/((G22+H22)*8760))</f>
        <v>#REF!</v>
      </c>
      <c r="X22" s="43" t="e">
        <f aca="false">SUM(X4:X21)</f>
        <v>#REF!</v>
      </c>
      <c r="Y22" s="43" t="e">
        <f aca="false">SUM(Y4:Y21)</f>
        <v>#REF!</v>
      </c>
      <c r="Z22" s="43" t="e">
        <f aca="false">SUM(Z4:Z21)</f>
        <v>#REF!</v>
      </c>
      <c r="AA22" s="109" t="e">
        <f aca="false">IF(Z22=0,0,S22/Z22)</f>
        <v>#REF!</v>
      </c>
      <c r="AB22" s="110"/>
    </row>
    <row r="23" customFormat="false" ht="55.5" hidden="false" customHeight="true" outlineLevel="0" collapsed="false">
      <c r="B23" s="45" t="s">
        <v>38</v>
      </c>
      <c r="C23" s="45"/>
      <c r="Q23" s="46"/>
      <c r="R23" s="46"/>
      <c r="S23" s="46"/>
    </row>
    <row r="24" customFormat="false" ht="48" hidden="false" customHeight="true" outlineLevel="0" collapsed="false">
      <c r="B24" s="47" t="s">
        <v>39</v>
      </c>
      <c r="C24" s="48" t="e">
        <f aca="false">R22</f>
        <v>#REF!</v>
      </c>
      <c r="G24" s="49" t="s">
        <v>40</v>
      </c>
      <c r="H24" s="49"/>
      <c r="I24" s="50" t="s">
        <v>41</v>
      </c>
      <c r="J24" s="50"/>
      <c r="K24" s="51" t="s">
        <v>42</v>
      </c>
      <c r="L24" s="51"/>
      <c r="Q24" s="93"/>
      <c r="R24" s="94"/>
      <c r="S24" s="95"/>
    </row>
    <row r="25" customFormat="false" ht="33" hidden="false" customHeight="true" outlineLevel="0" collapsed="false">
      <c r="B25" s="96" t="s">
        <v>92</v>
      </c>
      <c r="C25" s="97" t="e">
        <f aca="false">K22</f>
        <v>#REF!</v>
      </c>
      <c r="G25" s="54" t="s">
        <v>44</v>
      </c>
      <c r="H25" s="54"/>
      <c r="I25" s="55" t="e">
        <f aca="false">C24*3.6</f>
        <v>#REF!</v>
      </c>
      <c r="J25" s="55"/>
      <c r="K25" s="56" t="s">
        <v>45</v>
      </c>
      <c r="L25" s="56"/>
      <c r="Q25" s="95"/>
      <c r="R25" s="95"/>
      <c r="S25" s="95"/>
    </row>
    <row r="26" customFormat="false" ht="78" hidden="false" customHeight="true" outlineLevel="0" collapsed="false">
      <c r="B26" s="98" t="s">
        <v>93</v>
      </c>
      <c r="C26" s="97" t="e">
        <f aca="false">G22</f>
        <v>#REF!</v>
      </c>
      <c r="G26" s="99" t="s">
        <v>94</v>
      </c>
      <c r="H26" s="99"/>
      <c r="I26" s="100" t="e">
        <f aca="false">C25</f>
        <v>#REF!</v>
      </c>
      <c r="J26" s="100"/>
      <c r="K26" s="101" t="s">
        <v>95</v>
      </c>
      <c r="L26" s="101"/>
    </row>
    <row r="27" customFormat="false" ht="30.75" hidden="false" customHeight="true" outlineLevel="0" collapsed="false">
      <c r="B27" s="98" t="s">
        <v>96</v>
      </c>
      <c r="C27" s="97" t="e">
        <f aca="false">O22</f>
        <v>#REF!</v>
      </c>
      <c r="G27" s="59" t="s">
        <v>97</v>
      </c>
      <c r="H27" s="59"/>
      <c r="I27" s="60" t="e">
        <f aca="false">C26</f>
        <v>#REF!</v>
      </c>
      <c r="J27" s="60"/>
      <c r="K27" s="102" t="s">
        <v>45</v>
      </c>
      <c r="L27" s="102"/>
    </row>
    <row r="28" customFormat="false" ht="33.75" hidden="false" customHeight="false" outlineLevel="0" collapsed="false">
      <c r="B28" s="52" t="s">
        <v>43</v>
      </c>
      <c r="C28" s="53" t="e">
        <f aca="false">Z22</f>
        <v>#REF!</v>
      </c>
    </row>
    <row r="29" customFormat="false" ht="15.75" hidden="false" customHeight="false" outlineLevel="0" collapsed="false">
      <c r="B29" s="57" t="s">
        <v>46</v>
      </c>
      <c r="C29" s="58" t="e">
        <f aca="false">S22</f>
        <v>#REF!</v>
      </c>
    </row>
    <row r="30" customFormat="false" ht="18" hidden="false" customHeight="false" outlineLevel="0" collapsed="false">
      <c r="B30" s="62" t="s">
        <v>48</v>
      </c>
      <c r="C30" s="63" t="e">
        <f aca="false">T22</f>
        <v>#REF!</v>
      </c>
    </row>
    <row r="31" customFormat="false" ht="18" hidden="false" customHeight="false" outlineLevel="0" collapsed="false">
      <c r="B31" s="98" t="s">
        <v>98</v>
      </c>
      <c r="C31" s="97" t="e">
        <f aca="false">V22</f>
        <v>#REF!</v>
      </c>
    </row>
    <row r="32" customFormat="false" ht="18.75" hidden="false" customHeight="false" outlineLevel="0" collapsed="false">
      <c r="B32" s="64" t="s">
        <v>49</v>
      </c>
      <c r="C32" s="65" t="e">
        <f aca="false">AA22</f>
        <v>#REF!</v>
      </c>
    </row>
    <row r="33" customFormat="false" ht="15" hidden="false" customHeight="false" outlineLevel="0" collapsed="false">
      <c r="B33" s="66"/>
    </row>
    <row r="34" customFormat="false" ht="15" hidden="false" customHeight="false" outlineLevel="0" collapsed="false">
      <c r="B34" s="69" t="s">
        <v>50</v>
      </c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1" t="s">
        <v>51</v>
      </c>
    </row>
    <row r="37" customFormat="false" ht="18" hidden="false" customHeight="false" outlineLevel="0" collapsed="false">
      <c r="B37" s="1" t="s">
        <v>52</v>
      </c>
    </row>
    <row r="38" customFormat="false" ht="15" hidden="false" customHeight="false" outlineLevel="0" collapsed="false">
      <c r="B38" s="1" t="s">
        <v>53</v>
      </c>
    </row>
    <row r="39" customFormat="false" ht="15" hidden="false" customHeight="false" outlineLevel="0" collapsed="false">
      <c r="B39" s="1" t="s">
        <v>54</v>
      </c>
    </row>
    <row r="40" customFormat="false" ht="15" hidden="false" customHeight="false" outlineLevel="0" collapsed="false">
      <c r="B40" s="1" t="s">
        <v>99</v>
      </c>
    </row>
    <row r="41" customFormat="false" ht="15" hidden="false" customHeight="false" outlineLevel="0" collapsed="false">
      <c r="B41" s="71"/>
    </row>
    <row r="48" customFormat="false" ht="1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F49" s="73"/>
    </row>
    <row r="50" customFormat="false" ht="15" hidden="false" customHeight="false" outlineLevel="0" collapsed="false">
      <c r="C50" s="73"/>
      <c r="D50" s="73"/>
      <c r="E50" s="73"/>
      <c r="F50" s="73"/>
      <c r="G50" s="73"/>
      <c r="H50" s="73"/>
      <c r="I50" s="73"/>
      <c r="L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</sheetData>
  <sheetProtection sheet="true" password="dc35"/>
  <mergeCells count="58">
    <mergeCell ref="B2:B3"/>
    <mergeCell ref="C2:C3"/>
    <mergeCell ref="D2:D3"/>
    <mergeCell ref="AB2:AB3"/>
    <mergeCell ref="B4:B7"/>
    <mergeCell ref="C4:C9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D8:E8"/>
    <mergeCell ref="D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B23:C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C48:AA48"/>
    <mergeCell ref="C49:AA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&amp;RRozdiel medzi pôvodnými hodnotami a hodnotami upravenými odborným hodnotiteľom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51:17Z</dcterms:created>
  <dc:creator>sevcechova</dc:creator>
  <dc:description/>
  <dc:language>en-US</dc:language>
  <cp:lastModifiedBy>Nemec Jozef</cp:lastModifiedBy>
  <cp:lastPrinted>2013-07-29T11:08:13Z</cp:lastPrinted>
  <dcterms:modified xsi:type="dcterms:W3CDTF">2014-06-24T16:54:26Z</dcterms:modified>
  <cp:revision>0</cp:revision>
  <dc:subject/>
  <dc:title/>
</cp:coreProperties>
</file>