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október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LU</t>
  </si>
  <si>
    <t xml:space="preserve">Luxembursko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definitívne za rok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 a definitívne za rok 2009</t>
  </si>
  <si>
    <t xml:space="preserve">Údaje v tis. EUR</t>
  </si>
  <si>
    <t xml:space="preserve">Údaje v tis. USD</t>
  </si>
  <si>
    <t xml:space="preserve">USD</t>
  </si>
  <si>
    <t xml:space="preserve">január- október 2009</t>
  </si>
  <si>
    <t xml:space="preserve">január - október 2010</t>
  </si>
  <si>
    <t xml:space="preserve">január - október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1651671</v>
      </c>
      <c r="D10" s="73" t="n">
        <v>100</v>
      </c>
      <c r="E10" s="74" t="n">
        <v>32538189</v>
      </c>
      <c r="F10" s="73" t="n">
        <v>100</v>
      </c>
      <c r="G10" s="75" t="n">
        <v>886518</v>
      </c>
      <c r="H10" s="76"/>
      <c r="I10" s="72" t="n">
        <v>39382417</v>
      </c>
      <c r="J10" s="73" t="n">
        <v>100</v>
      </c>
      <c r="K10" s="74" t="n">
        <v>39794780</v>
      </c>
      <c r="L10" s="73" t="n">
        <v>100</v>
      </c>
      <c r="M10" s="75" t="n">
        <v>412363</v>
      </c>
      <c r="N10" s="77"/>
      <c r="O10" s="78" t="n">
        <v>124.424448238452</v>
      </c>
      <c r="P10" s="79" t="n">
        <v>122.301766702505</v>
      </c>
      <c r="Q10" s="80"/>
      <c r="R10" s="81" t="n">
        <v>7917719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1636473</v>
      </c>
      <c r="D12" s="73" t="n">
        <v>68.3580749970515</v>
      </c>
      <c r="E12" s="74" t="n">
        <v>27840640</v>
      </c>
      <c r="F12" s="73" t="n">
        <v>85.562967256721</v>
      </c>
      <c r="G12" s="75" t="n">
        <v>6204167</v>
      </c>
      <c r="H12" s="76"/>
      <c r="I12" s="72" t="n">
        <v>25977450</v>
      </c>
      <c r="J12" s="73" t="n">
        <v>65.9620510340947</v>
      </c>
      <c r="K12" s="74" t="n">
        <v>33597639</v>
      </c>
      <c r="L12" s="73" t="n">
        <v>84.427251513892</v>
      </c>
      <c r="M12" s="75" t="n">
        <v>7620189</v>
      </c>
      <c r="N12" s="77"/>
      <c r="O12" s="78" t="n">
        <v>120.063237663551</v>
      </c>
      <c r="P12" s="79" t="n">
        <v>120.678400352865</v>
      </c>
      <c r="Q12" s="80"/>
      <c r="R12" s="81" t="n">
        <v>59575089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699955</v>
      </c>
      <c r="D14" s="94" t="n">
        <v>14.8489948603345</v>
      </c>
      <c r="E14" s="95" t="n">
        <v>6462940</v>
      </c>
      <c r="F14" s="94" t="n">
        <v>19.8626297241066</v>
      </c>
      <c r="G14" s="96" t="n">
        <v>1762985</v>
      </c>
      <c r="H14" s="97"/>
      <c r="I14" s="93" t="n">
        <v>6008531</v>
      </c>
      <c r="J14" s="94" t="n">
        <v>15.2568873566089</v>
      </c>
      <c r="K14" s="95" t="n">
        <v>7707168</v>
      </c>
      <c r="L14" s="94" t="n">
        <v>19.3672838497914</v>
      </c>
      <c r="M14" s="96" t="n">
        <v>1698637</v>
      </c>
      <c r="N14" s="98"/>
      <c r="O14" s="99" t="n">
        <v>127.842309128492</v>
      </c>
      <c r="P14" s="100" t="n">
        <v>119.251733731088</v>
      </c>
      <c r="Q14" s="101"/>
      <c r="R14" s="102" t="n">
        <v>13715699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530392</v>
      </c>
      <c r="D15" s="105" t="n">
        <v>11.1538882101991</v>
      </c>
      <c r="E15" s="106" t="n">
        <v>4271110</v>
      </c>
      <c r="F15" s="105" t="n">
        <v>13.1264527352767</v>
      </c>
      <c r="G15" s="107" t="n">
        <v>740718</v>
      </c>
      <c r="H15" s="97"/>
      <c r="I15" s="104" t="n">
        <v>4086074</v>
      </c>
      <c r="J15" s="105" t="n">
        <v>10.3753764021137</v>
      </c>
      <c r="K15" s="106" t="n">
        <v>5530163</v>
      </c>
      <c r="L15" s="105" t="n">
        <v>13.8967045426561</v>
      </c>
      <c r="M15" s="107" t="n">
        <v>1444089</v>
      </c>
      <c r="N15" s="98"/>
      <c r="O15" s="108" t="n">
        <v>115.739951824047</v>
      </c>
      <c r="P15" s="109" t="n">
        <v>129.478355743589</v>
      </c>
      <c r="Q15" s="101"/>
      <c r="R15" s="110" t="n">
        <v>9616237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188143</v>
      </c>
      <c r="D16" s="105" t="n">
        <v>3.75380813227839</v>
      </c>
      <c r="E16" s="106" t="n">
        <v>2268131</v>
      </c>
      <c r="F16" s="105" t="n">
        <v>6.97067375200261</v>
      </c>
      <c r="G16" s="107" t="n">
        <v>1079988</v>
      </c>
      <c r="H16" s="97"/>
      <c r="I16" s="104" t="n">
        <v>1557851</v>
      </c>
      <c r="J16" s="105" t="n">
        <v>3.95570185547525</v>
      </c>
      <c r="K16" s="106" t="n">
        <v>2879547</v>
      </c>
      <c r="L16" s="105" t="n">
        <v>7.23599175570263</v>
      </c>
      <c r="M16" s="107" t="n">
        <v>1321696</v>
      </c>
      <c r="N16" s="98"/>
      <c r="O16" s="108" t="n">
        <v>131.116456520806</v>
      </c>
      <c r="P16" s="109" t="n">
        <v>126.956820395295</v>
      </c>
      <c r="Q16" s="101"/>
      <c r="R16" s="110" t="n">
        <v>443739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391530</v>
      </c>
      <c r="D17" s="105" t="n">
        <v>4.39638716072842</v>
      </c>
      <c r="E17" s="106" t="n">
        <v>2554921</v>
      </c>
      <c r="F17" s="105" t="n">
        <v>7.85206884132365</v>
      </c>
      <c r="G17" s="107" t="n">
        <v>1163391</v>
      </c>
      <c r="H17" s="97"/>
      <c r="I17" s="104" t="n">
        <v>1435507</v>
      </c>
      <c r="J17" s="105" t="n">
        <v>3.64504545264451</v>
      </c>
      <c r="K17" s="106" t="n">
        <v>2771893</v>
      </c>
      <c r="L17" s="105" t="n">
        <v>6.96546883787271</v>
      </c>
      <c r="M17" s="107" t="n">
        <v>1336386</v>
      </c>
      <c r="N17" s="98"/>
      <c r="O17" s="108" t="n">
        <v>103.160334308279</v>
      </c>
      <c r="P17" s="109" t="n">
        <v>108.49231737498</v>
      </c>
      <c r="Q17" s="101"/>
      <c r="R17" s="110" t="n">
        <v>4207400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826933</v>
      </c>
      <c r="D18" s="113" t="n">
        <v>2.61260456043537</v>
      </c>
      <c r="E18" s="114" t="n">
        <v>1920271</v>
      </c>
      <c r="F18" s="113" t="n">
        <v>5.90159151143907</v>
      </c>
      <c r="G18" s="115" t="n">
        <v>1093338</v>
      </c>
      <c r="H18" s="97"/>
      <c r="I18" s="112" t="n">
        <v>981231</v>
      </c>
      <c r="J18" s="113" t="n">
        <v>2.4915459099425</v>
      </c>
      <c r="K18" s="114" t="n">
        <v>2656548</v>
      </c>
      <c r="L18" s="113" t="n">
        <v>6.67561926463722</v>
      </c>
      <c r="M18" s="115" t="n">
        <v>1675317</v>
      </c>
      <c r="N18" s="98"/>
      <c r="O18" s="116" t="n">
        <v>118.659069114426</v>
      </c>
      <c r="P18" s="117" t="n">
        <v>138.342348553928</v>
      </c>
      <c r="Q18" s="101"/>
      <c r="R18" s="118" t="n">
        <v>3637779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553335</v>
      </c>
      <c r="D19" s="94" t="n">
        <v>4.90759239851823</v>
      </c>
      <c r="E19" s="95" t="n">
        <v>2236442</v>
      </c>
      <c r="F19" s="94" t="n">
        <v>6.87328357457141</v>
      </c>
      <c r="G19" s="96" t="n">
        <v>683107</v>
      </c>
      <c r="H19" s="97"/>
      <c r="I19" s="93" t="n">
        <v>1672513</v>
      </c>
      <c r="J19" s="94" t="n">
        <v>4.24685209137875</v>
      </c>
      <c r="K19" s="95" t="n">
        <v>2613693</v>
      </c>
      <c r="L19" s="94" t="n">
        <v>6.56792926107394</v>
      </c>
      <c r="M19" s="96" t="n">
        <v>941180</v>
      </c>
      <c r="N19" s="98"/>
      <c r="O19" s="99" t="n">
        <v>107.672395201293</v>
      </c>
      <c r="P19" s="100" t="n">
        <v>116.868356076303</v>
      </c>
      <c r="Q19" s="101"/>
      <c r="R19" s="102" t="n">
        <v>4286206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194857</v>
      </c>
      <c r="D20" s="105" t="n">
        <v>3.77502028249946</v>
      </c>
      <c r="E20" s="106" t="n">
        <v>1906573</v>
      </c>
      <c r="F20" s="105" t="n">
        <v>5.85949328648869</v>
      </c>
      <c r="G20" s="107" t="n">
        <v>711716</v>
      </c>
      <c r="H20" s="97"/>
      <c r="I20" s="104" t="n">
        <v>1270138</v>
      </c>
      <c r="J20" s="105" t="n">
        <v>3.2251397876367</v>
      </c>
      <c r="K20" s="106" t="n">
        <v>2266175</v>
      </c>
      <c r="L20" s="105" t="n">
        <v>5.69465392194655</v>
      </c>
      <c r="M20" s="107" t="n">
        <v>996037</v>
      </c>
      <c r="N20" s="98"/>
      <c r="O20" s="108" t="n">
        <v>106.300419213345</v>
      </c>
      <c r="P20" s="109" t="n">
        <v>118.861171326773</v>
      </c>
      <c r="Q20" s="101"/>
      <c r="R20" s="110" t="n">
        <v>3536313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756718</v>
      </c>
      <c r="D21" s="105" t="n">
        <v>2.39076793133607</v>
      </c>
      <c r="E21" s="106" t="n">
        <v>1518067</v>
      </c>
      <c r="F21" s="105" t="n">
        <v>4.66549321475759</v>
      </c>
      <c r="G21" s="107" t="n">
        <v>761349</v>
      </c>
      <c r="H21" s="97"/>
      <c r="I21" s="104" t="n">
        <v>685284</v>
      </c>
      <c r="J21" s="105" t="n">
        <v>1.74007603443943</v>
      </c>
      <c r="K21" s="106" t="n">
        <v>1450993</v>
      </c>
      <c r="L21" s="105" t="n">
        <v>3.64618927407062</v>
      </c>
      <c r="M21" s="107" t="n">
        <v>765709</v>
      </c>
      <c r="N21" s="98"/>
      <c r="O21" s="108" t="n">
        <v>90.5600236812128</v>
      </c>
      <c r="P21" s="109" t="n">
        <v>95.5816179391292</v>
      </c>
      <c r="Q21" s="101"/>
      <c r="R21" s="110" t="n">
        <v>2136277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40042</v>
      </c>
      <c r="D22" s="105" t="n">
        <v>1.07432558615942</v>
      </c>
      <c r="E22" s="106" t="n">
        <v>965551</v>
      </c>
      <c r="F22" s="105" t="n">
        <v>2.96743927573843</v>
      </c>
      <c r="G22" s="107" t="n">
        <v>625509</v>
      </c>
      <c r="H22" s="97"/>
      <c r="I22" s="104" t="n">
        <v>416168</v>
      </c>
      <c r="J22" s="105" t="n">
        <v>1.05673554774457</v>
      </c>
      <c r="K22" s="106" t="n">
        <v>1172600</v>
      </c>
      <c r="L22" s="105" t="n">
        <v>2.94661762170817</v>
      </c>
      <c r="M22" s="107" t="n">
        <v>756432</v>
      </c>
      <c r="N22" s="98"/>
      <c r="O22" s="108" t="n">
        <v>122.387234518089</v>
      </c>
      <c r="P22" s="109" t="n">
        <v>121.443610953746</v>
      </c>
      <c r="Q22" s="101"/>
      <c r="R22" s="110" t="n">
        <v>158876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68359</v>
      </c>
      <c r="D23" s="113" t="n">
        <v>1.16379005708735</v>
      </c>
      <c r="E23" s="114" t="n">
        <v>778238</v>
      </c>
      <c r="F23" s="113" t="n">
        <v>2.3917680237213</v>
      </c>
      <c r="G23" s="115" t="n">
        <v>409879</v>
      </c>
      <c r="H23" s="97"/>
      <c r="I23" s="112" t="n">
        <v>385935</v>
      </c>
      <c r="J23" s="113" t="n">
        <v>0.979967786131562</v>
      </c>
      <c r="K23" s="114" t="n">
        <v>1031036</v>
      </c>
      <c r="L23" s="113" t="n">
        <v>2.59088252278314</v>
      </c>
      <c r="M23" s="115" t="n">
        <v>645101</v>
      </c>
      <c r="N23" s="98"/>
      <c r="O23" s="116" t="n">
        <v>104.771432216941</v>
      </c>
      <c r="P23" s="117" t="n">
        <v>132.483379120526</v>
      </c>
      <c r="Q23" s="101"/>
      <c r="R23" s="118" t="n">
        <v>1416971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56331</v>
      </c>
      <c r="D24" s="121" t="n">
        <v>0.493910732232747</v>
      </c>
      <c r="E24" s="122" t="n">
        <v>558746</v>
      </c>
      <c r="F24" s="121" t="n">
        <v>1.71720067149404</v>
      </c>
      <c r="G24" s="123" t="n">
        <v>402415</v>
      </c>
      <c r="H24" s="124"/>
      <c r="I24" s="120" t="n">
        <v>200626</v>
      </c>
      <c r="J24" s="121" t="n">
        <v>0.509430388693513</v>
      </c>
      <c r="K24" s="122" t="n">
        <v>721334</v>
      </c>
      <c r="L24" s="121" t="n">
        <v>1.8126347224435</v>
      </c>
      <c r="M24" s="123" t="n">
        <v>520708</v>
      </c>
      <c r="N24" s="98"/>
      <c r="O24" s="125" t="n">
        <v>128.334111596548</v>
      </c>
      <c r="P24" s="126" t="n">
        <v>129.098731803002</v>
      </c>
      <c r="Q24" s="127"/>
      <c r="R24" s="128" t="n">
        <v>921960</v>
      </c>
    </row>
    <row r="25" customFormat="false" ht="12.75" hidden="false" customHeight="false" outlineLevel="0" collapsed="false">
      <c r="B25" s="129" t="s">
        <v>37</v>
      </c>
      <c r="C25" s="104" t="n">
        <v>188622</v>
      </c>
      <c r="D25" s="105" t="n">
        <v>0.595930622430645</v>
      </c>
      <c r="E25" s="106" t="n">
        <v>536749</v>
      </c>
      <c r="F25" s="105" t="n">
        <v>1.64959703196758</v>
      </c>
      <c r="G25" s="107" t="n">
        <v>348127</v>
      </c>
      <c r="H25" s="97"/>
      <c r="I25" s="104" t="n">
        <v>258101</v>
      </c>
      <c r="J25" s="105" t="n">
        <v>0.655371152054989</v>
      </c>
      <c r="K25" s="106" t="n">
        <v>686414</v>
      </c>
      <c r="L25" s="105" t="n">
        <v>1.72488452003001</v>
      </c>
      <c r="M25" s="107" t="n">
        <v>428313</v>
      </c>
      <c r="N25" s="98"/>
      <c r="O25" s="108" t="n">
        <v>136.835045752881</v>
      </c>
      <c r="P25" s="109" t="n">
        <v>127.883610402628</v>
      </c>
      <c r="Q25" s="101"/>
      <c r="R25" s="110" t="n">
        <v>944515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313408</v>
      </c>
      <c r="D26" s="105" t="n">
        <v>0.990178370045613</v>
      </c>
      <c r="E26" s="106" t="n">
        <v>543549</v>
      </c>
      <c r="F26" s="105" t="n">
        <v>1.67049555216487</v>
      </c>
      <c r="G26" s="107" t="n">
        <v>230141</v>
      </c>
      <c r="H26" s="97"/>
      <c r="I26" s="104" t="n">
        <v>389170</v>
      </c>
      <c r="J26" s="105" t="n">
        <v>0.988182111829246</v>
      </c>
      <c r="K26" s="106" t="n">
        <v>629102</v>
      </c>
      <c r="L26" s="105" t="n">
        <v>1.58086563112046</v>
      </c>
      <c r="M26" s="107" t="n">
        <v>239932</v>
      </c>
      <c r="N26" s="98"/>
      <c r="O26" s="108" t="n">
        <v>124.173601184399</v>
      </c>
      <c r="P26" s="109" t="n">
        <v>115.739703320216</v>
      </c>
      <c r="Q26" s="101"/>
      <c r="R26" s="110" t="n">
        <v>1018272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26479</v>
      </c>
      <c r="D27" s="105" t="n">
        <v>0.399596596337678</v>
      </c>
      <c r="E27" s="106" t="n">
        <v>219258</v>
      </c>
      <c r="F27" s="105" t="n">
        <v>0.673848197267525</v>
      </c>
      <c r="G27" s="107" t="n">
        <v>92779</v>
      </c>
      <c r="H27" s="97"/>
      <c r="I27" s="104" t="n">
        <v>144094</v>
      </c>
      <c r="J27" s="105" t="n">
        <v>0.3658840949249</v>
      </c>
      <c r="K27" s="106" t="n">
        <v>288677</v>
      </c>
      <c r="L27" s="105" t="n">
        <v>0.72541423774676</v>
      </c>
      <c r="M27" s="107" t="n">
        <v>144583</v>
      </c>
      <c r="N27" s="98"/>
      <c r="O27" s="108" t="n">
        <v>113.927213213261</v>
      </c>
      <c r="P27" s="109" t="n">
        <v>131.660874403671</v>
      </c>
      <c r="Q27" s="101"/>
      <c r="R27" s="110" t="n">
        <v>432771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65451</v>
      </c>
      <c r="D28" s="113" t="n">
        <v>0.522724376858334</v>
      </c>
      <c r="E28" s="131" t="n">
        <v>261332</v>
      </c>
      <c r="F28" s="113" t="n">
        <v>0.803154717676512</v>
      </c>
      <c r="G28" s="115" t="n">
        <v>95881</v>
      </c>
      <c r="H28" s="124"/>
      <c r="I28" s="130" t="n">
        <v>158836</v>
      </c>
      <c r="J28" s="113" t="n">
        <v>0.40331704374569</v>
      </c>
      <c r="K28" s="131" t="n">
        <v>266875</v>
      </c>
      <c r="L28" s="113" t="n">
        <v>0.670628157763405</v>
      </c>
      <c r="M28" s="115" t="n">
        <v>108039</v>
      </c>
      <c r="N28" s="98"/>
      <c r="O28" s="132" t="n">
        <v>96.0018374020103</v>
      </c>
      <c r="P28" s="133" t="n">
        <v>102.121056740085</v>
      </c>
      <c r="Q28" s="127"/>
      <c r="R28" s="118" t="n">
        <v>425711</v>
      </c>
    </row>
    <row r="29" customFormat="false" ht="12.75" hidden="false" customHeight="false" outlineLevel="0" collapsed="false">
      <c r="B29" s="134" t="s">
        <v>44</v>
      </c>
      <c r="C29" s="93" t="n">
        <v>35439</v>
      </c>
      <c r="D29" s="94" t="n">
        <v>0.111965652619099</v>
      </c>
      <c r="E29" s="95" t="n">
        <v>211611</v>
      </c>
      <c r="F29" s="94" t="n">
        <v>0.650346581980946</v>
      </c>
      <c r="G29" s="96" t="n">
        <v>176172</v>
      </c>
      <c r="H29" s="97"/>
      <c r="I29" s="93" t="n">
        <v>60922</v>
      </c>
      <c r="J29" s="94" t="n">
        <v>0.154693400356814</v>
      </c>
      <c r="K29" s="95" t="n">
        <v>214422</v>
      </c>
      <c r="L29" s="94" t="n">
        <v>0.538819412998388</v>
      </c>
      <c r="M29" s="96" t="n">
        <v>153500</v>
      </c>
      <c r="N29" s="98"/>
      <c r="O29" s="99" t="n">
        <v>171.906656508367</v>
      </c>
      <c r="P29" s="100" t="n">
        <v>101.328380849767</v>
      </c>
      <c r="Q29" s="101"/>
      <c r="R29" s="102" t="n">
        <v>275344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75304</v>
      </c>
      <c r="D30" s="105" t="n">
        <v>0.23791476917601</v>
      </c>
      <c r="E30" s="106" t="n">
        <v>214678</v>
      </c>
      <c r="F30" s="105" t="n">
        <v>0.659772429252286</v>
      </c>
      <c r="G30" s="107" t="n">
        <v>139374</v>
      </c>
      <c r="H30" s="97"/>
      <c r="I30" s="104" t="n">
        <v>76695</v>
      </c>
      <c r="J30" s="105" t="n">
        <v>0.194744268743079</v>
      </c>
      <c r="K30" s="106" t="n">
        <v>147952</v>
      </c>
      <c r="L30" s="105" t="n">
        <v>0.371787455540651</v>
      </c>
      <c r="M30" s="107" t="n">
        <v>71257</v>
      </c>
      <c r="N30" s="98"/>
      <c r="O30" s="108" t="n">
        <v>101.847179432699</v>
      </c>
      <c r="P30" s="109" t="n">
        <v>68.9181005971734</v>
      </c>
      <c r="Q30" s="101"/>
      <c r="R30" s="110" t="n">
        <v>224647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51584</v>
      </c>
      <c r="D31" s="105" t="n">
        <v>0.162974018022619</v>
      </c>
      <c r="E31" s="106" t="n">
        <v>111652</v>
      </c>
      <c r="F31" s="105" t="n">
        <v>0.343141408392458</v>
      </c>
      <c r="G31" s="107" t="n">
        <v>60068</v>
      </c>
      <c r="H31" s="97"/>
      <c r="I31" s="104" t="n">
        <v>66217</v>
      </c>
      <c r="J31" s="105" t="n">
        <v>0.16813848677698</v>
      </c>
      <c r="K31" s="106" t="n">
        <v>118156</v>
      </c>
      <c r="L31" s="105" t="n">
        <v>0.296913313756226</v>
      </c>
      <c r="M31" s="107" t="n">
        <v>51939</v>
      </c>
      <c r="N31" s="98"/>
      <c r="O31" s="108" t="n">
        <v>128.367323200993</v>
      </c>
      <c r="P31" s="109" t="n">
        <v>105.825242718447</v>
      </c>
      <c r="Q31" s="101"/>
      <c r="R31" s="110" t="n">
        <v>18437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77871</v>
      </c>
      <c r="D32" s="105" t="n">
        <v>0.246024925508672</v>
      </c>
      <c r="E32" s="106" t="n">
        <v>88447</v>
      </c>
      <c r="F32" s="105" t="n">
        <v>0.271825208219179</v>
      </c>
      <c r="G32" s="107" t="n">
        <v>10576</v>
      </c>
      <c r="H32" s="97"/>
      <c r="I32" s="104" t="n">
        <v>91101</v>
      </c>
      <c r="J32" s="105" t="n">
        <v>0.231324044941173</v>
      </c>
      <c r="K32" s="106" t="n">
        <v>109472</v>
      </c>
      <c r="L32" s="105" t="n">
        <v>0.275091356202999</v>
      </c>
      <c r="M32" s="107" t="n">
        <v>18371</v>
      </c>
      <c r="N32" s="98"/>
      <c r="O32" s="108" t="n">
        <v>116.989636706861</v>
      </c>
      <c r="P32" s="109" t="n">
        <v>123.771298065508</v>
      </c>
      <c r="Q32" s="101"/>
      <c r="R32" s="110" t="n">
        <v>200573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4812</v>
      </c>
      <c r="D33" s="113" t="n">
        <v>0.0467968973897144</v>
      </c>
      <c r="E33" s="114" t="n">
        <v>57362</v>
      </c>
      <c r="F33" s="113" t="n">
        <v>0.176291311111384</v>
      </c>
      <c r="G33" s="115" t="n">
        <v>42550</v>
      </c>
      <c r="H33" s="97"/>
      <c r="I33" s="112" t="n">
        <v>15074</v>
      </c>
      <c r="J33" s="113" t="n">
        <v>0.038275964626549</v>
      </c>
      <c r="K33" s="114" t="n">
        <v>105668</v>
      </c>
      <c r="L33" s="113" t="n">
        <v>0.265532313534589</v>
      </c>
      <c r="M33" s="115" t="n">
        <v>90594</v>
      </c>
      <c r="N33" s="98"/>
      <c r="O33" s="116" t="n">
        <v>101.768836078855</v>
      </c>
      <c r="P33" s="117" t="n">
        <v>184.212544890346</v>
      </c>
      <c r="Q33" s="101"/>
      <c r="R33" s="118" t="n">
        <v>120742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23864</v>
      </c>
      <c r="D34" s="121" t="n">
        <v>0.0753957034369528</v>
      </c>
      <c r="E34" s="136" t="n">
        <v>54305</v>
      </c>
      <c r="F34" s="121" t="n">
        <v>0.166896196957981</v>
      </c>
      <c r="G34" s="123" t="n">
        <v>30441</v>
      </c>
      <c r="H34" s="97"/>
      <c r="I34" s="135" t="n">
        <v>14851</v>
      </c>
      <c r="J34" s="121" t="n">
        <v>0.0377097220823191</v>
      </c>
      <c r="K34" s="136" t="n">
        <v>74584</v>
      </c>
      <c r="L34" s="121" t="n">
        <v>0.187421566346139</v>
      </c>
      <c r="M34" s="123" t="n">
        <v>59733</v>
      </c>
      <c r="N34" s="98"/>
      <c r="O34" s="137" t="n">
        <v>62.2318136104593</v>
      </c>
      <c r="P34" s="138" t="n">
        <v>137.342786115459</v>
      </c>
      <c r="Q34" s="101"/>
      <c r="R34" s="102" t="n">
        <v>89435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4595</v>
      </c>
      <c r="D35" s="105" t="n">
        <v>0.0145174009928259</v>
      </c>
      <c r="E35" s="106" t="n">
        <v>32614</v>
      </c>
      <c r="F35" s="105" t="n">
        <v>0.100232990840394</v>
      </c>
      <c r="G35" s="107" t="n">
        <v>28019</v>
      </c>
      <c r="H35" s="97"/>
      <c r="I35" s="104" t="n">
        <v>6159</v>
      </c>
      <c r="J35" s="105" t="n">
        <v>0.0156389588785269</v>
      </c>
      <c r="K35" s="106" t="n">
        <v>50080</v>
      </c>
      <c r="L35" s="105" t="n">
        <v>0.125845651113035</v>
      </c>
      <c r="M35" s="107" t="n">
        <v>43921</v>
      </c>
      <c r="N35" s="98"/>
      <c r="O35" s="108" t="n">
        <v>134.036996735582</v>
      </c>
      <c r="P35" s="109" t="n">
        <v>153.553688599988</v>
      </c>
      <c r="Q35" s="101"/>
      <c r="R35" s="110" t="n">
        <v>56239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31143</v>
      </c>
      <c r="D36" s="105" t="n">
        <v>0.0983929094928353</v>
      </c>
      <c r="E36" s="106" t="n">
        <v>20840</v>
      </c>
      <c r="F36" s="105" t="n">
        <v>0.064047817781131</v>
      </c>
      <c r="G36" s="107" t="n">
        <v>-10303</v>
      </c>
      <c r="H36" s="97"/>
      <c r="I36" s="104" t="n">
        <v>36638</v>
      </c>
      <c r="J36" s="105" t="n">
        <v>0.0930313647331498</v>
      </c>
      <c r="K36" s="106" t="n">
        <v>42401</v>
      </c>
      <c r="L36" s="105" t="n">
        <v>0.10654915041621</v>
      </c>
      <c r="M36" s="107" t="n">
        <v>5763</v>
      </c>
      <c r="N36" s="98"/>
      <c r="O36" s="108" t="n">
        <v>117.644414475163</v>
      </c>
      <c r="P36" s="109" t="n">
        <v>203.459692898273</v>
      </c>
      <c r="Q36" s="101"/>
      <c r="R36" s="110" t="n">
        <v>79039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78366</v>
      </c>
      <c r="D37" s="105" t="n">
        <v>0.247588823983416</v>
      </c>
      <c r="E37" s="106" t="n">
        <v>25151</v>
      </c>
      <c r="F37" s="105" t="n">
        <v>0.0772968649238592</v>
      </c>
      <c r="G37" s="107" t="n">
        <v>-53215</v>
      </c>
      <c r="H37" s="97"/>
      <c r="I37" s="104" t="n">
        <v>110265</v>
      </c>
      <c r="J37" s="105" t="n">
        <v>0.279985354885659</v>
      </c>
      <c r="K37" s="106" t="n">
        <v>34910</v>
      </c>
      <c r="L37" s="105" t="n">
        <v>0.0877250734895381</v>
      </c>
      <c r="M37" s="107" t="n">
        <v>-75355</v>
      </c>
      <c r="N37" s="98"/>
      <c r="O37" s="108" t="n">
        <v>140.705152744813</v>
      </c>
      <c r="P37" s="109" t="n">
        <v>138.801638105841</v>
      </c>
      <c r="Q37" s="101"/>
      <c r="R37" s="110" t="n">
        <v>145175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6782</v>
      </c>
      <c r="D38" s="113" t="n">
        <v>0.0214269887994223</v>
      </c>
      <c r="E38" s="114" t="n">
        <v>14497</v>
      </c>
      <c r="F38" s="113" t="n">
        <v>0.0445538010735631</v>
      </c>
      <c r="G38" s="115" t="n">
        <v>7715</v>
      </c>
      <c r="H38" s="97"/>
      <c r="I38" s="112" t="n">
        <v>11520</v>
      </c>
      <c r="J38" s="113" t="n">
        <v>0.0292516327781507</v>
      </c>
      <c r="K38" s="114" t="n">
        <v>20045</v>
      </c>
      <c r="L38" s="113" t="n">
        <v>0.0503709280463418</v>
      </c>
      <c r="M38" s="115" t="n">
        <v>8525</v>
      </c>
      <c r="N38" s="98"/>
      <c r="O38" s="116" t="n">
        <v>169.861397817753</v>
      </c>
      <c r="P38" s="117" t="n">
        <v>138.26998689384</v>
      </c>
      <c r="Q38" s="101"/>
      <c r="R38" s="118" t="n">
        <v>31565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497</v>
      </c>
      <c r="D39" s="94" t="n">
        <v>0.00788899897259769</v>
      </c>
      <c r="E39" s="95" t="n">
        <v>7193</v>
      </c>
      <c r="F39" s="94" t="n">
        <v>0.0221063317322301</v>
      </c>
      <c r="G39" s="96" t="n">
        <v>4696</v>
      </c>
      <c r="H39" s="97"/>
      <c r="I39" s="93" t="n">
        <v>2143</v>
      </c>
      <c r="J39" s="94" t="n">
        <v>0.00544151467392161</v>
      </c>
      <c r="K39" s="95" t="n">
        <v>6366</v>
      </c>
      <c r="L39" s="94" t="n">
        <v>0.015997072982939</v>
      </c>
      <c r="M39" s="96" t="n">
        <v>4223</v>
      </c>
      <c r="N39" s="98"/>
      <c r="O39" s="99" t="n">
        <v>85.8229875851021</v>
      </c>
      <c r="P39" s="100" t="n">
        <v>88.5027109689976</v>
      </c>
      <c r="Q39" s="101"/>
      <c r="R39" s="139" t="n">
        <v>8509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04873</v>
      </c>
      <c r="D40" s="113" t="n">
        <v>0.647273883265121</v>
      </c>
      <c r="E40" s="114" t="n">
        <v>49</v>
      </c>
      <c r="F40" s="113" t="n">
        <v>0.000150592277892295</v>
      </c>
      <c r="G40" s="140" t="n">
        <v>-204824</v>
      </c>
      <c r="H40" s="97"/>
      <c r="I40" s="141" t="n">
        <v>193888</v>
      </c>
      <c r="J40" s="113" t="n">
        <v>0.492321230563376</v>
      </c>
      <c r="K40" s="114" t="n">
        <v>0</v>
      </c>
      <c r="L40" s="113" t="n">
        <v>0</v>
      </c>
      <c r="M40" s="140" t="n">
        <v>-193888</v>
      </c>
      <c r="N40" s="98"/>
      <c r="O40" s="142" t="n">
        <v>94.6381416780152</v>
      </c>
      <c r="P40" s="117"/>
      <c r="Q40" s="101"/>
      <c r="R40" s="118" t="n">
        <v>193888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232653</v>
      </c>
      <c r="D44" s="94" t="n">
        <v>0.735041761302271</v>
      </c>
      <c r="E44" s="145" t="n">
        <v>315879</v>
      </c>
      <c r="F44" s="94" t="n">
        <v>0.970794656088573</v>
      </c>
      <c r="G44" s="96" t="n">
        <v>83226</v>
      </c>
      <c r="H44" s="124"/>
      <c r="I44" s="144" t="n">
        <v>230788</v>
      </c>
      <c r="J44" s="94" t="n">
        <v>0.58601786680589</v>
      </c>
      <c r="K44" s="145" t="n">
        <v>393285</v>
      </c>
      <c r="L44" s="94" t="n">
        <v>0.988282885343254</v>
      </c>
      <c r="M44" s="96" t="n">
        <v>162497</v>
      </c>
      <c r="N44" s="98"/>
      <c r="O44" s="146" t="n">
        <v>99.198376982029</v>
      </c>
      <c r="P44" s="147" t="n">
        <v>124.504952845868</v>
      </c>
      <c r="Q44" s="127"/>
      <c r="R44" s="139" t="n">
        <v>624073</v>
      </c>
    </row>
    <row r="45" customFormat="false" ht="12.75" hidden="false" customHeight="false" outlineLevel="0" collapsed="false">
      <c r="B45" s="148" t="s">
        <v>69</v>
      </c>
      <c r="C45" s="149" t="n">
        <v>38054</v>
      </c>
      <c r="D45" s="113" t="n">
        <v>0.120227459712948</v>
      </c>
      <c r="E45" s="131" t="n">
        <v>75655</v>
      </c>
      <c r="F45" s="113" t="n">
        <v>0.232511403753909</v>
      </c>
      <c r="G45" s="115" t="n">
        <v>37601</v>
      </c>
      <c r="H45" s="124"/>
      <c r="I45" s="149" t="n">
        <v>36376</v>
      </c>
      <c r="J45" s="113" t="n">
        <v>0.0923660932237856</v>
      </c>
      <c r="K45" s="131" t="n">
        <v>104692</v>
      </c>
      <c r="L45" s="113" t="n">
        <v>0.263079730557626</v>
      </c>
      <c r="M45" s="115" t="n">
        <v>68316</v>
      </c>
      <c r="N45" s="98"/>
      <c r="O45" s="132" t="n">
        <v>95.590476691018</v>
      </c>
      <c r="P45" s="133" t="n">
        <v>138.380807613509</v>
      </c>
      <c r="Q45" s="150"/>
      <c r="R45" s="151" t="n">
        <v>141068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40961</v>
      </c>
      <c r="D47" s="167" t="n">
        <v>0.129411808937354</v>
      </c>
      <c r="E47" s="168" t="n">
        <v>149084</v>
      </c>
      <c r="F47" s="167" t="n">
        <v>0.458181615454997</v>
      </c>
      <c r="G47" s="169" t="n">
        <v>108123</v>
      </c>
      <c r="H47" s="124"/>
      <c r="I47" s="166" t="n">
        <v>50745</v>
      </c>
      <c r="J47" s="167" t="n">
        <v>0.128851918865213</v>
      </c>
      <c r="K47" s="168" t="n">
        <v>150357</v>
      </c>
      <c r="L47" s="167" t="n">
        <v>0.377830961749255</v>
      </c>
      <c r="M47" s="169" t="n">
        <v>99612</v>
      </c>
      <c r="N47" s="98"/>
      <c r="O47" s="170" t="n">
        <v>123.886135592393</v>
      </c>
      <c r="P47" s="171" t="n">
        <v>100.853881033511</v>
      </c>
      <c r="Q47" s="127"/>
      <c r="R47" s="172" t="n">
        <v>201102</v>
      </c>
    </row>
    <row r="49" customFormat="false" ht="12.75" hidden="false" customHeight="false" outlineLevel="0" collapsed="false">
      <c r="B49" s="173" t="s">
        <v>71</v>
      </c>
      <c r="C49" s="174" t="n">
        <v>2796191</v>
      </c>
      <c r="D49" s="94" t="n">
        <v>8.83426028281414</v>
      </c>
      <c r="E49" s="145" t="n">
        <v>1211570</v>
      </c>
      <c r="F49" s="94" t="n">
        <v>3.7235323699177</v>
      </c>
      <c r="G49" s="175" t="n">
        <v>-1584621</v>
      </c>
      <c r="H49" s="124"/>
      <c r="I49" s="174" t="n">
        <v>3764159</v>
      </c>
      <c r="J49" s="94" t="n">
        <v>9.55796847105651</v>
      </c>
      <c r="K49" s="145" t="n">
        <v>1601647</v>
      </c>
      <c r="L49" s="94" t="n">
        <v>4.02476656486102</v>
      </c>
      <c r="M49" s="175" t="n">
        <v>-2162512</v>
      </c>
      <c r="N49" s="98"/>
      <c r="O49" s="176" t="n">
        <v>134.617377711322</v>
      </c>
      <c r="P49" s="147" t="n">
        <v>132.195993628102</v>
      </c>
      <c r="Q49" s="127"/>
      <c r="R49" s="102" t="n">
        <v>5365806</v>
      </c>
    </row>
    <row r="50" customFormat="false" ht="12.75" hidden="false" customHeight="false" outlineLevel="0" collapsed="false">
      <c r="B50" s="177" t="s">
        <v>72</v>
      </c>
      <c r="C50" s="178" t="n">
        <v>206794</v>
      </c>
      <c r="D50" s="105" t="n">
        <v>0.653343073103471</v>
      </c>
      <c r="E50" s="179" t="n">
        <v>239825</v>
      </c>
      <c r="F50" s="105" t="n">
        <v>0.73705700092897</v>
      </c>
      <c r="G50" s="180" t="n">
        <v>33031</v>
      </c>
      <c r="H50" s="124"/>
      <c r="I50" s="181" t="n">
        <v>359259</v>
      </c>
      <c r="J50" s="105" t="n">
        <v>0.912231973979657</v>
      </c>
      <c r="K50" s="179" t="n">
        <v>290740</v>
      </c>
      <c r="L50" s="105" t="n">
        <v>0.730598334756468</v>
      </c>
      <c r="M50" s="180" t="n">
        <v>-68519</v>
      </c>
      <c r="N50" s="98"/>
      <c r="O50" s="182" t="n">
        <v>173.727961159415</v>
      </c>
      <c r="P50" s="183" t="n">
        <v>121.230063588033</v>
      </c>
      <c r="Q50" s="127"/>
      <c r="R50" s="110" t="n">
        <v>649999</v>
      </c>
    </row>
    <row r="51" customFormat="false" ht="12.75" hidden="false" customHeight="false" outlineLevel="0" collapsed="false">
      <c r="B51" s="177" t="s">
        <v>73</v>
      </c>
      <c r="C51" s="178" t="n">
        <v>214780</v>
      </c>
      <c r="D51" s="105" t="n">
        <v>0.678573968496008</v>
      </c>
      <c r="E51" s="179" t="n">
        <v>564840</v>
      </c>
      <c r="F51" s="105" t="n">
        <v>1.73592943356497</v>
      </c>
      <c r="G51" s="180" t="n">
        <v>350060</v>
      </c>
      <c r="H51" s="124"/>
      <c r="I51" s="178" t="n">
        <v>303022</v>
      </c>
      <c r="J51" s="105" t="n">
        <v>0.769434745460138</v>
      </c>
      <c r="K51" s="179" t="n">
        <v>717335</v>
      </c>
      <c r="L51" s="105" t="n">
        <v>1.80258566575817</v>
      </c>
      <c r="M51" s="180" t="n">
        <v>414313</v>
      </c>
      <c r="N51" s="98"/>
      <c r="O51" s="182" t="n">
        <v>141.08483098985</v>
      </c>
      <c r="P51" s="183" t="n">
        <v>126.997910912825</v>
      </c>
      <c r="Q51" s="127"/>
      <c r="R51" s="110" t="n">
        <v>1020357</v>
      </c>
    </row>
    <row r="52" customFormat="false" ht="12.75" hidden="false" customHeight="false" outlineLevel="0" collapsed="false">
      <c r="B52" s="148" t="s">
        <v>74</v>
      </c>
      <c r="C52" s="130" t="n">
        <v>70</v>
      </c>
      <c r="D52" s="113" t="n">
        <v>0.000221157360064813</v>
      </c>
      <c r="E52" s="131" t="n">
        <v>3916</v>
      </c>
      <c r="F52" s="113" t="n">
        <v>0.0120350889842087</v>
      </c>
      <c r="G52" s="140" t="n">
        <v>3846</v>
      </c>
      <c r="H52" s="124"/>
      <c r="I52" s="184" t="n">
        <v>14</v>
      </c>
      <c r="J52" s="113" t="n">
        <v>3.55488592790026E-005</v>
      </c>
      <c r="K52" s="131" t="n">
        <v>1785</v>
      </c>
      <c r="L52" s="113" t="n">
        <v>0.00448551292405687</v>
      </c>
      <c r="M52" s="140" t="n">
        <v>1771</v>
      </c>
      <c r="N52" s="98"/>
      <c r="O52" s="185" t="n">
        <v>0</v>
      </c>
      <c r="P52" s="133" t="n">
        <v>45.582226762002</v>
      </c>
      <c r="Q52" s="127"/>
      <c r="R52" s="118" t="n">
        <v>1799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375667</v>
      </c>
      <c r="D54" s="94" t="n">
        <v>1.18687888547812</v>
      </c>
      <c r="E54" s="145" t="n">
        <v>346279</v>
      </c>
      <c r="F54" s="94" t="n">
        <v>1.06422333461767</v>
      </c>
      <c r="G54" s="96" t="n">
        <v>-29388</v>
      </c>
      <c r="H54" s="124"/>
      <c r="I54" s="174" t="n">
        <v>344239</v>
      </c>
      <c r="J54" s="94" t="n">
        <v>0.874093126381756</v>
      </c>
      <c r="K54" s="145" t="n">
        <v>562346</v>
      </c>
      <c r="L54" s="94" t="n">
        <v>1.41311498643792</v>
      </c>
      <c r="M54" s="96" t="n">
        <v>218107</v>
      </c>
      <c r="N54" s="98"/>
      <c r="O54" s="146" t="n">
        <v>91.634080182715</v>
      </c>
      <c r="P54" s="147" t="n">
        <v>162.39679564744</v>
      </c>
      <c r="Q54" s="127"/>
      <c r="R54" s="102" t="n">
        <v>906585</v>
      </c>
    </row>
    <row r="55" customFormat="false" ht="12.75" hidden="false" customHeight="false" outlineLevel="0" collapsed="false">
      <c r="B55" s="177" t="s">
        <v>76</v>
      </c>
      <c r="C55" s="178" t="n">
        <v>31911</v>
      </c>
      <c r="D55" s="105" t="n">
        <v>0.100819321671832</v>
      </c>
      <c r="E55" s="179" t="n">
        <v>73564</v>
      </c>
      <c r="F55" s="105" t="n">
        <v>0.22608510879324</v>
      </c>
      <c r="G55" s="107" t="n">
        <v>41653</v>
      </c>
      <c r="H55" s="124"/>
      <c r="I55" s="178" t="n">
        <v>34789</v>
      </c>
      <c r="J55" s="105" t="n">
        <v>0.0883363761040873</v>
      </c>
      <c r="K55" s="179" t="n">
        <v>68553</v>
      </c>
      <c r="L55" s="105" t="n">
        <v>0.172266312315334</v>
      </c>
      <c r="M55" s="107" t="n">
        <v>33764</v>
      </c>
      <c r="N55" s="98"/>
      <c r="O55" s="191" t="n">
        <v>109.018833631036</v>
      </c>
      <c r="P55" s="183" t="n">
        <v>93.1882442499049</v>
      </c>
      <c r="Q55" s="127"/>
      <c r="R55" s="110" t="n">
        <v>103342</v>
      </c>
    </row>
    <row r="56" customFormat="false" ht="12.75" hidden="false" customHeight="false" outlineLevel="0" collapsed="false">
      <c r="B56" s="148" t="s">
        <v>77</v>
      </c>
      <c r="C56" s="130" t="n">
        <v>40360</v>
      </c>
      <c r="D56" s="113" t="n">
        <v>0.127513015031655</v>
      </c>
      <c r="E56" s="131" t="n">
        <v>24666</v>
      </c>
      <c r="F56" s="113" t="n">
        <v>0.0758063087039048</v>
      </c>
      <c r="G56" s="140" t="n">
        <v>-15694</v>
      </c>
      <c r="H56" s="124"/>
      <c r="I56" s="184" t="n">
        <v>54888</v>
      </c>
      <c r="J56" s="113" t="n">
        <v>0.139371842007564</v>
      </c>
      <c r="K56" s="131" t="n">
        <v>135526</v>
      </c>
      <c r="L56" s="113" t="n">
        <v>0.340562254647469</v>
      </c>
      <c r="M56" s="140" t="n">
        <v>80638</v>
      </c>
      <c r="N56" s="98"/>
      <c r="O56" s="185" t="n">
        <v>135.99603567889</v>
      </c>
      <c r="P56" s="133" t="n">
        <v>549.444579583232</v>
      </c>
      <c r="Q56" s="127"/>
      <c r="R56" s="118" t="n">
        <v>190414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780090</v>
      </c>
      <c r="D58" s="94" t="n">
        <v>5.62400007253961</v>
      </c>
      <c r="E58" s="145" t="n">
        <v>413479</v>
      </c>
      <c r="F58" s="94" t="n">
        <v>1.27074988715567</v>
      </c>
      <c r="G58" s="175" t="n">
        <v>-1366611</v>
      </c>
      <c r="H58" s="124"/>
      <c r="I58" s="174" t="n">
        <v>2262384</v>
      </c>
      <c r="J58" s="94" t="n">
        <v>5.74465503221907</v>
      </c>
      <c r="K58" s="145" t="n">
        <v>739990</v>
      </c>
      <c r="L58" s="94" t="n">
        <v>1.85951524295398</v>
      </c>
      <c r="M58" s="175" t="n">
        <v>-1522394</v>
      </c>
      <c r="N58" s="98"/>
      <c r="O58" s="176" t="n">
        <v>127.093798628159</v>
      </c>
      <c r="P58" s="147" t="n">
        <v>178.966767356988</v>
      </c>
      <c r="Q58" s="127"/>
      <c r="R58" s="102" t="n">
        <v>3002374</v>
      </c>
    </row>
    <row r="59" customFormat="false" ht="12.75" hidden="false" customHeight="false" outlineLevel="0" collapsed="false">
      <c r="B59" s="193" t="s">
        <v>79</v>
      </c>
      <c r="C59" s="178" t="n">
        <v>2129755</v>
      </c>
      <c r="D59" s="105" t="n">
        <v>6.72872847692623</v>
      </c>
      <c r="E59" s="179" t="n">
        <v>45546</v>
      </c>
      <c r="F59" s="105" t="n">
        <v>0.139977058956785</v>
      </c>
      <c r="G59" s="180" t="n">
        <v>-2084209</v>
      </c>
      <c r="H59" s="124"/>
      <c r="I59" s="181" t="n">
        <v>3178816</v>
      </c>
      <c r="J59" s="105" t="n">
        <v>8.07166304698871</v>
      </c>
      <c r="K59" s="179" t="n">
        <v>77796</v>
      </c>
      <c r="L59" s="105" t="n">
        <v>0.195492976717047</v>
      </c>
      <c r="M59" s="180" t="n">
        <v>-3101020</v>
      </c>
      <c r="N59" s="98"/>
      <c r="O59" s="182" t="n">
        <v>149.257355893049</v>
      </c>
      <c r="P59" s="183" t="n">
        <v>170.807535239099</v>
      </c>
      <c r="Q59" s="127"/>
      <c r="R59" s="110" t="n">
        <v>3256612</v>
      </c>
    </row>
    <row r="60" customFormat="false" ht="12.75" hidden="false" customHeight="false" outlineLevel="0" collapsed="false">
      <c r="B60" s="177" t="s">
        <v>80</v>
      </c>
      <c r="C60" s="178" t="n">
        <v>397921</v>
      </c>
      <c r="D60" s="105" t="n">
        <v>1.25718796963358</v>
      </c>
      <c r="E60" s="179" t="n">
        <v>21040</v>
      </c>
      <c r="F60" s="105" t="n">
        <v>0.064662480139875</v>
      </c>
      <c r="G60" s="180" t="n">
        <v>-376881</v>
      </c>
      <c r="H60" s="124"/>
      <c r="I60" s="178" t="n">
        <v>638421</v>
      </c>
      <c r="J60" s="105" t="n">
        <v>1.62108130641144</v>
      </c>
      <c r="K60" s="179" t="n">
        <v>33499</v>
      </c>
      <c r="L60" s="105" t="n">
        <v>0.0841793823209979</v>
      </c>
      <c r="M60" s="180" t="n">
        <v>-604922</v>
      </c>
      <c r="N60" s="98"/>
      <c r="O60" s="182" t="n">
        <v>160.4391323906</v>
      </c>
      <c r="P60" s="183" t="n">
        <v>159.215779467681</v>
      </c>
      <c r="Q60" s="127"/>
      <c r="R60" s="110" t="n">
        <v>671920</v>
      </c>
    </row>
    <row r="61" customFormat="false" ht="12.75" hidden="false" customHeight="false" outlineLevel="0" collapsed="false">
      <c r="B61" s="177" t="s">
        <v>81</v>
      </c>
      <c r="C61" s="178" t="n">
        <v>423360</v>
      </c>
      <c r="D61" s="105" t="n">
        <v>1.33755971367199</v>
      </c>
      <c r="E61" s="179" t="n">
        <v>24963</v>
      </c>
      <c r="F61" s="105" t="n">
        <v>0.0767190823066398</v>
      </c>
      <c r="G61" s="107" t="n">
        <v>-398397</v>
      </c>
      <c r="H61" s="124"/>
      <c r="I61" s="178" t="n">
        <v>552745</v>
      </c>
      <c r="J61" s="105" t="n">
        <v>1.40353244444088</v>
      </c>
      <c r="K61" s="179" t="n">
        <v>14446</v>
      </c>
      <c r="L61" s="105" t="n">
        <v>0.0363012435299303</v>
      </c>
      <c r="M61" s="107" t="n">
        <v>-538299</v>
      </c>
      <c r="N61" s="98"/>
      <c r="O61" s="191" t="n">
        <v>130.561460695389</v>
      </c>
      <c r="P61" s="183" t="n">
        <v>57.869647077675</v>
      </c>
      <c r="Q61" s="127"/>
      <c r="R61" s="110" t="n">
        <v>567191</v>
      </c>
    </row>
    <row r="62" customFormat="false" ht="12.75" hidden="false" customHeight="false" outlineLevel="0" collapsed="false">
      <c r="B62" s="148" t="s">
        <v>82</v>
      </c>
      <c r="C62" s="194" t="n">
        <v>106788</v>
      </c>
      <c r="D62" s="195" t="n">
        <v>0.337385030951446</v>
      </c>
      <c r="E62" s="196" t="n">
        <v>45325</v>
      </c>
      <c r="F62" s="195" t="n">
        <v>0.139297857050372</v>
      </c>
      <c r="G62" s="197" t="n">
        <v>-61463</v>
      </c>
      <c r="H62" s="124"/>
      <c r="I62" s="198" t="n">
        <v>125119</v>
      </c>
      <c r="J62" s="195" t="n">
        <v>0.317702694580681</v>
      </c>
      <c r="K62" s="196" t="n">
        <v>59525</v>
      </c>
      <c r="L62" s="195" t="n">
        <v>0.149579919778423</v>
      </c>
      <c r="M62" s="197" t="n">
        <v>-65594</v>
      </c>
      <c r="N62" s="98"/>
      <c r="O62" s="199" t="n">
        <v>117.16578641795</v>
      </c>
      <c r="P62" s="200" t="n">
        <v>131.329288472146</v>
      </c>
      <c r="Q62" s="127"/>
      <c r="R62" s="201" t="n">
        <v>184644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7837558685446</v>
      </c>
      <c r="K1" s="210" t="n">
        <v>1.32194600938967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31651671</v>
      </c>
      <c r="D10" s="241" t="n">
        <v>32538189</v>
      </c>
      <c r="E10" s="240" t="n">
        <v>39382417</v>
      </c>
      <c r="F10" s="241" t="n">
        <v>39794780</v>
      </c>
      <c r="G10" s="242"/>
      <c r="H10" s="240" t="n">
        <v>43627890.5895493</v>
      </c>
      <c r="I10" s="243" t="n">
        <v>44849845.3580563</v>
      </c>
      <c r="J10" s="240" t="n">
        <v>52061428.99327</v>
      </c>
      <c r="K10" s="243" t="n">
        <v>52606550.6155399</v>
      </c>
      <c r="L10" s="244"/>
      <c r="M10" s="78" t="n">
        <v>119.330612343978</v>
      </c>
      <c r="N10" s="79" t="n">
        <v>117.294831666772</v>
      </c>
      <c r="O10" s="242"/>
      <c r="P10" s="245" t="n">
        <v>545121.622269958</v>
      </c>
      <c r="Q10" s="246" t="n">
        <v>104667979.60881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746</v>
      </c>
      <c r="E12" s="252" t="n">
        <v>14</v>
      </c>
      <c r="F12" s="253" t="n">
        <v>18532</v>
      </c>
      <c r="G12" s="254"/>
      <c r="H12" s="250" t="n">
        <v>71.6755305164319</v>
      </c>
      <c r="I12" s="251" t="n">
        <v>1028.26818779343</v>
      </c>
      <c r="J12" s="250" t="n">
        <v>18.5072441314554</v>
      </c>
      <c r="K12" s="255" t="n">
        <v>24498.3034460094</v>
      </c>
      <c r="L12" s="256"/>
      <c r="M12" s="257" t="n">
        <v>25.8208680118699</v>
      </c>
      <c r="N12" s="258" t="n">
        <v>999</v>
      </c>
      <c r="O12" s="254"/>
      <c r="P12" s="259" t="n">
        <v>24479.7962018779</v>
      </c>
      <c r="Q12" s="260" t="n">
        <v>24516.8106901408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185</v>
      </c>
      <c r="D13" s="265" t="n">
        <v>47026</v>
      </c>
      <c r="E13" s="266" t="n">
        <v>523</v>
      </c>
      <c r="F13" s="267" t="n">
        <v>16223</v>
      </c>
      <c r="G13" s="268"/>
      <c r="H13" s="264" t="n">
        <v>254.999483568075</v>
      </c>
      <c r="I13" s="269" t="n">
        <v>64819.4903474179</v>
      </c>
      <c r="J13" s="264" t="n">
        <v>691.377762910798</v>
      </c>
      <c r="K13" s="270" t="n">
        <v>21445.9301103286</v>
      </c>
      <c r="L13" s="271"/>
      <c r="M13" s="272" t="n">
        <v>271.129083571742</v>
      </c>
      <c r="N13" s="273" t="n">
        <v>33.0856197655725</v>
      </c>
      <c r="O13" s="268"/>
      <c r="P13" s="274" t="n">
        <v>20754.5523474178</v>
      </c>
      <c r="Q13" s="275" t="n">
        <v>22137.3078732394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4</v>
      </c>
      <c r="D14" s="269" t="n">
        <v>17488</v>
      </c>
      <c r="E14" s="277" t="n">
        <v>101</v>
      </c>
      <c r="F14" s="267" t="n">
        <v>13877</v>
      </c>
      <c r="G14" s="268"/>
      <c r="H14" s="276" t="n">
        <v>5.51350234741784</v>
      </c>
      <c r="I14" s="269" t="n">
        <v>24105.0322629108</v>
      </c>
      <c r="J14" s="276" t="n">
        <v>133.516546948357</v>
      </c>
      <c r="K14" s="270" t="n">
        <v>18344.6447723005</v>
      </c>
      <c r="L14" s="271"/>
      <c r="M14" s="272" t="n">
        <v>999</v>
      </c>
      <c r="N14" s="273" t="n">
        <v>76.1029670992245</v>
      </c>
      <c r="O14" s="268"/>
      <c r="P14" s="274" t="n">
        <v>18211.1282253521</v>
      </c>
      <c r="Q14" s="278" t="n">
        <v>18478.1613192488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10</v>
      </c>
      <c r="D15" s="269" t="n">
        <v>0</v>
      </c>
      <c r="E15" s="277" t="n">
        <v>5</v>
      </c>
      <c r="F15" s="267" t="n">
        <v>0</v>
      </c>
      <c r="G15" s="268"/>
      <c r="H15" s="276" t="n">
        <v>289.458873239437</v>
      </c>
      <c r="I15" s="269" t="n">
        <v>0</v>
      </c>
      <c r="J15" s="276" t="n">
        <v>6.60973004694836</v>
      </c>
      <c r="K15" s="270" t="n">
        <v>0</v>
      </c>
      <c r="L15" s="271"/>
      <c r="M15" s="272" t="n">
        <v>2.2834781234987</v>
      </c>
      <c r="N15" s="273" t="s">
        <v>0</v>
      </c>
      <c r="O15" s="268"/>
      <c r="P15" s="274" t="n">
        <v>-6.60973004694836</v>
      </c>
      <c r="Q15" s="278" t="n">
        <v>6.60973004694836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1</v>
      </c>
      <c r="D16" s="282" t="n">
        <v>0</v>
      </c>
      <c r="E16" s="283" t="n">
        <v>1</v>
      </c>
      <c r="F16" s="284" t="n">
        <v>0</v>
      </c>
      <c r="G16" s="268"/>
      <c r="H16" s="281" t="n">
        <v>1.37837558685446</v>
      </c>
      <c r="I16" s="282" t="n">
        <v>0</v>
      </c>
      <c r="J16" s="281" t="n">
        <v>1.32194600938967</v>
      </c>
      <c r="K16" s="285" t="n">
        <v>0</v>
      </c>
      <c r="L16" s="271"/>
      <c r="M16" s="286" t="n">
        <v>95.9060811869452</v>
      </c>
      <c r="N16" s="287" t="s">
        <v>0</v>
      </c>
      <c r="O16" s="268"/>
      <c r="P16" s="288" t="n">
        <v>-1.32194600938967</v>
      </c>
      <c r="Q16" s="289" t="n">
        <v>1.32194600938967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56</v>
      </c>
      <c r="D17" s="251" t="n">
        <v>94</v>
      </c>
      <c r="E17" s="252" t="n">
        <v>1184</v>
      </c>
      <c r="F17" s="253" t="n">
        <v>221</v>
      </c>
      <c r="G17" s="254"/>
      <c r="H17" s="250" t="n">
        <v>628.539267605634</v>
      </c>
      <c r="I17" s="251" t="n">
        <v>129.567305164319</v>
      </c>
      <c r="J17" s="250" t="n">
        <v>1565.18407511737</v>
      </c>
      <c r="K17" s="255" t="n">
        <v>292.150068075117</v>
      </c>
      <c r="L17" s="256"/>
      <c r="M17" s="257" t="n">
        <v>249.019298520489</v>
      </c>
      <c r="N17" s="258" t="n">
        <v>225.481318535265</v>
      </c>
      <c r="O17" s="254"/>
      <c r="P17" s="259" t="n">
        <v>-1273.03400704225</v>
      </c>
      <c r="Q17" s="260" t="n">
        <v>1857.33414319249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633</v>
      </c>
      <c r="E18" s="277" t="n">
        <v>10</v>
      </c>
      <c r="F18" s="267" t="n">
        <v>515</v>
      </c>
      <c r="G18" s="268"/>
      <c r="H18" s="276" t="n">
        <v>11.0270046948357</v>
      </c>
      <c r="I18" s="269" t="n">
        <v>872.511746478873</v>
      </c>
      <c r="J18" s="276" t="n">
        <v>13.2194600938967</v>
      </c>
      <c r="K18" s="270" t="n">
        <v>680.802194835681</v>
      </c>
      <c r="L18" s="271"/>
      <c r="M18" s="272" t="n">
        <v>119.882601483682</v>
      </c>
      <c r="N18" s="273" t="n">
        <v>78.0278543622066</v>
      </c>
      <c r="O18" s="268"/>
      <c r="P18" s="274" t="n">
        <v>667.582734741784</v>
      </c>
      <c r="Q18" s="278" t="n">
        <v>694.021654929578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75675117370892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7</v>
      </c>
      <c r="D21" s="293" t="n">
        <v>0</v>
      </c>
      <c r="E21" s="294" t="n">
        <v>1</v>
      </c>
      <c r="F21" s="295" t="n">
        <v>0</v>
      </c>
      <c r="G21" s="296"/>
      <c r="H21" s="292" t="n">
        <v>23.4323849765258</v>
      </c>
      <c r="I21" s="293" t="n">
        <v>0</v>
      </c>
      <c r="J21" s="292" t="n">
        <v>1.32194600938967</v>
      </c>
      <c r="K21" s="297" t="n">
        <v>0</v>
      </c>
      <c r="L21" s="298"/>
      <c r="M21" s="286" t="n">
        <v>5.64153418746737</v>
      </c>
      <c r="N21" s="287" t="s">
        <v>0</v>
      </c>
      <c r="O21" s="296"/>
      <c r="P21" s="299" t="n">
        <v>-1.32194600938967</v>
      </c>
      <c r="Q21" s="300" t="n">
        <v>1.32194600938967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8230</v>
      </c>
      <c r="D22" s="265" t="n">
        <v>14805</v>
      </c>
      <c r="E22" s="266" t="n">
        <v>12427</v>
      </c>
      <c r="F22" s="303" t="n">
        <v>26854</v>
      </c>
      <c r="G22" s="268"/>
      <c r="H22" s="264" t="n">
        <v>11344.0310798122</v>
      </c>
      <c r="I22" s="265" t="n">
        <v>20406.8505633803</v>
      </c>
      <c r="J22" s="264" t="n">
        <v>16427.8230586854</v>
      </c>
      <c r="K22" s="304" t="n">
        <v>35499.5381361502</v>
      </c>
      <c r="L22" s="271"/>
      <c r="M22" s="257" t="n">
        <v>144.81468662335</v>
      </c>
      <c r="N22" s="258" t="n">
        <v>173.958926321799</v>
      </c>
      <c r="O22" s="268"/>
      <c r="P22" s="305" t="n">
        <v>19071.7150774648</v>
      </c>
      <c r="Q22" s="275" t="n">
        <v>51927.3611948357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284</v>
      </c>
      <c r="D23" s="269" t="n">
        <v>1447</v>
      </c>
      <c r="E23" s="277" t="n">
        <v>81</v>
      </c>
      <c r="F23" s="267" t="n">
        <v>4100</v>
      </c>
      <c r="G23" s="268"/>
      <c r="H23" s="276" t="n">
        <v>391.458666666667</v>
      </c>
      <c r="I23" s="269" t="n">
        <v>1994.5094741784</v>
      </c>
      <c r="J23" s="276" t="n">
        <v>107.077626760563</v>
      </c>
      <c r="K23" s="270" t="n">
        <v>5419.97863849765</v>
      </c>
      <c r="L23" s="271"/>
      <c r="M23" s="272" t="n">
        <v>27.3534949864175</v>
      </c>
      <c r="N23" s="273" t="n">
        <v>271.744943238753</v>
      </c>
      <c r="O23" s="268"/>
      <c r="P23" s="274" t="n">
        <v>5312.90101173709</v>
      </c>
      <c r="Q23" s="278" t="n">
        <v>5527.05626525822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4947</v>
      </c>
      <c r="D24" s="269" t="n">
        <v>43386</v>
      </c>
      <c r="E24" s="277" t="n">
        <v>17093</v>
      </c>
      <c r="F24" s="267" t="n">
        <v>63840</v>
      </c>
      <c r="G24" s="268"/>
      <c r="H24" s="276" t="n">
        <v>20602.5798967136</v>
      </c>
      <c r="I24" s="269" t="n">
        <v>59802.2032112676</v>
      </c>
      <c r="J24" s="276" t="n">
        <v>22596.0231384977</v>
      </c>
      <c r="K24" s="270" t="n">
        <v>84393.0332394366</v>
      </c>
      <c r="L24" s="271"/>
      <c r="M24" s="272" t="n">
        <v>109.675697178595</v>
      </c>
      <c r="N24" s="273" t="n">
        <v>141.120274350587</v>
      </c>
      <c r="O24" s="268"/>
      <c r="P24" s="274" t="n">
        <v>61797.010100939</v>
      </c>
      <c r="Q24" s="278" t="n">
        <v>106989.056377934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85</v>
      </c>
      <c r="D25" s="269" t="n">
        <v>11530</v>
      </c>
      <c r="E25" s="277" t="n">
        <v>2</v>
      </c>
      <c r="F25" s="267" t="n">
        <v>14399</v>
      </c>
      <c r="G25" s="268"/>
      <c r="H25" s="276" t="n">
        <v>117.161924882629</v>
      </c>
      <c r="I25" s="269" t="n">
        <v>15892.6705164319</v>
      </c>
      <c r="J25" s="276" t="n">
        <v>2.64389201877934</v>
      </c>
      <c r="K25" s="270" t="n">
        <v>19034.7005892019</v>
      </c>
      <c r="L25" s="271"/>
      <c r="M25" s="272" t="n">
        <v>2.25661367498695</v>
      </c>
      <c r="N25" s="273" t="n">
        <v>119.770309020887</v>
      </c>
      <c r="O25" s="268"/>
      <c r="P25" s="274" t="n">
        <v>19032.0566971831</v>
      </c>
      <c r="Q25" s="278" t="n">
        <v>19037.3444812207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18</v>
      </c>
      <c r="D26" s="282" t="n">
        <v>4</v>
      </c>
      <c r="E26" s="283" t="n">
        <v>5</v>
      </c>
      <c r="F26" s="284" t="n">
        <v>0</v>
      </c>
      <c r="G26" s="268"/>
      <c r="H26" s="281" t="n">
        <v>438.323436619718</v>
      </c>
      <c r="I26" s="282" t="n">
        <v>5.51350234741784</v>
      </c>
      <c r="J26" s="281" t="n">
        <v>6.60973004694836</v>
      </c>
      <c r="K26" s="285" t="n">
        <v>0</v>
      </c>
      <c r="L26" s="271"/>
      <c r="M26" s="286" t="n">
        <v>1.50795725136706</v>
      </c>
      <c r="N26" s="287" t="n">
        <v>0</v>
      </c>
      <c r="O26" s="268"/>
      <c r="P26" s="288" t="n">
        <v>-6.60973004694836</v>
      </c>
      <c r="Q26" s="289" t="n">
        <v>6.60973004694836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10</v>
      </c>
      <c r="D27" s="251" t="n">
        <v>2199</v>
      </c>
      <c r="E27" s="252" t="n">
        <v>771</v>
      </c>
      <c r="F27" s="253" t="n">
        <v>5544</v>
      </c>
      <c r="G27" s="254"/>
      <c r="H27" s="250" t="n">
        <v>13.7837558685446</v>
      </c>
      <c r="I27" s="251" t="n">
        <v>3031.04791549296</v>
      </c>
      <c r="J27" s="250" t="n">
        <v>1019.22037323944</v>
      </c>
      <c r="K27" s="255" t="n">
        <v>7328.86867605634</v>
      </c>
      <c r="L27" s="256"/>
      <c r="M27" s="257" t="n">
        <v>999</v>
      </c>
      <c r="N27" s="258" t="n">
        <v>241.793230605013</v>
      </c>
      <c r="O27" s="254"/>
      <c r="P27" s="259" t="n">
        <v>6309.6483028169</v>
      </c>
      <c r="Q27" s="260" t="n">
        <v>8348.08904929578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76539</v>
      </c>
      <c r="D28" s="269" t="n">
        <v>7907</v>
      </c>
      <c r="E28" s="277" t="n">
        <v>86049</v>
      </c>
      <c r="F28" s="267" t="n">
        <v>4394</v>
      </c>
      <c r="G28" s="268"/>
      <c r="H28" s="276" t="n">
        <v>105499.489042254</v>
      </c>
      <c r="I28" s="269" t="n">
        <v>10898.8157652582</v>
      </c>
      <c r="J28" s="276" t="n">
        <v>113752.132161972</v>
      </c>
      <c r="K28" s="270" t="n">
        <v>5808.63076525822</v>
      </c>
      <c r="L28" s="271"/>
      <c r="M28" s="272" t="n">
        <v>107.82244842571</v>
      </c>
      <c r="N28" s="273" t="n">
        <v>53.295980869538</v>
      </c>
      <c r="O28" s="268"/>
      <c r="P28" s="274" t="n">
        <v>-107943.501396714</v>
      </c>
      <c r="Q28" s="278" t="n">
        <v>119560.76292723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8</v>
      </c>
      <c r="D29" s="269" t="n">
        <v>37</v>
      </c>
      <c r="E29" s="277" t="n">
        <v>152</v>
      </c>
      <c r="F29" s="267" t="n">
        <v>29</v>
      </c>
      <c r="G29" s="268"/>
      <c r="H29" s="276" t="n">
        <v>11.0270046948357</v>
      </c>
      <c r="I29" s="269" t="n">
        <v>50.999896713615</v>
      </c>
      <c r="J29" s="276" t="n">
        <v>200.93579342723</v>
      </c>
      <c r="K29" s="270" t="n">
        <v>38.3364342723005</v>
      </c>
      <c r="L29" s="271"/>
      <c r="M29" s="272" t="n">
        <v>999</v>
      </c>
      <c r="N29" s="273" t="n">
        <v>75.1696312005787</v>
      </c>
      <c r="O29" s="268"/>
      <c r="P29" s="274" t="n">
        <v>-162.59935915493</v>
      </c>
      <c r="Q29" s="278" t="n">
        <v>239.272227699531</v>
      </c>
    </row>
    <row r="30" s="261" customFormat="true" ht="11.25" hidden="false" customHeight="true" outlineLevel="0" collapsed="false">
      <c r="A30" s="262" t="s">
        <v>38</v>
      </c>
      <c r="B30" s="263" t="s">
        <v>39</v>
      </c>
      <c r="C30" s="276" t="n">
        <v>313408</v>
      </c>
      <c r="D30" s="269" t="n">
        <v>543549</v>
      </c>
      <c r="E30" s="277" t="n">
        <v>389170</v>
      </c>
      <c r="F30" s="267" t="n">
        <v>629102</v>
      </c>
      <c r="G30" s="268"/>
      <c r="H30" s="276" t="n">
        <v>431993.935924883</v>
      </c>
      <c r="I30" s="269" t="n">
        <v>749214.671859155</v>
      </c>
      <c r="J30" s="276" t="n">
        <v>514461.728474178</v>
      </c>
      <c r="K30" s="270" t="n">
        <v>831638.878399061</v>
      </c>
      <c r="L30" s="271"/>
      <c r="M30" s="272" t="n">
        <v>119.090034764663</v>
      </c>
      <c r="N30" s="273" t="n">
        <v>111.001413831816</v>
      </c>
      <c r="O30" s="268"/>
      <c r="P30" s="274" t="n">
        <v>317177.149924883</v>
      </c>
      <c r="Q30" s="278" t="n">
        <v>1346100.60687324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6</v>
      </c>
      <c r="D31" s="293" t="n">
        <v>30</v>
      </c>
      <c r="E31" s="294" t="n">
        <v>17</v>
      </c>
      <c r="F31" s="295" t="n">
        <v>182</v>
      </c>
      <c r="G31" s="296"/>
      <c r="H31" s="292" t="n">
        <v>8.27025352112676</v>
      </c>
      <c r="I31" s="293" t="n">
        <v>41.3512676056338</v>
      </c>
      <c r="J31" s="292" t="n">
        <v>22.4730821596244</v>
      </c>
      <c r="K31" s="297" t="n">
        <v>240.59417370892</v>
      </c>
      <c r="L31" s="298"/>
      <c r="M31" s="286" t="n">
        <v>271.733896696345</v>
      </c>
      <c r="N31" s="287" t="n">
        <v>581.830225867468</v>
      </c>
      <c r="O31" s="296"/>
      <c r="P31" s="299" t="n">
        <v>218.121091549296</v>
      </c>
      <c r="Q31" s="300" t="n">
        <v>263.067255868545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471</v>
      </c>
      <c r="E32" s="266" t="n">
        <v>22</v>
      </c>
      <c r="F32" s="303" t="n">
        <v>598</v>
      </c>
      <c r="G32" s="268"/>
      <c r="H32" s="264" t="n">
        <v>0</v>
      </c>
      <c r="I32" s="265" t="n">
        <v>649.214901408451</v>
      </c>
      <c r="J32" s="264" t="n">
        <v>29.0828122065728</v>
      </c>
      <c r="K32" s="304" t="n">
        <v>790.523713615023</v>
      </c>
      <c r="L32" s="271"/>
      <c r="M32" s="257" t="s">
        <v>0</v>
      </c>
      <c r="N32" s="258" t="n">
        <v>121.766107324402</v>
      </c>
      <c r="O32" s="268"/>
      <c r="P32" s="305" t="n">
        <v>761.440901408451</v>
      </c>
      <c r="Q32" s="275" t="n">
        <v>819.606525821596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3</v>
      </c>
      <c r="E33" s="277" t="n">
        <v>0</v>
      </c>
      <c r="F33" s="267" t="n">
        <v>0</v>
      </c>
      <c r="G33" s="268"/>
      <c r="H33" s="276" t="n">
        <v>0</v>
      </c>
      <c r="I33" s="269" t="n">
        <v>4.13512676056338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2194600938967</v>
      </c>
      <c r="K34" s="270" t="n">
        <v>6.60973004694836</v>
      </c>
      <c r="L34" s="271"/>
      <c r="M34" s="272" t="s">
        <v>0</v>
      </c>
      <c r="N34" s="273" t="s">
        <v>0</v>
      </c>
      <c r="O34" s="268"/>
      <c r="P34" s="274" t="n">
        <v>5.28778403755869</v>
      </c>
      <c r="Q34" s="278" t="n">
        <v>7.93167605633803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51589</v>
      </c>
      <c r="D35" s="269" t="n">
        <v>48041</v>
      </c>
      <c r="E35" s="277" t="n">
        <v>41946</v>
      </c>
      <c r="F35" s="267" t="n">
        <v>61330</v>
      </c>
      <c r="G35" s="268"/>
      <c r="H35" s="276" t="n">
        <v>71109.0181502348</v>
      </c>
      <c r="I35" s="269" t="n">
        <v>66218.5415680751</v>
      </c>
      <c r="J35" s="276" t="n">
        <v>55450.3473098592</v>
      </c>
      <c r="K35" s="270" t="n">
        <v>81074.9487558685</v>
      </c>
      <c r="L35" s="271"/>
      <c r="M35" s="272" t="n">
        <v>77.9793460130571</v>
      </c>
      <c r="N35" s="273" t="n">
        <v>122.435418896263</v>
      </c>
      <c r="O35" s="268"/>
      <c r="P35" s="274" t="n">
        <v>25624.6014460094</v>
      </c>
      <c r="Q35" s="278" t="n">
        <v>136525.296065728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08</v>
      </c>
      <c r="D36" s="282" t="n">
        <v>229</v>
      </c>
      <c r="E36" s="283" t="n">
        <v>132</v>
      </c>
      <c r="F36" s="284" t="n">
        <v>365</v>
      </c>
      <c r="G36" s="268"/>
      <c r="H36" s="281" t="n">
        <v>148.864563380282</v>
      </c>
      <c r="I36" s="282" t="n">
        <v>315.648009389671</v>
      </c>
      <c r="J36" s="281" t="n">
        <v>174.496873239437</v>
      </c>
      <c r="K36" s="285" t="n">
        <v>482.51029342723</v>
      </c>
      <c r="L36" s="271"/>
      <c r="M36" s="286" t="n">
        <v>117.218543672933</v>
      </c>
      <c r="N36" s="287" t="n">
        <v>152.863404511943</v>
      </c>
      <c r="O36" s="268"/>
      <c r="P36" s="288" t="n">
        <v>308.013420187793</v>
      </c>
      <c r="Q36" s="289" t="n">
        <v>657.00716666666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7752</v>
      </c>
      <c r="D37" s="251" t="n">
        <v>36388</v>
      </c>
      <c r="E37" s="252" t="n">
        <v>12063</v>
      </c>
      <c r="F37" s="253" t="n">
        <v>41196</v>
      </c>
      <c r="G37" s="254"/>
      <c r="H37" s="250" t="n">
        <v>10685.1675492958</v>
      </c>
      <c r="I37" s="251" t="n">
        <v>50156.3308544601</v>
      </c>
      <c r="J37" s="250" t="n">
        <v>15946.6347112676</v>
      </c>
      <c r="K37" s="255" t="n">
        <v>54458.8878028169</v>
      </c>
      <c r="L37" s="256"/>
      <c r="M37" s="257" t="n">
        <v>149.24084847241</v>
      </c>
      <c r="N37" s="258" t="n">
        <v>108.578292859662</v>
      </c>
      <c r="O37" s="254"/>
      <c r="P37" s="259" t="n">
        <v>38512.2530915493</v>
      </c>
      <c r="Q37" s="260" t="n">
        <v>70405.5225140845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343</v>
      </c>
      <c r="D38" s="269" t="n">
        <v>27</v>
      </c>
      <c r="E38" s="277" t="n">
        <v>0</v>
      </c>
      <c r="F38" s="267" t="n">
        <v>6375</v>
      </c>
      <c r="G38" s="268"/>
      <c r="H38" s="276" t="n">
        <v>472.78282629108</v>
      </c>
      <c r="I38" s="269" t="n">
        <v>37.2161408450704</v>
      </c>
      <c r="J38" s="276" t="n">
        <v>0</v>
      </c>
      <c r="K38" s="270" t="n">
        <v>8427.40580985915</v>
      </c>
      <c r="L38" s="271"/>
      <c r="M38" s="272" t="n">
        <v>0</v>
      </c>
      <c r="N38" s="273" t="n">
        <v>999</v>
      </c>
      <c r="O38" s="268"/>
      <c r="P38" s="274" t="n">
        <v>8427.40580985915</v>
      </c>
      <c r="Q38" s="278" t="n">
        <v>8427.40580985915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40360</v>
      </c>
      <c r="D39" s="269" t="n">
        <v>24666</v>
      </c>
      <c r="E39" s="277" t="n">
        <v>54888</v>
      </c>
      <c r="F39" s="267" t="n">
        <v>135526</v>
      </c>
      <c r="G39" s="268"/>
      <c r="H39" s="276" t="n">
        <v>55631.238685446</v>
      </c>
      <c r="I39" s="269" t="n">
        <v>33999.0122253521</v>
      </c>
      <c r="J39" s="276" t="n">
        <v>72558.9725633803</v>
      </c>
      <c r="K39" s="270" t="n">
        <v>179158.054868545</v>
      </c>
      <c r="L39" s="271"/>
      <c r="M39" s="272" t="n">
        <v>130.428468389223</v>
      </c>
      <c r="N39" s="273" t="n">
        <v>526.950764572364</v>
      </c>
      <c r="O39" s="268"/>
      <c r="P39" s="274" t="n">
        <v>106599.082305164</v>
      </c>
      <c r="Q39" s="278" t="n">
        <v>251717.027431925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1</v>
      </c>
      <c r="F40" s="267" t="n">
        <v>0</v>
      </c>
      <c r="G40" s="268"/>
      <c r="H40" s="276" t="n">
        <v>0</v>
      </c>
      <c r="I40" s="269" t="n">
        <v>0</v>
      </c>
      <c r="J40" s="276" t="n">
        <v>1.32194600938967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1.32194600938967</v>
      </c>
      <c r="Q40" s="278" t="n">
        <v>1.32194600938967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741</v>
      </c>
      <c r="D41" s="293" t="n">
        <v>1623</v>
      </c>
      <c r="E41" s="294" t="n">
        <v>199</v>
      </c>
      <c r="F41" s="295" t="n">
        <v>2288</v>
      </c>
      <c r="G41" s="296"/>
      <c r="H41" s="292" t="n">
        <v>1021.37630985916</v>
      </c>
      <c r="I41" s="293" t="n">
        <v>2237.10357746479</v>
      </c>
      <c r="J41" s="292" t="n">
        <v>263.067255868545</v>
      </c>
      <c r="K41" s="297" t="n">
        <v>3024.61246948357</v>
      </c>
      <c r="L41" s="298"/>
      <c r="M41" s="286" t="n">
        <v>25.7561540569529</v>
      </c>
      <c r="N41" s="287" t="n">
        <v>135.202164975805</v>
      </c>
      <c r="O41" s="296"/>
      <c r="P41" s="299" t="n">
        <v>2761.54521361502</v>
      </c>
      <c r="Q41" s="300" t="n">
        <v>3287.67972535211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1225</v>
      </c>
      <c r="E42" s="266" t="n">
        <v>2</v>
      </c>
      <c r="F42" s="303" t="n">
        <v>871</v>
      </c>
      <c r="G42" s="268"/>
      <c r="H42" s="264" t="n">
        <v>2.75675117370892</v>
      </c>
      <c r="I42" s="265" t="n">
        <v>1688.51009389671</v>
      </c>
      <c r="J42" s="264" t="n">
        <v>2.64389201877934</v>
      </c>
      <c r="K42" s="304" t="n">
        <v>1151.4149741784</v>
      </c>
      <c r="L42" s="271"/>
      <c r="M42" s="257" t="n">
        <v>95.9060811869452</v>
      </c>
      <c r="N42" s="258" t="n">
        <v>68.1911809908811</v>
      </c>
      <c r="O42" s="268"/>
      <c r="P42" s="305" t="n">
        <v>1148.77108215962</v>
      </c>
      <c r="Q42" s="275" t="n">
        <v>1154.05886619718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35439</v>
      </c>
      <c r="D43" s="269" t="n">
        <v>211611</v>
      </c>
      <c r="E43" s="277" t="n">
        <v>60922</v>
      </c>
      <c r="F43" s="267" t="n">
        <v>214422</v>
      </c>
      <c r="G43" s="268"/>
      <c r="H43" s="276" t="n">
        <v>48848.2524225352</v>
      </c>
      <c r="I43" s="269" t="n">
        <v>291679.436309859</v>
      </c>
      <c r="J43" s="276" t="n">
        <v>80535.5947840376</v>
      </c>
      <c r="K43" s="270" t="n">
        <v>283454.307225352</v>
      </c>
      <c r="L43" s="271"/>
      <c r="M43" s="272" t="n">
        <v>164.868937556677</v>
      </c>
      <c r="N43" s="273" t="n">
        <v>97.1800792031944</v>
      </c>
      <c r="O43" s="268"/>
      <c r="P43" s="274" t="n">
        <v>202918.712441315</v>
      </c>
      <c r="Q43" s="278" t="n">
        <v>363989.90200939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1</v>
      </c>
      <c r="D44" s="269" t="n">
        <v>25</v>
      </c>
      <c r="E44" s="277" t="n">
        <v>19</v>
      </c>
      <c r="F44" s="267" t="n">
        <v>38</v>
      </c>
      <c r="G44" s="268"/>
      <c r="H44" s="276" t="n">
        <v>15.1621314553991</v>
      </c>
      <c r="I44" s="269" t="n">
        <v>34.4593896713615</v>
      </c>
      <c r="J44" s="276" t="n">
        <v>25.1169741784038</v>
      </c>
      <c r="K44" s="270" t="n">
        <v>50.2339483568075</v>
      </c>
      <c r="L44" s="271"/>
      <c r="M44" s="272" t="n">
        <v>165.655958413814</v>
      </c>
      <c r="N44" s="273" t="n">
        <v>145.777243404157</v>
      </c>
      <c r="O44" s="268"/>
      <c r="P44" s="274" t="n">
        <v>25.1169741784038</v>
      </c>
      <c r="Q44" s="278" t="n">
        <v>75.3509225352113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3</v>
      </c>
      <c r="D45" s="282" t="n">
        <v>125</v>
      </c>
      <c r="E45" s="283" t="n">
        <v>131</v>
      </c>
      <c r="F45" s="284" t="n">
        <v>233</v>
      </c>
      <c r="G45" s="268"/>
      <c r="H45" s="281" t="n">
        <v>4.13512676056338</v>
      </c>
      <c r="I45" s="282" t="n">
        <v>172.296948356808</v>
      </c>
      <c r="J45" s="281" t="n">
        <v>173.174927230047</v>
      </c>
      <c r="K45" s="285" t="n">
        <v>308.013420187793</v>
      </c>
      <c r="L45" s="271"/>
      <c r="M45" s="306" t="n">
        <v>999</v>
      </c>
      <c r="N45" s="307" t="n">
        <v>178.768935332466</v>
      </c>
      <c r="O45" s="268"/>
      <c r="P45" s="288" t="n">
        <v>134.838492957747</v>
      </c>
      <c r="Q45" s="289" t="n">
        <v>481.18834741784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73</v>
      </c>
      <c r="E46" s="294" t="n">
        <v>52</v>
      </c>
      <c r="F46" s="295" t="n">
        <v>108</v>
      </c>
      <c r="G46" s="308"/>
      <c r="H46" s="292" t="n">
        <v>2.75675117370892</v>
      </c>
      <c r="I46" s="293" t="n">
        <v>376.296535211268</v>
      </c>
      <c r="J46" s="292" t="n">
        <v>68.7411924882629</v>
      </c>
      <c r="K46" s="297" t="n">
        <v>142.770169014085</v>
      </c>
      <c r="L46" s="309"/>
      <c r="M46" s="286" t="n">
        <v>999</v>
      </c>
      <c r="N46" s="287" t="n">
        <v>37.9408672827476</v>
      </c>
      <c r="O46" s="308"/>
      <c r="P46" s="299" t="n">
        <v>74.0289765258216</v>
      </c>
      <c r="Q46" s="300" t="n">
        <v>211.511361502347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4595</v>
      </c>
      <c r="D48" s="269" t="n">
        <v>32614</v>
      </c>
      <c r="E48" s="277" t="n">
        <v>6159</v>
      </c>
      <c r="F48" s="267" t="n">
        <v>50080</v>
      </c>
      <c r="G48" s="268"/>
      <c r="H48" s="276" t="n">
        <v>6333.63582159625</v>
      </c>
      <c r="I48" s="269" t="n">
        <v>44954.3413896714</v>
      </c>
      <c r="J48" s="276" t="n">
        <v>8141.86547183099</v>
      </c>
      <c r="K48" s="270" t="n">
        <v>66203.0561502347</v>
      </c>
      <c r="L48" s="271"/>
      <c r="M48" s="272" t="n">
        <v>128.549630909771</v>
      </c>
      <c r="N48" s="273" t="n">
        <v>147.267325254253</v>
      </c>
      <c r="O48" s="268"/>
      <c r="P48" s="274" t="n">
        <v>58061.1906784038</v>
      </c>
      <c r="Q48" s="278" t="n">
        <v>74344.9216220657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49</v>
      </c>
      <c r="D49" s="269" t="n">
        <v>72</v>
      </c>
      <c r="E49" s="277" t="n">
        <v>1</v>
      </c>
      <c r="F49" s="267" t="n">
        <v>56</v>
      </c>
      <c r="G49" s="268"/>
      <c r="H49" s="276" t="n">
        <v>67.5404037558686</v>
      </c>
      <c r="I49" s="269" t="n">
        <v>99.2430422535211</v>
      </c>
      <c r="J49" s="276" t="n">
        <v>1.32194600938967</v>
      </c>
      <c r="K49" s="270" t="n">
        <v>74.0289765258216</v>
      </c>
      <c r="L49" s="271"/>
      <c r="M49" s="272" t="n">
        <v>1.95726696299888</v>
      </c>
      <c r="N49" s="273" t="n">
        <v>74.5936187009574</v>
      </c>
      <c r="O49" s="268"/>
      <c r="P49" s="274" t="n">
        <v>72.7070305164319</v>
      </c>
      <c r="Q49" s="278" t="n">
        <v>75.3509225352113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3530392</v>
      </c>
      <c r="D50" s="282" t="n">
        <v>4271110</v>
      </c>
      <c r="E50" s="283" t="n">
        <v>4086074</v>
      </c>
      <c r="F50" s="284" t="n">
        <v>5530163</v>
      </c>
      <c r="G50" s="268"/>
      <c r="H50" s="281" t="n">
        <v>4866206.14482629</v>
      </c>
      <c r="I50" s="282" t="n">
        <v>5887193.75276995</v>
      </c>
      <c r="J50" s="281" t="n">
        <v>5401569.21837089</v>
      </c>
      <c r="K50" s="285" t="n">
        <v>7310576.90912441</v>
      </c>
      <c r="L50" s="271"/>
      <c r="M50" s="306" t="n">
        <v>111.001652162102</v>
      </c>
      <c r="N50" s="307" t="n">
        <v>124.177616978968</v>
      </c>
      <c r="O50" s="268"/>
      <c r="P50" s="288" t="n">
        <v>1909007.69075352</v>
      </c>
      <c r="Q50" s="289" t="n">
        <v>12712146.127495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210</v>
      </c>
      <c r="D51" s="293" t="n">
        <v>5467</v>
      </c>
      <c r="E51" s="294" t="n">
        <v>622</v>
      </c>
      <c r="F51" s="295" t="n">
        <v>4000</v>
      </c>
      <c r="G51" s="308"/>
      <c r="H51" s="292" t="n">
        <v>289.458873239437</v>
      </c>
      <c r="I51" s="293" t="n">
        <v>7535.57933333333</v>
      </c>
      <c r="J51" s="292" t="n">
        <v>822.250417840376</v>
      </c>
      <c r="K51" s="297" t="n">
        <v>5287.78403755869</v>
      </c>
      <c r="L51" s="309"/>
      <c r="M51" s="286" t="n">
        <v>284.064678563238</v>
      </c>
      <c r="N51" s="287" t="n">
        <v>70.1709026427256</v>
      </c>
      <c r="O51" s="308"/>
      <c r="P51" s="299" t="n">
        <v>4465.53361971831</v>
      </c>
      <c r="Q51" s="300" t="n">
        <v>6110.03445539906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4799</v>
      </c>
      <c r="D52" s="265" t="n">
        <v>42694</v>
      </c>
      <c r="E52" s="266" t="n">
        <v>4483</v>
      </c>
      <c r="F52" s="303" t="n">
        <v>9451</v>
      </c>
      <c r="G52" s="268"/>
      <c r="H52" s="264" t="n">
        <v>6614.82444131456</v>
      </c>
      <c r="I52" s="265" t="n">
        <v>58848.3673051643</v>
      </c>
      <c r="J52" s="264" t="n">
        <v>5926.2839600939</v>
      </c>
      <c r="K52" s="304" t="n">
        <v>12493.7117347418</v>
      </c>
      <c r="L52" s="271"/>
      <c r="M52" s="310" t="n">
        <v>89.590948522833</v>
      </c>
      <c r="N52" s="311" t="n">
        <v>21.2303455590439</v>
      </c>
      <c r="O52" s="268"/>
      <c r="P52" s="305" t="n">
        <v>6567.42777464789</v>
      </c>
      <c r="Q52" s="275" t="n">
        <v>18419.9956948357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780090</v>
      </c>
      <c r="D53" s="269" t="n">
        <v>413479</v>
      </c>
      <c r="E53" s="277" t="n">
        <v>2262384</v>
      </c>
      <c r="F53" s="267" t="n">
        <v>739990</v>
      </c>
      <c r="G53" s="268"/>
      <c r="H53" s="276" t="n">
        <v>2453632.59840376</v>
      </c>
      <c r="I53" s="269" t="n">
        <v>569929.359276995</v>
      </c>
      <c r="J53" s="276" t="n">
        <v>2990749.50050704</v>
      </c>
      <c r="K53" s="270" t="n">
        <v>978226.827488263</v>
      </c>
      <c r="L53" s="271"/>
      <c r="M53" s="272" t="n">
        <v>121.890681695895</v>
      </c>
      <c r="N53" s="273" t="n">
        <v>171.640013199044</v>
      </c>
      <c r="O53" s="268"/>
      <c r="P53" s="274" t="n">
        <v>-2012522.67301878</v>
      </c>
      <c r="Q53" s="278" t="n">
        <v>3968976.32799531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65451</v>
      </c>
      <c r="D54" s="269" t="n">
        <v>261332</v>
      </c>
      <c r="E54" s="277" t="n">
        <v>158836</v>
      </c>
      <c r="F54" s="267" t="n">
        <v>266875</v>
      </c>
      <c r="G54" s="268"/>
      <c r="H54" s="276" t="n">
        <v>228053.619220657</v>
      </c>
      <c r="I54" s="269" t="n">
        <v>360213.64886385</v>
      </c>
      <c r="J54" s="276" t="n">
        <v>209972.616347418</v>
      </c>
      <c r="K54" s="270" t="n">
        <v>352794.341255869</v>
      </c>
      <c r="L54" s="271"/>
      <c r="M54" s="272" t="n">
        <v>92.0716001197311</v>
      </c>
      <c r="N54" s="273" t="n">
        <v>97.9403035861127</v>
      </c>
      <c r="O54" s="268"/>
      <c r="P54" s="274" t="n">
        <v>142821.724908451</v>
      </c>
      <c r="Q54" s="278" t="n">
        <v>562766.957603286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51</v>
      </c>
      <c r="D55" s="282" t="n">
        <v>0</v>
      </c>
      <c r="E55" s="283" t="n">
        <v>176</v>
      </c>
      <c r="F55" s="284" t="n">
        <v>0</v>
      </c>
      <c r="G55" s="268"/>
      <c r="H55" s="281" t="n">
        <v>208.134713615024</v>
      </c>
      <c r="I55" s="282" t="n">
        <v>0</v>
      </c>
      <c r="J55" s="281" t="n">
        <v>232.662497652582</v>
      </c>
      <c r="K55" s="285" t="n">
        <v>0</v>
      </c>
      <c r="L55" s="271"/>
      <c r="M55" s="306" t="n">
        <v>111.784571449685</v>
      </c>
      <c r="N55" s="307" t="s">
        <v>0</v>
      </c>
      <c r="O55" s="268"/>
      <c r="P55" s="288" t="n">
        <v>-232.662497652582</v>
      </c>
      <c r="Q55" s="289" t="n">
        <v>232.662497652582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598</v>
      </c>
      <c r="D56" s="293" t="n">
        <v>1100</v>
      </c>
      <c r="E56" s="294" t="n">
        <v>1669</v>
      </c>
      <c r="F56" s="295" t="n">
        <v>1418</v>
      </c>
      <c r="G56" s="308"/>
      <c r="H56" s="292" t="n">
        <v>2202.64418779343</v>
      </c>
      <c r="I56" s="293" t="n">
        <v>1516.21314553991</v>
      </c>
      <c r="J56" s="292" t="n">
        <v>2206.32788967136</v>
      </c>
      <c r="K56" s="297" t="n">
        <v>1874.51944131455</v>
      </c>
      <c r="L56" s="309"/>
      <c r="M56" s="286" t="n">
        <v>100.167239988117</v>
      </c>
      <c r="N56" s="287" t="n">
        <v>123.631657384626</v>
      </c>
      <c r="O56" s="308"/>
      <c r="P56" s="299" t="n">
        <v>-331.808448356808</v>
      </c>
      <c r="Q56" s="300" t="n">
        <v>4080.84733098592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548</v>
      </c>
      <c r="D57" s="265" t="n">
        <v>16</v>
      </c>
      <c r="E57" s="266" t="n">
        <v>1712</v>
      </c>
      <c r="F57" s="303" t="n">
        <v>6</v>
      </c>
      <c r="G57" s="268"/>
      <c r="H57" s="264" t="n">
        <v>755.349821596244</v>
      </c>
      <c r="I57" s="265" t="n">
        <v>22.0540093896714</v>
      </c>
      <c r="J57" s="264" t="n">
        <v>2263.17156807512</v>
      </c>
      <c r="K57" s="304" t="n">
        <v>7.93167605633803</v>
      </c>
      <c r="L57" s="271"/>
      <c r="M57" s="310" t="n">
        <v>299.618998160676</v>
      </c>
      <c r="N57" s="311" t="n">
        <v>35.9647804451045</v>
      </c>
      <c r="O57" s="268"/>
      <c r="P57" s="305" t="n">
        <v>-2255.23989201878</v>
      </c>
      <c r="Q57" s="275" t="n">
        <v>2271.10324413146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7354</v>
      </c>
      <c r="D58" s="269" t="n">
        <v>18914</v>
      </c>
      <c r="E58" s="277" t="n">
        <v>29168</v>
      </c>
      <c r="F58" s="267" t="n">
        <v>38043</v>
      </c>
      <c r="G58" s="268"/>
      <c r="H58" s="276" t="n">
        <v>23920.3299342723</v>
      </c>
      <c r="I58" s="269" t="n">
        <v>26070.5958497653</v>
      </c>
      <c r="J58" s="276" t="n">
        <v>38558.5212018779</v>
      </c>
      <c r="K58" s="270" t="n">
        <v>50290.7920352113</v>
      </c>
      <c r="L58" s="271"/>
      <c r="M58" s="272" t="n">
        <v>161.195607702018</v>
      </c>
      <c r="N58" s="273" t="n">
        <v>192.902349931001</v>
      </c>
      <c r="O58" s="268"/>
      <c r="P58" s="274" t="n">
        <v>11732.2708333333</v>
      </c>
      <c r="Q58" s="278" t="n">
        <v>88849.3132370892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7442</v>
      </c>
      <c r="D59" s="269" t="n">
        <v>735</v>
      </c>
      <c r="E59" s="277" t="n">
        <v>5915</v>
      </c>
      <c r="F59" s="267" t="n">
        <v>4237</v>
      </c>
      <c r="G59" s="268"/>
      <c r="H59" s="276" t="n">
        <v>10257.8711173709</v>
      </c>
      <c r="I59" s="269" t="n">
        <v>1013.10605633803</v>
      </c>
      <c r="J59" s="276" t="n">
        <v>7819.31064553991</v>
      </c>
      <c r="K59" s="270" t="n">
        <v>5601.08524178404</v>
      </c>
      <c r="L59" s="271"/>
      <c r="M59" s="272" t="n">
        <v>76.2274214217658</v>
      </c>
      <c r="N59" s="273" t="n">
        <v>552.862674815084</v>
      </c>
      <c r="O59" s="268"/>
      <c r="P59" s="274" t="n">
        <v>-2218.22540375587</v>
      </c>
      <c r="Q59" s="278" t="n">
        <v>13420.3958873239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16</v>
      </c>
      <c r="D60" s="282" t="n">
        <v>0</v>
      </c>
      <c r="E60" s="283" t="n">
        <v>1</v>
      </c>
      <c r="F60" s="284" t="n">
        <v>0</v>
      </c>
      <c r="G60" s="268"/>
      <c r="H60" s="281" t="n">
        <v>22.0540093896714</v>
      </c>
      <c r="I60" s="282" t="n">
        <v>0</v>
      </c>
      <c r="J60" s="281" t="n">
        <v>1.32194600938967</v>
      </c>
      <c r="K60" s="285" t="n">
        <v>0</v>
      </c>
      <c r="L60" s="271"/>
      <c r="M60" s="306" t="n">
        <v>5.99413007418408</v>
      </c>
      <c r="N60" s="307" t="s">
        <v>0</v>
      </c>
      <c r="O60" s="268"/>
      <c r="P60" s="288" t="n">
        <v>-1.32194600938967</v>
      </c>
      <c r="Q60" s="289" t="n">
        <v>1.32194600938967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6782</v>
      </c>
      <c r="D61" s="293" t="n">
        <v>14497</v>
      </c>
      <c r="E61" s="294" t="n">
        <v>11520</v>
      </c>
      <c r="F61" s="295" t="n">
        <v>20045</v>
      </c>
      <c r="G61" s="308"/>
      <c r="H61" s="292" t="n">
        <v>9348.14323004695</v>
      </c>
      <c r="I61" s="293" t="n">
        <v>19982.3108826291</v>
      </c>
      <c r="J61" s="292" t="n">
        <v>15228.818028169</v>
      </c>
      <c r="K61" s="297" t="n">
        <v>26498.407758216</v>
      </c>
      <c r="L61" s="309"/>
      <c r="M61" s="286" t="n">
        <v>162.907410096374</v>
      </c>
      <c r="N61" s="287" t="n">
        <v>132.609325887585</v>
      </c>
      <c r="O61" s="308"/>
      <c r="P61" s="299" t="n">
        <v>11269.589730047</v>
      </c>
      <c r="Q61" s="300" t="n">
        <v>41727.22578638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128</v>
      </c>
      <c r="D62" s="265" t="n">
        <v>1056</v>
      </c>
      <c r="E62" s="266" t="n">
        <v>1668</v>
      </c>
      <c r="F62" s="303" t="n">
        <v>1339</v>
      </c>
      <c r="G62" s="268"/>
      <c r="H62" s="264" t="n">
        <v>1554.80766197183</v>
      </c>
      <c r="I62" s="265" t="n">
        <v>1455.56461971831</v>
      </c>
      <c r="J62" s="264" t="n">
        <v>2205.00594366197</v>
      </c>
      <c r="K62" s="304" t="n">
        <v>1770.08570657277</v>
      </c>
      <c r="L62" s="271"/>
      <c r="M62" s="310" t="n">
        <v>141.818566861547</v>
      </c>
      <c r="N62" s="311" t="n">
        <v>121.608184383825</v>
      </c>
      <c r="O62" s="268"/>
      <c r="P62" s="305" t="n">
        <v>-434.920237089202</v>
      </c>
      <c r="Q62" s="275" t="n">
        <v>3975.09165023474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24</v>
      </c>
      <c r="D63" s="269" t="n">
        <v>470</v>
      </c>
      <c r="E63" s="277" t="n">
        <v>29</v>
      </c>
      <c r="F63" s="267" t="n">
        <v>18</v>
      </c>
      <c r="G63" s="268"/>
      <c r="H63" s="276" t="n">
        <v>170.918572769953</v>
      </c>
      <c r="I63" s="269" t="n">
        <v>647.836525821596</v>
      </c>
      <c r="J63" s="276" t="n">
        <v>38.3364342723005</v>
      </c>
      <c r="K63" s="270" t="n">
        <v>23.7950281690141</v>
      </c>
      <c r="L63" s="271"/>
      <c r="M63" s="272" t="n">
        <v>22.4296480195275</v>
      </c>
      <c r="N63" s="273" t="n">
        <v>3.67299885396812</v>
      </c>
      <c r="O63" s="268"/>
      <c r="P63" s="274" t="n">
        <v>-14.5414061032864</v>
      </c>
      <c r="Q63" s="278" t="n">
        <v>62.1314624413146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12</v>
      </c>
      <c r="D64" s="269" t="n">
        <v>7</v>
      </c>
      <c r="E64" s="277" t="n">
        <v>50</v>
      </c>
      <c r="F64" s="267" t="n">
        <v>1</v>
      </c>
      <c r="G64" s="268"/>
      <c r="H64" s="276" t="n">
        <v>16.5405070422535</v>
      </c>
      <c r="I64" s="269" t="n">
        <v>9.64862910798122</v>
      </c>
      <c r="J64" s="276" t="n">
        <v>66.0973004694836</v>
      </c>
      <c r="K64" s="270" t="n">
        <v>1.32194600938967</v>
      </c>
      <c r="L64" s="271"/>
      <c r="M64" s="272" t="n">
        <v>399.608671612272</v>
      </c>
      <c r="N64" s="273" t="n">
        <v>13.7008687409922</v>
      </c>
      <c r="O64" s="268"/>
      <c r="P64" s="274" t="n">
        <v>-64.7753544600939</v>
      </c>
      <c r="Q64" s="278" t="n">
        <v>67.4192464788733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1</v>
      </c>
      <c r="D65" s="282" t="n">
        <v>0</v>
      </c>
      <c r="E65" s="283" t="n">
        <v>3</v>
      </c>
      <c r="F65" s="284" t="n">
        <v>1</v>
      </c>
      <c r="G65" s="268"/>
      <c r="H65" s="281" t="n">
        <v>70.2971549295775</v>
      </c>
      <c r="I65" s="282" t="n">
        <v>0</v>
      </c>
      <c r="J65" s="281" t="n">
        <v>3.96583802816901</v>
      </c>
      <c r="K65" s="285" t="n">
        <v>1.32194600938967</v>
      </c>
      <c r="L65" s="271"/>
      <c r="M65" s="306" t="n">
        <v>5.64153418746737</v>
      </c>
      <c r="N65" s="307" t="s">
        <v>0</v>
      </c>
      <c r="O65" s="268"/>
      <c r="P65" s="288" t="n">
        <v>-2.64389201877934</v>
      </c>
      <c r="Q65" s="289" t="n">
        <v>5.28778403755869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11452</v>
      </c>
      <c r="D66" s="293" t="n">
        <v>25578</v>
      </c>
      <c r="E66" s="294" t="n">
        <v>20149</v>
      </c>
      <c r="F66" s="295" t="n">
        <v>1749</v>
      </c>
      <c r="G66" s="308"/>
      <c r="H66" s="292" t="n">
        <v>15785.1572206573</v>
      </c>
      <c r="I66" s="293" t="n">
        <v>35256.0907605634</v>
      </c>
      <c r="J66" s="292" t="n">
        <v>26635.8901431925</v>
      </c>
      <c r="K66" s="297" t="n">
        <v>2312.08357042254</v>
      </c>
      <c r="L66" s="309"/>
      <c r="M66" s="286" t="n">
        <v>168.740100404799</v>
      </c>
      <c r="N66" s="287" t="n">
        <v>6.55796919211694</v>
      </c>
      <c r="O66" s="308"/>
      <c r="P66" s="299" t="n">
        <v>-24323.80657277</v>
      </c>
      <c r="Q66" s="300" t="n">
        <v>28947.973713615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77871</v>
      </c>
      <c r="D67" s="265" t="n">
        <v>88447</v>
      </c>
      <c r="E67" s="266" t="n">
        <v>91101</v>
      </c>
      <c r="F67" s="303" t="n">
        <v>109472</v>
      </c>
      <c r="G67" s="268"/>
      <c r="H67" s="264" t="n">
        <v>107335.485323944</v>
      </c>
      <c r="I67" s="265" t="n">
        <v>121913.185530516</v>
      </c>
      <c r="J67" s="264" t="n">
        <v>120430.603401408</v>
      </c>
      <c r="K67" s="304" t="n">
        <v>144716.073539906</v>
      </c>
      <c r="L67" s="271"/>
      <c r="M67" s="310" t="n">
        <v>112.200175960395</v>
      </c>
      <c r="N67" s="311" t="n">
        <v>118.704201608842</v>
      </c>
      <c r="O67" s="268"/>
      <c r="P67" s="305" t="n">
        <v>24285.4701384977</v>
      </c>
      <c r="Q67" s="275" t="n">
        <v>265146.676941315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2</v>
      </c>
      <c r="D68" s="269" t="n">
        <v>295</v>
      </c>
      <c r="E68" s="277" t="n">
        <v>2</v>
      </c>
      <c r="F68" s="267" t="n">
        <v>122</v>
      </c>
      <c r="G68" s="268"/>
      <c r="H68" s="276" t="n">
        <v>2.75675117370892</v>
      </c>
      <c r="I68" s="269" t="n">
        <v>406.620798122066</v>
      </c>
      <c r="J68" s="276" t="n">
        <v>2.64389201877934</v>
      </c>
      <c r="K68" s="270" t="n">
        <v>161.27741314554</v>
      </c>
      <c r="L68" s="271"/>
      <c r="M68" s="272" t="n">
        <v>95.9060811869452</v>
      </c>
      <c r="N68" s="273" t="n">
        <v>39.6628539146011</v>
      </c>
      <c r="O68" s="268"/>
      <c r="P68" s="274" t="n">
        <v>158.633521126761</v>
      </c>
      <c r="Q68" s="278" t="n">
        <v>163.921305164319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1</v>
      </c>
      <c r="G69" s="268"/>
      <c r="H69" s="276" t="n">
        <v>0</v>
      </c>
      <c r="I69" s="269" t="n">
        <v>0</v>
      </c>
      <c r="J69" s="276" t="n">
        <v>0</v>
      </c>
      <c r="K69" s="270" t="n">
        <v>1.32194600938967</v>
      </c>
      <c r="L69" s="271"/>
      <c r="M69" s="272" t="s">
        <v>0</v>
      </c>
      <c r="N69" s="273" t="s">
        <v>0</v>
      </c>
      <c r="O69" s="268"/>
      <c r="P69" s="274" t="n">
        <v>1.32194600938967</v>
      </c>
      <c r="Q69" s="278" t="n">
        <v>1.32194600938967</v>
      </c>
    </row>
    <row r="70" s="261" customFormat="true" ht="11.25" hidden="false" customHeight="true" outlineLevel="0" collapsed="false">
      <c r="A70" s="279" t="s">
        <v>21</v>
      </c>
      <c r="B70" s="280" t="s">
        <v>22</v>
      </c>
      <c r="C70" s="281" t="n">
        <v>1391530</v>
      </c>
      <c r="D70" s="282" t="n">
        <v>2554921</v>
      </c>
      <c r="E70" s="283" t="n">
        <v>1435507</v>
      </c>
      <c r="F70" s="284" t="n">
        <v>2771893</v>
      </c>
      <c r="G70" s="268"/>
      <c r="H70" s="281" t="n">
        <v>1918050.98037559</v>
      </c>
      <c r="I70" s="282" t="n">
        <v>3521640.73274178</v>
      </c>
      <c r="J70" s="281" t="n">
        <v>1897662.75010094</v>
      </c>
      <c r="K70" s="285" t="n">
        <v>3664292.88980516</v>
      </c>
      <c r="L70" s="271"/>
      <c r="M70" s="306" t="n">
        <v>98.9370339744225</v>
      </c>
      <c r="N70" s="307" t="n">
        <v>104.050729983246</v>
      </c>
      <c r="O70" s="268"/>
      <c r="P70" s="288" t="n">
        <v>1766630.13970423</v>
      </c>
      <c r="Q70" s="289" t="n">
        <v>5561955.6399061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91</v>
      </c>
      <c r="D71" s="293" t="n">
        <v>483</v>
      </c>
      <c r="E71" s="294" t="n">
        <v>1226</v>
      </c>
      <c r="F71" s="295" t="n">
        <v>306</v>
      </c>
      <c r="G71" s="308"/>
      <c r="H71" s="292" t="n">
        <v>125.432178403756</v>
      </c>
      <c r="I71" s="293" t="n">
        <v>665.755408450704</v>
      </c>
      <c r="J71" s="292" t="n">
        <v>1620.70580751174</v>
      </c>
      <c r="K71" s="297" t="n">
        <v>404.515478873239</v>
      </c>
      <c r="L71" s="309"/>
      <c r="M71" s="286" t="n">
        <v>999</v>
      </c>
      <c r="N71" s="287" t="n">
        <v>60.760374416574</v>
      </c>
      <c r="O71" s="308"/>
      <c r="P71" s="299" t="n">
        <v>-1216.1903286385</v>
      </c>
      <c r="Q71" s="300" t="n">
        <v>2025.22128638498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40</v>
      </c>
      <c r="E72" s="266" t="n">
        <v>0</v>
      </c>
      <c r="F72" s="303" t="n">
        <v>27</v>
      </c>
      <c r="G72" s="268"/>
      <c r="H72" s="264" t="n">
        <v>0</v>
      </c>
      <c r="I72" s="265" t="n">
        <v>330.81014084507</v>
      </c>
      <c r="J72" s="264" t="n">
        <v>0</v>
      </c>
      <c r="K72" s="304" t="n">
        <v>35.6925422535211</v>
      </c>
      <c r="L72" s="271"/>
      <c r="M72" s="310" t="s">
        <v>0</v>
      </c>
      <c r="N72" s="311" t="n">
        <v>10.7894341335313</v>
      </c>
      <c r="O72" s="268"/>
      <c r="P72" s="305" t="n">
        <v>35.6925422535211</v>
      </c>
      <c r="Q72" s="275" t="n">
        <v>35.6925422535211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456</v>
      </c>
      <c r="D73" s="269" t="n">
        <v>2379</v>
      </c>
      <c r="E73" s="277" t="n">
        <v>3605</v>
      </c>
      <c r="F73" s="267" t="n">
        <v>1378</v>
      </c>
      <c r="G73" s="268"/>
      <c r="H73" s="276" t="n">
        <v>628.539267605634</v>
      </c>
      <c r="I73" s="269" t="n">
        <v>3279.15552112676</v>
      </c>
      <c r="J73" s="276" t="n">
        <v>4765.61536384977</v>
      </c>
      <c r="K73" s="270" t="n">
        <v>1821.64160093897</v>
      </c>
      <c r="L73" s="271"/>
      <c r="M73" s="272" t="n">
        <v>758.204874295916</v>
      </c>
      <c r="N73" s="273" t="n">
        <v>55.5521563159355</v>
      </c>
      <c r="O73" s="268"/>
      <c r="P73" s="274" t="n">
        <v>-2943.9737629108</v>
      </c>
      <c r="Q73" s="278" t="n">
        <v>6587.25696478873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1</v>
      </c>
      <c r="D74" s="269" t="n">
        <v>12</v>
      </c>
      <c r="E74" s="277" t="n">
        <v>49</v>
      </c>
      <c r="F74" s="267" t="n">
        <v>5</v>
      </c>
      <c r="G74" s="268"/>
      <c r="H74" s="276" t="n">
        <v>1.37837558685446</v>
      </c>
      <c r="I74" s="269" t="n">
        <v>16.5405070422535</v>
      </c>
      <c r="J74" s="276" t="n">
        <v>64.7753544600939</v>
      </c>
      <c r="K74" s="270" t="n">
        <v>6.60973004694836</v>
      </c>
      <c r="L74" s="271"/>
      <c r="M74" s="272" t="n">
        <v>999</v>
      </c>
      <c r="N74" s="273" t="n">
        <v>39.9608671612272</v>
      </c>
      <c r="O74" s="268"/>
      <c r="P74" s="274" t="n">
        <v>-58.1656244131455</v>
      </c>
      <c r="Q74" s="278" t="n">
        <v>71.3850845070423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75304</v>
      </c>
      <c r="D75" s="282" t="n">
        <v>214678</v>
      </c>
      <c r="E75" s="283" t="n">
        <v>76695</v>
      </c>
      <c r="F75" s="284" t="n">
        <v>147952</v>
      </c>
      <c r="G75" s="268"/>
      <c r="H75" s="281" t="n">
        <v>103797.195192488</v>
      </c>
      <c r="I75" s="282" t="n">
        <v>295906.914234742</v>
      </c>
      <c r="J75" s="281" t="n">
        <v>101386.649190141</v>
      </c>
      <c r="K75" s="285" t="n">
        <v>195584.555981221</v>
      </c>
      <c r="L75" s="271"/>
      <c r="M75" s="306" t="n">
        <v>97.6776385933385</v>
      </c>
      <c r="N75" s="307" t="n">
        <v>66.0966495112257</v>
      </c>
      <c r="O75" s="268"/>
      <c r="P75" s="288" t="n">
        <v>94197.9067910798</v>
      </c>
      <c r="Q75" s="289" t="n">
        <v>296971.205171362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49</v>
      </c>
      <c r="D76" s="293" t="n">
        <v>248</v>
      </c>
      <c r="E76" s="294" t="n">
        <v>91</v>
      </c>
      <c r="F76" s="295" t="n">
        <v>22</v>
      </c>
      <c r="G76" s="308"/>
      <c r="H76" s="292" t="n">
        <v>67.5404037558686</v>
      </c>
      <c r="I76" s="293" t="n">
        <v>341.837145539906</v>
      </c>
      <c r="J76" s="292" t="n">
        <v>120.29708685446</v>
      </c>
      <c r="K76" s="297" t="n">
        <v>29.0828122065728</v>
      </c>
      <c r="L76" s="309"/>
      <c r="M76" s="286" t="n">
        <v>178.111293632898</v>
      </c>
      <c r="N76" s="287" t="n">
        <v>8.50779752464837</v>
      </c>
      <c r="O76" s="308"/>
      <c r="P76" s="299" t="n">
        <v>-91.2142746478873</v>
      </c>
      <c r="Q76" s="300" t="n">
        <v>149.379899061033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15</v>
      </c>
      <c r="D77" s="265" t="n">
        <v>68</v>
      </c>
      <c r="E77" s="266" t="n">
        <v>42</v>
      </c>
      <c r="F77" s="303" t="n">
        <v>0</v>
      </c>
      <c r="G77" s="268"/>
      <c r="H77" s="264" t="n">
        <v>20.6756338028169</v>
      </c>
      <c r="I77" s="265" t="n">
        <v>93.7295399061033</v>
      </c>
      <c r="J77" s="264" t="n">
        <v>55.5217323943662</v>
      </c>
      <c r="K77" s="304" t="n">
        <v>0</v>
      </c>
      <c r="L77" s="271"/>
      <c r="M77" s="310" t="n">
        <v>268.537027323447</v>
      </c>
      <c r="N77" s="311" t="n">
        <v>0</v>
      </c>
      <c r="O77" s="268"/>
      <c r="P77" s="305" t="n">
        <v>-55.5217323943662</v>
      </c>
      <c r="Q77" s="275" t="n">
        <v>55.5217323943662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529</v>
      </c>
      <c r="D78" s="269" t="n">
        <v>1322</v>
      </c>
      <c r="E78" s="277" t="n">
        <v>1396</v>
      </c>
      <c r="F78" s="267" t="n">
        <v>4333</v>
      </c>
      <c r="G78" s="268"/>
      <c r="H78" s="276" t="n">
        <v>729.160685446009</v>
      </c>
      <c r="I78" s="269" t="n">
        <v>1822.2125258216</v>
      </c>
      <c r="J78" s="276" t="n">
        <v>1845.43662910798</v>
      </c>
      <c r="K78" s="270" t="n">
        <v>5727.99205868545</v>
      </c>
      <c r="L78" s="271"/>
      <c r="M78" s="272" t="n">
        <v>253.090528047213</v>
      </c>
      <c r="N78" s="273" t="n">
        <v>314.342700289738</v>
      </c>
      <c r="O78" s="268"/>
      <c r="P78" s="274" t="n">
        <v>3882.55542957746</v>
      </c>
      <c r="Q78" s="278" t="n">
        <v>7573.42868779343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2194600938967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2194600938967</v>
      </c>
      <c r="Q79" s="278" t="n">
        <v>1.32194600938967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68</v>
      </c>
      <c r="D80" s="282" t="n">
        <v>2082</v>
      </c>
      <c r="E80" s="283" t="n">
        <v>90</v>
      </c>
      <c r="F80" s="284" t="n">
        <v>2996</v>
      </c>
      <c r="G80" s="268"/>
      <c r="H80" s="281" t="n">
        <v>93.7295399061033</v>
      </c>
      <c r="I80" s="282" t="n">
        <v>2869.77797183099</v>
      </c>
      <c r="J80" s="281" t="n">
        <v>118.97514084507</v>
      </c>
      <c r="K80" s="285" t="n">
        <v>3960.55024413146</v>
      </c>
      <c r="L80" s="271"/>
      <c r="M80" s="306" t="n">
        <v>126.934519218016</v>
      </c>
      <c r="N80" s="307" t="n">
        <v>138.008942956815</v>
      </c>
      <c r="O80" s="268"/>
      <c r="P80" s="288" t="n">
        <v>3841.57510328639</v>
      </c>
      <c r="Q80" s="289" t="n">
        <v>4079.52538497653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5</v>
      </c>
      <c r="D81" s="293" t="n">
        <v>1608</v>
      </c>
      <c r="E81" s="294" t="n">
        <v>6</v>
      </c>
      <c r="F81" s="295" t="n">
        <v>26</v>
      </c>
      <c r="G81" s="308"/>
      <c r="H81" s="292" t="n">
        <v>6.8918779342723</v>
      </c>
      <c r="I81" s="293" t="n">
        <v>2216.42794366197</v>
      </c>
      <c r="J81" s="292" t="n">
        <v>7.93167605633803</v>
      </c>
      <c r="K81" s="297" t="n">
        <v>34.3705962441315</v>
      </c>
      <c r="L81" s="309"/>
      <c r="M81" s="286" t="n">
        <v>115.087297424334</v>
      </c>
      <c r="N81" s="287" t="n">
        <v>1.55072021819688</v>
      </c>
      <c r="O81" s="308"/>
      <c r="P81" s="299" t="n">
        <v>26.4389201877934</v>
      </c>
      <c r="Q81" s="300" t="n">
        <v>42.3022723004695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1</v>
      </c>
      <c r="D82" s="265" t="n">
        <v>0</v>
      </c>
      <c r="E82" s="266" t="n">
        <v>0</v>
      </c>
      <c r="F82" s="303" t="n">
        <v>5</v>
      </c>
      <c r="G82" s="268"/>
      <c r="H82" s="264" t="n">
        <v>1.37837558685446</v>
      </c>
      <c r="I82" s="265" t="n">
        <v>0</v>
      </c>
      <c r="J82" s="264" t="n">
        <v>0</v>
      </c>
      <c r="K82" s="304" t="n">
        <v>6.60973004694836</v>
      </c>
      <c r="L82" s="271"/>
      <c r="M82" s="310" t="n">
        <v>0</v>
      </c>
      <c r="N82" s="311" t="s">
        <v>0</v>
      </c>
      <c r="O82" s="268"/>
      <c r="P82" s="305" t="n">
        <v>6.60973004694836</v>
      </c>
      <c r="Q82" s="275" t="n">
        <v>6.60973004694836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5</v>
      </c>
      <c r="D83" s="269" t="n">
        <v>212</v>
      </c>
      <c r="E83" s="277" t="n">
        <v>3</v>
      </c>
      <c r="F83" s="267" t="n">
        <v>68</v>
      </c>
      <c r="G83" s="268"/>
      <c r="H83" s="276" t="n">
        <v>6.8918779342723</v>
      </c>
      <c r="I83" s="269" t="n">
        <v>292.215624413146</v>
      </c>
      <c r="J83" s="276" t="n">
        <v>3.96583802816901</v>
      </c>
      <c r="K83" s="270" t="n">
        <v>89.8923286384976</v>
      </c>
      <c r="L83" s="271"/>
      <c r="M83" s="272" t="n">
        <v>57.5436487121671</v>
      </c>
      <c r="N83" s="273" t="n">
        <v>30.7623279278881</v>
      </c>
      <c r="O83" s="268"/>
      <c r="P83" s="274" t="n">
        <v>85.9264906103286</v>
      </c>
      <c r="Q83" s="278" t="n">
        <v>93.8581666666667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67</v>
      </c>
      <c r="D84" s="269" t="n">
        <v>109</v>
      </c>
      <c r="E84" s="277" t="n">
        <v>56</v>
      </c>
      <c r="F84" s="267" t="n">
        <v>565</v>
      </c>
      <c r="G84" s="268"/>
      <c r="H84" s="276" t="n">
        <v>92.3511643192488</v>
      </c>
      <c r="I84" s="269" t="n">
        <v>150.242938967136</v>
      </c>
      <c r="J84" s="276" t="n">
        <v>74.0289765258216</v>
      </c>
      <c r="K84" s="270" t="n">
        <v>746.899495305164</v>
      </c>
      <c r="L84" s="271"/>
      <c r="M84" s="272" t="n">
        <v>80.1603066637154</v>
      </c>
      <c r="N84" s="273" t="n">
        <v>497.127852024074</v>
      </c>
      <c r="O84" s="268"/>
      <c r="P84" s="274" t="n">
        <v>672.870518779343</v>
      </c>
      <c r="Q84" s="278" t="n">
        <v>820.928471830986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2</v>
      </c>
      <c r="D85" s="282" t="n">
        <v>0</v>
      </c>
      <c r="E85" s="283" t="n">
        <v>2</v>
      </c>
      <c r="F85" s="284" t="n">
        <v>0</v>
      </c>
      <c r="G85" s="268"/>
      <c r="H85" s="281" t="n">
        <v>2.75675117370892</v>
      </c>
      <c r="I85" s="282" t="n">
        <v>0</v>
      </c>
      <c r="J85" s="281" t="n">
        <v>2.64389201877934</v>
      </c>
      <c r="K85" s="285" t="n">
        <v>0</v>
      </c>
      <c r="L85" s="271"/>
      <c r="M85" s="306" t="n">
        <v>95.9060811869452</v>
      </c>
      <c r="N85" s="307" t="s">
        <v>0</v>
      </c>
      <c r="O85" s="268"/>
      <c r="P85" s="288" t="n">
        <v>-2.64389201877934</v>
      </c>
      <c r="Q85" s="289" t="n">
        <v>2.64389201877934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419</v>
      </c>
      <c r="D86" s="293" t="n">
        <v>232</v>
      </c>
      <c r="E86" s="294" t="n">
        <v>2284</v>
      </c>
      <c r="F86" s="295" t="n">
        <v>220</v>
      </c>
      <c r="G86" s="308"/>
      <c r="H86" s="292" t="n">
        <v>1955.91495774648</v>
      </c>
      <c r="I86" s="293" t="n">
        <v>319.783136150235</v>
      </c>
      <c r="J86" s="292" t="n">
        <v>3019.32468544601</v>
      </c>
      <c r="K86" s="297" t="n">
        <v>290.828122065728</v>
      </c>
      <c r="L86" s="309"/>
      <c r="M86" s="286" t="n">
        <v>154.368914327684</v>
      </c>
      <c r="N86" s="287" t="n">
        <v>90.9454218152067</v>
      </c>
      <c r="O86" s="308"/>
      <c r="P86" s="299" t="n">
        <v>-2728.49656338028</v>
      </c>
      <c r="Q86" s="300" t="n">
        <v>3310.15280751174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340042</v>
      </c>
      <c r="D87" s="265" t="n">
        <v>965551</v>
      </c>
      <c r="E87" s="266" t="n">
        <v>416168</v>
      </c>
      <c r="F87" s="303" t="n">
        <v>1172600</v>
      </c>
      <c r="G87" s="268"/>
      <c r="H87" s="264" t="n">
        <v>468705.591305164</v>
      </c>
      <c r="I87" s="265" t="n">
        <v>1330891.92626291</v>
      </c>
      <c r="J87" s="264" t="n">
        <v>550151.626835681</v>
      </c>
      <c r="K87" s="304" t="n">
        <v>1550113.89061033</v>
      </c>
      <c r="L87" s="271"/>
      <c r="M87" s="310" t="n">
        <v>117.376800499375</v>
      </c>
      <c r="N87" s="311" t="n">
        <v>116.471808117657</v>
      </c>
      <c r="O87" s="268"/>
      <c r="P87" s="305" t="n">
        <v>999962.263774648</v>
      </c>
      <c r="Q87" s="275" t="n">
        <v>2100265.51744601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080</v>
      </c>
      <c r="D88" s="269" t="n">
        <v>1035</v>
      </c>
      <c r="E88" s="277" t="n">
        <v>802</v>
      </c>
      <c r="F88" s="267" t="n">
        <v>777</v>
      </c>
      <c r="G88" s="268"/>
      <c r="H88" s="276" t="n">
        <v>1488.64563380282</v>
      </c>
      <c r="I88" s="269" t="n">
        <v>1426.61873239437</v>
      </c>
      <c r="J88" s="276" t="n">
        <v>1060.20069953052</v>
      </c>
      <c r="K88" s="270" t="n">
        <v>1027.15204929577</v>
      </c>
      <c r="L88" s="271"/>
      <c r="M88" s="272" t="n">
        <v>71.2191454740093</v>
      </c>
      <c r="N88" s="273" t="n">
        <v>71.9990580504893</v>
      </c>
      <c r="O88" s="268"/>
      <c r="P88" s="274" t="n">
        <v>-33.0486502347419</v>
      </c>
      <c r="Q88" s="278" t="n">
        <v>2087.35274882629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27566</v>
      </c>
      <c r="D89" s="269" t="n">
        <v>19930</v>
      </c>
      <c r="E89" s="277" t="n">
        <v>27155</v>
      </c>
      <c r="F89" s="267" t="n">
        <v>29963</v>
      </c>
      <c r="G89" s="268"/>
      <c r="H89" s="276" t="n">
        <v>37996.3014272301</v>
      </c>
      <c r="I89" s="269" t="n">
        <v>27471.0254460094</v>
      </c>
      <c r="J89" s="276" t="n">
        <v>35897.4438849765</v>
      </c>
      <c r="K89" s="270" t="n">
        <v>39609.4682793427</v>
      </c>
      <c r="L89" s="271"/>
      <c r="M89" s="272" t="n">
        <v>94.4761530374918</v>
      </c>
      <c r="N89" s="273" t="n">
        <v>144.186347747338</v>
      </c>
      <c r="O89" s="268"/>
      <c r="P89" s="274" t="n">
        <v>3712.02439436619</v>
      </c>
      <c r="Q89" s="278" t="n">
        <v>75506.9121643193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40961</v>
      </c>
      <c r="D90" s="282" t="n">
        <v>149084</v>
      </c>
      <c r="E90" s="283" t="n">
        <v>50745</v>
      </c>
      <c r="F90" s="284" t="n">
        <v>150357</v>
      </c>
      <c r="G90" s="268"/>
      <c r="H90" s="281" t="n">
        <v>56459.6424131456</v>
      </c>
      <c r="I90" s="282" t="n">
        <v>205493.74599061</v>
      </c>
      <c r="J90" s="281" t="n">
        <v>67082.1502464789</v>
      </c>
      <c r="K90" s="285" t="n">
        <v>198763.836133803</v>
      </c>
      <c r="L90" s="271"/>
      <c r="M90" s="306" t="n">
        <v>118.814337780609</v>
      </c>
      <c r="N90" s="307" t="n">
        <v>96.7250050241845</v>
      </c>
      <c r="O90" s="268"/>
      <c r="P90" s="288" t="n">
        <v>131681.685887324</v>
      </c>
      <c r="Q90" s="289" t="n">
        <v>265845.986380282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106788</v>
      </c>
      <c r="D91" s="293" t="n">
        <v>45325</v>
      </c>
      <c r="E91" s="294" t="n">
        <v>125119</v>
      </c>
      <c r="F91" s="295" t="n">
        <v>59525</v>
      </c>
      <c r="G91" s="308"/>
      <c r="H91" s="292" t="n">
        <v>147193.972169014</v>
      </c>
      <c r="I91" s="293" t="n">
        <v>62474.8734741784</v>
      </c>
      <c r="J91" s="292" t="n">
        <v>165400.562748826</v>
      </c>
      <c r="K91" s="297" t="n">
        <v>78688.8362089202</v>
      </c>
      <c r="L91" s="309"/>
      <c r="M91" s="286" t="n">
        <v>112.369114245322</v>
      </c>
      <c r="N91" s="287" t="n">
        <v>125.952774024333</v>
      </c>
      <c r="O91" s="308"/>
      <c r="P91" s="299" t="n">
        <v>-86711.7265399061</v>
      </c>
      <c r="Q91" s="300" t="n">
        <v>244089.398957746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81195</v>
      </c>
      <c r="D92" s="265" t="n">
        <v>7336</v>
      </c>
      <c r="E92" s="266" t="n">
        <v>113590</v>
      </c>
      <c r="F92" s="303" t="n">
        <v>8538</v>
      </c>
      <c r="G92" s="268"/>
      <c r="H92" s="264" t="n">
        <v>111917.205774648</v>
      </c>
      <c r="I92" s="265" t="n">
        <v>10111.7633051643</v>
      </c>
      <c r="J92" s="264" t="n">
        <v>150159.847206573</v>
      </c>
      <c r="K92" s="304" t="n">
        <v>11286.775028169</v>
      </c>
      <c r="L92" s="271"/>
      <c r="M92" s="310" t="n">
        <v>134.170475546833</v>
      </c>
      <c r="N92" s="311" t="n">
        <v>111.620245525373</v>
      </c>
      <c r="O92" s="268"/>
      <c r="P92" s="305" t="n">
        <v>-138873.072178404</v>
      </c>
      <c r="Q92" s="275" t="n">
        <v>161446.622234742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835</v>
      </c>
      <c r="E93" s="277" t="n">
        <v>1</v>
      </c>
      <c r="F93" s="267" t="n">
        <v>1492</v>
      </c>
      <c r="G93" s="268"/>
      <c r="H93" s="276" t="n">
        <v>0</v>
      </c>
      <c r="I93" s="269" t="n">
        <v>6664.44596244132</v>
      </c>
      <c r="J93" s="276" t="n">
        <v>1.32194600938967</v>
      </c>
      <c r="K93" s="270" t="n">
        <v>1972.34344600939</v>
      </c>
      <c r="L93" s="271"/>
      <c r="M93" s="272" t="s">
        <v>0</v>
      </c>
      <c r="N93" s="273" t="n">
        <v>29.5950099546892</v>
      </c>
      <c r="O93" s="268"/>
      <c r="P93" s="274" t="n">
        <v>1971.0215</v>
      </c>
      <c r="Q93" s="278" t="n">
        <v>1973.66539201878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929</v>
      </c>
      <c r="D94" s="269" t="n">
        <v>6200</v>
      </c>
      <c r="E94" s="277" t="n">
        <v>4430</v>
      </c>
      <c r="F94" s="267" t="n">
        <v>10252</v>
      </c>
      <c r="G94" s="268"/>
      <c r="H94" s="276" t="n">
        <v>2658.88650704225</v>
      </c>
      <c r="I94" s="269" t="n">
        <v>8545.92863849765</v>
      </c>
      <c r="J94" s="276" t="n">
        <v>5856.22082159624</v>
      </c>
      <c r="K94" s="270" t="n">
        <v>13552.5904882629</v>
      </c>
      <c r="L94" s="271"/>
      <c r="M94" s="272" t="n">
        <v>220.2508759244</v>
      </c>
      <c r="N94" s="273" t="n">
        <v>158.585345859446</v>
      </c>
      <c r="O94" s="268"/>
      <c r="P94" s="274" t="n">
        <v>7696.36966666667</v>
      </c>
      <c r="Q94" s="278" t="n">
        <v>19408.8113098592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78366</v>
      </c>
      <c r="D95" s="282" t="n">
        <v>25151</v>
      </c>
      <c r="E95" s="283" t="n">
        <v>110265</v>
      </c>
      <c r="F95" s="284" t="n">
        <v>34910</v>
      </c>
      <c r="G95" s="268"/>
      <c r="H95" s="281" t="n">
        <v>108017.781239437</v>
      </c>
      <c r="I95" s="282" t="n">
        <v>34667.5243849765</v>
      </c>
      <c r="J95" s="281" t="n">
        <v>145764.376725352</v>
      </c>
      <c r="K95" s="285" t="n">
        <v>46149.1351877934</v>
      </c>
      <c r="L95" s="271"/>
      <c r="M95" s="306" t="n">
        <v>134.944798025655</v>
      </c>
      <c r="N95" s="307" t="n">
        <v>133.119211730598</v>
      </c>
      <c r="O95" s="268"/>
      <c r="P95" s="288" t="n">
        <v>-99615.2415375587</v>
      </c>
      <c r="Q95" s="289" t="n">
        <v>191913.511913146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8734</v>
      </c>
      <c r="D96" s="293" t="n">
        <v>491</v>
      </c>
      <c r="E96" s="294" t="n">
        <v>7036</v>
      </c>
      <c r="F96" s="295" t="n">
        <v>1302</v>
      </c>
      <c r="G96" s="308"/>
      <c r="H96" s="292" t="n">
        <v>12038.7323755869</v>
      </c>
      <c r="I96" s="293" t="n">
        <v>676.78241314554</v>
      </c>
      <c r="J96" s="292" t="n">
        <v>9301.21212206573</v>
      </c>
      <c r="K96" s="297" t="n">
        <v>1721.17370422535</v>
      </c>
      <c r="L96" s="309"/>
      <c r="M96" s="286" t="n">
        <v>77.2607267267399</v>
      </c>
      <c r="N96" s="287" t="n">
        <v>254.317144002857</v>
      </c>
      <c r="O96" s="308"/>
      <c r="P96" s="299" t="n">
        <v>-7580.03841784038</v>
      </c>
      <c r="Q96" s="300" t="n">
        <v>11022.3858262911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20296</v>
      </c>
      <c r="D97" s="265" t="n">
        <v>23449</v>
      </c>
      <c r="E97" s="266" t="n">
        <v>26431</v>
      </c>
      <c r="F97" s="303" t="n">
        <v>39911</v>
      </c>
      <c r="G97" s="268"/>
      <c r="H97" s="264" t="n">
        <v>27975.5109107981</v>
      </c>
      <c r="I97" s="265" t="n">
        <v>32321.5291361502</v>
      </c>
      <c r="J97" s="264" t="n">
        <v>34940.3549741784</v>
      </c>
      <c r="K97" s="304" t="n">
        <v>52760.1871807512</v>
      </c>
      <c r="L97" s="271"/>
      <c r="M97" s="310" t="n">
        <v>124.896217572534</v>
      </c>
      <c r="N97" s="311" t="n">
        <v>163.235430348935</v>
      </c>
      <c r="O97" s="268"/>
      <c r="P97" s="305" t="n">
        <v>17819.8322065728</v>
      </c>
      <c r="Q97" s="275" t="n">
        <v>87700.5421549296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8539</v>
      </c>
      <c r="D98" s="269" t="n">
        <v>135</v>
      </c>
      <c r="E98" s="277" t="n">
        <v>515</v>
      </c>
      <c r="F98" s="267" t="n">
        <v>958</v>
      </c>
      <c r="G98" s="268"/>
      <c r="H98" s="276" t="n">
        <v>11769.9491361502</v>
      </c>
      <c r="I98" s="269" t="n">
        <v>186.080704225352</v>
      </c>
      <c r="J98" s="276" t="n">
        <v>680.802194835681</v>
      </c>
      <c r="K98" s="270" t="n">
        <v>1266.42427699531</v>
      </c>
      <c r="L98" s="271"/>
      <c r="M98" s="272" t="n">
        <v>5.7842407555073</v>
      </c>
      <c r="N98" s="273" t="n">
        <v>680.577968719211</v>
      </c>
      <c r="O98" s="268"/>
      <c r="P98" s="274" t="n">
        <v>585.622082159624</v>
      </c>
      <c r="Q98" s="278" t="n">
        <v>1947.22647183099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397921</v>
      </c>
      <c r="D99" s="269" t="n">
        <v>21040</v>
      </c>
      <c r="E99" s="277" t="n">
        <v>638421</v>
      </c>
      <c r="F99" s="267" t="n">
        <v>33499</v>
      </c>
      <c r="G99" s="268"/>
      <c r="H99" s="276" t="n">
        <v>548484.591896714</v>
      </c>
      <c r="I99" s="269" t="n">
        <v>29001.0223474178</v>
      </c>
      <c r="J99" s="276" t="n">
        <v>843958.093260563</v>
      </c>
      <c r="K99" s="270" t="n">
        <v>44283.8693685446</v>
      </c>
      <c r="L99" s="271"/>
      <c r="M99" s="272" t="n">
        <v>153.87088456616</v>
      </c>
      <c r="N99" s="273" t="n">
        <v>152.697614718701</v>
      </c>
      <c r="O99" s="268"/>
      <c r="P99" s="274" t="n">
        <v>-799674.223892019</v>
      </c>
      <c r="Q99" s="278" t="n">
        <v>888241.962629108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6</v>
      </c>
      <c r="D100" s="282" t="n">
        <v>596</v>
      </c>
      <c r="E100" s="283" t="n">
        <v>0</v>
      </c>
      <c r="F100" s="284" t="n">
        <v>475</v>
      </c>
      <c r="G100" s="268"/>
      <c r="H100" s="281" t="n">
        <v>8.27025352112676</v>
      </c>
      <c r="I100" s="282" t="n">
        <v>821.511849765258</v>
      </c>
      <c r="J100" s="281" t="n">
        <v>0</v>
      </c>
      <c r="K100" s="285" t="n">
        <v>627.924354460094</v>
      </c>
      <c r="L100" s="271"/>
      <c r="M100" s="306" t="n">
        <v>0</v>
      </c>
      <c r="N100" s="307" t="n">
        <v>76.4352157110721</v>
      </c>
      <c r="O100" s="268"/>
      <c r="P100" s="288" t="n">
        <v>627.924354460094</v>
      </c>
      <c r="Q100" s="289" t="n">
        <v>627.924354460094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2060</v>
      </c>
      <c r="D101" s="293" t="n">
        <v>1225</v>
      </c>
      <c r="E101" s="294" t="n">
        <v>1654</v>
      </c>
      <c r="F101" s="295" t="n">
        <v>2794</v>
      </c>
      <c r="G101" s="308"/>
      <c r="H101" s="292" t="n">
        <v>2839.45370892019</v>
      </c>
      <c r="I101" s="293" t="n">
        <v>1688.51009389671</v>
      </c>
      <c r="J101" s="292" t="n">
        <v>2186.49869953052</v>
      </c>
      <c r="K101" s="297" t="n">
        <v>3693.51715023474</v>
      </c>
      <c r="L101" s="309"/>
      <c r="M101" s="286" t="n">
        <v>77.0042030501007</v>
      </c>
      <c r="N101" s="287" t="n">
        <v>218.744155784755</v>
      </c>
      <c r="O101" s="308"/>
      <c r="P101" s="299" t="n">
        <v>1507.01845070423</v>
      </c>
      <c r="Q101" s="300" t="n">
        <v>5880.01584976526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4831</v>
      </c>
      <c r="D102" s="265" t="n">
        <v>31410</v>
      </c>
      <c r="E102" s="266" t="n">
        <v>14925</v>
      </c>
      <c r="F102" s="303" t="n">
        <v>46640</v>
      </c>
      <c r="G102" s="268"/>
      <c r="H102" s="264" t="n">
        <v>20442.6883286385</v>
      </c>
      <c r="I102" s="265" t="n">
        <v>43294.7771830986</v>
      </c>
      <c r="J102" s="264" t="n">
        <v>19730.0441901408</v>
      </c>
      <c r="K102" s="304" t="n">
        <v>61655.5618779343</v>
      </c>
      <c r="L102" s="271"/>
      <c r="M102" s="310" t="n">
        <v>96.5139411850285</v>
      </c>
      <c r="N102" s="311" t="n">
        <v>142.408775121271</v>
      </c>
      <c r="O102" s="268"/>
      <c r="P102" s="305" t="n">
        <v>41925.5176877934</v>
      </c>
      <c r="Q102" s="275" t="n">
        <v>81385.6060680751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155</v>
      </c>
      <c r="G103" s="268"/>
      <c r="H103" s="276" t="n">
        <v>0</v>
      </c>
      <c r="I103" s="269" t="n">
        <v>161.269943661972</v>
      </c>
      <c r="J103" s="276" t="n">
        <v>1.32194600938967</v>
      </c>
      <c r="K103" s="270" t="n">
        <v>204.901631455399</v>
      </c>
      <c r="L103" s="271"/>
      <c r="M103" s="272" t="s">
        <v>0</v>
      </c>
      <c r="N103" s="273" t="n">
        <v>127.055064820312</v>
      </c>
      <c r="O103" s="268"/>
      <c r="P103" s="274" t="n">
        <v>203.579685446009</v>
      </c>
      <c r="Q103" s="278" t="n">
        <v>206.223577464789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5763</v>
      </c>
      <c r="D104" s="269" t="n">
        <v>10</v>
      </c>
      <c r="E104" s="277" t="n">
        <v>6304</v>
      </c>
      <c r="F104" s="267" t="n">
        <v>585</v>
      </c>
      <c r="G104" s="268"/>
      <c r="H104" s="276" t="n">
        <v>7943.57850704225</v>
      </c>
      <c r="I104" s="269" t="n">
        <v>13.7837558685446</v>
      </c>
      <c r="J104" s="276" t="n">
        <v>8333.54764319249</v>
      </c>
      <c r="K104" s="270" t="n">
        <v>773.338415492958</v>
      </c>
      <c r="L104" s="271"/>
      <c r="M104" s="272" t="n">
        <v>104.909237515617</v>
      </c>
      <c r="N104" s="273" t="n">
        <v>999</v>
      </c>
      <c r="O104" s="268"/>
      <c r="P104" s="274" t="n">
        <v>-7560.20922769953</v>
      </c>
      <c r="Q104" s="278" t="n">
        <v>9106.88605868544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5571</v>
      </c>
      <c r="D105" s="282" t="n">
        <v>3210</v>
      </c>
      <c r="E105" s="283" t="n">
        <v>4223</v>
      </c>
      <c r="F105" s="284" t="n">
        <v>1659</v>
      </c>
      <c r="G105" s="268"/>
      <c r="H105" s="281" t="n">
        <v>7678.9303943662</v>
      </c>
      <c r="I105" s="282" t="n">
        <v>4424.58563380282</v>
      </c>
      <c r="J105" s="281" t="n">
        <v>5582.57799765258</v>
      </c>
      <c r="K105" s="285" t="n">
        <v>2193.10842957747</v>
      </c>
      <c r="L105" s="271"/>
      <c r="M105" s="306" t="n">
        <v>72.6999427127032</v>
      </c>
      <c r="N105" s="307" t="n">
        <v>49.5664139218511</v>
      </c>
      <c r="O105" s="268"/>
      <c r="P105" s="288" t="n">
        <v>-3389.46956807512</v>
      </c>
      <c r="Q105" s="289" t="n">
        <v>7775.68642723005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31911</v>
      </c>
      <c r="D106" s="293" t="n">
        <v>73564</v>
      </c>
      <c r="E106" s="294" t="n">
        <v>34789</v>
      </c>
      <c r="F106" s="295" t="n">
        <v>68553</v>
      </c>
      <c r="G106" s="308"/>
      <c r="H106" s="292" t="n">
        <v>43985.3433521127</v>
      </c>
      <c r="I106" s="293" t="n">
        <v>101398.821671362</v>
      </c>
      <c r="J106" s="292" t="n">
        <v>45989.1797206573</v>
      </c>
      <c r="K106" s="297" t="n">
        <v>90623.3647816901</v>
      </c>
      <c r="L106" s="309"/>
      <c r="M106" s="286" t="n">
        <v>104.555691091242</v>
      </c>
      <c r="N106" s="287" t="n">
        <v>89.3731931870026</v>
      </c>
      <c r="O106" s="308"/>
      <c r="P106" s="299" t="n">
        <v>44634.1850610329</v>
      </c>
      <c r="Q106" s="300" t="n">
        <v>136612.544502347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1</v>
      </c>
      <c r="D107" s="265" t="n">
        <v>24</v>
      </c>
      <c r="E107" s="266" t="n">
        <v>1</v>
      </c>
      <c r="F107" s="303" t="n">
        <v>12</v>
      </c>
      <c r="G107" s="268"/>
      <c r="H107" s="264" t="n">
        <v>1.37837558685446</v>
      </c>
      <c r="I107" s="265" t="n">
        <v>33.081014084507</v>
      </c>
      <c r="J107" s="264" t="n">
        <v>1.32194600938967</v>
      </c>
      <c r="K107" s="304" t="n">
        <v>15.8633521126761</v>
      </c>
      <c r="L107" s="271"/>
      <c r="M107" s="310" t="n">
        <v>95.9060811869452</v>
      </c>
      <c r="N107" s="311" t="n">
        <v>47.9530405934726</v>
      </c>
      <c r="O107" s="268"/>
      <c r="P107" s="305" t="n">
        <v>14.5414061032864</v>
      </c>
      <c r="Q107" s="275" t="n">
        <v>17.1852981220657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34</v>
      </c>
      <c r="D108" s="269" t="n">
        <v>6078</v>
      </c>
      <c r="E108" s="277" t="n">
        <v>309</v>
      </c>
      <c r="F108" s="267" t="n">
        <v>4478</v>
      </c>
      <c r="G108" s="268"/>
      <c r="H108" s="276" t="n">
        <v>460.37744600939</v>
      </c>
      <c r="I108" s="269" t="n">
        <v>8377.76681690141</v>
      </c>
      <c r="J108" s="276" t="n">
        <v>408.481316901408</v>
      </c>
      <c r="K108" s="270" t="n">
        <v>5919.67423004695</v>
      </c>
      <c r="L108" s="271"/>
      <c r="M108" s="272" t="n">
        <v>88.7274822957068</v>
      </c>
      <c r="N108" s="273" t="n">
        <v>70.6593339182528</v>
      </c>
      <c r="O108" s="268"/>
      <c r="P108" s="274" t="n">
        <v>5511.19291314554</v>
      </c>
      <c r="Q108" s="278" t="n">
        <v>6328.15554694836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4869</v>
      </c>
      <c r="D109" s="269" t="n">
        <v>25252</v>
      </c>
      <c r="E109" s="277" t="n">
        <v>15787</v>
      </c>
      <c r="F109" s="267" t="n">
        <v>24360</v>
      </c>
      <c r="G109" s="268"/>
      <c r="H109" s="276" t="n">
        <v>6711.31073239437</v>
      </c>
      <c r="I109" s="269" t="n">
        <v>34806.7403192488</v>
      </c>
      <c r="J109" s="276" t="n">
        <v>20869.5616502347</v>
      </c>
      <c r="K109" s="270" t="n">
        <v>32202.6047887324</v>
      </c>
      <c r="L109" s="271"/>
      <c r="M109" s="272" t="n">
        <v>310.961039987329</v>
      </c>
      <c r="N109" s="273" t="n">
        <v>92.5183010341354</v>
      </c>
      <c r="O109" s="268"/>
      <c r="P109" s="274" t="n">
        <v>11333.0431384977</v>
      </c>
      <c r="Q109" s="278" t="n">
        <v>53072.1664389671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638</v>
      </c>
      <c r="D110" s="282" t="n">
        <v>3306</v>
      </c>
      <c r="E110" s="283" t="n">
        <v>332</v>
      </c>
      <c r="F110" s="284" t="n">
        <v>2461</v>
      </c>
      <c r="G110" s="268"/>
      <c r="H110" s="281" t="n">
        <v>879.403624413146</v>
      </c>
      <c r="I110" s="282" t="n">
        <v>4556.90969014085</v>
      </c>
      <c r="J110" s="281" t="n">
        <v>438.886075117371</v>
      </c>
      <c r="K110" s="285" t="n">
        <v>3253.30912910798</v>
      </c>
      <c r="L110" s="271"/>
      <c r="M110" s="306" t="n">
        <v>49.9072397399151</v>
      </c>
      <c r="N110" s="307" t="n">
        <v>71.3928813675355</v>
      </c>
      <c r="O110" s="268"/>
      <c r="P110" s="288" t="n">
        <v>2814.42305399061</v>
      </c>
      <c r="Q110" s="289" t="n">
        <v>3692.19520422535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1426</v>
      </c>
      <c r="E111" s="294" t="n">
        <v>9</v>
      </c>
      <c r="F111" s="295" t="n">
        <v>1322</v>
      </c>
      <c r="G111" s="308"/>
      <c r="H111" s="292" t="n">
        <v>4.13512676056338</v>
      </c>
      <c r="I111" s="293" t="n">
        <v>1965.56358685446</v>
      </c>
      <c r="J111" s="292" t="n">
        <v>11.897514084507</v>
      </c>
      <c r="K111" s="297" t="n">
        <v>1747.61262441315</v>
      </c>
      <c r="L111" s="309"/>
      <c r="M111" s="286" t="n">
        <v>287.718243560836</v>
      </c>
      <c r="N111" s="287" t="n">
        <v>88.9115282813055</v>
      </c>
      <c r="O111" s="308"/>
      <c r="P111" s="299" t="n">
        <v>1735.71511032864</v>
      </c>
      <c r="Q111" s="300" t="n">
        <v>1759.51013849765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33</v>
      </c>
      <c r="D112" s="265" t="n">
        <v>0</v>
      </c>
      <c r="E112" s="266" t="n">
        <v>11</v>
      </c>
      <c r="F112" s="303" t="n">
        <v>0</v>
      </c>
      <c r="G112" s="268"/>
      <c r="H112" s="264" t="n">
        <v>45.4863943661972</v>
      </c>
      <c r="I112" s="265" t="n">
        <v>0</v>
      </c>
      <c r="J112" s="264" t="n">
        <v>14.5414061032864</v>
      </c>
      <c r="K112" s="304" t="n">
        <v>0</v>
      </c>
      <c r="L112" s="271"/>
      <c r="M112" s="310" t="n">
        <v>31.9686937289817</v>
      </c>
      <c r="N112" s="311" t="s">
        <v>0</v>
      </c>
      <c r="O112" s="268"/>
      <c r="P112" s="305" t="n">
        <v>-14.5414061032864</v>
      </c>
      <c r="Q112" s="275" t="n">
        <v>14.5414061032864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8060</v>
      </c>
      <c r="D113" s="269" t="n">
        <v>8193</v>
      </c>
      <c r="E113" s="277" t="n">
        <v>4991</v>
      </c>
      <c r="F113" s="267" t="n">
        <v>6058</v>
      </c>
      <c r="G113" s="268"/>
      <c r="H113" s="276" t="n">
        <v>11109.707230047</v>
      </c>
      <c r="I113" s="269" t="n">
        <v>11293.0311830986</v>
      </c>
      <c r="J113" s="276" t="n">
        <v>6597.83253286385</v>
      </c>
      <c r="K113" s="270" t="n">
        <v>8008.34892488263</v>
      </c>
      <c r="L113" s="271"/>
      <c r="M113" s="272" t="n">
        <v>59.3879964273007</v>
      </c>
      <c r="N113" s="273" t="n">
        <v>70.9140778506669</v>
      </c>
      <c r="O113" s="268"/>
      <c r="P113" s="274" t="n">
        <v>1410.51639201878</v>
      </c>
      <c r="Q113" s="278" t="n">
        <v>14606.181457746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4</v>
      </c>
      <c r="D114" s="269" t="n">
        <v>0</v>
      </c>
      <c r="E114" s="277" t="n">
        <v>18</v>
      </c>
      <c r="F114" s="267" t="n">
        <v>0</v>
      </c>
      <c r="G114" s="268"/>
      <c r="H114" s="276" t="n">
        <v>19.2972582159624</v>
      </c>
      <c r="I114" s="269" t="n">
        <v>0</v>
      </c>
      <c r="J114" s="276" t="n">
        <v>23.7950281690141</v>
      </c>
      <c r="K114" s="270" t="n">
        <v>0</v>
      </c>
      <c r="L114" s="271"/>
      <c r="M114" s="272" t="n">
        <v>123.30781866893</v>
      </c>
      <c r="N114" s="273" t="s">
        <v>0</v>
      </c>
      <c r="O114" s="268"/>
      <c r="P114" s="274" t="n">
        <v>-23.7950281690141</v>
      </c>
      <c r="Q114" s="278" t="n">
        <v>23.795028169014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14</v>
      </c>
      <c r="D115" s="282" t="n">
        <v>143</v>
      </c>
      <c r="E115" s="283" t="n">
        <v>31</v>
      </c>
      <c r="F115" s="284" t="n">
        <v>534</v>
      </c>
      <c r="G115" s="268"/>
      <c r="H115" s="281" t="n">
        <v>19.2972582159624</v>
      </c>
      <c r="I115" s="282" t="n">
        <v>197.107708920188</v>
      </c>
      <c r="J115" s="281" t="n">
        <v>40.9803262910798</v>
      </c>
      <c r="K115" s="285" t="n">
        <v>705.919169014084</v>
      </c>
      <c r="L115" s="271"/>
      <c r="M115" s="306" t="n">
        <v>212.363465485379</v>
      </c>
      <c r="N115" s="307" t="n">
        <v>358.138792684117</v>
      </c>
      <c r="O115" s="268"/>
      <c r="P115" s="288" t="n">
        <v>664.938842723005</v>
      </c>
      <c r="Q115" s="289" t="n">
        <v>746.899495305164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4</v>
      </c>
      <c r="D116" s="293" t="n">
        <v>303</v>
      </c>
      <c r="E116" s="294" t="n">
        <v>0</v>
      </c>
      <c r="F116" s="295" t="n">
        <v>206</v>
      </c>
      <c r="G116" s="308"/>
      <c r="H116" s="292" t="n">
        <v>33.081014084507</v>
      </c>
      <c r="I116" s="293" t="n">
        <v>417.647802816901</v>
      </c>
      <c r="J116" s="292" t="n">
        <v>0</v>
      </c>
      <c r="K116" s="297" t="n">
        <v>272.320877934272</v>
      </c>
      <c r="L116" s="309"/>
      <c r="M116" s="286" t="n">
        <v>0</v>
      </c>
      <c r="N116" s="287" t="n">
        <v>65.2034743383192</v>
      </c>
      <c r="O116" s="308"/>
      <c r="P116" s="299" t="n">
        <v>272.320877934272</v>
      </c>
      <c r="Q116" s="300" t="n">
        <v>272.320877934272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3626</v>
      </c>
      <c r="D117" s="265" t="n">
        <v>0</v>
      </c>
      <c r="E117" s="266" t="n">
        <v>2117</v>
      </c>
      <c r="F117" s="303" t="n">
        <v>0</v>
      </c>
      <c r="G117" s="268"/>
      <c r="H117" s="264" t="n">
        <v>4997.98987793427</v>
      </c>
      <c r="I117" s="265" t="n">
        <v>0</v>
      </c>
      <c r="J117" s="264" t="n">
        <v>2798.55970187793</v>
      </c>
      <c r="K117" s="304" t="n">
        <v>0</v>
      </c>
      <c r="L117" s="271"/>
      <c r="M117" s="310" t="n">
        <v>55.9937048739005</v>
      </c>
      <c r="N117" s="311" t="s">
        <v>0</v>
      </c>
      <c r="O117" s="268"/>
      <c r="P117" s="305" t="n">
        <v>-2798.55970187793</v>
      </c>
      <c r="Q117" s="275" t="n">
        <v>2798.55970187793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2129755</v>
      </c>
      <c r="D118" s="269" t="n">
        <v>45546</v>
      </c>
      <c r="E118" s="277" t="n">
        <v>3178816</v>
      </c>
      <c r="F118" s="267" t="n">
        <v>77796</v>
      </c>
      <c r="G118" s="268"/>
      <c r="H118" s="276" t="n">
        <v>2935602.29798122</v>
      </c>
      <c r="I118" s="269" t="n">
        <v>62779.4944788733</v>
      </c>
      <c r="J118" s="276" t="n">
        <v>4202223.12578404</v>
      </c>
      <c r="K118" s="270" t="n">
        <v>102842.111746479</v>
      </c>
      <c r="L118" s="271"/>
      <c r="M118" s="272" t="n">
        <v>143.146880920275</v>
      </c>
      <c r="N118" s="273" t="n">
        <v>163.81481341983</v>
      </c>
      <c r="O118" s="268"/>
      <c r="P118" s="274" t="n">
        <v>-4099381.01403756</v>
      </c>
      <c r="Q118" s="278" t="n">
        <v>4305065.2375305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8729</v>
      </c>
      <c r="D119" s="269" t="n">
        <v>431</v>
      </c>
      <c r="E119" s="277" t="n">
        <v>7597</v>
      </c>
      <c r="F119" s="267" t="n">
        <v>1388</v>
      </c>
      <c r="G119" s="268"/>
      <c r="H119" s="276" t="n">
        <v>25815.5963661972</v>
      </c>
      <c r="I119" s="269" t="n">
        <v>594.079877934272</v>
      </c>
      <c r="J119" s="276" t="n">
        <v>10042.8238333333</v>
      </c>
      <c r="K119" s="270" t="n">
        <v>1834.86106103286</v>
      </c>
      <c r="L119" s="271"/>
      <c r="M119" s="272" t="n">
        <v>38.9021570173113</v>
      </c>
      <c r="N119" s="273" t="n">
        <v>308.857635005754</v>
      </c>
      <c r="O119" s="268"/>
      <c r="P119" s="274" t="n">
        <v>-8207.96277230047</v>
      </c>
      <c r="Q119" s="278" t="n">
        <v>11877.6848943662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748</v>
      </c>
      <c r="D120" s="282" t="n">
        <v>5464</v>
      </c>
      <c r="E120" s="283" t="n">
        <v>815</v>
      </c>
      <c r="F120" s="284" t="n">
        <v>9395</v>
      </c>
      <c r="G120" s="268"/>
      <c r="H120" s="281" t="n">
        <v>1031.02493896714</v>
      </c>
      <c r="I120" s="282" t="n">
        <v>7531.44420657277</v>
      </c>
      <c r="J120" s="281" t="n">
        <v>1077.38599765258</v>
      </c>
      <c r="K120" s="285" t="n">
        <v>12419.682758216</v>
      </c>
      <c r="L120" s="271"/>
      <c r="M120" s="306" t="n">
        <v>104.496599154225</v>
      </c>
      <c r="N120" s="307" t="n">
        <v>164.904398380555</v>
      </c>
      <c r="O120" s="268"/>
      <c r="P120" s="288" t="n">
        <v>11342.2967605634</v>
      </c>
      <c r="Q120" s="289" t="n">
        <v>13497.0687558685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31</v>
      </c>
      <c r="D121" s="293" t="n">
        <v>18632</v>
      </c>
      <c r="E121" s="294" t="n">
        <v>23</v>
      </c>
      <c r="F121" s="295" t="n">
        <v>17580</v>
      </c>
      <c r="G121" s="308"/>
      <c r="H121" s="292" t="n">
        <v>42.7296431924883</v>
      </c>
      <c r="I121" s="293" t="n">
        <v>25681.8939342723</v>
      </c>
      <c r="J121" s="292" t="n">
        <v>30.4047582159624</v>
      </c>
      <c r="K121" s="297" t="n">
        <v>23239.8108450704</v>
      </c>
      <c r="L121" s="309"/>
      <c r="M121" s="286" t="n">
        <v>71.1561247516045</v>
      </c>
      <c r="N121" s="287" t="n">
        <v>90.4910319486098</v>
      </c>
      <c r="O121" s="308"/>
      <c r="P121" s="299" t="n">
        <v>23209.4060868545</v>
      </c>
      <c r="Q121" s="300" t="n">
        <v>23270.2156032864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311</v>
      </c>
      <c r="D122" s="265" t="n">
        <v>0</v>
      </c>
      <c r="E122" s="266" t="n">
        <v>472</v>
      </c>
      <c r="F122" s="303" t="n">
        <v>0</v>
      </c>
      <c r="G122" s="268"/>
      <c r="H122" s="264" t="n">
        <v>428.674807511737</v>
      </c>
      <c r="I122" s="265" t="n">
        <v>0</v>
      </c>
      <c r="J122" s="264" t="n">
        <v>623.958516431925</v>
      </c>
      <c r="K122" s="304" t="n">
        <v>0</v>
      </c>
      <c r="L122" s="271"/>
      <c r="M122" s="310" t="n">
        <v>145.55521003292</v>
      </c>
      <c r="N122" s="311" t="s">
        <v>0</v>
      </c>
      <c r="O122" s="268"/>
      <c r="P122" s="305" t="n">
        <v>-623.958516431925</v>
      </c>
      <c r="Q122" s="275" t="n">
        <v>623.958516431925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691</v>
      </c>
      <c r="D123" s="269" t="n">
        <v>0</v>
      </c>
      <c r="E123" s="277" t="n">
        <v>1789</v>
      </c>
      <c r="F123" s="267" t="n">
        <v>6</v>
      </c>
      <c r="G123" s="268"/>
      <c r="H123" s="276" t="n">
        <v>952.457530516432</v>
      </c>
      <c r="I123" s="269" t="n">
        <v>0</v>
      </c>
      <c r="J123" s="276" t="n">
        <v>2364.96141079812</v>
      </c>
      <c r="K123" s="270" t="n">
        <v>7.93167605633803</v>
      </c>
      <c r="L123" s="271"/>
      <c r="M123" s="272" t="n">
        <v>248.300982986172</v>
      </c>
      <c r="N123" s="273" t="s">
        <v>0</v>
      </c>
      <c r="O123" s="268"/>
      <c r="P123" s="274" t="n">
        <v>-2357.02973474178</v>
      </c>
      <c r="Q123" s="278" t="n">
        <v>2372.89308685446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52</v>
      </c>
      <c r="D124" s="269" t="n">
        <v>6195</v>
      </c>
      <c r="E124" s="277" t="n">
        <v>92</v>
      </c>
      <c r="F124" s="267" t="n">
        <v>7602</v>
      </c>
      <c r="G124" s="268"/>
      <c r="H124" s="276" t="n">
        <v>71.6755305164319</v>
      </c>
      <c r="I124" s="269" t="n">
        <v>8539.03676056338</v>
      </c>
      <c r="J124" s="276" t="n">
        <v>121.61903286385</v>
      </c>
      <c r="K124" s="270" t="n">
        <v>10049.4335633803</v>
      </c>
      <c r="L124" s="271"/>
      <c r="M124" s="272" t="n">
        <v>169.679989792288</v>
      </c>
      <c r="N124" s="273" t="n">
        <v>117.68814030398</v>
      </c>
      <c r="O124" s="268"/>
      <c r="P124" s="274" t="n">
        <v>9927.81453051643</v>
      </c>
      <c r="Q124" s="278" t="n">
        <v>10171.0525962441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466</v>
      </c>
      <c r="D125" s="282" t="n">
        <v>0</v>
      </c>
      <c r="E125" s="283" t="n">
        <v>0</v>
      </c>
      <c r="F125" s="284" t="n">
        <v>0</v>
      </c>
      <c r="G125" s="268"/>
      <c r="H125" s="281" t="n">
        <v>642.323023474179</v>
      </c>
      <c r="I125" s="282" t="n">
        <v>0</v>
      </c>
      <c r="J125" s="281" t="n">
        <v>0</v>
      </c>
      <c r="K125" s="285" t="n">
        <v>0</v>
      </c>
      <c r="L125" s="271"/>
      <c r="M125" s="306" t="n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1</v>
      </c>
      <c r="D126" s="293" t="n">
        <v>3768</v>
      </c>
      <c r="E126" s="294" t="n">
        <v>2</v>
      </c>
      <c r="F126" s="295" t="n">
        <v>3447</v>
      </c>
      <c r="G126" s="308"/>
      <c r="H126" s="292" t="n">
        <v>1.37837558685446</v>
      </c>
      <c r="I126" s="293" t="n">
        <v>5193.71921126761</v>
      </c>
      <c r="J126" s="292" t="n">
        <v>2.64389201877934</v>
      </c>
      <c r="K126" s="297" t="n">
        <v>4556.7478943662</v>
      </c>
      <c r="L126" s="309"/>
      <c r="M126" s="286" t="n">
        <v>191.81216237389</v>
      </c>
      <c r="N126" s="287" t="n">
        <v>87.7357382832803</v>
      </c>
      <c r="O126" s="308"/>
      <c r="P126" s="299" t="n">
        <v>4554.10400234742</v>
      </c>
      <c r="Q126" s="300" t="n">
        <v>4559.39178638498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3810</v>
      </c>
      <c r="D127" s="265" t="n">
        <v>9710</v>
      </c>
      <c r="E127" s="266" t="n">
        <v>2928</v>
      </c>
      <c r="F127" s="303" t="n">
        <v>7787</v>
      </c>
      <c r="G127" s="268"/>
      <c r="H127" s="264" t="n">
        <v>5251.61098591549</v>
      </c>
      <c r="I127" s="265" t="n">
        <v>13384.0269483568</v>
      </c>
      <c r="J127" s="264" t="n">
        <v>3870.65791549296</v>
      </c>
      <c r="K127" s="304" t="n">
        <v>10293.9935751174</v>
      </c>
      <c r="L127" s="271"/>
      <c r="M127" s="310" t="n">
        <v>73.7042009751642</v>
      </c>
      <c r="N127" s="311" t="n">
        <v>76.9125287541444</v>
      </c>
      <c r="O127" s="268"/>
      <c r="P127" s="305" t="n">
        <v>6423.33565962441</v>
      </c>
      <c r="Q127" s="275" t="n">
        <v>14164.6514906103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4812</v>
      </c>
      <c r="D128" s="269" t="n">
        <v>57362</v>
      </c>
      <c r="E128" s="277" t="n">
        <v>15074</v>
      </c>
      <c r="F128" s="267" t="n">
        <v>105668</v>
      </c>
      <c r="G128" s="268"/>
      <c r="H128" s="276" t="n">
        <v>20416.4991924883</v>
      </c>
      <c r="I128" s="269" t="n">
        <v>79066.3804131456</v>
      </c>
      <c r="J128" s="276" t="n">
        <v>19927.0141455399</v>
      </c>
      <c r="K128" s="270" t="n">
        <v>139687.390920188</v>
      </c>
      <c r="L128" s="271"/>
      <c r="M128" s="272" t="n">
        <v>97.6025025527959</v>
      </c>
      <c r="N128" s="273" t="n">
        <v>176.671032859073</v>
      </c>
      <c r="O128" s="268"/>
      <c r="P128" s="274" t="n">
        <v>119760.376774648</v>
      </c>
      <c r="Q128" s="278" t="n">
        <v>159614.405065728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23864</v>
      </c>
      <c r="D129" s="269" t="n">
        <v>54305</v>
      </c>
      <c r="E129" s="277" t="n">
        <v>14851</v>
      </c>
      <c r="F129" s="267" t="n">
        <v>74584</v>
      </c>
      <c r="G129" s="268"/>
      <c r="H129" s="276" t="n">
        <v>32893.5550046948</v>
      </c>
      <c r="I129" s="269" t="n">
        <v>74852.6862441315</v>
      </c>
      <c r="J129" s="276" t="n">
        <v>19632.220185446</v>
      </c>
      <c r="K129" s="270" t="n">
        <v>98596.0211643193</v>
      </c>
      <c r="L129" s="271"/>
      <c r="M129" s="272" t="n">
        <v>59.6840936853555</v>
      </c>
      <c r="N129" s="273" t="n">
        <v>131.720083956305</v>
      </c>
      <c r="O129" s="268"/>
      <c r="P129" s="274" t="n">
        <v>78963.8009788733</v>
      </c>
      <c r="Q129" s="278" t="n">
        <v>118228.241349765</v>
      </c>
    </row>
    <row r="130" s="261" customFormat="true" ht="11.25" hidden="false" customHeight="true" outlineLevel="0" collapsed="false">
      <c r="A130" s="279" t="s">
        <v>57</v>
      </c>
      <c r="B130" s="280" t="s">
        <v>58</v>
      </c>
      <c r="C130" s="281" t="n">
        <v>31143</v>
      </c>
      <c r="D130" s="282" t="n">
        <v>20840</v>
      </c>
      <c r="E130" s="283" t="n">
        <v>36638</v>
      </c>
      <c r="F130" s="284" t="n">
        <v>42401</v>
      </c>
      <c r="G130" s="268"/>
      <c r="H130" s="281" t="n">
        <v>42926.7509014085</v>
      </c>
      <c r="I130" s="282" t="n">
        <v>28725.347230047</v>
      </c>
      <c r="J130" s="281" t="n">
        <v>48433.4578920188</v>
      </c>
      <c r="K130" s="285" t="n">
        <v>56051.8327441315</v>
      </c>
      <c r="L130" s="271"/>
      <c r="M130" s="306" t="n">
        <v>112.828147658456</v>
      </c>
      <c r="N130" s="307" t="n">
        <v>195.130218253727</v>
      </c>
      <c r="O130" s="268"/>
      <c r="P130" s="288" t="n">
        <v>7618.37485211268</v>
      </c>
      <c r="Q130" s="289" t="n">
        <v>104485.2906361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989</v>
      </c>
      <c r="D131" s="293" t="n">
        <v>49</v>
      </c>
      <c r="E131" s="294" t="n">
        <v>455</v>
      </c>
      <c r="F131" s="295" t="n">
        <v>129</v>
      </c>
      <c r="G131" s="308"/>
      <c r="H131" s="292" t="n">
        <v>1363.21345539906</v>
      </c>
      <c r="I131" s="293" t="n">
        <v>67.5404037558686</v>
      </c>
      <c r="J131" s="292" t="n">
        <v>601.485434272301</v>
      </c>
      <c r="K131" s="297" t="n">
        <v>170.531035211268</v>
      </c>
      <c r="L131" s="309"/>
      <c r="M131" s="286" t="n">
        <v>44.122615712902</v>
      </c>
      <c r="N131" s="287" t="n">
        <v>252.487438226856</v>
      </c>
      <c r="O131" s="308"/>
      <c r="P131" s="299" t="n">
        <v>-430.954399061033</v>
      </c>
      <c r="Q131" s="300" t="n">
        <v>772.016469483568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15459</v>
      </c>
      <c r="D132" s="265" t="n">
        <v>23938</v>
      </c>
      <c r="E132" s="266" t="n">
        <v>23115</v>
      </c>
      <c r="F132" s="303" t="n">
        <v>27823</v>
      </c>
      <c r="G132" s="268"/>
      <c r="H132" s="264" t="n">
        <v>21308.3081971831</v>
      </c>
      <c r="I132" s="265" t="n">
        <v>32995.5547981221</v>
      </c>
      <c r="J132" s="264" t="n">
        <v>30556.7820070423</v>
      </c>
      <c r="K132" s="304" t="n">
        <v>36780.5038192488</v>
      </c>
      <c r="L132" s="271"/>
      <c r="M132" s="310" t="n">
        <v>143.403135172795</v>
      </c>
      <c r="N132" s="311" t="n">
        <v>111.471087679187</v>
      </c>
      <c r="O132" s="268"/>
      <c r="P132" s="305" t="n">
        <v>6223.72181220658</v>
      </c>
      <c r="Q132" s="275" t="n">
        <v>67337.2858262911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368</v>
      </c>
      <c r="D133" s="269" t="n">
        <v>655</v>
      </c>
      <c r="E133" s="277" t="n">
        <v>235</v>
      </c>
      <c r="F133" s="267" t="n">
        <v>468</v>
      </c>
      <c r="G133" s="268"/>
      <c r="H133" s="276" t="n">
        <v>507.242215962441</v>
      </c>
      <c r="I133" s="269" t="n">
        <v>902.836009389672</v>
      </c>
      <c r="J133" s="276" t="n">
        <v>310.657312206573</v>
      </c>
      <c r="K133" s="270" t="n">
        <v>618.670732394366</v>
      </c>
      <c r="L133" s="271"/>
      <c r="M133" s="272" t="n">
        <v>61.2443724970982</v>
      </c>
      <c r="N133" s="273" t="n">
        <v>68.5252610618174</v>
      </c>
      <c r="O133" s="268"/>
      <c r="P133" s="274" t="n">
        <v>308.013420187793</v>
      </c>
      <c r="Q133" s="278" t="n">
        <v>929.328044600939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553335</v>
      </c>
      <c r="D134" s="269" t="n">
        <v>2236442</v>
      </c>
      <c r="E134" s="277" t="n">
        <v>1672513</v>
      </c>
      <c r="F134" s="267" t="n">
        <v>2613693</v>
      </c>
      <c r="G134" s="268"/>
      <c r="H134" s="276" t="n">
        <v>2141079.04220657</v>
      </c>
      <c r="I134" s="269" t="n">
        <v>3082657.05421596</v>
      </c>
      <c r="J134" s="276" t="n">
        <v>2210971.88600235</v>
      </c>
      <c r="K134" s="270" t="n">
        <v>3455161.03111972</v>
      </c>
      <c r="L134" s="271"/>
      <c r="M134" s="272" t="n">
        <v>103.26437475768</v>
      </c>
      <c r="N134" s="273" t="n">
        <v>112.083860460388</v>
      </c>
      <c r="O134" s="268"/>
      <c r="P134" s="274" t="n">
        <v>1244189.14511737</v>
      </c>
      <c r="Q134" s="278" t="n">
        <v>5666132.91712207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125692</v>
      </c>
      <c r="D135" s="282" t="n">
        <v>15237</v>
      </c>
      <c r="E135" s="283" t="n">
        <v>179179</v>
      </c>
      <c r="F135" s="284" t="n">
        <v>8847</v>
      </c>
      <c r="G135" s="268"/>
      <c r="H135" s="281" t="n">
        <v>173250.784262911</v>
      </c>
      <c r="I135" s="282" t="n">
        <v>21002.3088169014</v>
      </c>
      <c r="J135" s="281" t="n">
        <v>236864.964016432</v>
      </c>
      <c r="K135" s="285" t="n">
        <v>11695.2563450704</v>
      </c>
      <c r="L135" s="271"/>
      <c r="M135" s="306" t="n">
        <v>136.717975058044</v>
      </c>
      <c r="N135" s="307" t="n">
        <v>55.6855746052966</v>
      </c>
      <c r="O135" s="268"/>
      <c r="P135" s="288" t="n">
        <v>-225169.707671361</v>
      </c>
      <c r="Q135" s="289" t="n">
        <v>248560.220361502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4</v>
      </c>
      <c r="D136" s="293" t="n">
        <v>418</v>
      </c>
      <c r="E136" s="294" t="n">
        <v>11</v>
      </c>
      <c r="F136" s="295" t="n">
        <v>1669</v>
      </c>
      <c r="G136" s="308"/>
      <c r="H136" s="292" t="n">
        <v>5.51350234741784</v>
      </c>
      <c r="I136" s="293" t="n">
        <v>576.160995305164</v>
      </c>
      <c r="J136" s="292" t="n">
        <v>14.5414061032864</v>
      </c>
      <c r="K136" s="297" t="n">
        <v>2206.32788967136</v>
      </c>
      <c r="L136" s="309"/>
      <c r="M136" s="286" t="n">
        <v>263.741723264099</v>
      </c>
      <c r="N136" s="287" t="n">
        <v>382.936003590937</v>
      </c>
      <c r="O136" s="308"/>
      <c r="P136" s="299" t="n">
        <v>2191.78648356808</v>
      </c>
      <c r="Q136" s="300" t="n">
        <v>2220.8692957746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259</v>
      </c>
      <c r="D137" s="265" t="n">
        <v>389</v>
      </c>
      <c r="E137" s="266" t="n">
        <v>49</v>
      </c>
      <c r="F137" s="303" t="n">
        <v>825</v>
      </c>
      <c r="G137" s="268"/>
      <c r="H137" s="264" t="n">
        <v>356.999276995305</v>
      </c>
      <c r="I137" s="265" t="n">
        <v>536.188103286385</v>
      </c>
      <c r="J137" s="264" t="n">
        <v>64.7753544600939</v>
      </c>
      <c r="K137" s="304" t="n">
        <v>1090.60545774648</v>
      </c>
      <c r="L137" s="271"/>
      <c r="M137" s="310" t="n">
        <v>18.1443937380707</v>
      </c>
      <c r="N137" s="311" t="n">
        <v>203.399786578997</v>
      </c>
      <c r="O137" s="268"/>
      <c r="P137" s="305" t="n">
        <v>1025.83010328638</v>
      </c>
      <c r="Q137" s="275" t="n">
        <v>1155.38081220657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9</v>
      </c>
      <c r="D138" s="269" t="n">
        <v>263</v>
      </c>
      <c r="E138" s="277" t="n">
        <v>53</v>
      </c>
      <c r="F138" s="267" t="n">
        <v>20</v>
      </c>
      <c r="G138" s="268"/>
      <c r="H138" s="276" t="n">
        <v>12.4053802816901</v>
      </c>
      <c r="I138" s="269" t="n">
        <v>362.512779342723</v>
      </c>
      <c r="J138" s="276" t="n">
        <v>70.0631384976526</v>
      </c>
      <c r="K138" s="270" t="n">
        <v>26.4389201877934</v>
      </c>
      <c r="L138" s="271"/>
      <c r="M138" s="272" t="n">
        <v>564.780255878677</v>
      </c>
      <c r="N138" s="273" t="n">
        <v>7.29323811307568</v>
      </c>
      <c r="O138" s="268"/>
      <c r="P138" s="274" t="n">
        <v>-43.6242183098591</v>
      </c>
      <c r="Q138" s="278" t="n">
        <v>96.502058685446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497</v>
      </c>
      <c r="D139" s="269" t="n">
        <v>7193</v>
      </c>
      <c r="E139" s="277" t="n">
        <v>2143</v>
      </c>
      <c r="F139" s="267" t="n">
        <v>6366</v>
      </c>
      <c r="G139" s="268"/>
      <c r="H139" s="276" t="n">
        <v>3441.80384037559</v>
      </c>
      <c r="I139" s="269" t="n">
        <v>9914.65559624413</v>
      </c>
      <c r="J139" s="276" t="n">
        <v>2832.93029812207</v>
      </c>
      <c r="K139" s="270" t="n">
        <v>8415.50829577465</v>
      </c>
      <c r="L139" s="271"/>
      <c r="M139" s="272" t="n">
        <v>82.30946415043</v>
      </c>
      <c r="N139" s="273" t="n">
        <v>84.8794818345744</v>
      </c>
      <c r="O139" s="268"/>
      <c r="P139" s="274" t="n">
        <v>5582.57799765258</v>
      </c>
      <c r="Q139" s="278" t="n">
        <v>11248.4385938967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30962</v>
      </c>
      <c r="D140" s="282" t="n">
        <v>56791</v>
      </c>
      <c r="E140" s="283" t="n">
        <v>37598</v>
      </c>
      <c r="F140" s="284" t="n">
        <v>26389</v>
      </c>
      <c r="G140" s="268"/>
      <c r="H140" s="281" t="n">
        <v>42677.2649201878</v>
      </c>
      <c r="I140" s="282" t="n">
        <v>78279.3279530517</v>
      </c>
      <c r="J140" s="281" t="n">
        <v>49702.5260610329</v>
      </c>
      <c r="K140" s="285" t="n">
        <v>34884.833241784</v>
      </c>
      <c r="L140" s="271"/>
      <c r="M140" s="306" t="n">
        <v>116.461366851843</v>
      </c>
      <c r="N140" s="307" t="n">
        <v>44.5645538279357</v>
      </c>
      <c r="O140" s="268"/>
      <c r="P140" s="288" t="n">
        <v>-14817.6928192488</v>
      </c>
      <c r="Q140" s="289" t="n">
        <v>84587.3593028169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492</v>
      </c>
      <c r="D142" s="265" t="n">
        <v>842</v>
      </c>
      <c r="E142" s="266" t="n">
        <v>418</v>
      </c>
      <c r="F142" s="303" t="n">
        <v>1978</v>
      </c>
      <c r="G142" s="268"/>
      <c r="H142" s="264" t="n">
        <v>678.160788732394</v>
      </c>
      <c r="I142" s="265" t="n">
        <v>1160.59224413146</v>
      </c>
      <c r="J142" s="264" t="n">
        <v>552.573431924883</v>
      </c>
      <c r="K142" s="304" t="n">
        <v>2614.80920657277</v>
      </c>
      <c r="L142" s="271"/>
      <c r="M142" s="310" t="n">
        <v>81.4811827970388</v>
      </c>
      <c r="N142" s="311" t="n">
        <v>225.299558892848</v>
      </c>
      <c r="O142" s="268"/>
      <c r="P142" s="305" t="n">
        <v>2062.23577464789</v>
      </c>
      <c r="Q142" s="275" t="n">
        <v>3167.38263849765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735</v>
      </c>
      <c r="E143" s="277" t="n">
        <v>2</v>
      </c>
      <c r="F143" s="267" t="n">
        <v>190</v>
      </c>
      <c r="G143" s="268"/>
      <c r="H143" s="276" t="n">
        <v>0</v>
      </c>
      <c r="I143" s="269" t="n">
        <v>1013.10605633803</v>
      </c>
      <c r="J143" s="276" t="n">
        <v>2.64389201877934</v>
      </c>
      <c r="K143" s="270" t="n">
        <v>251.169741784038</v>
      </c>
      <c r="L143" s="271"/>
      <c r="M143" s="272" t="s">
        <v>0</v>
      </c>
      <c r="N143" s="273" t="n">
        <v>24.7920481979858</v>
      </c>
      <c r="O143" s="268"/>
      <c r="P143" s="274" t="n">
        <v>248.525849765258</v>
      </c>
      <c r="Q143" s="278" t="n">
        <v>253.813633802817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715</v>
      </c>
      <c r="D144" s="269" t="n">
        <v>0</v>
      </c>
      <c r="E144" s="277" t="n">
        <v>565</v>
      </c>
      <c r="F144" s="267" t="n">
        <v>0</v>
      </c>
      <c r="G144" s="268"/>
      <c r="H144" s="276" t="n">
        <v>985.538544600939</v>
      </c>
      <c r="I144" s="269" t="n">
        <v>0</v>
      </c>
      <c r="J144" s="276" t="n">
        <v>746.899495305164</v>
      </c>
      <c r="K144" s="270" t="n">
        <v>0</v>
      </c>
      <c r="L144" s="271"/>
      <c r="M144" s="272" t="n">
        <v>75.7859242945791</v>
      </c>
      <c r="N144" s="273" t="s">
        <v>0</v>
      </c>
      <c r="O144" s="268"/>
      <c r="P144" s="274" t="n">
        <v>-746.899495305164</v>
      </c>
      <c r="Q144" s="278" t="n">
        <v>746.899495305164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21410</v>
      </c>
      <c r="D145" s="282" t="n">
        <v>31493</v>
      </c>
      <c r="E145" s="283" t="n">
        <v>50829</v>
      </c>
      <c r="F145" s="284" t="n">
        <v>48007</v>
      </c>
      <c r="G145" s="268"/>
      <c r="H145" s="281" t="n">
        <v>29511.021314554</v>
      </c>
      <c r="I145" s="282" t="n">
        <v>43409.1823568075</v>
      </c>
      <c r="J145" s="281" t="n">
        <v>67193.1937112676</v>
      </c>
      <c r="K145" s="285" t="n">
        <v>63462.66207277</v>
      </c>
      <c r="L145" s="271"/>
      <c r="M145" s="306" t="n">
        <v>227.688472706737</v>
      </c>
      <c r="N145" s="307" t="n">
        <v>146.196400455393</v>
      </c>
      <c r="O145" s="268"/>
      <c r="P145" s="288" t="n">
        <v>-3730.53163849766</v>
      </c>
      <c r="Q145" s="289" t="n">
        <v>130655.855784038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1</v>
      </c>
      <c r="D146" s="293" t="n">
        <v>0</v>
      </c>
      <c r="E146" s="294" t="n">
        <v>7</v>
      </c>
      <c r="F146" s="295" t="n">
        <v>0</v>
      </c>
      <c r="G146" s="308"/>
      <c r="H146" s="292" t="n">
        <v>1.37837558685446</v>
      </c>
      <c r="I146" s="293" t="n">
        <v>0</v>
      </c>
      <c r="J146" s="292" t="n">
        <v>9.2536220657277</v>
      </c>
      <c r="K146" s="297" t="n">
        <v>0</v>
      </c>
      <c r="L146" s="309"/>
      <c r="M146" s="286" t="n">
        <v>671.342568308617</v>
      </c>
      <c r="N146" s="287" t="s">
        <v>0</v>
      </c>
      <c r="O146" s="308"/>
      <c r="P146" s="299" t="n">
        <v>-9.2536220657277</v>
      </c>
      <c r="Q146" s="300" t="n">
        <v>9.2536220657277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557</v>
      </c>
      <c r="D147" s="265" t="n">
        <v>0</v>
      </c>
      <c r="E147" s="266" t="n">
        <v>442</v>
      </c>
      <c r="F147" s="303" t="n">
        <v>1</v>
      </c>
      <c r="G147" s="268"/>
      <c r="H147" s="264" t="n">
        <v>767.755201877934</v>
      </c>
      <c r="I147" s="265" t="n">
        <v>0</v>
      </c>
      <c r="J147" s="264" t="n">
        <v>584.300136150235</v>
      </c>
      <c r="K147" s="304" t="n">
        <v>1.32194600938967</v>
      </c>
      <c r="L147" s="271"/>
      <c r="M147" s="310" t="n">
        <v>76.1050051788686</v>
      </c>
      <c r="N147" s="311" t="s">
        <v>0</v>
      </c>
      <c r="O147" s="268"/>
      <c r="P147" s="305" t="n">
        <v>-582.978190140845</v>
      </c>
      <c r="Q147" s="275" t="n">
        <v>585.622082159624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8090</v>
      </c>
      <c r="D148" s="269" t="n">
        <v>14757</v>
      </c>
      <c r="E148" s="277" t="n">
        <v>5587</v>
      </c>
      <c r="F148" s="267" t="n">
        <v>17502</v>
      </c>
      <c r="G148" s="268"/>
      <c r="H148" s="276" t="n">
        <v>11151.0584976526</v>
      </c>
      <c r="I148" s="269" t="n">
        <v>20340.6885352113</v>
      </c>
      <c r="J148" s="276" t="n">
        <v>7385.71235446009</v>
      </c>
      <c r="K148" s="270" t="n">
        <v>23136.699056338</v>
      </c>
      <c r="L148" s="271"/>
      <c r="M148" s="272" t="n">
        <v>66.2332849927643</v>
      </c>
      <c r="N148" s="273" t="n">
        <v>113.745899094255</v>
      </c>
      <c r="O148" s="268"/>
      <c r="P148" s="274" t="n">
        <v>15750.9867018779</v>
      </c>
      <c r="Q148" s="278" t="n">
        <v>30522.4114107981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4</v>
      </c>
      <c r="D149" s="269" t="n">
        <v>800</v>
      </c>
      <c r="E149" s="277" t="n">
        <v>51</v>
      </c>
      <c r="F149" s="267" t="n">
        <v>1246</v>
      </c>
      <c r="G149" s="268"/>
      <c r="H149" s="276" t="n">
        <v>5.51350234741784</v>
      </c>
      <c r="I149" s="269" t="n">
        <v>1102.70046948357</v>
      </c>
      <c r="J149" s="276" t="n">
        <v>67.4192464788732</v>
      </c>
      <c r="K149" s="270" t="n">
        <v>1647.14472769953</v>
      </c>
      <c r="L149" s="271"/>
      <c r="M149" s="272" t="n">
        <v>999</v>
      </c>
      <c r="N149" s="273" t="n">
        <v>149.373721448667</v>
      </c>
      <c r="O149" s="268"/>
      <c r="P149" s="274" t="n">
        <v>1579.72548122066</v>
      </c>
      <c r="Q149" s="278" t="n">
        <v>1714.5639741784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8</v>
      </c>
      <c r="D151" s="293" t="n">
        <v>407</v>
      </c>
      <c r="E151" s="294" t="n">
        <v>21</v>
      </c>
      <c r="F151" s="295" t="n">
        <v>38</v>
      </c>
      <c r="G151" s="308"/>
      <c r="H151" s="292" t="n">
        <v>11.0270046948357</v>
      </c>
      <c r="I151" s="293" t="n">
        <v>560.998863849765</v>
      </c>
      <c r="J151" s="292" t="n">
        <v>27.7608661971831</v>
      </c>
      <c r="K151" s="297" t="n">
        <v>50.2339483568075</v>
      </c>
      <c r="L151" s="309"/>
      <c r="M151" s="286" t="n">
        <v>251.753463115731</v>
      </c>
      <c r="N151" s="287" t="n">
        <v>8.95437613047646</v>
      </c>
      <c r="O151" s="308"/>
      <c r="P151" s="299" t="n">
        <v>22.4730821596244</v>
      </c>
      <c r="Q151" s="300" t="n">
        <v>77.9948145539906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20</v>
      </c>
      <c r="D152" s="265" t="n">
        <v>359</v>
      </c>
      <c r="E152" s="266" t="n">
        <v>849</v>
      </c>
      <c r="F152" s="303" t="n">
        <v>18</v>
      </c>
      <c r="G152" s="268"/>
      <c r="H152" s="264" t="n">
        <v>716.755305164319</v>
      </c>
      <c r="I152" s="265" t="n">
        <v>494.836835680751</v>
      </c>
      <c r="J152" s="264" t="n">
        <v>1122.33216197183</v>
      </c>
      <c r="K152" s="304" t="n">
        <v>23.7950281690141</v>
      </c>
      <c r="L152" s="271"/>
      <c r="M152" s="310" t="n">
        <v>156.585121014839</v>
      </c>
      <c r="N152" s="311" t="n">
        <v>4.80866145227023</v>
      </c>
      <c r="O152" s="268"/>
      <c r="P152" s="305" t="n">
        <v>-1098.53713380282</v>
      </c>
      <c r="Q152" s="275" t="n">
        <v>1146.12719014085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47</v>
      </c>
      <c r="D153" s="269" t="n">
        <v>0</v>
      </c>
      <c r="E153" s="277" t="n">
        <v>3</v>
      </c>
      <c r="F153" s="267" t="n">
        <v>0</v>
      </c>
      <c r="G153" s="268"/>
      <c r="H153" s="276" t="n">
        <v>478.296328638498</v>
      </c>
      <c r="I153" s="269" t="n">
        <v>0</v>
      </c>
      <c r="J153" s="276" t="n">
        <v>3.96583802816901</v>
      </c>
      <c r="K153" s="270" t="n">
        <v>0</v>
      </c>
      <c r="L153" s="271"/>
      <c r="M153" s="272" t="n">
        <v>0.829159203345348</v>
      </c>
      <c r="N153" s="273" t="s">
        <v>0</v>
      </c>
      <c r="O153" s="268"/>
      <c r="P153" s="274" t="n">
        <v>-3.96583802816901</v>
      </c>
      <c r="Q153" s="278" t="n">
        <v>3.96583802816901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4699955</v>
      </c>
      <c r="D154" s="269" t="n">
        <v>6462940</v>
      </c>
      <c r="E154" s="277" t="n">
        <v>6008531</v>
      </c>
      <c r="F154" s="267" t="n">
        <v>7707168</v>
      </c>
      <c r="G154" s="268"/>
      <c r="H154" s="276" t="n">
        <v>6478303.23131456</v>
      </c>
      <c r="I154" s="269" t="n">
        <v>8908358.71530517</v>
      </c>
      <c r="J154" s="276" t="n">
        <v>7942953.57774413</v>
      </c>
      <c r="K154" s="270" t="n">
        <v>10188459.9812958</v>
      </c>
      <c r="L154" s="271"/>
      <c r="M154" s="272" t="n">
        <v>122.608548784037</v>
      </c>
      <c r="N154" s="273" t="n">
        <v>114.369664568977</v>
      </c>
      <c r="O154" s="268"/>
      <c r="P154" s="274" t="n">
        <v>2245506.40355164</v>
      </c>
      <c r="Q154" s="278" t="n">
        <v>18131413.5590399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67</v>
      </c>
      <c r="D155" s="282" t="n">
        <v>33</v>
      </c>
      <c r="E155" s="283" t="n">
        <v>55</v>
      </c>
      <c r="F155" s="284" t="n">
        <v>492</v>
      </c>
      <c r="G155" s="268"/>
      <c r="H155" s="281" t="n">
        <v>368.026281690141</v>
      </c>
      <c r="I155" s="282" t="n">
        <v>45.4863943661972</v>
      </c>
      <c r="J155" s="281" t="n">
        <v>72.7070305164319</v>
      </c>
      <c r="K155" s="285" t="n">
        <v>650.397436619718</v>
      </c>
      <c r="L155" s="271"/>
      <c r="M155" s="306" t="n">
        <v>19.7559343268988</v>
      </c>
      <c r="N155" s="307" t="n">
        <v>999</v>
      </c>
      <c r="O155" s="268"/>
      <c r="P155" s="288" t="n">
        <v>577.690406103286</v>
      </c>
      <c r="Q155" s="289" t="n">
        <v>723.10446713615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8</v>
      </c>
      <c r="D156" s="293" t="n">
        <v>2</v>
      </c>
      <c r="E156" s="294" t="n">
        <v>9</v>
      </c>
      <c r="F156" s="295" t="n">
        <v>126</v>
      </c>
      <c r="G156" s="308"/>
      <c r="H156" s="292" t="n">
        <v>11.0270046948357</v>
      </c>
      <c r="I156" s="293" t="n">
        <v>2.75675117370892</v>
      </c>
      <c r="J156" s="292" t="n">
        <v>11.897514084507</v>
      </c>
      <c r="K156" s="297" t="n">
        <v>166.565197183099</v>
      </c>
      <c r="L156" s="309"/>
      <c r="M156" s="286" t="n">
        <v>107.894341335313</v>
      </c>
      <c r="N156" s="287" t="n">
        <v>999</v>
      </c>
      <c r="O156" s="308"/>
      <c r="P156" s="299" t="n">
        <v>154.667683098592</v>
      </c>
      <c r="Q156" s="300" t="n">
        <v>178.462711267606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7</v>
      </c>
      <c r="D157" s="265" t="n">
        <v>7119</v>
      </c>
      <c r="E157" s="266" t="n">
        <v>425</v>
      </c>
      <c r="F157" s="303" t="n">
        <v>6573</v>
      </c>
      <c r="G157" s="268"/>
      <c r="H157" s="264" t="n">
        <v>37.2161408450704</v>
      </c>
      <c r="I157" s="265" t="n">
        <v>9812.6558028169</v>
      </c>
      <c r="J157" s="264" t="n">
        <v>561.82705399061</v>
      </c>
      <c r="K157" s="304" t="n">
        <v>8689.15111971831</v>
      </c>
      <c r="L157" s="271"/>
      <c r="M157" s="310" t="n">
        <v>999</v>
      </c>
      <c r="N157" s="311" t="n">
        <v>88.5504525413388</v>
      </c>
      <c r="O157" s="268"/>
      <c r="P157" s="305" t="n">
        <v>8127.3240657277</v>
      </c>
      <c r="Q157" s="275" t="n">
        <v>9250.97817370892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79</v>
      </c>
      <c r="D158" s="269" t="n">
        <v>2911</v>
      </c>
      <c r="E158" s="277" t="n">
        <v>55</v>
      </c>
      <c r="F158" s="267" t="n">
        <v>378</v>
      </c>
      <c r="G158" s="268"/>
      <c r="H158" s="276" t="n">
        <v>108.891671361502</v>
      </c>
      <c r="I158" s="269" t="n">
        <v>4012.45133333333</v>
      </c>
      <c r="J158" s="276" t="n">
        <v>72.7070305164319</v>
      </c>
      <c r="K158" s="270" t="n">
        <v>499.695591549296</v>
      </c>
      <c r="L158" s="271"/>
      <c r="M158" s="272" t="n">
        <v>66.7700565225568</v>
      </c>
      <c r="N158" s="273" t="n">
        <v>12.4536237336535</v>
      </c>
      <c r="O158" s="268"/>
      <c r="P158" s="274" t="n">
        <v>426.988561032864</v>
      </c>
      <c r="Q158" s="278" t="n">
        <v>572.402622065728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6.8436784037559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6.8436784037559</v>
      </c>
      <c r="Q159" s="278" t="n">
        <v>56.8436784037559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38054</v>
      </c>
      <c r="D161" s="293" t="n">
        <v>75655</v>
      </c>
      <c r="E161" s="294" t="n">
        <v>36376</v>
      </c>
      <c r="F161" s="295" t="n">
        <v>104692</v>
      </c>
      <c r="G161" s="308"/>
      <c r="H161" s="292" t="n">
        <v>52452.7045821596</v>
      </c>
      <c r="I161" s="293" t="n">
        <v>104281.005023474</v>
      </c>
      <c r="J161" s="292" t="n">
        <v>48087.1080375587</v>
      </c>
      <c r="K161" s="297" t="n">
        <v>138397.171615023</v>
      </c>
      <c r="L161" s="309"/>
      <c r="M161" s="286" t="n">
        <v>91.6770801822757</v>
      </c>
      <c r="N161" s="287" t="n">
        <v>132.715609696962</v>
      </c>
      <c r="O161" s="308"/>
      <c r="P161" s="299" t="n">
        <v>90310.0635774648</v>
      </c>
      <c r="Q161" s="300" t="n">
        <v>186484.279652582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15</v>
      </c>
      <c r="D162" s="265" t="n">
        <v>195</v>
      </c>
      <c r="E162" s="266" t="n">
        <v>0</v>
      </c>
      <c r="F162" s="303" t="n">
        <v>601</v>
      </c>
      <c r="G162" s="268"/>
      <c r="H162" s="264" t="n">
        <v>20.6756338028169</v>
      </c>
      <c r="I162" s="265" t="n">
        <v>268.78323943662</v>
      </c>
      <c r="J162" s="264" t="n">
        <v>0</v>
      </c>
      <c r="K162" s="304" t="n">
        <v>794.489551643193</v>
      </c>
      <c r="L162" s="271"/>
      <c r="M162" s="310" t="n">
        <v>0</v>
      </c>
      <c r="N162" s="311" t="n">
        <v>295.587460478739</v>
      </c>
      <c r="O162" s="268"/>
      <c r="P162" s="305" t="n">
        <v>794.489551643193</v>
      </c>
      <c r="Q162" s="275" t="n">
        <v>794.489551643193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304</v>
      </c>
      <c r="D163" s="269" t="n">
        <v>5800</v>
      </c>
      <c r="E163" s="277" t="n">
        <v>878</v>
      </c>
      <c r="F163" s="267" t="n">
        <v>7414</v>
      </c>
      <c r="G163" s="268"/>
      <c r="H163" s="276" t="n">
        <v>1797.40176525822</v>
      </c>
      <c r="I163" s="269" t="n">
        <v>7994.57840375587</v>
      </c>
      <c r="J163" s="276" t="n">
        <v>1160.66859624413</v>
      </c>
      <c r="K163" s="270" t="n">
        <v>9800.90771361502</v>
      </c>
      <c r="L163" s="271"/>
      <c r="M163" s="272" t="n">
        <v>64.5748000629892</v>
      </c>
      <c r="N163" s="273" t="n">
        <v>122.594428606899</v>
      </c>
      <c r="O163" s="268"/>
      <c r="P163" s="274" t="n">
        <v>8640.23911737089</v>
      </c>
      <c r="Q163" s="278" t="n">
        <v>10961.5763098592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202</v>
      </c>
      <c r="E164" s="277" t="n">
        <v>0</v>
      </c>
      <c r="F164" s="267" t="n">
        <v>392</v>
      </c>
      <c r="G164" s="268"/>
      <c r="H164" s="276" t="n">
        <v>0</v>
      </c>
      <c r="I164" s="269" t="n">
        <v>278.431868544601</v>
      </c>
      <c r="J164" s="276" t="n">
        <v>0</v>
      </c>
      <c r="K164" s="270" t="n">
        <v>518.202835680751</v>
      </c>
      <c r="L164" s="271"/>
      <c r="M164" s="272" t="s">
        <v>0</v>
      </c>
      <c r="N164" s="273" t="n">
        <v>186.11477141229</v>
      </c>
      <c r="O164" s="268"/>
      <c r="P164" s="274" t="n">
        <v>518.202835680751</v>
      </c>
      <c r="Q164" s="278" t="n">
        <v>518.202835680751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123</v>
      </c>
      <c r="D165" s="282" t="n">
        <v>2691</v>
      </c>
      <c r="E165" s="283" t="n">
        <v>75</v>
      </c>
      <c r="F165" s="284" t="n">
        <v>6038</v>
      </c>
      <c r="G165" s="268"/>
      <c r="H165" s="281" t="n">
        <v>169.540197183099</v>
      </c>
      <c r="I165" s="282" t="n">
        <v>3709.20870422535</v>
      </c>
      <c r="J165" s="281" t="n">
        <v>99.1459507042254</v>
      </c>
      <c r="K165" s="285" t="n">
        <v>7981.91000469484</v>
      </c>
      <c r="L165" s="271"/>
      <c r="M165" s="306" t="n">
        <v>58.4793177969178</v>
      </c>
      <c r="N165" s="307" t="n">
        <v>215.191719883603</v>
      </c>
      <c r="O165" s="268"/>
      <c r="P165" s="288" t="n">
        <v>7882.76405399061</v>
      </c>
      <c r="Q165" s="289" t="n">
        <v>8081.05595539906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8452</v>
      </c>
      <c r="D166" s="293" t="n">
        <v>20694</v>
      </c>
      <c r="E166" s="294" t="n">
        <v>18076</v>
      </c>
      <c r="F166" s="295" t="n">
        <v>8824</v>
      </c>
      <c r="G166" s="308"/>
      <c r="H166" s="292" t="n">
        <v>25433.7863286385</v>
      </c>
      <c r="I166" s="293" t="n">
        <v>28524.1043943662</v>
      </c>
      <c r="J166" s="292" t="n">
        <v>23895.4960657277</v>
      </c>
      <c r="K166" s="297" t="n">
        <v>11664.8515868545</v>
      </c>
      <c r="L166" s="309"/>
      <c r="M166" s="286" t="n">
        <v>93.9517842800359</v>
      </c>
      <c r="N166" s="287" t="n">
        <v>40.8947163619216</v>
      </c>
      <c r="O166" s="308"/>
      <c r="P166" s="299" t="n">
        <v>-12230.6444788732</v>
      </c>
      <c r="Q166" s="300" t="n">
        <v>35560.3476525822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2236</v>
      </c>
      <c r="D167" s="265" t="n">
        <v>348</v>
      </c>
      <c r="E167" s="266" t="n">
        <v>1832</v>
      </c>
      <c r="F167" s="303" t="n">
        <v>628</v>
      </c>
      <c r="G167" s="268"/>
      <c r="H167" s="264" t="n">
        <v>3082.04781220657</v>
      </c>
      <c r="I167" s="265" t="n">
        <v>479.674704225352</v>
      </c>
      <c r="J167" s="264" t="n">
        <v>2421.80508920188</v>
      </c>
      <c r="K167" s="304" t="n">
        <v>830.182093896714</v>
      </c>
      <c r="L167" s="271"/>
      <c r="M167" s="310" t="n">
        <v>78.5777910261555</v>
      </c>
      <c r="N167" s="311" t="n">
        <v>173.071893636211</v>
      </c>
      <c r="O167" s="268"/>
      <c r="P167" s="305" t="n">
        <v>-1591.62299530516</v>
      </c>
      <c r="Q167" s="275" t="n">
        <v>3251.98718309859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6</v>
      </c>
      <c r="D168" s="269" t="n">
        <v>0</v>
      </c>
      <c r="E168" s="277" t="n">
        <v>1</v>
      </c>
      <c r="F168" s="267" t="n">
        <v>17</v>
      </c>
      <c r="G168" s="268"/>
      <c r="H168" s="276" t="n">
        <v>8.27025352112676</v>
      </c>
      <c r="I168" s="269" t="n">
        <v>0</v>
      </c>
      <c r="J168" s="276" t="n">
        <v>1.32194600938967</v>
      </c>
      <c r="K168" s="270" t="n">
        <v>22.4730821596244</v>
      </c>
      <c r="L168" s="271"/>
      <c r="M168" s="272" t="n">
        <v>15.9843468644909</v>
      </c>
      <c r="N168" s="273" t="s">
        <v>0</v>
      </c>
      <c r="O168" s="268"/>
      <c r="P168" s="274" t="n">
        <v>21.1511361502347</v>
      </c>
      <c r="Q168" s="278" t="n">
        <v>23.7950281690141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243</v>
      </c>
      <c r="D169" s="269" t="n">
        <v>1588</v>
      </c>
      <c r="E169" s="277" t="n">
        <v>90</v>
      </c>
      <c r="F169" s="267" t="n">
        <v>2080</v>
      </c>
      <c r="G169" s="268"/>
      <c r="H169" s="276" t="n">
        <v>334.945267605634</v>
      </c>
      <c r="I169" s="269" t="n">
        <v>2188.86043192488</v>
      </c>
      <c r="J169" s="276" t="n">
        <v>118.97514084507</v>
      </c>
      <c r="K169" s="270" t="n">
        <v>2749.64769953052</v>
      </c>
      <c r="L169" s="271"/>
      <c r="M169" s="272" t="n">
        <v>35.5207708099797</v>
      </c>
      <c r="N169" s="273" t="n">
        <v>125.620055962749</v>
      </c>
      <c r="O169" s="268"/>
      <c r="P169" s="274" t="n">
        <v>2630.67255868545</v>
      </c>
      <c r="Q169" s="278" t="n">
        <v>2868.62284037559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7931</v>
      </c>
      <c r="D170" s="282" t="n">
        <v>1551</v>
      </c>
      <c r="E170" s="283" t="n">
        <v>25529</v>
      </c>
      <c r="F170" s="284" t="n">
        <v>3388</v>
      </c>
      <c r="G170" s="268"/>
      <c r="H170" s="281" t="n">
        <v>24715.6526478873</v>
      </c>
      <c r="I170" s="282" t="n">
        <v>2137.86053521127</v>
      </c>
      <c r="J170" s="281" t="n">
        <v>33747.9596737089</v>
      </c>
      <c r="K170" s="285" t="n">
        <v>4478.75307981221</v>
      </c>
      <c r="L170" s="271"/>
      <c r="M170" s="306" t="n">
        <v>136.544885763288</v>
      </c>
      <c r="N170" s="307" t="n">
        <v>209.496971670774</v>
      </c>
      <c r="O170" s="268"/>
      <c r="P170" s="288" t="n">
        <v>-29269.2065938967</v>
      </c>
      <c r="Q170" s="289" t="n">
        <v>38226.7127535211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3</v>
      </c>
      <c r="D171" s="293" t="n">
        <v>0</v>
      </c>
      <c r="E171" s="294" t="n">
        <v>3</v>
      </c>
      <c r="F171" s="295" t="n">
        <v>0</v>
      </c>
      <c r="G171" s="308"/>
      <c r="H171" s="292" t="n">
        <v>4.13512676056338</v>
      </c>
      <c r="I171" s="293" t="n">
        <v>0</v>
      </c>
      <c r="J171" s="292" t="n">
        <v>3.96583802816901</v>
      </c>
      <c r="K171" s="297" t="n">
        <v>0</v>
      </c>
      <c r="L171" s="309"/>
      <c r="M171" s="286" t="n">
        <v>95.9060811869452</v>
      </c>
      <c r="N171" s="287" t="s">
        <v>0</v>
      </c>
      <c r="O171" s="308"/>
      <c r="P171" s="299" t="n">
        <v>-3.96583802816901</v>
      </c>
      <c r="Q171" s="300" t="n">
        <v>3.96583802816901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846</v>
      </c>
      <c r="D172" s="265" t="n">
        <v>1502</v>
      </c>
      <c r="E172" s="266" t="n">
        <v>6774</v>
      </c>
      <c r="F172" s="303" t="n">
        <v>320</v>
      </c>
      <c r="G172" s="268"/>
      <c r="H172" s="264" t="n">
        <v>1166.10574647887</v>
      </c>
      <c r="I172" s="265" t="n">
        <v>2070.3201314554</v>
      </c>
      <c r="J172" s="264" t="n">
        <v>8954.86226760563</v>
      </c>
      <c r="K172" s="304" t="n">
        <v>423.022723004695</v>
      </c>
      <c r="L172" s="271"/>
      <c r="M172" s="310" t="n">
        <v>767.928834468519</v>
      </c>
      <c r="N172" s="311" t="n">
        <v>20.4327203594024</v>
      </c>
      <c r="O172" s="268"/>
      <c r="P172" s="305" t="n">
        <v>-8531.83954460094</v>
      </c>
      <c r="Q172" s="275" t="n">
        <v>9377.88499061033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1188143</v>
      </c>
      <c r="D173" s="269" t="n">
        <v>2268131</v>
      </c>
      <c r="E173" s="277" t="n">
        <v>1557851</v>
      </c>
      <c r="F173" s="267" t="n">
        <v>2879547</v>
      </c>
      <c r="G173" s="268"/>
      <c r="H173" s="276" t="n">
        <v>1637707.30489202</v>
      </c>
      <c r="I173" s="269" t="n">
        <v>3126336.39818779</v>
      </c>
      <c r="J173" s="276" t="n">
        <v>2059394.91267371</v>
      </c>
      <c r="K173" s="270" t="n">
        <v>3806605.6655</v>
      </c>
      <c r="L173" s="271"/>
      <c r="M173" s="272" t="n">
        <v>125.74865524029</v>
      </c>
      <c r="N173" s="273" t="n">
        <v>121.759311240675</v>
      </c>
      <c r="O173" s="268"/>
      <c r="P173" s="274" t="n">
        <v>1747210.75282629</v>
      </c>
      <c r="Q173" s="278" t="n">
        <v>5866000.57817371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51584</v>
      </c>
      <c r="D174" s="269" t="n">
        <v>111652</v>
      </c>
      <c r="E174" s="277" t="n">
        <v>66217</v>
      </c>
      <c r="F174" s="267" t="n">
        <v>118156</v>
      </c>
      <c r="G174" s="268"/>
      <c r="H174" s="276" t="n">
        <v>71102.1262723005</v>
      </c>
      <c r="I174" s="269" t="n">
        <v>153898.391023474</v>
      </c>
      <c r="J174" s="276" t="n">
        <v>87535.2989037559</v>
      </c>
      <c r="K174" s="270" t="n">
        <v>156195.852685446</v>
      </c>
      <c r="L174" s="271"/>
      <c r="M174" s="272" t="n">
        <v>123.112069206652</v>
      </c>
      <c r="N174" s="273" t="n">
        <v>101.492843197835</v>
      </c>
      <c r="O174" s="268"/>
      <c r="P174" s="274" t="n">
        <v>68660.5537816901</v>
      </c>
      <c r="Q174" s="278" t="n">
        <v>243731.151589202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826933</v>
      </c>
      <c r="D175" s="282" t="n">
        <v>1920271</v>
      </c>
      <c r="E175" s="283" t="n">
        <v>981231</v>
      </c>
      <c r="F175" s="284" t="n">
        <v>2656548</v>
      </c>
      <c r="G175" s="268"/>
      <c r="H175" s="281" t="n">
        <v>1139824.25916432</v>
      </c>
      <c r="I175" s="282" t="n">
        <v>2646854.6665446</v>
      </c>
      <c r="J175" s="281" t="n">
        <v>1297134.40473944</v>
      </c>
      <c r="K175" s="285" t="n">
        <v>3511813.02735211</v>
      </c>
      <c r="L175" s="271"/>
      <c r="M175" s="306" t="n">
        <v>113.801263160555</v>
      </c>
      <c r="N175" s="307" t="n">
        <v>132.678725120057</v>
      </c>
      <c r="O175" s="268"/>
      <c r="P175" s="288" t="n">
        <v>2214678.62261268</v>
      </c>
      <c r="Q175" s="289" t="n">
        <v>4808947.43209155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6</v>
      </c>
      <c r="D176" s="293" t="n">
        <v>437</v>
      </c>
      <c r="E176" s="294" t="n">
        <v>3</v>
      </c>
      <c r="F176" s="295" t="n">
        <v>22</v>
      </c>
      <c r="G176" s="308"/>
      <c r="H176" s="292" t="n">
        <v>8.27025352112676</v>
      </c>
      <c r="I176" s="293" t="n">
        <v>602.350131455399</v>
      </c>
      <c r="J176" s="292" t="n">
        <v>3.96583802816901</v>
      </c>
      <c r="K176" s="297" t="n">
        <v>29.0828122065728</v>
      </c>
      <c r="L176" s="309"/>
      <c r="M176" s="286" t="n">
        <v>47.9530405934726</v>
      </c>
      <c r="N176" s="287" t="n">
        <v>4.8282237668485</v>
      </c>
      <c r="O176" s="308"/>
      <c r="P176" s="299" t="n">
        <v>25.1169741784038</v>
      </c>
      <c r="Q176" s="300" t="n">
        <v>33.0486502347418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188622</v>
      </c>
      <c r="D177" s="265" t="n">
        <v>536749</v>
      </c>
      <c r="E177" s="266" t="n">
        <v>258101</v>
      </c>
      <c r="F177" s="303" t="n">
        <v>686414</v>
      </c>
      <c r="G177" s="268"/>
      <c r="H177" s="264" t="n">
        <v>259991.959943662</v>
      </c>
      <c r="I177" s="265" t="n">
        <v>739841.717868545</v>
      </c>
      <c r="J177" s="264" t="n">
        <v>341195.586969484</v>
      </c>
      <c r="K177" s="304" t="n">
        <v>907402.248089202</v>
      </c>
      <c r="L177" s="271"/>
      <c r="M177" s="310" t="n">
        <v>131.233130071952</v>
      </c>
      <c r="N177" s="311" t="n">
        <v>122.648159217541</v>
      </c>
      <c r="O177" s="268"/>
      <c r="P177" s="305" t="n">
        <v>566206.661119718</v>
      </c>
      <c r="Q177" s="275" t="n">
        <v>1248597.83505869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2796191</v>
      </c>
      <c r="D178" s="269" t="n">
        <v>1211570</v>
      </c>
      <c r="E178" s="277" t="n">
        <v>3764159</v>
      </c>
      <c r="F178" s="267" t="n">
        <v>1601647</v>
      </c>
      <c r="G178" s="268"/>
      <c r="H178" s="276" t="n">
        <v>3854201.41058216</v>
      </c>
      <c r="I178" s="269" t="n">
        <v>1669998.50976526</v>
      </c>
      <c r="J178" s="276" t="n">
        <v>4976014.96875822</v>
      </c>
      <c r="K178" s="270" t="n">
        <v>2117290.86010094</v>
      </c>
      <c r="L178" s="271"/>
      <c r="M178" s="272" t="n">
        <v>129.106251559557</v>
      </c>
      <c r="N178" s="273" t="n">
        <v>126.783996974857</v>
      </c>
      <c r="O178" s="268"/>
      <c r="P178" s="274" t="n">
        <v>-2858724.10865728</v>
      </c>
      <c r="Q178" s="278" t="n">
        <v>7093305.82885916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7</v>
      </c>
      <c r="D179" s="269" t="n">
        <v>461</v>
      </c>
      <c r="E179" s="277" t="n">
        <v>25</v>
      </c>
      <c r="F179" s="267" t="n">
        <v>90</v>
      </c>
      <c r="G179" s="268"/>
      <c r="H179" s="276" t="n">
        <v>9.64862910798122</v>
      </c>
      <c r="I179" s="269" t="n">
        <v>635.431145539906</v>
      </c>
      <c r="J179" s="276" t="n">
        <v>33.0486502347418</v>
      </c>
      <c r="K179" s="270" t="n">
        <v>118.97514084507</v>
      </c>
      <c r="L179" s="271"/>
      <c r="M179" s="272" t="n">
        <v>342.521718524804</v>
      </c>
      <c r="N179" s="273" t="n">
        <v>18.723529949729</v>
      </c>
      <c r="O179" s="268"/>
      <c r="P179" s="274" t="n">
        <v>85.9264906103286</v>
      </c>
      <c r="Q179" s="278" t="n">
        <v>152.023791079812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0</v>
      </c>
      <c r="D180" s="282" t="n">
        <v>0</v>
      </c>
      <c r="E180" s="283" t="n">
        <v>106</v>
      </c>
      <c r="F180" s="284" t="n">
        <v>0</v>
      </c>
      <c r="G180" s="268"/>
      <c r="H180" s="281" t="n">
        <v>68.918779342723</v>
      </c>
      <c r="I180" s="282" t="n">
        <v>0</v>
      </c>
      <c r="J180" s="281" t="n">
        <v>140.126276995305</v>
      </c>
      <c r="K180" s="285" t="n">
        <v>0</v>
      </c>
      <c r="L180" s="271"/>
      <c r="M180" s="306" t="n">
        <v>203.320892116324</v>
      </c>
      <c r="N180" s="307" t="s">
        <v>0</v>
      </c>
      <c r="O180" s="268"/>
      <c r="P180" s="288" t="n">
        <v>-140.126276995305</v>
      </c>
      <c r="Q180" s="289" t="n">
        <v>140.126276995305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68</v>
      </c>
      <c r="D181" s="293" t="n">
        <v>191</v>
      </c>
      <c r="E181" s="294" t="n">
        <v>585</v>
      </c>
      <c r="F181" s="295" t="n">
        <v>240</v>
      </c>
      <c r="G181" s="308"/>
      <c r="H181" s="292" t="n">
        <v>231.567098591549</v>
      </c>
      <c r="I181" s="293" t="n">
        <v>263.269737089202</v>
      </c>
      <c r="J181" s="292" t="n">
        <v>773.338415492958</v>
      </c>
      <c r="K181" s="297" t="n">
        <v>317.267042253521</v>
      </c>
      <c r="L181" s="309"/>
      <c r="M181" s="286" t="n">
        <v>333.958675561684</v>
      </c>
      <c r="N181" s="287" t="n">
        <v>120.510259083073</v>
      </c>
      <c r="O181" s="308"/>
      <c r="P181" s="299" t="n">
        <v>-456.071373239437</v>
      </c>
      <c r="Q181" s="300" t="n">
        <v>1090.60545774648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221</v>
      </c>
      <c r="D182" s="265" t="n">
        <v>5098</v>
      </c>
      <c r="E182" s="266" t="n">
        <v>221</v>
      </c>
      <c r="F182" s="303" t="n">
        <v>7409</v>
      </c>
      <c r="G182" s="268"/>
      <c r="H182" s="264" t="n">
        <v>304.621004694836</v>
      </c>
      <c r="I182" s="265" t="n">
        <v>7026.95874178404</v>
      </c>
      <c r="J182" s="264" t="n">
        <v>292.150068075117</v>
      </c>
      <c r="K182" s="304" t="n">
        <v>9794.29798356807</v>
      </c>
      <c r="L182" s="271"/>
      <c r="M182" s="310" t="n">
        <v>95.9060811869452</v>
      </c>
      <c r="N182" s="311" t="n">
        <v>139.381748825829</v>
      </c>
      <c r="O182" s="268"/>
      <c r="P182" s="305" t="n">
        <v>9502.14791549296</v>
      </c>
      <c r="Q182" s="275" t="n">
        <v>10086.4480516432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756</v>
      </c>
      <c r="D183" s="269" t="n">
        <v>18308</v>
      </c>
      <c r="E183" s="277" t="n">
        <v>2081</v>
      </c>
      <c r="F183" s="267" t="n">
        <v>26449</v>
      </c>
      <c r="G183" s="268"/>
      <c r="H183" s="276" t="n">
        <v>2420.42753051643</v>
      </c>
      <c r="I183" s="269" t="n">
        <v>25235.3002441315</v>
      </c>
      <c r="J183" s="276" t="n">
        <v>2750.96964553991</v>
      </c>
      <c r="K183" s="270" t="n">
        <v>34964.1500023474</v>
      </c>
      <c r="L183" s="271"/>
      <c r="M183" s="272" t="n">
        <v>113.65635247724</v>
      </c>
      <c r="N183" s="273" t="n">
        <v>138.552542129862</v>
      </c>
      <c r="O183" s="268"/>
      <c r="P183" s="274" t="n">
        <v>32213.1803568075</v>
      </c>
      <c r="Q183" s="278" t="n">
        <v>37715.1196478873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0</v>
      </c>
      <c r="D184" s="269" t="n">
        <v>8567</v>
      </c>
      <c r="E184" s="277" t="n">
        <v>51</v>
      </c>
      <c r="F184" s="267" t="n">
        <v>791</v>
      </c>
      <c r="G184" s="268"/>
      <c r="H184" s="276" t="n">
        <v>82.7025352112676</v>
      </c>
      <c r="I184" s="269" t="n">
        <v>11808.5436525822</v>
      </c>
      <c r="J184" s="276" t="n">
        <v>67.4192464788732</v>
      </c>
      <c r="K184" s="270" t="n">
        <v>1045.65929342723</v>
      </c>
      <c r="L184" s="271"/>
      <c r="M184" s="272" t="n">
        <v>81.5201690089034</v>
      </c>
      <c r="N184" s="273" t="n">
        <v>8.8551079980009</v>
      </c>
      <c r="O184" s="268"/>
      <c r="P184" s="274" t="n">
        <v>978.240046948357</v>
      </c>
      <c r="Q184" s="278" t="n">
        <v>1113.0785399061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55</v>
      </c>
      <c r="D186" s="293" t="n">
        <v>271</v>
      </c>
      <c r="E186" s="294" t="n">
        <v>33</v>
      </c>
      <c r="F186" s="295" t="n">
        <v>23</v>
      </c>
      <c r="G186" s="308"/>
      <c r="H186" s="292" t="n">
        <v>75.8106572769953</v>
      </c>
      <c r="I186" s="293" t="n">
        <v>373.539784037559</v>
      </c>
      <c r="J186" s="292" t="n">
        <v>43.6242183098592</v>
      </c>
      <c r="K186" s="297" t="n">
        <v>30.4047582159624</v>
      </c>
      <c r="L186" s="309"/>
      <c r="M186" s="286" t="n">
        <v>57.5436487121671</v>
      </c>
      <c r="N186" s="287" t="n">
        <v>8.13963050664111</v>
      </c>
      <c r="O186" s="308"/>
      <c r="P186" s="299" t="n">
        <v>-13.2194600938967</v>
      </c>
      <c r="Q186" s="300" t="n">
        <v>74.0289765258216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83</v>
      </c>
      <c r="D187" s="265" t="n">
        <v>0</v>
      </c>
      <c r="E187" s="266" t="n">
        <v>295</v>
      </c>
      <c r="F187" s="303" t="n">
        <v>12</v>
      </c>
      <c r="G187" s="268"/>
      <c r="H187" s="264" t="n">
        <v>252.242732394366</v>
      </c>
      <c r="I187" s="265" t="n">
        <v>0</v>
      </c>
      <c r="J187" s="264" t="n">
        <v>389.974072769953</v>
      </c>
      <c r="K187" s="304" t="n">
        <v>15.8633521126761</v>
      </c>
      <c r="L187" s="271"/>
      <c r="M187" s="310" t="n">
        <v>154.602699181141</v>
      </c>
      <c r="N187" s="311" t="s">
        <v>0</v>
      </c>
      <c r="O187" s="268"/>
      <c r="P187" s="305" t="n">
        <v>-374.110720657277</v>
      </c>
      <c r="Q187" s="275" t="n">
        <v>405.837424882629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49923</v>
      </c>
      <c r="D188" s="269" t="n">
        <v>17868</v>
      </c>
      <c r="E188" s="277" t="n">
        <v>43820</v>
      </c>
      <c r="F188" s="267" t="n">
        <v>15638</v>
      </c>
      <c r="G188" s="268"/>
      <c r="H188" s="276" t="n">
        <v>68812.6444225352</v>
      </c>
      <c r="I188" s="269" t="n">
        <v>24628.8149859155</v>
      </c>
      <c r="J188" s="276" t="n">
        <v>57927.6741314554</v>
      </c>
      <c r="K188" s="270" t="n">
        <v>20672.5916948357</v>
      </c>
      <c r="L188" s="271"/>
      <c r="M188" s="272" t="n">
        <v>84.1817294155387</v>
      </c>
      <c r="N188" s="273" t="n">
        <v>83.9366072084984</v>
      </c>
      <c r="O188" s="268"/>
      <c r="P188" s="274" t="n">
        <v>-37255.0824366197</v>
      </c>
      <c r="Q188" s="278" t="n">
        <v>78600.2658262911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204873</v>
      </c>
      <c r="D189" s="269" t="n">
        <v>49</v>
      </c>
      <c r="E189" s="277" t="n">
        <v>193888</v>
      </c>
      <c r="F189" s="267" t="n">
        <v>0</v>
      </c>
      <c r="G189" s="268"/>
      <c r="H189" s="276" t="n">
        <v>282391.941605634</v>
      </c>
      <c r="I189" s="269" t="n">
        <v>67.5404037558686</v>
      </c>
      <c r="J189" s="276" t="n">
        <v>256309.467868545</v>
      </c>
      <c r="K189" s="270" t="n">
        <v>0</v>
      </c>
      <c r="L189" s="271"/>
      <c r="M189" s="272" t="n">
        <v>90.7637329915335</v>
      </c>
      <c r="N189" s="273" t="n">
        <v>0</v>
      </c>
      <c r="O189" s="268"/>
      <c r="P189" s="274" t="n">
        <v>-256309.467868545</v>
      </c>
      <c r="Q189" s="278" t="n">
        <v>256309.467868545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26479</v>
      </c>
      <c r="D190" s="282" t="n">
        <v>219258</v>
      </c>
      <c r="E190" s="283" t="n">
        <v>144094</v>
      </c>
      <c r="F190" s="284" t="n">
        <v>288677</v>
      </c>
      <c r="G190" s="268"/>
      <c r="H190" s="281" t="n">
        <v>174335.565849765</v>
      </c>
      <c r="I190" s="282" t="n">
        <v>302219.874422535</v>
      </c>
      <c r="J190" s="281" t="n">
        <v>190484.488276995</v>
      </c>
      <c r="K190" s="285" t="n">
        <v>381615.408152582</v>
      </c>
      <c r="L190" s="271"/>
      <c r="M190" s="306" t="n">
        <v>109.263125598334</v>
      </c>
      <c r="N190" s="307" t="n">
        <v>126.270785097026</v>
      </c>
      <c r="O190" s="268"/>
      <c r="P190" s="288" t="n">
        <v>191130.919875587</v>
      </c>
      <c r="Q190" s="289" t="n">
        <v>572099.896429577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273</v>
      </c>
      <c r="D192" s="265" t="n">
        <v>38102</v>
      </c>
      <c r="E192" s="266" t="n">
        <v>1327</v>
      </c>
      <c r="F192" s="303" t="n">
        <v>43866</v>
      </c>
      <c r="G192" s="268"/>
      <c r="H192" s="264" t="n">
        <v>1754.67212206573</v>
      </c>
      <c r="I192" s="265" t="n">
        <v>52518.8666103286</v>
      </c>
      <c r="J192" s="264" t="n">
        <v>1754.22235446009</v>
      </c>
      <c r="K192" s="304" t="n">
        <v>57988.4836478873</v>
      </c>
      <c r="L192" s="271"/>
      <c r="M192" s="310" t="n">
        <v>99.9743674273969</v>
      </c>
      <c r="N192" s="311" t="n">
        <v>110.414575543188</v>
      </c>
      <c r="O192" s="268"/>
      <c r="P192" s="305" t="n">
        <v>56234.2612934272</v>
      </c>
      <c r="Q192" s="275" t="n">
        <v>59742.7060023474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756718</v>
      </c>
      <c r="D193" s="269" t="n">
        <v>1518067</v>
      </c>
      <c r="E193" s="277" t="n">
        <v>685284</v>
      </c>
      <c r="F193" s="267" t="n">
        <v>1450993</v>
      </c>
      <c r="G193" s="268"/>
      <c r="H193" s="276" t="n">
        <v>1043041.61733333</v>
      </c>
      <c r="I193" s="269" t="n">
        <v>2092466.49200939</v>
      </c>
      <c r="J193" s="276" t="n">
        <v>905908.449098592</v>
      </c>
      <c r="K193" s="270" t="n">
        <v>1918134.40600235</v>
      </c>
      <c r="L193" s="271"/>
      <c r="M193" s="272" t="n">
        <v>86.8525698346208</v>
      </c>
      <c r="N193" s="273" t="n">
        <v>91.668584100497</v>
      </c>
      <c r="O193" s="268"/>
      <c r="P193" s="274" t="n">
        <v>1012225.95690376</v>
      </c>
      <c r="Q193" s="278" t="n">
        <v>2824042.85510094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375667</v>
      </c>
      <c r="D194" s="269" t="n">
        <v>346279</v>
      </c>
      <c r="E194" s="277" t="n">
        <v>344239</v>
      </c>
      <c r="F194" s="267" t="n">
        <v>562346</v>
      </c>
      <c r="G194" s="268"/>
      <c r="H194" s="276" t="n">
        <v>517810.221586855</v>
      </c>
      <c r="I194" s="269" t="n">
        <v>477302.519840376</v>
      </c>
      <c r="J194" s="276" t="n">
        <v>455065.372326291</v>
      </c>
      <c r="K194" s="270" t="n">
        <v>743391.050596244</v>
      </c>
      <c r="L194" s="271"/>
      <c r="M194" s="272" t="n">
        <v>87.8826553349451</v>
      </c>
      <c r="N194" s="273" t="n">
        <v>155.748402678632</v>
      </c>
      <c r="O194" s="268"/>
      <c r="P194" s="274" t="n">
        <v>288325.678269953</v>
      </c>
      <c r="Q194" s="278" t="n">
        <v>1198456.42292254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75630</v>
      </c>
      <c r="D195" s="282" t="n">
        <v>267626</v>
      </c>
      <c r="E195" s="283" t="n">
        <v>98171</v>
      </c>
      <c r="F195" s="284" t="n">
        <v>295257</v>
      </c>
      <c r="G195" s="268"/>
      <c r="H195" s="281" t="n">
        <v>104246.545633803</v>
      </c>
      <c r="I195" s="282" t="n">
        <v>368889.144807512</v>
      </c>
      <c r="J195" s="281" t="n">
        <v>129776.761687793</v>
      </c>
      <c r="K195" s="285" t="n">
        <v>390313.812894366</v>
      </c>
      <c r="L195" s="271"/>
      <c r="M195" s="306" t="n">
        <v>124.490227372783</v>
      </c>
      <c r="N195" s="307" t="n">
        <v>105.807887922003</v>
      </c>
      <c r="O195" s="268"/>
      <c r="P195" s="288" t="n">
        <v>260537.051206573</v>
      </c>
      <c r="Q195" s="289" t="n">
        <v>520090.57458216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9249</v>
      </c>
      <c r="D196" s="265" t="n">
        <v>2351</v>
      </c>
      <c r="E196" s="266" t="n">
        <v>19624</v>
      </c>
      <c r="F196" s="303" t="n">
        <v>1376</v>
      </c>
      <c r="G196" s="268"/>
      <c r="H196" s="264" t="n">
        <v>26532.3516713615</v>
      </c>
      <c r="I196" s="265" t="n">
        <v>3240.56100469484</v>
      </c>
      <c r="J196" s="264" t="n">
        <v>25941.8684882629</v>
      </c>
      <c r="K196" s="304" t="n">
        <v>1818.99770892019</v>
      </c>
      <c r="L196" s="271"/>
      <c r="M196" s="310" t="n">
        <v>97.77447852941</v>
      </c>
      <c r="N196" s="311" t="n">
        <v>56.1321853310237</v>
      </c>
      <c r="O196" s="268"/>
      <c r="P196" s="305" t="n">
        <v>-24122.8707793427</v>
      </c>
      <c r="Q196" s="275" t="n">
        <v>27760.8661971831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7</v>
      </c>
      <c r="F197" s="267" t="n">
        <v>0</v>
      </c>
      <c r="G197" s="268"/>
      <c r="H197" s="276" t="n">
        <v>1.37837558685446</v>
      </c>
      <c r="I197" s="269" t="n">
        <v>0</v>
      </c>
      <c r="J197" s="276" t="n">
        <v>9.2536220657277</v>
      </c>
      <c r="K197" s="270" t="n">
        <v>0</v>
      </c>
      <c r="L197" s="271"/>
      <c r="M197" s="272" t="n">
        <v>671.342568308617</v>
      </c>
      <c r="N197" s="273" t="s">
        <v>0</v>
      </c>
      <c r="O197" s="268"/>
      <c r="P197" s="274" t="n">
        <v>-9.2536220657277</v>
      </c>
      <c r="Q197" s="278" t="n">
        <v>9.2536220657277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1171</v>
      </c>
      <c r="E198" s="277" t="n">
        <v>1</v>
      </c>
      <c r="F198" s="267" t="n">
        <v>1662</v>
      </c>
      <c r="G198" s="268"/>
      <c r="H198" s="276" t="n">
        <v>0</v>
      </c>
      <c r="I198" s="269" t="n">
        <v>1614.07781220657</v>
      </c>
      <c r="J198" s="276" t="n">
        <v>1.32194600938967</v>
      </c>
      <c r="K198" s="270" t="n">
        <v>2197.07426760563</v>
      </c>
      <c r="L198" s="271"/>
      <c r="M198" s="272" t="s">
        <v>0</v>
      </c>
      <c r="N198" s="273" t="n">
        <v>136.119476458329</v>
      </c>
      <c r="O198" s="268"/>
      <c r="P198" s="274" t="n">
        <v>2195.75232159624</v>
      </c>
      <c r="Q198" s="278" t="n">
        <v>2198.39621361502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979</v>
      </c>
      <c r="D199" s="282" t="n">
        <v>73</v>
      </c>
      <c r="E199" s="283" t="n">
        <v>1972</v>
      </c>
      <c r="F199" s="284" t="n">
        <v>117</v>
      </c>
      <c r="G199" s="268"/>
      <c r="H199" s="281" t="n">
        <v>1349.42969953052</v>
      </c>
      <c r="I199" s="282" t="n">
        <v>100.621417840376</v>
      </c>
      <c r="J199" s="281" t="n">
        <v>2606.87753051643</v>
      </c>
      <c r="K199" s="285" t="n">
        <v>154.667683098592</v>
      </c>
      <c r="L199" s="271"/>
      <c r="M199" s="306" t="n">
        <v>193.183648723857</v>
      </c>
      <c r="N199" s="307" t="n">
        <v>153.712486285926</v>
      </c>
      <c r="O199" s="268"/>
      <c r="P199" s="288" t="n">
        <v>-2452.20984741784</v>
      </c>
      <c r="Q199" s="289" t="n">
        <v>2761.54521361502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207</v>
      </c>
      <c r="D200" s="293" t="n">
        <v>2</v>
      </c>
      <c r="E200" s="294" t="n">
        <v>236</v>
      </c>
      <c r="F200" s="295" t="n">
        <v>5</v>
      </c>
      <c r="G200" s="308"/>
      <c r="H200" s="292" t="n">
        <v>285.323746478873</v>
      </c>
      <c r="I200" s="293" t="n">
        <v>2.75675117370892</v>
      </c>
      <c r="J200" s="292" t="n">
        <v>311.979258215962</v>
      </c>
      <c r="K200" s="297" t="n">
        <v>6.60973004694836</v>
      </c>
      <c r="L200" s="309"/>
      <c r="M200" s="286" t="n">
        <v>109.342198841155</v>
      </c>
      <c r="N200" s="287" t="n">
        <v>239.765202967363</v>
      </c>
      <c r="O200" s="308"/>
      <c r="P200" s="299" t="n">
        <v>-305.369528169014</v>
      </c>
      <c r="Q200" s="300" t="n">
        <v>318.588988262911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38</v>
      </c>
      <c r="D201" s="265" t="n">
        <v>0</v>
      </c>
      <c r="E201" s="266" t="n">
        <v>9</v>
      </c>
      <c r="F201" s="303" t="n">
        <v>0</v>
      </c>
      <c r="G201" s="268"/>
      <c r="H201" s="264" t="n">
        <v>52.3782723004695</v>
      </c>
      <c r="I201" s="265" t="n">
        <v>0</v>
      </c>
      <c r="J201" s="264" t="n">
        <v>11.897514084507</v>
      </c>
      <c r="K201" s="304" t="n">
        <v>0</v>
      </c>
      <c r="L201" s="271"/>
      <c r="M201" s="310" t="n">
        <v>22.7145981758555</v>
      </c>
      <c r="N201" s="311" t="s">
        <v>0</v>
      </c>
      <c r="O201" s="268"/>
      <c r="P201" s="305" t="n">
        <v>-11.897514084507</v>
      </c>
      <c r="Q201" s="275" t="n">
        <v>11.897514084507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58</v>
      </c>
      <c r="E202" s="277" t="n">
        <v>0</v>
      </c>
      <c r="F202" s="267" t="n">
        <v>117</v>
      </c>
      <c r="G202" s="268"/>
      <c r="H202" s="276" t="n">
        <v>0</v>
      </c>
      <c r="I202" s="269" t="n">
        <v>79.9457840375587</v>
      </c>
      <c r="J202" s="276" t="n">
        <v>0</v>
      </c>
      <c r="K202" s="270" t="n">
        <v>154.667683098592</v>
      </c>
      <c r="L202" s="271"/>
      <c r="M202" s="272" t="s">
        <v>0</v>
      </c>
      <c r="N202" s="273" t="n">
        <v>193.465715497803</v>
      </c>
      <c r="O202" s="268"/>
      <c r="P202" s="274" t="n">
        <v>154.667683098592</v>
      </c>
      <c r="Q202" s="278" t="n">
        <v>154.667683098592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1</v>
      </c>
      <c r="D203" s="269" t="n">
        <v>0</v>
      </c>
      <c r="E203" s="277" t="n">
        <v>7</v>
      </c>
      <c r="F203" s="267" t="n">
        <v>0</v>
      </c>
      <c r="G203" s="268"/>
      <c r="H203" s="276" t="n">
        <v>97.8646666666667</v>
      </c>
      <c r="I203" s="269" t="n">
        <v>0</v>
      </c>
      <c r="J203" s="276" t="n">
        <v>9.2536220657277</v>
      </c>
      <c r="K203" s="270" t="n">
        <v>0</v>
      </c>
      <c r="L203" s="271"/>
      <c r="M203" s="272" t="n">
        <v>9.45552913110728</v>
      </c>
      <c r="N203" s="273" t="s">
        <v>0</v>
      </c>
      <c r="O203" s="268"/>
      <c r="P203" s="274" t="n">
        <v>-9.2536220657277</v>
      </c>
      <c r="Q203" s="278" t="n">
        <v>9.2536220657277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1</v>
      </c>
      <c r="D205" s="293" t="n">
        <v>0</v>
      </c>
      <c r="E205" s="294" t="n">
        <v>0</v>
      </c>
      <c r="F205" s="295" t="n">
        <v>0</v>
      </c>
      <c r="G205" s="308"/>
      <c r="H205" s="292" t="n">
        <v>1.37837558685446</v>
      </c>
      <c r="I205" s="293" t="n">
        <v>0</v>
      </c>
      <c r="J205" s="292" t="n">
        <v>0</v>
      </c>
      <c r="K205" s="297" t="n">
        <v>0</v>
      </c>
      <c r="L205" s="309"/>
      <c r="M205" s="286" t="n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723</v>
      </c>
      <c r="D206" s="265" t="n">
        <v>4670</v>
      </c>
      <c r="E206" s="266" t="n">
        <v>919</v>
      </c>
      <c r="F206" s="303" t="n">
        <v>4646</v>
      </c>
      <c r="G206" s="268"/>
      <c r="H206" s="264" t="n">
        <v>996.565549295775</v>
      </c>
      <c r="I206" s="265" t="n">
        <v>6437.01399061033</v>
      </c>
      <c r="J206" s="264" t="n">
        <v>1214.86838262911</v>
      </c>
      <c r="K206" s="304" t="n">
        <v>6141.76115962441</v>
      </c>
      <c r="L206" s="271"/>
      <c r="M206" s="310" t="n">
        <v>121.905516750764</v>
      </c>
      <c r="N206" s="311" t="n">
        <v>95.4132019688539</v>
      </c>
      <c r="O206" s="268"/>
      <c r="P206" s="305" t="n">
        <v>4926.89277699531</v>
      </c>
      <c r="Q206" s="275" t="n">
        <v>7356.62954225352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4.13512676056338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368359</v>
      </c>
      <c r="D208" s="269" t="n">
        <v>778238</v>
      </c>
      <c r="E208" s="277" t="n">
        <v>385935</v>
      </c>
      <c r="F208" s="267" t="n">
        <v>1031036</v>
      </c>
      <c r="G208" s="268"/>
      <c r="H208" s="276" t="n">
        <v>507737.052798122</v>
      </c>
      <c r="I208" s="269" t="n">
        <v>1072704.25996244</v>
      </c>
      <c r="J208" s="276" t="n">
        <v>510185.233133803</v>
      </c>
      <c r="K208" s="270" t="n">
        <v>1362973.92573709</v>
      </c>
      <c r="L208" s="271"/>
      <c r="M208" s="272" t="n">
        <v>100.482174842704</v>
      </c>
      <c r="N208" s="273" t="n">
        <v>127.05961713854</v>
      </c>
      <c r="O208" s="268"/>
      <c r="P208" s="274" t="n">
        <v>852788.692603286</v>
      </c>
      <c r="Q208" s="278" t="n">
        <v>1873159.15887089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232653</v>
      </c>
      <c r="D209" s="282" t="n">
        <v>315879</v>
      </c>
      <c r="E209" s="283" t="n">
        <v>230788</v>
      </c>
      <c r="F209" s="284" t="n">
        <v>393285</v>
      </c>
      <c r="G209" s="268"/>
      <c r="H209" s="281" t="n">
        <v>320683.215408451</v>
      </c>
      <c r="I209" s="282" t="n">
        <v>435399.902</v>
      </c>
      <c r="J209" s="281" t="n">
        <v>305089.275615023</v>
      </c>
      <c r="K209" s="285" t="n">
        <v>519901.536302817</v>
      </c>
      <c r="L209" s="271"/>
      <c r="M209" s="306" t="n">
        <v>95.1372759645167</v>
      </c>
      <c r="N209" s="307" t="n">
        <v>119.407821158126</v>
      </c>
      <c r="O209" s="268"/>
      <c r="P209" s="288" t="n">
        <v>214812.260687793</v>
      </c>
      <c r="Q209" s="289" t="n">
        <v>824990.81191784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56331</v>
      </c>
      <c r="D210" s="293" t="n">
        <v>558746</v>
      </c>
      <c r="E210" s="294" t="n">
        <v>200626</v>
      </c>
      <c r="F210" s="295" t="n">
        <v>721334</v>
      </c>
      <c r="G210" s="308"/>
      <c r="H210" s="292" t="n">
        <v>215482.833868545</v>
      </c>
      <c r="I210" s="293" t="n">
        <v>770161.845652582</v>
      </c>
      <c r="J210" s="292" t="n">
        <v>265216.740079812</v>
      </c>
      <c r="K210" s="297" t="n">
        <v>953564.602737089</v>
      </c>
      <c r="L210" s="309"/>
      <c r="M210" s="286" t="n">
        <v>123.080217258331</v>
      </c>
      <c r="N210" s="287" t="n">
        <v>123.813534534304</v>
      </c>
      <c r="O210" s="308"/>
      <c r="P210" s="299" t="n">
        <v>688347.862657277</v>
      </c>
      <c r="Q210" s="300" t="n">
        <v>1218781.3428169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</v>
      </c>
      <c r="D211" s="265" t="n">
        <v>482</v>
      </c>
      <c r="E211" s="266" t="n">
        <v>2</v>
      </c>
      <c r="F211" s="303" t="n">
        <v>878</v>
      </c>
      <c r="G211" s="268"/>
      <c r="H211" s="264" t="n">
        <v>6.8918779342723</v>
      </c>
      <c r="I211" s="265" t="n">
        <v>664.37703286385</v>
      </c>
      <c r="J211" s="264" t="n">
        <v>2.64389201877934</v>
      </c>
      <c r="K211" s="304" t="n">
        <v>1160.66859624413</v>
      </c>
      <c r="L211" s="271"/>
      <c r="M211" s="310" t="n">
        <v>38.3624324747781</v>
      </c>
      <c r="N211" s="311" t="n">
        <v>174.700288967091</v>
      </c>
      <c r="O211" s="268"/>
      <c r="P211" s="305" t="n">
        <v>1158.02470422535</v>
      </c>
      <c r="Q211" s="275" t="n">
        <v>1163.31248826291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423360</v>
      </c>
      <c r="D212" s="269" t="n">
        <v>24963</v>
      </c>
      <c r="E212" s="277" t="n">
        <v>552745</v>
      </c>
      <c r="F212" s="267" t="n">
        <v>14446</v>
      </c>
      <c r="G212" s="268"/>
      <c r="H212" s="276" t="n">
        <v>583549.088450704</v>
      </c>
      <c r="I212" s="269" t="n">
        <v>34408.3897746479</v>
      </c>
      <c r="J212" s="276" t="n">
        <v>730699.046960094</v>
      </c>
      <c r="K212" s="270" t="n">
        <v>19096.8320516432</v>
      </c>
      <c r="L212" s="271"/>
      <c r="M212" s="272" t="n">
        <v>125.216380493382</v>
      </c>
      <c r="N212" s="273" t="n">
        <v>55.5005107089136</v>
      </c>
      <c r="O212" s="268"/>
      <c r="P212" s="274" t="n">
        <v>-711602.214908451</v>
      </c>
      <c r="Q212" s="278" t="n">
        <v>749795.879011737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194857</v>
      </c>
      <c r="D213" s="269" t="n">
        <v>1906573</v>
      </c>
      <c r="E213" s="277" t="n">
        <v>1270138</v>
      </c>
      <c r="F213" s="267" t="n">
        <v>2266175</v>
      </c>
      <c r="G213" s="268"/>
      <c r="H213" s="276" t="n">
        <v>1646961.71858216</v>
      </c>
      <c r="I213" s="269" t="n">
        <v>2627973.67775587</v>
      </c>
      <c r="J213" s="276" t="n">
        <v>1679053.86047418</v>
      </c>
      <c r="K213" s="270" t="n">
        <v>2995760.99782864</v>
      </c>
      <c r="L213" s="271"/>
      <c r="M213" s="272" t="n">
        <v>101.948566352814</v>
      </c>
      <c r="N213" s="273" t="n">
        <v>113.995091472409</v>
      </c>
      <c r="O213" s="268"/>
      <c r="P213" s="274" t="n">
        <v>1316707.13735446</v>
      </c>
      <c r="Q213" s="278" t="n">
        <v>4674814.85830282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227</v>
      </c>
      <c r="E214" s="283" t="n">
        <v>46</v>
      </c>
      <c r="F214" s="284" t="n">
        <v>242</v>
      </c>
      <c r="G214" s="268"/>
      <c r="H214" s="281" t="n">
        <v>15.1621314553991</v>
      </c>
      <c r="I214" s="282" t="n">
        <v>312.891258215962</v>
      </c>
      <c r="J214" s="281" t="n">
        <v>60.8095164319249</v>
      </c>
      <c r="K214" s="285" t="n">
        <v>319.9109342723</v>
      </c>
      <c r="L214" s="271"/>
      <c r="M214" s="306" t="n">
        <v>401.061794054498</v>
      </c>
      <c r="N214" s="307" t="n">
        <v>102.243487432779</v>
      </c>
      <c r="O214" s="268"/>
      <c r="P214" s="288" t="n">
        <v>259.101417840376</v>
      </c>
      <c r="Q214" s="289" t="n">
        <v>380.720450704225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123137</v>
      </c>
      <c r="D215" s="293" t="n">
        <v>9511</v>
      </c>
      <c r="E215" s="294" t="n">
        <v>127166</v>
      </c>
      <c r="F215" s="295" t="n">
        <v>21095</v>
      </c>
      <c r="G215" s="308"/>
      <c r="H215" s="292" t="n">
        <v>169729.034638498</v>
      </c>
      <c r="I215" s="293" t="n">
        <v>13109.7302065728</v>
      </c>
      <c r="J215" s="292" t="n">
        <v>168106.586230047</v>
      </c>
      <c r="K215" s="297" t="n">
        <v>27886.4510680751</v>
      </c>
      <c r="L215" s="309"/>
      <c r="M215" s="286" t="n">
        <v>99.0440949529311</v>
      </c>
      <c r="N215" s="287" t="n">
        <v>212.715674759606</v>
      </c>
      <c r="O215" s="308"/>
      <c r="P215" s="299" t="n">
        <v>-140220.135161972</v>
      </c>
      <c r="Q215" s="300" t="n">
        <v>195993.037298122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22</v>
      </c>
      <c r="D216" s="265" t="n">
        <v>477</v>
      </c>
      <c r="E216" s="266" t="n">
        <v>0</v>
      </c>
      <c r="F216" s="303" t="n">
        <v>409</v>
      </c>
      <c r="G216" s="268"/>
      <c r="H216" s="264" t="n">
        <v>30.3242629107981</v>
      </c>
      <c r="I216" s="265" t="n">
        <v>657.485154929578</v>
      </c>
      <c r="J216" s="264" t="n">
        <v>0</v>
      </c>
      <c r="K216" s="304" t="n">
        <v>540.675917840376</v>
      </c>
      <c r="L216" s="271"/>
      <c r="M216" s="310" t="n">
        <v>0</v>
      </c>
      <c r="N216" s="311" t="n">
        <v>82.2339354412172</v>
      </c>
      <c r="O216" s="268"/>
      <c r="P216" s="305" t="n">
        <v>540.675917840376</v>
      </c>
      <c r="Q216" s="275" t="n">
        <v>540.675917840376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8</v>
      </c>
      <c r="D217" s="269" t="n">
        <v>0</v>
      </c>
      <c r="E217" s="277" t="n">
        <v>0</v>
      </c>
      <c r="F217" s="267" t="n">
        <v>0</v>
      </c>
      <c r="G217" s="268"/>
      <c r="H217" s="276" t="n">
        <v>11.0270046948357</v>
      </c>
      <c r="I217" s="269" t="n">
        <v>0</v>
      </c>
      <c r="J217" s="276" t="n">
        <v>0</v>
      </c>
      <c r="K217" s="270" t="n">
        <v>0</v>
      </c>
      <c r="L217" s="271"/>
      <c r="M217" s="272" t="n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7</v>
      </c>
      <c r="D218" s="269" t="n">
        <v>954</v>
      </c>
      <c r="E218" s="277" t="n">
        <v>13</v>
      </c>
      <c r="F218" s="267" t="n">
        <v>193</v>
      </c>
      <c r="G218" s="268"/>
      <c r="H218" s="276" t="n">
        <v>9.64862910798122</v>
      </c>
      <c r="I218" s="269" t="n">
        <v>1314.97030985916</v>
      </c>
      <c r="J218" s="276" t="n">
        <v>17.1852981220657</v>
      </c>
      <c r="K218" s="270" t="n">
        <v>255.135579812207</v>
      </c>
      <c r="L218" s="271"/>
      <c r="M218" s="272" t="n">
        <v>178.111293632898</v>
      </c>
      <c r="N218" s="273" t="n">
        <v>19.4023833009229</v>
      </c>
      <c r="O218" s="268"/>
      <c r="P218" s="274" t="n">
        <v>237.950281690141</v>
      </c>
      <c r="Q218" s="278" t="n">
        <v>272.320877934272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54419</v>
      </c>
      <c r="D219" s="282" t="n">
        <v>12329</v>
      </c>
      <c r="E219" s="283" t="n">
        <v>83486</v>
      </c>
      <c r="F219" s="284" t="n">
        <v>28949</v>
      </c>
      <c r="G219" s="268"/>
      <c r="H219" s="281" t="n">
        <v>75009.8210610329</v>
      </c>
      <c r="I219" s="282" t="n">
        <v>16993.9926103286</v>
      </c>
      <c r="J219" s="281" t="n">
        <v>110363.984539906</v>
      </c>
      <c r="K219" s="285" t="n">
        <v>38269.0150258216</v>
      </c>
      <c r="L219" s="271"/>
      <c r="M219" s="306" t="n">
        <v>147.13271272852</v>
      </c>
      <c r="N219" s="307" t="n">
        <v>225.191430309099</v>
      </c>
      <c r="O219" s="268"/>
      <c r="P219" s="288" t="n">
        <v>-72094.9695140845</v>
      </c>
      <c r="Q219" s="289" t="n">
        <v>148632.999565728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214780</v>
      </c>
      <c r="D220" s="293" t="n">
        <v>564840</v>
      </c>
      <c r="E220" s="294" t="n">
        <v>303022</v>
      </c>
      <c r="F220" s="295" t="n">
        <v>717335</v>
      </c>
      <c r="G220" s="308"/>
      <c r="H220" s="292" t="n">
        <v>296047.508544601</v>
      </c>
      <c r="I220" s="293" t="n">
        <v>778561.666478873</v>
      </c>
      <c r="J220" s="292" t="n">
        <v>400578.723657277</v>
      </c>
      <c r="K220" s="297" t="n">
        <v>948278.14064554</v>
      </c>
      <c r="L220" s="309"/>
      <c r="M220" s="286" t="n">
        <v>135.30893255159</v>
      </c>
      <c r="N220" s="287" t="n">
        <v>121.798719545778</v>
      </c>
      <c r="O220" s="308"/>
      <c r="P220" s="299" t="n">
        <v>547699.416988263</v>
      </c>
      <c r="Q220" s="300" t="n">
        <v>1348856.86430282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70</v>
      </c>
      <c r="D221" s="265" t="n">
        <v>3916</v>
      </c>
      <c r="E221" s="266" t="n">
        <v>14</v>
      </c>
      <c r="F221" s="303" t="n">
        <v>1785</v>
      </c>
      <c r="G221" s="268"/>
      <c r="H221" s="264" t="n">
        <v>96.4862910798122</v>
      </c>
      <c r="I221" s="265" t="n">
        <v>5397.71879812207</v>
      </c>
      <c r="J221" s="264" t="n">
        <v>18.5072441314554</v>
      </c>
      <c r="K221" s="304" t="n">
        <v>2359.67362676056</v>
      </c>
      <c r="L221" s="271"/>
      <c r="M221" s="310" t="n">
        <v>19.181216237389</v>
      </c>
      <c r="N221" s="311" t="n">
        <v>43.7161274051831</v>
      </c>
      <c r="O221" s="268"/>
      <c r="P221" s="305" t="n">
        <v>2341.16638262911</v>
      </c>
      <c r="Q221" s="275" t="n">
        <v>2378.18087089202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998</v>
      </c>
      <c r="D222" s="269" t="n">
        <v>234</v>
      </c>
      <c r="E222" s="277" t="n">
        <v>636</v>
      </c>
      <c r="F222" s="267" t="n">
        <v>0</v>
      </c>
      <c r="G222" s="268"/>
      <c r="H222" s="276" t="n">
        <v>1375.61883568075</v>
      </c>
      <c r="I222" s="269" t="n">
        <v>322.539887323944</v>
      </c>
      <c r="J222" s="276" t="n">
        <v>840.757661971831</v>
      </c>
      <c r="K222" s="270" t="n">
        <v>0</v>
      </c>
      <c r="L222" s="271"/>
      <c r="M222" s="272" t="n">
        <v>61.1185046441855</v>
      </c>
      <c r="N222" s="273" t="n">
        <v>0</v>
      </c>
      <c r="O222" s="268"/>
      <c r="P222" s="274" t="n">
        <v>-840.757661971831</v>
      </c>
      <c r="Q222" s="278" t="n">
        <v>840.757661971831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43</v>
      </c>
      <c r="F223" s="267" t="n">
        <v>0</v>
      </c>
      <c r="G223" s="268"/>
      <c r="H223" s="276" t="n">
        <v>8.27025352112676</v>
      </c>
      <c r="I223" s="269" t="n">
        <v>0</v>
      </c>
      <c r="J223" s="276" t="n">
        <v>56.8436784037559</v>
      </c>
      <c r="K223" s="270" t="n">
        <v>0</v>
      </c>
      <c r="L223" s="271"/>
      <c r="M223" s="272" t="n">
        <v>687.326915173107</v>
      </c>
      <c r="N223" s="273" t="s">
        <v>0</v>
      </c>
      <c r="O223" s="268"/>
      <c r="P223" s="274" t="n">
        <v>-56.8436784037559</v>
      </c>
      <c r="Q223" s="278" t="n">
        <v>56.8436784037559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20</v>
      </c>
      <c r="D224" s="282" t="n">
        <v>933</v>
      </c>
      <c r="E224" s="283" t="n">
        <v>70</v>
      </c>
      <c r="F224" s="284" t="n">
        <v>194</v>
      </c>
      <c r="G224" s="268"/>
      <c r="H224" s="281" t="n">
        <v>27.5675117370892</v>
      </c>
      <c r="I224" s="282" t="n">
        <v>1286.02442253521</v>
      </c>
      <c r="J224" s="281" t="n">
        <v>92.536220657277</v>
      </c>
      <c r="K224" s="285" t="n">
        <v>256.457525821596</v>
      </c>
      <c r="L224" s="271"/>
      <c r="M224" s="306" t="n">
        <v>335.671284154308</v>
      </c>
      <c r="N224" s="307" t="n">
        <v>19.9418861203294</v>
      </c>
      <c r="O224" s="268"/>
      <c r="P224" s="288" t="n">
        <v>163.921305164319</v>
      </c>
      <c r="Q224" s="289" t="n">
        <v>348.993746478873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206794</v>
      </c>
      <c r="D225" s="293" t="n">
        <v>239825</v>
      </c>
      <c r="E225" s="294" t="n">
        <v>359259</v>
      </c>
      <c r="F225" s="295" t="n">
        <v>290740</v>
      </c>
      <c r="G225" s="308"/>
      <c r="H225" s="292" t="n">
        <v>285039.801107981</v>
      </c>
      <c r="I225" s="293" t="n">
        <v>330568.925117371</v>
      </c>
      <c r="J225" s="292" t="n">
        <v>474921.001387324</v>
      </c>
      <c r="K225" s="297" t="n">
        <v>384342.582769953</v>
      </c>
      <c r="L225" s="309"/>
      <c r="M225" s="286" t="n">
        <v>166.615679473973</v>
      </c>
      <c r="N225" s="287" t="n">
        <v>116.267003207724</v>
      </c>
      <c r="O225" s="308"/>
      <c r="P225" s="299" t="n">
        <v>-90578.4186173709</v>
      </c>
      <c r="Q225" s="300" t="n">
        <v>859263.584157277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434</v>
      </c>
      <c r="D226" s="265" t="n">
        <v>1155</v>
      </c>
      <c r="E226" s="266" t="n">
        <v>511</v>
      </c>
      <c r="F226" s="303" t="n">
        <v>2745</v>
      </c>
      <c r="G226" s="268"/>
      <c r="H226" s="264" t="n">
        <v>598.215004694836</v>
      </c>
      <c r="I226" s="265" t="n">
        <v>1592.0238028169</v>
      </c>
      <c r="J226" s="264" t="n">
        <v>675.514410798122</v>
      </c>
      <c r="K226" s="304" t="n">
        <v>3628.74179577465</v>
      </c>
      <c r="L226" s="271"/>
      <c r="M226" s="310" t="n">
        <v>112.921676236242</v>
      </c>
      <c r="N226" s="311" t="n">
        <v>227.932634509233</v>
      </c>
      <c r="O226" s="268"/>
      <c r="P226" s="305" t="n">
        <v>2953.22738497653</v>
      </c>
      <c r="Q226" s="275" t="n">
        <v>4304.25620657277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2033</v>
      </c>
      <c r="D227" s="269" t="n">
        <v>3429</v>
      </c>
      <c r="E227" s="277" t="n">
        <v>381</v>
      </c>
      <c r="F227" s="267" t="n">
        <v>6006</v>
      </c>
      <c r="G227" s="268"/>
      <c r="H227" s="276" t="n">
        <v>2802.23756807512</v>
      </c>
      <c r="I227" s="269" t="n">
        <v>4726.44988732394</v>
      </c>
      <c r="J227" s="276" t="n">
        <v>503.661429577465</v>
      </c>
      <c r="K227" s="270" t="n">
        <v>7939.60773239437</v>
      </c>
      <c r="L227" s="271"/>
      <c r="M227" s="272" t="n">
        <v>17.9735449740414</v>
      </c>
      <c r="N227" s="273" t="n">
        <v>167.982479909243</v>
      </c>
      <c r="O227" s="268"/>
      <c r="P227" s="274" t="n">
        <v>7435.9463028169</v>
      </c>
      <c r="Q227" s="278" t="n">
        <v>8443.26916197183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2194600938967</v>
      </c>
      <c r="L228" s="271"/>
      <c r="M228" s="272" t="s">
        <v>0</v>
      </c>
      <c r="N228" s="273" t="s">
        <v>0</v>
      </c>
      <c r="O228" s="268"/>
      <c r="P228" s="274" t="n">
        <v>1.32194600938967</v>
      </c>
      <c r="Q228" s="278" t="n">
        <v>1.32194600938967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26</v>
      </c>
      <c r="F229" s="284" t="n">
        <v>0</v>
      </c>
      <c r="G229" s="268"/>
      <c r="H229" s="281" t="n">
        <v>0</v>
      </c>
      <c r="I229" s="282" t="n">
        <v>0</v>
      </c>
      <c r="J229" s="281" t="n">
        <v>34.3705962441315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34.3705962441315</v>
      </c>
      <c r="Q229" s="289" t="n">
        <v>34.3705962441315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45</v>
      </c>
      <c r="D230" s="293" t="n">
        <v>2737</v>
      </c>
      <c r="E230" s="294" t="n">
        <v>22</v>
      </c>
      <c r="F230" s="295" t="n">
        <v>13717</v>
      </c>
      <c r="G230" s="308"/>
      <c r="H230" s="292" t="n">
        <v>62.0269014084507</v>
      </c>
      <c r="I230" s="293" t="n">
        <v>3772.61398122066</v>
      </c>
      <c r="J230" s="292" t="n">
        <v>29.0828122065728</v>
      </c>
      <c r="K230" s="297" t="n">
        <v>18133.1334107981</v>
      </c>
      <c r="L230" s="309"/>
      <c r="M230" s="286" t="n">
        <v>46.8874174691732</v>
      </c>
      <c r="N230" s="287" t="n">
        <v>480.651704655216</v>
      </c>
      <c r="O230" s="308"/>
      <c r="P230" s="299" t="n">
        <v>18104.0505985915</v>
      </c>
      <c r="Q230" s="300" t="n">
        <v>18162.2162230047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1.0270046948357</v>
      </c>
      <c r="I231" s="265" t="n">
        <v>0</v>
      </c>
      <c r="J231" s="264" t="n">
        <v>1.32194600938967</v>
      </c>
      <c r="K231" s="304" t="n">
        <v>0</v>
      </c>
      <c r="L231" s="271"/>
      <c r="M231" s="310" t="n">
        <v>11.9882601483682</v>
      </c>
      <c r="N231" s="311" t="s">
        <v>0</v>
      </c>
      <c r="O231" s="268"/>
      <c r="P231" s="305" t="n">
        <v>-1.32194600938967</v>
      </c>
      <c r="Q231" s="275" t="n">
        <v>1.32194600938967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81568</v>
      </c>
      <c r="D232" s="269" t="n">
        <v>6598</v>
      </c>
      <c r="E232" s="277" t="n">
        <v>118617</v>
      </c>
      <c r="F232" s="267" t="n">
        <v>8410</v>
      </c>
      <c r="G232" s="268"/>
      <c r="H232" s="276" t="n">
        <v>112431.339868545</v>
      </c>
      <c r="I232" s="269" t="n">
        <v>9094.52212206573</v>
      </c>
      <c r="J232" s="276" t="n">
        <v>156805.269795775</v>
      </c>
      <c r="K232" s="270" t="n">
        <v>11117.5659389671</v>
      </c>
      <c r="L232" s="271"/>
      <c r="M232" s="272" t="n">
        <v>139.467580817868</v>
      </c>
      <c r="N232" s="273" t="n">
        <v>122.244641221917</v>
      </c>
      <c r="O232" s="268"/>
      <c r="P232" s="274" t="n">
        <v>-145687.703856808</v>
      </c>
      <c r="Q232" s="278" t="n">
        <v>167922.835734742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1</v>
      </c>
      <c r="F233" s="267" t="n">
        <v>0</v>
      </c>
      <c r="G233" s="268"/>
      <c r="H233" s="276" t="n">
        <v>0</v>
      </c>
      <c r="I233" s="269" t="n">
        <v>0</v>
      </c>
      <c r="J233" s="276" t="n">
        <v>1.32194600938967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1.32194600938967</v>
      </c>
      <c r="Q233" s="278" t="n">
        <v>1.32194600938967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7</v>
      </c>
      <c r="D234" s="282" t="n">
        <v>44</v>
      </c>
      <c r="E234" s="283" t="n">
        <v>9</v>
      </c>
      <c r="F234" s="284" t="n">
        <v>41</v>
      </c>
      <c r="G234" s="268"/>
      <c r="H234" s="281" t="n">
        <v>23.4323849765258</v>
      </c>
      <c r="I234" s="282" t="n">
        <v>60.6485258215963</v>
      </c>
      <c r="J234" s="281" t="n">
        <v>11.897514084507</v>
      </c>
      <c r="K234" s="285" t="n">
        <v>54.1997863849765</v>
      </c>
      <c r="L234" s="271"/>
      <c r="M234" s="306" t="n">
        <v>50.7738076872063</v>
      </c>
      <c r="N234" s="307" t="n">
        <v>89.3670301969262</v>
      </c>
      <c r="O234" s="268"/>
      <c r="P234" s="288" t="n">
        <v>42.3022723004695</v>
      </c>
      <c r="Q234" s="289" t="n">
        <v>66.0973004694836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35</v>
      </c>
      <c r="D235" s="293" t="n">
        <v>636</v>
      </c>
      <c r="E235" s="292" t="n">
        <v>60</v>
      </c>
      <c r="F235" s="295" t="n">
        <v>65</v>
      </c>
      <c r="G235" s="308"/>
      <c r="H235" s="292" t="n">
        <v>48.2431455399061</v>
      </c>
      <c r="I235" s="297" t="n">
        <v>876.646873239437</v>
      </c>
      <c r="J235" s="292" t="n">
        <v>79.3167605633803</v>
      </c>
      <c r="K235" s="297" t="n">
        <v>85.9264906103286</v>
      </c>
      <c r="L235" s="312"/>
      <c r="M235" s="286" t="n">
        <v>164.410424891906</v>
      </c>
      <c r="N235" s="287" t="n">
        <v>9.80172213388591</v>
      </c>
      <c r="O235" s="308"/>
      <c r="P235" s="299" t="n">
        <v>6.60973004694836</v>
      </c>
      <c r="Q235" s="300" t="n">
        <v>165.243251173709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31651671</v>
      </c>
      <c r="F10" s="241" t="n">
        <v>32538189</v>
      </c>
      <c r="G10" s="240" t="n">
        <v>39382417</v>
      </c>
      <c r="H10" s="241" t="n">
        <v>39794780</v>
      </c>
      <c r="I10" s="78" t="n">
        <v>124.424448238452</v>
      </c>
      <c r="J10" s="79" t="n">
        <v>122.301766702505</v>
      </c>
      <c r="K10" s="331" t="n">
        <v>7256591</v>
      </c>
      <c r="L10" s="332" t="n">
        <v>412363</v>
      </c>
      <c r="M10" s="333" t="n">
        <v>79177197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4699955</v>
      </c>
      <c r="F13" s="251" t="n">
        <v>6462940</v>
      </c>
      <c r="G13" s="250" t="n">
        <v>6008531</v>
      </c>
      <c r="H13" s="253" t="n">
        <v>7707168</v>
      </c>
      <c r="I13" s="355" t="n">
        <v>127.842309128492</v>
      </c>
      <c r="J13" s="356" t="n">
        <v>119.251733731088</v>
      </c>
      <c r="K13" s="357" t="n">
        <v>1244228</v>
      </c>
      <c r="L13" s="259" t="n">
        <v>1698637</v>
      </c>
      <c r="M13" s="260" t="n">
        <v>13715699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3530392</v>
      </c>
      <c r="F14" s="265" t="n">
        <v>4271110</v>
      </c>
      <c r="G14" s="264" t="n">
        <v>4086074</v>
      </c>
      <c r="H14" s="267" t="n">
        <v>5530163</v>
      </c>
      <c r="I14" s="355" t="n">
        <v>115.739951824047</v>
      </c>
      <c r="J14" s="356" t="n">
        <v>129.478355743589</v>
      </c>
      <c r="K14" s="360" t="n">
        <v>1259053</v>
      </c>
      <c r="L14" s="274" t="n">
        <v>1444089</v>
      </c>
      <c r="M14" s="275" t="n">
        <v>9616237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1188143</v>
      </c>
      <c r="F15" s="269" t="n">
        <v>2268131</v>
      </c>
      <c r="G15" s="276" t="n">
        <v>1557851</v>
      </c>
      <c r="H15" s="267" t="n">
        <v>2879547</v>
      </c>
      <c r="I15" s="355" t="n">
        <v>131.116456520806</v>
      </c>
      <c r="J15" s="356" t="n">
        <v>126.956820395295</v>
      </c>
      <c r="K15" s="360" t="n">
        <v>611416</v>
      </c>
      <c r="L15" s="274" t="n">
        <v>1321696</v>
      </c>
      <c r="M15" s="278" t="n">
        <v>4437398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1391530</v>
      </c>
      <c r="F16" s="269" t="n">
        <v>2554921</v>
      </c>
      <c r="G16" s="276" t="n">
        <v>1435507</v>
      </c>
      <c r="H16" s="267" t="n">
        <v>2771893</v>
      </c>
      <c r="I16" s="355" t="n">
        <v>103.160334308279</v>
      </c>
      <c r="J16" s="356" t="n">
        <v>108.49231737498</v>
      </c>
      <c r="K16" s="360" t="n">
        <v>216972</v>
      </c>
      <c r="L16" s="274" t="n">
        <v>1336386</v>
      </c>
      <c r="M16" s="278" t="n">
        <v>4207400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826933</v>
      </c>
      <c r="F17" s="282" t="n">
        <v>1920271</v>
      </c>
      <c r="G17" s="281" t="n">
        <v>981231</v>
      </c>
      <c r="H17" s="284" t="n">
        <v>2656548</v>
      </c>
      <c r="I17" s="363" t="n">
        <v>118.659069114426</v>
      </c>
      <c r="J17" s="364" t="n">
        <v>138.342348553928</v>
      </c>
      <c r="K17" s="365" t="n">
        <v>736277</v>
      </c>
      <c r="L17" s="288" t="n">
        <v>1675317</v>
      </c>
      <c r="M17" s="289" t="n">
        <v>3637779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1553335</v>
      </c>
      <c r="F18" s="251" t="n">
        <v>2236442</v>
      </c>
      <c r="G18" s="250" t="n">
        <v>1672513</v>
      </c>
      <c r="H18" s="253" t="n">
        <v>2613693</v>
      </c>
      <c r="I18" s="366" t="n">
        <v>107.672395201293</v>
      </c>
      <c r="J18" s="367" t="n">
        <v>116.868356076303</v>
      </c>
      <c r="K18" s="357" t="n">
        <v>377251</v>
      </c>
      <c r="L18" s="259" t="n">
        <v>941180</v>
      </c>
      <c r="M18" s="260" t="n">
        <v>4286206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1194857</v>
      </c>
      <c r="F19" s="269" t="n">
        <v>1906573</v>
      </c>
      <c r="G19" s="276" t="n">
        <v>1270138</v>
      </c>
      <c r="H19" s="267" t="n">
        <v>2266175</v>
      </c>
      <c r="I19" s="355" t="n">
        <v>106.300419213345</v>
      </c>
      <c r="J19" s="356" t="n">
        <v>118.861171326773</v>
      </c>
      <c r="K19" s="360" t="n">
        <v>359602</v>
      </c>
      <c r="L19" s="274" t="n">
        <v>996037</v>
      </c>
      <c r="M19" s="278" t="n">
        <v>3536313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383</v>
      </c>
      <c r="D20" s="359" t="s">
        <v>71</v>
      </c>
      <c r="E20" s="276" t="n">
        <v>2796191</v>
      </c>
      <c r="F20" s="269" t="n">
        <v>1211570</v>
      </c>
      <c r="G20" s="276" t="n">
        <v>3764159</v>
      </c>
      <c r="H20" s="267" t="n">
        <v>1601647</v>
      </c>
      <c r="I20" s="355" t="n">
        <v>134.617377711322</v>
      </c>
      <c r="J20" s="356" t="n">
        <v>132.195993628102</v>
      </c>
      <c r="K20" s="360" t="n">
        <v>390077</v>
      </c>
      <c r="L20" s="274" t="n">
        <v>-2162512</v>
      </c>
      <c r="M20" s="278" t="n">
        <v>5365806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29</v>
      </c>
      <c r="D21" s="359" t="s">
        <v>30</v>
      </c>
      <c r="E21" s="276" t="n">
        <v>756718</v>
      </c>
      <c r="F21" s="269" t="n">
        <v>1518067</v>
      </c>
      <c r="G21" s="276" t="n">
        <v>685284</v>
      </c>
      <c r="H21" s="267" t="n">
        <v>1450993</v>
      </c>
      <c r="I21" s="355" t="n">
        <v>90.5600236812128</v>
      </c>
      <c r="J21" s="356" t="n">
        <v>95.5816179391292</v>
      </c>
      <c r="K21" s="360" t="n">
        <v>-67074</v>
      </c>
      <c r="L21" s="274" t="n">
        <v>765709</v>
      </c>
      <c r="M21" s="278" t="n">
        <v>2136277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340042</v>
      </c>
      <c r="F22" s="293" t="n">
        <v>965551</v>
      </c>
      <c r="G22" s="292" t="n">
        <v>416168</v>
      </c>
      <c r="H22" s="295" t="n">
        <v>1172600</v>
      </c>
      <c r="I22" s="363" t="n">
        <v>122.387234518089</v>
      </c>
      <c r="J22" s="364" t="n">
        <v>121.443610953746</v>
      </c>
      <c r="K22" s="365" t="n">
        <v>207049</v>
      </c>
      <c r="L22" s="299" t="n">
        <v>756432</v>
      </c>
      <c r="M22" s="300" t="n">
        <v>1588768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368359</v>
      </c>
      <c r="F23" s="265" t="n">
        <v>778238</v>
      </c>
      <c r="G23" s="264" t="n">
        <v>385935</v>
      </c>
      <c r="H23" s="303" t="n">
        <v>1031036</v>
      </c>
      <c r="I23" s="366" t="n">
        <v>104.771432216941</v>
      </c>
      <c r="J23" s="367" t="n">
        <v>132.483379120526</v>
      </c>
      <c r="K23" s="357" t="n">
        <v>252798</v>
      </c>
      <c r="L23" s="305" t="n">
        <v>645101</v>
      </c>
      <c r="M23" s="275" t="n">
        <v>1416971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1780090</v>
      </c>
      <c r="F24" s="269" t="n">
        <v>413479</v>
      </c>
      <c r="G24" s="276" t="n">
        <v>2262384</v>
      </c>
      <c r="H24" s="267" t="n">
        <v>739990</v>
      </c>
      <c r="I24" s="355" t="n">
        <v>127.093798628159</v>
      </c>
      <c r="J24" s="356" t="n">
        <v>178.966767356988</v>
      </c>
      <c r="K24" s="360" t="n">
        <v>326511</v>
      </c>
      <c r="L24" s="274" t="n">
        <v>-1522394</v>
      </c>
      <c r="M24" s="278" t="n">
        <v>3002374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5</v>
      </c>
      <c r="D25" s="359" t="s">
        <v>36</v>
      </c>
      <c r="E25" s="276" t="n">
        <v>156331</v>
      </c>
      <c r="F25" s="269" t="n">
        <v>558746</v>
      </c>
      <c r="G25" s="276" t="n">
        <v>200626</v>
      </c>
      <c r="H25" s="267" t="n">
        <v>721334</v>
      </c>
      <c r="I25" s="355" t="n">
        <v>128.334111596548</v>
      </c>
      <c r="J25" s="356" t="n">
        <v>129.098731803002</v>
      </c>
      <c r="K25" s="360" t="n">
        <v>162588</v>
      </c>
      <c r="L25" s="274" t="n">
        <v>520708</v>
      </c>
      <c r="M25" s="278" t="n">
        <v>921960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451</v>
      </c>
      <c r="D26" s="359" t="s">
        <v>73</v>
      </c>
      <c r="E26" s="276" t="n">
        <v>214780</v>
      </c>
      <c r="F26" s="269" t="n">
        <v>564840</v>
      </c>
      <c r="G26" s="276" t="n">
        <v>303022</v>
      </c>
      <c r="H26" s="267" t="n">
        <v>717335</v>
      </c>
      <c r="I26" s="355" t="n">
        <v>141.08483098985</v>
      </c>
      <c r="J26" s="356" t="n">
        <v>126.997910912825</v>
      </c>
      <c r="K26" s="360" t="n">
        <v>152495</v>
      </c>
      <c r="L26" s="274" t="n">
        <v>414313</v>
      </c>
      <c r="M26" s="278" t="n">
        <v>1020357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7</v>
      </c>
      <c r="E27" s="281" t="n">
        <v>188622</v>
      </c>
      <c r="F27" s="282" t="n">
        <v>536749</v>
      </c>
      <c r="G27" s="281" t="n">
        <v>258101</v>
      </c>
      <c r="H27" s="284" t="n">
        <v>686414</v>
      </c>
      <c r="I27" s="363" t="n">
        <v>136.835045752881</v>
      </c>
      <c r="J27" s="364" t="n">
        <v>127.883610402628</v>
      </c>
      <c r="K27" s="365" t="n">
        <v>149665</v>
      </c>
      <c r="L27" s="288" t="n">
        <v>428313</v>
      </c>
      <c r="M27" s="289" t="n">
        <v>944515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</v>
      </c>
      <c r="D28" s="354" t="s">
        <v>39</v>
      </c>
      <c r="E28" s="250" t="n">
        <v>313408</v>
      </c>
      <c r="F28" s="251" t="n">
        <v>543549</v>
      </c>
      <c r="G28" s="250" t="n">
        <v>389170</v>
      </c>
      <c r="H28" s="253" t="n">
        <v>629102</v>
      </c>
      <c r="I28" s="366" t="n">
        <v>124.173601184399</v>
      </c>
      <c r="J28" s="367" t="n">
        <v>115.739703320216</v>
      </c>
      <c r="K28" s="357" t="n">
        <v>85553</v>
      </c>
      <c r="L28" s="259" t="n">
        <v>239932</v>
      </c>
      <c r="M28" s="260" t="n">
        <v>1018272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375667</v>
      </c>
      <c r="F29" s="269" t="n">
        <v>346279</v>
      </c>
      <c r="G29" s="276" t="n">
        <v>344239</v>
      </c>
      <c r="H29" s="267" t="n">
        <v>562346</v>
      </c>
      <c r="I29" s="355" t="n">
        <v>91.634080182715</v>
      </c>
      <c r="J29" s="356" t="n">
        <v>162.39679564744</v>
      </c>
      <c r="K29" s="360" t="n">
        <v>216067</v>
      </c>
      <c r="L29" s="274" t="n">
        <v>218107</v>
      </c>
      <c r="M29" s="278" t="n">
        <v>906585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232653</v>
      </c>
      <c r="F30" s="269" t="n">
        <v>315879</v>
      </c>
      <c r="G30" s="276" t="n">
        <v>230788</v>
      </c>
      <c r="H30" s="267" t="n">
        <v>393285</v>
      </c>
      <c r="I30" s="355" t="n">
        <v>99.198376982029</v>
      </c>
      <c r="J30" s="356" t="n">
        <v>124.504952845868</v>
      </c>
      <c r="K30" s="360" t="n">
        <v>77406</v>
      </c>
      <c r="L30" s="274" t="n">
        <v>162497</v>
      </c>
      <c r="M30" s="278" t="n">
        <v>624073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75630</v>
      </c>
      <c r="F31" s="269" t="n">
        <v>267626</v>
      </c>
      <c r="G31" s="276" t="n">
        <v>98171</v>
      </c>
      <c r="H31" s="267" t="n">
        <v>295257</v>
      </c>
      <c r="I31" s="355" t="n">
        <v>129.804310458813</v>
      </c>
      <c r="J31" s="356" t="n">
        <v>110.324482673582</v>
      </c>
      <c r="K31" s="360" t="n">
        <v>27631</v>
      </c>
      <c r="L31" s="274" t="n">
        <v>197086</v>
      </c>
      <c r="M31" s="278" t="n">
        <v>393428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59</v>
      </c>
      <c r="D32" s="369" t="s">
        <v>72</v>
      </c>
      <c r="E32" s="292" t="n">
        <v>206794</v>
      </c>
      <c r="F32" s="293" t="n">
        <v>239825</v>
      </c>
      <c r="G32" s="292" t="n">
        <v>359259</v>
      </c>
      <c r="H32" s="295" t="n">
        <v>290740</v>
      </c>
      <c r="I32" s="363" t="n">
        <v>173.727961159415</v>
      </c>
      <c r="J32" s="364" t="n">
        <v>121.230063588033</v>
      </c>
      <c r="K32" s="365" t="n">
        <v>50915</v>
      </c>
      <c r="L32" s="299" t="n">
        <v>-68519</v>
      </c>
      <c r="M32" s="300" t="n">
        <v>649999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0</v>
      </c>
      <c r="D33" s="371" t="s">
        <v>41</v>
      </c>
      <c r="E33" s="264" t="n">
        <v>126479</v>
      </c>
      <c r="F33" s="265" t="n">
        <v>219258</v>
      </c>
      <c r="G33" s="264" t="n">
        <v>144094</v>
      </c>
      <c r="H33" s="303" t="n">
        <v>288677</v>
      </c>
      <c r="I33" s="366" t="n">
        <v>113.927213213261</v>
      </c>
      <c r="J33" s="367" t="n">
        <v>131.660874403671</v>
      </c>
      <c r="K33" s="357" t="n">
        <v>69419</v>
      </c>
      <c r="L33" s="305" t="n">
        <v>144583</v>
      </c>
      <c r="M33" s="275" t="n">
        <v>432771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2</v>
      </c>
      <c r="D34" s="359" t="s">
        <v>43</v>
      </c>
      <c r="E34" s="276" t="n">
        <v>165451</v>
      </c>
      <c r="F34" s="269" t="n">
        <v>261332</v>
      </c>
      <c r="G34" s="276" t="n">
        <v>158836</v>
      </c>
      <c r="H34" s="267" t="n">
        <v>266875</v>
      </c>
      <c r="I34" s="355" t="n">
        <v>96.0018374020103</v>
      </c>
      <c r="J34" s="356" t="n">
        <v>102.121056740085</v>
      </c>
      <c r="K34" s="360" t="n">
        <v>5543</v>
      </c>
      <c r="L34" s="274" t="n">
        <v>108039</v>
      </c>
      <c r="M34" s="278" t="n">
        <v>425711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35439</v>
      </c>
      <c r="F35" s="269" t="n">
        <v>211611</v>
      </c>
      <c r="G35" s="276" t="n">
        <v>60922</v>
      </c>
      <c r="H35" s="267" t="n">
        <v>214422</v>
      </c>
      <c r="I35" s="355" t="n">
        <v>171.906656508367</v>
      </c>
      <c r="J35" s="356" t="n">
        <v>101.328380849767</v>
      </c>
      <c r="K35" s="360" t="n">
        <v>2811</v>
      </c>
      <c r="L35" s="274" t="n">
        <v>153500</v>
      </c>
      <c r="M35" s="278" t="n">
        <v>275344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234</v>
      </c>
      <c r="D36" s="359" t="s">
        <v>70</v>
      </c>
      <c r="E36" s="276" t="n">
        <v>40961</v>
      </c>
      <c r="F36" s="269" t="n">
        <v>149084</v>
      </c>
      <c r="G36" s="276" t="n">
        <v>50745</v>
      </c>
      <c r="H36" s="267" t="n">
        <v>150357</v>
      </c>
      <c r="I36" s="355" t="n">
        <v>123.886135592393</v>
      </c>
      <c r="J36" s="356" t="n">
        <v>100.853881033511</v>
      </c>
      <c r="K36" s="360" t="n">
        <v>1273</v>
      </c>
      <c r="L36" s="274" t="n">
        <v>99612</v>
      </c>
      <c r="M36" s="278" t="n">
        <v>201102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45</v>
      </c>
      <c r="D37" s="362" t="s">
        <v>46</v>
      </c>
      <c r="E37" s="281" t="n">
        <v>75304</v>
      </c>
      <c r="F37" s="282" t="n">
        <v>214678</v>
      </c>
      <c r="G37" s="281" t="n">
        <v>76695</v>
      </c>
      <c r="H37" s="284" t="n">
        <v>147952</v>
      </c>
      <c r="I37" s="363" t="n">
        <v>101.847179432699</v>
      </c>
      <c r="J37" s="364" t="n">
        <v>68.9181005971734</v>
      </c>
      <c r="K37" s="365" t="n">
        <v>-66726</v>
      </c>
      <c r="L37" s="288" t="n">
        <v>71257</v>
      </c>
      <c r="M37" s="289" t="n">
        <v>224647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151</v>
      </c>
      <c r="D38" s="354" t="s">
        <v>77</v>
      </c>
      <c r="E38" s="250" t="n">
        <v>40360</v>
      </c>
      <c r="F38" s="251" t="n">
        <v>24666</v>
      </c>
      <c r="G38" s="250" t="n">
        <v>54888</v>
      </c>
      <c r="H38" s="253" t="n">
        <v>135526</v>
      </c>
      <c r="I38" s="366" t="n">
        <v>135.99603567889</v>
      </c>
      <c r="J38" s="367" t="n">
        <v>549.444579583232</v>
      </c>
      <c r="K38" s="357" t="n">
        <v>110860</v>
      </c>
      <c r="L38" s="259" t="n">
        <v>80638</v>
      </c>
      <c r="M38" s="260" t="n">
        <v>190414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51584</v>
      </c>
      <c r="F39" s="269" t="n">
        <v>111652</v>
      </c>
      <c r="G39" s="276" t="n">
        <v>66217</v>
      </c>
      <c r="H39" s="267" t="n">
        <v>118156</v>
      </c>
      <c r="I39" s="355" t="n">
        <v>128.367323200993</v>
      </c>
      <c r="J39" s="356" t="n">
        <v>105.825242718447</v>
      </c>
      <c r="K39" s="360" t="n">
        <v>6504</v>
      </c>
      <c r="L39" s="274" t="n">
        <v>51939</v>
      </c>
      <c r="M39" s="278" t="n">
        <v>184373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77871</v>
      </c>
      <c r="F40" s="269" t="n">
        <v>88447</v>
      </c>
      <c r="G40" s="276" t="n">
        <v>91101</v>
      </c>
      <c r="H40" s="267" t="n">
        <v>109472</v>
      </c>
      <c r="I40" s="355" t="n">
        <v>116.989636706861</v>
      </c>
      <c r="J40" s="356" t="n">
        <v>123.771298065508</v>
      </c>
      <c r="K40" s="360" t="n">
        <v>21025</v>
      </c>
      <c r="L40" s="274" t="n">
        <v>18371</v>
      </c>
      <c r="M40" s="278" t="n">
        <v>200573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51</v>
      </c>
      <c r="D41" s="359" t="s">
        <v>52</v>
      </c>
      <c r="E41" s="276" t="n">
        <v>14812</v>
      </c>
      <c r="F41" s="269" t="n">
        <v>57362</v>
      </c>
      <c r="G41" s="276" t="n">
        <v>15074</v>
      </c>
      <c r="H41" s="267" t="n">
        <v>105668</v>
      </c>
      <c r="I41" s="355" t="n">
        <v>101.768836078855</v>
      </c>
      <c r="J41" s="356" t="n">
        <v>184.212544890346</v>
      </c>
      <c r="K41" s="360" t="n">
        <v>48306</v>
      </c>
      <c r="L41" s="274" t="n">
        <v>90594</v>
      </c>
      <c r="M41" s="278" t="n">
        <v>120742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357</v>
      </c>
      <c r="D42" s="369" t="s">
        <v>69</v>
      </c>
      <c r="E42" s="292" t="n">
        <v>38054</v>
      </c>
      <c r="F42" s="293" t="n">
        <v>75655</v>
      </c>
      <c r="G42" s="292" t="n">
        <v>36376</v>
      </c>
      <c r="H42" s="295" t="n">
        <v>104692</v>
      </c>
      <c r="I42" s="363" t="n">
        <v>95.590476691018</v>
      </c>
      <c r="J42" s="364" t="n">
        <v>138.380807613509</v>
      </c>
      <c r="K42" s="365" t="n">
        <v>29037</v>
      </c>
      <c r="L42" s="299" t="n">
        <v>68316</v>
      </c>
      <c r="M42" s="300" t="n">
        <v>141068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284</v>
      </c>
      <c r="D43" s="371" t="s">
        <v>79</v>
      </c>
      <c r="E43" s="264" t="n">
        <v>2129755</v>
      </c>
      <c r="F43" s="265" t="n">
        <v>45546</v>
      </c>
      <c r="G43" s="264" t="n">
        <v>3178816</v>
      </c>
      <c r="H43" s="303" t="n">
        <v>77796</v>
      </c>
      <c r="I43" s="366" t="n">
        <v>149.257355893049</v>
      </c>
      <c r="J43" s="367" t="n">
        <v>170.807535239099</v>
      </c>
      <c r="K43" s="357" t="n">
        <v>32250</v>
      </c>
      <c r="L43" s="305" t="n">
        <v>-3101020</v>
      </c>
      <c r="M43" s="275" t="n">
        <v>3256612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53</v>
      </c>
      <c r="D44" s="359" t="s">
        <v>54</v>
      </c>
      <c r="E44" s="276" t="n">
        <v>23864</v>
      </c>
      <c r="F44" s="269" t="n">
        <v>54305</v>
      </c>
      <c r="G44" s="276" t="n">
        <v>14851</v>
      </c>
      <c r="H44" s="267" t="n">
        <v>74584</v>
      </c>
      <c r="I44" s="355" t="n">
        <v>62.2318136104593</v>
      </c>
      <c r="J44" s="356" t="n">
        <v>137.342786115459</v>
      </c>
      <c r="K44" s="360" t="n">
        <v>20279</v>
      </c>
      <c r="L44" s="274" t="n">
        <v>59733</v>
      </c>
      <c r="M44" s="278" t="n">
        <v>89435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61</v>
      </c>
      <c r="D45" s="359" t="s">
        <v>76</v>
      </c>
      <c r="E45" s="276" t="n">
        <v>31911</v>
      </c>
      <c r="F45" s="269" t="n">
        <v>73564</v>
      </c>
      <c r="G45" s="276" t="n">
        <v>34789</v>
      </c>
      <c r="H45" s="267" t="n">
        <v>68553</v>
      </c>
      <c r="I45" s="355" t="n">
        <v>109.018833631036</v>
      </c>
      <c r="J45" s="356" t="n">
        <v>93.1882442499049</v>
      </c>
      <c r="K45" s="360" t="n">
        <v>-5011</v>
      </c>
      <c r="L45" s="274" t="n">
        <v>33764</v>
      </c>
      <c r="M45" s="278" t="n">
        <v>103342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23</v>
      </c>
      <c r="D46" s="359" t="s">
        <v>124</v>
      </c>
      <c r="E46" s="276" t="n">
        <v>14947</v>
      </c>
      <c r="F46" s="269" t="n">
        <v>43386</v>
      </c>
      <c r="G46" s="276" t="n">
        <v>17093</v>
      </c>
      <c r="H46" s="267" t="n">
        <v>63840</v>
      </c>
      <c r="I46" s="355" t="n">
        <v>114.357396133003</v>
      </c>
      <c r="J46" s="356" t="n">
        <v>147.144240077444</v>
      </c>
      <c r="K46" s="360" t="n">
        <v>20454</v>
      </c>
      <c r="L46" s="274" t="n">
        <v>46747</v>
      </c>
      <c r="M46" s="278" t="n">
        <v>80933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143</v>
      </c>
      <c r="D47" s="362" t="s">
        <v>144</v>
      </c>
      <c r="E47" s="281" t="n">
        <v>51589</v>
      </c>
      <c r="F47" s="282" t="n">
        <v>48041</v>
      </c>
      <c r="G47" s="281" t="n">
        <v>41946</v>
      </c>
      <c r="H47" s="284" t="n">
        <v>61330</v>
      </c>
      <c r="I47" s="363" t="n">
        <v>81.3080307817558</v>
      </c>
      <c r="J47" s="364" t="n">
        <v>127.661788888658</v>
      </c>
      <c r="K47" s="365" t="n">
        <v>13289</v>
      </c>
      <c r="L47" s="288" t="n">
        <v>19384</v>
      </c>
      <c r="M47" s="289" t="n">
        <v>103276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235</v>
      </c>
      <c r="D48" s="354" t="s">
        <v>82</v>
      </c>
      <c r="E48" s="250" t="n">
        <v>106788</v>
      </c>
      <c r="F48" s="251" t="n">
        <v>45325</v>
      </c>
      <c r="G48" s="250" t="n">
        <v>125119</v>
      </c>
      <c r="H48" s="253" t="n">
        <v>59525</v>
      </c>
      <c r="I48" s="366" t="n">
        <v>117.16578641795</v>
      </c>
      <c r="J48" s="367" t="n">
        <v>131.329288472146</v>
      </c>
      <c r="K48" s="357" t="n">
        <v>14200</v>
      </c>
      <c r="L48" s="259" t="n">
        <v>-65594</v>
      </c>
      <c r="M48" s="260" t="n">
        <v>184644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55</v>
      </c>
      <c r="D49" s="359" t="s">
        <v>56</v>
      </c>
      <c r="E49" s="276" t="n">
        <v>4595</v>
      </c>
      <c r="F49" s="269" t="n">
        <v>32614</v>
      </c>
      <c r="G49" s="276" t="n">
        <v>6159</v>
      </c>
      <c r="H49" s="267" t="n">
        <v>50080</v>
      </c>
      <c r="I49" s="355" t="n">
        <v>134.036996735582</v>
      </c>
      <c r="J49" s="356" t="n">
        <v>153.553688599988</v>
      </c>
      <c r="K49" s="360" t="n">
        <v>17466</v>
      </c>
      <c r="L49" s="274" t="n">
        <v>43921</v>
      </c>
      <c r="M49" s="278" t="n">
        <v>56239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327</v>
      </c>
      <c r="D50" s="359" t="s">
        <v>328</v>
      </c>
      <c r="E50" s="276" t="n">
        <v>21410</v>
      </c>
      <c r="F50" s="269" t="n">
        <v>31493</v>
      </c>
      <c r="G50" s="276" t="n">
        <v>50829</v>
      </c>
      <c r="H50" s="267" t="n">
        <v>48007</v>
      </c>
      <c r="I50" s="355" t="n">
        <v>237.407753386268</v>
      </c>
      <c r="J50" s="356" t="n">
        <v>152.437049503064</v>
      </c>
      <c r="K50" s="360" t="n">
        <v>16514</v>
      </c>
      <c r="L50" s="274" t="n">
        <v>-2822</v>
      </c>
      <c r="M50" s="278" t="n">
        <v>98836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253</v>
      </c>
      <c r="D51" s="359" t="s">
        <v>254</v>
      </c>
      <c r="E51" s="276" t="n">
        <v>14831</v>
      </c>
      <c r="F51" s="269" t="n">
        <v>31410</v>
      </c>
      <c r="G51" s="276" t="n">
        <v>14925</v>
      </c>
      <c r="H51" s="267" t="n">
        <v>46640</v>
      </c>
      <c r="I51" s="355" t="n">
        <v>100.633807565235</v>
      </c>
      <c r="J51" s="356" t="n">
        <v>148.487742757084</v>
      </c>
      <c r="K51" s="360" t="n">
        <v>15230</v>
      </c>
      <c r="L51" s="274" t="n">
        <v>31715</v>
      </c>
      <c r="M51" s="278" t="n">
        <v>61565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406</v>
      </c>
      <c r="D52" s="369" t="s">
        <v>407</v>
      </c>
      <c r="E52" s="292" t="n">
        <v>1273</v>
      </c>
      <c r="F52" s="293" t="n">
        <v>38102</v>
      </c>
      <c r="G52" s="292" t="n">
        <v>1327</v>
      </c>
      <c r="H52" s="295" t="n">
        <v>43866</v>
      </c>
      <c r="I52" s="363" t="n">
        <v>104.241948153967</v>
      </c>
      <c r="J52" s="364" t="n">
        <v>115.127814812871</v>
      </c>
      <c r="K52" s="365" t="n">
        <v>5764</v>
      </c>
      <c r="L52" s="299" t="n">
        <v>42539</v>
      </c>
      <c r="M52" s="300" t="n">
        <v>45193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57</v>
      </c>
      <c r="D53" s="371" t="s">
        <v>58</v>
      </c>
      <c r="E53" s="264" t="n">
        <v>31143</v>
      </c>
      <c r="F53" s="265" t="n">
        <v>20840</v>
      </c>
      <c r="G53" s="264" t="n">
        <v>36638</v>
      </c>
      <c r="H53" s="303" t="n">
        <v>42401</v>
      </c>
      <c r="I53" s="366" t="n">
        <v>117.644414475163</v>
      </c>
      <c r="J53" s="367" t="n">
        <v>203.459692898273</v>
      </c>
      <c r="K53" s="357" t="n">
        <v>21561</v>
      </c>
      <c r="L53" s="305" t="n">
        <v>5763</v>
      </c>
      <c r="M53" s="275" t="n">
        <v>79039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147</v>
      </c>
      <c r="D54" s="359" t="s">
        <v>148</v>
      </c>
      <c r="E54" s="276" t="n">
        <v>7752</v>
      </c>
      <c r="F54" s="269" t="n">
        <v>36388</v>
      </c>
      <c r="G54" s="276" t="n">
        <v>12063</v>
      </c>
      <c r="H54" s="267" t="n">
        <v>41196</v>
      </c>
      <c r="I54" s="355" t="n">
        <v>155.611455108359</v>
      </c>
      <c r="J54" s="356" t="n">
        <v>113.213147191382</v>
      </c>
      <c r="K54" s="360" t="n">
        <v>4808</v>
      </c>
      <c r="L54" s="274" t="n">
        <v>29133</v>
      </c>
      <c r="M54" s="278" t="n">
        <v>53259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244</v>
      </c>
      <c r="D55" s="359" t="s">
        <v>245</v>
      </c>
      <c r="E55" s="276" t="n">
        <v>20296</v>
      </c>
      <c r="F55" s="269" t="n">
        <v>23449</v>
      </c>
      <c r="G55" s="276" t="n">
        <v>26431</v>
      </c>
      <c r="H55" s="267" t="n">
        <v>39911</v>
      </c>
      <c r="I55" s="355" t="n">
        <v>130.227631060307</v>
      </c>
      <c r="J55" s="356" t="n">
        <v>170.203420188494</v>
      </c>
      <c r="K55" s="360" t="n">
        <v>16462</v>
      </c>
      <c r="L55" s="274" t="n">
        <v>13480</v>
      </c>
      <c r="M55" s="278" t="n">
        <v>66342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180</v>
      </c>
      <c r="D56" s="372" t="s">
        <v>181</v>
      </c>
      <c r="E56" s="276" t="n">
        <v>17354</v>
      </c>
      <c r="F56" s="269" t="n">
        <v>18914</v>
      </c>
      <c r="G56" s="276" t="n">
        <v>29168</v>
      </c>
      <c r="H56" s="267" t="n">
        <v>38043</v>
      </c>
      <c r="I56" s="355" t="n">
        <v>168.07652414429</v>
      </c>
      <c r="J56" s="356" t="n">
        <v>201.1367241197</v>
      </c>
      <c r="K56" s="360" t="n">
        <v>19129</v>
      </c>
      <c r="L56" s="274" t="n">
        <v>8875</v>
      </c>
      <c r="M56" s="278" t="n">
        <v>67211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9</v>
      </c>
      <c r="D57" s="362" t="s">
        <v>60</v>
      </c>
      <c r="E57" s="281" t="n">
        <v>78366</v>
      </c>
      <c r="F57" s="282" t="n">
        <v>25151</v>
      </c>
      <c r="G57" s="281" t="n">
        <v>110265</v>
      </c>
      <c r="H57" s="284" t="n">
        <v>34910</v>
      </c>
      <c r="I57" s="363" t="n">
        <v>140.705152744813</v>
      </c>
      <c r="J57" s="364" t="n">
        <v>138.801638105841</v>
      </c>
      <c r="K57" s="365" t="n">
        <v>9759</v>
      </c>
      <c r="L57" s="288" t="n">
        <v>-75355</v>
      </c>
      <c r="M57" s="289" t="n">
        <v>145175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397921</v>
      </c>
      <c r="F58" s="251" t="n">
        <v>21040</v>
      </c>
      <c r="G58" s="250" t="n">
        <v>638421</v>
      </c>
      <c r="H58" s="253" t="n">
        <v>33499</v>
      </c>
      <c r="I58" s="366" t="n">
        <v>160.4391323906</v>
      </c>
      <c r="J58" s="367" t="n">
        <v>159.215779467681</v>
      </c>
      <c r="K58" s="357" t="n">
        <v>12459</v>
      </c>
      <c r="L58" s="259" t="n">
        <v>-604922</v>
      </c>
      <c r="M58" s="260" t="n">
        <v>671920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232</v>
      </c>
      <c r="D59" s="359" t="s">
        <v>233</v>
      </c>
      <c r="E59" s="276" t="n">
        <v>27566</v>
      </c>
      <c r="F59" s="269" t="n">
        <v>19930</v>
      </c>
      <c r="G59" s="276" t="n">
        <v>27155</v>
      </c>
      <c r="H59" s="267" t="n">
        <v>29963</v>
      </c>
      <c r="I59" s="355" t="n">
        <v>98.5090328665748</v>
      </c>
      <c r="J59" s="356" t="n">
        <v>150.341194179629</v>
      </c>
      <c r="K59" s="360" t="n">
        <v>10033</v>
      </c>
      <c r="L59" s="274" t="n">
        <v>2808</v>
      </c>
      <c r="M59" s="278" t="n">
        <v>57118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449</v>
      </c>
      <c r="D60" s="359" t="s">
        <v>450</v>
      </c>
      <c r="E60" s="276" t="n">
        <v>54419</v>
      </c>
      <c r="F60" s="269" t="n">
        <v>12329</v>
      </c>
      <c r="G60" s="276" t="n">
        <v>83486</v>
      </c>
      <c r="H60" s="267" t="n">
        <v>28949</v>
      </c>
      <c r="I60" s="355" t="n">
        <v>153.413329903159</v>
      </c>
      <c r="J60" s="356" t="n">
        <v>234.804120366615</v>
      </c>
      <c r="K60" s="360" t="n">
        <v>16620</v>
      </c>
      <c r="L60" s="274" t="n">
        <v>-54537</v>
      </c>
      <c r="M60" s="278" t="n">
        <v>112435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305</v>
      </c>
      <c r="D61" s="359" t="s">
        <v>306</v>
      </c>
      <c r="E61" s="276" t="n">
        <v>15459</v>
      </c>
      <c r="F61" s="269" t="n">
        <v>23938</v>
      </c>
      <c r="G61" s="276" t="n">
        <v>23115</v>
      </c>
      <c r="H61" s="267" t="n">
        <v>27823</v>
      </c>
      <c r="I61" s="355" t="n">
        <v>149.52454880652</v>
      </c>
      <c r="J61" s="356" t="n">
        <v>116.229426017211</v>
      </c>
      <c r="K61" s="360" t="n">
        <v>3885</v>
      </c>
      <c r="L61" s="274" t="n">
        <v>4708</v>
      </c>
      <c r="M61" s="278" t="n">
        <v>50938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119</v>
      </c>
      <c r="D62" s="369" t="s">
        <v>120</v>
      </c>
      <c r="E62" s="292" t="n">
        <v>8230</v>
      </c>
      <c r="F62" s="293" t="n">
        <v>14805</v>
      </c>
      <c r="G62" s="292" t="n">
        <v>12427</v>
      </c>
      <c r="H62" s="295" t="n">
        <v>26854</v>
      </c>
      <c r="I62" s="363" t="n">
        <v>150.996354799514</v>
      </c>
      <c r="J62" s="364" t="n">
        <v>181.384667342114</v>
      </c>
      <c r="K62" s="365" t="n">
        <v>12049</v>
      </c>
      <c r="L62" s="299" t="n">
        <v>14427</v>
      </c>
      <c r="M62" s="300" t="n">
        <v>39281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1756</v>
      </c>
      <c r="F63" s="265" t="n">
        <v>18308</v>
      </c>
      <c r="G63" s="264" t="n">
        <v>2081</v>
      </c>
      <c r="H63" s="303" t="n">
        <v>26449</v>
      </c>
      <c r="I63" s="366" t="n">
        <v>118.507972665148</v>
      </c>
      <c r="J63" s="367" t="n">
        <v>144.466899715971</v>
      </c>
      <c r="K63" s="357" t="n">
        <v>8141</v>
      </c>
      <c r="L63" s="305" t="n">
        <v>24368</v>
      </c>
      <c r="M63" s="275" t="n">
        <v>28530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317</v>
      </c>
      <c r="D64" s="359" t="s">
        <v>318</v>
      </c>
      <c r="E64" s="276" t="n">
        <v>30962</v>
      </c>
      <c r="F64" s="269" t="n">
        <v>56791</v>
      </c>
      <c r="G64" s="276" t="n">
        <v>37598</v>
      </c>
      <c r="H64" s="267" t="n">
        <v>26389</v>
      </c>
      <c r="I64" s="355" t="n">
        <v>121.432723984239</v>
      </c>
      <c r="J64" s="356" t="n">
        <v>46.4668697504886</v>
      </c>
      <c r="K64" s="360" t="n">
        <v>-30402</v>
      </c>
      <c r="L64" s="274" t="n">
        <v>-11209</v>
      </c>
      <c r="M64" s="278" t="n">
        <v>63987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266</v>
      </c>
      <c r="D65" s="359" t="s">
        <v>267</v>
      </c>
      <c r="E65" s="276" t="n">
        <v>4869</v>
      </c>
      <c r="F65" s="269" t="n">
        <v>25252</v>
      </c>
      <c r="G65" s="276" t="n">
        <v>15787</v>
      </c>
      <c r="H65" s="267" t="n">
        <v>24360</v>
      </c>
      <c r="I65" s="355" t="n">
        <v>324.234955843089</v>
      </c>
      <c r="J65" s="356" t="n">
        <v>96.4676065262158</v>
      </c>
      <c r="K65" s="360" t="n">
        <v>-892</v>
      </c>
      <c r="L65" s="274" t="n">
        <v>8573</v>
      </c>
      <c r="M65" s="278" t="n">
        <v>40147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441</v>
      </c>
      <c r="D66" s="359" t="s">
        <v>442</v>
      </c>
      <c r="E66" s="276" t="n">
        <v>123137</v>
      </c>
      <c r="F66" s="269" t="n">
        <v>9511</v>
      </c>
      <c r="G66" s="276" t="n">
        <v>127166</v>
      </c>
      <c r="H66" s="267" t="n">
        <v>21095</v>
      </c>
      <c r="I66" s="355" t="n">
        <v>103.271965371903</v>
      </c>
      <c r="J66" s="356" t="n">
        <v>221.795815371675</v>
      </c>
      <c r="K66" s="360" t="n">
        <v>11584</v>
      </c>
      <c r="L66" s="274" t="n">
        <v>-106071</v>
      </c>
      <c r="M66" s="278" t="n">
        <v>148261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61</v>
      </c>
      <c r="D67" s="362" t="s">
        <v>62</v>
      </c>
      <c r="E67" s="281" t="n">
        <v>6782</v>
      </c>
      <c r="F67" s="282" t="n">
        <v>14497</v>
      </c>
      <c r="G67" s="281" t="n">
        <v>11520</v>
      </c>
      <c r="H67" s="284" t="n">
        <v>20045</v>
      </c>
      <c r="I67" s="363" t="n">
        <v>169.861397817753</v>
      </c>
      <c r="J67" s="364" t="n">
        <v>138.26998689384</v>
      </c>
      <c r="K67" s="365" t="n">
        <v>5548</v>
      </c>
      <c r="L67" s="288" t="n">
        <v>8525</v>
      </c>
      <c r="M67" s="289" t="n">
        <v>31565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99</v>
      </c>
      <c r="D68" s="354" t="s">
        <v>100</v>
      </c>
      <c r="E68" s="250" t="n">
        <v>52</v>
      </c>
      <c r="F68" s="251" t="n">
        <v>746</v>
      </c>
      <c r="G68" s="250" t="n">
        <v>14</v>
      </c>
      <c r="H68" s="253" t="n">
        <v>18532</v>
      </c>
      <c r="I68" s="366" t="n">
        <v>26.9230769230769</v>
      </c>
      <c r="J68" s="367" t="n">
        <v>999</v>
      </c>
      <c r="K68" s="357" t="n">
        <v>17786</v>
      </c>
      <c r="L68" s="259" t="n">
        <v>18518</v>
      </c>
      <c r="M68" s="260" t="n">
        <v>18546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289</v>
      </c>
      <c r="D69" s="359" t="s">
        <v>290</v>
      </c>
      <c r="E69" s="276" t="n">
        <v>31</v>
      </c>
      <c r="F69" s="269" t="n">
        <v>18632</v>
      </c>
      <c r="G69" s="276" t="n">
        <v>23</v>
      </c>
      <c r="H69" s="267" t="n">
        <v>17580</v>
      </c>
      <c r="I69" s="355" t="n">
        <v>74.1935483870968</v>
      </c>
      <c r="J69" s="356" t="n">
        <v>94.3537999141262</v>
      </c>
      <c r="K69" s="360" t="n">
        <v>-1052</v>
      </c>
      <c r="L69" s="274" t="n">
        <v>17557</v>
      </c>
      <c r="M69" s="278" t="n">
        <v>17603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333</v>
      </c>
      <c r="D70" s="359" t="s">
        <v>334</v>
      </c>
      <c r="E70" s="276" t="n">
        <v>8090</v>
      </c>
      <c r="F70" s="269" t="n">
        <v>14757</v>
      </c>
      <c r="G70" s="276" t="n">
        <v>5587</v>
      </c>
      <c r="H70" s="267" t="n">
        <v>17502</v>
      </c>
      <c r="I70" s="355" t="n">
        <v>69.0605686032139</v>
      </c>
      <c r="J70" s="356" t="n">
        <v>118.601341736125</v>
      </c>
      <c r="K70" s="360" t="n">
        <v>2745</v>
      </c>
      <c r="L70" s="274" t="n">
        <v>11915</v>
      </c>
      <c r="M70" s="278" t="n">
        <v>23089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101</v>
      </c>
      <c r="D71" s="359" t="s">
        <v>102</v>
      </c>
      <c r="E71" s="276" t="n">
        <v>185</v>
      </c>
      <c r="F71" s="269" t="n">
        <v>47026</v>
      </c>
      <c r="G71" s="276" t="n">
        <v>523</v>
      </c>
      <c r="H71" s="267" t="n">
        <v>16223</v>
      </c>
      <c r="I71" s="355" t="n">
        <v>282.702702702703</v>
      </c>
      <c r="J71" s="356" t="n">
        <v>34.4979373112746</v>
      </c>
      <c r="K71" s="360" t="n">
        <v>-30803</v>
      </c>
      <c r="L71" s="274" t="n">
        <v>15700</v>
      </c>
      <c r="M71" s="278" t="n">
        <v>16746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02</v>
      </c>
      <c r="D72" s="369" t="s">
        <v>403</v>
      </c>
      <c r="E72" s="292" t="n">
        <v>49923</v>
      </c>
      <c r="F72" s="293" t="n">
        <v>17868</v>
      </c>
      <c r="G72" s="292" t="n">
        <v>43820</v>
      </c>
      <c r="H72" s="295" t="n">
        <v>15638</v>
      </c>
      <c r="I72" s="363" t="n">
        <v>87.7751737676021</v>
      </c>
      <c r="J72" s="364" t="n">
        <v>87.519588090441</v>
      </c>
      <c r="K72" s="365" t="n">
        <v>-2230</v>
      </c>
      <c r="L72" s="299" t="n">
        <v>-28182</v>
      </c>
      <c r="M72" s="300" t="n">
        <v>59458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38</v>
      </c>
      <c r="D73" s="371" t="s">
        <v>81</v>
      </c>
      <c r="E73" s="264" t="n">
        <v>423360</v>
      </c>
      <c r="F73" s="265" t="n">
        <v>24963</v>
      </c>
      <c r="G73" s="264" t="n">
        <v>552745</v>
      </c>
      <c r="H73" s="303" t="n">
        <v>14446</v>
      </c>
      <c r="I73" s="366" t="n">
        <v>130.561460695389</v>
      </c>
      <c r="J73" s="367" t="n">
        <v>57.869647077675</v>
      </c>
      <c r="K73" s="357" t="n">
        <v>-10517</v>
      </c>
      <c r="L73" s="305" t="n">
        <v>-538299</v>
      </c>
      <c r="M73" s="275" t="n">
        <v>567191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125</v>
      </c>
      <c r="D74" s="359" t="s">
        <v>126</v>
      </c>
      <c r="E74" s="276" t="n">
        <v>85</v>
      </c>
      <c r="F74" s="269" t="n">
        <v>11530</v>
      </c>
      <c r="G74" s="276" t="n">
        <v>2</v>
      </c>
      <c r="H74" s="267" t="n">
        <v>14399</v>
      </c>
      <c r="I74" s="355" t="n">
        <v>2.35294117647059</v>
      </c>
      <c r="J74" s="356" t="n">
        <v>124.882914137034</v>
      </c>
      <c r="K74" s="360" t="n">
        <v>2869</v>
      </c>
      <c r="L74" s="274" t="n">
        <v>14397</v>
      </c>
      <c r="M74" s="278" t="n">
        <v>14401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03</v>
      </c>
      <c r="D75" s="359" t="s">
        <v>104</v>
      </c>
      <c r="E75" s="276" t="n">
        <v>4</v>
      </c>
      <c r="F75" s="269" t="n">
        <v>17488</v>
      </c>
      <c r="G75" s="276" t="n">
        <v>101</v>
      </c>
      <c r="H75" s="267" t="n">
        <v>13877</v>
      </c>
      <c r="I75" s="355" t="n">
        <v>999</v>
      </c>
      <c r="J75" s="356" t="n">
        <v>79.3515553522415</v>
      </c>
      <c r="K75" s="360" t="n">
        <v>-3611</v>
      </c>
      <c r="L75" s="274" t="n">
        <v>13776</v>
      </c>
      <c r="M75" s="278" t="n">
        <v>13978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468</v>
      </c>
      <c r="D76" s="359" t="s">
        <v>469</v>
      </c>
      <c r="E76" s="276" t="n">
        <v>45</v>
      </c>
      <c r="F76" s="269" t="n">
        <v>2737</v>
      </c>
      <c r="G76" s="276" t="n">
        <v>22</v>
      </c>
      <c r="H76" s="267" t="n">
        <v>13717</v>
      </c>
      <c r="I76" s="355" t="n">
        <v>48.8888888888889</v>
      </c>
      <c r="J76" s="356" t="n">
        <v>501.169163317501</v>
      </c>
      <c r="K76" s="360" t="n">
        <v>10980</v>
      </c>
      <c r="L76" s="274" t="n">
        <v>13695</v>
      </c>
      <c r="M76" s="278" t="n">
        <v>13739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240</v>
      </c>
      <c r="D77" s="362" t="s">
        <v>241</v>
      </c>
      <c r="E77" s="281" t="n">
        <v>1929</v>
      </c>
      <c r="F77" s="282" t="n">
        <v>6200</v>
      </c>
      <c r="G77" s="281" t="n">
        <v>4430</v>
      </c>
      <c r="H77" s="284" t="n">
        <v>10252</v>
      </c>
      <c r="I77" s="363" t="n">
        <v>229.652669777087</v>
      </c>
      <c r="J77" s="364" t="n">
        <v>165.354838709677</v>
      </c>
      <c r="K77" s="365" t="n">
        <v>4052</v>
      </c>
      <c r="L77" s="288" t="n">
        <v>5822</v>
      </c>
      <c r="M77" s="289" t="n">
        <v>14682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171</v>
      </c>
      <c r="D78" s="354" t="s">
        <v>172</v>
      </c>
      <c r="E78" s="250" t="n">
        <v>4799</v>
      </c>
      <c r="F78" s="251" t="n">
        <v>42694</v>
      </c>
      <c r="G78" s="250" t="n">
        <v>4483</v>
      </c>
      <c r="H78" s="253" t="n">
        <v>9451</v>
      </c>
      <c r="I78" s="366" t="n">
        <v>93.4152948530944</v>
      </c>
      <c r="J78" s="367" t="n">
        <v>22.136599990631</v>
      </c>
      <c r="K78" s="357" t="n">
        <v>-33243</v>
      </c>
      <c r="L78" s="259" t="n">
        <v>4968</v>
      </c>
      <c r="M78" s="260" t="n">
        <v>13934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87</v>
      </c>
      <c r="D79" s="359" t="s">
        <v>288</v>
      </c>
      <c r="E79" s="276" t="n">
        <v>748</v>
      </c>
      <c r="F79" s="269" t="n">
        <v>5464</v>
      </c>
      <c r="G79" s="276" t="n">
        <v>815</v>
      </c>
      <c r="H79" s="267" t="n">
        <v>9395</v>
      </c>
      <c r="I79" s="355" t="n">
        <v>108.957219251337</v>
      </c>
      <c r="J79" s="356" t="n">
        <v>171.943631039531</v>
      </c>
      <c r="K79" s="360" t="n">
        <v>3931</v>
      </c>
      <c r="L79" s="274" t="n">
        <v>8580</v>
      </c>
      <c r="M79" s="278" t="n">
        <v>10210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309</v>
      </c>
      <c r="D80" s="359" t="s">
        <v>310</v>
      </c>
      <c r="E80" s="276" t="n">
        <v>125692</v>
      </c>
      <c r="F80" s="269" t="n">
        <v>15237</v>
      </c>
      <c r="G80" s="276" t="n">
        <v>179179</v>
      </c>
      <c r="H80" s="267" t="n">
        <v>8847</v>
      </c>
      <c r="I80" s="355" t="n">
        <v>142.554020940076</v>
      </c>
      <c r="J80" s="356" t="n">
        <v>58.0626107501477</v>
      </c>
      <c r="K80" s="360" t="n">
        <v>-6390</v>
      </c>
      <c r="L80" s="274" t="n">
        <v>-170332</v>
      </c>
      <c r="M80" s="278" t="n">
        <v>188026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66</v>
      </c>
      <c r="D81" s="359" t="s">
        <v>367</v>
      </c>
      <c r="E81" s="276" t="n">
        <v>18452</v>
      </c>
      <c r="F81" s="269" t="n">
        <v>20694</v>
      </c>
      <c r="G81" s="276" t="n">
        <v>18076</v>
      </c>
      <c r="H81" s="267" t="n">
        <v>8824</v>
      </c>
      <c r="I81" s="355" t="n">
        <v>97.9622805115977</v>
      </c>
      <c r="J81" s="356" t="n">
        <v>42.640378853774</v>
      </c>
      <c r="K81" s="360" t="n">
        <v>-11870</v>
      </c>
      <c r="L81" s="274" t="n">
        <v>-9252</v>
      </c>
      <c r="M81" s="278" t="n">
        <v>26900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36</v>
      </c>
      <c r="D82" s="369" t="s">
        <v>237</v>
      </c>
      <c r="E82" s="292" t="n">
        <v>81195</v>
      </c>
      <c r="F82" s="293" t="n">
        <v>7336</v>
      </c>
      <c r="G82" s="292" t="n">
        <v>113590</v>
      </c>
      <c r="H82" s="295" t="n">
        <v>8538</v>
      </c>
      <c r="I82" s="363" t="n">
        <v>139.897776956709</v>
      </c>
      <c r="J82" s="364" t="n">
        <v>116.384950926936</v>
      </c>
      <c r="K82" s="365" t="n">
        <v>1202</v>
      </c>
      <c r="L82" s="299" t="n">
        <v>-105052</v>
      </c>
      <c r="M82" s="300" t="n">
        <v>122128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472</v>
      </c>
      <c r="D83" s="371" t="s">
        <v>473</v>
      </c>
      <c r="E83" s="264" t="n">
        <v>81568</v>
      </c>
      <c r="F83" s="265" t="n">
        <v>6598</v>
      </c>
      <c r="G83" s="264" t="n">
        <v>118617</v>
      </c>
      <c r="H83" s="303" t="n">
        <v>8410</v>
      </c>
      <c r="I83" s="366" t="n">
        <v>145.420998430757</v>
      </c>
      <c r="J83" s="367" t="n">
        <v>127.462867535617</v>
      </c>
      <c r="K83" s="357" t="n">
        <v>1812</v>
      </c>
      <c r="L83" s="305" t="n">
        <v>-110207</v>
      </c>
      <c r="M83" s="275" t="n">
        <v>127027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301</v>
      </c>
      <c r="D84" s="359" t="s">
        <v>302</v>
      </c>
      <c r="E84" s="276" t="n">
        <v>3810</v>
      </c>
      <c r="F84" s="269" t="n">
        <v>9710</v>
      </c>
      <c r="G84" s="276" t="n">
        <v>2928</v>
      </c>
      <c r="H84" s="267" t="n">
        <v>7787</v>
      </c>
      <c r="I84" s="355" t="n">
        <v>76.8503937007874</v>
      </c>
      <c r="J84" s="356" t="n">
        <v>80.1956745623069</v>
      </c>
      <c r="K84" s="360" t="n">
        <v>-1923</v>
      </c>
      <c r="L84" s="274" t="n">
        <v>4859</v>
      </c>
      <c r="M84" s="278" t="n">
        <v>10715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295</v>
      </c>
      <c r="D85" s="359" t="s">
        <v>296</v>
      </c>
      <c r="E85" s="276" t="n">
        <v>52</v>
      </c>
      <c r="F85" s="269" t="n">
        <v>6195</v>
      </c>
      <c r="G85" s="276" t="n">
        <v>92</v>
      </c>
      <c r="H85" s="267" t="n">
        <v>7602</v>
      </c>
      <c r="I85" s="355" t="n">
        <v>176.923076923077</v>
      </c>
      <c r="J85" s="356" t="n">
        <v>122.71186440678</v>
      </c>
      <c r="K85" s="360" t="n">
        <v>1407</v>
      </c>
      <c r="L85" s="274" t="n">
        <v>7510</v>
      </c>
      <c r="M85" s="278" t="n">
        <v>7694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360</v>
      </c>
      <c r="D86" s="359" t="s">
        <v>361</v>
      </c>
      <c r="E86" s="276" t="n">
        <v>1304</v>
      </c>
      <c r="F86" s="269" t="n">
        <v>5800</v>
      </c>
      <c r="G86" s="276" t="n">
        <v>878</v>
      </c>
      <c r="H86" s="267" t="n">
        <v>7414</v>
      </c>
      <c r="I86" s="355" t="n">
        <v>67.3312883435583</v>
      </c>
      <c r="J86" s="356" t="n">
        <v>127.827586206897</v>
      </c>
      <c r="K86" s="360" t="n">
        <v>1614</v>
      </c>
      <c r="L86" s="274" t="n">
        <v>6536</v>
      </c>
      <c r="M86" s="278" t="n">
        <v>8292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390</v>
      </c>
      <c r="D87" s="362" t="s">
        <v>391</v>
      </c>
      <c r="E87" s="281" t="n">
        <v>221</v>
      </c>
      <c r="F87" s="282" t="n">
        <v>5098</v>
      </c>
      <c r="G87" s="281" t="n">
        <v>221</v>
      </c>
      <c r="H87" s="284" t="n">
        <v>7409</v>
      </c>
      <c r="I87" s="363" t="n">
        <v>100</v>
      </c>
      <c r="J87" s="364" t="n">
        <v>145.33150255002</v>
      </c>
      <c r="K87" s="365" t="n">
        <v>2311</v>
      </c>
      <c r="L87" s="288" t="n">
        <v>7188</v>
      </c>
      <c r="M87" s="289" t="n">
        <v>7630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49</v>
      </c>
      <c r="D88" s="354" t="s">
        <v>350</v>
      </c>
      <c r="E88" s="250" t="n">
        <v>27</v>
      </c>
      <c r="F88" s="251" t="n">
        <v>7119</v>
      </c>
      <c r="G88" s="250" t="n">
        <v>425</v>
      </c>
      <c r="H88" s="253" t="n">
        <v>6573</v>
      </c>
      <c r="I88" s="366" t="n">
        <v>999</v>
      </c>
      <c r="J88" s="367" t="n">
        <v>92.330383480826</v>
      </c>
      <c r="K88" s="357" t="n">
        <v>-546</v>
      </c>
      <c r="L88" s="259" t="n">
        <v>6148</v>
      </c>
      <c r="M88" s="260" t="n">
        <v>6998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149</v>
      </c>
      <c r="D89" s="359" t="s">
        <v>150</v>
      </c>
      <c r="E89" s="276" t="n">
        <v>343</v>
      </c>
      <c r="F89" s="269" t="n">
        <v>27</v>
      </c>
      <c r="G89" s="276" t="n">
        <v>0</v>
      </c>
      <c r="H89" s="267" t="n">
        <v>6375</v>
      </c>
      <c r="I89" s="355" t="n">
        <v>0</v>
      </c>
      <c r="J89" s="356" t="n">
        <v>999</v>
      </c>
      <c r="K89" s="360" t="n">
        <v>6348</v>
      </c>
      <c r="L89" s="274" t="n">
        <v>6375</v>
      </c>
      <c r="M89" s="278" t="n">
        <v>6375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63</v>
      </c>
      <c r="D90" s="359" t="s">
        <v>64</v>
      </c>
      <c r="E90" s="276" t="n">
        <v>2497</v>
      </c>
      <c r="F90" s="269" t="n">
        <v>7193</v>
      </c>
      <c r="G90" s="276" t="n">
        <v>2143</v>
      </c>
      <c r="H90" s="267" t="n">
        <v>6366</v>
      </c>
      <c r="I90" s="355" t="n">
        <v>85.8229875851021</v>
      </c>
      <c r="J90" s="356" t="n">
        <v>88.5027109689976</v>
      </c>
      <c r="K90" s="360" t="n">
        <v>-827</v>
      </c>
      <c r="L90" s="274" t="n">
        <v>4223</v>
      </c>
      <c r="M90" s="278" t="n">
        <v>8509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274</v>
      </c>
      <c r="D91" s="359" t="s">
        <v>275</v>
      </c>
      <c r="E91" s="276" t="n">
        <v>8060</v>
      </c>
      <c r="F91" s="269" t="n">
        <v>8193</v>
      </c>
      <c r="G91" s="276" t="n">
        <v>4991</v>
      </c>
      <c r="H91" s="267" t="n">
        <v>6058</v>
      </c>
      <c r="I91" s="355" t="n">
        <v>61.9230769230769</v>
      </c>
      <c r="J91" s="356" t="n">
        <v>73.941169290858</v>
      </c>
      <c r="K91" s="360" t="n">
        <v>-2135</v>
      </c>
      <c r="L91" s="274" t="n">
        <v>1067</v>
      </c>
      <c r="M91" s="278" t="n">
        <v>11049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4</v>
      </c>
      <c r="D92" s="369" t="s">
        <v>365</v>
      </c>
      <c r="E92" s="292" t="n">
        <v>123</v>
      </c>
      <c r="F92" s="293" t="n">
        <v>2691</v>
      </c>
      <c r="G92" s="292" t="n">
        <v>75</v>
      </c>
      <c r="H92" s="295" t="n">
        <v>6038</v>
      </c>
      <c r="I92" s="363" t="n">
        <v>60.9756097560976</v>
      </c>
      <c r="J92" s="364" t="n">
        <v>224.377554812337</v>
      </c>
      <c r="K92" s="365" t="n">
        <v>3347</v>
      </c>
      <c r="L92" s="299" t="n">
        <v>5963</v>
      </c>
      <c r="M92" s="300" t="n">
        <v>6113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462</v>
      </c>
      <c r="D93" s="371" t="s">
        <v>463</v>
      </c>
      <c r="E93" s="264" t="n">
        <v>2033</v>
      </c>
      <c r="F93" s="265" t="n">
        <v>3429</v>
      </c>
      <c r="G93" s="264" t="n">
        <v>381</v>
      </c>
      <c r="H93" s="303" t="n">
        <v>6006</v>
      </c>
      <c r="I93" s="366" t="n">
        <v>18.7407771765863</v>
      </c>
      <c r="J93" s="367" t="n">
        <v>175.153105861767</v>
      </c>
      <c r="K93" s="357" t="n">
        <v>2577</v>
      </c>
      <c r="L93" s="305" t="n">
        <v>5625</v>
      </c>
      <c r="M93" s="275" t="n">
        <v>6387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10</v>
      </c>
      <c r="F94" s="269" t="n">
        <v>2199</v>
      </c>
      <c r="G94" s="276" t="n">
        <v>771</v>
      </c>
      <c r="H94" s="267" t="n">
        <v>5544</v>
      </c>
      <c r="I94" s="355" t="n">
        <v>999</v>
      </c>
      <c r="J94" s="356" t="n">
        <v>252.114597544338</v>
      </c>
      <c r="K94" s="360" t="n">
        <v>3345</v>
      </c>
      <c r="L94" s="274" t="n">
        <v>4773</v>
      </c>
      <c r="M94" s="278" t="n">
        <v>6315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431</v>
      </c>
      <c r="D95" s="359" t="s">
        <v>432</v>
      </c>
      <c r="E95" s="276" t="n">
        <v>723</v>
      </c>
      <c r="F95" s="269" t="n">
        <v>4670</v>
      </c>
      <c r="G95" s="276" t="n">
        <v>919</v>
      </c>
      <c r="H95" s="267" t="n">
        <v>4646</v>
      </c>
      <c r="I95" s="355" t="n">
        <v>127.109266943292</v>
      </c>
      <c r="J95" s="356" t="n">
        <v>99.4860813704497</v>
      </c>
      <c r="K95" s="360" t="n">
        <v>-24</v>
      </c>
      <c r="L95" s="274" t="n">
        <v>3727</v>
      </c>
      <c r="M95" s="278" t="n">
        <v>5565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264</v>
      </c>
      <c r="D96" s="359" t="s">
        <v>265</v>
      </c>
      <c r="E96" s="276" t="n">
        <v>334</v>
      </c>
      <c r="F96" s="269" t="n">
        <v>6078</v>
      </c>
      <c r="G96" s="276" t="n">
        <v>309</v>
      </c>
      <c r="H96" s="267" t="n">
        <v>4478</v>
      </c>
      <c r="I96" s="355" t="n">
        <v>92.5149700598802</v>
      </c>
      <c r="J96" s="356" t="n">
        <v>73.6755511681474</v>
      </c>
      <c r="K96" s="360" t="n">
        <v>-1600</v>
      </c>
      <c r="L96" s="274" t="n">
        <v>4169</v>
      </c>
      <c r="M96" s="278" t="n">
        <v>4787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131</v>
      </c>
      <c r="D97" s="362" t="s">
        <v>132</v>
      </c>
      <c r="E97" s="281" t="n">
        <v>76539</v>
      </c>
      <c r="F97" s="282" t="n">
        <v>7907</v>
      </c>
      <c r="G97" s="281" t="n">
        <v>86049</v>
      </c>
      <c r="H97" s="284" t="n">
        <v>4394</v>
      </c>
      <c r="I97" s="363" t="n">
        <v>112.425038215812</v>
      </c>
      <c r="J97" s="364" t="n">
        <v>55.5710130264323</v>
      </c>
      <c r="K97" s="365" t="n">
        <v>-3513</v>
      </c>
      <c r="L97" s="288" t="n">
        <v>-81655</v>
      </c>
      <c r="M97" s="289" t="n">
        <v>90443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212</v>
      </c>
      <c r="D98" s="354" t="s">
        <v>213</v>
      </c>
      <c r="E98" s="250" t="n">
        <v>529</v>
      </c>
      <c r="F98" s="251" t="n">
        <v>1322</v>
      </c>
      <c r="G98" s="250" t="n">
        <v>1396</v>
      </c>
      <c r="H98" s="253" t="n">
        <v>4333</v>
      </c>
      <c r="I98" s="366" t="n">
        <v>263.894139886578</v>
      </c>
      <c r="J98" s="367" t="n">
        <v>327.760968229955</v>
      </c>
      <c r="K98" s="357" t="n">
        <v>3011</v>
      </c>
      <c r="L98" s="259" t="n">
        <v>2937</v>
      </c>
      <c r="M98" s="260" t="n">
        <v>5729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82</v>
      </c>
      <c r="D99" s="359" t="s">
        <v>183</v>
      </c>
      <c r="E99" s="276" t="n">
        <v>7442</v>
      </c>
      <c r="F99" s="269" t="n">
        <v>735</v>
      </c>
      <c r="G99" s="276" t="n">
        <v>5915</v>
      </c>
      <c r="H99" s="267" t="n">
        <v>4237</v>
      </c>
      <c r="I99" s="355" t="n">
        <v>79.4813222252083</v>
      </c>
      <c r="J99" s="356" t="n">
        <v>576.462585034014</v>
      </c>
      <c r="K99" s="360" t="n">
        <v>3502</v>
      </c>
      <c r="L99" s="274" t="n">
        <v>-1678</v>
      </c>
      <c r="M99" s="278" t="n">
        <v>10152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121</v>
      </c>
      <c r="D100" s="359" t="s">
        <v>122</v>
      </c>
      <c r="E100" s="276" t="n">
        <v>284</v>
      </c>
      <c r="F100" s="269" t="n">
        <v>1447</v>
      </c>
      <c r="G100" s="276" t="n">
        <v>81</v>
      </c>
      <c r="H100" s="267" t="n">
        <v>4100</v>
      </c>
      <c r="I100" s="355" t="n">
        <v>28.5211267605634</v>
      </c>
      <c r="J100" s="356" t="n">
        <v>283.344851416724</v>
      </c>
      <c r="K100" s="360" t="n">
        <v>2653</v>
      </c>
      <c r="L100" s="274" t="n">
        <v>4019</v>
      </c>
      <c r="M100" s="278" t="n">
        <v>4181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169</v>
      </c>
      <c r="D101" s="359" t="s">
        <v>170</v>
      </c>
      <c r="E101" s="276" t="n">
        <v>210</v>
      </c>
      <c r="F101" s="269" t="n">
        <v>5467</v>
      </c>
      <c r="G101" s="276" t="n">
        <v>622</v>
      </c>
      <c r="H101" s="267" t="n">
        <v>4000</v>
      </c>
      <c r="I101" s="355" t="n">
        <v>296.190476190476</v>
      </c>
      <c r="J101" s="356" t="n">
        <v>73.1662703493689</v>
      </c>
      <c r="K101" s="360" t="n">
        <v>-1467</v>
      </c>
      <c r="L101" s="274" t="n">
        <v>3378</v>
      </c>
      <c r="M101" s="278" t="n">
        <v>4622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99</v>
      </c>
      <c r="D102" s="369" t="s">
        <v>300</v>
      </c>
      <c r="E102" s="292" t="n">
        <v>1</v>
      </c>
      <c r="F102" s="293" t="n">
        <v>3768</v>
      </c>
      <c r="G102" s="292" t="n">
        <v>2</v>
      </c>
      <c r="H102" s="295" t="n">
        <v>3447</v>
      </c>
      <c r="I102" s="363" t="n">
        <v>200</v>
      </c>
      <c r="J102" s="364" t="n">
        <v>91.4808917197452</v>
      </c>
      <c r="K102" s="365" t="n">
        <v>-321</v>
      </c>
      <c r="L102" s="299" t="n">
        <v>3445</v>
      </c>
      <c r="M102" s="300" t="n">
        <v>3449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74</v>
      </c>
      <c r="D103" s="371" t="s">
        <v>375</v>
      </c>
      <c r="E103" s="264" t="n">
        <v>17931</v>
      </c>
      <c r="F103" s="265" t="n">
        <v>1551</v>
      </c>
      <c r="G103" s="264" t="n">
        <v>25529</v>
      </c>
      <c r="H103" s="303" t="n">
        <v>3388</v>
      </c>
      <c r="I103" s="366" t="n">
        <v>142.373543026044</v>
      </c>
      <c r="J103" s="367" t="n">
        <v>218.439716312057</v>
      </c>
      <c r="K103" s="357" t="n">
        <v>1837</v>
      </c>
      <c r="L103" s="305" t="n">
        <v>-22141</v>
      </c>
      <c r="M103" s="275" t="n">
        <v>28917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16</v>
      </c>
      <c r="D104" s="359" t="s">
        <v>217</v>
      </c>
      <c r="E104" s="276" t="n">
        <v>68</v>
      </c>
      <c r="F104" s="269" t="n">
        <v>2082</v>
      </c>
      <c r="G104" s="276" t="n">
        <v>90</v>
      </c>
      <c r="H104" s="267" t="n">
        <v>2996</v>
      </c>
      <c r="I104" s="355" t="n">
        <v>132.352941176471</v>
      </c>
      <c r="J104" s="356" t="n">
        <v>143.900096061479</v>
      </c>
      <c r="K104" s="360" t="n">
        <v>914</v>
      </c>
      <c r="L104" s="274" t="n">
        <v>2906</v>
      </c>
      <c r="M104" s="278" t="n">
        <v>3086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251</v>
      </c>
      <c r="D105" s="359" t="s">
        <v>252</v>
      </c>
      <c r="E105" s="276" t="n">
        <v>2060</v>
      </c>
      <c r="F105" s="269" t="n">
        <v>1225</v>
      </c>
      <c r="G105" s="276" t="n">
        <v>1654</v>
      </c>
      <c r="H105" s="267" t="n">
        <v>2794</v>
      </c>
      <c r="I105" s="355" t="n">
        <v>80.2912621359223</v>
      </c>
      <c r="J105" s="356" t="n">
        <v>228.081632653061</v>
      </c>
      <c r="K105" s="360" t="n">
        <v>1569</v>
      </c>
      <c r="L105" s="274" t="n">
        <v>1140</v>
      </c>
      <c r="M105" s="278" t="n">
        <v>4448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460</v>
      </c>
      <c r="D106" s="359" t="s">
        <v>461</v>
      </c>
      <c r="E106" s="276" t="n">
        <v>434</v>
      </c>
      <c r="F106" s="269" t="n">
        <v>1155</v>
      </c>
      <c r="G106" s="276" t="n">
        <v>511</v>
      </c>
      <c r="H106" s="267" t="n">
        <v>2745</v>
      </c>
      <c r="I106" s="355" t="n">
        <v>117.741935483871</v>
      </c>
      <c r="J106" s="356" t="n">
        <v>237.662337662338</v>
      </c>
      <c r="K106" s="360" t="n">
        <v>1590</v>
      </c>
      <c r="L106" s="274" t="n">
        <v>2234</v>
      </c>
      <c r="M106" s="278" t="n">
        <v>3256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68</v>
      </c>
      <c r="D107" s="362" t="s">
        <v>269</v>
      </c>
      <c r="E107" s="281" t="n">
        <v>638</v>
      </c>
      <c r="F107" s="282" t="n">
        <v>3306</v>
      </c>
      <c r="G107" s="281" t="n">
        <v>332</v>
      </c>
      <c r="H107" s="284" t="n">
        <v>2461</v>
      </c>
      <c r="I107" s="363" t="n">
        <v>52.0376175548589</v>
      </c>
      <c r="J107" s="364" t="n">
        <v>74.4404113732607</v>
      </c>
      <c r="K107" s="365" t="n">
        <v>-845</v>
      </c>
      <c r="L107" s="288" t="n">
        <v>2129</v>
      </c>
      <c r="M107" s="289" t="n">
        <v>2793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54</v>
      </c>
      <c r="D108" s="354" t="s">
        <v>155</v>
      </c>
      <c r="E108" s="250" t="n">
        <v>741</v>
      </c>
      <c r="F108" s="251" t="n">
        <v>1623</v>
      </c>
      <c r="G108" s="250" t="n">
        <v>199</v>
      </c>
      <c r="H108" s="253" t="n">
        <v>2288</v>
      </c>
      <c r="I108" s="366" t="n">
        <v>26.8556005398111</v>
      </c>
      <c r="J108" s="367" t="n">
        <v>140.973505853358</v>
      </c>
      <c r="K108" s="357" t="n">
        <v>665</v>
      </c>
      <c r="L108" s="259" t="n">
        <v>2089</v>
      </c>
      <c r="M108" s="260" t="n">
        <v>2487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372</v>
      </c>
      <c r="D109" s="359" t="s">
        <v>373</v>
      </c>
      <c r="E109" s="276" t="n">
        <v>243</v>
      </c>
      <c r="F109" s="269" t="n">
        <v>1588</v>
      </c>
      <c r="G109" s="276" t="n">
        <v>90</v>
      </c>
      <c r="H109" s="267" t="n">
        <v>2080</v>
      </c>
      <c r="I109" s="355" t="n">
        <v>37.037037037037</v>
      </c>
      <c r="J109" s="356" t="n">
        <v>130.982367758186</v>
      </c>
      <c r="K109" s="360" t="n">
        <v>492</v>
      </c>
      <c r="L109" s="274" t="n">
        <v>1990</v>
      </c>
      <c r="M109" s="278" t="n">
        <v>2170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21</v>
      </c>
      <c r="D110" s="359" t="s">
        <v>322</v>
      </c>
      <c r="E110" s="276" t="n">
        <v>492</v>
      </c>
      <c r="F110" s="269" t="n">
        <v>842</v>
      </c>
      <c r="G110" s="276" t="n">
        <v>418</v>
      </c>
      <c r="H110" s="267" t="n">
        <v>1978</v>
      </c>
      <c r="I110" s="355" t="n">
        <v>84.9593495934959</v>
      </c>
      <c r="J110" s="356" t="n">
        <v>234.916864608076</v>
      </c>
      <c r="K110" s="360" t="n">
        <v>1136</v>
      </c>
      <c r="L110" s="274" t="n">
        <v>1560</v>
      </c>
      <c r="M110" s="278" t="n">
        <v>2396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452</v>
      </c>
      <c r="D111" s="359" t="s">
        <v>74</v>
      </c>
      <c r="E111" s="276" t="n">
        <v>70</v>
      </c>
      <c r="F111" s="269" t="n">
        <v>3916</v>
      </c>
      <c r="G111" s="276" t="n">
        <v>14</v>
      </c>
      <c r="H111" s="267" t="n">
        <v>1785</v>
      </c>
      <c r="I111" s="355" t="n">
        <v>20</v>
      </c>
      <c r="J111" s="356" t="n">
        <v>45.582226762002</v>
      </c>
      <c r="K111" s="360" t="n">
        <v>-2131</v>
      </c>
      <c r="L111" s="274" t="n">
        <v>1771</v>
      </c>
      <c r="M111" s="278" t="n">
        <v>1799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194</v>
      </c>
      <c r="D112" s="369" t="s">
        <v>195</v>
      </c>
      <c r="E112" s="292" t="n">
        <v>11452</v>
      </c>
      <c r="F112" s="293" t="n">
        <v>25578</v>
      </c>
      <c r="G112" s="292" t="n">
        <v>20149</v>
      </c>
      <c r="H112" s="295" t="n">
        <v>1749</v>
      </c>
      <c r="I112" s="363" t="n">
        <v>175.943066713238</v>
      </c>
      <c r="J112" s="364" t="n">
        <v>6.83790757682383</v>
      </c>
      <c r="K112" s="365" t="n">
        <v>-23829</v>
      </c>
      <c r="L112" s="299" t="n">
        <v>-18400</v>
      </c>
      <c r="M112" s="300" t="n">
        <v>21898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311</v>
      </c>
      <c r="D113" s="371" t="s">
        <v>312</v>
      </c>
      <c r="E113" s="264" t="n">
        <v>4</v>
      </c>
      <c r="F113" s="265" t="n">
        <v>418</v>
      </c>
      <c r="G113" s="264" t="n">
        <v>11</v>
      </c>
      <c r="H113" s="303" t="n">
        <v>1669</v>
      </c>
      <c r="I113" s="366" t="n">
        <v>275</v>
      </c>
      <c r="J113" s="367" t="n">
        <v>399.282296650718</v>
      </c>
      <c r="K113" s="357" t="n">
        <v>1251</v>
      </c>
      <c r="L113" s="305" t="n">
        <v>1658</v>
      </c>
      <c r="M113" s="275" t="n">
        <v>1680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415</v>
      </c>
      <c r="D114" s="359" t="s">
        <v>416</v>
      </c>
      <c r="E114" s="276" t="n">
        <v>0</v>
      </c>
      <c r="F114" s="269" t="n">
        <v>1171</v>
      </c>
      <c r="G114" s="276" t="n">
        <v>1</v>
      </c>
      <c r="H114" s="267" t="n">
        <v>1662</v>
      </c>
      <c r="I114" s="355" t="s">
        <v>0</v>
      </c>
      <c r="J114" s="356" t="n">
        <v>141.929974380871</v>
      </c>
      <c r="K114" s="360" t="n">
        <v>491</v>
      </c>
      <c r="L114" s="274" t="n">
        <v>1661</v>
      </c>
      <c r="M114" s="278" t="n">
        <v>1663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259</v>
      </c>
      <c r="D115" s="359" t="s">
        <v>260</v>
      </c>
      <c r="E115" s="276" t="n">
        <v>5571</v>
      </c>
      <c r="F115" s="269" t="n">
        <v>3210</v>
      </c>
      <c r="G115" s="276" t="n">
        <v>4223</v>
      </c>
      <c r="H115" s="267" t="n">
        <v>1659</v>
      </c>
      <c r="I115" s="355" t="n">
        <v>75.8032669179681</v>
      </c>
      <c r="J115" s="356" t="n">
        <v>51.6822429906542</v>
      </c>
      <c r="K115" s="360" t="n">
        <v>-1551</v>
      </c>
      <c r="L115" s="274" t="n">
        <v>-2564</v>
      </c>
      <c r="M115" s="278" t="n">
        <v>5882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38</v>
      </c>
      <c r="D116" s="359" t="s">
        <v>239</v>
      </c>
      <c r="E116" s="276" t="n">
        <v>0</v>
      </c>
      <c r="F116" s="269" t="n">
        <v>4835</v>
      </c>
      <c r="G116" s="276" t="n">
        <v>1</v>
      </c>
      <c r="H116" s="267" t="n">
        <v>1492</v>
      </c>
      <c r="I116" s="355" t="s">
        <v>0</v>
      </c>
      <c r="J116" s="356" t="n">
        <v>30.8583247156153</v>
      </c>
      <c r="K116" s="360" t="n">
        <v>-3343</v>
      </c>
      <c r="L116" s="274" t="n">
        <v>1491</v>
      </c>
      <c r="M116" s="278" t="n">
        <v>1493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176</v>
      </c>
      <c r="D117" s="362" t="s">
        <v>177</v>
      </c>
      <c r="E117" s="281" t="n">
        <v>1598</v>
      </c>
      <c r="F117" s="282" t="n">
        <v>1100</v>
      </c>
      <c r="G117" s="281" t="n">
        <v>1669</v>
      </c>
      <c r="H117" s="284" t="n">
        <v>1418</v>
      </c>
      <c r="I117" s="363" t="n">
        <v>104.443053817272</v>
      </c>
      <c r="J117" s="364" t="n">
        <v>128.909090909091</v>
      </c>
      <c r="K117" s="365" t="n">
        <v>318</v>
      </c>
      <c r="L117" s="288" t="n">
        <v>-251</v>
      </c>
      <c r="M117" s="289" t="n">
        <v>3087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85</v>
      </c>
      <c r="D118" s="354" t="s">
        <v>286</v>
      </c>
      <c r="E118" s="250" t="n">
        <v>18729</v>
      </c>
      <c r="F118" s="251" t="n">
        <v>431</v>
      </c>
      <c r="G118" s="250" t="n">
        <v>7597</v>
      </c>
      <c r="H118" s="253" t="n">
        <v>1388</v>
      </c>
      <c r="I118" s="366" t="n">
        <v>40.5627636285974</v>
      </c>
      <c r="J118" s="367" t="n">
        <v>322.041763341067</v>
      </c>
      <c r="K118" s="357" t="n">
        <v>957</v>
      </c>
      <c r="L118" s="259" t="n">
        <v>-6209</v>
      </c>
      <c r="M118" s="260" t="n">
        <v>8985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04</v>
      </c>
      <c r="D119" s="359" t="s">
        <v>205</v>
      </c>
      <c r="E119" s="276" t="n">
        <v>456</v>
      </c>
      <c r="F119" s="269" t="n">
        <v>2379</v>
      </c>
      <c r="G119" s="276" t="n">
        <v>3605</v>
      </c>
      <c r="H119" s="267" t="n">
        <v>1378</v>
      </c>
      <c r="I119" s="355" t="n">
        <v>790.570175438597</v>
      </c>
      <c r="J119" s="356" t="n">
        <v>57.9234972677596</v>
      </c>
      <c r="K119" s="360" t="n">
        <v>-1001</v>
      </c>
      <c r="L119" s="274" t="n">
        <v>-2227</v>
      </c>
      <c r="M119" s="278" t="n">
        <v>4983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411</v>
      </c>
      <c r="D120" s="359" t="s">
        <v>412</v>
      </c>
      <c r="E120" s="276" t="n">
        <v>19249</v>
      </c>
      <c r="F120" s="269" t="n">
        <v>2351</v>
      </c>
      <c r="G120" s="276" t="n">
        <v>19624</v>
      </c>
      <c r="H120" s="267" t="n">
        <v>1376</v>
      </c>
      <c r="I120" s="355" t="n">
        <v>101.948153150813</v>
      </c>
      <c r="J120" s="356" t="n">
        <v>58.5282858358145</v>
      </c>
      <c r="K120" s="360" t="n">
        <v>-975</v>
      </c>
      <c r="L120" s="274" t="n">
        <v>-18248</v>
      </c>
      <c r="M120" s="278" t="n">
        <v>21000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186</v>
      </c>
      <c r="D121" s="359" t="s">
        <v>187</v>
      </c>
      <c r="E121" s="276" t="n">
        <v>1128</v>
      </c>
      <c r="F121" s="269" t="n">
        <v>1056</v>
      </c>
      <c r="G121" s="276" t="n">
        <v>1668</v>
      </c>
      <c r="H121" s="267" t="n">
        <v>1339</v>
      </c>
      <c r="I121" s="355" t="n">
        <v>147.872340425532</v>
      </c>
      <c r="J121" s="356" t="n">
        <v>126.799242424242</v>
      </c>
      <c r="K121" s="360" t="n">
        <v>283</v>
      </c>
      <c r="L121" s="274" t="n">
        <v>-329</v>
      </c>
      <c r="M121" s="278" t="n">
        <v>3007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70</v>
      </c>
      <c r="D122" s="369" t="s">
        <v>271</v>
      </c>
      <c r="E122" s="292" t="n">
        <v>3</v>
      </c>
      <c r="F122" s="293" t="n">
        <v>1426</v>
      </c>
      <c r="G122" s="292" t="n">
        <v>9</v>
      </c>
      <c r="H122" s="295" t="n">
        <v>1322</v>
      </c>
      <c r="I122" s="363" t="n">
        <v>300</v>
      </c>
      <c r="J122" s="364" t="n">
        <v>92.7068723702665</v>
      </c>
      <c r="K122" s="365" t="n">
        <v>-104</v>
      </c>
      <c r="L122" s="299" t="n">
        <v>1313</v>
      </c>
      <c r="M122" s="300" t="n">
        <v>1331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242</v>
      </c>
      <c r="D123" s="371" t="s">
        <v>243</v>
      </c>
      <c r="E123" s="264" t="n">
        <v>8734</v>
      </c>
      <c r="F123" s="265" t="n">
        <v>491</v>
      </c>
      <c r="G123" s="264" t="n">
        <v>7036</v>
      </c>
      <c r="H123" s="303" t="n">
        <v>1302</v>
      </c>
      <c r="I123" s="366" t="n">
        <v>80.5587359743531</v>
      </c>
      <c r="J123" s="367" t="n">
        <v>265.173116089613</v>
      </c>
      <c r="K123" s="357" t="n">
        <v>811</v>
      </c>
      <c r="L123" s="305" t="n">
        <v>-5734</v>
      </c>
      <c r="M123" s="275" t="n">
        <v>8338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335</v>
      </c>
      <c r="D124" s="359" t="s">
        <v>336</v>
      </c>
      <c r="E124" s="276" t="n">
        <v>4</v>
      </c>
      <c r="F124" s="269" t="n">
        <v>800</v>
      </c>
      <c r="G124" s="276" t="n">
        <v>51</v>
      </c>
      <c r="H124" s="267" t="n">
        <v>1246</v>
      </c>
      <c r="I124" s="355" t="n">
        <v>999</v>
      </c>
      <c r="J124" s="356" t="n">
        <v>155.75</v>
      </c>
      <c r="K124" s="360" t="n">
        <v>446</v>
      </c>
      <c r="L124" s="274" t="n">
        <v>1195</v>
      </c>
      <c r="M124" s="278" t="n">
        <v>1297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46</v>
      </c>
      <c r="D125" s="359" t="s">
        <v>247</v>
      </c>
      <c r="E125" s="276" t="n">
        <v>8539</v>
      </c>
      <c r="F125" s="269" t="n">
        <v>135</v>
      </c>
      <c r="G125" s="276" t="n">
        <v>515</v>
      </c>
      <c r="H125" s="267" t="n">
        <v>958</v>
      </c>
      <c r="I125" s="355" t="n">
        <v>6.03115118866378</v>
      </c>
      <c r="J125" s="356" t="n">
        <v>709.62962962963</v>
      </c>
      <c r="K125" s="360" t="n">
        <v>823</v>
      </c>
      <c r="L125" s="274" t="n">
        <v>443</v>
      </c>
      <c r="M125" s="278" t="n">
        <v>1473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436</v>
      </c>
      <c r="D126" s="359" t="s">
        <v>437</v>
      </c>
      <c r="E126" s="276" t="n">
        <v>5</v>
      </c>
      <c r="F126" s="269" t="n">
        <v>482</v>
      </c>
      <c r="G126" s="276" t="n">
        <v>2</v>
      </c>
      <c r="H126" s="267" t="n">
        <v>878</v>
      </c>
      <c r="I126" s="355" t="n">
        <v>40</v>
      </c>
      <c r="J126" s="356" t="n">
        <v>182.157676348548</v>
      </c>
      <c r="K126" s="360" t="n">
        <v>396</v>
      </c>
      <c r="L126" s="274" t="n">
        <v>876</v>
      </c>
      <c r="M126" s="278" t="n">
        <v>880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156</v>
      </c>
      <c r="D127" s="362" t="s">
        <v>157</v>
      </c>
      <c r="E127" s="281" t="n">
        <v>2</v>
      </c>
      <c r="F127" s="282" t="n">
        <v>1225</v>
      </c>
      <c r="G127" s="281" t="n">
        <v>2</v>
      </c>
      <c r="H127" s="284" t="n">
        <v>871</v>
      </c>
      <c r="I127" s="363" t="n">
        <v>100</v>
      </c>
      <c r="J127" s="364" t="n">
        <v>71.1020408163265</v>
      </c>
      <c r="K127" s="365" t="n">
        <v>-354</v>
      </c>
      <c r="L127" s="288" t="n">
        <v>869</v>
      </c>
      <c r="M127" s="289" t="n">
        <v>873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313</v>
      </c>
      <c r="D128" s="354" t="s">
        <v>314</v>
      </c>
      <c r="E128" s="250" t="n">
        <v>259</v>
      </c>
      <c r="F128" s="251" t="n">
        <v>389</v>
      </c>
      <c r="G128" s="250" t="n">
        <v>49</v>
      </c>
      <c r="H128" s="253" t="n">
        <v>825</v>
      </c>
      <c r="I128" s="366" t="n">
        <v>18.9189189189189</v>
      </c>
      <c r="J128" s="367" t="n">
        <v>212.082262210797</v>
      </c>
      <c r="K128" s="357" t="n">
        <v>436</v>
      </c>
      <c r="L128" s="259" t="n">
        <v>776</v>
      </c>
      <c r="M128" s="260" t="n">
        <v>874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394</v>
      </c>
      <c r="D129" s="359" t="s">
        <v>395</v>
      </c>
      <c r="E129" s="276" t="n">
        <v>60</v>
      </c>
      <c r="F129" s="269" t="n">
        <v>8567</v>
      </c>
      <c r="G129" s="276" t="n">
        <v>51</v>
      </c>
      <c r="H129" s="267" t="n">
        <v>791</v>
      </c>
      <c r="I129" s="355" t="n">
        <v>85</v>
      </c>
      <c r="J129" s="356" t="n">
        <v>9.23310377028131</v>
      </c>
      <c r="K129" s="360" t="n">
        <v>-7776</v>
      </c>
      <c r="L129" s="274" t="n">
        <v>740</v>
      </c>
      <c r="M129" s="278" t="n">
        <v>842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230</v>
      </c>
      <c r="D130" s="359" t="s">
        <v>231</v>
      </c>
      <c r="E130" s="276" t="n">
        <v>1080</v>
      </c>
      <c r="F130" s="269" t="n">
        <v>1035</v>
      </c>
      <c r="G130" s="276" t="n">
        <v>802</v>
      </c>
      <c r="H130" s="267" t="n">
        <v>777</v>
      </c>
      <c r="I130" s="355" t="n">
        <v>74.2592592592593</v>
      </c>
      <c r="J130" s="356" t="n">
        <v>75.0724637681159</v>
      </c>
      <c r="K130" s="360" t="n">
        <v>-258</v>
      </c>
      <c r="L130" s="274" t="n">
        <v>-25</v>
      </c>
      <c r="M130" s="278" t="n">
        <v>1579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68</v>
      </c>
      <c r="D131" s="359" t="s">
        <v>369</v>
      </c>
      <c r="E131" s="276" t="n">
        <v>2236</v>
      </c>
      <c r="F131" s="269" t="n">
        <v>348</v>
      </c>
      <c r="G131" s="276" t="n">
        <v>1832</v>
      </c>
      <c r="H131" s="267" t="n">
        <v>628</v>
      </c>
      <c r="I131" s="355" t="n">
        <v>81.9320214669052</v>
      </c>
      <c r="J131" s="356" t="n">
        <v>180.459770114943</v>
      </c>
      <c r="K131" s="360" t="n">
        <v>280</v>
      </c>
      <c r="L131" s="274" t="n">
        <v>-1204</v>
      </c>
      <c r="M131" s="278" t="n">
        <v>2460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58</v>
      </c>
      <c r="D132" s="369" t="s">
        <v>359</v>
      </c>
      <c r="E132" s="292" t="n">
        <v>15</v>
      </c>
      <c r="F132" s="293" t="n">
        <v>195</v>
      </c>
      <c r="G132" s="292" t="n">
        <v>0</v>
      </c>
      <c r="H132" s="295" t="n">
        <v>601</v>
      </c>
      <c r="I132" s="363" t="n">
        <v>0</v>
      </c>
      <c r="J132" s="364" t="n">
        <v>308.205128205128</v>
      </c>
      <c r="K132" s="365" t="n">
        <v>406</v>
      </c>
      <c r="L132" s="299" t="n">
        <v>601</v>
      </c>
      <c r="M132" s="300" t="n">
        <v>601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137</v>
      </c>
      <c r="D133" s="371" t="s">
        <v>138</v>
      </c>
      <c r="E133" s="264" t="n">
        <v>0</v>
      </c>
      <c r="F133" s="265" t="n">
        <v>471</v>
      </c>
      <c r="G133" s="264" t="n">
        <v>22</v>
      </c>
      <c r="H133" s="303" t="n">
        <v>598</v>
      </c>
      <c r="I133" s="366" t="s">
        <v>0</v>
      </c>
      <c r="J133" s="367" t="n">
        <v>126.963906581741</v>
      </c>
      <c r="K133" s="357" t="n">
        <v>127</v>
      </c>
      <c r="L133" s="305" t="n">
        <v>576</v>
      </c>
      <c r="M133" s="275" t="n">
        <v>620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257</v>
      </c>
      <c r="D134" s="359" t="s">
        <v>258</v>
      </c>
      <c r="E134" s="276" t="n">
        <v>5763</v>
      </c>
      <c r="F134" s="269" t="n">
        <v>10</v>
      </c>
      <c r="G134" s="276" t="n">
        <v>6304</v>
      </c>
      <c r="H134" s="267" t="n">
        <v>585</v>
      </c>
      <c r="I134" s="355" t="n">
        <v>109.38747180288</v>
      </c>
      <c r="J134" s="356" t="n">
        <v>999</v>
      </c>
      <c r="K134" s="360" t="n">
        <v>575</v>
      </c>
      <c r="L134" s="274" t="n">
        <v>-5719</v>
      </c>
      <c r="M134" s="278" t="n">
        <v>6889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224</v>
      </c>
      <c r="D135" s="359" t="s">
        <v>225</v>
      </c>
      <c r="E135" s="276" t="n">
        <v>67</v>
      </c>
      <c r="F135" s="269" t="n">
        <v>109</v>
      </c>
      <c r="G135" s="276" t="n">
        <v>56</v>
      </c>
      <c r="H135" s="267" t="n">
        <v>565</v>
      </c>
      <c r="I135" s="355" t="n">
        <v>83.5820895522388</v>
      </c>
      <c r="J135" s="356" t="n">
        <v>518.348623853211</v>
      </c>
      <c r="K135" s="360" t="n">
        <v>456</v>
      </c>
      <c r="L135" s="274" t="n">
        <v>509</v>
      </c>
      <c r="M135" s="278" t="n">
        <v>621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278</v>
      </c>
      <c r="D136" s="359" t="s">
        <v>279</v>
      </c>
      <c r="E136" s="276" t="n">
        <v>14</v>
      </c>
      <c r="F136" s="269" t="n">
        <v>143</v>
      </c>
      <c r="G136" s="276" t="n">
        <v>31</v>
      </c>
      <c r="H136" s="267" t="n">
        <v>534</v>
      </c>
      <c r="I136" s="355" t="n">
        <v>221.428571428571</v>
      </c>
      <c r="J136" s="356" t="n">
        <v>373.426573426573</v>
      </c>
      <c r="K136" s="360" t="n">
        <v>391</v>
      </c>
      <c r="L136" s="274" t="n">
        <v>503</v>
      </c>
      <c r="M136" s="278" t="n">
        <v>565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111</v>
      </c>
      <c r="D137" s="362" t="s">
        <v>112</v>
      </c>
      <c r="E137" s="281" t="n">
        <v>8</v>
      </c>
      <c r="F137" s="282" t="n">
        <v>633</v>
      </c>
      <c r="G137" s="281" t="n">
        <v>10</v>
      </c>
      <c r="H137" s="284" t="n">
        <v>515</v>
      </c>
      <c r="I137" s="363" t="n">
        <v>125</v>
      </c>
      <c r="J137" s="364" t="n">
        <v>81.3586097946288</v>
      </c>
      <c r="K137" s="365" t="n">
        <v>-118</v>
      </c>
      <c r="L137" s="288" t="n">
        <v>505</v>
      </c>
      <c r="M137" s="289" t="n">
        <v>525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45</v>
      </c>
      <c r="D138" s="354" t="s">
        <v>346</v>
      </c>
      <c r="E138" s="250" t="n">
        <v>267</v>
      </c>
      <c r="F138" s="251" t="n">
        <v>33</v>
      </c>
      <c r="G138" s="250" t="n">
        <v>55</v>
      </c>
      <c r="H138" s="253" t="n">
        <v>492</v>
      </c>
      <c r="I138" s="366" t="n">
        <v>20.5992509363296</v>
      </c>
      <c r="J138" s="367" t="n">
        <v>999</v>
      </c>
      <c r="K138" s="357" t="n">
        <v>459</v>
      </c>
      <c r="L138" s="259" t="n">
        <v>437</v>
      </c>
      <c r="M138" s="260" t="n">
        <v>547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249</v>
      </c>
      <c r="D139" s="359" t="s">
        <v>250</v>
      </c>
      <c r="E139" s="276" t="n">
        <v>6</v>
      </c>
      <c r="F139" s="269" t="n">
        <v>596</v>
      </c>
      <c r="G139" s="276" t="n">
        <v>0</v>
      </c>
      <c r="H139" s="267" t="n">
        <v>475</v>
      </c>
      <c r="I139" s="355" t="n">
        <v>0</v>
      </c>
      <c r="J139" s="356" t="n">
        <v>79.6979865771812</v>
      </c>
      <c r="K139" s="360" t="n">
        <v>-121</v>
      </c>
      <c r="L139" s="274" t="n">
        <v>475</v>
      </c>
      <c r="M139" s="278" t="n">
        <v>475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307</v>
      </c>
      <c r="D140" s="359" t="s">
        <v>308</v>
      </c>
      <c r="E140" s="276" t="n">
        <v>368</v>
      </c>
      <c r="F140" s="269" t="n">
        <v>655</v>
      </c>
      <c r="G140" s="276" t="n">
        <v>235</v>
      </c>
      <c r="H140" s="267" t="n">
        <v>468</v>
      </c>
      <c r="I140" s="355" t="n">
        <v>63.8586956521739</v>
      </c>
      <c r="J140" s="356" t="n">
        <v>71.4503816793893</v>
      </c>
      <c r="K140" s="360" t="n">
        <v>-187</v>
      </c>
      <c r="L140" s="274" t="n">
        <v>233</v>
      </c>
      <c r="M140" s="278" t="n">
        <v>703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443</v>
      </c>
      <c r="D141" s="359" t="s">
        <v>444</v>
      </c>
      <c r="E141" s="276" t="n">
        <v>22</v>
      </c>
      <c r="F141" s="269" t="n">
        <v>477</v>
      </c>
      <c r="G141" s="276" t="n">
        <v>0</v>
      </c>
      <c r="H141" s="267" t="n">
        <v>409</v>
      </c>
      <c r="I141" s="355" t="n">
        <v>0</v>
      </c>
      <c r="J141" s="356" t="n">
        <v>85.7442348008386</v>
      </c>
      <c r="K141" s="360" t="n">
        <v>-68</v>
      </c>
      <c r="L141" s="274" t="n">
        <v>409</v>
      </c>
      <c r="M141" s="278" t="n">
        <v>409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362</v>
      </c>
      <c r="D142" s="369" t="s">
        <v>363</v>
      </c>
      <c r="E142" s="292" t="n">
        <v>0</v>
      </c>
      <c r="F142" s="293" t="n">
        <v>202</v>
      </c>
      <c r="G142" s="292" t="n">
        <v>0</v>
      </c>
      <c r="H142" s="295" t="n">
        <v>392</v>
      </c>
      <c r="I142" s="363" t="s">
        <v>0</v>
      </c>
      <c r="J142" s="364" t="n">
        <v>194.059405940594</v>
      </c>
      <c r="K142" s="365" t="n">
        <v>190</v>
      </c>
      <c r="L142" s="299" t="n">
        <v>392</v>
      </c>
      <c r="M142" s="300" t="n">
        <v>392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351</v>
      </c>
      <c r="D143" s="371" t="s">
        <v>352</v>
      </c>
      <c r="E143" s="264" t="n">
        <v>79</v>
      </c>
      <c r="F143" s="265" t="n">
        <v>2911</v>
      </c>
      <c r="G143" s="264" t="n">
        <v>55</v>
      </c>
      <c r="H143" s="303" t="n">
        <v>378</v>
      </c>
      <c r="I143" s="366" t="n">
        <v>69.620253164557</v>
      </c>
      <c r="J143" s="367" t="n">
        <v>12.9852284438337</v>
      </c>
      <c r="K143" s="357" t="n">
        <v>-2533</v>
      </c>
      <c r="L143" s="305" t="n">
        <v>323</v>
      </c>
      <c r="M143" s="275" t="n">
        <v>433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145</v>
      </c>
      <c r="D144" s="359" t="s">
        <v>146</v>
      </c>
      <c r="E144" s="276" t="n">
        <v>108</v>
      </c>
      <c r="F144" s="269" t="n">
        <v>229</v>
      </c>
      <c r="G144" s="276" t="n">
        <v>132</v>
      </c>
      <c r="H144" s="267" t="n">
        <v>365</v>
      </c>
      <c r="I144" s="355" t="n">
        <v>122.222222222222</v>
      </c>
      <c r="J144" s="356" t="n">
        <v>159.38864628821</v>
      </c>
      <c r="K144" s="360" t="n">
        <v>136</v>
      </c>
      <c r="L144" s="274" t="n">
        <v>233</v>
      </c>
      <c r="M144" s="278" t="n">
        <v>497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378</v>
      </c>
      <c r="D145" s="359" t="s">
        <v>379</v>
      </c>
      <c r="E145" s="276" t="n">
        <v>846</v>
      </c>
      <c r="F145" s="269" t="n">
        <v>1502</v>
      </c>
      <c r="G145" s="276" t="n">
        <v>6774</v>
      </c>
      <c r="H145" s="267" t="n">
        <v>320</v>
      </c>
      <c r="I145" s="355" t="n">
        <v>800.709219858156</v>
      </c>
      <c r="J145" s="356" t="n">
        <v>21.3049267643142</v>
      </c>
      <c r="K145" s="360" t="n">
        <v>-1182</v>
      </c>
      <c r="L145" s="274" t="n">
        <v>-6454</v>
      </c>
      <c r="M145" s="278" t="n">
        <v>7094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200</v>
      </c>
      <c r="D146" s="359" t="s">
        <v>201</v>
      </c>
      <c r="E146" s="276" t="n">
        <v>91</v>
      </c>
      <c r="F146" s="269" t="n">
        <v>483</v>
      </c>
      <c r="G146" s="276" t="n">
        <v>1226</v>
      </c>
      <c r="H146" s="267" t="n">
        <v>306</v>
      </c>
      <c r="I146" s="355" t="n">
        <v>999</v>
      </c>
      <c r="J146" s="356" t="n">
        <v>63.3540372670807</v>
      </c>
      <c r="K146" s="360" t="n">
        <v>-177</v>
      </c>
      <c r="L146" s="274" t="n">
        <v>-920</v>
      </c>
      <c r="M146" s="278" t="n">
        <v>1532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39</v>
      </c>
      <c r="D147" s="362" t="s">
        <v>440</v>
      </c>
      <c r="E147" s="281" t="n">
        <v>11</v>
      </c>
      <c r="F147" s="282" t="n">
        <v>227</v>
      </c>
      <c r="G147" s="281" t="n">
        <v>46</v>
      </c>
      <c r="H147" s="284" t="n">
        <v>242</v>
      </c>
      <c r="I147" s="363" t="n">
        <v>418.181818181818</v>
      </c>
      <c r="J147" s="364" t="n">
        <v>106.607929515419</v>
      </c>
      <c r="K147" s="365" t="n">
        <v>15</v>
      </c>
      <c r="L147" s="288" t="n">
        <v>196</v>
      </c>
      <c r="M147" s="289" t="n">
        <v>288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388</v>
      </c>
      <c r="D148" s="354" t="s">
        <v>389</v>
      </c>
      <c r="E148" s="250" t="n">
        <v>168</v>
      </c>
      <c r="F148" s="251" t="n">
        <v>191</v>
      </c>
      <c r="G148" s="250" t="n">
        <v>585</v>
      </c>
      <c r="H148" s="253" t="n">
        <v>240</v>
      </c>
      <c r="I148" s="366" t="n">
        <v>348.214285714286</v>
      </c>
      <c r="J148" s="367" t="n">
        <v>125.65445026178</v>
      </c>
      <c r="K148" s="357" t="n">
        <v>49</v>
      </c>
      <c r="L148" s="259" t="n">
        <v>-345</v>
      </c>
      <c r="M148" s="260" t="n">
        <v>825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161</v>
      </c>
      <c r="D149" s="359" t="s">
        <v>162</v>
      </c>
      <c r="E149" s="276" t="n">
        <v>3</v>
      </c>
      <c r="F149" s="269" t="n">
        <v>125</v>
      </c>
      <c r="G149" s="276" t="n">
        <v>131</v>
      </c>
      <c r="H149" s="267" t="n">
        <v>233</v>
      </c>
      <c r="I149" s="355" t="n">
        <v>999</v>
      </c>
      <c r="J149" s="356" t="n">
        <v>186.4</v>
      </c>
      <c r="K149" s="360" t="n">
        <v>108</v>
      </c>
      <c r="L149" s="274" t="n">
        <v>102</v>
      </c>
      <c r="M149" s="278" t="n">
        <v>364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109</v>
      </c>
      <c r="D150" s="359" t="s">
        <v>110</v>
      </c>
      <c r="E150" s="276" t="n">
        <v>456</v>
      </c>
      <c r="F150" s="269" t="n">
        <v>94</v>
      </c>
      <c r="G150" s="276" t="n">
        <v>1184</v>
      </c>
      <c r="H150" s="267" t="n">
        <v>221</v>
      </c>
      <c r="I150" s="355" t="n">
        <v>259.649122807018</v>
      </c>
      <c r="J150" s="356" t="n">
        <v>235.106382978723</v>
      </c>
      <c r="K150" s="360" t="n">
        <v>127</v>
      </c>
      <c r="L150" s="274" t="n">
        <v>-963</v>
      </c>
      <c r="M150" s="278" t="n">
        <v>1405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228</v>
      </c>
      <c r="D151" s="359" t="s">
        <v>229</v>
      </c>
      <c r="E151" s="276" t="n">
        <v>1419</v>
      </c>
      <c r="F151" s="269" t="n">
        <v>232</v>
      </c>
      <c r="G151" s="276" t="n">
        <v>2284</v>
      </c>
      <c r="H151" s="267" t="n">
        <v>220</v>
      </c>
      <c r="I151" s="355" t="n">
        <v>160.958421423538</v>
      </c>
      <c r="J151" s="356" t="n">
        <v>94.8275862068966</v>
      </c>
      <c r="K151" s="360" t="n">
        <v>-12</v>
      </c>
      <c r="L151" s="274" t="n">
        <v>-2064</v>
      </c>
      <c r="M151" s="278" t="n">
        <v>2504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80</v>
      </c>
      <c r="D152" s="369" t="s">
        <v>281</v>
      </c>
      <c r="E152" s="292" t="n">
        <v>24</v>
      </c>
      <c r="F152" s="293" t="n">
        <v>303</v>
      </c>
      <c r="G152" s="292" t="n">
        <v>0</v>
      </c>
      <c r="H152" s="295" t="n">
        <v>206</v>
      </c>
      <c r="I152" s="363" t="n">
        <v>0</v>
      </c>
      <c r="J152" s="364" t="n">
        <v>67.986798679868</v>
      </c>
      <c r="K152" s="365" t="n">
        <v>-97</v>
      </c>
      <c r="L152" s="299" t="n">
        <v>206</v>
      </c>
      <c r="M152" s="300" t="n">
        <v>206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457</v>
      </c>
      <c r="D153" s="371" t="s">
        <v>458</v>
      </c>
      <c r="E153" s="264" t="n">
        <v>20</v>
      </c>
      <c r="F153" s="265" t="n">
        <v>933</v>
      </c>
      <c r="G153" s="264" t="n">
        <v>70</v>
      </c>
      <c r="H153" s="303" t="n">
        <v>194</v>
      </c>
      <c r="I153" s="366" t="n">
        <v>350</v>
      </c>
      <c r="J153" s="367" t="n">
        <v>20.7931404072883</v>
      </c>
      <c r="K153" s="357" t="n">
        <v>-739</v>
      </c>
      <c r="L153" s="305" t="n">
        <v>124</v>
      </c>
      <c r="M153" s="275" t="n">
        <v>264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447</v>
      </c>
      <c r="D154" s="359" t="s">
        <v>448</v>
      </c>
      <c r="E154" s="276" t="n">
        <v>7</v>
      </c>
      <c r="F154" s="269" t="n">
        <v>954</v>
      </c>
      <c r="G154" s="276" t="n">
        <v>13</v>
      </c>
      <c r="H154" s="267" t="n">
        <v>193</v>
      </c>
      <c r="I154" s="355" t="n">
        <v>185.714285714286</v>
      </c>
      <c r="J154" s="356" t="n">
        <v>20.230607966457</v>
      </c>
      <c r="K154" s="360" t="n">
        <v>-761</v>
      </c>
      <c r="L154" s="274" t="n">
        <v>180</v>
      </c>
      <c r="M154" s="278" t="n">
        <v>206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323</v>
      </c>
      <c r="D155" s="359" t="s">
        <v>324</v>
      </c>
      <c r="E155" s="276" t="n">
        <v>0</v>
      </c>
      <c r="F155" s="269" t="n">
        <v>735</v>
      </c>
      <c r="G155" s="276" t="n">
        <v>2</v>
      </c>
      <c r="H155" s="267" t="n">
        <v>190</v>
      </c>
      <c r="I155" s="355" t="s">
        <v>0</v>
      </c>
      <c r="J155" s="356" t="n">
        <v>25.8503401360544</v>
      </c>
      <c r="K155" s="360" t="n">
        <v>-545</v>
      </c>
      <c r="L155" s="274" t="n">
        <v>188</v>
      </c>
      <c r="M155" s="278" t="n">
        <v>192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135</v>
      </c>
      <c r="D156" s="359" t="s">
        <v>136</v>
      </c>
      <c r="E156" s="276" t="n">
        <v>6</v>
      </c>
      <c r="F156" s="269" t="n">
        <v>30</v>
      </c>
      <c r="G156" s="276" t="n">
        <v>17</v>
      </c>
      <c r="H156" s="267" t="n">
        <v>182</v>
      </c>
      <c r="I156" s="355" t="n">
        <v>283.333333333333</v>
      </c>
      <c r="J156" s="356" t="n">
        <v>606.666666666667</v>
      </c>
      <c r="K156" s="360" t="n">
        <v>152</v>
      </c>
      <c r="L156" s="274" t="n">
        <v>165</v>
      </c>
      <c r="M156" s="278" t="n">
        <v>199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255</v>
      </c>
      <c r="D157" s="362" t="s">
        <v>256</v>
      </c>
      <c r="E157" s="281" t="n">
        <v>0</v>
      </c>
      <c r="F157" s="282" t="n">
        <v>117</v>
      </c>
      <c r="G157" s="281" t="n">
        <v>1</v>
      </c>
      <c r="H157" s="284" t="n">
        <v>155</v>
      </c>
      <c r="I157" s="363" t="s">
        <v>0</v>
      </c>
      <c r="J157" s="364" t="n">
        <v>132.478632478632</v>
      </c>
      <c r="K157" s="365" t="n">
        <v>38</v>
      </c>
      <c r="L157" s="288" t="n">
        <v>154</v>
      </c>
      <c r="M157" s="289" t="n">
        <v>156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303</v>
      </c>
      <c r="D158" s="354" t="s">
        <v>304</v>
      </c>
      <c r="E158" s="250" t="n">
        <v>989</v>
      </c>
      <c r="F158" s="251" t="n">
        <v>49</v>
      </c>
      <c r="G158" s="250" t="n">
        <v>455</v>
      </c>
      <c r="H158" s="253" t="n">
        <v>129</v>
      </c>
      <c r="I158" s="366" t="n">
        <v>46.0060667340748</v>
      </c>
      <c r="J158" s="367" t="n">
        <v>263.265306122449</v>
      </c>
      <c r="K158" s="357" t="n">
        <v>80</v>
      </c>
      <c r="L158" s="259" t="n">
        <v>-326</v>
      </c>
      <c r="M158" s="260" t="n">
        <v>584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347</v>
      </c>
      <c r="D159" s="372" t="s">
        <v>348</v>
      </c>
      <c r="E159" s="276" t="n">
        <v>8</v>
      </c>
      <c r="F159" s="269" t="n">
        <v>2</v>
      </c>
      <c r="G159" s="276" t="n">
        <v>9</v>
      </c>
      <c r="H159" s="267" t="n">
        <v>126</v>
      </c>
      <c r="I159" s="355" t="n">
        <v>112.5</v>
      </c>
      <c r="J159" s="356" t="n">
        <v>999</v>
      </c>
      <c r="K159" s="360" t="n">
        <v>124</v>
      </c>
      <c r="L159" s="274" t="n">
        <v>117</v>
      </c>
      <c r="M159" s="278" t="n">
        <v>135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196</v>
      </c>
      <c r="D160" s="359" t="s">
        <v>197</v>
      </c>
      <c r="E160" s="276" t="n">
        <v>2</v>
      </c>
      <c r="F160" s="269" t="n">
        <v>295</v>
      </c>
      <c r="G160" s="276" t="n">
        <v>2</v>
      </c>
      <c r="H160" s="267" t="n">
        <v>122</v>
      </c>
      <c r="I160" s="355" t="n">
        <v>100</v>
      </c>
      <c r="J160" s="356" t="n">
        <v>41.3559322033898</v>
      </c>
      <c r="K160" s="360" t="n">
        <v>-173</v>
      </c>
      <c r="L160" s="274" t="n">
        <v>120</v>
      </c>
      <c r="M160" s="278" t="n">
        <v>124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423</v>
      </c>
      <c r="D161" s="359" t="s">
        <v>424</v>
      </c>
      <c r="E161" s="276" t="n">
        <v>0</v>
      </c>
      <c r="F161" s="269" t="n">
        <v>58</v>
      </c>
      <c r="G161" s="276" t="n">
        <v>0</v>
      </c>
      <c r="H161" s="267" t="n">
        <v>117</v>
      </c>
      <c r="I161" s="355" t="s">
        <v>0</v>
      </c>
      <c r="J161" s="356" t="n">
        <v>201.724137931034</v>
      </c>
      <c r="K161" s="360" t="n">
        <v>59</v>
      </c>
      <c r="L161" s="274" t="n">
        <v>117</v>
      </c>
      <c r="M161" s="278" t="n">
        <v>117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417</v>
      </c>
      <c r="D162" s="369" t="s">
        <v>418</v>
      </c>
      <c r="E162" s="292" t="n">
        <v>979</v>
      </c>
      <c r="F162" s="293" t="n">
        <v>73</v>
      </c>
      <c r="G162" s="292" t="n">
        <v>1972</v>
      </c>
      <c r="H162" s="295" t="n">
        <v>117</v>
      </c>
      <c r="I162" s="363" t="n">
        <v>201.430030643514</v>
      </c>
      <c r="J162" s="364" t="n">
        <v>160.27397260274</v>
      </c>
      <c r="K162" s="365" t="n">
        <v>44</v>
      </c>
      <c r="L162" s="299" t="n">
        <v>-1855</v>
      </c>
      <c r="M162" s="300" t="n">
        <v>2089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163</v>
      </c>
      <c r="D163" s="371" t="s">
        <v>164</v>
      </c>
      <c r="E163" s="264" t="n">
        <v>2</v>
      </c>
      <c r="F163" s="265" t="n">
        <v>273</v>
      </c>
      <c r="G163" s="264" t="n">
        <v>52</v>
      </c>
      <c r="H163" s="303" t="n">
        <v>108</v>
      </c>
      <c r="I163" s="366" t="n">
        <v>999</v>
      </c>
      <c r="J163" s="367" t="n">
        <v>39.5604395604396</v>
      </c>
      <c r="K163" s="357" t="n">
        <v>-165</v>
      </c>
      <c r="L163" s="305" t="n">
        <v>56</v>
      </c>
      <c r="M163" s="275" t="n">
        <v>160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384</v>
      </c>
      <c r="D164" s="359" t="s">
        <v>385</v>
      </c>
      <c r="E164" s="276" t="n">
        <v>7</v>
      </c>
      <c r="F164" s="269" t="n">
        <v>461</v>
      </c>
      <c r="G164" s="276" t="n">
        <v>25</v>
      </c>
      <c r="H164" s="267" t="n">
        <v>90</v>
      </c>
      <c r="I164" s="355" t="n">
        <v>357.142857142857</v>
      </c>
      <c r="J164" s="356" t="n">
        <v>19.5227765726681</v>
      </c>
      <c r="K164" s="360" t="n">
        <v>-371</v>
      </c>
      <c r="L164" s="274" t="n">
        <v>65</v>
      </c>
      <c r="M164" s="278" t="n">
        <v>115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222</v>
      </c>
      <c r="D165" s="359" t="s">
        <v>223</v>
      </c>
      <c r="E165" s="276" t="n">
        <v>5</v>
      </c>
      <c r="F165" s="269" t="n">
        <v>212</v>
      </c>
      <c r="G165" s="276" t="n">
        <v>3</v>
      </c>
      <c r="H165" s="267" t="n">
        <v>68</v>
      </c>
      <c r="I165" s="355" t="n">
        <v>60</v>
      </c>
      <c r="J165" s="356" t="n">
        <v>32.0754716981132</v>
      </c>
      <c r="K165" s="360" t="n">
        <v>-144</v>
      </c>
      <c r="L165" s="274" t="n">
        <v>65</v>
      </c>
      <c r="M165" s="278" t="n">
        <v>71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478</v>
      </c>
      <c r="D166" s="359" t="s">
        <v>479</v>
      </c>
      <c r="E166" s="276" t="n">
        <v>35</v>
      </c>
      <c r="F166" s="269" t="n">
        <v>636</v>
      </c>
      <c r="G166" s="276" t="n">
        <v>60</v>
      </c>
      <c r="H166" s="267" t="n">
        <v>65</v>
      </c>
      <c r="I166" s="355" t="n">
        <v>171.428571428571</v>
      </c>
      <c r="J166" s="356" t="n">
        <v>10.2201257861635</v>
      </c>
      <c r="K166" s="360" t="n">
        <v>-571</v>
      </c>
      <c r="L166" s="274" t="n">
        <v>5</v>
      </c>
      <c r="M166" s="278" t="n">
        <v>125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167</v>
      </c>
      <c r="D167" s="362" t="s">
        <v>168</v>
      </c>
      <c r="E167" s="281" t="n">
        <v>49</v>
      </c>
      <c r="F167" s="282" t="n">
        <v>72</v>
      </c>
      <c r="G167" s="281" t="n">
        <v>1</v>
      </c>
      <c r="H167" s="284" t="n">
        <v>56</v>
      </c>
      <c r="I167" s="363" t="n">
        <v>2.04081632653061</v>
      </c>
      <c r="J167" s="364" t="n">
        <v>77.7777777777778</v>
      </c>
      <c r="K167" s="365" t="n">
        <v>-16</v>
      </c>
      <c r="L167" s="288" t="n">
        <v>55</v>
      </c>
      <c r="M167" s="289" t="n">
        <v>57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476</v>
      </c>
      <c r="D168" s="354" t="s">
        <v>477</v>
      </c>
      <c r="E168" s="250" t="n">
        <v>17</v>
      </c>
      <c r="F168" s="251" t="n">
        <v>44</v>
      </c>
      <c r="G168" s="250" t="n">
        <v>9</v>
      </c>
      <c r="H168" s="253" t="n">
        <v>41</v>
      </c>
      <c r="I168" s="366" t="n">
        <v>52.9411764705882</v>
      </c>
      <c r="J168" s="367" t="n">
        <v>93.1818181818182</v>
      </c>
      <c r="K168" s="357" t="n">
        <v>-3</v>
      </c>
      <c r="L168" s="259" t="n">
        <v>32</v>
      </c>
      <c r="M168" s="260" t="n">
        <v>50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339</v>
      </c>
      <c r="D169" s="359" t="s">
        <v>340</v>
      </c>
      <c r="E169" s="276" t="n">
        <v>8</v>
      </c>
      <c r="F169" s="269" t="n">
        <v>407</v>
      </c>
      <c r="G169" s="276" t="n">
        <v>21</v>
      </c>
      <c r="H169" s="267" t="n">
        <v>38</v>
      </c>
      <c r="I169" s="355" t="n">
        <v>262.5</v>
      </c>
      <c r="J169" s="356" t="n">
        <v>9.33660933660934</v>
      </c>
      <c r="K169" s="360" t="n">
        <v>-369</v>
      </c>
      <c r="L169" s="274" t="n">
        <v>17</v>
      </c>
      <c r="M169" s="278" t="n">
        <v>59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159</v>
      </c>
      <c r="D170" s="359" t="s">
        <v>160</v>
      </c>
      <c r="E170" s="276" t="n">
        <v>11</v>
      </c>
      <c r="F170" s="269" t="n">
        <v>25</v>
      </c>
      <c r="G170" s="276" t="n">
        <v>19</v>
      </c>
      <c r="H170" s="267" t="n">
        <v>38</v>
      </c>
      <c r="I170" s="355" t="n">
        <v>172.727272727273</v>
      </c>
      <c r="J170" s="356" t="n">
        <v>152</v>
      </c>
      <c r="K170" s="360" t="n">
        <v>13</v>
      </c>
      <c r="L170" s="274" t="n">
        <v>19</v>
      </c>
      <c r="M170" s="278" t="n">
        <v>57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133</v>
      </c>
      <c r="D171" s="359" t="s">
        <v>134</v>
      </c>
      <c r="E171" s="276" t="n">
        <v>8</v>
      </c>
      <c r="F171" s="269" t="n">
        <v>37</v>
      </c>
      <c r="G171" s="276" t="n">
        <v>152</v>
      </c>
      <c r="H171" s="267" t="n">
        <v>29</v>
      </c>
      <c r="I171" s="355" t="n">
        <v>999</v>
      </c>
      <c r="J171" s="356" t="n">
        <v>78.3783783783784</v>
      </c>
      <c r="K171" s="360" t="n">
        <v>-8</v>
      </c>
      <c r="L171" s="274" t="n">
        <v>-123</v>
      </c>
      <c r="M171" s="278" t="n">
        <v>181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202</v>
      </c>
      <c r="D172" s="369" t="s">
        <v>203</v>
      </c>
      <c r="E172" s="292" t="n">
        <v>0</v>
      </c>
      <c r="F172" s="293" t="n">
        <v>240</v>
      </c>
      <c r="G172" s="292" t="n">
        <v>0</v>
      </c>
      <c r="H172" s="295" t="n">
        <v>27</v>
      </c>
      <c r="I172" s="363" t="s">
        <v>0</v>
      </c>
      <c r="J172" s="364" t="n">
        <v>11.25</v>
      </c>
      <c r="K172" s="365" t="n">
        <v>-213</v>
      </c>
      <c r="L172" s="299" t="n">
        <v>27</v>
      </c>
      <c r="M172" s="300" t="n">
        <v>27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218</v>
      </c>
      <c r="D173" s="371" t="s">
        <v>219</v>
      </c>
      <c r="E173" s="264" t="n">
        <v>5</v>
      </c>
      <c r="F173" s="265" t="n">
        <v>1608</v>
      </c>
      <c r="G173" s="264" t="n">
        <v>6</v>
      </c>
      <c r="H173" s="303" t="n">
        <v>26</v>
      </c>
      <c r="I173" s="366" t="n">
        <v>120</v>
      </c>
      <c r="J173" s="367" t="n">
        <v>1.61691542288557</v>
      </c>
      <c r="K173" s="357" t="n">
        <v>-1582</v>
      </c>
      <c r="L173" s="305" t="n">
        <v>20</v>
      </c>
      <c r="M173" s="275" t="n">
        <v>32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98</v>
      </c>
      <c r="D174" s="359" t="s">
        <v>399</v>
      </c>
      <c r="E174" s="276" t="n">
        <v>55</v>
      </c>
      <c r="F174" s="269" t="n">
        <v>271</v>
      </c>
      <c r="G174" s="276" t="n">
        <v>33</v>
      </c>
      <c r="H174" s="267" t="n">
        <v>23</v>
      </c>
      <c r="I174" s="355" t="n">
        <v>60</v>
      </c>
      <c r="J174" s="356" t="n">
        <v>8.48708487084871</v>
      </c>
      <c r="K174" s="360" t="n">
        <v>-248</v>
      </c>
      <c r="L174" s="274" t="n">
        <v>-10</v>
      </c>
      <c r="M174" s="278" t="n">
        <v>56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380</v>
      </c>
      <c r="D175" s="359" t="s">
        <v>381</v>
      </c>
      <c r="E175" s="276" t="n">
        <v>6</v>
      </c>
      <c r="F175" s="269" t="n">
        <v>437</v>
      </c>
      <c r="G175" s="276" t="n">
        <v>3</v>
      </c>
      <c r="H175" s="267" t="n">
        <v>22</v>
      </c>
      <c r="I175" s="355" t="n">
        <v>50</v>
      </c>
      <c r="J175" s="356" t="n">
        <v>5.03432494279176</v>
      </c>
      <c r="K175" s="360" t="n">
        <v>-415</v>
      </c>
      <c r="L175" s="274" t="n">
        <v>19</v>
      </c>
      <c r="M175" s="278" t="n">
        <v>25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208</v>
      </c>
      <c r="D176" s="359" t="s">
        <v>209</v>
      </c>
      <c r="E176" s="276" t="n">
        <v>49</v>
      </c>
      <c r="F176" s="269" t="n">
        <v>248</v>
      </c>
      <c r="G176" s="276" t="n">
        <v>91</v>
      </c>
      <c r="H176" s="267" t="n">
        <v>22</v>
      </c>
      <c r="I176" s="355" t="n">
        <v>185.714285714286</v>
      </c>
      <c r="J176" s="356" t="n">
        <v>8.87096774193548</v>
      </c>
      <c r="K176" s="360" t="n">
        <v>-226</v>
      </c>
      <c r="L176" s="274" t="n">
        <v>-69</v>
      </c>
      <c r="M176" s="278" t="n">
        <v>113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315</v>
      </c>
      <c r="D177" s="362" t="s">
        <v>316</v>
      </c>
      <c r="E177" s="281" t="n">
        <v>9</v>
      </c>
      <c r="F177" s="282" t="n">
        <v>263</v>
      </c>
      <c r="G177" s="281" t="n">
        <v>53</v>
      </c>
      <c r="H177" s="284" t="n">
        <v>20</v>
      </c>
      <c r="I177" s="363" t="n">
        <v>588.888888888889</v>
      </c>
      <c r="J177" s="364" t="n">
        <v>7.60456273764259</v>
      </c>
      <c r="K177" s="365" t="n">
        <v>-243</v>
      </c>
      <c r="L177" s="288" t="n">
        <v>-33</v>
      </c>
      <c r="M177" s="289" t="n">
        <v>73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188</v>
      </c>
      <c r="D178" s="354" t="s">
        <v>189</v>
      </c>
      <c r="E178" s="250" t="n">
        <v>124</v>
      </c>
      <c r="F178" s="251" t="n">
        <v>470</v>
      </c>
      <c r="G178" s="250" t="n">
        <v>29</v>
      </c>
      <c r="H178" s="253" t="n">
        <v>18</v>
      </c>
      <c r="I178" s="366" t="n">
        <v>23.3870967741935</v>
      </c>
      <c r="J178" s="367" t="n">
        <v>3.82978723404255</v>
      </c>
      <c r="K178" s="357" t="n">
        <v>-452</v>
      </c>
      <c r="L178" s="259" t="n">
        <v>-11</v>
      </c>
      <c r="M178" s="260" t="n">
        <v>47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41</v>
      </c>
      <c r="D179" s="359" t="s">
        <v>342</v>
      </c>
      <c r="E179" s="276" t="n">
        <v>520</v>
      </c>
      <c r="F179" s="269" t="n">
        <v>359</v>
      </c>
      <c r="G179" s="276" t="n">
        <v>849</v>
      </c>
      <c r="H179" s="267" t="n">
        <v>18</v>
      </c>
      <c r="I179" s="355" t="n">
        <v>163.269230769231</v>
      </c>
      <c r="J179" s="356" t="n">
        <v>5.01392757660167</v>
      </c>
      <c r="K179" s="360" t="n">
        <v>-341</v>
      </c>
      <c r="L179" s="274" t="n">
        <v>-831</v>
      </c>
      <c r="M179" s="278" t="n">
        <v>867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370</v>
      </c>
      <c r="D180" s="359" t="s">
        <v>371</v>
      </c>
      <c r="E180" s="276" t="n">
        <v>6</v>
      </c>
      <c r="F180" s="269" t="n">
        <v>0</v>
      </c>
      <c r="G180" s="276" t="n">
        <v>1</v>
      </c>
      <c r="H180" s="267" t="n">
        <v>17</v>
      </c>
      <c r="I180" s="355" t="n">
        <v>16.6666666666667</v>
      </c>
      <c r="J180" s="356" t="s">
        <v>0</v>
      </c>
      <c r="K180" s="360" t="n">
        <v>17</v>
      </c>
      <c r="L180" s="274" t="n">
        <v>16</v>
      </c>
      <c r="M180" s="278" t="n">
        <v>18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400</v>
      </c>
      <c r="D181" s="359" t="s">
        <v>401</v>
      </c>
      <c r="E181" s="276" t="n">
        <v>183</v>
      </c>
      <c r="F181" s="269" t="n">
        <v>0</v>
      </c>
      <c r="G181" s="276" t="n">
        <v>295</v>
      </c>
      <c r="H181" s="267" t="n">
        <v>12</v>
      </c>
      <c r="I181" s="355" t="n">
        <v>161.20218579235</v>
      </c>
      <c r="J181" s="356" t="s">
        <v>0</v>
      </c>
      <c r="K181" s="360" t="n">
        <v>12</v>
      </c>
      <c r="L181" s="274" t="n">
        <v>-283</v>
      </c>
      <c r="M181" s="278" t="n">
        <v>307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262</v>
      </c>
      <c r="D182" s="369" t="s">
        <v>263</v>
      </c>
      <c r="E182" s="292" t="n">
        <v>1</v>
      </c>
      <c r="F182" s="293" t="n">
        <v>24</v>
      </c>
      <c r="G182" s="292" t="n">
        <v>1</v>
      </c>
      <c r="H182" s="295" t="n">
        <v>12</v>
      </c>
      <c r="I182" s="363" t="n">
        <v>100</v>
      </c>
      <c r="J182" s="364" t="n">
        <v>50</v>
      </c>
      <c r="K182" s="365" t="n">
        <v>-12</v>
      </c>
      <c r="L182" s="299" t="n">
        <v>11</v>
      </c>
      <c r="M182" s="300" t="n">
        <v>13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293</v>
      </c>
      <c r="D183" s="371" t="s">
        <v>294</v>
      </c>
      <c r="E183" s="264" t="n">
        <v>691</v>
      </c>
      <c r="F183" s="265" t="n">
        <v>0</v>
      </c>
      <c r="G183" s="264" t="n">
        <v>1789</v>
      </c>
      <c r="H183" s="303" t="n">
        <v>6</v>
      </c>
      <c r="I183" s="366" t="n">
        <v>258.9001447178</v>
      </c>
      <c r="J183" s="367" t="s">
        <v>0</v>
      </c>
      <c r="K183" s="357" t="n">
        <v>6</v>
      </c>
      <c r="L183" s="305" t="n">
        <v>-1783</v>
      </c>
      <c r="M183" s="275" t="n">
        <v>1795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178</v>
      </c>
      <c r="D184" s="359" t="s">
        <v>179</v>
      </c>
      <c r="E184" s="276" t="n">
        <v>548</v>
      </c>
      <c r="F184" s="269" t="n">
        <v>16</v>
      </c>
      <c r="G184" s="276" t="n">
        <v>1712</v>
      </c>
      <c r="H184" s="267" t="n">
        <v>6</v>
      </c>
      <c r="I184" s="355" t="n">
        <v>312.408759124088</v>
      </c>
      <c r="J184" s="356" t="n">
        <v>37.5</v>
      </c>
      <c r="K184" s="360" t="n">
        <v>-10</v>
      </c>
      <c r="L184" s="274" t="n">
        <v>-1706</v>
      </c>
      <c r="M184" s="278" t="n">
        <v>1718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141</v>
      </c>
      <c r="D185" s="359" t="s">
        <v>142</v>
      </c>
      <c r="E185" s="276" t="n">
        <v>0</v>
      </c>
      <c r="F185" s="269" t="n">
        <v>0</v>
      </c>
      <c r="G185" s="276" t="n">
        <v>1</v>
      </c>
      <c r="H185" s="267" t="n">
        <v>5</v>
      </c>
      <c r="I185" s="355" t="s">
        <v>0</v>
      </c>
      <c r="J185" s="356" t="s">
        <v>0</v>
      </c>
      <c r="K185" s="360" t="n">
        <v>5</v>
      </c>
      <c r="L185" s="274" t="n">
        <v>4</v>
      </c>
      <c r="M185" s="278" t="n">
        <v>6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419</v>
      </c>
      <c r="D186" s="359" t="s">
        <v>420</v>
      </c>
      <c r="E186" s="276" t="n">
        <v>207</v>
      </c>
      <c r="F186" s="269" t="n">
        <v>2</v>
      </c>
      <c r="G186" s="276" t="n">
        <v>236</v>
      </c>
      <c r="H186" s="267" t="n">
        <v>5</v>
      </c>
      <c r="I186" s="355" t="n">
        <v>114.009661835749</v>
      </c>
      <c r="J186" s="356" t="n">
        <v>250</v>
      </c>
      <c r="K186" s="360" t="n">
        <v>3</v>
      </c>
      <c r="L186" s="274" t="n">
        <v>-231</v>
      </c>
      <c r="M186" s="278" t="n">
        <v>241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20</v>
      </c>
      <c r="D187" s="362" t="s">
        <v>221</v>
      </c>
      <c r="E187" s="281" t="n">
        <v>1</v>
      </c>
      <c r="F187" s="282" t="n">
        <v>0</v>
      </c>
      <c r="G187" s="281" t="n">
        <v>0</v>
      </c>
      <c r="H187" s="284" t="n">
        <v>5</v>
      </c>
      <c r="I187" s="363" t="n">
        <v>0</v>
      </c>
      <c r="J187" s="364" t="s">
        <v>0</v>
      </c>
      <c r="K187" s="365" t="n">
        <v>5</v>
      </c>
      <c r="L187" s="288" t="n">
        <v>5</v>
      </c>
      <c r="M187" s="289" t="n">
        <v>5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206</v>
      </c>
      <c r="D188" s="354" t="s">
        <v>207</v>
      </c>
      <c r="E188" s="250" t="n">
        <v>1</v>
      </c>
      <c r="F188" s="251" t="n">
        <v>12</v>
      </c>
      <c r="G188" s="250" t="n">
        <v>49</v>
      </c>
      <c r="H188" s="253" t="n">
        <v>5</v>
      </c>
      <c r="I188" s="366" t="n">
        <v>999</v>
      </c>
      <c r="J188" s="367" t="n">
        <v>41.6666666666667</v>
      </c>
      <c r="K188" s="357" t="n">
        <v>-7</v>
      </c>
      <c r="L188" s="259" t="n">
        <v>-44</v>
      </c>
      <c r="M188" s="260" t="n">
        <v>54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190</v>
      </c>
      <c r="D189" s="359" t="s">
        <v>191</v>
      </c>
      <c r="E189" s="276" t="n">
        <v>12</v>
      </c>
      <c r="F189" s="269" t="n">
        <v>7</v>
      </c>
      <c r="G189" s="276" t="n">
        <v>50</v>
      </c>
      <c r="H189" s="267" t="n">
        <v>1</v>
      </c>
      <c r="I189" s="355" t="n">
        <v>416.666666666667</v>
      </c>
      <c r="J189" s="356" t="n">
        <v>14.2857142857143</v>
      </c>
      <c r="K189" s="360" t="n">
        <v>-6</v>
      </c>
      <c r="L189" s="274" t="n">
        <v>-49</v>
      </c>
      <c r="M189" s="278" t="n">
        <v>51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464</v>
      </c>
      <c r="D190" s="359" t="s">
        <v>465</v>
      </c>
      <c r="E190" s="276" t="n">
        <v>0</v>
      </c>
      <c r="F190" s="269" t="n">
        <v>0</v>
      </c>
      <c r="G190" s="276" t="n">
        <v>0</v>
      </c>
      <c r="H190" s="267" t="n">
        <v>1</v>
      </c>
      <c r="I190" s="355" t="s">
        <v>0</v>
      </c>
      <c r="J190" s="356" t="s">
        <v>0</v>
      </c>
      <c r="K190" s="360" t="n">
        <v>1</v>
      </c>
      <c r="L190" s="274" t="n">
        <v>1</v>
      </c>
      <c r="M190" s="278" t="n">
        <v>1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331</v>
      </c>
      <c r="D191" s="359" t="s">
        <v>332</v>
      </c>
      <c r="E191" s="276" t="n">
        <v>557</v>
      </c>
      <c r="F191" s="269" t="n">
        <v>0</v>
      </c>
      <c r="G191" s="276" t="n">
        <v>442</v>
      </c>
      <c r="H191" s="267" t="n">
        <v>1</v>
      </c>
      <c r="I191" s="355" t="n">
        <v>79.3536804308797</v>
      </c>
      <c r="J191" s="356" t="s">
        <v>0</v>
      </c>
      <c r="K191" s="360" t="n">
        <v>1</v>
      </c>
      <c r="L191" s="274" t="n">
        <v>-441</v>
      </c>
      <c r="M191" s="278" t="n">
        <v>443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98</v>
      </c>
      <c r="D192" s="369" t="s">
        <v>199</v>
      </c>
      <c r="E192" s="292" t="n">
        <v>0</v>
      </c>
      <c r="F192" s="293" t="n">
        <v>0</v>
      </c>
      <c r="G192" s="292" t="n">
        <v>0</v>
      </c>
      <c r="H192" s="295" t="n">
        <v>1</v>
      </c>
      <c r="I192" s="363" t="s">
        <v>0</v>
      </c>
      <c r="J192" s="364" t="s">
        <v>0</v>
      </c>
      <c r="K192" s="365" t="n">
        <v>1</v>
      </c>
      <c r="L192" s="299" t="n">
        <v>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92</v>
      </c>
      <c r="D193" s="371" t="s">
        <v>193</v>
      </c>
      <c r="E193" s="264" t="n">
        <v>51</v>
      </c>
      <c r="F193" s="265" t="n">
        <v>0</v>
      </c>
      <c r="G193" s="264" t="n">
        <v>3</v>
      </c>
      <c r="H193" s="303" t="n">
        <v>1</v>
      </c>
      <c r="I193" s="366" t="n">
        <v>5.88235294117647</v>
      </c>
      <c r="J193" s="367" t="s">
        <v>0</v>
      </c>
      <c r="K193" s="357" t="n">
        <v>1</v>
      </c>
      <c r="L193" s="305" t="n">
        <v>-2</v>
      </c>
      <c r="M193" s="275" t="n">
        <v>4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453</v>
      </c>
      <c r="D194" s="359" t="s">
        <v>454</v>
      </c>
      <c r="E194" s="276" t="n">
        <v>998</v>
      </c>
      <c r="F194" s="269" t="n">
        <v>234</v>
      </c>
      <c r="G194" s="276" t="n">
        <v>636</v>
      </c>
      <c r="H194" s="267" t="n">
        <v>0</v>
      </c>
      <c r="I194" s="355" t="n">
        <v>63.7274549098196</v>
      </c>
      <c r="J194" s="356" t="n">
        <v>0</v>
      </c>
      <c r="K194" s="360" t="n">
        <v>-234</v>
      </c>
      <c r="L194" s="274" t="n">
        <v>-636</v>
      </c>
      <c r="M194" s="278" t="n">
        <v>636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282</v>
      </c>
      <c r="D195" s="359" t="s">
        <v>283</v>
      </c>
      <c r="E195" s="276" t="n">
        <v>3626</v>
      </c>
      <c r="F195" s="269" t="n">
        <v>0</v>
      </c>
      <c r="G195" s="276" t="n">
        <v>2117</v>
      </c>
      <c r="H195" s="267" t="n">
        <v>0</v>
      </c>
      <c r="I195" s="355" t="n">
        <v>58.3838940981798</v>
      </c>
      <c r="J195" s="356" t="s">
        <v>0</v>
      </c>
      <c r="K195" s="360" t="n">
        <v>0</v>
      </c>
      <c r="L195" s="274" t="n">
        <v>-2117</v>
      </c>
      <c r="M195" s="278" t="n">
        <v>2117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65</v>
      </c>
      <c r="D196" s="359" t="s">
        <v>66</v>
      </c>
      <c r="E196" s="276" t="n">
        <v>204873</v>
      </c>
      <c r="F196" s="269" t="n">
        <v>49</v>
      </c>
      <c r="G196" s="276" t="n">
        <v>193888</v>
      </c>
      <c r="H196" s="267" t="n">
        <v>0</v>
      </c>
      <c r="I196" s="355" t="n">
        <v>94.6381416780152</v>
      </c>
      <c r="J196" s="356" t="n">
        <v>0</v>
      </c>
      <c r="K196" s="360" t="n">
        <v>-49</v>
      </c>
      <c r="L196" s="274" t="n">
        <v>-193888</v>
      </c>
      <c r="M196" s="278" t="n">
        <v>193888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413</v>
      </c>
      <c r="D197" s="362" t="s">
        <v>414</v>
      </c>
      <c r="E197" s="281" t="n">
        <v>1</v>
      </c>
      <c r="F197" s="282" t="n">
        <v>0</v>
      </c>
      <c r="G197" s="281" t="n">
        <v>7</v>
      </c>
      <c r="H197" s="284" t="n">
        <v>0</v>
      </c>
      <c r="I197" s="363" t="n">
        <v>700</v>
      </c>
      <c r="J197" s="364" t="s">
        <v>0</v>
      </c>
      <c r="K197" s="365" t="n">
        <v>0</v>
      </c>
      <c r="L197" s="288" t="n">
        <v>-7</v>
      </c>
      <c r="M197" s="289" t="n">
        <v>7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127</v>
      </c>
      <c r="D198" s="354" t="s">
        <v>128</v>
      </c>
      <c r="E198" s="250" t="n">
        <v>318</v>
      </c>
      <c r="F198" s="251" t="n">
        <v>4</v>
      </c>
      <c r="G198" s="250" t="n">
        <v>5</v>
      </c>
      <c r="H198" s="253" t="n">
        <v>0</v>
      </c>
      <c r="I198" s="366" t="n">
        <v>1.57232704402516</v>
      </c>
      <c r="J198" s="367" t="n">
        <v>0</v>
      </c>
      <c r="K198" s="357" t="n">
        <v>-4</v>
      </c>
      <c r="L198" s="259" t="n">
        <v>-5</v>
      </c>
      <c r="M198" s="260" t="n">
        <v>5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429</v>
      </c>
      <c r="D199" s="359" t="s">
        <v>430</v>
      </c>
      <c r="E199" s="276" t="n">
        <v>1</v>
      </c>
      <c r="F199" s="269" t="n">
        <v>0</v>
      </c>
      <c r="G199" s="276" t="n">
        <v>0</v>
      </c>
      <c r="H199" s="267" t="n">
        <v>0</v>
      </c>
      <c r="I199" s="355" t="n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210</v>
      </c>
      <c r="D200" s="359" t="s">
        <v>211</v>
      </c>
      <c r="E200" s="276" t="n">
        <v>15</v>
      </c>
      <c r="F200" s="269" t="n">
        <v>68</v>
      </c>
      <c r="G200" s="276" t="n">
        <v>42</v>
      </c>
      <c r="H200" s="267" t="n">
        <v>0</v>
      </c>
      <c r="I200" s="355" t="n">
        <v>280</v>
      </c>
      <c r="J200" s="356" t="n">
        <v>0</v>
      </c>
      <c r="K200" s="360" t="n">
        <v>-68</v>
      </c>
      <c r="L200" s="274" t="n">
        <v>-42</v>
      </c>
      <c r="M200" s="278" t="n">
        <v>42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376</v>
      </c>
      <c r="D201" s="359" t="s">
        <v>377</v>
      </c>
      <c r="E201" s="276" t="n">
        <v>3</v>
      </c>
      <c r="F201" s="269" t="n">
        <v>0</v>
      </c>
      <c r="G201" s="276" t="n">
        <v>3</v>
      </c>
      <c r="H201" s="267" t="n">
        <v>0</v>
      </c>
      <c r="I201" s="355" t="n">
        <v>100</v>
      </c>
      <c r="J201" s="356" t="s">
        <v>0</v>
      </c>
      <c r="K201" s="360" t="n">
        <v>0</v>
      </c>
      <c r="L201" s="274" t="n">
        <v>-3</v>
      </c>
      <c r="M201" s="278" t="n">
        <v>3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297</v>
      </c>
      <c r="D202" s="369" t="s">
        <v>298</v>
      </c>
      <c r="E202" s="292" t="n">
        <v>466</v>
      </c>
      <c r="F202" s="293" t="n">
        <v>0</v>
      </c>
      <c r="G202" s="292" t="n">
        <v>0</v>
      </c>
      <c r="H202" s="295" t="n">
        <v>0</v>
      </c>
      <c r="I202" s="363" t="n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84</v>
      </c>
      <c r="D203" s="371" t="s">
        <v>185</v>
      </c>
      <c r="E203" s="264" t="n">
        <v>16</v>
      </c>
      <c r="F203" s="265" t="n">
        <v>0</v>
      </c>
      <c r="G203" s="264" t="n">
        <v>1</v>
      </c>
      <c r="H203" s="303" t="n">
        <v>0</v>
      </c>
      <c r="I203" s="366" t="n">
        <v>6.25</v>
      </c>
      <c r="J203" s="367" t="s">
        <v>0</v>
      </c>
      <c r="K203" s="357" t="n">
        <v>0</v>
      </c>
      <c r="L203" s="305" t="n">
        <v>-1</v>
      </c>
      <c r="M203" s="275" t="n">
        <v>1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39</v>
      </c>
      <c r="D204" s="359" t="s">
        <v>140</v>
      </c>
      <c r="E204" s="276" t="n">
        <v>0</v>
      </c>
      <c r="F204" s="269" t="n">
        <v>3</v>
      </c>
      <c r="G204" s="276" t="n">
        <v>0</v>
      </c>
      <c r="H204" s="267" t="n">
        <v>0</v>
      </c>
      <c r="I204" s="355" t="s">
        <v>0</v>
      </c>
      <c r="J204" s="356" t="n">
        <v>0</v>
      </c>
      <c r="K204" s="360" t="n">
        <v>-3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226</v>
      </c>
      <c r="D205" s="359" t="s">
        <v>227</v>
      </c>
      <c r="E205" s="276" t="n">
        <v>2</v>
      </c>
      <c r="F205" s="269" t="n">
        <v>0</v>
      </c>
      <c r="G205" s="276" t="n">
        <v>2</v>
      </c>
      <c r="H205" s="267" t="n">
        <v>0</v>
      </c>
      <c r="I205" s="355" t="n">
        <v>100</v>
      </c>
      <c r="J205" s="356" t="s">
        <v>0</v>
      </c>
      <c r="K205" s="360" t="n">
        <v>0</v>
      </c>
      <c r="L205" s="274" t="n">
        <v>-2</v>
      </c>
      <c r="M205" s="278" t="n">
        <v>2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291</v>
      </c>
      <c r="D206" s="359" t="s">
        <v>292</v>
      </c>
      <c r="E206" s="276" t="n">
        <v>311</v>
      </c>
      <c r="F206" s="269" t="n">
        <v>0</v>
      </c>
      <c r="G206" s="276" t="n">
        <v>472</v>
      </c>
      <c r="H206" s="267" t="n">
        <v>0</v>
      </c>
      <c r="I206" s="355" t="n">
        <v>151.768488745981</v>
      </c>
      <c r="J206" s="356" t="s">
        <v>0</v>
      </c>
      <c r="K206" s="360" t="n">
        <v>0</v>
      </c>
      <c r="L206" s="274" t="n">
        <v>-472</v>
      </c>
      <c r="M206" s="278" t="n">
        <v>472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04</v>
      </c>
      <c r="D207" s="362" t="s">
        <v>405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319</v>
      </c>
      <c r="D208" s="354" t="s">
        <v>320</v>
      </c>
      <c r="E208" s="250" t="n">
        <v>0</v>
      </c>
      <c r="F208" s="251" t="n">
        <v>0</v>
      </c>
      <c r="G208" s="250" t="n">
        <v>0</v>
      </c>
      <c r="H208" s="253" t="n">
        <v>0</v>
      </c>
      <c r="I208" s="366" t="s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117</v>
      </c>
      <c r="D209" s="359" t="s">
        <v>118</v>
      </c>
      <c r="E209" s="276" t="n">
        <v>17</v>
      </c>
      <c r="F209" s="269" t="n">
        <v>0</v>
      </c>
      <c r="G209" s="276" t="n">
        <v>1</v>
      </c>
      <c r="H209" s="267" t="n">
        <v>0</v>
      </c>
      <c r="I209" s="355" t="n">
        <v>5.88235294117647</v>
      </c>
      <c r="J209" s="356" t="s">
        <v>0</v>
      </c>
      <c r="K209" s="360" t="n">
        <v>0</v>
      </c>
      <c r="L209" s="274" t="n">
        <v>-1</v>
      </c>
      <c r="M209" s="278" t="n">
        <v>1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86</v>
      </c>
      <c r="D210" s="359" t="s">
        <v>387</v>
      </c>
      <c r="E210" s="276" t="n">
        <v>50</v>
      </c>
      <c r="F210" s="269" t="n">
        <v>0</v>
      </c>
      <c r="G210" s="276" t="n">
        <v>106</v>
      </c>
      <c r="H210" s="267" t="n">
        <v>0</v>
      </c>
      <c r="I210" s="355" t="n">
        <v>212</v>
      </c>
      <c r="J210" s="356" t="s">
        <v>0</v>
      </c>
      <c r="K210" s="360" t="n">
        <v>0</v>
      </c>
      <c r="L210" s="274" t="n">
        <v>-106</v>
      </c>
      <c r="M210" s="278" t="n">
        <v>106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165</v>
      </c>
      <c r="D211" s="359" t="s">
        <v>166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43</v>
      </c>
      <c r="D212" s="369" t="s">
        <v>344</v>
      </c>
      <c r="E212" s="292" t="n">
        <v>347</v>
      </c>
      <c r="F212" s="293" t="n">
        <v>0</v>
      </c>
      <c r="G212" s="292" t="n">
        <v>3</v>
      </c>
      <c r="H212" s="295" t="n">
        <v>0</v>
      </c>
      <c r="I212" s="363" t="n">
        <v>0.864553314121038</v>
      </c>
      <c r="J212" s="364" t="s">
        <v>0</v>
      </c>
      <c r="K212" s="365" t="n">
        <v>0</v>
      </c>
      <c r="L212" s="299" t="n">
        <v>-3</v>
      </c>
      <c r="M212" s="300" t="n">
        <v>3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55</v>
      </c>
      <c r="D213" s="371" t="s">
        <v>456</v>
      </c>
      <c r="E213" s="264" t="n">
        <v>6</v>
      </c>
      <c r="F213" s="265" t="n">
        <v>0</v>
      </c>
      <c r="G213" s="264" t="n">
        <v>43</v>
      </c>
      <c r="H213" s="303" t="n">
        <v>0</v>
      </c>
      <c r="I213" s="366" t="n">
        <v>716.666666666667</v>
      </c>
      <c r="J213" s="367" t="s">
        <v>0</v>
      </c>
      <c r="K213" s="357" t="n">
        <v>0</v>
      </c>
      <c r="L213" s="305" t="n">
        <v>-43</v>
      </c>
      <c r="M213" s="275" t="n">
        <v>43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427</v>
      </c>
      <c r="D214" s="359" t="s">
        <v>42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37</v>
      </c>
      <c r="D215" s="359" t="s">
        <v>33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325</v>
      </c>
      <c r="D216" s="359" t="s">
        <v>326</v>
      </c>
      <c r="E216" s="276" t="n">
        <v>715</v>
      </c>
      <c r="F216" s="269" t="n">
        <v>0</v>
      </c>
      <c r="G216" s="276" t="n">
        <v>565</v>
      </c>
      <c r="H216" s="267" t="n">
        <v>0</v>
      </c>
      <c r="I216" s="355" t="n">
        <v>79.020979020979</v>
      </c>
      <c r="J216" s="356" t="s">
        <v>0</v>
      </c>
      <c r="K216" s="360" t="n">
        <v>0</v>
      </c>
      <c r="L216" s="274" t="n">
        <v>-565</v>
      </c>
      <c r="M216" s="278" t="n">
        <v>565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445</v>
      </c>
      <c r="D217" s="362" t="s">
        <v>446</v>
      </c>
      <c r="E217" s="281" t="n">
        <v>8</v>
      </c>
      <c r="F217" s="282" t="n">
        <v>0</v>
      </c>
      <c r="G217" s="281" t="n">
        <v>0</v>
      </c>
      <c r="H217" s="284" t="n">
        <v>0</v>
      </c>
      <c r="I217" s="363" t="n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7</v>
      </c>
      <c r="D218" s="354" t="s">
        <v>108</v>
      </c>
      <c r="E218" s="250" t="n">
        <v>1</v>
      </c>
      <c r="F218" s="251" t="n">
        <v>0</v>
      </c>
      <c r="G218" s="250" t="n">
        <v>1</v>
      </c>
      <c r="H218" s="253" t="n">
        <v>0</v>
      </c>
      <c r="I218" s="366" t="n">
        <v>100</v>
      </c>
      <c r="J218" s="367" t="s">
        <v>0</v>
      </c>
      <c r="K218" s="357" t="n">
        <v>0</v>
      </c>
      <c r="L218" s="259" t="n">
        <v>-1</v>
      </c>
      <c r="M218" s="260" t="n">
        <v>1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05</v>
      </c>
      <c r="D219" s="372" t="s">
        <v>106</v>
      </c>
      <c r="E219" s="276" t="n">
        <v>210</v>
      </c>
      <c r="F219" s="269" t="n">
        <v>0</v>
      </c>
      <c r="G219" s="276" t="n">
        <v>5</v>
      </c>
      <c r="H219" s="267" t="n">
        <v>0</v>
      </c>
      <c r="I219" s="355" t="n">
        <v>2.38095238095238</v>
      </c>
      <c r="J219" s="356" t="s">
        <v>0</v>
      </c>
      <c r="K219" s="360" t="n">
        <v>0</v>
      </c>
      <c r="L219" s="274" t="n">
        <v>-5</v>
      </c>
      <c r="M219" s="278" t="n">
        <v>5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3</v>
      </c>
      <c r="D220" s="359" t="s">
        <v>114</v>
      </c>
      <c r="E220" s="276" t="n">
        <v>0</v>
      </c>
      <c r="F220" s="269" t="n">
        <v>0</v>
      </c>
      <c r="G220" s="276" t="n">
        <v>0</v>
      </c>
      <c r="H220" s="267" t="n">
        <v>0</v>
      </c>
      <c r="I220" s="355" t="s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15</v>
      </c>
      <c r="D221" s="359" t="s">
        <v>116</v>
      </c>
      <c r="E221" s="276" t="n">
        <v>2</v>
      </c>
      <c r="F221" s="269" t="n">
        <v>0</v>
      </c>
      <c r="G221" s="276" t="n">
        <v>0</v>
      </c>
      <c r="H221" s="267" t="n">
        <v>0</v>
      </c>
      <c r="I221" s="355" t="n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52</v>
      </c>
      <c r="D222" s="369" t="s">
        <v>153</v>
      </c>
      <c r="E222" s="292" t="n">
        <v>0</v>
      </c>
      <c r="F222" s="293" t="n">
        <v>0</v>
      </c>
      <c r="G222" s="292" t="n">
        <v>1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-1</v>
      </c>
      <c r="M222" s="300" t="n">
        <v>1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174</v>
      </c>
      <c r="D223" s="354" t="s">
        <v>175</v>
      </c>
      <c r="E223" s="250" t="n">
        <v>151</v>
      </c>
      <c r="F223" s="251" t="n">
        <v>0</v>
      </c>
      <c r="G223" s="250" t="n">
        <v>176</v>
      </c>
      <c r="H223" s="253" t="n">
        <v>0</v>
      </c>
      <c r="I223" s="366" t="n">
        <v>116.556291390728</v>
      </c>
      <c r="J223" s="367" t="s">
        <v>0</v>
      </c>
      <c r="K223" s="357" t="n">
        <v>0</v>
      </c>
      <c r="L223" s="259" t="n">
        <v>-176</v>
      </c>
      <c r="M223" s="260" t="n">
        <v>176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14</v>
      </c>
      <c r="D224" s="359" t="s">
        <v>215</v>
      </c>
      <c r="E224" s="276" t="n">
        <v>0</v>
      </c>
      <c r="F224" s="269" t="n">
        <v>0</v>
      </c>
      <c r="G224" s="276" t="n">
        <v>1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</v>
      </c>
      <c r="M224" s="278" t="n">
        <v>1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2</v>
      </c>
      <c r="D225" s="359" t="s">
        <v>273</v>
      </c>
      <c r="E225" s="276" t="n">
        <v>33</v>
      </c>
      <c r="F225" s="269" t="n">
        <v>0</v>
      </c>
      <c r="G225" s="276" t="n">
        <v>11</v>
      </c>
      <c r="H225" s="267" t="n">
        <v>0</v>
      </c>
      <c r="I225" s="355" t="n">
        <v>33.3333333333333</v>
      </c>
      <c r="J225" s="356" t="s">
        <v>0</v>
      </c>
      <c r="K225" s="360" t="n">
        <v>0</v>
      </c>
      <c r="L225" s="274" t="n">
        <v>-11</v>
      </c>
      <c r="M225" s="278" t="n">
        <v>11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276</v>
      </c>
      <c r="D226" s="359" t="s">
        <v>277</v>
      </c>
      <c r="E226" s="276" t="n">
        <v>14</v>
      </c>
      <c r="F226" s="269" t="n">
        <v>0</v>
      </c>
      <c r="G226" s="276" t="n">
        <v>18</v>
      </c>
      <c r="H226" s="267" t="n">
        <v>0</v>
      </c>
      <c r="I226" s="355" t="n">
        <v>128.571428571429</v>
      </c>
      <c r="J226" s="356" t="s">
        <v>0</v>
      </c>
      <c r="K226" s="360" t="n">
        <v>0</v>
      </c>
      <c r="L226" s="274" t="n">
        <v>-18</v>
      </c>
      <c r="M226" s="278" t="n">
        <v>18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29</v>
      </c>
      <c r="D227" s="354" t="s">
        <v>330</v>
      </c>
      <c r="E227" s="250" t="n">
        <v>1</v>
      </c>
      <c r="F227" s="251" t="n">
        <v>0</v>
      </c>
      <c r="G227" s="250" t="n">
        <v>7</v>
      </c>
      <c r="H227" s="253" t="n">
        <v>0</v>
      </c>
      <c r="I227" s="366" t="n">
        <v>700</v>
      </c>
      <c r="J227" s="367" t="s">
        <v>0</v>
      </c>
      <c r="K227" s="357" t="n">
        <v>0</v>
      </c>
      <c r="L227" s="259" t="n">
        <v>-7</v>
      </c>
      <c r="M227" s="260" t="n">
        <v>7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0</v>
      </c>
      <c r="F228" s="269" t="n">
        <v>0</v>
      </c>
      <c r="G228" s="276" t="n">
        <v>43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-43</v>
      </c>
      <c r="M228" s="278" t="n">
        <v>43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38</v>
      </c>
      <c r="F231" s="293" t="n">
        <v>0</v>
      </c>
      <c r="G231" s="292" t="n">
        <v>9</v>
      </c>
      <c r="H231" s="295" t="n">
        <v>0</v>
      </c>
      <c r="I231" s="363" t="n">
        <v>23.6842105263158</v>
      </c>
      <c r="J231" s="364" t="s">
        <v>0</v>
      </c>
      <c r="K231" s="365" t="n">
        <v>0</v>
      </c>
      <c r="L231" s="299" t="n">
        <v>-9</v>
      </c>
      <c r="M231" s="300" t="n">
        <v>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1</v>
      </c>
      <c r="F232" s="265" t="n">
        <v>0</v>
      </c>
      <c r="G232" s="264" t="n">
        <v>7</v>
      </c>
      <c r="H232" s="303" t="n">
        <v>0</v>
      </c>
      <c r="I232" s="355" t="n">
        <v>9.85915492957746</v>
      </c>
      <c r="J232" s="356" t="s">
        <v>0</v>
      </c>
      <c r="K232" s="357" t="n">
        <v>0</v>
      </c>
      <c r="L232" s="305" t="n">
        <v>-7</v>
      </c>
      <c r="M232" s="275" t="n">
        <v>7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26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-26</v>
      </c>
      <c r="M234" s="278" t="n">
        <v>26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1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-1</v>
      </c>
      <c r="M236" s="300" t="n">
        <v>1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1-01-11T07:37:40Z</dcterms:modified>
  <cp:revision>0</cp:revision>
  <dc:subject/>
  <dc:title/>
</cp:coreProperties>
</file>