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november 2013 (a rovnaké obdobie roku 2012)</t>
  </si>
  <si>
    <t xml:space="preserve">2012</t>
  </si>
  <si>
    <t xml:space="preserve">2013</t>
  </si>
  <si>
    <t xml:space="preserve"> 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GB</t>
  </si>
  <si>
    <t xml:space="preserve">Británia</t>
  </si>
  <si>
    <t xml:space="preserve">IT</t>
  </si>
  <si>
    <t xml:space="preserve">Taliansko</t>
  </si>
  <si>
    <t xml:space="preserve">NL</t>
  </si>
  <si>
    <t xml:space="preserve">Holandsko</t>
  </si>
  <si>
    <t xml:space="preserve">RU</t>
  </si>
  <si>
    <t xml:space="preserve">Rumun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G</t>
  </si>
  <si>
    <t xml:space="preserve">Bulharsko</t>
  </si>
  <si>
    <t xml:space="preserve">HR</t>
  </si>
  <si>
    <t xml:space="preserve">Chorvátsko</t>
  </si>
  <si>
    <t xml:space="preserve">FI</t>
  </si>
  <si>
    <t xml:space="preserve">Fínsko</t>
  </si>
  <si>
    <t xml:space="preserve">GR</t>
  </si>
  <si>
    <t xml:space="preserve">Grécko</t>
  </si>
  <si>
    <t xml:space="preserve">LV</t>
  </si>
  <si>
    <t xml:space="preserve">Lotyšsko</t>
  </si>
  <si>
    <t xml:space="preserve">PT</t>
  </si>
  <si>
    <t xml:space="preserve">Portugalsko</t>
  </si>
  <si>
    <t xml:space="preserve">LU</t>
  </si>
  <si>
    <t xml:space="preserve">Luxembursko</t>
  </si>
  <si>
    <t xml:space="preserve">LT</t>
  </si>
  <si>
    <t xml:space="preserve">Litva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 americké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2 a predbežné údaje za 2013.</t>
  </si>
  <si>
    <t xml:space="preserve">                    Údaje za EÚ28 sú upravené spolu s nedefinovanými údajmi INTRASTATu</t>
  </si>
  <si>
    <t xml:space="preserve">                    Údaje za krajiny EÚ28 sú usporiadané podľa vývozu</t>
  </si>
  <si>
    <t xml:space="preserve">Zdroj údajov:   ŠÚ SR</t>
  </si>
  <si>
    <t xml:space="preserve">Zdroj údajov:   ŠÚ SR, NBS</t>
  </si>
  <si>
    <t xml:space="preserve">definitívne údaje za rok 2012 a predbežné údaje za rok 2013</t>
  </si>
  <si>
    <t xml:space="preserve">Údaje v tis. EUR</t>
  </si>
  <si>
    <t xml:space="preserve">Údaje v tis. USD</t>
  </si>
  <si>
    <t xml:space="preserve">USD</t>
  </si>
  <si>
    <t xml:space="preserve">január- november 2012</t>
  </si>
  <si>
    <t xml:space="preserve">január - november 2013</t>
  </si>
  <si>
    <t xml:space="preserve">január - november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Spojené štáty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7.99"/>
    <col collapsed="false" customWidth="true" hidden="false" outlineLevel="0" max="17" min="17" style="1" width="1.7"/>
    <col collapsed="false" customWidth="true" hidden="false" outlineLevel="0" max="18" min="18" style="1" width="9.28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54337714</v>
      </c>
      <c r="D10" s="73" t="n">
        <v>100</v>
      </c>
      <c r="E10" s="74" t="n">
        <v>57813469</v>
      </c>
      <c r="F10" s="73" t="n">
        <v>100</v>
      </c>
      <c r="G10" s="75" t="n">
        <v>3475755</v>
      </c>
      <c r="H10" s="76"/>
      <c r="I10" s="72" t="n">
        <v>55253856</v>
      </c>
      <c r="J10" s="73" t="n">
        <v>100</v>
      </c>
      <c r="K10" s="74" t="n">
        <v>59744881</v>
      </c>
      <c r="L10" s="73" t="n">
        <v>100</v>
      </c>
      <c r="M10" s="75" t="n">
        <v>4491025</v>
      </c>
      <c r="N10" s="77"/>
      <c r="O10" s="78" t="n">
        <v>101.686014983994</v>
      </c>
      <c r="P10" s="79" t="n">
        <v>103.340764761928</v>
      </c>
      <c r="Q10" s="80"/>
      <c r="R10" s="81" t="n">
        <v>11499873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34692909</v>
      </c>
      <c r="D12" s="73" t="n">
        <v>63.8468320548045</v>
      </c>
      <c r="E12" s="74" t="n">
        <v>48587405</v>
      </c>
      <c r="F12" s="73" t="n">
        <v>84.041670289669</v>
      </c>
      <c r="G12" s="75" t="n">
        <v>13894496</v>
      </c>
      <c r="H12" s="76"/>
      <c r="I12" s="72" t="n">
        <v>34568406</v>
      </c>
      <c r="J12" s="73" t="n">
        <v>62.5628842989709</v>
      </c>
      <c r="K12" s="74" t="n">
        <v>49473067</v>
      </c>
      <c r="L12" s="73" t="n">
        <v>82.8072065287066</v>
      </c>
      <c r="M12" s="75" t="n">
        <v>14904661</v>
      </c>
      <c r="N12" s="77"/>
      <c r="O12" s="78" t="n">
        <v>99.6411283931249</v>
      </c>
      <c r="P12" s="79" t="n">
        <v>101.822822190236</v>
      </c>
      <c r="Q12" s="80"/>
      <c r="R12" s="81" t="n">
        <v>8404147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9251711</v>
      </c>
      <c r="D14" s="95" t="n">
        <v>17.0263161972548</v>
      </c>
      <c r="E14" s="96" t="n">
        <v>12443467</v>
      </c>
      <c r="F14" s="97" t="n">
        <v>21.523474054117</v>
      </c>
      <c r="G14" s="98" t="n">
        <v>3191756</v>
      </c>
      <c r="H14" s="99"/>
      <c r="I14" s="94" t="n">
        <v>8541830</v>
      </c>
      <c r="J14" s="97" t="n">
        <v>15.4592468623366</v>
      </c>
      <c r="K14" s="100" t="n">
        <v>12618688</v>
      </c>
      <c r="L14" s="97" t="n">
        <v>21.1209526051278</v>
      </c>
      <c r="M14" s="98" t="n">
        <v>4076858</v>
      </c>
      <c r="N14" s="101"/>
      <c r="O14" s="102" t="n">
        <v>92.3270301028642</v>
      </c>
      <c r="P14" s="103" t="n">
        <v>101.408136494435</v>
      </c>
      <c r="Q14" s="104"/>
      <c r="R14" s="105" t="n">
        <v>21160518</v>
      </c>
    </row>
    <row r="15" customFormat="false" ht="12.75" hidden="false" customHeight="false" outlineLevel="0" collapsed="false">
      <c r="A15" s="1" t="s">
        <v>17</v>
      </c>
      <c r="B15" s="106" t="s">
        <v>18</v>
      </c>
      <c r="C15" s="107" t="n">
        <v>5303990</v>
      </c>
      <c r="D15" s="108" t="n">
        <v>9.76115778444415</v>
      </c>
      <c r="E15" s="109" t="n">
        <v>7984929</v>
      </c>
      <c r="F15" s="110" t="n">
        <v>13.8115375847798</v>
      </c>
      <c r="G15" s="111" t="n">
        <v>2680939</v>
      </c>
      <c r="H15" s="99"/>
      <c r="I15" s="107" t="n">
        <v>5707156</v>
      </c>
      <c r="J15" s="110" t="n">
        <v>10.3289732394423</v>
      </c>
      <c r="K15" s="112" t="n">
        <v>8037082</v>
      </c>
      <c r="L15" s="110" t="n">
        <v>13.4523357741729</v>
      </c>
      <c r="M15" s="111" t="n">
        <v>2329926</v>
      </c>
      <c r="N15" s="101"/>
      <c r="O15" s="113" t="n">
        <v>107.601183260149</v>
      </c>
      <c r="P15" s="114" t="n">
        <v>100.653142939655</v>
      </c>
      <c r="Q15" s="104"/>
      <c r="R15" s="115" t="n">
        <v>13744238</v>
      </c>
    </row>
    <row r="16" customFormat="false" ht="12.75" hidden="false" customHeight="false" outlineLevel="0" collapsed="false">
      <c r="A16" s="1" t="s">
        <v>19</v>
      </c>
      <c r="B16" s="106" t="s">
        <v>20</v>
      </c>
      <c r="C16" s="107" t="n">
        <v>2027972</v>
      </c>
      <c r="D16" s="108" t="n">
        <v>3.73216289518547</v>
      </c>
      <c r="E16" s="109" t="n">
        <v>4657420</v>
      </c>
      <c r="F16" s="110" t="n">
        <v>8.05594281152719</v>
      </c>
      <c r="G16" s="111" t="n">
        <v>2629448</v>
      </c>
      <c r="H16" s="99"/>
      <c r="I16" s="107" t="n">
        <v>2617224</v>
      </c>
      <c r="J16" s="110" t="n">
        <v>4.73672642864961</v>
      </c>
      <c r="K16" s="112" t="n">
        <v>4963532</v>
      </c>
      <c r="L16" s="110" t="n">
        <v>8.30787829337211</v>
      </c>
      <c r="M16" s="111" t="n">
        <v>2346308</v>
      </c>
      <c r="N16" s="101"/>
      <c r="O16" s="113" t="n">
        <v>129.05621971112</v>
      </c>
      <c r="P16" s="114" t="n">
        <v>106.572565927058</v>
      </c>
      <c r="Q16" s="104"/>
      <c r="R16" s="115" t="n">
        <v>7580756</v>
      </c>
    </row>
    <row r="17" customFormat="false" ht="12.75" hidden="false" customHeight="false" outlineLevel="0" collapsed="false">
      <c r="A17" s="1" t="s">
        <v>21</v>
      </c>
      <c r="B17" s="106" t="s">
        <v>22</v>
      </c>
      <c r="C17" s="107" t="n">
        <v>2015477</v>
      </c>
      <c r="D17" s="108" t="n">
        <v>3.70916781666597</v>
      </c>
      <c r="E17" s="109" t="n">
        <v>4038199</v>
      </c>
      <c r="F17" s="110" t="n">
        <v>6.98487579079539</v>
      </c>
      <c r="G17" s="111" t="n">
        <v>2022722</v>
      </c>
      <c r="H17" s="99"/>
      <c r="I17" s="107" t="n">
        <v>2470049</v>
      </c>
      <c r="J17" s="110" t="n">
        <v>4.47036492801516</v>
      </c>
      <c r="K17" s="112" t="n">
        <v>3758972</v>
      </c>
      <c r="L17" s="110" t="n">
        <v>6.29170556051488</v>
      </c>
      <c r="M17" s="111" t="n">
        <v>1288923</v>
      </c>
      <c r="N17" s="101"/>
      <c r="O17" s="113" t="n">
        <v>122.554065365172</v>
      </c>
      <c r="P17" s="114" t="n">
        <v>93.0853581014705</v>
      </c>
      <c r="Q17" s="104"/>
      <c r="R17" s="115" t="n">
        <v>6229021</v>
      </c>
    </row>
    <row r="18" customFormat="false" ht="12.75" hidden="false" customHeight="false" outlineLevel="0" collapsed="false">
      <c r="A18" s="1" t="s">
        <v>23</v>
      </c>
      <c r="B18" s="116" t="s">
        <v>24</v>
      </c>
      <c r="C18" s="117" t="n">
        <v>1283996</v>
      </c>
      <c r="D18" s="118" t="n">
        <v>2.36299230401927</v>
      </c>
      <c r="E18" s="119" t="n">
        <v>3805442</v>
      </c>
      <c r="F18" s="120" t="n">
        <v>6.58227583610318</v>
      </c>
      <c r="G18" s="121" t="n">
        <v>2521446</v>
      </c>
      <c r="H18" s="99"/>
      <c r="I18" s="117" t="n">
        <v>1372515</v>
      </c>
      <c r="J18" s="120" t="n">
        <v>2.48401668111634</v>
      </c>
      <c r="K18" s="122" t="n">
        <v>3631089</v>
      </c>
      <c r="L18" s="120" t="n">
        <v>6.0776570966808</v>
      </c>
      <c r="M18" s="121" t="n">
        <v>2258574</v>
      </c>
      <c r="N18" s="101"/>
      <c r="O18" s="123" t="n">
        <v>106.894024591977</v>
      </c>
      <c r="P18" s="124" t="n">
        <v>95.4183245993501</v>
      </c>
      <c r="Q18" s="104"/>
      <c r="R18" s="125" t="n">
        <v>5003604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126" t="n">
        <v>1606372</v>
      </c>
      <c r="D19" s="97" t="n">
        <v>2.9562745315344</v>
      </c>
      <c r="E19" s="127" t="n">
        <v>3139259</v>
      </c>
      <c r="F19" s="97" t="n">
        <v>5.42997860930988</v>
      </c>
      <c r="G19" s="98" t="n">
        <v>1532887</v>
      </c>
      <c r="H19" s="99"/>
      <c r="I19" s="94" t="n">
        <v>1544172</v>
      </c>
      <c r="J19" s="97" t="n">
        <v>2.79468640161512</v>
      </c>
      <c r="K19" s="100" t="n">
        <v>3049875</v>
      </c>
      <c r="L19" s="97" t="n">
        <v>5.10483065486397</v>
      </c>
      <c r="M19" s="98" t="n">
        <v>1505703</v>
      </c>
      <c r="N19" s="101"/>
      <c r="O19" s="102" t="n">
        <v>96.1279205563842</v>
      </c>
      <c r="P19" s="103" t="n">
        <v>97.1527038705631</v>
      </c>
      <c r="Q19" s="104"/>
      <c r="R19" s="105" t="n">
        <v>4594047</v>
      </c>
    </row>
    <row r="20" customFormat="false" ht="12.75" hidden="false" customHeight="false" outlineLevel="0" collapsed="false">
      <c r="A20" s="1" t="s">
        <v>27</v>
      </c>
      <c r="B20" s="106" t="s">
        <v>28</v>
      </c>
      <c r="C20" s="107" t="n">
        <v>641478</v>
      </c>
      <c r="D20" s="110" t="n">
        <v>1.180539173952</v>
      </c>
      <c r="E20" s="112" t="n">
        <v>2320458</v>
      </c>
      <c r="F20" s="110" t="n">
        <v>4.013697915273</v>
      </c>
      <c r="G20" s="111" t="n">
        <v>1678980</v>
      </c>
      <c r="H20" s="99"/>
      <c r="I20" s="107" t="n">
        <v>589740</v>
      </c>
      <c r="J20" s="110" t="n">
        <v>1.06732822411525</v>
      </c>
      <c r="K20" s="112" t="n">
        <v>2765116</v>
      </c>
      <c r="L20" s="110" t="n">
        <v>4.62820572025242</v>
      </c>
      <c r="M20" s="111" t="n">
        <v>2175376</v>
      </c>
      <c r="N20" s="101"/>
      <c r="O20" s="113" t="n">
        <v>91.9345636171467</v>
      </c>
      <c r="P20" s="114" t="n">
        <v>119.162510159632</v>
      </c>
      <c r="Q20" s="104"/>
      <c r="R20" s="115" t="n">
        <v>3354856</v>
      </c>
    </row>
    <row r="21" customFormat="false" ht="12.75" hidden="false" customHeight="false" outlineLevel="0" collapsed="false">
      <c r="A21" s="1" t="s">
        <v>29</v>
      </c>
      <c r="B21" s="106" t="s">
        <v>30</v>
      </c>
      <c r="C21" s="107" t="n">
        <v>1668277</v>
      </c>
      <c r="D21" s="110" t="n">
        <v>3.07020092895332</v>
      </c>
      <c r="E21" s="112" t="n">
        <v>2672195</v>
      </c>
      <c r="F21" s="110" t="n">
        <v>4.62209766378143</v>
      </c>
      <c r="G21" s="111" t="n">
        <v>1003918</v>
      </c>
      <c r="H21" s="99"/>
      <c r="I21" s="107" t="n">
        <v>1739578</v>
      </c>
      <c r="J21" s="110" t="n">
        <v>3.14833773773182</v>
      </c>
      <c r="K21" s="112" t="n">
        <v>2716193</v>
      </c>
      <c r="L21" s="110" t="n">
        <v>4.54631920682878</v>
      </c>
      <c r="M21" s="111" t="n">
        <v>976615</v>
      </c>
      <c r="N21" s="101"/>
      <c r="O21" s="113" t="n">
        <v>104.273930528324</v>
      </c>
      <c r="P21" s="114" t="n">
        <v>101.64651157569</v>
      </c>
      <c r="Q21" s="104"/>
      <c r="R21" s="115" t="n">
        <v>4455771</v>
      </c>
    </row>
    <row r="22" customFormat="false" ht="12.75" hidden="false" customHeight="false" outlineLevel="0" collapsed="false">
      <c r="A22" s="1" t="s">
        <v>31</v>
      </c>
      <c r="B22" s="106" t="s">
        <v>32</v>
      </c>
      <c r="C22" s="107" t="n">
        <v>584267</v>
      </c>
      <c r="D22" s="110" t="n">
        <v>1.07525134384564</v>
      </c>
      <c r="E22" s="112" t="n">
        <v>1302685</v>
      </c>
      <c r="F22" s="110" t="n">
        <v>2.25325520597977</v>
      </c>
      <c r="G22" s="111" t="n">
        <v>718418</v>
      </c>
      <c r="H22" s="99"/>
      <c r="I22" s="107" t="n">
        <v>600334</v>
      </c>
      <c r="J22" s="110" t="n">
        <v>1.08650154660699</v>
      </c>
      <c r="K22" s="112" t="n">
        <v>1366655</v>
      </c>
      <c r="L22" s="110" t="n">
        <v>2.28748468006824</v>
      </c>
      <c r="M22" s="111" t="n">
        <v>766321</v>
      </c>
      <c r="N22" s="101"/>
      <c r="O22" s="113" t="n">
        <v>102.749941379541</v>
      </c>
      <c r="P22" s="114" t="n">
        <v>104.910626897523</v>
      </c>
      <c r="Q22" s="104"/>
      <c r="R22" s="115" t="n">
        <v>1966989</v>
      </c>
    </row>
    <row r="23" customFormat="false" ht="12.75" hidden="false" customHeight="false" outlineLevel="0" collapsed="false">
      <c r="A23" s="1" t="s">
        <v>33</v>
      </c>
      <c r="B23" s="128" t="s">
        <v>34</v>
      </c>
      <c r="C23" s="129" t="n">
        <v>5502507</v>
      </c>
      <c r="D23" s="120" t="n">
        <v>10.1264970403429</v>
      </c>
      <c r="E23" s="130" t="n">
        <v>2418021</v>
      </c>
      <c r="F23" s="120" t="n">
        <v>4.18245270838185</v>
      </c>
      <c r="G23" s="121" t="n">
        <v>-3084486</v>
      </c>
      <c r="H23" s="131"/>
      <c r="I23" s="132" t="n">
        <v>633221</v>
      </c>
      <c r="J23" s="120" t="n">
        <v>1.14602137450823</v>
      </c>
      <c r="K23" s="133" t="n">
        <v>1190105</v>
      </c>
      <c r="L23" s="120" t="n">
        <v>1.99197819140354</v>
      </c>
      <c r="M23" s="121" t="n">
        <v>556884</v>
      </c>
      <c r="N23" s="101"/>
      <c r="O23" s="134" t="n">
        <v>11.5078635974475</v>
      </c>
      <c r="P23" s="135" t="n">
        <v>49.2181416125005</v>
      </c>
      <c r="Q23" s="136"/>
      <c r="R23" s="125" t="n">
        <v>1823326</v>
      </c>
    </row>
    <row r="24" customFormat="false" ht="12.75" hidden="false" customHeight="false" outlineLevel="0" collapsed="false">
      <c r="A24" s="1" t="s">
        <v>35</v>
      </c>
      <c r="B24" s="137" t="s">
        <v>36</v>
      </c>
      <c r="C24" s="94" t="n">
        <v>614755</v>
      </c>
      <c r="D24" s="138" t="n">
        <v>1.1313597035017</v>
      </c>
      <c r="E24" s="96" t="n">
        <v>996475</v>
      </c>
      <c r="F24" s="139" t="n">
        <v>1.7236035429737</v>
      </c>
      <c r="G24" s="140" t="n">
        <v>381720</v>
      </c>
      <c r="H24" s="99"/>
      <c r="I24" s="126" t="n">
        <v>601159</v>
      </c>
      <c r="J24" s="139" t="n">
        <v>1.08799465506987</v>
      </c>
      <c r="K24" s="127" t="n">
        <v>1101531</v>
      </c>
      <c r="L24" s="139" t="n">
        <v>1.84372448578482</v>
      </c>
      <c r="M24" s="140" t="n">
        <v>500372</v>
      </c>
      <c r="N24" s="101"/>
      <c r="O24" s="141" t="n">
        <v>97.7883872436987</v>
      </c>
      <c r="P24" s="142" t="n">
        <v>110.542763240422</v>
      </c>
      <c r="Q24" s="104"/>
      <c r="R24" s="143" t="n">
        <v>1702690</v>
      </c>
    </row>
    <row r="25" customFormat="false" ht="12.75" hidden="false" customHeight="false" outlineLevel="0" collapsed="false">
      <c r="A25" s="1" t="s">
        <v>37</v>
      </c>
      <c r="B25" s="106" t="s">
        <v>38</v>
      </c>
      <c r="C25" s="107" t="n">
        <v>482982</v>
      </c>
      <c r="D25" s="108" t="n">
        <v>0.88885226198511</v>
      </c>
      <c r="E25" s="109" t="n">
        <v>857468</v>
      </c>
      <c r="F25" s="110" t="n">
        <v>1.48316303247605</v>
      </c>
      <c r="G25" s="111" t="n">
        <v>374486</v>
      </c>
      <c r="H25" s="99"/>
      <c r="I25" s="107" t="n">
        <v>511373</v>
      </c>
      <c r="J25" s="110" t="n">
        <v>0.92549739876978</v>
      </c>
      <c r="K25" s="112" t="n">
        <v>915185</v>
      </c>
      <c r="L25" s="110" t="n">
        <v>1.53182161330274</v>
      </c>
      <c r="M25" s="111" t="n">
        <v>403812</v>
      </c>
      <c r="N25" s="101"/>
      <c r="O25" s="113" t="n">
        <v>105.878272896298</v>
      </c>
      <c r="P25" s="114" t="n">
        <v>106.731096670663</v>
      </c>
      <c r="Q25" s="104"/>
      <c r="R25" s="115" t="n">
        <v>1426558</v>
      </c>
    </row>
    <row r="26" customFormat="false" ht="12.75" hidden="false" customHeight="false" outlineLevel="0" collapsed="false">
      <c r="A26" s="1" t="s">
        <v>39</v>
      </c>
      <c r="B26" s="106" t="s">
        <v>40</v>
      </c>
      <c r="C26" s="107" t="n">
        <v>248639</v>
      </c>
      <c r="D26" s="108" t="n">
        <v>0.457580898600188</v>
      </c>
      <c r="E26" s="109" t="n">
        <v>896578</v>
      </c>
      <c r="F26" s="110" t="n">
        <v>1.55081162834218</v>
      </c>
      <c r="G26" s="111" t="n">
        <v>647939</v>
      </c>
      <c r="H26" s="99"/>
      <c r="I26" s="107" t="n">
        <v>254945</v>
      </c>
      <c r="J26" s="110" t="n">
        <v>0.461406711596744</v>
      </c>
      <c r="K26" s="112" t="n">
        <v>834805</v>
      </c>
      <c r="L26" s="110" t="n">
        <v>1.39728289022787</v>
      </c>
      <c r="M26" s="111" t="n">
        <v>579860</v>
      </c>
      <c r="N26" s="101"/>
      <c r="O26" s="113" t="n">
        <v>102.536207111515</v>
      </c>
      <c r="P26" s="114" t="n">
        <v>93.1101365413829</v>
      </c>
      <c r="Q26" s="104"/>
      <c r="R26" s="115" t="n">
        <v>1089750</v>
      </c>
    </row>
    <row r="27" customFormat="false" ht="12.75" hidden="false" customHeight="false" outlineLevel="0" collapsed="false">
      <c r="A27" s="1" t="s">
        <v>41</v>
      </c>
      <c r="B27" s="106" t="s">
        <v>42</v>
      </c>
      <c r="C27" s="107" t="n">
        <v>205447</v>
      </c>
      <c r="D27" s="108" t="n">
        <v>0.37809282885916</v>
      </c>
      <c r="E27" s="109" t="n">
        <v>494677</v>
      </c>
      <c r="F27" s="110" t="n">
        <v>0.855643172008931</v>
      </c>
      <c r="G27" s="111" t="n">
        <v>289230</v>
      </c>
      <c r="H27" s="99"/>
      <c r="I27" s="107" t="n">
        <v>194246</v>
      </c>
      <c r="J27" s="110" t="n">
        <v>0.351551935126482</v>
      </c>
      <c r="K27" s="112" t="n">
        <v>532329</v>
      </c>
      <c r="L27" s="110" t="n">
        <v>0.891003532168723</v>
      </c>
      <c r="M27" s="111" t="n">
        <v>338083</v>
      </c>
      <c r="N27" s="101"/>
      <c r="O27" s="113" t="n">
        <v>94.547985611861</v>
      </c>
      <c r="P27" s="114" t="n">
        <v>107.611431297594</v>
      </c>
      <c r="Q27" s="104"/>
      <c r="R27" s="115" t="n">
        <v>726575</v>
      </c>
    </row>
    <row r="28" customFormat="false" ht="12.75" hidden="false" customHeight="false" outlineLevel="0" collapsed="false">
      <c r="A28" s="1" t="s">
        <v>43</v>
      </c>
      <c r="B28" s="116" t="s">
        <v>44</v>
      </c>
      <c r="C28" s="117" t="n">
        <v>251699</v>
      </c>
      <c r="D28" s="118" t="n">
        <v>0.463212346400881</v>
      </c>
      <c r="E28" s="119" t="n">
        <v>434260</v>
      </c>
      <c r="F28" s="120" t="n">
        <v>0.751139842516629</v>
      </c>
      <c r="G28" s="121" t="n">
        <v>182561</v>
      </c>
      <c r="H28" s="99"/>
      <c r="I28" s="117" t="n">
        <v>273096</v>
      </c>
      <c r="J28" s="120" t="n">
        <v>0.494256907608403</v>
      </c>
      <c r="K28" s="122" t="n">
        <v>456135</v>
      </c>
      <c r="L28" s="120" t="n">
        <v>0.763471267103202</v>
      </c>
      <c r="M28" s="121" t="n">
        <v>183039</v>
      </c>
      <c r="N28" s="101"/>
      <c r="O28" s="123" t="n">
        <v>108.50102702037</v>
      </c>
      <c r="P28" s="124" t="n">
        <v>105.037304840418</v>
      </c>
      <c r="Q28" s="104"/>
      <c r="R28" s="125" t="n">
        <v>729231</v>
      </c>
    </row>
    <row r="29" customFormat="false" ht="12.75" hidden="false" customHeight="false" outlineLevel="0" collapsed="false">
      <c r="A29" s="1" t="s">
        <v>45</v>
      </c>
      <c r="B29" s="144" t="s">
        <v>46</v>
      </c>
      <c r="C29" s="126" t="n">
        <v>94865</v>
      </c>
      <c r="D29" s="97" t="n">
        <v>0.174584083533584</v>
      </c>
      <c r="E29" s="127" t="n">
        <v>312536</v>
      </c>
      <c r="F29" s="97" t="n">
        <v>0.540593749875137</v>
      </c>
      <c r="G29" s="98" t="n">
        <v>217671</v>
      </c>
      <c r="H29" s="131"/>
      <c r="I29" s="145" t="n">
        <v>124508</v>
      </c>
      <c r="J29" s="97" t="n">
        <v>0.225338119388446</v>
      </c>
      <c r="K29" s="146" t="n">
        <v>326354</v>
      </c>
      <c r="L29" s="97" t="n">
        <v>0.546245962059913</v>
      </c>
      <c r="M29" s="98" t="n">
        <v>201846</v>
      </c>
      <c r="N29" s="101"/>
      <c r="O29" s="147" t="n">
        <v>131.24756232541</v>
      </c>
      <c r="P29" s="148" t="n">
        <v>104.421250671923</v>
      </c>
      <c r="Q29" s="136"/>
      <c r="R29" s="105" t="n">
        <v>450862</v>
      </c>
    </row>
    <row r="30" customFormat="false" ht="12.75" hidden="false" customHeight="false" outlineLevel="0" collapsed="false">
      <c r="A30" s="1" t="s">
        <v>47</v>
      </c>
      <c r="B30" s="106" t="s">
        <v>48</v>
      </c>
      <c r="C30" s="107" t="n">
        <v>87757</v>
      </c>
      <c r="D30" s="110" t="n">
        <v>0.161502929622693</v>
      </c>
      <c r="E30" s="112" t="n">
        <v>223706</v>
      </c>
      <c r="F30" s="110" t="n">
        <v>0.386944433311898</v>
      </c>
      <c r="G30" s="111" t="n">
        <v>135949</v>
      </c>
      <c r="H30" s="99"/>
      <c r="I30" s="107" t="n">
        <v>84467</v>
      </c>
      <c r="J30" s="110" t="n">
        <v>0.15287077882854</v>
      </c>
      <c r="K30" s="112" t="n">
        <v>228168</v>
      </c>
      <c r="L30" s="110" t="n">
        <v>0.381903848800034</v>
      </c>
      <c r="M30" s="111" t="n">
        <v>143701</v>
      </c>
      <c r="N30" s="101"/>
      <c r="O30" s="113" t="n">
        <v>96.2510113153367</v>
      </c>
      <c r="P30" s="114" t="n">
        <v>101.994582174819</v>
      </c>
      <c r="Q30" s="104"/>
      <c r="R30" s="115" t="n">
        <v>312635</v>
      </c>
    </row>
    <row r="31" customFormat="false" ht="12.75" hidden="false" customHeight="false" outlineLevel="0" collapsed="false">
      <c r="A31" s="1" t="s">
        <v>49</v>
      </c>
      <c r="B31" s="106" t="s">
        <v>50</v>
      </c>
      <c r="C31" s="107" t="n">
        <v>114184</v>
      </c>
      <c r="D31" s="110" t="n">
        <v>0.210137658717111</v>
      </c>
      <c r="E31" s="112" t="n">
        <v>164727</v>
      </c>
      <c r="F31" s="110" t="n">
        <v>0.284928413480949</v>
      </c>
      <c r="G31" s="111" t="n">
        <v>50543</v>
      </c>
      <c r="H31" s="99"/>
      <c r="I31" s="107" t="n">
        <v>102130</v>
      </c>
      <c r="J31" s="110" t="n">
        <v>0.184837778561554</v>
      </c>
      <c r="K31" s="112" t="n">
        <v>149986</v>
      </c>
      <c r="L31" s="110" t="n">
        <v>0.251044102004321</v>
      </c>
      <c r="M31" s="111" t="n">
        <v>47856</v>
      </c>
      <c r="N31" s="101"/>
      <c r="O31" s="113" t="n">
        <v>89.4433545855812</v>
      </c>
      <c r="P31" s="114" t="n">
        <v>91.0512544998695</v>
      </c>
      <c r="Q31" s="104"/>
      <c r="R31" s="115" t="n">
        <v>252116</v>
      </c>
    </row>
    <row r="32" customFormat="false" ht="12.75" hidden="false" customHeight="false" outlineLevel="0" collapsed="false">
      <c r="A32" s="1" t="s">
        <v>51</v>
      </c>
      <c r="B32" s="106" t="s">
        <v>52</v>
      </c>
      <c r="C32" s="107" t="n">
        <v>71142</v>
      </c>
      <c r="D32" s="110" t="n">
        <v>0.130925640338863</v>
      </c>
      <c r="E32" s="112" t="n">
        <v>141604</v>
      </c>
      <c r="F32" s="110" t="n">
        <v>0.244932543314431</v>
      </c>
      <c r="G32" s="111" t="n">
        <v>70462</v>
      </c>
      <c r="H32" s="99"/>
      <c r="I32" s="107" t="n">
        <v>66998</v>
      </c>
      <c r="J32" s="110" t="n">
        <v>0.121254885812856</v>
      </c>
      <c r="K32" s="112" t="n">
        <v>136726</v>
      </c>
      <c r="L32" s="110" t="n">
        <v>0.228849731912597</v>
      </c>
      <c r="M32" s="111" t="n">
        <v>69728</v>
      </c>
      <c r="N32" s="101"/>
      <c r="O32" s="113" t="n">
        <v>94.1750302212477</v>
      </c>
      <c r="P32" s="114" t="n">
        <v>96.5551820570041</v>
      </c>
      <c r="Q32" s="104"/>
      <c r="R32" s="115" t="n">
        <v>203724</v>
      </c>
    </row>
    <row r="33" customFormat="false" ht="12.75" hidden="false" customHeight="false" outlineLevel="0" collapsed="false">
      <c r="A33" s="1" t="s">
        <v>53</v>
      </c>
      <c r="B33" s="116" t="s">
        <v>54</v>
      </c>
      <c r="C33" s="129" t="n">
        <v>17374</v>
      </c>
      <c r="D33" s="120" t="n">
        <v>0.0319741091794918</v>
      </c>
      <c r="E33" s="130" t="n">
        <v>157365</v>
      </c>
      <c r="F33" s="120" t="n">
        <v>0.272194356647237</v>
      </c>
      <c r="G33" s="121" t="n">
        <v>139991</v>
      </c>
      <c r="H33" s="99"/>
      <c r="I33" s="117" t="n">
        <v>21391</v>
      </c>
      <c r="J33" s="120" t="n">
        <v>0.038714040156763</v>
      </c>
      <c r="K33" s="122" t="n">
        <v>135627</v>
      </c>
      <c r="L33" s="120" t="n">
        <v>0.227010243773019</v>
      </c>
      <c r="M33" s="121" t="n">
        <v>114236</v>
      </c>
      <c r="N33" s="101"/>
      <c r="O33" s="123" t="n">
        <v>123.120755151376</v>
      </c>
      <c r="P33" s="124" t="n">
        <v>86.1862548851397</v>
      </c>
      <c r="Q33" s="104"/>
      <c r="R33" s="125" t="n">
        <v>157018</v>
      </c>
    </row>
    <row r="34" customFormat="false" ht="12.75" hidden="false" customHeight="false" outlineLevel="0" collapsed="false">
      <c r="A34" s="1" t="s">
        <v>55</v>
      </c>
      <c r="B34" s="137" t="s">
        <v>56</v>
      </c>
      <c r="C34" s="94" t="n">
        <v>96075</v>
      </c>
      <c r="D34" s="138" t="n">
        <v>0.176810897860002</v>
      </c>
      <c r="E34" s="96" t="n">
        <v>132636</v>
      </c>
      <c r="F34" s="139" t="n">
        <v>0.22942058709537</v>
      </c>
      <c r="G34" s="140" t="n">
        <v>36561</v>
      </c>
      <c r="H34" s="99"/>
      <c r="I34" s="126" t="n">
        <v>105018</v>
      </c>
      <c r="J34" s="139" t="n">
        <v>0.190064563095832</v>
      </c>
      <c r="K34" s="127" t="n">
        <v>125267</v>
      </c>
      <c r="L34" s="139" t="n">
        <v>0.209669846024131</v>
      </c>
      <c r="M34" s="140" t="n">
        <v>20249</v>
      </c>
      <c r="N34" s="101"/>
      <c r="O34" s="141" t="n">
        <v>109.308352849336</v>
      </c>
      <c r="P34" s="142" t="n">
        <v>94.4441931300703</v>
      </c>
      <c r="Q34" s="104"/>
      <c r="R34" s="105" t="n">
        <v>230285</v>
      </c>
    </row>
    <row r="35" customFormat="false" ht="12.75" hidden="false" customHeight="false" outlineLevel="0" collapsed="false">
      <c r="A35" s="1" t="s">
        <v>57</v>
      </c>
      <c r="B35" s="106" t="s">
        <v>58</v>
      </c>
      <c r="C35" s="107" t="n">
        <v>41361</v>
      </c>
      <c r="D35" s="108" t="n">
        <v>0.0761184027727041</v>
      </c>
      <c r="E35" s="109" t="n">
        <v>69909</v>
      </c>
      <c r="F35" s="110" t="n">
        <v>0.120921648898114</v>
      </c>
      <c r="G35" s="111" t="n">
        <v>28548</v>
      </c>
      <c r="H35" s="99"/>
      <c r="I35" s="107" t="n">
        <v>48814</v>
      </c>
      <c r="J35" s="110" t="n">
        <v>0.0883449654626819</v>
      </c>
      <c r="K35" s="112" t="n">
        <v>111402</v>
      </c>
      <c r="L35" s="110" t="n">
        <v>0.186462836874677</v>
      </c>
      <c r="M35" s="111" t="n">
        <v>62588</v>
      </c>
      <c r="N35" s="101"/>
      <c r="O35" s="113" t="n">
        <v>118.019390246851</v>
      </c>
      <c r="P35" s="114" t="n">
        <v>159.352873020641</v>
      </c>
      <c r="Q35" s="104"/>
      <c r="R35" s="115" t="n">
        <v>160216</v>
      </c>
    </row>
    <row r="36" customFormat="false" ht="12.75" hidden="false" customHeight="false" outlineLevel="0" collapsed="false">
      <c r="A36" s="1" t="s">
        <v>59</v>
      </c>
      <c r="B36" s="106" t="s">
        <v>60</v>
      </c>
      <c r="C36" s="107" t="n">
        <v>33940</v>
      </c>
      <c r="D36" s="108" t="n">
        <v>0.0624612216848136</v>
      </c>
      <c r="E36" s="109" t="n">
        <v>102852</v>
      </c>
      <c r="F36" s="110" t="n">
        <v>0.177903180312532</v>
      </c>
      <c r="G36" s="111" t="n">
        <v>68912</v>
      </c>
      <c r="H36" s="99"/>
      <c r="I36" s="107" t="n">
        <v>48987</v>
      </c>
      <c r="J36" s="110" t="n">
        <v>0.0886580657827754</v>
      </c>
      <c r="K36" s="112" t="n">
        <v>110670</v>
      </c>
      <c r="L36" s="110" t="n">
        <v>0.185237627304003</v>
      </c>
      <c r="M36" s="111" t="n">
        <v>61683</v>
      </c>
      <c r="N36" s="101"/>
      <c r="O36" s="113" t="n">
        <v>144.334119033589</v>
      </c>
      <c r="P36" s="114" t="n">
        <v>107.601213394003</v>
      </c>
      <c r="Q36" s="104"/>
      <c r="R36" s="115" t="n">
        <v>159657</v>
      </c>
    </row>
    <row r="37" customFormat="false" ht="12.75" hidden="false" customHeight="false" outlineLevel="0" collapsed="false">
      <c r="A37" s="1" t="s">
        <v>61</v>
      </c>
      <c r="B37" s="106" t="s">
        <v>62</v>
      </c>
      <c r="C37" s="107" t="n">
        <v>126949</v>
      </c>
      <c r="D37" s="108" t="n">
        <v>0.233629629689611</v>
      </c>
      <c r="E37" s="109" t="n">
        <v>78248</v>
      </c>
      <c r="F37" s="110" t="n">
        <v>0.135345623352925</v>
      </c>
      <c r="G37" s="111" t="n">
        <v>-48701</v>
      </c>
      <c r="H37" s="99"/>
      <c r="I37" s="107" t="n">
        <v>140773</v>
      </c>
      <c r="J37" s="110" t="n">
        <v>0.254774978962554</v>
      </c>
      <c r="K37" s="112" t="n">
        <v>79518</v>
      </c>
      <c r="L37" s="110" t="n">
        <v>0.13309592164055</v>
      </c>
      <c r="M37" s="111" t="n">
        <v>-61255</v>
      </c>
      <c r="N37" s="101"/>
      <c r="O37" s="113" t="n">
        <v>110.889412283673</v>
      </c>
      <c r="P37" s="114" t="n">
        <v>101.623044678458</v>
      </c>
      <c r="Q37" s="104"/>
      <c r="R37" s="115" t="n">
        <v>220291</v>
      </c>
    </row>
    <row r="38" customFormat="false" ht="12.75" hidden="false" customHeight="false" outlineLevel="0" collapsed="false">
      <c r="A38" s="1" t="s">
        <v>63</v>
      </c>
      <c r="B38" s="116" t="s">
        <v>64</v>
      </c>
      <c r="C38" s="117" t="n">
        <v>11137</v>
      </c>
      <c r="D38" s="118" t="n">
        <v>0.0204958935151376</v>
      </c>
      <c r="E38" s="119" t="n">
        <v>50030</v>
      </c>
      <c r="F38" s="120" t="n">
        <v>0.0865369279259129</v>
      </c>
      <c r="G38" s="121" t="n">
        <v>38893</v>
      </c>
      <c r="H38" s="99"/>
      <c r="I38" s="117" t="n">
        <v>23806</v>
      </c>
      <c r="J38" s="120" t="n">
        <v>0.043084775838993</v>
      </c>
      <c r="K38" s="122" t="n">
        <v>62433</v>
      </c>
      <c r="L38" s="120" t="n">
        <v>0.104499329406983</v>
      </c>
      <c r="M38" s="121" t="n">
        <v>38627</v>
      </c>
      <c r="N38" s="101"/>
      <c r="O38" s="123" t="n">
        <v>213.75594863967</v>
      </c>
      <c r="P38" s="124" t="n">
        <v>124.791125324805</v>
      </c>
      <c r="Q38" s="104"/>
      <c r="R38" s="125" t="n">
        <v>86239</v>
      </c>
    </row>
    <row r="39" customFormat="false" ht="12.75" hidden="false" customHeight="false" outlineLevel="0" collapsed="false">
      <c r="A39" s="1" t="s">
        <v>65</v>
      </c>
      <c r="B39" s="149" t="s">
        <v>66</v>
      </c>
      <c r="C39" s="94" t="n">
        <v>18921</v>
      </c>
      <c r="D39" s="95" t="n">
        <v>0.0348211189009534</v>
      </c>
      <c r="E39" s="96" t="n">
        <v>47660</v>
      </c>
      <c r="F39" s="97" t="n">
        <v>0.0824375371766742</v>
      </c>
      <c r="G39" s="98" t="n">
        <v>28739</v>
      </c>
      <c r="H39" s="99"/>
      <c r="I39" s="94" t="n">
        <v>25202</v>
      </c>
      <c r="J39" s="97" t="n">
        <v>0.0456112963410192</v>
      </c>
      <c r="K39" s="100" t="n">
        <v>53305</v>
      </c>
      <c r="L39" s="97" t="n">
        <v>0.0892210330120166</v>
      </c>
      <c r="M39" s="98" t="n">
        <v>28103</v>
      </c>
      <c r="N39" s="101"/>
      <c r="O39" s="102" t="n">
        <v>133.195919877385</v>
      </c>
      <c r="P39" s="103" t="n">
        <v>111.844313890055</v>
      </c>
      <c r="Q39" s="104"/>
      <c r="R39" s="105" t="n">
        <v>78507</v>
      </c>
    </row>
    <row r="40" customFormat="false" ht="12.75" hidden="false" customHeight="false" outlineLevel="0" collapsed="false">
      <c r="A40" s="1" t="s">
        <v>67</v>
      </c>
      <c r="B40" s="137" t="s">
        <v>68</v>
      </c>
      <c r="C40" s="126" t="n">
        <v>3006</v>
      </c>
      <c r="D40" s="139" t="n">
        <v>0.0055320693100928</v>
      </c>
      <c r="E40" s="127" t="n">
        <v>19365</v>
      </c>
      <c r="F40" s="139" t="n">
        <v>0.0334956547928304</v>
      </c>
      <c r="G40" s="140" t="n">
        <v>16359</v>
      </c>
      <c r="H40" s="99"/>
      <c r="I40" s="126" t="n">
        <v>5079</v>
      </c>
      <c r="J40" s="139" t="n">
        <v>0.00919211864598192</v>
      </c>
      <c r="K40" s="127" t="n">
        <v>15925</v>
      </c>
      <c r="L40" s="139" t="n">
        <v>0.026655003296433</v>
      </c>
      <c r="M40" s="140" t="n">
        <v>10846</v>
      </c>
      <c r="N40" s="101"/>
      <c r="O40" s="141" t="n">
        <v>168.962075848303</v>
      </c>
      <c r="P40" s="142" t="n">
        <v>82.2359927704622</v>
      </c>
      <c r="Q40" s="104"/>
      <c r="R40" s="150" t="n">
        <v>21004</v>
      </c>
    </row>
    <row r="41" customFormat="false" ht="12.75" hidden="false" customHeight="false" outlineLevel="0" collapsed="false">
      <c r="A41" s="1" t="s">
        <v>69</v>
      </c>
      <c r="B41" s="116" t="s">
        <v>70</v>
      </c>
      <c r="C41" s="117" t="n">
        <v>350361</v>
      </c>
      <c r="D41" s="120" t="n">
        <v>0.644784210097613</v>
      </c>
      <c r="E41" s="122" t="n">
        <v>0</v>
      </c>
      <c r="F41" s="120" t="n">
        <v>0</v>
      </c>
      <c r="G41" s="151" t="n">
        <v>-350361</v>
      </c>
      <c r="H41" s="99"/>
      <c r="I41" s="152" t="n">
        <v>347073</v>
      </c>
      <c r="J41" s="120" t="n">
        <v>0.62814258610295</v>
      </c>
      <c r="K41" s="122" t="n">
        <v>0</v>
      </c>
      <c r="L41" s="120" t="n">
        <v>0</v>
      </c>
      <c r="M41" s="151" t="n">
        <v>-347073</v>
      </c>
      <c r="N41" s="101"/>
      <c r="O41" s="153" t="n">
        <v>99.0615393836643</v>
      </c>
      <c r="P41" s="124"/>
      <c r="Q41" s="104"/>
      <c r="R41" s="125" t="n">
        <v>347073</v>
      </c>
    </row>
    <row r="42" customFormat="false" ht="16.5" hidden="false" customHeight="true" outlineLevel="0" collapsed="false">
      <c r="C42" s="88"/>
      <c r="D42" s="89"/>
      <c r="E42" s="5"/>
      <c r="G42" s="88"/>
      <c r="M42" s="35"/>
      <c r="O42" s="91"/>
      <c r="P42" s="91"/>
      <c r="Q42" s="91"/>
      <c r="R42" s="35"/>
    </row>
    <row r="43" customFormat="false" ht="12.75" hidden="false" customHeight="false" outlineLevel="0" collapsed="false">
      <c r="A43" s="70"/>
      <c r="B43" s="87" t="s">
        <v>71</v>
      </c>
      <c r="C43" s="5"/>
      <c r="D43" s="89"/>
      <c r="E43" s="88"/>
      <c r="F43" s="89"/>
      <c r="G43" s="88"/>
      <c r="H43" s="85"/>
      <c r="I43" s="88"/>
      <c r="J43" s="89"/>
      <c r="K43" s="88"/>
      <c r="L43" s="89"/>
      <c r="M43" s="88"/>
      <c r="N43" s="70"/>
      <c r="O43" s="91"/>
      <c r="P43" s="91"/>
      <c r="Q43" s="91"/>
      <c r="R43" s="92"/>
    </row>
    <row r="44" customFormat="false" ht="12.75" hidden="false" customHeight="false" outlineLevel="0" collapsed="false">
      <c r="C44" s="88"/>
      <c r="D44" s="89"/>
      <c r="E44" s="5"/>
      <c r="G44" s="88"/>
      <c r="M44" s="35"/>
      <c r="O44" s="91"/>
      <c r="P44" s="91"/>
      <c r="Q44" s="91"/>
      <c r="R44" s="35"/>
    </row>
    <row r="45" customFormat="false" ht="12.75" hidden="false" customHeight="false" outlineLevel="0" collapsed="false">
      <c r="B45" s="154" t="s">
        <v>72</v>
      </c>
      <c r="C45" s="155" t="n">
        <v>284660</v>
      </c>
      <c r="D45" s="97" t="n">
        <v>0.523871872857956</v>
      </c>
      <c r="E45" s="146" t="n">
        <v>775054</v>
      </c>
      <c r="F45" s="97" t="n">
        <v>1.3406114758483</v>
      </c>
      <c r="G45" s="98" t="n">
        <v>490394</v>
      </c>
      <c r="H45" s="131"/>
      <c r="I45" s="155" t="n">
        <v>361749</v>
      </c>
      <c r="J45" s="97" t="n">
        <v>0.654703628286142</v>
      </c>
      <c r="K45" s="146" t="n">
        <v>964675</v>
      </c>
      <c r="L45" s="97" t="n">
        <v>1.61465716200857</v>
      </c>
      <c r="M45" s="98" t="n">
        <v>602926</v>
      </c>
      <c r="N45" s="101"/>
      <c r="O45" s="147" t="n">
        <v>127.081079182182</v>
      </c>
      <c r="P45" s="148" t="n">
        <v>124.465521112077</v>
      </c>
      <c r="Q45" s="136"/>
      <c r="R45" s="156" t="n">
        <v>1326424</v>
      </c>
    </row>
    <row r="46" customFormat="false" ht="12.75" hidden="false" customHeight="false" outlineLevel="0" collapsed="false">
      <c r="B46" s="157" t="s">
        <v>73</v>
      </c>
      <c r="C46" s="132" t="n">
        <v>31169</v>
      </c>
      <c r="D46" s="120" t="n">
        <v>0.0573616328430747</v>
      </c>
      <c r="E46" s="133" t="n">
        <v>142782</v>
      </c>
      <c r="F46" s="120" t="n">
        <v>0.246970130783884</v>
      </c>
      <c r="G46" s="121" t="n">
        <v>111613</v>
      </c>
      <c r="H46" s="131"/>
      <c r="I46" s="132" t="n">
        <v>46816</v>
      </c>
      <c r="J46" s="120" t="n">
        <v>0.084728928239868</v>
      </c>
      <c r="K46" s="133" t="n">
        <v>160300</v>
      </c>
      <c r="L46" s="120" t="n">
        <v>0.26830750570915</v>
      </c>
      <c r="M46" s="121" t="n">
        <v>113484</v>
      </c>
      <c r="N46" s="101"/>
      <c r="O46" s="134" t="n">
        <v>150.200519747185</v>
      </c>
      <c r="P46" s="135" t="n">
        <v>112.269053522153</v>
      </c>
      <c r="Q46" s="158"/>
      <c r="R46" s="159" t="n">
        <v>207116</v>
      </c>
    </row>
    <row r="47" customFormat="false" ht="12.75" hidden="false" customHeight="false" outlineLevel="0" collapsed="false">
      <c r="A47" s="160"/>
      <c r="B47" s="161"/>
      <c r="C47" s="162"/>
      <c r="D47" s="163"/>
      <c r="E47" s="164"/>
      <c r="F47" s="163"/>
      <c r="G47" s="165"/>
      <c r="H47" s="166"/>
      <c r="I47" s="167"/>
      <c r="J47" s="168"/>
      <c r="K47" s="169"/>
      <c r="L47" s="168"/>
      <c r="M47" s="165"/>
      <c r="N47" s="160"/>
      <c r="O47" s="170"/>
      <c r="P47" s="171"/>
      <c r="Q47" s="171"/>
      <c r="R47" s="172"/>
    </row>
    <row r="48" customFormat="false" ht="12.75" hidden="false" customHeight="false" outlineLevel="0" collapsed="false">
      <c r="B48" s="173" t="s">
        <v>48</v>
      </c>
      <c r="C48" s="174" t="n">
        <v>87757</v>
      </c>
      <c r="D48" s="175" t="n">
        <v>0.161502929622693</v>
      </c>
      <c r="E48" s="176" t="n">
        <v>223706</v>
      </c>
      <c r="F48" s="175" t="n">
        <v>0.386944433311898</v>
      </c>
      <c r="G48" s="177" t="n">
        <v>135949</v>
      </c>
      <c r="H48" s="131"/>
      <c r="I48" s="174" t="n">
        <v>84467</v>
      </c>
      <c r="J48" s="175" t="n">
        <v>0.15287077882854</v>
      </c>
      <c r="K48" s="176" t="n">
        <v>228168</v>
      </c>
      <c r="L48" s="175" t="n">
        <v>0.381903848800034</v>
      </c>
      <c r="M48" s="177" t="n">
        <v>143701</v>
      </c>
      <c r="N48" s="101"/>
      <c r="O48" s="178" t="n">
        <v>96.2510113153367</v>
      </c>
      <c r="P48" s="179" t="n">
        <v>101.994582174819</v>
      </c>
      <c r="Q48" s="136"/>
      <c r="R48" s="180" t="n">
        <v>312635</v>
      </c>
    </row>
    <row r="49" customFormat="false" ht="12.75" hidden="false" customHeight="false" outlineLevel="0" collapsed="false">
      <c r="C49" s="5"/>
      <c r="E49" s="5"/>
      <c r="G49" s="5"/>
      <c r="M49" s="5"/>
      <c r="R49" s="5"/>
    </row>
    <row r="50" customFormat="false" ht="12.75" hidden="false" customHeight="false" outlineLevel="0" collapsed="false">
      <c r="B50" s="181" t="s">
        <v>74</v>
      </c>
      <c r="C50" s="145" t="n">
        <v>5502507</v>
      </c>
      <c r="D50" s="97" t="n">
        <v>10.1264970403429</v>
      </c>
      <c r="E50" s="146" t="n">
        <v>2418021</v>
      </c>
      <c r="F50" s="97" t="n">
        <v>4.18245270838185</v>
      </c>
      <c r="G50" s="182" t="n">
        <v>-3084486</v>
      </c>
      <c r="H50" s="131"/>
      <c r="I50" s="145" t="n">
        <v>5575084</v>
      </c>
      <c r="J50" s="97" t="n">
        <v>10.0899455777349</v>
      </c>
      <c r="K50" s="146" t="n">
        <v>2383823</v>
      </c>
      <c r="L50" s="97" t="n">
        <v>3.99000376283284</v>
      </c>
      <c r="M50" s="182" t="n">
        <v>-3191261</v>
      </c>
      <c r="N50" s="101"/>
      <c r="O50" s="183" t="n">
        <v>101.318980602842</v>
      </c>
      <c r="P50" s="148" t="n">
        <v>98.5857029364096</v>
      </c>
      <c r="Q50" s="136"/>
      <c r="R50" s="105" t="n">
        <v>7958907</v>
      </c>
    </row>
    <row r="51" customFormat="false" ht="12.75" hidden="false" customHeight="false" outlineLevel="0" collapsed="false">
      <c r="B51" s="184" t="s">
        <v>75</v>
      </c>
      <c r="C51" s="185" t="n">
        <v>551034</v>
      </c>
      <c r="D51" s="110" t="n">
        <v>1.01409124425072</v>
      </c>
      <c r="E51" s="186" t="n">
        <v>404732</v>
      </c>
      <c r="F51" s="110" t="n">
        <v>0.700065239122738</v>
      </c>
      <c r="G51" s="187" t="n">
        <v>-146302</v>
      </c>
      <c r="H51" s="131"/>
      <c r="I51" s="188" t="n">
        <v>577867</v>
      </c>
      <c r="J51" s="110" t="n">
        <v>1.04584013104895</v>
      </c>
      <c r="K51" s="186" t="n">
        <v>439451</v>
      </c>
      <c r="L51" s="110" t="n">
        <v>0.735545862079799</v>
      </c>
      <c r="M51" s="187" t="n">
        <v>-138416</v>
      </c>
      <c r="N51" s="101"/>
      <c r="O51" s="189" t="n">
        <v>104.869572476472</v>
      </c>
      <c r="P51" s="190" t="n">
        <v>108.578269076821</v>
      </c>
      <c r="Q51" s="136"/>
      <c r="R51" s="115" t="n">
        <v>1017318</v>
      </c>
    </row>
    <row r="52" customFormat="false" ht="12.75" hidden="false" customHeight="false" outlineLevel="0" collapsed="false">
      <c r="B52" s="184" t="s">
        <v>76</v>
      </c>
      <c r="C52" s="185" t="n">
        <v>352001</v>
      </c>
      <c r="D52" s="110" t="n">
        <v>0.647802371663998</v>
      </c>
      <c r="E52" s="186" t="n">
        <v>782427</v>
      </c>
      <c r="F52" s="110" t="n">
        <v>1.35336455939013</v>
      </c>
      <c r="G52" s="187" t="n">
        <v>430426</v>
      </c>
      <c r="H52" s="131"/>
      <c r="I52" s="185" t="n">
        <v>348265</v>
      </c>
      <c r="J52" s="110" t="n">
        <v>0.630299901603247</v>
      </c>
      <c r="K52" s="186" t="n">
        <v>934587</v>
      </c>
      <c r="L52" s="110" t="n">
        <v>1.56429636205987</v>
      </c>
      <c r="M52" s="187" t="n">
        <v>586322</v>
      </c>
      <c r="N52" s="101"/>
      <c r="O52" s="189" t="n">
        <v>98.9386393788654</v>
      </c>
      <c r="P52" s="190" t="n">
        <v>119.447181654007</v>
      </c>
      <c r="Q52" s="136"/>
      <c r="R52" s="115" t="n">
        <v>1282852</v>
      </c>
    </row>
    <row r="53" customFormat="false" ht="12.75" hidden="false" customHeight="false" outlineLevel="0" collapsed="false">
      <c r="B53" s="157" t="s">
        <v>77</v>
      </c>
      <c r="C53" s="191" t="n">
        <v>798</v>
      </c>
      <c r="D53" s="120" t="n">
        <v>0.00146859324998472</v>
      </c>
      <c r="E53" s="133" t="n">
        <v>2741</v>
      </c>
      <c r="F53" s="120" t="n">
        <v>0.00474110972306471</v>
      </c>
      <c r="G53" s="151" t="n">
        <v>1943</v>
      </c>
      <c r="H53" s="131"/>
      <c r="I53" s="192" t="n">
        <v>154</v>
      </c>
      <c r="J53" s="120" t="n">
        <v>0.000278713579736408</v>
      </c>
      <c r="K53" s="133" t="n">
        <v>3747</v>
      </c>
      <c r="L53" s="120" t="n">
        <v>0.00627166702365681</v>
      </c>
      <c r="M53" s="151" t="n">
        <v>3593</v>
      </c>
      <c r="N53" s="101"/>
      <c r="O53" s="193" t="n">
        <v>0</v>
      </c>
      <c r="P53" s="135" t="n">
        <v>136.701933600876</v>
      </c>
      <c r="Q53" s="136"/>
      <c r="R53" s="125" t="n">
        <v>3901</v>
      </c>
    </row>
    <row r="54" customFormat="false" ht="12.75" hidden="false" customHeight="false" outlineLevel="0" collapsed="false">
      <c r="B54" s="194"/>
      <c r="C54" s="195"/>
      <c r="D54" s="196"/>
      <c r="E54" s="195"/>
      <c r="F54" s="196"/>
      <c r="G54" s="197"/>
      <c r="I54" s="195"/>
      <c r="J54" s="196"/>
      <c r="K54" s="195"/>
      <c r="L54" s="196"/>
      <c r="M54" s="197"/>
      <c r="O54" s="86"/>
      <c r="P54" s="86"/>
      <c r="Q54" s="198"/>
      <c r="R54" s="197"/>
    </row>
    <row r="55" customFormat="false" ht="12.75" hidden="false" customHeight="false" outlineLevel="0" collapsed="false">
      <c r="B55" s="181" t="s">
        <v>78</v>
      </c>
      <c r="C55" s="145" t="n">
        <v>483985</v>
      </c>
      <c r="D55" s="97" t="n">
        <v>0.890698125430893</v>
      </c>
      <c r="E55" s="146" t="n">
        <v>1104812</v>
      </c>
      <c r="F55" s="97" t="n">
        <v>1.91099413183457</v>
      </c>
      <c r="G55" s="98" t="n">
        <v>620827</v>
      </c>
      <c r="H55" s="131"/>
      <c r="I55" s="145" t="n">
        <v>489044</v>
      </c>
      <c r="J55" s="97" t="n">
        <v>0.885085739536441</v>
      </c>
      <c r="K55" s="146" t="n">
        <v>1067237</v>
      </c>
      <c r="L55" s="97" t="n">
        <v>1.78632375215544</v>
      </c>
      <c r="M55" s="98" t="n">
        <v>578193</v>
      </c>
      <c r="N55" s="101"/>
      <c r="O55" s="147" t="n">
        <v>101.045280328936</v>
      </c>
      <c r="P55" s="148" t="n">
        <v>96.5989688743424</v>
      </c>
      <c r="Q55" s="136"/>
      <c r="R55" s="105" t="n">
        <v>1556281</v>
      </c>
    </row>
    <row r="56" customFormat="false" ht="12.75" hidden="false" customHeight="false" outlineLevel="0" collapsed="false">
      <c r="B56" s="184" t="s">
        <v>79</v>
      </c>
      <c r="C56" s="185" t="n">
        <v>49787</v>
      </c>
      <c r="D56" s="110" t="n">
        <v>0.0916251279912144</v>
      </c>
      <c r="E56" s="186" t="n">
        <v>127761</v>
      </c>
      <c r="F56" s="110" t="n">
        <v>0.220988295997253</v>
      </c>
      <c r="G56" s="111" t="n">
        <v>77974</v>
      </c>
      <c r="H56" s="131"/>
      <c r="I56" s="185" t="n">
        <v>83181</v>
      </c>
      <c r="J56" s="110" t="n">
        <v>0.150543339454897</v>
      </c>
      <c r="K56" s="186" t="n">
        <v>138835</v>
      </c>
      <c r="L56" s="110" t="n">
        <v>0.232379741454335</v>
      </c>
      <c r="M56" s="111" t="n">
        <v>55654</v>
      </c>
      <c r="N56" s="101"/>
      <c r="O56" s="199" t="n">
        <v>167.073734107297</v>
      </c>
      <c r="P56" s="190" t="n">
        <v>108.667746808494</v>
      </c>
      <c r="Q56" s="136"/>
      <c r="R56" s="115" t="n">
        <v>222016</v>
      </c>
    </row>
    <row r="57" customFormat="false" ht="12.75" hidden="false" customHeight="false" outlineLevel="0" collapsed="false">
      <c r="B57" s="157" t="s">
        <v>80</v>
      </c>
      <c r="C57" s="191" t="n">
        <v>68388</v>
      </c>
      <c r="D57" s="120" t="n">
        <v>0.125857337318239</v>
      </c>
      <c r="E57" s="133" t="n">
        <v>71227</v>
      </c>
      <c r="F57" s="120" t="n">
        <v>0.123201394470897</v>
      </c>
      <c r="G57" s="151" t="n">
        <v>2839</v>
      </c>
      <c r="H57" s="131"/>
      <c r="I57" s="192" t="n">
        <v>72723</v>
      </c>
      <c r="J57" s="120" t="n">
        <v>0.131616153630979</v>
      </c>
      <c r="K57" s="133" t="n">
        <v>114760</v>
      </c>
      <c r="L57" s="120" t="n">
        <v>0.192083402090967</v>
      </c>
      <c r="M57" s="151" t="n">
        <v>42037</v>
      </c>
      <c r="N57" s="101"/>
      <c r="O57" s="193" t="n">
        <v>106.338831373925</v>
      </c>
      <c r="P57" s="135" t="n">
        <v>161.118676906229</v>
      </c>
      <c r="Q57" s="136"/>
      <c r="R57" s="125" t="n">
        <v>187483</v>
      </c>
    </row>
    <row r="58" customFormat="false" ht="12.75" hidden="false" customHeight="false" outlineLevel="0" collapsed="false">
      <c r="B58" s="200"/>
      <c r="C58" s="5"/>
      <c r="E58" s="5"/>
      <c r="G58" s="5"/>
      <c r="M58" s="5"/>
      <c r="R58" s="5"/>
    </row>
    <row r="59" customFormat="false" ht="12.75" hidden="false" customHeight="false" outlineLevel="0" collapsed="false">
      <c r="B59" s="154" t="s">
        <v>81</v>
      </c>
      <c r="C59" s="145" t="n">
        <v>3362512</v>
      </c>
      <c r="D59" s="97" t="n">
        <v>6.18817346640678</v>
      </c>
      <c r="E59" s="146" t="n">
        <v>1298773</v>
      </c>
      <c r="F59" s="97" t="n">
        <v>2.24648861669242</v>
      </c>
      <c r="G59" s="182" t="n">
        <v>-2063739</v>
      </c>
      <c r="H59" s="131"/>
      <c r="I59" s="145" t="n">
        <v>3948766</v>
      </c>
      <c r="J59" s="97" t="n">
        <v>7.14658900910011</v>
      </c>
      <c r="K59" s="146" t="n">
        <v>1498423</v>
      </c>
      <c r="L59" s="97" t="n">
        <v>2.50803579305815</v>
      </c>
      <c r="M59" s="182" t="n">
        <v>-2450343</v>
      </c>
      <c r="N59" s="101"/>
      <c r="O59" s="183" t="n">
        <v>117.435000975461</v>
      </c>
      <c r="P59" s="148" t="n">
        <v>115.372201300766</v>
      </c>
      <c r="Q59" s="136"/>
      <c r="R59" s="105" t="n">
        <v>5447189</v>
      </c>
    </row>
    <row r="60" customFormat="false" ht="12.75" hidden="false" customHeight="false" outlineLevel="0" collapsed="false">
      <c r="B60" s="201" t="s">
        <v>82</v>
      </c>
      <c r="C60" s="185" t="n">
        <v>5176043</v>
      </c>
      <c r="D60" s="110" t="n">
        <v>9.52569149302085</v>
      </c>
      <c r="E60" s="186" t="n">
        <v>87007</v>
      </c>
      <c r="F60" s="110" t="n">
        <v>0.150496072117727</v>
      </c>
      <c r="G60" s="187" t="n">
        <v>-5089036</v>
      </c>
      <c r="H60" s="131"/>
      <c r="I60" s="188" t="n">
        <v>4844171</v>
      </c>
      <c r="J60" s="110" t="n">
        <v>8.76711844328114</v>
      </c>
      <c r="K60" s="186" t="n">
        <v>77624</v>
      </c>
      <c r="L60" s="110" t="n">
        <v>0.129925775565609</v>
      </c>
      <c r="M60" s="187" t="n">
        <v>-4766547</v>
      </c>
      <c r="N60" s="101"/>
      <c r="O60" s="189" t="n">
        <v>93.5883067432013</v>
      </c>
      <c r="P60" s="190" t="n">
        <v>89.215810222166</v>
      </c>
      <c r="Q60" s="136"/>
      <c r="R60" s="115" t="n">
        <v>4921795</v>
      </c>
    </row>
    <row r="61" customFormat="false" ht="12.75" hidden="false" customHeight="false" outlineLevel="0" collapsed="false">
      <c r="B61" s="184" t="s">
        <v>83</v>
      </c>
      <c r="C61" s="185" t="n">
        <v>896803</v>
      </c>
      <c r="D61" s="110" t="n">
        <v>1.65042460196246</v>
      </c>
      <c r="E61" s="186" t="n">
        <v>101782</v>
      </c>
      <c r="F61" s="110" t="n">
        <v>0.176052400522792</v>
      </c>
      <c r="G61" s="187" t="n">
        <v>-795021</v>
      </c>
      <c r="H61" s="131"/>
      <c r="I61" s="185" t="n">
        <v>757856</v>
      </c>
      <c r="J61" s="110" t="n">
        <v>1.37158934210854</v>
      </c>
      <c r="K61" s="186" t="n">
        <v>120173</v>
      </c>
      <c r="L61" s="110" t="n">
        <v>0.201143592536405</v>
      </c>
      <c r="M61" s="187" t="n">
        <v>-637683</v>
      </c>
      <c r="N61" s="101"/>
      <c r="O61" s="189" t="n">
        <v>84.5064077617938</v>
      </c>
      <c r="P61" s="190" t="n">
        <v>118.069010237567</v>
      </c>
      <c r="Q61" s="136"/>
      <c r="R61" s="115" t="n">
        <v>878029</v>
      </c>
    </row>
    <row r="62" customFormat="false" ht="12.75" hidden="false" customHeight="false" outlineLevel="0" collapsed="false">
      <c r="B62" s="184" t="s">
        <v>84</v>
      </c>
      <c r="C62" s="185" t="n">
        <v>523083</v>
      </c>
      <c r="D62" s="110" t="n">
        <v>0.96265183331047</v>
      </c>
      <c r="E62" s="186" t="n">
        <v>29409</v>
      </c>
      <c r="F62" s="110" t="n">
        <v>0.0508687690060598</v>
      </c>
      <c r="G62" s="111" t="n">
        <v>-493674</v>
      </c>
      <c r="H62" s="131"/>
      <c r="I62" s="185" t="n">
        <v>410816</v>
      </c>
      <c r="J62" s="110" t="n">
        <v>0.743506480344105</v>
      </c>
      <c r="K62" s="186" t="n">
        <v>19541</v>
      </c>
      <c r="L62" s="110" t="n">
        <v>0.032707404672879</v>
      </c>
      <c r="M62" s="111" t="n">
        <v>-391275</v>
      </c>
      <c r="N62" s="101"/>
      <c r="O62" s="199" t="n">
        <v>78.5374405209116</v>
      </c>
      <c r="P62" s="190" t="n">
        <v>66.4456458907137</v>
      </c>
      <c r="Q62" s="136"/>
      <c r="R62" s="115" t="n">
        <v>430357</v>
      </c>
    </row>
    <row r="63" customFormat="false" ht="12.75" hidden="false" customHeight="false" outlineLevel="0" collapsed="false">
      <c r="B63" s="157" t="s">
        <v>85</v>
      </c>
      <c r="C63" s="202" t="n">
        <v>165549</v>
      </c>
      <c r="D63" s="203" t="n">
        <v>0.304666847044762</v>
      </c>
      <c r="E63" s="204" t="n">
        <v>53443</v>
      </c>
      <c r="F63" s="203" t="n">
        <v>0.0924403965449643</v>
      </c>
      <c r="G63" s="205" t="n">
        <v>-112106</v>
      </c>
      <c r="H63" s="131"/>
      <c r="I63" s="206" t="n">
        <v>186734</v>
      </c>
      <c r="J63" s="203" t="n">
        <v>0.337956503886353</v>
      </c>
      <c r="K63" s="204" t="n">
        <v>29178</v>
      </c>
      <c r="L63" s="203" t="n">
        <v>0.0488376569031914</v>
      </c>
      <c r="M63" s="205" t="n">
        <v>-157556</v>
      </c>
      <c r="N63" s="101"/>
      <c r="O63" s="207" t="n">
        <v>112.79681544437</v>
      </c>
      <c r="P63" s="208" t="n">
        <v>54.5964859757124</v>
      </c>
      <c r="Q63" s="136"/>
      <c r="R63" s="209" t="n">
        <v>215912</v>
      </c>
    </row>
    <row r="66" customFormat="false" ht="12.75" hidden="false" customHeight="false" outlineLevel="0" collapsed="false">
      <c r="C66" s="210"/>
      <c r="G66" s="211"/>
      <c r="M66" s="34"/>
      <c r="Q66" s="34"/>
      <c r="R66" s="34"/>
    </row>
    <row r="67" customFormat="false" ht="12.75" hidden="false" customHeight="false" outlineLevel="0" collapsed="false">
      <c r="G67" s="211"/>
      <c r="M67" s="34"/>
      <c r="Q67" s="34"/>
      <c r="R67" s="34"/>
    </row>
    <row r="68" customFormat="false" ht="12.75" hidden="false" customHeight="false" outlineLevel="0" collapsed="false">
      <c r="B68" s="34" t="s">
        <v>86</v>
      </c>
      <c r="G68" s="211"/>
      <c r="M68" s="34"/>
      <c r="Q68" s="34"/>
      <c r="R68" s="34"/>
    </row>
    <row r="69" customFormat="false" ht="12.75" hidden="false" customHeight="false" outlineLevel="0" collapsed="false">
      <c r="B69" s="34" t="s">
        <v>87</v>
      </c>
      <c r="G69" s="211"/>
      <c r="M69" s="34"/>
      <c r="Q69" s="34"/>
      <c r="R69" s="34"/>
    </row>
    <row r="70" customFormat="false" ht="12.75" hidden="false" customHeight="false" outlineLevel="0" collapsed="false">
      <c r="B70" s="34" t="s">
        <v>88</v>
      </c>
      <c r="G70" s="211"/>
      <c r="M70" s="34"/>
      <c r="Q70" s="34"/>
      <c r="R70" s="34"/>
    </row>
    <row r="71" customFormat="false" ht="12.75" hidden="false" customHeight="false" outlineLevel="0" collapsed="false">
      <c r="B71" s="15"/>
      <c r="G71" s="211"/>
      <c r="M71" s="34"/>
      <c r="Q71" s="34"/>
      <c r="R71" s="34"/>
    </row>
    <row r="72" customFormat="false" ht="12.75" hidden="false" customHeight="false" outlineLevel="0" collapsed="false">
      <c r="B72" s="34" t="s">
        <v>89</v>
      </c>
      <c r="G72" s="211"/>
      <c r="M72" s="34"/>
      <c r="Q72" s="34"/>
      <c r="R72" s="34"/>
    </row>
  </sheetData>
  <mergeCells count="3">
    <mergeCell ref="C6:G6"/>
    <mergeCell ref="I6:M6"/>
    <mergeCell ref="O6:P6"/>
  </mergeCells>
  <conditionalFormatting sqref="O50:Q57 O59:Q63 O48:Q48 O41:Q41 O14:Q39">
    <cfRule type="cellIs" priority="2" operator="greaterThan" aboveAverage="0" equalAverage="0" bottom="0" percent="0" rank="0" text="" dxfId="0">
      <formula>125</formula>
    </cfRule>
  </conditionalFormatting>
  <conditionalFormatting sqref="O45:Q47 O40:Q40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5" activeCellId="0" sqref="B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2" min="2" style="4" width="12.42"/>
    <col collapsed="false" customWidth="false" hidden="false" outlineLevel="0" max="6" min="3" style="213" width="12.42"/>
    <col collapsed="false" customWidth="true" hidden="false" outlineLevel="0" max="7" min="7" style="214" width="1.41"/>
    <col collapsed="false" customWidth="false" hidden="false" outlineLevel="0" max="9" min="8" style="213" width="12.42"/>
    <col collapsed="false" customWidth="false" hidden="false" outlineLevel="0" max="11" min="10" style="215" width="12.42"/>
    <col collapsed="false" customWidth="true" hidden="false" outlineLevel="0" max="12" min="12" style="216" width="0.56"/>
    <col collapsed="false" customWidth="false" hidden="false" outlineLevel="0" max="14" min="13" style="216" width="12.42"/>
    <col collapsed="false" customWidth="true" hidden="false" outlineLevel="0" max="15" min="15" style="214" width="1.99"/>
    <col collapsed="false" customWidth="false" hidden="false" outlineLevel="0" max="17" min="16" style="213" width="12.42"/>
    <col collapsed="false" customWidth="false" hidden="false" outlineLevel="0" max="257" min="19" style="215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7"/>
      <c r="I1" s="217"/>
      <c r="J1" s="218" t="n">
        <v>1.28261223628692</v>
      </c>
      <c r="K1" s="218" t="n">
        <v>1.3245229787234</v>
      </c>
      <c r="L1" s="217"/>
      <c r="M1" s="219" t="s">
        <v>90</v>
      </c>
      <c r="N1" s="220"/>
      <c r="O1" s="217"/>
      <c r="P1" s="31"/>
      <c r="Q1" s="31"/>
      <c r="R1" s="216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7"/>
      <c r="H2" s="31"/>
      <c r="I2" s="217"/>
      <c r="J2" s="217"/>
      <c r="K2" s="217"/>
      <c r="L2" s="217"/>
      <c r="M2" s="221" t="s">
        <v>91</v>
      </c>
      <c r="N2" s="222"/>
      <c r="O2" s="217"/>
      <c r="Q2" s="31"/>
      <c r="R2" s="216"/>
    </row>
    <row r="3" customFormat="false" ht="12.75" hidden="false" customHeight="false" outlineLevel="0" collapsed="false">
      <c r="A3" s="223"/>
      <c r="B3" s="220"/>
      <c r="C3" s="31"/>
      <c r="D3" s="31"/>
      <c r="E3" s="31"/>
      <c r="F3" s="31"/>
      <c r="G3" s="217"/>
      <c r="H3" s="31"/>
      <c r="I3" s="31"/>
      <c r="J3" s="220"/>
      <c r="K3" s="220"/>
      <c r="L3" s="220"/>
      <c r="M3" s="220"/>
      <c r="N3" s="220"/>
      <c r="O3" s="217"/>
      <c r="P3" s="31"/>
      <c r="Q3" s="31"/>
      <c r="R3" s="216"/>
    </row>
    <row r="4" customFormat="false" ht="15.75" hidden="false" customHeight="true" outlineLevel="0" collapsed="false">
      <c r="A4" s="224"/>
      <c r="C4" s="225" t="s">
        <v>3</v>
      </c>
      <c r="D4" s="31"/>
      <c r="E4" s="31"/>
      <c r="F4" s="31"/>
      <c r="G4" s="217"/>
      <c r="H4" s="31"/>
      <c r="I4" s="31"/>
      <c r="J4" s="220"/>
      <c r="K4" s="220"/>
      <c r="L4" s="220"/>
      <c r="M4" s="220"/>
      <c r="N4" s="220"/>
      <c r="O4" s="217"/>
      <c r="P4" s="31"/>
      <c r="Q4" s="31"/>
      <c r="R4" s="216"/>
    </row>
    <row r="5" customFormat="false" ht="8.25" hidden="false" customHeight="true" outlineLevel="0" collapsed="false">
      <c r="A5" s="226"/>
      <c r="B5" s="227"/>
      <c r="C5" s="31"/>
      <c r="D5" s="31"/>
      <c r="E5" s="31"/>
      <c r="F5" s="31"/>
      <c r="G5" s="217"/>
      <c r="H5" s="31"/>
      <c r="I5" s="31"/>
      <c r="J5" s="220"/>
      <c r="K5" s="220"/>
      <c r="L5" s="220"/>
      <c r="M5" s="220"/>
      <c r="N5" s="220"/>
      <c r="O5" s="217"/>
      <c r="P5" s="31"/>
      <c r="Q5" s="31"/>
      <c r="R5" s="216"/>
    </row>
    <row r="6" s="234" customFormat="true" ht="12.75" hidden="false" customHeight="false" outlineLevel="0" collapsed="false">
      <c r="A6" s="226"/>
      <c r="B6" s="226"/>
      <c r="C6" s="228" t="s">
        <v>92</v>
      </c>
      <c r="D6" s="228"/>
      <c r="E6" s="228"/>
      <c r="F6" s="228"/>
      <c r="G6" s="229"/>
      <c r="H6" s="230" t="s">
        <v>93</v>
      </c>
      <c r="I6" s="230"/>
      <c r="J6" s="230"/>
      <c r="K6" s="230"/>
      <c r="L6" s="231"/>
      <c r="M6" s="230" t="s">
        <v>94</v>
      </c>
      <c r="N6" s="230"/>
      <c r="O6" s="232" t="s">
        <v>0</v>
      </c>
      <c r="P6" s="230" t="s">
        <v>93</v>
      </c>
      <c r="Q6" s="230"/>
      <c r="R6" s="233"/>
    </row>
    <row r="7" s="234" customFormat="true" ht="12.75" hidden="false" customHeight="false" outlineLevel="0" collapsed="false">
      <c r="A7" s="226"/>
      <c r="B7" s="226"/>
      <c r="C7" s="228" t="s">
        <v>95</v>
      </c>
      <c r="D7" s="228"/>
      <c r="E7" s="228" t="s">
        <v>96</v>
      </c>
      <c r="F7" s="228"/>
      <c r="G7" s="235"/>
      <c r="H7" s="228" t="s">
        <v>97</v>
      </c>
      <c r="I7" s="228"/>
      <c r="J7" s="228" t="s">
        <v>96</v>
      </c>
      <c r="K7" s="228"/>
      <c r="L7" s="236" t="s">
        <v>0</v>
      </c>
      <c r="M7" s="237" t="s">
        <v>98</v>
      </c>
      <c r="N7" s="237"/>
      <c r="O7" s="235"/>
      <c r="P7" s="228" t="s">
        <v>96</v>
      </c>
      <c r="Q7" s="228"/>
      <c r="R7" s="233"/>
    </row>
    <row r="8" customFormat="false" ht="12" hidden="false" customHeight="false" outlineLevel="0" collapsed="false">
      <c r="A8" s="226"/>
      <c r="B8" s="238"/>
      <c r="C8" s="239" t="s">
        <v>7</v>
      </c>
      <c r="D8" s="240" t="s">
        <v>9</v>
      </c>
      <c r="E8" s="239" t="s">
        <v>7</v>
      </c>
      <c r="F8" s="240" t="s">
        <v>9</v>
      </c>
      <c r="G8" s="241"/>
      <c r="H8" s="239" t="s">
        <v>7</v>
      </c>
      <c r="I8" s="240" t="s">
        <v>9</v>
      </c>
      <c r="J8" s="239" t="s">
        <v>7</v>
      </c>
      <c r="K8" s="240" t="s">
        <v>9</v>
      </c>
      <c r="L8" s="242"/>
      <c r="M8" s="239" t="s">
        <v>7</v>
      </c>
      <c r="N8" s="240" t="s">
        <v>9</v>
      </c>
      <c r="O8" s="241"/>
      <c r="P8" s="243" t="s">
        <v>99</v>
      </c>
      <c r="Q8" s="244" t="s">
        <v>11</v>
      </c>
      <c r="R8" s="216"/>
    </row>
    <row r="9" customFormat="false" ht="5.25" hidden="false" customHeight="true" outlineLevel="0" collapsed="false">
      <c r="A9" s="226"/>
      <c r="B9" s="238"/>
      <c r="C9" s="245"/>
      <c r="D9" s="245"/>
      <c r="E9" s="245"/>
      <c r="F9" s="245"/>
      <c r="G9" s="246"/>
      <c r="H9" s="245"/>
      <c r="I9" s="245"/>
      <c r="J9" s="245"/>
      <c r="K9" s="245"/>
      <c r="L9" s="247"/>
      <c r="M9" s="247"/>
      <c r="N9" s="247"/>
      <c r="O9" s="246"/>
      <c r="R9" s="216"/>
    </row>
    <row r="10" customFormat="false" ht="13.5" hidden="false" customHeight="true" outlineLevel="0" collapsed="false">
      <c r="A10" s="248" t="s">
        <v>100</v>
      </c>
      <c r="B10" s="249" t="s">
        <v>101</v>
      </c>
      <c r="C10" s="250" t="n">
        <v>54337714</v>
      </c>
      <c r="D10" s="251" t="n">
        <v>57813469</v>
      </c>
      <c r="E10" s="250" t="n">
        <v>55253856</v>
      </c>
      <c r="F10" s="251" t="n">
        <v>59744881</v>
      </c>
      <c r="G10" s="252"/>
      <c r="H10" s="250" t="n">
        <v>69694216.8682591</v>
      </c>
      <c r="I10" s="253" t="n">
        <v>74152262.7615945</v>
      </c>
      <c r="J10" s="250" t="n">
        <v>73185001.9350741</v>
      </c>
      <c r="K10" s="253" t="n">
        <v>79133467.7455953</v>
      </c>
      <c r="L10" s="254"/>
      <c r="M10" s="78" t="n">
        <v>105.008715534337</v>
      </c>
      <c r="N10" s="79" t="n">
        <v>106.717536051483</v>
      </c>
      <c r="O10" s="252"/>
      <c r="P10" s="255" t="n">
        <v>5948465.81052128</v>
      </c>
      <c r="Q10" s="256" t="n">
        <v>152318469.680669</v>
      </c>
      <c r="R10" s="216"/>
    </row>
    <row r="11" customFormat="false" ht="6" hidden="false" customHeight="true" outlineLevel="0" collapsed="false">
      <c r="C11" s="257"/>
      <c r="E11" s="257"/>
      <c r="H11" s="257"/>
      <c r="J11" s="257"/>
    </row>
    <row r="12" s="271" customFormat="true" ht="11.25" hidden="false" customHeight="true" outlineLevel="0" collapsed="false">
      <c r="A12" s="258" t="s">
        <v>102</v>
      </c>
      <c r="B12" s="259" t="s">
        <v>103</v>
      </c>
      <c r="C12" s="260" t="n">
        <v>103</v>
      </c>
      <c r="D12" s="261" t="n">
        <v>13910</v>
      </c>
      <c r="E12" s="262" t="n">
        <v>66</v>
      </c>
      <c r="F12" s="263" t="n">
        <v>1583</v>
      </c>
      <c r="G12" s="264"/>
      <c r="H12" s="260" t="n">
        <v>132.109060337553</v>
      </c>
      <c r="I12" s="261" t="n">
        <v>17841.1362067511</v>
      </c>
      <c r="J12" s="260" t="n">
        <v>87.4185165957447</v>
      </c>
      <c r="K12" s="265" t="n">
        <v>2096.71987531915</v>
      </c>
      <c r="L12" s="266"/>
      <c r="M12" s="267" t="n">
        <v>66.1714770905046</v>
      </c>
      <c r="N12" s="268" t="n">
        <v>11.7521656189461</v>
      </c>
      <c r="O12" s="264"/>
      <c r="P12" s="269" t="n">
        <v>2009.3013587234</v>
      </c>
      <c r="Q12" s="270" t="n">
        <v>2184.13839191489</v>
      </c>
    </row>
    <row r="13" s="271" customFormat="true" ht="11.25" hidden="false" customHeight="true" outlineLevel="0" collapsed="false">
      <c r="A13" s="272" t="s">
        <v>104</v>
      </c>
      <c r="B13" s="273" t="s">
        <v>105</v>
      </c>
      <c r="C13" s="274" t="n">
        <v>1802</v>
      </c>
      <c r="D13" s="275" t="n">
        <v>21752</v>
      </c>
      <c r="E13" s="276" t="n">
        <v>2430</v>
      </c>
      <c r="F13" s="277" t="n">
        <v>36542</v>
      </c>
      <c r="G13" s="278"/>
      <c r="H13" s="274" t="n">
        <v>2311.26724978903</v>
      </c>
      <c r="I13" s="279" t="n">
        <v>27899.3813637131</v>
      </c>
      <c r="J13" s="274" t="n">
        <v>3218.59083829787</v>
      </c>
      <c r="K13" s="280" t="n">
        <v>48400.7186885106</v>
      </c>
      <c r="L13" s="281"/>
      <c r="M13" s="282" t="n">
        <v>139.256541561417</v>
      </c>
      <c r="N13" s="283" t="n">
        <v>173.483125154389</v>
      </c>
      <c r="O13" s="278"/>
      <c r="P13" s="284" t="n">
        <v>45182.1278502128</v>
      </c>
      <c r="Q13" s="285" t="n">
        <v>51619.3095268085</v>
      </c>
    </row>
    <row r="14" s="271" customFormat="true" ht="11.25" hidden="false" customHeight="true" outlineLevel="0" collapsed="false">
      <c r="A14" s="272" t="s">
        <v>106</v>
      </c>
      <c r="B14" s="273" t="s">
        <v>107</v>
      </c>
      <c r="C14" s="286" t="n">
        <v>1507</v>
      </c>
      <c r="D14" s="279" t="n">
        <v>97392</v>
      </c>
      <c r="E14" s="287" t="n">
        <v>1466</v>
      </c>
      <c r="F14" s="277" t="n">
        <v>50366</v>
      </c>
      <c r="G14" s="278"/>
      <c r="H14" s="286" t="n">
        <v>1932.89664008439</v>
      </c>
      <c r="I14" s="279" t="n">
        <v>124916.170916456</v>
      </c>
      <c r="J14" s="286" t="n">
        <v>1941.75068680851</v>
      </c>
      <c r="K14" s="280" t="n">
        <v>66710.924346383</v>
      </c>
      <c r="L14" s="281"/>
      <c r="M14" s="282" t="n">
        <v>100.458071401259</v>
      </c>
      <c r="N14" s="283" t="n">
        <v>53.4045543158695</v>
      </c>
      <c r="O14" s="278"/>
      <c r="P14" s="284" t="n">
        <v>64769.1736595745</v>
      </c>
      <c r="Q14" s="288" t="n">
        <v>68652.6750331915</v>
      </c>
    </row>
    <row r="15" s="271" customFormat="true" ht="11.25" hidden="false" customHeight="true" outlineLevel="0" collapsed="false">
      <c r="A15" s="272" t="s">
        <v>108</v>
      </c>
      <c r="B15" s="273" t="s">
        <v>109</v>
      </c>
      <c r="C15" s="286" t="n">
        <v>15</v>
      </c>
      <c r="D15" s="279" t="n">
        <v>0</v>
      </c>
      <c r="E15" s="287" t="n">
        <v>130</v>
      </c>
      <c r="F15" s="277" t="n">
        <v>0</v>
      </c>
      <c r="G15" s="278"/>
      <c r="H15" s="286" t="n">
        <v>19.2391835443038</v>
      </c>
      <c r="I15" s="279" t="n">
        <v>0</v>
      </c>
      <c r="J15" s="286" t="n">
        <v>172.187987234043</v>
      </c>
      <c r="K15" s="280" t="n">
        <v>0</v>
      </c>
      <c r="L15" s="281"/>
      <c r="M15" s="282" t="n">
        <v>894.985937618038</v>
      </c>
      <c r="N15" s="283" t="s">
        <v>0</v>
      </c>
      <c r="O15" s="278"/>
      <c r="P15" s="284" t="n">
        <v>-172.187987234043</v>
      </c>
      <c r="Q15" s="288" t="n">
        <v>172.187987234043</v>
      </c>
    </row>
    <row r="16" s="271" customFormat="true" ht="11.25" hidden="false" customHeight="true" outlineLevel="0" collapsed="false">
      <c r="A16" s="289" t="s">
        <v>110</v>
      </c>
      <c r="B16" s="290" t="s">
        <v>111</v>
      </c>
      <c r="C16" s="291" t="n">
        <v>0</v>
      </c>
      <c r="D16" s="292" t="n">
        <v>0</v>
      </c>
      <c r="E16" s="293" t="n">
        <v>3</v>
      </c>
      <c r="F16" s="294" t="n">
        <v>0</v>
      </c>
      <c r="G16" s="278"/>
      <c r="H16" s="291" t="n">
        <v>0</v>
      </c>
      <c r="I16" s="292" t="n">
        <v>0</v>
      </c>
      <c r="J16" s="291" t="n">
        <v>3.97356893617021</v>
      </c>
      <c r="K16" s="295" t="n">
        <v>0</v>
      </c>
      <c r="L16" s="281"/>
      <c r="M16" s="296" t="s">
        <v>0</v>
      </c>
      <c r="N16" s="297" t="s">
        <v>0</v>
      </c>
      <c r="O16" s="278"/>
      <c r="P16" s="298" t="n">
        <v>-3.97356893617021</v>
      </c>
      <c r="Q16" s="299" t="n">
        <v>3.97356893617021</v>
      </c>
    </row>
    <row r="17" s="271" customFormat="true" ht="11.25" hidden="false" customHeight="true" outlineLevel="0" collapsed="false">
      <c r="A17" s="258" t="s">
        <v>112</v>
      </c>
      <c r="B17" s="259" t="s">
        <v>113</v>
      </c>
      <c r="C17" s="260" t="n">
        <v>3717</v>
      </c>
      <c r="D17" s="261" t="n">
        <v>47</v>
      </c>
      <c r="E17" s="262" t="n">
        <v>477</v>
      </c>
      <c r="F17" s="263" t="n">
        <v>109</v>
      </c>
      <c r="G17" s="264"/>
      <c r="H17" s="260" t="n">
        <v>4767.46968227848</v>
      </c>
      <c r="I17" s="261" t="n">
        <v>60.2827751054852</v>
      </c>
      <c r="J17" s="260" t="n">
        <v>631.797460851064</v>
      </c>
      <c r="K17" s="265" t="n">
        <v>144.373004680851</v>
      </c>
      <c r="L17" s="266"/>
      <c r="M17" s="267" t="n">
        <v>13.2522596462347</v>
      </c>
      <c r="N17" s="268" t="n">
        <v>239.49296366702</v>
      </c>
      <c r="O17" s="264"/>
      <c r="P17" s="269" t="n">
        <v>-487.424456170213</v>
      </c>
      <c r="Q17" s="270" t="n">
        <v>776.170465531915</v>
      </c>
    </row>
    <row r="18" s="271" customFormat="true" ht="11.25" hidden="false" customHeight="true" outlineLevel="0" collapsed="false">
      <c r="A18" s="272" t="s">
        <v>114</v>
      </c>
      <c r="B18" s="273" t="s">
        <v>115</v>
      </c>
      <c r="C18" s="286" t="n">
        <v>0</v>
      </c>
      <c r="D18" s="279" t="n">
        <v>1925</v>
      </c>
      <c r="E18" s="287" t="n">
        <v>10</v>
      </c>
      <c r="F18" s="277" t="n">
        <v>975</v>
      </c>
      <c r="G18" s="278"/>
      <c r="H18" s="286" t="n">
        <v>0</v>
      </c>
      <c r="I18" s="279" t="n">
        <v>2469.02855485232</v>
      </c>
      <c r="J18" s="286" t="n">
        <v>13.245229787234</v>
      </c>
      <c r="K18" s="280" t="n">
        <v>1291.40990425532</v>
      </c>
      <c r="L18" s="281"/>
      <c r="M18" s="282" t="s">
        <v>0</v>
      </c>
      <c r="N18" s="283" t="n">
        <v>52.3043729776775</v>
      </c>
      <c r="O18" s="278"/>
      <c r="P18" s="284" t="n">
        <v>1278.16467446809</v>
      </c>
      <c r="Q18" s="288" t="n">
        <v>1304.65513404255</v>
      </c>
    </row>
    <row r="19" s="271" customFormat="true" ht="11.25" hidden="false" customHeight="true" outlineLevel="0" collapsed="false">
      <c r="A19" s="272" t="s">
        <v>116</v>
      </c>
      <c r="B19" s="273" t="s">
        <v>117</v>
      </c>
      <c r="C19" s="286" t="n">
        <v>0</v>
      </c>
      <c r="D19" s="279" t="n">
        <v>18</v>
      </c>
      <c r="E19" s="287" t="n">
        <v>1</v>
      </c>
      <c r="F19" s="277" t="n">
        <v>0</v>
      </c>
      <c r="G19" s="278"/>
      <c r="H19" s="286" t="n">
        <v>0</v>
      </c>
      <c r="I19" s="279" t="n">
        <v>23.0870202531646</v>
      </c>
      <c r="J19" s="286" t="n">
        <v>1.3245229787234</v>
      </c>
      <c r="K19" s="280" t="n">
        <v>0</v>
      </c>
      <c r="L19" s="281"/>
      <c r="M19" s="282" t="s">
        <v>0</v>
      </c>
      <c r="N19" s="283" t="n">
        <v>0</v>
      </c>
      <c r="O19" s="278"/>
      <c r="P19" s="284" t="n">
        <v>-1.3245229787234</v>
      </c>
      <c r="Q19" s="288" t="n">
        <v>1.3245229787234</v>
      </c>
    </row>
    <row r="20" s="271" customFormat="true" ht="11.25" hidden="false" customHeight="true" outlineLevel="0" collapsed="false">
      <c r="A20" s="272" t="s">
        <v>118</v>
      </c>
      <c r="B20" s="273" t="s">
        <v>119</v>
      </c>
      <c r="C20" s="286" t="n">
        <v>0</v>
      </c>
      <c r="D20" s="279" t="n">
        <v>345</v>
      </c>
      <c r="E20" s="287" t="n">
        <v>4</v>
      </c>
      <c r="F20" s="277" t="n">
        <v>0</v>
      </c>
      <c r="G20" s="278"/>
      <c r="H20" s="286" t="n">
        <v>0</v>
      </c>
      <c r="I20" s="279" t="n">
        <v>442.501221518987</v>
      </c>
      <c r="J20" s="286" t="n">
        <v>5.29809191489362</v>
      </c>
      <c r="K20" s="280" t="n">
        <v>0</v>
      </c>
      <c r="L20" s="281"/>
      <c r="M20" s="282" t="s">
        <v>0</v>
      </c>
      <c r="N20" s="283" t="n">
        <v>0</v>
      </c>
      <c r="O20" s="278"/>
      <c r="P20" s="284" t="n">
        <v>-5.29809191489362</v>
      </c>
      <c r="Q20" s="288" t="n">
        <v>5.29809191489362</v>
      </c>
    </row>
    <row r="21" s="271" customFormat="true" ht="11.25" hidden="false" customHeight="true" outlineLevel="0" collapsed="false">
      <c r="A21" s="300" t="s">
        <v>120</v>
      </c>
      <c r="B21" s="301" t="s">
        <v>121</v>
      </c>
      <c r="C21" s="302" t="n">
        <v>12</v>
      </c>
      <c r="D21" s="303" t="n">
        <v>1</v>
      </c>
      <c r="E21" s="304" t="n">
        <v>25</v>
      </c>
      <c r="F21" s="305" t="n">
        <v>11</v>
      </c>
      <c r="G21" s="306"/>
      <c r="H21" s="302" t="n">
        <v>15.391346835443</v>
      </c>
      <c r="I21" s="303" t="n">
        <v>1.28261223628692</v>
      </c>
      <c r="J21" s="302" t="n">
        <v>33.1130744680851</v>
      </c>
      <c r="K21" s="307" t="n">
        <v>14.5697527659574</v>
      </c>
      <c r="L21" s="308"/>
      <c r="M21" s="296" t="n">
        <v>215.140850388951</v>
      </c>
      <c r="N21" s="297" t="n">
        <v>999</v>
      </c>
      <c r="O21" s="306"/>
      <c r="P21" s="309" t="n">
        <v>-18.5433217021277</v>
      </c>
      <c r="Q21" s="310" t="n">
        <v>47.6828272340426</v>
      </c>
    </row>
    <row r="22" s="271" customFormat="true" ht="11.25" hidden="false" customHeight="true" outlineLevel="0" collapsed="false">
      <c r="A22" s="311" t="s">
        <v>122</v>
      </c>
      <c r="B22" s="312" t="s">
        <v>123</v>
      </c>
      <c r="C22" s="274" t="n">
        <v>9964</v>
      </c>
      <c r="D22" s="275" t="n">
        <v>23381</v>
      </c>
      <c r="E22" s="276" t="n">
        <v>7554</v>
      </c>
      <c r="F22" s="313" t="n">
        <v>41873</v>
      </c>
      <c r="G22" s="278"/>
      <c r="H22" s="274" t="n">
        <v>12779.9483223629</v>
      </c>
      <c r="I22" s="275" t="n">
        <v>29988.7566966245</v>
      </c>
      <c r="J22" s="274" t="n">
        <v>10005.4465812766</v>
      </c>
      <c r="K22" s="314" t="n">
        <v>55461.7506880851</v>
      </c>
      <c r="L22" s="281"/>
      <c r="M22" s="267" t="n">
        <v>78.2901959295771</v>
      </c>
      <c r="N22" s="268" t="n">
        <v>184.941814191076</v>
      </c>
      <c r="O22" s="278"/>
      <c r="P22" s="315" t="n">
        <v>45456.3041068085</v>
      </c>
      <c r="Q22" s="285" t="n">
        <v>65467.1972693617</v>
      </c>
    </row>
    <row r="23" s="271" customFormat="true" ht="11.25" hidden="false" customHeight="true" outlineLevel="0" collapsed="false">
      <c r="A23" s="272" t="s">
        <v>124</v>
      </c>
      <c r="B23" s="273" t="s">
        <v>125</v>
      </c>
      <c r="C23" s="286" t="n">
        <v>314</v>
      </c>
      <c r="D23" s="279" t="n">
        <v>3073</v>
      </c>
      <c r="E23" s="287" t="n">
        <v>144</v>
      </c>
      <c r="F23" s="277" t="n">
        <v>3773</v>
      </c>
      <c r="G23" s="278"/>
      <c r="H23" s="286" t="n">
        <v>402.740242194093</v>
      </c>
      <c r="I23" s="279" t="n">
        <v>3941.46740210971</v>
      </c>
      <c r="J23" s="286" t="n">
        <v>190.73130893617</v>
      </c>
      <c r="K23" s="280" t="n">
        <v>4997.42519872341</v>
      </c>
      <c r="L23" s="281"/>
      <c r="M23" s="282" t="n">
        <v>47.3583935633259</v>
      </c>
      <c r="N23" s="283" t="n">
        <v>126.790981349953</v>
      </c>
      <c r="O23" s="278"/>
      <c r="P23" s="284" t="n">
        <v>4806.69388978723</v>
      </c>
      <c r="Q23" s="288" t="n">
        <v>5188.15650765958</v>
      </c>
    </row>
    <row r="24" s="271" customFormat="true" ht="11.25" hidden="false" customHeight="true" outlineLevel="0" collapsed="false">
      <c r="A24" s="272" t="s">
        <v>126</v>
      </c>
      <c r="B24" s="273" t="s">
        <v>127</v>
      </c>
      <c r="C24" s="286" t="n">
        <v>34592</v>
      </c>
      <c r="D24" s="279" t="n">
        <v>120294</v>
      </c>
      <c r="E24" s="287" t="n">
        <v>31702</v>
      </c>
      <c r="F24" s="277" t="n">
        <v>208255</v>
      </c>
      <c r="G24" s="278"/>
      <c r="H24" s="286" t="n">
        <v>44368.1224776371</v>
      </c>
      <c r="I24" s="279" t="n">
        <v>154290.556351899</v>
      </c>
      <c r="J24" s="286" t="n">
        <v>41990.0274714894</v>
      </c>
      <c r="K24" s="280" t="n">
        <v>275838.532934043</v>
      </c>
      <c r="L24" s="281"/>
      <c r="M24" s="282" t="n">
        <v>94.6400819476947</v>
      </c>
      <c r="N24" s="283" t="n">
        <v>178.778623563274</v>
      </c>
      <c r="O24" s="278"/>
      <c r="P24" s="284" t="n">
        <v>233848.505462553</v>
      </c>
      <c r="Q24" s="288" t="n">
        <v>317828.560405532</v>
      </c>
    </row>
    <row r="25" s="271" customFormat="true" ht="11.25" hidden="false" customHeight="true" outlineLevel="0" collapsed="false">
      <c r="A25" s="272" t="s">
        <v>128</v>
      </c>
      <c r="B25" s="273" t="s">
        <v>129</v>
      </c>
      <c r="C25" s="286" t="n">
        <v>11</v>
      </c>
      <c r="D25" s="279" t="n">
        <v>19475</v>
      </c>
      <c r="E25" s="287" t="n">
        <v>19</v>
      </c>
      <c r="F25" s="277" t="n">
        <v>24980</v>
      </c>
      <c r="G25" s="278"/>
      <c r="H25" s="286" t="n">
        <v>14.1087345991561</v>
      </c>
      <c r="I25" s="279" t="n">
        <v>24978.8733016878</v>
      </c>
      <c r="J25" s="286" t="n">
        <v>25.1659365957447</v>
      </c>
      <c r="K25" s="280" t="n">
        <v>33086.5840085106</v>
      </c>
      <c r="L25" s="281"/>
      <c r="M25" s="282" t="n">
        <v>178.371323231567</v>
      </c>
      <c r="N25" s="283" t="n">
        <v>132.458272272333</v>
      </c>
      <c r="O25" s="278"/>
      <c r="P25" s="284" t="n">
        <v>33061.4180719149</v>
      </c>
      <c r="Q25" s="288" t="n">
        <v>33111.7499451064</v>
      </c>
    </row>
    <row r="26" s="271" customFormat="true" ht="11.25" hidden="false" customHeight="true" outlineLevel="0" collapsed="false">
      <c r="A26" s="289" t="s">
        <v>130</v>
      </c>
      <c r="B26" s="290" t="s">
        <v>131</v>
      </c>
      <c r="C26" s="291" t="n">
        <v>12</v>
      </c>
      <c r="D26" s="292" t="n">
        <v>2</v>
      </c>
      <c r="E26" s="293" t="n">
        <v>7</v>
      </c>
      <c r="F26" s="294" t="n">
        <v>1</v>
      </c>
      <c r="G26" s="278"/>
      <c r="H26" s="291" t="n">
        <v>15.391346835443</v>
      </c>
      <c r="I26" s="292" t="n">
        <v>2.56522447257384</v>
      </c>
      <c r="J26" s="291" t="n">
        <v>9.27166085106383</v>
      </c>
      <c r="K26" s="295" t="n">
        <v>1.3245229787234</v>
      </c>
      <c r="L26" s="281"/>
      <c r="M26" s="296" t="n">
        <v>60.2394381089064</v>
      </c>
      <c r="N26" s="297" t="n">
        <v>51.6338040933483</v>
      </c>
      <c r="O26" s="278"/>
      <c r="P26" s="298" t="n">
        <v>-7.94713787234043</v>
      </c>
      <c r="Q26" s="299" t="n">
        <v>10.5961838297872</v>
      </c>
    </row>
    <row r="27" s="271" customFormat="true" ht="11.25" hidden="false" customHeight="true" outlineLevel="0" collapsed="false">
      <c r="A27" s="258" t="s">
        <v>132</v>
      </c>
      <c r="B27" s="259" t="s">
        <v>133</v>
      </c>
      <c r="C27" s="260" t="n">
        <v>36</v>
      </c>
      <c r="D27" s="261" t="n">
        <v>5449</v>
      </c>
      <c r="E27" s="262" t="n">
        <v>75</v>
      </c>
      <c r="F27" s="263" t="n">
        <v>8786</v>
      </c>
      <c r="G27" s="264"/>
      <c r="H27" s="260" t="n">
        <v>46.1740405063291</v>
      </c>
      <c r="I27" s="261" t="n">
        <v>6988.95407552743</v>
      </c>
      <c r="J27" s="260" t="n">
        <v>99.3392234042553</v>
      </c>
      <c r="K27" s="265" t="n">
        <v>11637.2588910638</v>
      </c>
      <c r="L27" s="266"/>
      <c r="M27" s="267" t="n">
        <v>215.140850388951</v>
      </c>
      <c r="N27" s="268" t="n">
        <v>166.50930547409</v>
      </c>
      <c r="O27" s="264"/>
      <c r="P27" s="269" t="n">
        <v>11537.9196676596</v>
      </c>
      <c r="Q27" s="270" t="n">
        <v>11736.5981144681</v>
      </c>
    </row>
    <row r="28" s="271" customFormat="true" ht="11.25" hidden="false" customHeight="true" outlineLevel="0" collapsed="false">
      <c r="A28" s="272" t="s">
        <v>134</v>
      </c>
      <c r="B28" s="273" t="s">
        <v>135</v>
      </c>
      <c r="C28" s="286" t="n">
        <v>136916</v>
      </c>
      <c r="D28" s="279" t="n">
        <v>572</v>
      </c>
      <c r="E28" s="287" t="n">
        <v>127421</v>
      </c>
      <c r="F28" s="277" t="n">
        <v>2690</v>
      </c>
      <c r="G28" s="278"/>
      <c r="H28" s="286" t="n">
        <v>175610.13694346</v>
      </c>
      <c r="I28" s="279" t="n">
        <v>733.654199156118</v>
      </c>
      <c r="J28" s="286" t="n">
        <v>168772.042471915</v>
      </c>
      <c r="K28" s="280" t="n">
        <v>3562.96681276596</v>
      </c>
      <c r="L28" s="281"/>
      <c r="M28" s="282" t="n">
        <v>96.10609353733</v>
      </c>
      <c r="N28" s="283" t="n">
        <v>485.646618919954</v>
      </c>
      <c r="O28" s="278"/>
      <c r="P28" s="284" t="n">
        <v>-165209.075659149</v>
      </c>
      <c r="Q28" s="288" t="n">
        <v>172335.009284681</v>
      </c>
    </row>
    <row r="29" s="271" customFormat="true" ht="11.25" hidden="false" customHeight="true" outlineLevel="0" collapsed="false">
      <c r="A29" s="272" t="s">
        <v>136</v>
      </c>
      <c r="B29" s="273" t="s">
        <v>137</v>
      </c>
      <c r="C29" s="286" t="n">
        <v>309</v>
      </c>
      <c r="D29" s="279" t="n">
        <v>3</v>
      </c>
      <c r="E29" s="287" t="n">
        <v>423</v>
      </c>
      <c r="F29" s="277" t="n">
        <v>7</v>
      </c>
      <c r="G29" s="278"/>
      <c r="H29" s="286" t="n">
        <v>396.327181012658</v>
      </c>
      <c r="I29" s="279" t="n">
        <v>3.84783670886076</v>
      </c>
      <c r="J29" s="286" t="n">
        <v>560.27322</v>
      </c>
      <c r="K29" s="280" t="n">
        <v>9.27166085106383</v>
      </c>
      <c r="L29" s="281"/>
      <c r="M29" s="282" t="n">
        <v>141.366337420624</v>
      </c>
      <c r="N29" s="283" t="n">
        <v>240.957752435625</v>
      </c>
      <c r="O29" s="278"/>
      <c r="P29" s="284" t="n">
        <v>-551.001559148936</v>
      </c>
      <c r="Q29" s="288" t="n">
        <v>569.544880851064</v>
      </c>
    </row>
    <row r="30" s="271" customFormat="true" ht="11.25" hidden="false" customHeight="true" outlineLevel="0" collapsed="false">
      <c r="A30" s="272" t="s">
        <v>37</v>
      </c>
      <c r="B30" s="273" t="s">
        <v>38</v>
      </c>
      <c r="C30" s="286" t="n">
        <v>482982</v>
      </c>
      <c r="D30" s="279" t="n">
        <v>857468</v>
      </c>
      <c r="E30" s="287" t="n">
        <v>511373</v>
      </c>
      <c r="F30" s="277" t="n">
        <v>915185</v>
      </c>
      <c r="G30" s="278"/>
      <c r="H30" s="286" t="n">
        <v>619478.623106329</v>
      </c>
      <c r="I30" s="279" t="n">
        <v>1099798.94902447</v>
      </c>
      <c r="J30" s="286" t="n">
        <v>677325.289198723</v>
      </c>
      <c r="K30" s="280" t="n">
        <v>1212183.56228298</v>
      </c>
      <c r="L30" s="281"/>
      <c r="M30" s="282" t="n">
        <v>109.337960009391</v>
      </c>
      <c r="N30" s="283" t="n">
        <v>110.218650723225</v>
      </c>
      <c r="O30" s="278"/>
      <c r="P30" s="284" t="n">
        <v>534858.273084255</v>
      </c>
      <c r="Q30" s="288" t="n">
        <v>1889508.8514817</v>
      </c>
    </row>
    <row r="31" s="271" customFormat="true" ht="11.25" hidden="false" customHeight="true" outlineLevel="0" collapsed="false">
      <c r="A31" s="300" t="s">
        <v>138</v>
      </c>
      <c r="B31" s="301" t="s">
        <v>139</v>
      </c>
      <c r="C31" s="302" t="n">
        <v>0</v>
      </c>
      <c r="D31" s="303" t="n">
        <v>19</v>
      </c>
      <c r="E31" s="304" t="n">
        <v>4</v>
      </c>
      <c r="F31" s="305" t="n">
        <v>0</v>
      </c>
      <c r="G31" s="306"/>
      <c r="H31" s="302" t="n">
        <v>0</v>
      </c>
      <c r="I31" s="303" t="n">
        <v>24.3696324894515</v>
      </c>
      <c r="J31" s="302" t="n">
        <v>5.29809191489362</v>
      </c>
      <c r="K31" s="307" t="n">
        <v>0</v>
      </c>
      <c r="L31" s="308"/>
      <c r="M31" s="296" t="s">
        <v>0</v>
      </c>
      <c r="N31" s="297" t="n">
        <v>0</v>
      </c>
      <c r="O31" s="306"/>
      <c r="P31" s="309" t="n">
        <v>-5.29809191489362</v>
      </c>
      <c r="Q31" s="310" t="n">
        <v>5.29809191489362</v>
      </c>
    </row>
    <row r="32" s="271" customFormat="true" ht="11.25" hidden="false" customHeight="true" outlineLevel="0" collapsed="false">
      <c r="A32" s="311" t="s">
        <v>140</v>
      </c>
      <c r="B32" s="312" t="s">
        <v>141</v>
      </c>
      <c r="C32" s="274" t="n">
        <v>0</v>
      </c>
      <c r="D32" s="275" t="n">
        <v>1990</v>
      </c>
      <c r="E32" s="276" t="n">
        <v>124</v>
      </c>
      <c r="F32" s="313" t="n">
        <v>2238</v>
      </c>
      <c r="G32" s="278"/>
      <c r="H32" s="274" t="n">
        <v>0</v>
      </c>
      <c r="I32" s="275" t="n">
        <v>2552.39835021097</v>
      </c>
      <c r="J32" s="274" t="n">
        <v>164.240849361702</v>
      </c>
      <c r="K32" s="314" t="n">
        <v>2964.28242638298</v>
      </c>
      <c r="L32" s="281"/>
      <c r="M32" s="267" t="s">
        <v>0</v>
      </c>
      <c r="N32" s="268" t="n">
        <v>116.1371392572</v>
      </c>
      <c r="O32" s="278"/>
      <c r="P32" s="315" t="n">
        <v>2800.04157702128</v>
      </c>
      <c r="Q32" s="285" t="n">
        <v>3128.52327574468</v>
      </c>
    </row>
    <row r="33" s="271" customFormat="true" ht="11.25" hidden="false" customHeight="true" outlineLevel="0" collapsed="false">
      <c r="A33" s="272" t="s">
        <v>142</v>
      </c>
      <c r="B33" s="273" t="s">
        <v>143</v>
      </c>
      <c r="C33" s="286" t="n">
        <v>5</v>
      </c>
      <c r="D33" s="279" t="n">
        <v>0</v>
      </c>
      <c r="E33" s="287" t="n">
        <v>4</v>
      </c>
      <c r="F33" s="277" t="n">
        <v>1</v>
      </c>
      <c r="G33" s="278"/>
      <c r="H33" s="286" t="n">
        <v>6.4130611814346</v>
      </c>
      <c r="I33" s="279" t="n">
        <v>0</v>
      </c>
      <c r="J33" s="286" t="n">
        <v>5.29809191489362</v>
      </c>
      <c r="K33" s="280" t="n">
        <v>1.3245229787234</v>
      </c>
      <c r="L33" s="281"/>
      <c r="M33" s="282" t="n">
        <v>82.6140865493573</v>
      </c>
      <c r="N33" s="283" t="s">
        <v>0</v>
      </c>
      <c r="O33" s="278"/>
      <c r="P33" s="284" t="n">
        <v>-3.97356893617021</v>
      </c>
      <c r="Q33" s="288" t="n">
        <v>6.62261489361702</v>
      </c>
    </row>
    <row r="34" s="271" customFormat="true" ht="11.25" hidden="false" customHeight="true" outlineLevel="0" collapsed="false">
      <c r="A34" s="272" t="s">
        <v>144</v>
      </c>
      <c r="B34" s="273" t="s">
        <v>145</v>
      </c>
      <c r="C34" s="286" t="n">
        <v>0</v>
      </c>
      <c r="D34" s="279" t="n">
        <v>0</v>
      </c>
      <c r="E34" s="287" t="n">
        <v>0</v>
      </c>
      <c r="F34" s="277" t="n">
        <v>0</v>
      </c>
      <c r="G34" s="278"/>
      <c r="H34" s="286" t="n">
        <v>0</v>
      </c>
      <c r="I34" s="279" t="n">
        <v>0</v>
      </c>
      <c r="J34" s="286" t="n">
        <v>0</v>
      </c>
      <c r="K34" s="280" t="n">
        <v>0</v>
      </c>
      <c r="L34" s="281"/>
      <c r="M34" s="282" t="s">
        <v>0</v>
      </c>
      <c r="N34" s="283" t="s">
        <v>0</v>
      </c>
      <c r="O34" s="278"/>
      <c r="P34" s="284" t="n">
        <v>0</v>
      </c>
      <c r="Q34" s="288" t="n">
        <v>0</v>
      </c>
    </row>
    <row r="35" s="271" customFormat="true" ht="11.25" hidden="false" customHeight="true" outlineLevel="0" collapsed="false">
      <c r="A35" s="272" t="s">
        <v>146</v>
      </c>
      <c r="B35" s="273" t="s">
        <v>147</v>
      </c>
      <c r="C35" s="286" t="n">
        <v>77577</v>
      </c>
      <c r="D35" s="279" t="n">
        <v>104642</v>
      </c>
      <c r="E35" s="287" t="n">
        <v>44000</v>
      </c>
      <c r="F35" s="277" t="n">
        <v>117875</v>
      </c>
      <c r="G35" s="278"/>
      <c r="H35" s="286" t="n">
        <v>99501.2094544304</v>
      </c>
      <c r="I35" s="279" t="n">
        <v>134215.109629536</v>
      </c>
      <c r="J35" s="286" t="n">
        <v>58279.0110638298</v>
      </c>
      <c r="K35" s="280" t="n">
        <v>156128.146117021</v>
      </c>
      <c r="L35" s="281"/>
      <c r="M35" s="282" t="n">
        <v>58.5711584646822</v>
      </c>
      <c r="N35" s="283" t="n">
        <v>116.326802956813</v>
      </c>
      <c r="O35" s="278"/>
      <c r="P35" s="284" t="n">
        <v>97849.1350531915</v>
      </c>
      <c r="Q35" s="288" t="n">
        <v>214407.157180851</v>
      </c>
    </row>
    <row r="36" s="271" customFormat="true" ht="11.25" hidden="false" customHeight="true" outlineLevel="0" collapsed="false">
      <c r="A36" s="289" t="s">
        <v>148</v>
      </c>
      <c r="B36" s="290" t="s">
        <v>149</v>
      </c>
      <c r="C36" s="291" t="n">
        <v>265</v>
      </c>
      <c r="D36" s="292" t="n">
        <v>888</v>
      </c>
      <c r="E36" s="293" t="n">
        <v>2211</v>
      </c>
      <c r="F36" s="294" t="n">
        <v>1439</v>
      </c>
      <c r="G36" s="278"/>
      <c r="H36" s="291" t="n">
        <v>339.892242616034</v>
      </c>
      <c r="I36" s="292" t="n">
        <v>1138.95966582279</v>
      </c>
      <c r="J36" s="291" t="n">
        <v>2928.52030595745</v>
      </c>
      <c r="K36" s="295" t="n">
        <v>1905.98856638298</v>
      </c>
      <c r="L36" s="281"/>
      <c r="M36" s="296" t="n">
        <v>861.602572455797</v>
      </c>
      <c r="N36" s="297" t="n">
        <v>167.344693897136</v>
      </c>
      <c r="O36" s="278"/>
      <c r="P36" s="298" t="n">
        <v>-1022.53173957447</v>
      </c>
      <c r="Q36" s="299" t="n">
        <v>4834.50887234043</v>
      </c>
    </row>
    <row r="37" s="271" customFormat="true" ht="11.25" hidden="false" customHeight="true" outlineLevel="0" collapsed="false">
      <c r="A37" s="258" t="s">
        <v>150</v>
      </c>
      <c r="B37" s="259" t="s">
        <v>151</v>
      </c>
      <c r="C37" s="260" t="n">
        <v>36626</v>
      </c>
      <c r="D37" s="261" t="n">
        <v>62893</v>
      </c>
      <c r="E37" s="262" t="n">
        <v>48462</v>
      </c>
      <c r="F37" s="263" t="n">
        <v>77921</v>
      </c>
      <c r="G37" s="264"/>
      <c r="H37" s="260" t="n">
        <v>46976.9557662447</v>
      </c>
      <c r="I37" s="261" t="n">
        <v>80667.3313767933</v>
      </c>
      <c r="J37" s="260" t="n">
        <v>64189.0325948936</v>
      </c>
      <c r="K37" s="265" t="n">
        <v>103208.155025106</v>
      </c>
      <c r="L37" s="266"/>
      <c r="M37" s="267" t="n">
        <v>136.639404465235</v>
      </c>
      <c r="N37" s="268" t="n">
        <v>127.942939556319</v>
      </c>
      <c r="O37" s="264"/>
      <c r="P37" s="269" t="n">
        <v>39019.1224302128</v>
      </c>
      <c r="Q37" s="270" t="n">
        <v>167397.18762</v>
      </c>
    </row>
    <row r="38" s="271" customFormat="true" ht="11.25" hidden="false" customHeight="true" outlineLevel="0" collapsed="false">
      <c r="A38" s="272" t="s">
        <v>152</v>
      </c>
      <c r="B38" s="273" t="s">
        <v>153</v>
      </c>
      <c r="C38" s="286" t="n">
        <v>0</v>
      </c>
      <c r="D38" s="279" t="n">
        <v>53</v>
      </c>
      <c r="E38" s="287" t="n">
        <v>0</v>
      </c>
      <c r="F38" s="277" t="n">
        <v>268</v>
      </c>
      <c r="G38" s="278"/>
      <c r="H38" s="286" t="n">
        <v>0</v>
      </c>
      <c r="I38" s="279" t="n">
        <v>67.9784485232068</v>
      </c>
      <c r="J38" s="286" t="n">
        <v>0</v>
      </c>
      <c r="K38" s="280" t="n">
        <v>354.972158297872</v>
      </c>
      <c r="L38" s="281"/>
      <c r="M38" s="282" t="s">
        <v>0</v>
      </c>
      <c r="N38" s="283" t="n">
        <v>522.183377245938</v>
      </c>
      <c r="O38" s="278"/>
      <c r="P38" s="284" t="n">
        <v>354.972158297872</v>
      </c>
      <c r="Q38" s="288" t="n">
        <v>354.972158297872</v>
      </c>
    </row>
    <row r="39" s="271" customFormat="true" ht="11.25" hidden="false" customHeight="true" outlineLevel="0" collapsed="false">
      <c r="A39" s="272" t="s">
        <v>154</v>
      </c>
      <c r="B39" s="273" t="s">
        <v>80</v>
      </c>
      <c r="C39" s="286" t="n">
        <v>68388</v>
      </c>
      <c r="D39" s="279" t="n">
        <v>71227</v>
      </c>
      <c r="E39" s="287" t="n">
        <v>72723</v>
      </c>
      <c r="F39" s="277" t="n">
        <v>114760</v>
      </c>
      <c r="G39" s="278"/>
      <c r="H39" s="286" t="n">
        <v>87715.2856151899</v>
      </c>
      <c r="I39" s="279" t="n">
        <v>91356.6217540085</v>
      </c>
      <c r="J39" s="286" t="n">
        <v>96323.2845817021</v>
      </c>
      <c r="K39" s="280" t="n">
        <v>152002.257038298</v>
      </c>
      <c r="L39" s="281"/>
      <c r="M39" s="282" t="n">
        <v>109.813567733537</v>
      </c>
      <c r="N39" s="283" t="n">
        <v>166.383403983115</v>
      </c>
      <c r="O39" s="278"/>
      <c r="P39" s="284" t="n">
        <v>55678.9724565958</v>
      </c>
      <c r="Q39" s="288" t="n">
        <v>248325.54162</v>
      </c>
    </row>
    <row r="40" s="271" customFormat="true" ht="11.25" hidden="false" customHeight="true" outlineLevel="0" collapsed="false">
      <c r="A40" s="272" t="s">
        <v>155</v>
      </c>
      <c r="B40" s="273" t="s">
        <v>156</v>
      </c>
      <c r="C40" s="286" t="n">
        <v>0</v>
      </c>
      <c r="D40" s="279" t="n">
        <v>0</v>
      </c>
      <c r="E40" s="287" t="n">
        <v>27</v>
      </c>
      <c r="F40" s="277" t="n">
        <v>0</v>
      </c>
      <c r="G40" s="278"/>
      <c r="H40" s="286" t="n">
        <v>0</v>
      </c>
      <c r="I40" s="279" t="n">
        <v>0</v>
      </c>
      <c r="J40" s="286" t="n">
        <v>35.7621204255319</v>
      </c>
      <c r="K40" s="280" t="n">
        <v>0</v>
      </c>
      <c r="L40" s="281"/>
      <c r="M40" s="282" t="s">
        <v>0</v>
      </c>
      <c r="N40" s="283" t="s">
        <v>0</v>
      </c>
      <c r="O40" s="278"/>
      <c r="P40" s="284" t="n">
        <v>-35.7621204255319</v>
      </c>
      <c r="Q40" s="288" t="n">
        <v>35.7621204255319</v>
      </c>
    </row>
    <row r="41" s="271" customFormat="true" ht="11.25" hidden="false" customHeight="true" outlineLevel="0" collapsed="false">
      <c r="A41" s="300" t="s">
        <v>157</v>
      </c>
      <c r="B41" s="301" t="s">
        <v>158</v>
      </c>
      <c r="C41" s="302" t="n">
        <v>1937</v>
      </c>
      <c r="D41" s="303" t="n">
        <v>133</v>
      </c>
      <c r="E41" s="304" t="n">
        <v>14156</v>
      </c>
      <c r="F41" s="305" t="n">
        <v>75</v>
      </c>
      <c r="G41" s="306"/>
      <c r="H41" s="302" t="n">
        <v>2484.41990168776</v>
      </c>
      <c r="I41" s="303" t="n">
        <v>170.58742742616</v>
      </c>
      <c r="J41" s="302" t="n">
        <v>18749.9472868085</v>
      </c>
      <c r="K41" s="307" t="n">
        <v>99.3392234042553</v>
      </c>
      <c r="L41" s="308"/>
      <c r="M41" s="296" t="n">
        <v>754.70121914862</v>
      </c>
      <c r="N41" s="297" t="n">
        <v>58.2336136391146</v>
      </c>
      <c r="O41" s="306"/>
      <c r="P41" s="309" t="n">
        <v>-18650.6080634043</v>
      </c>
      <c r="Q41" s="310" t="n">
        <v>18849.2865102128</v>
      </c>
    </row>
    <row r="42" s="271" customFormat="true" ht="11.25" hidden="false" customHeight="true" outlineLevel="0" collapsed="false">
      <c r="A42" s="311" t="s">
        <v>159</v>
      </c>
      <c r="B42" s="312" t="s">
        <v>160</v>
      </c>
      <c r="C42" s="274" t="n">
        <v>3</v>
      </c>
      <c r="D42" s="275" t="n">
        <v>1141</v>
      </c>
      <c r="E42" s="276" t="n">
        <v>1</v>
      </c>
      <c r="F42" s="313" t="n">
        <v>362</v>
      </c>
      <c r="G42" s="278"/>
      <c r="H42" s="274" t="n">
        <v>3.84783670886076</v>
      </c>
      <c r="I42" s="275" t="n">
        <v>1463.46056160338</v>
      </c>
      <c r="J42" s="274" t="n">
        <v>1.3245229787234</v>
      </c>
      <c r="K42" s="314" t="n">
        <v>479.477318297872</v>
      </c>
      <c r="L42" s="281"/>
      <c r="M42" s="267" t="n">
        <v>34.4225360622322</v>
      </c>
      <c r="N42" s="268" t="n">
        <v>32.7632551828082</v>
      </c>
      <c r="O42" s="278"/>
      <c r="P42" s="315" t="n">
        <v>478.152795319149</v>
      </c>
      <c r="Q42" s="285" t="n">
        <v>480.801841276596</v>
      </c>
    </row>
    <row r="43" s="271" customFormat="true" ht="11.25" hidden="false" customHeight="true" outlineLevel="0" collapsed="false">
      <c r="A43" s="272" t="s">
        <v>45</v>
      </c>
      <c r="B43" s="273" t="s">
        <v>46</v>
      </c>
      <c r="C43" s="286" t="n">
        <v>94865</v>
      </c>
      <c r="D43" s="279" t="n">
        <v>312536</v>
      </c>
      <c r="E43" s="287" t="n">
        <v>124508</v>
      </c>
      <c r="F43" s="277" t="n">
        <v>326354</v>
      </c>
      <c r="G43" s="278"/>
      <c r="H43" s="286" t="n">
        <v>121675.009795359</v>
      </c>
      <c r="I43" s="279" t="n">
        <v>400862.497880169</v>
      </c>
      <c r="J43" s="286" t="n">
        <v>164913.707034894</v>
      </c>
      <c r="K43" s="280" t="n">
        <v>432263.372198298</v>
      </c>
      <c r="L43" s="281"/>
      <c r="M43" s="282" t="n">
        <v>135.536218416795</v>
      </c>
      <c r="N43" s="283" t="n">
        <v>107.833328007529</v>
      </c>
      <c r="O43" s="278"/>
      <c r="P43" s="284" t="n">
        <v>267349.665163404</v>
      </c>
      <c r="Q43" s="288" t="n">
        <v>597177.079233191</v>
      </c>
    </row>
    <row r="44" s="271" customFormat="true" ht="11.25" hidden="false" customHeight="true" outlineLevel="0" collapsed="false">
      <c r="A44" s="272" t="s">
        <v>161</v>
      </c>
      <c r="B44" s="273" t="s">
        <v>162</v>
      </c>
      <c r="C44" s="286" t="n">
        <v>25</v>
      </c>
      <c r="D44" s="279" t="n">
        <v>28</v>
      </c>
      <c r="E44" s="287" t="n">
        <v>713</v>
      </c>
      <c r="F44" s="277" t="n">
        <v>45</v>
      </c>
      <c r="G44" s="278"/>
      <c r="H44" s="286" t="n">
        <v>32.065305907173</v>
      </c>
      <c r="I44" s="279" t="n">
        <v>35.9131426160338</v>
      </c>
      <c r="J44" s="286" t="n">
        <v>944.384883829787</v>
      </c>
      <c r="K44" s="280" t="n">
        <v>59.6035340425532</v>
      </c>
      <c r="L44" s="281"/>
      <c r="M44" s="282" t="n">
        <v>999</v>
      </c>
      <c r="N44" s="283" t="n">
        <v>165.965798871477</v>
      </c>
      <c r="O44" s="278"/>
      <c r="P44" s="284" t="n">
        <v>-884.781349787234</v>
      </c>
      <c r="Q44" s="288" t="n">
        <v>1003.98841787234</v>
      </c>
    </row>
    <row r="45" s="271" customFormat="true" ht="11.25" hidden="false" customHeight="true" outlineLevel="0" collapsed="false">
      <c r="A45" s="289" t="s">
        <v>163</v>
      </c>
      <c r="B45" s="290" t="s">
        <v>164</v>
      </c>
      <c r="C45" s="291" t="n">
        <v>6</v>
      </c>
      <c r="D45" s="292" t="n">
        <v>47</v>
      </c>
      <c r="E45" s="293" t="n">
        <v>4</v>
      </c>
      <c r="F45" s="294" t="n">
        <v>191</v>
      </c>
      <c r="G45" s="278"/>
      <c r="H45" s="291" t="n">
        <v>7.69567341772152</v>
      </c>
      <c r="I45" s="292" t="n">
        <v>60.2827751054852</v>
      </c>
      <c r="J45" s="291" t="n">
        <v>5.29809191489362</v>
      </c>
      <c r="K45" s="295" t="n">
        <v>252.98388893617</v>
      </c>
      <c r="L45" s="281"/>
      <c r="M45" s="316" t="n">
        <v>68.8450721244644</v>
      </c>
      <c r="N45" s="317" t="n">
        <v>419.661982205512</v>
      </c>
      <c r="O45" s="278"/>
      <c r="P45" s="298" t="n">
        <v>247.685797021277</v>
      </c>
      <c r="Q45" s="299" t="n">
        <v>258.281980851064</v>
      </c>
    </row>
    <row r="46" s="271" customFormat="true" ht="11.25" hidden="false" customHeight="true" outlineLevel="0" collapsed="false">
      <c r="A46" s="300" t="s">
        <v>165</v>
      </c>
      <c r="B46" s="301" t="s">
        <v>166</v>
      </c>
      <c r="C46" s="302" t="n">
        <v>0</v>
      </c>
      <c r="D46" s="303" t="n">
        <v>45</v>
      </c>
      <c r="E46" s="304" t="n">
        <v>16</v>
      </c>
      <c r="F46" s="305" t="n">
        <v>50</v>
      </c>
      <c r="G46" s="318"/>
      <c r="H46" s="302" t="n">
        <v>0</v>
      </c>
      <c r="I46" s="303" t="n">
        <v>57.7175506329114</v>
      </c>
      <c r="J46" s="302" t="n">
        <v>21.1923676595745</v>
      </c>
      <c r="K46" s="307" t="n">
        <v>66.2261489361702</v>
      </c>
      <c r="L46" s="319"/>
      <c r="M46" s="296" t="s">
        <v>0</v>
      </c>
      <c r="N46" s="297" t="n">
        <v>114.741786874107</v>
      </c>
      <c r="O46" s="318"/>
      <c r="P46" s="309" t="n">
        <v>45.0337812765958</v>
      </c>
      <c r="Q46" s="310" t="n">
        <v>87.4185165957447</v>
      </c>
    </row>
    <row r="47" s="271" customFormat="true" ht="11.25" hidden="false" customHeight="true" outlineLevel="0" collapsed="false">
      <c r="A47" s="311" t="s">
        <v>167</v>
      </c>
      <c r="B47" s="312" t="s">
        <v>168</v>
      </c>
      <c r="C47" s="274" t="n">
        <v>5</v>
      </c>
      <c r="D47" s="275" t="n">
        <v>0</v>
      </c>
      <c r="E47" s="276" t="n">
        <v>5</v>
      </c>
      <c r="F47" s="313" t="n">
        <v>57</v>
      </c>
      <c r="G47" s="278"/>
      <c r="H47" s="274" t="n">
        <v>6.4130611814346</v>
      </c>
      <c r="I47" s="275" t="n">
        <v>0</v>
      </c>
      <c r="J47" s="274" t="n">
        <v>6.62261489361702</v>
      </c>
      <c r="K47" s="314" t="n">
        <v>75.4978097872341</v>
      </c>
      <c r="L47" s="281"/>
      <c r="M47" s="320" t="n">
        <v>103.267608186697</v>
      </c>
      <c r="N47" s="321" t="s">
        <v>0</v>
      </c>
      <c r="O47" s="278"/>
      <c r="P47" s="315" t="n">
        <v>68.875194893617</v>
      </c>
      <c r="Q47" s="285" t="n">
        <v>82.1204246808511</v>
      </c>
    </row>
    <row r="48" s="271" customFormat="true" ht="11.25" hidden="false" customHeight="true" outlineLevel="0" collapsed="false">
      <c r="A48" s="272" t="s">
        <v>63</v>
      </c>
      <c r="B48" s="273" t="s">
        <v>64</v>
      </c>
      <c r="C48" s="286" t="n">
        <v>11137</v>
      </c>
      <c r="D48" s="279" t="n">
        <v>50030</v>
      </c>
      <c r="E48" s="287" t="n">
        <v>23806</v>
      </c>
      <c r="F48" s="277" t="n">
        <v>62433</v>
      </c>
      <c r="G48" s="278"/>
      <c r="H48" s="286" t="n">
        <v>14284.4524755274</v>
      </c>
      <c r="I48" s="279" t="n">
        <v>64169.0901814346</v>
      </c>
      <c r="J48" s="286" t="n">
        <v>31531.5940314894</v>
      </c>
      <c r="K48" s="280" t="n">
        <v>82693.9431306383</v>
      </c>
      <c r="L48" s="281"/>
      <c r="M48" s="282" t="n">
        <v>220.74065551697</v>
      </c>
      <c r="N48" s="283" t="n">
        <v>128.868810352189</v>
      </c>
      <c r="O48" s="278"/>
      <c r="P48" s="284" t="n">
        <v>51162.3490991489</v>
      </c>
      <c r="Q48" s="288" t="n">
        <v>114225.537162128</v>
      </c>
    </row>
    <row r="49" s="271" customFormat="true" ht="11.25" hidden="false" customHeight="true" outlineLevel="0" collapsed="false">
      <c r="A49" s="272" t="s">
        <v>169</v>
      </c>
      <c r="B49" s="273" t="s">
        <v>170</v>
      </c>
      <c r="C49" s="286" t="n">
        <v>1</v>
      </c>
      <c r="D49" s="279" t="n">
        <v>1472</v>
      </c>
      <c r="E49" s="287" t="n">
        <v>2</v>
      </c>
      <c r="F49" s="277" t="n">
        <v>46</v>
      </c>
      <c r="G49" s="278"/>
      <c r="H49" s="286" t="n">
        <v>1.28261223628692</v>
      </c>
      <c r="I49" s="279" t="n">
        <v>1888.00521181435</v>
      </c>
      <c r="J49" s="286" t="n">
        <v>2.64904595744681</v>
      </c>
      <c r="K49" s="280" t="n">
        <v>60.9280570212766</v>
      </c>
      <c r="L49" s="281"/>
      <c r="M49" s="282" t="n">
        <v>206.535216373393</v>
      </c>
      <c r="N49" s="283" t="n">
        <v>3.22711275583427</v>
      </c>
      <c r="O49" s="278"/>
      <c r="P49" s="284" t="n">
        <v>58.2790110638298</v>
      </c>
      <c r="Q49" s="288" t="n">
        <v>63.5771029787234</v>
      </c>
    </row>
    <row r="50" s="271" customFormat="true" ht="11.25" hidden="false" customHeight="true" outlineLevel="0" collapsed="false">
      <c r="A50" s="289" t="s">
        <v>17</v>
      </c>
      <c r="B50" s="290" t="s">
        <v>18</v>
      </c>
      <c r="C50" s="291" t="n">
        <v>5303990</v>
      </c>
      <c r="D50" s="292" t="n">
        <v>7984929</v>
      </c>
      <c r="E50" s="293" t="n">
        <v>5707156</v>
      </c>
      <c r="F50" s="294" t="n">
        <v>8037082</v>
      </c>
      <c r="G50" s="278"/>
      <c r="H50" s="291" t="n">
        <v>6802962.47514346</v>
      </c>
      <c r="I50" s="292" t="n">
        <v>10241567.6412823</v>
      </c>
      <c r="J50" s="291" t="n">
        <v>7559259.26515915</v>
      </c>
      <c r="K50" s="295" t="n">
        <v>10645299.7908843</v>
      </c>
      <c r="L50" s="281"/>
      <c r="M50" s="316" t="n">
        <v>111.117168333341</v>
      </c>
      <c r="N50" s="317" t="n">
        <v>103.942093278519</v>
      </c>
      <c r="O50" s="278"/>
      <c r="P50" s="298" t="n">
        <v>3086040.52572511</v>
      </c>
      <c r="Q50" s="299" t="n">
        <v>18204559.0560434</v>
      </c>
    </row>
    <row r="51" s="271" customFormat="true" ht="11.25" hidden="false" customHeight="true" outlineLevel="0" collapsed="false">
      <c r="A51" s="300" t="s">
        <v>171</v>
      </c>
      <c r="B51" s="301" t="s">
        <v>172</v>
      </c>
      <c r="C51" s="302" t="n">
        <v>5278</v>
      </c>
      <c r="D51" s="303" t="n">
        <v>17082</v>
      </c>
      <c r="E51" s="304" t="n">
        <v>1876</v>
      </c>
      <c r="F51" s="305" t="n">
        <v>28160</v>
      </c>
      <c r="G51" s="318"/>
      <c r="H51" s="302" t="n">
        <v>6769.62738312236</v>
      </c>
      <c r="I51" s="303" t="n">
        <v>21909.5822202532</v>
      </c>
      <c r="J51" s="302" t="n">
        <v>2484.80510808511</v>
      </c>
      <c r="K51" s="307" t="n">
        <v>37298.5670808511</v>
      </c>
      <c r="L51" s="319"/>
      <c r="M51" s="296" t="n">
        <v>36.7051976048206</v>
      </c>
      <c r="N51" s="297" t="n">
        <v>170.238604761584</v>
      </c>
      <c r="O51" s="318"/>
      <c r="P51" s="309" t="n">
        <v>34813.761972766</v>
      </c>
      <c r="Q51" s="310" t="n">
        <v>39783.3721889362</v>
      </c>
    </row>
    <row r="52" s="271" customFormat="true" ht="11.25" hidden="false" customHeight="true" outlineLevel="0" collapsed="false">
      <c r="A52" s="311" t="s">
        <v>173</v>
      </c>
      <c r="B52" s="312" t="s">
        <v>174</v>
      </c>
      <c r="C52" s="274" t="n">
        <v>6660</v>
      </c>
      <c r="D52" s="275" t="n">
        <v>17230</v>
      </c>
      <c r="E52" s="276" t="n">
        <v>8097</v>
      </c>
      <c r="F52" s="313" t="n">
        <v>28823</v>
      </c>
      <c r="G52" s="278"/>
      <c r="H52" s="274" t="n">
        <v>8542.19749367089</v>
      </c>
      <c r="I52" s="275" t="n">
        <v>22099.4088312236</v>
      </c>
      <c r="J52" s="274" t="n">
        <v>10724.6625587234</v>
      </c>
      <c r="K52" s="314" t="n">
        <v>38176.7258157447</v>
      </c>
      <c r="L52" s="281"/>
      <c r="M52" s="320" t="n">
        <v>125.549222745898</v>
      </c>
      <c r="N52" s="321" t="n">
        <v>172.749986695598</v>
      </c>
      <c r="O52" s="278"/>
      <c r="P52" s="315" t="n">
        <v>27452.0632570213</v>
      </c>
      <c r="Q52" s="285" t="n">
        <v>48901.3883744681</v>
      </c>
    </row>
    <row r="53" s="271" customFormat="true" ht="11.25" hidden="false" customHeight="true" outlineLevel="0" collapsed="false">
      <c r="A53" s="272" t="s">
        <v>175</v>
      </c>
      <c r="B53" s="273" t="s">
        <v>81</v>
      </c>
      <c r="C53" s="286" t="n">
        <v>3362512</v>
      </c>
      <c r="D53" s="279" t="n">
        <v>1298773</v>
      </c>
      <c r="E53" s="287" t="n">
        <v>3948766</v>
      </c>
      <c r="F53" s="277" t="n">
        <v>1498423</v>
      </c>
      <c r="G53" s="278"/>
      <c r="H53" s="286" t="n">
        <v>4312799.0358616</v>
      </c>
      <c r="I53" s="279" t="n">
        <v>1665822.14195907</v>
      </c>
      <c r="J53" s="286" t="n">
        <v>5230231.3046017</v>
      </c>
      <c r="K53" s="280" t="n">
        <v>1984695.69534766</v>
      </c>
      <c r="L53" s="281"/>
      <c r="M53" s="282" t="n">
        <v>121.272316681383</v>
      </c>
      <c r="N53" s="283" t="n">
        <v>119.142112795642</v>
      </c>
      <c r="O53" s="278"/>
      <c r="P53" s="284" t="n">
        <v>-3245535.60925404</v>
      </c>
      <c r="Q53" s="288" t="n">
        <v>7214926.99994936</v>
      </c>
    </row>
    <row r="54" s="271" customFormat="true" ht="11.25" hidden="false" customHeight="true" outlineLevel="0" collapsed="false">
      <c r="A54" s="272" t="s">
        <v>41</v>
      </c>
      <c r="B54" s="273" t="s">
        <v>42</v>
      </c>
      <c r="C54" s="286" t="n">
        <v>205447</v>
      </c>
      <c r="D54" s="279" t="n">
        <v>494677</v>
      </c>
      <c r="E54" s="287" t="n">
        <v>194246</v>
      </c>
      <c r="F54" s="277" t="n">
        <v>532329</v>
      </c>
      <c r="G54" s="278"/>
      <c r="H54" s="286" t="n">
        <v>263508.836108439</v>
      </c>
      <c r="I54" s="279" t="n">
        <v>634478.773209705</v>
      </c>
      <c r="J54" s="286" t="n">
        <v>257283.290525106</v>
      </c>
      <c r="K54" s="280" t="n">
        <v>705081.992740851</v>
      </c>
      <c r="L54" s="281"/>
      <c r="M54" s="282" t="n">
        <v>97.6374433300709</v>
      </c>
      <c r="N54" s="283" t="n">
        <v>111.127751236496</v>
      </c>
      <c r="O54" s="278"/>
      <c r="P54" s="284" t="n">
        <v>447798.702215745</v>
      </c>
      <c r="Q54" s="288" t="n">
        <v>962365.283265958</v>
      </c>
    </row>
    <row r="55" s="271" customFormat="true" ht="11.25" hidden="false" customHeight="true" outlineLevel="0" collapsed="false">
      <c r="A55" s="289" t="s">
        <v>176</v>
      </c>
      <c r="B55" s="290" t="s">
        <v>177</v>
      </c>
      <c r="C55" s="291" t="n">
        <v>350</v>
      </c>
      <c r="D55" s="292" t="n">
        <v>3</v>
      </c>
      <c r="E55" s="293" t="n">
        <v>432</v>
      </c>
      <c r="F55" s="294" t="n">
        <v>0</v>
      </c>
      <c r="G55" s="278"/>
      <c r="H55" s="291" t="n">
        <v>448.914282700422</v>
      </c>
      <c r="I55" s="292" t="n">
        <v>3.84783670886076</v>
      </c>
      <c r="J55" s="291" t="n">
        <v>572.193926808511</v>
      </c>
      <c r="K55" s="295" t="n">
        <v>0</v>
      </c>
      <c r="L55" s="281"/>
      <c r="M55" s="316" t="n">
        <v>127.461733533294</v>
      </c>
      <c r="N55" s="317" t="n">
        <v>0</v>
      </c>
      <c r="O55" s="278"/>
      <c r="P55" s="298" t="n">
        <v>-572.193926808511</v>
      </c>
      <c r="Q55" s="299" t="n">
        <v>572.193926808511</v>
      </c>
    </row>
    <row r="56" s="271" customFormat="true" ht="11.25" hidden="false" customHeight="true" outlineLevel="0" collapsed="false">
      <c r="A56" s="300" t="s">
        <v>178</v>
      </c>
      <c r="B56" s="301" t="s">
        <v>179</v>
      </c>
      <c r="C56" s="302" t="n">
        <v>2289</v>
      </c>
      <c r="D56" s="303" t="n">
        <v>1115</v>
      </c>
      <c r="E56" s="304" t="n">
        <v>3171</v>
      </c>
      <c r="F56" s="305" t="n">
        <v>1534</v>
      </c>
      <c r="G56" s="318"/>
      <c r="H56" s="302" t="n">
        <v>2935.89940886076</v>
      </c>
      <c r="I56" s="303" t="n">
        <v>1430.11264345992</v>
      </c>
      <c r="J56" s="302" t="n">
        <v>4200.06236553192</v>
      </c>
      <c r="K56" s="307" t="n">
        <v>2031.8182493617</v>
      </c>
      <c r="L56" s="319"/>
      <c r="M56" s="296" t="n">
        <v>143.058796662305</v>
      </c>
      <c r="N56" s="297" t="n">
        <v>142.074000859545</v>
      </c>
      <c r="O56" s="318"/>
      <c r="P56" s="309" t="n">
        <v>-2168.24411617021</v>
      </c>
      <c r="Q56" s="310" t="n">
        <v>6231.88061489362</v>
      </c>
    </row>
    <row r="57" s="271" customFormat="true" ht="11.25" hidden="false" customHeight="true" outlineLevel="0" collapsed="false">
      <c r="A57" s="311" t="s">
        <v>180</v>
      </c>
      <c r="B57" s="312" t="s">
        <v>181</v>
      </c>
      <c r="C57" s="274" t="n">
        <v>622</v>
      </c>
      <c r="D57" s="275" t="n">
        <v>33</v>
      </c>
      <c r="E57" s="276" t="n">
        <v>806</v>
      </c>
      <c r="F57" s="313" t="n">
        <v>9</v>
      </c>
      <c r="G57" s="278"/>
      <c r="H57" s="274" t="n">
        <v>797.784810970464</v>
      </c>
      <c r="I57" s="275" t="n">
        <v>42.3262037974684</v>
      </c>
      <c r="J57" s="274" t="n">
        <v>1067.56552085106</v>
      </c>
      <c r="K57" s="314" t="n">
        <v>11.9207068085106</v>
      </c>
      <c r="L57" s="281"/>
      <c r="M57" s="320" t="n">
        <v>133.816225399482</v>
      </c>
      <c r="N57" s="321" t="n">
        <v>28.1638931418264</v>
      </c>
      <c r="O57" s="278"/>
      <c r="P57" s="315" t="n">
        <v>-1055.64481404255</v>
      </c>
      <c r="Q57" s="285" t="n">
        <v>1079.48622765957</v>
      </c>
    </row>
    <row r="58" s="271" customFormat="true" ht="11.25" hidden="false" customHeight="true" outlineLevel="0" collapsed="false">
      <c r="A58" s="272" t="s">
        <v>182</v>
      </c>
      <c r="B58" s="273" t="s">
        <v>183</v>
      </c>
      <c r="C58" s="286" t="n">
        <v>38301</v>
      </c>
      <c r="D58" s="279" t="n">
        <v>79964</v>
      </c>
      <c r="E58" s="287" t="n">
        <v>40191</v>
      </c>
      <c r="F58" s="277" t="n">
        <v>85161</v>
      </c>
      <c r="G58" s="278"/>
      <c r="H58" s="286" t="n">
        <v>49125.3312620253</v>
      </c>
      <c r="I58" s="279" t="n">
        <v>102562.804862447</v>
      </c>
      <c r="J58" s="286" t="n">
        <v>53233.9030378723</v>
      </c>
      <c r="K58" s="280" t="n">
        <v>112797.701391064</v>
      </c>
      <c r="L58" s="281"/>
      <c r="M58" s="282" t="n">
        <v>108.363448490419</v>
      </c>
      <c r="N58" s="283" t="n">
        <v>109.979150377511</v>
      </c>
      <c r="O58" s="278"/>
      <c r="P58" s="284" t="n">
        <v>59563.7983531915</v>
      </c>
      <c r="Q58" s="288" t="n">
        <v>166031.604428936</v>
      </c>
    </row>
    <row r="59" s="271" customFormat="true" ht="11.25" hidden="false" customHeight="true" outlineLevel="0" collapsed="false">
      <c r="A59" s="272" t="s">
        <v>184</v>
      </c>
      <c r="B59" s="273" t="s">
        <v>185</v>
      </c>
      <c r="C59" s="286" t="n">
        <v>8407</v>
      </c>
      <c r="D59" s="279" t="n">
        <v>1037</v>
      </c>
      <c r="E59" s="287" t="n">
        <v>12585</v>
      </c>
      <c r="F59" s="277" t="n">
        <v>1710</v>
      </c>
      <c r="G59" s="278"/>
      <c r="H59" s="286" t="n">
        <v>10782.9210704641</v>
      </c>
      <c r="I59" s="279" t="n">
        <v>1330.06888902954</v>
      </c>
      <c r="J59" s="286" t="n">
        <v>16669.121687234</v>
      </c>
      <c r="K59" s="280" t="n">
        <v>2264.93429361702</v>
      </c>
      <c r="L59" s="281"/>
      <c r="M59" s="282" t="n">
        <v>154.588182351561</v>
      </c>
      <c r="N59" s="283" t="n">
        <v>170.286991320397</v>
      </c>
      <c r="O59" s="278"/>
      <c r="P59" s="284" t="n">
        <v>-14404.187393617</v>
      </c>
      <c r="Q59" s="288" t="n">
        <v>18934.0559808511</v>
      </c>
    </row>
    <row r="60" s="271" customFormat="true" ht="11.25" hidden="false" customHeight="true" outlineLevel="0" collapsed="false">
      <c r="A60" s="289" t="s">
        <v>186</v>
      </c>
      <c r="B60" s="290" t="s">
        <v>187</v>
      </c>
      <c r="C60" s="291" t="n">
        <v>4</v>
      </c>
      <c r="D60" s="292" t="n">
        <v>0</v>
      </c>
      <c r="E60" s="293" t="n">
        <v>14</v>
      </c>
      <c r="F60" s="294" t="n">
        <v>0</v>
      </c>
      <c r="G60" s="278"/>
      <c r="H60" s="291" t="n">
        <v>5.13044894514768</v>
      </c>
      <c r="I60" s="292" t="n">
        <v>0</v>
      </c>
      <c r="J60" s="291" t="n">
        <v>18.5433217021277</v>
      </c>
      <c r="K60" s="295" t="n">
        <v>0</v>
      </c>
      <c r="L60" s="281"/>
      <c r="M60" s="316" t="n">
        <v>361.436628653438</v>
      </c>
      <c r="N60" s="317" t="s">
        <v>0</v>
      </c>
      <c r="O60" s="278"/>
      <c r="P60" s="298" t="n">
        <v>-18.5433217021277</v>
      </c>
      <c r="Q60" s="299" t="n">
        <v>18.5433217021277</v>
      </c>
    </row>
    <row r="61" s="271" customFormat="true" ht="11.25" hidden="false" customHeight="true" outlineLevel="0" collapsed="false">
      <c r="A61" s="300" t="s">
        <v>65</v>
      </c>
      <c r="B61" s="301" t="s">
        <v>66</v>
      </c>
      <c r="C61" s="302" t="n">
        <v>18921</v>
      </c>
      <c r="D61" s="303" t="n">
        <v>47660</v>
      </c>
      <c r="E61" s="304" t="n">
        <v>25202</v>
      </c>
      <c r="F61" s="305" t="n">
        <v>53305</v>
      </c>
      <c r="G61" s="318"/>
      <c r="H61" s="302" t="n">
        <v>24268.3061227848</v>
      </c>
      <c r="I61" s="303" t="n">
        <v>61129.2991814346</v>
      </c>
      <c r="J61" s="302" t="n">
        <v>33380.6281097872</v>
      </c>
      <c r="K61" s="307" t="n">
        <v>70603.6973808511</v>
      </c>
      <c r="L61" s="319"/>
      <c r="M61" s="296" t="n">
        <v>137.548240659644</v>
      </c>
      <c r="N61" s="297" t="n">
        <v>115.498947847081</v>
      </c>
      <c r="O61" s="318"/>
      <c r="P61" s="309" t="n">
        <v>37223.0692710638</v>
      </c>
      <c r="Q61" s="310" t="n">
        <v>103984.325490638</v>
      </c>
    </row>
    <row r="62" s="271" customFormat="true" ht="11.25" hidden="false" customHeight="true" outlineLevel="0" collapsed="false">
      <c r="A62" s="311" t="s">
        <v>188</v>
      </c>
      <c r="B62" s="312" t="s">
        <v>189</v>
      </c>
      <c r="C62" s="274" t="n">
        <v>3691</v>
      </c>
      <c r="D62" s="275" t="n">
        <v>4236</v>
      </c>
      <c r="E62" s="276" t="n">
        <v>4477</v>
      </c>
      <c r="F62" s="313" t="n">
        <v>2118</v>
      </c>
      <c r="G62" s="278"/>
      <c r="H62" s="274" t="n">
        <v>4734.12176413502</v>
      </c>
      <c r="I62" s="275" t="n">
        <v>5433.14543291139</v>
      </c>
      <c r="J62" s="274" t="n">
        <v>5929.88937574468</v>
      </c>
      <c r="K62" s="314" t="n">
        <v>2805.33966893617</v>
      </c>
      <c r="L62" s="281"/>
      <c r="M62" s="320" t="n">
        <v>125.258488716294</v>
      </c>
      <c r="N62" s="321" t="n">
        <v>51.6338040933483</v>
      </c>
      <c r="O62" s="278"/>
      <c r="P62" s="315" t="n">
        <v>-3124.54970680851</v>
      </c>
      <c r="Q62" s="285" t="n">
        <v>8735.22904468085</v>
      </c>
    </row>
    <row r="63" s="271" customFormat="true" ht="11.25" hidden="false" customHeight="true" outlineLevel="0" collapsed="false">
      <c r="A63" s="272" t="s">
        <v>190</v>
      </c>
      <c r="B63" s="273" t="s">
        <v>191</v>
      </c>
      <c r="C63" s="286" t="n">
        <v>11</v>
      </c>
      <c r="D63" s="279" t="n">
        <v>49</v>
      </c>
      <c r="E63" s="287" t="n">
        <v>121</v>
      </c>
      <c r="F63" s="277" t="n">
        <v>211</v>
      </c>
      <c r="G63" s="278"/>
      <c r="H63" s="286" t="n">
        <v>14.1087345991561</v>
      </c>
      <c r="I63" s="279" t="n">
        <v>62.8479995780591</v>
      </c>
      <c r="J63" s="286" t="n">
        <v>160.267280425532</v>
      </c>
      <c r="K63" s="280" t="n">
        <v>279.474348510638</v>
      </c>
      <c r="L63" s="281"/>
      <c r="M63" s="282" t="n">
        <v>999</v>
      </c>
      <c r="N63" s="283" t="n">
        <v>444.682965865163</v>
      </c>
      <c r="O63" s="278"/>
      <c r="P63" s="284" t="n">
        <v>119.207068085106</v>
      </c>
      <c r="Q63" s="288" t="n">
        <v>439.74162893617</v>
      </c>
    </row>
    <row r="64" s="271" customFormat="true" ht="11.25" hidden="false" customHeight="true" outlineLevel="0" collapsed="false">
      <c r="A64" s="272" t="s">
        <v>192</v>
      </c>
      <c r="B64" s="273" t="s">
        <v>193</v>
      </c>
      <c r="C64" s="286" t="n">
        <v>16</v>
      </c>
      <c r="D64" s="279" t="n">
        <v>0</v>
      </c>
      <c r="E64" s="287" t="n">
        <v>1</v>
      </c>
      <c r="F64" s="277" t="n">
        <v>0</v>
      </c>
      <c r="G64" s="278"/>
      <c r="H64" s="286" t="n">
        <v>20.5217957805907</v>
      </c>
      <c r="I64" s="279" t="n">
        <v>0</v>
      </c>
      <c r="J64" s="286" t="n">
        <v>1.3245229787234</v>
      </c>
      <c r="K64" s="280" t="n">
        <v>0</v>
      </c>
      <c r="L64" s="281"/>
      <c r="M64" s="282" t="n">
        <v>6.45422551166854</v>
      </c>
      <c r="N64" s="283" t="s">
        <v>0</v>
      </c>
      <c r="O64" s="278"/>
      <c r="P64" s="284" t="n">
        <v>-1.3245229787234</v>
      </c>
      <c r="Q64" s="288" t="n">
        <v>1.3245229787234</v>
      </c>
    </row>
    <row r="65" s="271" customFormat="true" ht="11.25" hidden="false" customHeight="true" outlineLevel="0" collapsed="false">
      <c r="A65" s="289" t="s">
        <v>194</v>
      </c>
      <c r="B65" s="290" t="s">
        <v>195</v>
      </c>
      <c r="C65" s="291" t="n">
        <v>0</v>
      </c>
      <c r="D65" s="292" t="n">
        <v>0</v>
      </c>
      <c r="E65" s="293" t="n">
        <v>4</v>
      </c>
      <c r="F65" s="294" t="n">
        <v>4</v>
      </c>
      <c r="G65" s="278"/>
      <c r="H65" s="291" t="n">
        <v>0</v>
      </c>
      <c r="I65" s="292" t="n">
        <v>0</v>
      </c>
      <c r="J65" s="291" t="n">
        <v>5.29809191489362</v>
      </c>
      <c r="K65" s="295" t="n">
        <v>5.29809191489362</v>
      </c>
      <c r="L65" s="281"/>
      <c r="M65" s="316" t="s">
        <v>0</v>
      </c>
      <c r="N65" s="317" t="s">
        <v>0</v>
      </c>
      <c r="O65" s="278"/>
      <c r="P65" s="298" t="n">
        <v>0</v>
      </c>
      <c r="Q65" s="299" t="n">
        <v>10.5961838297872</v>
      </c>
    </row>
    <row r="66" s="271" customFormat="true" ht="11.25" hidden="false" customHeight="true" outlineLevel="0" collapsed="false">
      <c r="A66" s="300" t="s">
        <v>196</v>
      </c>
      <c r="B66" s="301" t="s">
        <v>197</v>
      </c>
      <c r="C66" s="302" t="n">
        <v>17805</v>
      </c>
      <c r="D66" s="303" t="n">
        <v>1656</v>
      </c>
      <c r="E66" s="304" t="n">
        <v>14892</v>
      </c>
      <c r="F66" s="305" t="n">
        <v>3885</v>
      </c>
      <c r="G66" s="318"/>
      <c r="H66" s="302" t="n">
        <v>22836.9108670886</v>
      </c>
      <c r="I66" s="303" t="n">
        <v>2124.00586329114</v>
      </c>
      <c r="J66" s="302" t="n">
        <v>19724.7961991489</v>
      </c>
      <c r="K66" s="307" t="n">
        <v>5145.77177234043</v>
      </c>
      <c r="L66" s="319"/>
      <c r="M66" s="296" t="n">
        <v>86.3724358953264</v>
      </c>
      <c r="N66" s="297" t="n">
        <v>242.267305437993</v>
      </c>
      <c r="O66" s="318"/>
      <c r="P66" s="309" t="n">
        <v>-14579.0244268085</v>
      </c>
      <c r="Q66" s="310" t="n">
        <v>24870.5679714894</v>
      </c>
    </row>
    <row r="67" s="271" customFormat="true" ht="11.25" hidden="false" customHeight="true" outlineLevel="0" collapsed="false">
      <c r="A67" s="311" t="s">
        <v>49</v>
      </c>
      <c r="B67" s="312" t="s">
        <v>50</v>
      </c>
      <c r="C67" s="274" t="n">
        <v>114184</v>
      </c>
      <c r="D67" s="275" t="n">
        <v>164727</v>
      </c>
      <c r="E67" s="276" t="n">
        <v>102130</v>
      </c>
      <c r="F67" s="313" t="n">
        <v>149986</v>
      </c>
      <c r="G67" s="278"/>
      <c r="H67" s="274" t="n">
        <v>146453.795588186</v>
      </c>
      <c r="I67" s="275" t="n">
        <v>211280.865846835</v>
      </c>
      <c r="J67" s="274" t="n">
        <v>135273.531817021</v>
      </c>
      <c r="K67" s="314" t="n">
        <v>198659.903486809</v>
      </c>
      <c r="L67" s="281"/>
      <c r="M67" s="320" t="n">
        <v>92.3660129624757</v>
      </c>
      <c r="N67" s="321" t="n">
        <v>94.0264527459972</v>
      </c>
      <c r="O67" s="278"/>
      <c r="P67" s="315" t="n">
        <v>63386.3716697872</v>
      </c>
      <c r="Q67" s="285" t="n">
        <v>333933.43530383</v>
      </c>
    </row>
    <row r="68" s="271" customFormat="true" ht="11.25" hidden="false" customHeight="true" outlineLevel="0" collapsed="false">
      <c r="A68" s="272" t="s">
        <v>198</v>
      </c>
      <c r="B68" s="273" t="s">
        <v>199</v>
      </c>
      <c r="C68" s="286" t="n">
        <v>2</v>
      </c>
      <c r="D68" s="279" t="n">
        <v>172</v>
      </c>
      <c r="E68" s="287" t="n">
        <v>12</v>
      </c>
      <c r="F68" s="277" t="n">
        <v>265</v>
      </c>
      <c r="G68" s="278"/>
      <c r="H68" s="286" t="n">
        <v>2.56522447257384</v>
      </c>
      <c r="I68" s="279" t="n">
        <v>220.60930464135</v>
      </c>
      <c r="J68" s="286" t="n">
        <v>15.8942757446809</v>
      </c>
      <c r="K68" s="280" t="n">
        <v>350.998589361702</v>
      </c>
      <c r="L68" s="281"/>
      <c r="M68" s="282" t="n">
        <v>619.60564912018</v>
      </c>
      <c r="N68" s="283" t="n">
        <v>159.104163776015</v>
      </c>
      <c r="O68" s="278"/>
      <c r="P68" s="284" t="n">
        <v>335.104313617021</v>
      </c>
      <c r="Q68" s="288" t="n">
        <v>366.892865106383</v>
      </c>
    </row>
    <row r="69" s="271" customFormat="true" ht="11.25" hidden="false" customHeight="true" outlineLevel="0" collapsed="false">
      <c r="A69" s="272" t="s">
        <v>200</v>
      </c>
      <c r="B69" s="273" t="s">
        <v>201</v>
      </c>
      <c r="C69" s="286" t="n">
        <v>4</v>
      </c>
      <c r="D69" s="279" t="n">
        <v>19</v>
      </c>
      <c r="E69" s="287" t="n">
        <v>0</v>
      </c>
      <c r="F69" s="277" t="n">
        <v>24</v>
      </c>
      <c r="G69" s="278"/>
      <c r="H69" s="286" t="n">
        <v>5.13044894514768</v>
      </c>
      <c r="I69" s="279" t="n">
        <v>24.3696324894515</v>
      </c>
      <c r="J69" s="286" t="n">
        <v>0</v>
      </c>
      <c r="K69" s="280" t="n">
        <v>31.7885514893617</v>
      </c>
      <c r="L69" s="281"/>
      <c r="M69" s="282" t="n">
        <v>0</v>
      </c>
      <c r="N69" s="283" t="n">
        <v>130.443294551617</v>
      </c>
      <c r="O69" s="278"/>
      <c r="P69" s="284" t="n">
        <v>31.7885514893617</v>
      </c>
      <c r="Q69" s="288" t="n">
        <v>31.7885514893617</v>
      </c>
    </row>
    <row r="70" s="271" customFormat="true" ht="11.25" hidden="false" customHeight="true" outlineLevel="0" collapsed="false">
      <c r="A70" s="289" t="s">
        <v>25</v>
      </c>
      <c r="B70" s="290" t="s">
        <v>26</v>
      </c>
      <c r="C70" s="291" t="n">
        <v>1606372</v>
      </c>
      <c r="D70" s="292" t="n">
        <v>3139259</v>
      </c>
      <c r="E70" s="293" t="n">
        <v>1544172</v>
      </c>
      <c r="F70" s="294" t="n">
        <v>3049875</v>
      </c>
      <c r="G70" s="278"/>
      <c r="H70" s="291" t="n">
        <v>2060352.38322869</v>
      </c>
      <c r="I70" s="292" t="n">
        <v>4026452.00627384</v>
      </c>
      <c r="J70" s="291" t="n">
        <v>2045291.29710128</v>
      </c>
      <c r="K70" s="295" t="n">
        <v>4039629.51973404</v>
      </c>
      <c r="L70" s="281"/>
      <c r="M70" s="316" t="n">
        <v>99.2690043581859</v>
      </c>
      <c r="N70" s="317" t="n">
        <v>100.327273575835</v>
      </c>
      <c r="O70" s="278"/>
      <c r="P70" s="298" t="n">
        <v>1994338.22263277</v>
      </c>
      <c r="Q70" s="299" t="n">
        <v>6084920.81683532</v>
      </c>
    </row>
    <row r="71" s="271" customFormat="true" ht="11.25" hidden="false" customHeight="true" outlineLevel="0" collapsed="false">
      <c r="A71" s="300" t="s">
        <v>202</v>
      </c>
      <c r="B71" s="301" t="s">
        <v>203</v>
      </c>
      <c r="C71" s="302" t="n">
        <v>1494</v>
      </c>
      <c r="D71" s="303" t="n">
        <v>790</v>
      </c>
      <c r="E71" s="304" t="n">
        <v>55</v>
      </c>
      <c r="F71" s="305" t="n">
        <v>700</v>
      </c>
      <c r="G71" s="318"/>
      <c r="H71" s="302" t="n">
        <v>1916.22268101266</v>
      </c>
      <c r="I71" s="303" t="n">
        <v>1013.26366666667</v>
      </c>
      <c r="J71" s="302" t="n">
        <v>72.8487638297872</v>
      </c>
      <c r="K71" s="307" t="n">
        <v>927.166085106383</v>
      </c>
      <c r="L71" s="319"/>
      <c r="M71" s="296" t="n">
        <v>3.80168570968428</v>
      </c>
      <c r="N71" s="297" t="n">
        <v>91.5029439628958</v>
      </c>
      <c r="O71" s="318"/>
      <c r="P71" s="309" t="n">
        <v>854.317321276596</v>
      </c>
      <c r="Q71" s="310" t="n">
        <v>1000.01484893617</v>
      </c>
    </row>
    <row r="72" s="271" customFormat="true" ht="11.25" hidden="false" customHeight="true" outlineLevel="0" collapsed="false">
      <c r="A72" s="311" t="s">
        <v>204</v>
      </c>
      <c r="B72" s="312" t="s">
        <v>205</v>
      </c>
      <c r="C72" s="274" t="n">
        <v>0</v>
      </c>
      <c r="D72" s="275" t="n">
        <v>118</v>
      </c>
      <c r="E72" s="276" t="n">
        <v>3</v>
      </c>
      <c r="F72" s="313" t="n">
        <v>23</v>
      </c>
      <c r="G72" s="278"/>
      <c r="H72" s="274" t="n">
        <v>0</v>
      </c>
      <c r="I72" s="275" t="n">
        <v>151.348243881857</v>
      </c>
      <c r="J72" s="274" t="n">
        <v>3.97356893617021</v>
      </c>
      <c r="K72" s="314" t="n">
        <v>30.4640285106383</v>
      </c>
      <c r="L72" s="281"/>
      <c r="M72" s="320" t="s">
        <v>0</v>
      </c>
      <c r="N72" s="321" t="n">
        <v>20.1284321041866</v>
      </c>
      <c r="O72" s="278"/>
      <c r="P72" s="315" t="n">
        <v>26.4904595744681</v>
      </c>
      <c r="Q72" s="285" t="n">
        <v>34.4375974468085</v>
      </c>
    </row>
    <row r="73" s="271" customFormat="true" ht="11.25" hidden="false" customHeight="true" outlineLevel="0" collapsed="false">
      <c r="A73" s="272" t="s">
        <v>206</v>
      </c>
      <c r="B73" s="273" t="s">
        <v>207</v>
      </c>
      <c r="C73" s="286" t="n">
        <v>11252</v>
      </c>
      <c r="D73" s="279" t="n">
        <v>2485</v>
      </c>
      <c r="E73" s="287" t="n">
        <v>7724</v>
      </c>
      <c r="F73" s="277" t="n">
        <v>2859</v>
      </c>
      <c r="G73" s="278"/>
      <c r="H73" s="286" t="n">
        <v>14431.9528827004</v>
      </c>
      <c r="I73" s="279" t="n">
        <v>3187.291407173</v>
      </c>
      <c r="J73" s="286" t="n">
        <v>10230.6154876596</v>
      </c>
      <c r="K73" s="280" t="n">
        <v>3786.81119617021</v>
      </c>
      <c r="L73" s="281"/>
      <c r="M73" s="282" t="n">
        <v>70.8886425199116</v>
      </c>
      <c r="N73" s="283" t="n">
        <v>118.809694891656</v>
      </c>
      <c r="O73" s="278"/>
      <c r="P73" s="284" t="n">
        <v>-6443.80429148936</v>
      </c>
      <c r="Q73" s="288" t="n">
        <v>14017.4266838298</v>
      </c>
    </row>
    <row r="74" s="271" customFormat="true" ht="11.25" hidden="false" customHeight="true" outlineLevel="0" collapsed="false">
      <c r="A74" s="272" t="s">
        <v>208</v>
      </c>
      <c r="B74" s="273" t="s">
        <v>209</v>
      </c>
      <c r="C74" s="286" t="n">
        <v>3</v>
      </c>
      <c r="D74" s="279" t="n">
        <v>35</v>
      </c>
      <c r="E74" s="287" t="n">
        <v>7</v>
      </c>
      <c r="F74" s="277" t="n">
        <v>832</v>
      </c>
      <c r="G74" s="278"/>
      <c r="H74" s="286" t="n">
        <v>3.84783670886076</v>
      </c>
      <c r="I74" s="279" t="n">
        <v>44.8914282700422</v>
      </c>
      <c r="J74" s="286" t="n">
        <v>9.27166085106383</v>
      </c>
      <c r="K74" s="280" t="n">
        <v>1102.00311829787</v>
      </c>
      <c r="L74" s="281"/>
      <c r="M74" s="282" t="n">
        <v>240.957752435625</v>
      </c>
      <c r="N74" s="283" t="n">
        <v>999</v>
      </c>
      <c r="O74" s="278"/>
      <c r="P74" s="284" t="n">
        <v>1092.73145744681</v>
      </c>
      <c r="Q74" s="288" t="n">
        <v>1111.27477914894</v>
      </c>
    </row>
    <row r="75" s="271" customFormat="true" ht="11.25" hidden="false" customHeight="true" outlineLevel="0" collapsed="false">
      <c r="A75" s="289" t="s">
        <v>51</v>
      </c>
      <c r="B75" s="290" t="s">
        <v>52</v>
      </c>
      <c r="C75" s="291" t="n">
        <v>71142</v>
      </c>
      <c r="D75" s="292" t="n">
        <v>141604</v>
      </c>
      <c r="E75" s="293" t="n">
        <v>66998</v>
      </c>
      <c r="F75" s="294" t="n">
        <v>136726</v>
      </c>
      <c r="G75" s="278"/>
      <c r="H75" s="291" t="n">
        <v>91247.5997139241</v>
      </c>
      <c r="I75" s="292" t="n">
        <v>181623.023107173</v>
      </c>
      <c r="J75" s="291" t="n">
        <v>88740.3905285106</v>
      </c>
      <c r="K75" s="295" t="n">
        <v>181096.728788936</v>
      </c>
      <c r="L75" s="281"/>
      <c r="M75" s="316" t="n">
        <v>97.2523012185812</v>
      </c>
      <c r="N75" s="317" t="n">
        <v>99.7102270905786</v>
      </c>
      <c r="O75" s="278"/>
      <c r="P75" s="298" t="n">
        <v>92356.3382604256</v>
      </c>
      <c r="Q75" s="299" t="n">
        <v>269837.119317447</v>
      </c>
    </row>
    <row r="76" s="271" customFormat="true" ht="11.25" hidden="false" customHeight="true" outlineLevel="0" collapsed="false">
      <c r="A76" s="300" t="s">
        <v>210</v>
      </c>
      <c r="B76" s="301" t="s">
        <v>211</v>
      </c>
      <c r="C76" s="302" t="n">
        <v>44</v>
      </c>
      <c r="D76" s="303" t="n">
        <v>24</v>
      </c>
      <c r="E76" s="304" t="n">
        <v>132</v>
      </c>
      <c r="F76" s="305" t="n">
        <v>0</v>
      </c>
      <c r="G76" s="318"/>
      <c r="H76" s="302" t="n">
        <v>56.4349383966245</v>
      </c>
      <c r="I76" s="303" t="n">
        <v>30.7826936708861</v>
      </c>
      <c r="J76" s="302" t="n">
        <v>174.837033191489</v>
      </c>
      <c r="K76" s="307" t="n">
        <v>0</v>
      </c>
      <c r="L76" s="319"/>
      <c r="M76" s="296" t="n">
        <v>309.80282456009</v>
      </c>
      <c r="N76" s="297" t="n">
        <v>0</v>
      </c>
      <c r="O76" s="318"/>
      <c r="P76" s="309" t="n">
        <v>-174.837033191489</v>
      </c>
      <c r="Q76" s="310" t="n">
        <v>174.837033191489</v>
      </c>
    </row>
    <row r="77" s="271" customFormat="true" ht="11.25" hidden="false" customHeight="true" outlineLevel="0" collapsed="false">
      <c r="A77" s="311" t="s">
        <v>212</v>
      </c>
      <c r="B77" s="312" t="s">
        <v>213</v>
      </c>
      <c r="C77" s="274" t="n">
        <v>0</v>
      </c>
      <c r="D77" s="275" t="n">
        <v>0</v>
      </c>
      <c r="E77" s="276" t="n">
        <v>25</v>
      </c>
      <c r="F77" s="313" t="n">
        <v>1</v>
      </c>
      <c r="G77" s="278"/>
      <c r="H77" s="274" t="n">
        <v>0</v>
      </c>
      <c r="I77" s="275" t="n">
        <v>0</v>
      </c>
      <c r="J77" s="274" t="n">
        <v>33.1130744680851</v>
      </c>
      <c r="K77" s="314" t="n">
        <v>1.3245229787234</v>
      </c>
      <c r="L77" s="281"/>
      <c r="M77" s="320" t="s">
        <v>0</v>
      </c>
      <c r="N77" s="321" t="s">
        <v>0</v>
      </c>
      <c r="O77" s="278"/>
      <c r="P77" s="315" t="n">
        <v>-31.7885514893617</v>
      </c>
      <c r="Q77" s="285" t="n">
        <v>34.4375974468085</v>
      </c>
    </row>
    <row r="78" s="271" customFormat="true" ht="11.25" hidden="false" customHeight="true" outlineLevel="0" collapsed="false">
      <c r="A78" s="272" t="s">
        <v>214</v>
      </c>
      <c r="B78" s="273" t="s">
        <v>215</v>
      </c>
      <c r="C78" s="286" t="n">
        <v>3829</v>
      </c>
      <c r="D78" s="279" t="n">
        <v>10762</v>
      </c>
      <c r="E78" s="287" t="n">
        <v>5397</v>
      </c>
      <c r="F78" s="277" t="n">
        <v>18950</v>
      </c>
      <c r="G78" s="278"/>
      <c r="H78" s="286" t="n">
        <v>4911.12225274262</v>
      </c>
      <c r="I78" s="279" t="n">
        <v>13803.4728869198</v>
      </c>
      <c r="J78" s="286" t="n">
        <v>7148.45051617021</v>
      </c>
      <c r="K78" s="280" t="n">
        <v>25099.7104468085</v>
      </c>
      <c r="L78" s="281"/>
      <c r="M78" s="282" t="n">
        <v>145.55635450081</v>
      </c>
      <c r="N78" s="283" t="n">
        <v>181.83619913937</v>
      </c>
      <c r="O78" s="278"/>
      <c r="P78" s="284" t="n">
        <v>17951.2599306383</v>
      </c>
      <c r="Q78" s="288" t="n">
        <v>32248.1609629787</v>
      </c>
    </row>
    <row r="79" s="271" customFormat="true" ht="11.25" hidden="false" customHeight="true" outlineLevel="0" collapsed="false">
      <c r="A79" s="272" t="s">
        <v>216</v>
      </c>
      <c r="B79" s="273" t="s">
        <v>217</v>
      </c>
      <c r="C79" s="286" t="n">
        <v>25</v>
      </c>
      <c r="D79" s="279" t="n">
        <v>0</v>
      </c>
      <c r="E79" s="287" t="n">
        <v>40</v>
      </c>
      <c r="F79" s="277" t="n">
        <v>0</v>
      </c>
      <c r="G79" s="278"/>
      <c r="H79" s="286" t="n">
        <v>32.065305907173</v>
      </c>
      <c r="I79" s="279" t="n">
        <v>0</v>
      </c>
      <c r="J79" s="286" t="n">
        <v>52.9809191489362</v>
      </c>
      <c r="K79" s="280" t="n">
        <v>0</v>
      </c>
      <c r="L79" s="281"/>
      <c r="M79" s="282" t="n">
        <v>165.228173098715</v>
      </c>
      <c r="N79" s="283" t="s">
        <v>0</v>
      </c>
      <c r="O79" s="278"/>
      <c r="P79" s="284" t="n">
        <v>-52.9809191489362</v>
      </c>
      <c r="Q79" s="288" t="n">
        <v>52.9809191489362</v>
      </c>
    </row>
    <row r="80" s="271" customFormat="true" ht="11.25" hidden="false" customHeight="true" outlineLevel="0" collapsed="false">
      <c r="A80" s="289" t="s">
        <v>218</v>
      </c>
      <c r="B80" s="290" t="s">
        <v>219</v>
      </c>
      <c r="C80" s="291" t="n">
        <v>104</v>
      </c>
      <c r="D80" s="292" t="n">
        <v>9722</v>
      </c>
      <c r="E80" s="293" t="n">
        <v>228</v>
      </c>
      <c r="F80" s="294" t="n">
        <v>7751</v>
      </c>
      <c r="G80" s="278"/>
      <c r="H80" s="291" t="n">
        <v>133.39167257384</v>
      </c>
      <c r="I80" s="292" t="n">
        <v>12469.5561611814</v>
      </c>
      <c r="J80" s="291" t="n">
        <v>301.991239148936</v>
      </c>
      <c r="K80" s="295" t="n">
        <v>10266.3776080851</v>
      </c>
      <c r="L80" s="281"/>
      <c r="M80" s="316" t="n">
        <v>226.394371793912</v>
      </c>
      <c r="N80" s="317" t="n">
        <v>82.3315399151497</v>
      </c>
      <c r="O80" s="278"/>
      <c r="P80" s="298" t="n">
        <v>9964.38636893617</v>
      </c>
      <c r="Q80" s="299" t="n">
        <v>10568.368847234</v>
      </c>
    </row>
    <row r="81" s="271" customFormat="true" ht="11.25" hidden="false" customHeight="true" outlineLevel="0" collapsed="false">
      <c r="A81" s="300" t="s">
        <v>220</v>
      </c>
      <c r="B81" s="301" t="s">
        <v>221</v>
      </c>
      <c r="C81" s="302" t="n">
        <v>4</v>
      </c>
      <c r="D81" s="303" t="n">
        <v>510</v>
      </c>
      <c r="E81" s="304" t="n">
        <v>0</v>
      </c>
      <c r="F81" s="305" t="n">
        <v>83</v>
      </c>
      <c r="G81" s="318"/>
      <c r="H81" s="302" t="n">
        <v>5.13044894514768</v>
      </c>
      <c r="I81" s="303" t="n">
        <v>654.132240506329</v>
      </c>
      <c r="J81" s="302" t="n">
        <v>0</v>
      </c>
      <c r="K81" s="307" t="n">
        <v>109.935407234043</v>
      </c>
      <c r="L81" s="319"/>
      <c r="M81" s="296" t="n">
        <v>0</v>
      </c>
      <c r="N81" s="297" t="n">
        <v>16.8062970186193</v>
      </c>
      <c r="O81" s="318"/>
      <c r="P81" s="309" t="n">
        <v>109.935407234043</v>
      </c>
      <c r="Q81" s="310" t="n">
        <v>109.935407234043</v>
      </c>
    </row>
    <row r="82" s="271" customFormat="true" ht="11.25" hidden="false" customHeight="true" outlineLevel="0" collapsed="false">
      <c r="A82" s="311" t="s">
        <v>222</v>
      </c>
      <c r="B82" s="312" t="s">
        <v>223</v>
      </c>
      <c r="C82" s="274" t="n">
        <v>0</v>
      </c>
      <c r="D82" s="275" t="n">
        <v>0</v>
      </c>
      <c r="E82" s="276" t="n">
        <v>0</v>
      </c>
      <c r="F82" s="313" t="n">
        <v>0</v>
      </c>
      <c r="G82" s="278"/>
      <c r="H82" s="274" t="n">
        <v>0</v>
      </c>
      <c r="I82" s="275" t="n">
        <v>0</v>
      </c>
      <c r="J82" s="274" t="n">
        <v>0</v>
      </c>
      <c r="K82" s="314" t="n">
        <v>0</v>
      </c>
      <c r="L82" s="281"/>
      <c r="M82" s="320" t="s">
        <v>0</v>
      </c>
      <c r="N82" s="321" t="s">
        <v>0</v>
      </c>
      <c r="O82" s="278"/>
      <c r="P82" s="315" t="n">
        <v>0</v>
      </c>
      <c r="Q82" s="285" t="n">
        <v>0</v>
      </c>
    </row>
    <row r="83" s="271" customFormat="true" ht="11.25" hidden="false" customHeight="true" outlineLevel="0" collapsed="false">
      <c r="A83" s="272" t="s">
        <v>224</v>
      </c>
      <c r="B83" s="273" t="s">
        <v>225</v>
      </c>
      <c r="C83" s="286" t="n">
        <v>51</v>
      </c>
      <c r="D83" s="279" t="n">
        <v>53</v>
      </c>
      <c r="E83" s="287" t="n">
        <v>10</v>
      </c>
      <c r="F83" s="277" t="n">
        <v>77</v>
      </c>
      <c r="G83" s="278"/>
      <c r="H83" s="286" t="n">
        <v>65.4132240506329</v>
      </c>
      <c r="I83" s="279" t="n">
        <v>67.9784485232068</v>
      </c>
      <c r="J83" s="286" t="n">
        <v>13.245229787234</v>
      </c>
      <c r="K83" s="280" t="n">
        <v>101.988269361702</v>
      </c>
      <c r="L83" s="281"/>
      <c r="M83" s="282" t="n">
        <v>20.2485506248425</v>
      </c>
      <c r="N83" s="283" t="n">
        <v>150.030298686333</v>
      </c>
      <c r="O83" s="278"/>
      <c r="P83" s="284" t="n">
        <v>88.7430395744681</v>
      </c>
      <c r="Q83" s="288" t="n">
        <v>115.233499148936</v>
      </c>
    </row>
    <row r="84" s="271" customFormat="true" ht="11.25" hidden="false" customHeight="true" outlineLevel="0" collapsed="false">
      <c r="A84" s="272" t="s">
        <v>226</v>
      </c>
      <c r="B84" s="273" t="s">
        <v>227</v>
      </c>
      <c r="C84" s="286" t="n">
        <v>84</v>
      </c>
      <c r="D84" s="279" t="n">
        <v>557</v>
      </c>
      <c r="E84" s="287" t="n">
        <v>99</v>
      </c>
      <c r="F84" s="277" t="n">
        <v>344</v>
      </c>
      <c r="G84" s="278"/>
      <c r="H84" s="286" t="n">
        <v>107.739427848101</v>
      </c>
      <c r="I84" s="279" t="n">
        <v>714.415015611815</v>
      </c>
      <c r="J84" s="286" t="n">
        <v>131.127774893617</v>
      </c>
      <c r="K84" s="280" t="n">
        <v>455.635904680851</v>
      </c>
      <c r="L84" s="281"/>
      <c r="M84" s="282" t="n">
        <v>121.70825250575</v>
      </c>
      <c r="N84" s="283" t="n">
        <v>63.7774815372058</v>
      </c>
      <c r="O84" s="278"/>
      <c r="P84" s="284" t="n">
        <v>324.508129787234</v>
      </c>
      <c r="Q84" s="288" t="n">
        <v>586.763679574468</v>
      </c>
    </row>
    <row r="85" s="271" customFormat="true" ht="11.25" hidden="false" customHeight="true" outlineLevel="0" collapsed="false">
      <c r="A85" s="289" t="s">
        <v>228</v>
      </c>
      <c r="B85" s="290" t="s">
        <v>229</v>
      </c>
      <c r="C85" s="291" t="n">
        <v>0</v>
      </c>
      <c r="D85" s="292" t="n">
        <v>0</v>
      </c>
      <c r="E85" s="293" t="n">
        <v>0</v>
      </c>
      <c r="F85" s="294" t="n">
        <v>0</v>
      </c>
      <c r="G85" s="278"/>
      <c r="H85" s="291" t="n">
        <v>0</v>
      </c>
      <c r="I85" s="292" t="n">
        <v>0</v>
      </c>
      <c r="J85" s="291" t="n">
        <v>0</v>
      </c>
      <c r="K85" s="295" t="n">
        <v>0</v>
      </c>
      <c r="L85" s="281"/>
      <c r="M85" s="316" t="s">
        <v>0</v>
      </c>
      <c r="N85" s="317" t="s">
        <v>0</v>
      </c>
      <c r="O85" s="278"/>
      <c r="P85" s="298" t="n">
        <v>0</v>
      </c>
      <c r="Q85" s="299" t="n">
        <v>0</v>
      </c>
    </row>
    <row r="86" s="271" customFormat="true" ht="11.25" hidden="false" customHeight="true" outlineLevel="0" collapsed="false">
      <c r="A86" s="300" t="s">
        <v>230</v>
      </c>
      <c r="B86" s="301" t="s">
        <v>231</v>
      </c>
      <c r="C86" s="302" t="n">
        <v>0</v>
      </c>
      <c r="D86" s="303" t="n">
        <v>386</v>
      </c>
      <c r="E86" s="304" t="n">
        <v>0</v>
      </c>
      <c r="F86" s="305" t="n">
        <v>0</v>
      </c>
      <c r="G86" s="318"/>
      <c r="H86" s="302" t="n">
        <v>0</v>
      </c>
      <c r="I86" s="303" t="n">
        <v>495.088323206751</v>
      </c>
      <c r="J86" s="302" t="n">
        <v>0</v>
      </c>
      <c r="K86" s="307" t="n">
        <v>0</v>
      </c>
      <c r="L86" s="319"/>
      <c r="M86" s="296" t="s">
        <v>0</v>
      </c>
      <c r="N86" s="297" t="n">
        <v>0</v>
      </c>
      <c r="O86" s="318"/>
      <c r="P86" s="309" t="n">
        <v>0</v>
      </c>
      <c r="Q86" s="310" t="n">
        <v>0</v>
      </c>
    </row>
    <row r="87" s="271" customFormat="true" ht="11.25" hidden="false" customHeight="true" outlineLevel="0" collapsed="false">
      <c r="A87" s="311" t="s">
        <v>31</v>
      </c>
      <c r="B87" s="312" t="s">
        <v>32</v>
      </c>
      <c r="C87" s="274" t="n">
        <v>584267</v>
      </c>
      <c r="D87" s="275" t="n">
        <v>1302685</v>
      </c>
      <c r="E87" s="276" t="n">
        <v>600334</v>
      </c>
      <c r="F87" s="313" t="n">
        <v>1366655</v>
      </c>
      <c r="G87" s="278"/>
      <c r="H87" s="274" t="n">
        <v>749388.00345865</v>
      </c>
      <c r="I87" s="275" t="n">
        <v>1670839.72102743</v>
      </c>
      <c r="J87" s="274" t="n">
        <v>795156.177908936</v>
      </c>
      <c r="K87" s="314" t="n">
        <v>1810165.95148723</v>
      </c>
      <c r="L87" s="281"/>
      <c r="M87" s="320" t="n">
        <v>106.107406875884</v>
      </c>
      <c r="N87" s="321" t="n">
        <v>108.338695130741</v>
      </c>
      <c r="O87" s="278"/>
      <c r="P87" s="315" t="n">
        <v>1015009.7735783</v>
      </c>
      <c r="Q87" s="285" t="n">
        <v>2605322.12939617</v>
      </c>
    </row>
    <row r="88" s="271" customFormat="true" ht="11.25" hidden="false" customHeight="true" outlineLevel="0" collapsed="false">
      <c r="A88" s="272" t="s">
        <v>232</v>
      </c>
      <c r="B88" s="273" t="s">
        <v>233</v>
      </c>
      <c r="C88" s="286" t="n">
        <v>1050</v>
      </c>
      <c r="D88" s="279" t="n">
        <v>501</v>
      </c>
      <c r="E88" s="287" t="n">
        <v>505</v>
      </c>
      <c r="F88" s="277" t="n">
        <v>478</v>
      </c>
      <c r="G88" s="278"/>
      <c r="H88" s="286" t="n">
        <v>1346.74284810127</v>
      </c>
      <c r="I88" s="279" t="n">
        <v>642.588730379747</v>
      </c>
      <c r="J88" s="286" t="n">
        <v>668.884104255319</v>
      </c>
      <c r="K88" s="280" t="n">
        <v>633.121983829787</v>
      </c>
      <c r="L88" s="281"/>
      <c r="M88" s="282" t="n">
        <v>49.6668020326493</v>
      </c>
      <c r="N88" s="283" t="n">
        <v>98.5267798667485</v>
      </c>
      <c r="O88" s="278"/>
      <c r="P88" s="284" t="n">
        <v>-35.7621204255319</v>
      </c>
      <c r="Q88" s="288" t="n">
        <v>1302.00608808511</v>
      </c>
    </row>
    <row r="89" s="271" customFormat="true" ht="11.25" hidden="false" customHeight="true" outlineLevel="0" collapsed="false">
      <c r="A89" s="272" t="s">
        <v>234</v>
      </c>
      <c r="B89" s="273" t="s">
        <v>235</v>
      </c>
      <c r="C89" s="286" t="n">
        <v>45630</v>
      </c>
      <c r="D89" s="279" t="n">
        <v>42762</v>
      </c>
      <c r="E89" s="287" t="n">
        <v>23725</v>
      </c>
      <c r="F89" s="277" t="n">
        <v>39014</v>
      </c>
      <c r="G89" s="278"/>
      <c r="H89" s="286" t="n">
        <v>58525.5963417722</v>
      </c>
      <c r="I89" s="279" t="n">
        <v>54847.0644481013</v>
      </c>
      <c r="J89" s="286" t="n">
        <v>31424.3076702128</v>
      </c>
      <c r="K89" s="280" t="n">
        <v>51674.9394919149</v>
      </c>
      <c r="L89" s="281"/>
      <c r="M89" s="282" t="n">
        <v>53.6932720628836</v>
      </c>
      <c r="N89" s="283" t="n">
        <v>94.2164179831575</v>
      </c>
      <c r="O89" s="278"/>
      <c r="P89" s="284" t="n">
        <v>20250.6318217021</v>
      </c>
      <c r="Q89" s="288" t="n">
        <v>83099.2471621277</v>
      </c>
    </row>
    <row r="90" s="271" customFormat="true" ht="11.25" hidden="false" customHeight="true" outlineLevel="0" collapsed="false">
      <c r="A90" s="289" t="s">
        <v>47</v>
      </c>
      <c r="B90" s="290" t="s">
        <v>48</v>
      </c>
      <c r="C90" s="291" t="n">
        <v>87757</v>
      </c>
      <c r="D90" s="292" t="n">
        <v>223706</v>
      </c>
      <c r="E90" s="293" t="n">
        <v>84467</v>
      </c>
      <c r="F90" s="294" t="n">
        <v>228168</v>
      </c>
      <c r="G90" s="278"/>
      <c r="H90" s="291" t="n">
        <v>112558.202019831</v>
      </c>
      <c r="I90" s="292" t="n">
        <v>286928.052930802</v>
      </c>
      <c r="J90" s="291" t="n">
        <v>111878.48244383</v>
      </c>
      <c r="K90" s="295" t="n">
        <v>302213.759009362</v>
      </c>
      <c r="L90" s="281"/>
      <c r="M90" s="316" t="n">
        <v>99.3961172408549</v>
      </c>
      <c r="N90" s="317" t="n">
        <v>105.32736549195</v>
      </c>
      <c r="O90" s="278"/>
      <c r="P90" s="298" t="n">
        <v>190335.276565532</v>
      </c>
      <c r="Q90" s="299" t="n">
        <v>414092.241453192</v>
      </c>
    </row>
    <row r="91" s="271" customFormat="true" ht="11.25" hidden="false" customHeight="true" outlineLevel="0" collapsed="false">
      <c r="A91" s="300" t="s">
        <v>236</v>
      </c>
      <c r="B91" s="301" t="s">
        <v>85</v>
      </c>
      <c r="C91" s="302" t="n">
        <v>165549</v>
      </c>
      <c r="D91" s="303" t="n">
        <v>53443</v>
      </c>
      <c r="E91" s="304" t="n">
        <v>186734</v>
      </c>
      <c r="F91" s="305" t="n">
        <v>29178</v>
      </c>
      <c r="G91" s="318"/>
      <c r="H91" s="302" t="n">
        <v>212335.173105063</v>
      </c>
      <c r="I91" s="303" t="n">
        <v>68546.6457438819</v>
      </c>
      <c r="J91" s="302" t="n">
        <v>247333.473908936</v>
      </c>
      <c r="K91" s="307" t="n">
        <v>38646.9314731915</v>
      </c>
      <c r="L91" s="319"/>
      <c r="M91" s="296" t="n">
        <v>116.482573420163</v>
      </c>
      <c r="N91" s="297" t="n">
        <v>56.3804852211035</v>
      </c>
      <c r="O91" s="318"/>
      <c r="P91" s="309" t="n">
        <v>-208686.542435745</v>
      </c>
      <c r="Q91" s="310" t="n">
        <v>285980.405382128</v>
      </c>
    </row>
    <row r="92" s="271" customFormat="true" ht="11.25" hidden="false" customHeight="true" outlineLevel="0" collapsed="false">
      <c r="A92" s="311" t="s">
        <v>237</v>
      </c>
      <c r="B92" s="312" t="s">
        <v>238</v>
      </c>
      <c r="C92" s="274" t="n">
        <v>115431</v>
      </c>
      <c r="D92" s="275" t="n">
        <v>9887</v>
      </c>
      <c r="E92" s="276" t="n">
        <v>97515</v>
      </c>
      <c r="F92" s="313" t="n">
        <v>7762</v>
      </c>
      <c r="G92" s="278"/>
      <c r="H92" s="274" t="n">
        <v>148053.213046835</v>
      </c>
      <c r="I92" s="275" t="n">
        <v>12681.1871801688</v>
      </c>
      <c r="J92" s="274" t="n">
        <v>129160.858270213</v>
      </c>
      <c r="K92" s="314" t="n">
        <v>10280.9473608511</v>
      </c>
      <c r="L92" s="281"/>
      <c r="M92" s="320" t="n">
        <v>87.2394834344823</v>
      </c>
      <c r="N92" s="321" t="n">
        <v>81.0724360013289</v>
      </c>
      <c r="O92" s="278"/>
      <c r="P92" s="315" t="n">
        <v>-118879.910909362</v>
      </c>
      <c r="Q92" s="285" t="n">
        <v>139441.805631064</v>
      </c>
    </row>
    <row r="93" s="271" customFormat="true" ht="11.25" hidden="false" customHeight="true" outlineLevel="0" collapsed="false">
      <c r="A93" s="272" t="s">
        <v>239</v>
      </c>
      <c r="B93" s="273" t="s">
        <v>240</v>
      </c>
      <c r="C93" s="286" t="n">
        <v>0</v>
      </c>
      <c r="D93" s="279" t="n">
        <v>5848</v>
      </c>
      <c r="E93" s="287" t="n">
        <v>2</v>
      </c>
      <c r="F93" s="277" t="n">
        <v>13167</v>
      </c>
      <c r="G93" s="278"/>
      <c r="H93" s="286" t="n">
        <v>0</v>
      </c>
      <c r="I93" s="279" t="n">
        <v>7500.71635780591</v>
      </c>
      <c r="J93" s="286" t="n">
        <v>2.64904595744681</v>
      </c>
      <c r="K93" s="280" t="n">
        <v>17439.9940608511</v>
      </c>
      <c r="L93" s="281"/>
      <c r="M93" s="282" t="s">
        <v>0</v>
      </c>
      <c r="N93" s="283" t="n">
        <v>232.511045997646</v>
      </c>
      <c r="O93" s="278"/>
      <c r="P93" s="284" t="n">
        <v>17437.3450148936</v>
      </c>
      <c r="Q93" s="288" t="n">
        <v>17442.6431068085</v>
      </c>
    </row>
    <row r="94" s="271" customFormat="true" ht="11.25" hidden="false" customHeight="true" outlineLevel="0" collapsed="false">
      <c r="A94" s="272" t="s">
        <v>241</v>
      </c>
      <c r="B94" s="273" t="s">
        <v>242</v>
      </c>
      <c r="C94" s="286" t="n">
        <v>3589</v>
      </c>
      <c r="D94" s="279" t="n">
        <v>10193</v>
      </c>
      <c r="E94" s="287" t="n">
        <v>4076</v>
      </c>
      <c r="F94" s="277" t="n">
        <v>5893</v>
      </c>
      <c r="G94" s="278"/>
      <c r="H94" s="286" t="n">
        <v>4603.29531603376</v>
      </c>
      <c r="I94" s="279" t="n">
        <v>13073.6665244726</v>
      </c>
      <c r="J94" s="286" t="n">
        <v>5398.7556612766</v>
      </c>
      <c r="K94" s="280" t="n">
        <v>7805.41391361702</v>
      </c>
      <c r="L94" s="281"/>
      <c r="M94" s="282" t="n">
        <v>117.280237104758</v>
      </c>
      <c r="N94" s="283" t="n">
        <v>59.7033272877664</v>
      </c>
      <c r="O94" s="278"/>
      <c r="P94" s="284" t="n">
        <v>2406.65825234043</v>
      </c>
      <c r="Q94" s="288" t="n">
        <v>13204.1695748936</v>
      </c>
    </row>
    <row r="95" s="271" customFormat="true" ht="11.25" hidden="false" customHeight="true" outlineLevel="0" collapsed="false">
      <c r="A95" s="289" t="s">
        <v>61</v>
      </c>
      <c r="B95" s="290" t="s">
        <v>62</v>
      </c>
      <c r="C95" s="291" t="n">
        <v>126949</v>
      </c>
      <c r="D95" s="292" t="n">
        <v>78248</v>
      </c>
      <c r="E95" s="293" t="n">
        <v>140773</v>
      </c>
      <c r="F95" s="294" t="n">
        <v>79518</v>
      </c>
      <c r="G95" s="278"/>
      <c r="H95" s="291" t="n">
        <v>162826.340784388</v>
      </c>
      <c r="I95" s="292" t="n">
        <v>100361.842264979</v>
      </c>
      <c r="J95" s="291" t="n">
        <v>186457.07328383</v>
      </c>
      <c r="K95" s="295" t="n">
        <v>105323.418222128</v>
      </c>
      <c r="L95" s="281"/>
      <c r="M95" s="316" t="n">
        <v>114.512843797634</v>
      </c>
      <c r="N95" s="317" t="n">
        <v>104.943687605942</v>
      </c>
      <c r="O95" s="278"/>
      <c r="P95" s="298" t="n">
        <v>-81133.6550617021</v>
      </c>
      <c r="Q95" s="299" t="n">
        <v>291780.491505957</v>
      </c>
    </row>
    <row r="96" s="271" customFormat="true" ht="11.25" hidden="false" customHeight="true" outlineLevel="0" collapsed="false">
      <c r="A96" s="300" t="s">
        <v>243</v>
      </c>
      <c r="B96" s="301" t="s">
        <v>244</v>
      </c>
      <c r="C96" s="302" t="n">
        <v>4982</v>
      </c>
      <c r="D96" s="303" t="n">
        <v>6575</v>
      </c>
      <c r="E96" s="304" t="n">
        <v>7333</v>
      </c>
      <c r="F96" s="305" t="n">
        <v>6094</v>
      </c>
      <c r="G96" s="318"/>
      <c r="H96" s="302" t="n">
        <v>6389.97416118144</v>
      </c>
      <c r="I96" s="303" t="n">
        <v>8433.1754535865</v>
      </c>
      <c r="J96" s="302" t="n">
        <v>9712.72700297872</v>
      </c>
      <c r="K96" s="307" t="n">
        <v>8071.64303234043</v>
      </c>
      <c r="L96" s="319"/>
      <c r="M96" s="296" t="n">
        <v>151.99947226677</v>
      </c>
      <c r="N96" s="297" t="n">
        <v>95.7129740364607</v>
      </c>
      <c r="O96" s="318"/>
      <c r="P96" s="309" t="n">
        <v>-1641.0839706383</v>
      </c>
      <c r="Q96" s="310" t="n">
        <v>17784.3700353192</v>
      </c>
    </row>
    <row r="97" s="271" customFormat="true" ht="11.25" hidden="false" customHeight="true" outlineLevel="0" collapsed="false">
      <c r="A97" s="311" t="s">
        <v>245</v>
      </c>
      <c r="B97" s="312" t="s">
        <v>246</v>
      </c>
      <c r="C97" s="274" t="n">
        <v>47967</v>
      </c>
      <c r="D97" s="275" t="n">
        <v>48925</v>
      </c>
      <c r="E97" s="276" t="n">
        <v>40789</v>
      </c>
      <c r="F97" s="313" t="n">
        <v>100630</v>
      </c>
      <c r="G97" s="278"/>
      <c r="H97" s="274" t="n">
        <v>61523.0611379747</v>
      </c>
      <c r="I97" s="275" t="n">
        <v>62751.8036603376</v>
      </c>
      <c r="J97" s="274" t="n">
        <v>54025.9677791489</v>
      </c>
      <c r="K97" s="314" t="n">
        <v>133286.747348936</v>
      </c>
      <c r="L97" s="281"/>
      <c r="M97" s="320" t="n">
        <v>87.8141737095747</v>
      </c>
      <c r="N97" s="321" t="n">
        <v>212.403053895294</v>
      </c>
      <c r="O97" s="278"/>
      <c r="P97" s="315" t="n">
        <v>79260.7795697873</v>
      </c>
      <c r="Q97" s="285" t="n">
        <v>187312.715128085</v>
      </c>
    </row>
    <row r="98" s="271" customFormat="true" ht="11.25" hidden="false" customHeight="true" outlineLevel="0" collapsed="false">
      <c r="A98" s="272" t="s">
        <v>247</v>
      </c>
      <c r="B98" s="273" t="s">
        <v>248</v>
      </c>
      <c r="C98" s="286" t="n">
        <v>34471</v>
      </c>
      <c r="D98" s="279" t="n">
        <v>785</v>
      </c>
      <c r="E98" s="287" t="n">
        <v>31892</v>
      </c>
      <c r="F98" s="277" t="n">
        <v>376</v>
      </c>
      <c r="G98" s="278"/>
      <c r="H98" s="286" t="n">
        <v>44212.9263970464</v>
      </c>
      <c r="I98" s="279" t="n">
        <v>1006.85060548523</v>
      </c>
      <c r="J98" s="286" t="n">
        <v>42241.6868374468</v>
      </c>
      <c r="K98" s="280" t="n">
        <v>498.02064</v>
      </c>
      <c r="L98" s="281"/>
      <c r="M98" s="282" t="n">
        <v>95.541485895104</v>
      </c>
      <c r="N98" s="283" t="n">
        <v>49.4632110550292</v>
      </c>
      <c r="O98" s="278"/>
      <c r="P98" s="284" t="n">
        <v>-41743.6661974468</v>
      </c>
      <c r="Q98" s="288" t="n">
        <v>42739.7074774468</v>
      </c>
    </row>
    <row r="99" s="271" customFormat="true" ht="11.25" hidden="false" customHeight="true" outlineLevel="0" collapsed="false">
      <c r="A99" s="272" t="s">
        <v>249</v>
      </c>
      <c r="B99" s="273" t="s">
        <v>83</v>
      </c>
      <c r="C99" s="286" t="n">
        <v>896803</v>
      </c>
      <c r="D99" s="279" t="n">
        <v>101782</v>
      </c>
      <c r="E99" s="287" t="n">
        <v>757856</v>
      </c>
      <c r="F99" s="277" t="n">
        <v>120173</v>
      </c>
      <c r="G99" s="278"/>
      <c r="H99" s="286" t="n">
        <v>1150250.50133882</v>
      </c>
      <c r="I99" s="279" t="n">
        <v>130546.838633755</v>
      </c>
      <c r="J99" s="286" t="n">
        <v>1003797.6865634</v>
      </c>
      <c r="K99" s="280" t="n">
        <v>159171.899922128</v>
      </c>
      <c r="L99" s="281"/>
      <c r="M99" s="282" t="n">
        <v>87.2677460601015</v>
      </c>
      <c r="N99" s="283" t="n">
        <v>121.927042882041</v>
      </c>
      <c r="O99" s="278"/>
      <c r="P99" s="284" t="n">
        <v>-844625.786641277</v>
      </c>
      <c r="Q99" s="288" t="n">
        <v>1162969.58648553</v>
      </c>
    </row>
    <row r="100" s="271" customFormat="true" ht="11.25" hidden="false" customHeight="true" outlineLevel="0" collapsed="false">
      <c r="A100" s="289" t="s">
        <v>250</v>
      </c>
      <c r="B100" s="290" t="s">
        <v>251</v>
      </c>
      <c r="C100" s="291" t="n">
        <v>1</v>
      </c>
      <c r="D100" s="292" t="n">
        <v>431</v>
      </c>
      <c r="E100" s="293" t="n">
        <v>0</v>
      </c>
      <c r="F100" s="294" t="n">
        <v>2801</v>
      </c>
      <c r="G100" s="278"/>
      <c r="H100" s="291" t="n">
        <v>1.28261223628692</v>
      </c>
      <c r="I100" s="292" t="n">
        <v>552.805873839663</v>
      </c>
      <c r="J100" s="291" t="n">
        <v>0</v>
      </c>
      <c r="K100" s="295" t="n">
        <v>3709.98886340426</v>
      </c>
      <c r="L100" s="281"/>
      <c r="M100" s="316" t="n">
        <v>0</v>
      </c>
      <c r="N100" s="317" t="n">
        <v>671.119653204031</v>
      </c>
      <c r="O100" s="278"/>
      <c r="P100" s="298" t="n">
        <v>3709.98886340426</v>
      </c>
      <c r="Q100" s="299" t="n">
        <v>3709.98886340426</v>
      </c>
    </row>
    <row r="101" s="271" customFormat="true" ht="11.25" hidden="false" customHeight="true" outlineLevel="0" collapsed="false">
      <c r="A101" s="300" t="s">
        <v>252</v>
      </c>
      <c r="B101" s="301" t="s">
        <v>253</v>
      </c>
      <c r="C101" s="302" t="n">
        <v>1478</v>
      </c>
      <c r="D101" s="303" t="n">
        <v>4443</v>
      </c>
      <c r="E101" s="304" t="n">
        <v>1470</v>
      </c>
      <c r="F101" s="305" t="n">
        <v>26085</v>
      </c>
      <c r="G101" s="318"/>
      <c r="H101" s="302" t="n">
        <v>1895.70088523207</v>
      </c>
      <c r="I101" s="303" t="n">
        <v>5698.64616582279</v>
      </c>
      <c r="J101" s="302" t="n">
        <v>1947.0487787234</v>
      </c>
      <c r="K101" s="307" t="n">
        <v>34550.1819</v>
      </c>
      <c r="L101" s="319"/>
      <c r="M101" s="296" t="n">
        <v>102.708649549692</v>
      </c>
      <c r="N101" s="297" t="n">
        <v>606.28754435066</v>
      </c>
      <c r="O101" s="318"/>
      <c r="P101" s="309" t="n">
        <v>32603.1331212766</v>
      </c>
      <c r="Q101" s="310" t="n">
        <v>36497.2306787234</v>
      </c>
    </row>
    <row r="102" s="271" customFormat="true" ht="11.25" hidden="false" customHeight="true" outlineLevel="0" collapsed="false">
      <c r="A102" s="311" t="s">
        <v>254</v>
      </c>
      <c r="B102" s="312" t="s">
        <v>255</v>
      </c>
      <c r="C102" s="274" t="n">
        <v>18635</v>
      </c>
      <c r="D102" s="275" t="n">
        <v>57484</v>
      </c>
      <c r="E102" s="276" t="n">
        <v>24251</v>
      </c>
      <c r="F102" s="313" t="n">
        <v>67982</v>
      </c>
      <c r="G102" s="278"/>
      <c r="H102" s="274" t="n">
        <v>23901.4790232068</v>
      </c>
      <c r="I102" s="275" t="n">
        <v>73729.6817907173</v>
      </c>
      <c r="J102" s="274" t="n">
        <v>32121.0067570213</v>
      </c>
      <c r="K102" s="314" t="n">
        <v>90043.7211395745</v>
      </c>
      <c r="L102" s="281"/>
      <c r="M102" s="320" t="n">
        <v>134.389201295175</v>
      </c>
      <c r="N102" s="321" t="n">
        <v>122.126827286689</v>
      </c>
      <c r="O102" s="278"/>
      <c r="P102" s="315" t="n">
        <v>57922.7143825532</v>
      </c>
      <c r="Q102" s="285" t="n">
        <v>122164.727896596</v>
      </c>
    </row>
    <row r="103" s="271" customFormat="true" ht="11.25" hidden="false" customHeight="true" outlineLevel="0" collapsed="false">
      <c r="A103" s="272" t="s">
        <v>256</v>
      </c>
      <c r="B103" s="273" t="s">
        <v>257</v>
      </c>
      <c r="C103" s="286" t="n">
        <v>0</v>
      </c>
      <c r="D103" s="279" t="n">
        <v>86</v>
      </c>
      <c r="E103" s="287" t="n">
        <v>0</v>
      </c>
      <c r="F103" s="277" t="n">
        <v>28</v>
      </c>
      <c r="G103" s="278"/>
      <c r="H103" s="286" t="n">
        <v>0</v>
      </c>
      <c r="I103" s="279" t="n">
        <v>110.304652320675</v>
      </c>
      <c r="J103" s="286" t="n">
        <v>0</v>
      </c>
      <c r="K103" s="280" t="n">
        <v>37.0866434042553</v>
      </c>
      <c r="L103" s="281"/>
      <c r="M103" s="282" t="s">
        <v>0</v>
      </c>
      <c r="N103" s="283" t="n">
        <v>33.6220119677617</v>
      </c>
      <c r="O103" s="278"/>
      <c r="P103" s="284" t="n">
        <v>37.0866434042553</v>
      </c>
      <c r="Q103" s="288" t="n">
        <v>37.0866434042553</v>
      </c>
    </row>
    <row r="104" s="271" customFormat="true" ht="11.25" hidden="false" customHeight="true" outlineLevel="0" collapsed="false">
      <c r="A104" s="272" t="s">
        <v>258</v>
      </c>
      <c r="B104" s="273" t="s">
        <v>259</v>
      </c>
      <c r="C104" s="286" t="n">
        <v>15589</v>
      </c>
      <c r="D104" s="279" t="n">
        <v>706</v>
      </c>
      <c r="E104" s="287" t="n">
        <v>17834</v>
      </c>
      <c r="F104" s="277" t="n">
        <v>155</v>
      </c>
      <c r="G104" s="278"/>
      <c r="H104" s="286" t="n">
        <v>19994.6421514768</v>
      </c>
      <c r="I104" s="279" t="n">
        <v>905.524238818566</v>
      </c>
      <c r="J104" s="286" t="n">
        <v>23621.5428025532</v>
      </c>
      <c r="K104" s="280" t="n">
        <v>205.301061702128</v>
      </c>
      <c r="L104" s="281"/>
      <c r="M104" s="282" t="n">
        <v>118.139362653252</v>
      </c>
      <c r="N104" s="283" t="n">
        <v>22.6720669531699</v>
      </c>
      <c r="O104" s="278"/>
      <c r="P104" s="284" t="n">
        <v>-23416.2417408511</v>
      </c>
      <c r="Q104" s="288" t="n">
        <v>23826.8438642553</v>
      </c>
    </row>
    <row r="105" s="271" customFormat="true" ht="11.25" hidden="false" customHeight="true" outlineLevel="0" collapsed="false">
      <c r="A105" s="289" t="s">
        <v>260</v>
      </c>
      <c r="B105" s="290" t="s">
        <v>261</v>
      </c>
      <c r="C105" s="291" t="n">
        <v>5995</v>
      </c>
      <c r="D105" s="292" t="n">
        <v>433</v>
      </c>
      <c r="E105" s="293" t="n">
        <v>5631</v>
      </c>
      <c r="F105" s="294" t="n">
        <v>516</v>
      </c>
      <c r="G105" s="278"/>
      <c r="H105" s="291" t="n">
        <v>7689.26035654009</v>
      </c>
      <c r="I105" s="292" t="n">
        <v>555.371098312236</v>
      </c>
      <c r="J105" s="291" t="n">
        <v>7458.38889319149</v>
      </c>
      <c r="K105" s="295" t="n">
        <v>683.453857021277</v>
      </c>
      <c r="L105" s="281"/>
      <c r="M105" s="316" t="n">
        <v>96.997481517813</v>
      </c>
      <c r="N105" s="317" t="n">
        <v>123.062553866826</v>
      </c>
      <c r="O105" s="278"/>
      <c r="P105" s="298" t="n">
        <v>-6774.93503617021</v>
      </c>
      <c r="Q105" s="299" t="n">
        <v>8141.84275021277</v>
      </c>
    </row>
    <row r="106" s="271" customFormat="true" ht="11.25" hidden="false" customHeight="true" outlineLevel="0" collapsed="false">
      <c r="A106" s="300" t="s">
        <v>262</v>
      </c>
      <c r="B106" s="301" t="s">
        <v>79</v>
      </c>
      <c r="C106" s="302" t="n">
        <v>49787</v>
      </c>
      <c r="D106" s="303" t="n">
        <v>127761</v>
      </c>
      <c r="E106" s="304" t="n">
        <v>83181</v>
      </c>
      <c r="F106" s="305" t="n">
        <v>138835</v>
      </c>
      <c r="G106" s="318"/>
      <c r="H106" s="302" t="n">
        <v>63857.4154080169</v>
      </c>
      <c r="I106" s="303" t="n">
        <v>163867.821920253</v>
      </c>
      <c r="J106" s="302" t="n">
        <v>110175.145893192</v>
      </c>
      <c r="K106" s="307" t="n">
        <v>183890.147751064</v>
      </c>
      <c r="L106" s="319"/>
      <c r="M106" s="296" t="n">
        <v>172.533049120807</v>
      </c>
      <c r="N106" s="297" t="n">
        <v>112.218582999507</v>
      </c>
      <c r="O106" s="318"/>
      <c r="P106" s="309" t="n">
        <v>73715.0018578723</v>
      </c>
      <c r="Q106" s="310" t="n">
        <v>294065.293644255</v>
      </c>
    </row>
    <row r="107" s="271" customFormat="true" ht="11.25" hidden="false" customHeight="true" outlineLevel="0" collapsed="false">
      <c r="A107" s="311" t="s">
        <v>263</v>
      </c>
      <c r="B107" s="312" t="s">
        <v>264</v>
      </c>
      <c r="C107" s="274" t="n">
        <v>24</v>
      </c>
      <c r="D107" s="275" t="n">
        <v>128</v>
      </c>
      <c r="E107" s="276" t="n">
        <v>42</v>
      </c>
      <c r="F107" s="313" t="n">
        <v>22</v>
      </c>
      <c r="G107" s="278"/>
      <c r="H107" s="274" t="n">
        <v>30.7826936708861</v>
      </c>
      <c r="I107" s="275" t="n">
        <v>164.174366244726</v>
      </c>
      <c r="J107" s="274" t="n">
        <v>55.629965106383</v>
      </c>
      <c r="K107" s="314" t="n">
        <v>29.1395055319149</v>
      </c>
      <c r="L107" s="281"/>
      <c r="M107" s="320" t="n">
        <v>180.718314326719</v>
      </c>
      <c r="N107" s="321" t="n">
        <v>17.7491201570885</v>
      </c>
      <c r="O107" s="278"/>
      <c r="P107" s="315" t="n">
        <v>-26.4904595744681</v>
      </c>
      <c r="Q107" s="285" t="n">
        <v>84.7694706382979</v>
      </c>
    </row>
    <row r="108" s="271" customFormat="true" ht="11.25" hidden="false" customHeight="true" outlineLevel="0" collapsed="false">
      <c r="A108" s="272" t="s">
        <v>265</v>
      </c>
      <c r="B108" s="273" t="s">
        <v>266</v>
      </c>
      <c r="C108" s="286" t="n">
        <v>491</v>
      </c>
      <c r="D108" s="279" t="n">
        <v>12116</v>
      </c>
      <c r="E108" s="287" t="n">
        <v>525</v>
      </c>
      <c r="F108" s="277" t="n">
        <v>18213</v>
      </c>
      <c r="G108" s="278"/>
      <c r="H108" s="286" t="n">
        <v>629.762608016878</v>
      </c>
      <c r="I108" s="279" t="n">
        <v>15540.1298548523</v>
      </c>
      <c r="J108" s="286" t="n">
        <v>695.374563829787</v>
      </c>
      <c r="K108" s="280" t="n">
        <v>24123.5370114894</v>
      </c>
      <c r="L108" s="281"/>
      <c r="M108" s="282" t="n">
        <v>110.418521991885</v>
      </c>
      <c r="N108" s="283" t="n">
        <v>155.233818744165</v>
      </c>
      <c r="O108" s="278"/>
      <c r="P108" s="284" t="n">
        <v>23428.1624476596</v>
      </c>
      <c r="Q108" s="288" t="n">
        <v>24818.9115753192</v>
      </c>
    </row>
    <row r="109" s="271" customFormat="true" ht="11.25" hidden="false" customHeight="true" outlineLevel="0" collapsed="false">
      <c r="A109" s="272" t="s">
        <v>267</v>
      </c>
      <c r="B109" s="273" t="s">
        <v>268</v>
      </c>
      <c r="C109" s="286" t="n">
        <v>13810</v>
      </c>
      <c r="D109" s="279" t="n">
        <v>54205</v>
      </c>
      <c r="E109" s="287" t="n">
        <v>8377</v>
      </c>
      <c r="F109" s="277" t="n">
        <v>77870</v>
      </c>
      <c r="G109" s="278"/>
      <c r="H109" s="286" t="n">
        <v>17712.8749831224</v>
      </c>
      <c r="I109" s="279" t="n">
        <v>69523.9962679325</v>
      </c>
      <c r="J109" s="286" t="n">
        <v>11095.528992766</v>
      </c>
      <c r="K109" s="280" t="n">
        <v>103140.604353191</v>
      </c>
      <c r="L109" s="281"/>
      <c r="M109" s="282" t="n">
        <v>62.6410393758116</v>
      </c>
      <c r="N109" s="283" t="n">
        <v>148.35252558801</v>
      </c>
      <c r="O109" s="278"/>
      <c r="P109" s="284" t="n">
        <v>92045.0753604255</v>
      </c>
      <c r="Q109" s="288" t="n">
        <v>114236.133345957</v>
      </c>
    </row>
    <row r="110" s="271" customFormat="true" ht="11.25" hidden="false" customHeight="true" outlineLevel="0" collapsed="false">
      <c r="A110" s="289" t="s">
        <v>269</v>
      </c>
      <c r="B110" s="290" t="s">
        <v>270</v>
      </c>
      <c r="C110" s="291" t="n">
        <v>621</v>
      </c>
      <c r="D110" s="292" t="n">
        <v>4125</v>
      </c>
      <c r="E110" s="293" t="n">
        <v>300</v>
      </c>
      <c r="F110" s="294" t="n">
        <v>2754</v>
      </c>
      <c r="G110" s="278"/>
      <c r="H110" s="291" t="n">
        <v>796.502198734177</v>
      </c>
      <c r="I110" s="292" t="n">
        <v>5290.77547468355</v>
      </c>
      <c r="J110" s="291" t="n">
        <v>397.356893617021</v>
      </c>
      <c r="K110" s="295" t="n">
        <v>3647.73628340426</v>
      </c>
      <c r="L110" s="281"/>
      <c r="M110" s="316" t="n">
        <v>49.887733423525</v>
      </c>
      <c r="N110" s="317" t="n">
        <v>68.9452104111909</v>
      </c>
      <c r="O110" s="278"/>
      <c r="P110" s="298" t="n">
        <v>3250.37938978723</v>
      </c>
      <c r="Q110" s="299" t="n">
        <v>4045.09317702128</v>
      </c>
    </row>
    <row r="111" s="271" customFormat="true" ht="11.25" hidden="false" customHeight="true" outlineLevel="0" collapsed="false">
      <c r="A111" s="300" t="s">
        <v>271</v>
      </c>
      <c r="B111" s="301" t="s">
        <v>272</v>
      </c>
      <c r="C111" s="302" t="n">
        <v>1475</v>
      </c>
      <c r="D111" s="303" t="n">
        <v>1481</v>
      </c>
      <c r="E111" s="304" t="n">
        <v>26</v>
      </c>
      <c r="F111" s="305" t="n">
        <v>1417</v>
      </c>
      <c r="G111" s="318"/>
      <c r="H111" s="302" t="n">
        <v>1891.85304852321</v>
      </c>
      <c r="I111" s="303" t="n">
        <v>1899.54872194093</v>
      </c>
      <c r="J111" s="302" t="n">
        <v>34.4375974468085</v>
      </c>
      <c r="K111" s="307" t="n">
        <v>1876.84906085106</v>
      </c>
      <c r="L111" s="319"/>
      <c r="M111" s="296" t="n">
        <v>1.82031038159601</v>
      </c>
      <c r="N111" s="297" t="n">
        <v>98.8049971644491</v>
      </c>
      <c r="O111" s="318"/>
      <c r="P111" s="309" t="n">
        <v>1842.41146340426</v>
      </c>
      <c r="Q111" s="310" t="n">
        <v>1911.28665829787</v>
      </c>
    </row>
    <row r="112" s="271" customFormat="true" ht="11.25" hidden="false" customHeight="true" outlineLevel="0" collapsed="false">
      <c r="A112" s="311" t="s">
        <v>273</v>
      </c>
      <c r="B112" s="312" t="s">
        <v>274</v>
      </c>
      <c r="C112" s="274" t="n">
        <v>42</v>
      </c>
      <c r="D112" s="275" t="n">
        <v>0</v>
      </c>
      <c r="E112" s="276" t="n">
        <v>26</v>
      </c>
      <c r="F112" s="313" t="n">
        <v>0</v>
      </c>
      <c r="G112" s="278"/>
      <c r="H112" s="274" t="n">
        <v>53.8697139240506</v>
      </c>
      <c r="I112" s="275" t="n">
        <v>0</v>
      </c>
      <c r="J112" s="274" t="n">
        <v>34.4375974468085</v>
      </c>
      <c r="K112" s="314" t="n">
        <v>0</v>
      </c>
      <c r="L112" s="281"/>
      <c r="M112" s="320" t="n">
        <v>63.927566972717</v>
      </c>
      <c r="N112" s="321" t="s">
        <v>0</v>
      </c>
      <c r="O112" s="278"/>
      <c r="P112" s="315" t="n">
        <v>-34.4375974468085</v>
      </c>
      <c r="Q112" s="285" t="n">
        <v>34.4375974468085</v>
      </c>
    </row>
    <row r="113" s="271" customFormat="true" ht="11.25" hidden="false" customHeight="true" outlineLevel="0" collapsed="false">
      <c r="A113" s="272" t="s">
        <v>275</v>
      </c>
      <c r="B113" s="273" t="s">
        <v>276</v>
      </c>
      <c r="C113" s="286" t="n">
        <v>3825</v>
      </c>
      <c r="D113" s="279" t="n">
        <v>11559</v>
      </c>
      <c r="E113" s="287" t="n">
        <v>3232</v>
      </c>
      <c r="F113" s="277" t="n">
        <v>12125</v>
      </c>
      <c r="G113" s="278"/>
      <c r="H113" s="286" t="n">
        <v>4905.99180379747</v>
      </c>
      <c r="I113" s="279" t="n">
        <v>14825.7148392405</v>
      </c>
      <c r="J113" s="286" t="n">
        <v>4280.85826723404</v>
      </c>
      <c r="K113" s="280" t="n">
        <v>16059.8411170213</v>
      </c>
      <c r="L113" s="281"/>
      <c r="M113" s="282" t="n">
        <v>87.2577541593212</v>
      </c>
      <c r="N113" s="283" t="n">
        <v>108.324227810684</v>
      </c>
      <c r="O113" s="278"/>
      <c r="P113" s="284" t="n">
        <v>11778.9828497872</v>
      </c>
      <c r="Q113" s="288" t="n">
        <v>20340.6993842553</v>
      </c>
    </row>
    <row r="114" s="271" customFormat="true" ht="11.25" hidden="false" customHeight="true" outlineLevel="0" collapsed="false">
      <c r="A114" s="272" t="s">
        <v>277</v>
      </c>
      <c r="B114" s="273" t="s">
        <v>278</v>
      </c>
      <c r="C114" s="286" t="n">
        <v>1</v>
      </c>
      <c r="D114" s="279" t="n">
        <v>50</v>
      </c>
      <c r="E114" s="287" t="n">
        <v>43</v>
      </c>
      <c r="F114" s="277" t="n">
        <v>67</v>
      </c>
      <c r="G114" s="278"/>
      <c r="H114" s="286" t="n">
        <v>1.28261223628692</v>
      </c>
      <c r="I114" s="279" t="n">
        <v>64.130611814346</v>
      </c>
      <c r="J114" s="286" t="n">
        <v>56.9544880851064</v>
      </c>
      <c r="K114" s="280" t="n">
        <v>88.7430395744681</v>
      </c>
      <c r="L114" s="281"/>
      <c r="M114" s="282" t="n">
        <v>999</v>
      </c>
      <c r="N114" s="283" t="n">
        <v>138.378594970173</v>
      </c>
      <c r="O114" s="278"/>
      <c r="P114" s="284" t="n">
        <v>31.7885514893617</v>
      </c>
      <c r="Q114" s="288" t="n">
        <v>145.697527659574</v>
      </c>
    </row>
    <row r="115" s="271" customFormat="true" ht="11.25" hidden="false" customHeight="true" outlineLevel="0" collapsed="false">
      <c r="A115" s="289" t="s">
        <v>279</v>
      </c>
      <c r="B115" s="290" t="s">
        <v>280</v>
      </c>
      <c r="C115" s="291" t="n">
        <v>29</v>
      </c>
      <c r="D115" s="292" t="n">
        <v>3805</v>
      </c>
      <c r="E115" s="293" t="n">
        <v>15</v>
      </c>
      <c r="F115" s="294" t="n">
        <v>9012</v>
      </c>
      <c r="G115" s="278"/>
      <c r="H115" s="291" t="n">
        <v>37.1957548523207</v>
      </c>
      <c r="I115" s="292" t="n">
        <v>4880.33955907173</v>
      </c>
      <c r="J115" s="291" t="n">
        <v>19.8678446808511</v>
      </c>
      <c r="K115" s="295" t="n">
        <v>11936.6010842553</v>
      </c>
      <c r="L115" s="281"/>
      <c r="M115" s="316" t="n">
        <v>53.4142800965672</v>
      </c>
      <c r="N115" s="317" t="n">
        <v>244.585462543629</v>
      </c>
      <c r="O115" s="278"/>
      <c r="P115" s="298" t="n">
        <v>11916.7332395745</v>
      </c>
      <c r="Q115" s="299" t="n">
        <v>11956.4689289362</v>
      </c>
    </row>
    <row r="116" s="271" customFormat="true" ht="11.25" hidden="false" customHeight="true" outlineLevel="0" collapsed="false">
      <c r="A116" s="300" t="s">
        <v>281</v>
      </c>
      <c r="B116" s="301" t="s">
        <v>282</v>
      </c>
      <c r="C116" s="302" t="n">
        <v>25</v>
      </c>
      <c r="D116" s="303" t="n">
        <v>1731</v>
      </c>
      <c r="E116" s="304" t="n">
        <v>1</v>
      </c>
      <c r="F116" s="305" t="n">
        <v>734</v>
      </c>
      <c r="G116" s="318"/>
      <c r="H116" s="302" t="n">
        <v>32.065305907173</v>
      </c>
      <c r="I116" s="303" t="n">
        <v>2220.20178101266</v>
      </c>
      <c r="J116" s="302" t="n">
        <v>1.3245229787234</v>
      </c>
      <c r="K116" s="307" t="n">
        <v>972.199866382979</v>
      </c>
      <c r="L116" s="319"/>
      <c r="M116" s="296" t="n">
        <v>4.13070432746787</v>
      </c>
      <c r="N116" s="297" t="n">
        <v>43.7888067065484</v>
      </c>
      <c r="O116" s="318"/>
      <c r="P116" s="309" t="n">
        <v>970.875343404255</v>
      </c>
      <c r="Q116" s="310" t="n">
        <v>973.524389361702</v>
      </c>
    </row>
    <row r="117" s="271" customFormat="true" ht="11.25" hidden="false" customHeight="true" outlineLevel="0" collapsed="false">
      <c r="A117" s="311" t="s">
        <v>283</v>
      </c>
      <c r="B117" s="312" t="s">
        <v>284</v>
      </c>
      <c r="C117" s="274" t="n">
        <v>4656</v>
      </c>
      <c r="D117" s="275" t="n">
        <v>0</v>
      </c>
      <c r="E117" s="276" t="n">
        <v>1693</v>
      </c>
      <c r="F117" s="313" t="n">
        <v>0</v>
      </c>
      <c r="G117" s="278"/>
      <c r="H117" s="274" t="n">
        <v>5971.8425721519</v>
      </c>
      <c r="I117" s="275" t="n">
        <v>0</v>
      </c>
      <c r="J117" s="274" t="n">
        <v>2242.41740297872</v>
      </c>
      <c r="K117" s="314" t="n">
        <v>0</v>
      </c>
      <c r="L117" s="281"/>
      <c r="M117" s="320" t="n">
        <v>37.5498412070613</v>
      </c>
      <c r="N117" s="321" t="s">
        <v>0</v>
      </c>
      <c r="O117" s="278"/>
      <c r="P117" s="315" t="n">
        <v>-2242.41740297872</v>
      </c>
      <c r="Q117" s="285" t="n">
        <v>2242.41740297872</v>
      </c>
    </row>
    <row r="118" s="271" customFormat="true" ht="11.25" hidden="false" customHeight="true" outlineLevel="0" collapsed="false">
      <c r="A118" s="272" t="s">
        <v>285</v>
      </c>
      <c r="B118" s="273" t="s">
        <v>82</v>
      </c>
      <c r="C118" s="286" t="n">
        <v>5176043</v>
      </c>
      <c r="D118" s="279" t="n">
        <v>87007</v>
      </c>
      <c r="E118" s="287" t="n">
        <v>4844171</v>
      </c>
      <c r="F118" s="277" t="n">
        <v>77624</v>
      </c>
      <c r="G118" s="278"/>
      <c r="H118" s="286" t="n">
        <v>6638856.08734726</v>
      </c>
      <c r="I118" s="279" t="n">
        <v>111596.242842616</v>
      </c>
      <c r="J118" s="286" t="n">
        <v>6416215.80236553</v>
      </c>
      <c r="K118" s="280" t="n">
        <v>102814.771700426</v>
      </c>
      <c r="L118" s="281"/>
      <c r="M118" s="282" t="n">
        <v>96.6464059161329</v>
      </c>
      <c r="N118" s="283" t="n">
        <v>92.1310333408133</v>
      </c>
      <c r="O118" s="278"/>
      <c r="P118" s="284" t="n">
        <v>-6313401.03066511</v>
      </c>
      <c r="Q118" s="288" t="n">
        <v>6519030.57406596</v>
      </c>
    </row>
    <row r="119" s="271" customFormat="true" ht="11.25" hidden="false" customHeight="true" outlineLevel="0" collapsed="false">
      <c r="A119" s="272" t="s">
        <v>286</v>
      </c>
      <c r="B119" s="273" t="s">
        <v>287</v>
      </c>
      <c r="C119" s="286" t="n">
        <v>7850</v>
      </c>
      <c r="D119" s="279" t="n">
        <v>2749</v>
      </c>
      <c r="E119" s="287" t="n">
        <v>6257</v>
      </c>
      <c r="F119" s="277" t="n">
        <v>1796</v>
      </c>
      <c r="G119" s="278"/>
      <c r="H119" s="286" t="n">
        <v>10068.5060548523</v>
      </c>
      <c r="I119" s="279" t="n">
        <v>3525.90103755274</v>
      </c>
      <c r="J119" s="286" t="n">
        <v>8287.54027787234</v>
      </c>
      <c r="K119" s="280" t="n">
        <v>2378.84326978723</v>
      </c>
      <c r="L119" s="281"/>
      <c r="M119" s="282" t="n">
        <v>82.3115190349249</v>
      </c>
      <c r="N119" s="283" t="n">
        <v>67.4676698084057</v>
      </c>
      <c r="O119" s="278"/>
      <c r="P119" s="284" t="n">
        <v>-5908.69700808511</v>
      </c>
      <c r="Q119" s="288" t="n">
        <v>10666.3835476596</v>
      </c>
    </row>
    <row r="120" s="271" customFormat="true" ht="11.25" hidden="false" customHeight="true" outlineLevel="0" collapsed="false">
      <c r="A120" s="289" t="s">
        <v>288</v>
      </c>
      <c r="B120" s="290" t="s">
        <v>289</v>
      </c>
      <c r="C120" s="291" t="n">
        <v>1482</v>
      </c>
      <c r="D120" s="292" t="n">
        <v>5177</v>
      </c>
      <c r="E120" s="293" t="n">
        <v>1869</v>
      </c>
      <c r="F120" s="294" t="n">
        <v>1808</v>
      </c>
      <c r="G120" s="278"/>
      <c r="H120" s="291" t="n">
        <v>1900.83133417722</v>
      </c>
      <c r="I120" s="292" t="n">
        <v>6640.08354725739</v>
      </c>
      <c r="J120" s="291" t="n">
        <v>2475.53344723404</v>
      </c>
      <c r="K120" s="295" t="n">
        <v>2394.73754553191</v>
      </c>
      <c r="L120" s="281"/>
      <c r="M120" s="316" t="n">
        <v>130.234250810348</v>
      </c>
      <c r="N120" s="317" t="n">
        <v>36.064870697614</v>
      </c>
      <c r="O120" s="278"/>
      <c r="P120" s="298" t="n">
        <v>-80.7959017021281</v>
      </c>
      <c r="Q120" s="299" t="n">
        <v>4870.27099276596</v>
      </c>
    </row>
    <row r="121" s="271" customFormat="true" ht="11.25" hidden="false" customHeight="true" outlineLevel="0" collapsed="false">
      <c r="A121" s="300" t="s">
        <v>290</v>
      </c>
      <c r="B121" s="301" t="s">
        <v>291</v>
      </c>
      <c r="C121" s="302" t="n">
        <v>3</v>
      </c>
      <c r="D121" s="303" t="n">
        <v>38081</v>
      </c>
      <c r="E121" s="304" t="n">
        <v>114</v>
      </c>
      <c r="F121" s="305" t="n">
        <v>50163</v>
      </c>
      <c r="G121" s="318"/>
      <c r="H121" s="302" t="n">
        <v>3.84783670886076</v>
      </c>
      <c r="I121" s="303" t="n">
        <v>48843.1565700422</v>
      </c>
      <c r="J121" s="302" t="n">
        <v>150.995619574468</v>
      </c>
      <c r="K121" s="307" t="n">
        <v>66442.0461817021</v>
      </c>
      <c r="L121" s="319"/>
      <c r="M121" s="296" t="n">
        <v>999</v>
      </c>
      <c r="N121" s="297" t="n">
        <v>136.03143377194</v>
      </c>
      <c r="O121" s="318"/>
      <c r="P121" s="309" t="n">
        <v>66291.0505621277</v>
      </c>
      <c r="Q121" s="310" t="n">
        <v>66593.0418012766</v>
      </c>
    </row>
    <row r="122" s="271" customFormat="true" ht="11.25" hidden="false" customHeight="true" outlineLevel="0" collapsed="false">
      <c r="A122" s="311" t="s">
        <v>292</v>
      </c>
      <c r="B122" s="312" t="s">
        <v>293</v>
      </c>
      <c r="C122" s="274" t="n">
        <v>747</v>
      </c>
      <c r="D122" s="275" t="n">
        <v>0</v>
      </c>
      <c r="E122" s="276" t="n">
        <v>862</v>
      </c>
      <c r="F122" s="313" t="n">
        <v>18</v>
      </c>
      <c r="G122" s="278"/>
      <c r="H122" s="274" t="n">
        <v>958.111340506329</v>
      </c>
      <c r="I122" s="275" t="n">
        <v>0</v>
      </c>
      <c r="J122" s="274" t="n">
        <v>1141.73880765957</v>
      </c>
      <c r="K122" s="314" t="n">
        <v>23.8414136170213</v>
      </c>
      <c r="L122" s="281"/>
      <c r="M122" s="320" t="n">
        <v>119.165566609013</v>
      </c>
      <c r="N122" s="321" t="s">
        <v>0</v>
      </c>
      <c r="O122" s="278"/>
      <c r="P122" s="315" t="n">
        <v>-1117.89739404255</v>
      </c>
      <c r="Q122" s="285" t="n">
        <v>1165.5802212766</v>
      </c>
    </row>
    <row r="123" s="271" customFormat="true" ht="11.25" hidden="false" customHeight="true" outlineLevel="0" collapsed="false">
      <c r="A123" s="272" t="s">
        <v>294</v>
      </c>
      <c r="B123" s="273" t="s">
        <v>295</v>
      </c>
      <c r="C123" s="286" t="n">
        <v>2220</v>
      </c>
      <c r="D123" s="279" t="n">
        <v>0</v>
      </c>
      <c r="E123" s="287" t="n">
        <v>2205</v>
      </c>
      <c r="F123" s="277" t="n">
        <v>4</v>
      </c>
      <c r="G123" s="278"/>
      <c r="H123" s="286" t="n">
        <v>2847.39916455696</v>
      </c>
      <c r="I123" s="279" t="n">
        <v>0</v>
      </c>
      <c r="J123" s="286" t="n">
        <v>2920.57316808511</v>
      </c>
      <c r="K123" s="280" t="n">
        <v>5.29809191489362</v>
      </c>
      <c r="L123" s="281"/>
      <c r="M123" s="282" t="n">
        <v>102.569854077327</v>
      </c>
      <c r="N123" s="283" t="s">
        <v>0</v>
      </c>
      <c r="O123" s="278"/>
      <c r="P123" s="284" t="n">
        <v>-2915.27507617021</v>
      </c>
      <c r="Q123" s="288" t="n">
        <v>2925.87126</v>
      </c>
    </row>
    <row r="124" s="271" customFormat="true" ht="11.25" hidden="false" customHeight="true" outlineLevel="0" collapsed="false">
      <c r="A124" s="272" t="s">
        <v>296</v>
      </c>
      <c r="B124" s="273" t="s">
        <v>297</v>
      </c>
      <c r="C124" s="286" t="n">
        <v>210</v>
      </c>
      <c r="D124" s="279" t="n">
        <v>9479</v>
      </c>
      <c r="E124" s="287" t="n">
        <v>190</v>
      </c>
      <c r="F124" s="277" t="n">
        <v>34104</v>
      </c>
      <c r="G124" s="278"/>
      <c r="H124" s="286" t="n">
        <v>269.348569620253</v>
      </c>
      <c r="I124" s="279" t="n">
        <v>12157.8813877637</v>
      </c>
      <c r="J124" s="286" t="n">
        <v>251.659365957447</v>
      </c>
      <c r="K124" s="280" t="n">
        <v>45171.531666383</v>
      </c>
      <c r="L124" s="281"/>
      <c r="M124" s="282" t="n">
        <v>93.4325978832017</v>
      </c>
      <c r="N124" s="283" t="n">
        <v>371.541144593217</v>
      </c>
      <c r="O124" s="278"/>
      <c r="P124" s="284" t="n">
        <v>44919.8723004255</v>
      </c>
      <c r="Q124" s="288" t="n">
        <v>45423.1910323404</v>
      </c>
    </row>
    <row r="125" s="271" customFormat="true" ht="11.25" hidden="false" customHeight="true" outlineLevel="0" collapsed="false">
      <c r="A125" s="289" t="s">
        <v>298</v>
      </c>
      <c r="B125" s="290" t="s">
        <v>299</v>
      </c>
      <c r="C125" s="291" t="n">
        <v>7</v>
      </c>
      <c r="D125" s="292" t="n">
        <v>15</v>
      </c>
      <c r="E125" s="293" t="n">
        <v>0</v>
      </c>
      <c r="F125" s="294" t="n">
        <v>60</v>
      </c>
      <c r="G125" s="278"/>
      <c r="H125" s="291" t="n">
        <v>8.97828565400844</v>
      </c>
      <c r="I125" s="292" t="n">
        <v>19.2391835443038</v>
      </c>
      <c r="J125" s="291" t="n">
        <v>0</v>
      </c>
      <c r="K125" s="295" t="n">
        <v>79.4713787234043</v>
      </c>
      <c r="L125" s="281"/>
      <c r="M125" s="316" t="n">
        <v>0</v>
      </c>
      <c r="N125" s="317" t="n">
        <v>413.070432746787</v>
      </c>
      <c r="O125" s="278"/>
      <c r="P125" s="298" t="n">
        <v>79.4713787234043</v>
      </c>
      <c r="Q125" s="299" t="n">
        <v>79.4713787234043</v>
      </c>
    </row>
    <row r="126" s="271" customFormat="true" ht="11.25" hidden="false" customHeight="true" outlineLevel="0" collapsed="false">
      <c r="A126" s="300" t="s">
        <v>300</v>
      </c>
      <c r="B126" s="301" t="s">
        <v>301</v>
      </c>
      <c r="C126" s="302" t="n">
        <v>0</v>
      </c>
      <c r="D126" s="303" t="n">
        <v>6689</v>
      </c>
      <c r="E126" s="304" t="n">
        <v>0</v>
      </c>
      <c r="F126" s="305" t="n">
        <v>7545</v>
      </c>
      <c r="G126" s="318"/>
      <c r="H126" s="302" t="n">
        <v>0</v>
      </c>
      <c r="I126" s="303" t="n">
        <v>8579.39324852321</v>
      </c>
      <c r="J126" s="302" t="n">
        <v>0</v>
      </c>
      <c r="K126" s="307" t="n">
        <v>9993.52587446809</v>
      </c>
      <c r="L126" s="319"/>
      <c r="M126" s="296" t="s">
        <v>0</v>
      </c>
      <c r="N126" s="297" t="n">
        <v>116.482897857471</v>
      </c>
      <c r="O126" s="318"/>
      <c r="P126" s="309" t="n">
        <v>9993.52587446809</v>
      </c>
      <c r="Q126" s="310" t="n">
        <v>9993.52587446809</v>
      </c>
    </row>
    <row r="127" s="271" customFormat="true" ht="11.25" hidden="false" customHeight="true" outlineLevel="0" collapsed="false">
      <c r="A127" s="311" t="s">
        <v>302</v>
      </c>
      <c r="B127" s="312" t="s">
        <v>303</v>
      </c>
      <c r="C127" s="274" t="n">
        <v>4952</v>
      </c>
      <c r="D127" s="275" t="n">
        <v>6586</v>
      </c>
      <c r="E127" s="276" t="n">
        <v>8744</v>
      </c>
      <c r="F127" s="313" t="n">
        <v>7727</v>
      </c>
      <c r="G127" s="278"/>
      <c r="H127" s="274" t="n">
        <v>6351.49579409283</v>
      </c>
      <c r="I127" s="275" t="n">
        <v>8447.28418818566</v>
      </c>
      <c r="J127" s="274" t="n">
        <v>11581.6289259574</v>
      </c>
      <c r="K127" s="314" t="n">
        <v>10234.5890565957</v>
      </c>
      <c r="L127" s="281"/>
      <c r="M127" s="320" t="n">
        <v>182.344904277964</v>
      </c>
      <c r="N127" s="321" t="n">
        <v>121.158337148285</v>
      </c>
      <c r="O127" s="278"/>
      <c r="P127" s="315" t="n">
        <v>-1347.0398693617</v>
      </c>
      <c r="Q127" s="285" t="n">
        <v>21816.2179825532</v>
      </c>
    </row>
    <row r="128" s="271" customFormat="true" ht="11.25" hidden="false" customHeight="true" outlineLevel="0" collapsed="false">
      <c r="A128" s="272" t="s">
        <v>59</v>
      </c>
      <c r="B128" s="273" t="s">
        <v>60</v>
      </c>
      <c r="C128" s="286" t="n">
        <v>33940</v>
      </c>
      <c r="D128" s="279" t="n">
        <v>102852</v>
      </c>
      <c r="E128" s="287" t="n">
        <v>48987</v>
      </c>
      <c r="F128" s="277" t="n">
        <v>110670</v>
      </c>
      <c r="G128" s="278"/>
      <c r="H128" s="286" t="n">
        <v>43531.8592995781</v>
      </c>
      <c r="I128" s="279" t="n">
        <v>131919.233726582</v>
      </c>
      <c r="J128" s="286" t="n">
        <v>64884.4071587234</v>
      </c>
      <c r="K128" s="280" t="n">
        <v>146584.958055319</v>
      </c>
      <c r="L128" s="281"/>
      <c r="M128" s="282" t="n">
        <v>149.050392523327</v>
      </c>
      <c r="N128" s="283" t="n">
        <v>111.11719945185</v>
      </c>
      <c r="O128" s="278"/>
      <c r="P128" s="284" t="n">
        <v>81700.5508965957</v>
      </c>
      <c r="Q128" s="288" t="n">
        <v>211469.365214043</v>
      </c>
    </row>
    <row r="129" s="271" customFormat="true" ht="11.25" hidden="false" customHeight="true" outlineLevel="0" collapsed="false">
      <c r="A129" s="272" t="s">
        <v>53</v>
      </c>
      <c r="B129" s="273" t="s">
        <v>54</v>
      </c>
      <c r="C129" s="286" t="n">
        <v>17374</v>
      </c>
      <c r="D129" s="279" t="n">
        <v>157365</v>
      </c>
      <c r="E129" s="287" t="n">
        <v>21391</v>
      </c>
      <c r="F129" s="277" t="n">
        <v>135627</v>
      </c>
      <c r="G129" s="278"/>
      <c r="H129" s="286" t="n">
        <v>22284.104993249</v>
      </c>
      <c r="I129" s="279" t="n">
        <v>201838.274563291</v>
      </c>
      <c r="J129" s="286" t="n">
        <v>28332.8710378723</v>
      </c>
      <c r="K129" s="280" t="n">
        <v>179641.078035319</v>
      </c>
      <c r="L129" s="281"/>
      <c r="M129" s="282" t="n">
        <v>127.143859026225</v>
      </c>
      <c r="N129" s="283" t="n">
        <v>89.0024840055737</v>
      </c>
      <c r="O129" s="278"/>
      <c r="P129" s="284" t="n">
        <v>151308.206997447</v>
      </c>
      <c r="Q129" s="288" t="n">
        <v>207973.949073192</v>
      </c>
    </row>
    <row r="130" s="271" customFormat="true" ht="11.25" hidden="false" customHeight="true" outlineLevel="0" collapsed="false">
      <c r="A130" s="289" t="s">
        <v>57</v>
      </c>
      <c r="B130" s="290" t="s">
        <v>58</v>
      </c>
      <c r="C130" s="291" t="n">
        <v>41361</v>
      </c>
      <c r="D130" s="292" t="n">
        <v>69909</v>
      </c>
      <c r="E130" s="293" t="n">
        <v>48814</v>
      </c>
      <c r="F130" s="294" t="n">
        <v>111402</v>
      </c>
      <c r="G130" s="278"/>
      <c r="H130" s="291" t="n">
        <v>53050.1247050633</v>
      </c>
      <c r="I130" s="292" t="n">
        <v>89666.1388265823</v>
      </c>
      <c r="J130" s="291" t="n">
        <v>64655.2646834043</v>
      </c>
      <c r="K130" s="295" t="n">
        <v>147554.508875745</v>
      </c>
      <c r="L130" s="281"/>
      <c r="M130" s="316" t="n">
        <v>121.875801504446</v>
      </c>
      <c r="N130" s="317" t="n">
        <v>164.5599005452</v>
      </c>
      <c r="O130" s="278"/>
      <c r="P130" s="298" t="n">
        <v>82899.2441923404</v>
      </c>
      <c r="Q130" s="299" t="n">
        <v>212209.773559149</v>
      </c>
    </row>
    <row r="131" s="271" customFormat="true" ht="11.25" hidden="false" customHeight="true" outlineLevel="0" collapsed="false">
      <c r="A131" s="300" t="s">
        <v>304</v>
      </c>
      <c r="B131" s="301" t="s">
        <v>305</v>
      </c>
      <c r="C131" s="302" t="n">
        <v>353</v>
      </c>
      <c r="D131" s="303" t="n">
        <v>108</v>
      </c>
      <c r="E131" s="304" t="n">
        <v>407</v>
      </c>
      <c r="F131" s="305" t="n">
        <v>58</v>
      </c>
      <c r="G131" s="318"/>
      <c r="H131" s="302" t="n">
        <v>452.762119409283</v>
      </c>
      <c r="I131" s="303" t="n">
        <v>138.522121518987</v>
      </c>
      <c r="J131" s="302" t="n">
        <v>539.080852340426</v>
      </c>
      <c r="K131" s="307" t="n">
        <v>76.8223327659575</v>
      </c>
      <c r="L131" s="319"/>
      <c r="M131" s="296" t="n">
        <v>119.064919354067</v>
      </c>
      <c r="N131" s="297" t="n">
        <v>55.4585303224852</v>
      </c>
      <c r="O131" s="318"/>
      <c r="P131" s="309" t="n">
        <v>-462.258519574468</v>
      </c>
      <c r="Q131" s="310" t="n">
        <v>615.903185106383</v>
      </c>
    </row>
    <row r="132" s="271" customFormat="true" ht="11.25" hidden="false" customHeight="true" outlineLevel="0" collapsed="false">
      <c r="A132" s="311" t="s">
        <v>306</v>
      </c>
      <c r="B132" s="312" t="s">
        <v>307</v>
      </c>
      <c r="C132" s="274" t="n">
        <v>56686</v>
      </c>
      <c r="D132" s="275" t="n">
        <v>36267</v>
      </c>
      <c r="E132" s="276" t="n">
        <v>51119</v>
      </c>
      <c r="F132" s="313" t="n">
        <v>33833</v>
      </c>
      <c r="G132" s="278"/>
      <c r="H132" s="274" t="n">
        <v>72706.1572261604</v>
      </c>
      <c r="I132" s="275" t="n">
        <v>46516.4979734177</v>
      </c>
      <c r="J132" s="274" t="n">
        <v>67708.2901493617</v>
      </c>
      <c r="K132" s="314" t="n">
        <v>44812.5859391489</v>
      </c>
      <c r="L132" s="281"/>
      <c r="M132" s="320" t="n">
        <v>93.1259369667245</v>
      </c>
      <c r="N132" s="321" t="n">
        <v>96.3369726688314</v>
      </c>
      <c r="O132" s="278"/>
      <c r="P132" s="315" t="n">
        <v>-22895.7042102128</v>
      </c>
      <c r="Q132" s="285" t="n">
        <v>112520.876088511</v>
      </c>
    </row>
    <row r="133" s="271" customFormat="true" ht="11.25" hidden="false" customHeight="true" outlineLevel="0" collapsed="false">
      <c r="A133" s="272" t="s">
        <v>308</v>
      </c>
      <c r="B133" s="273" t="s">
        <v>309</v>
      </c>
      <c r="C133" s="286" t="n">
        <v>359</v>
      </c>
      <c r="D133" s="279" t="n">
        <v>1333</v>
      </c>
      <c r="E133" s="287" t="n">
        <v>462</v>
      </c>
      <c r="F133" s="277" t="n">
        <v>1826</v>
      </c>
      <c r="G133" s="278"/>
      <c r="H133" s="286" t="n">
        <v>460.457792827004</v>
      </c>
      <c r="I133" s="279" t="n">
        <v>1709.72211097046</v>
      </c>
      <c r="J133" s="286" t="n">
        <v>611.929616170213</v>
      </c>
      <c r="K133" s="280" t="n">
        <v>2418.57895914894</v>
      </c>
      <c r="L133" s="281"/>
      <c r="M133" s="282" t="n">
        <v>132.895919170624</v>
      </c>
      <c r="N133" s="283" t="n">
        <v>141.460354500306</v>
      </c>
      <c r="O133" s="278"/>
      <c r="P133" s="284" t="n">
        <v>1806.64934297872</v>
      </c>
      <c r="Q133" s="288" t="n">
        <v>3030.50857531915</v>
      </c>
    </row>
    <row r="134" s="271" customFormat="true" ht="11.25" hidden="false" customHeight="true" outlineLevel="0" collapsed="false">
      <c r="A134" s="272" t="s">
        <v>21</v>
      </c>
      <c r="B134" s="273" t="s">
        <v>22</v>
      </c>
      <c r="C134" s="286" t="n">
        <v>2015477</v>
      </c>
      <c r="D134" s="279" t="n">
        <v>4038199</v>
      </c>
      <c r="E134" s="287" t="n">
        <v>2470049</v>
      </c>
      <c r="F134" s="277" t="n">
        <v>3758972</v>
      </c>
      <c r="G134" s="278"/>
      <c r="H134" s="286" t="n">
        <v>2585075.46215485</v>
      </c>
      <c r="I134" s="279" t="n">
        <v>5179443.44996161</v>
      </c>
      <c r="J134" s="286" t="n">
        <v>3271636.65907277</v>
      </c>
      <c r="K134" s="280" t="n">
        <v>4978844.79037787</v>
      </c>
      <c r="L134" s="281"/>
      <c r="M134" s="282" t="n">
        <v>126.558652038174</v>
      </c>
      <c r="N134" s="283" t="n">
        <v>96.12702288341</v>
      </c>
      <c r="O134" s="278"/>
      <c r="P134" s="284" t="n">
        <v>1707208.13130511</v>
      </c>
      <c r="Q134" s="288" t="n">
        <v>8250481.44945064</v>
      </c>
    </row>
    <row r="135" s="271" customFormat="true" ht="11.25" hidden="false" customHeight="true" outlineLevel="0" collapsed="false">
      <c r="A135" s="289" t="s">
        <v>310</v>
      </c>
      <c r="B135" s="290" t="s">
        <v>311</v>
      </c>
      <c r="C135" s="291" t="n">
        <v>204049</v>
      </c>
      <c r="D135" s="292" t="n">
        <v>26539</v>
      </c>
      <c r="E135" s="293" t="n">
        <v>231780</v>
      </c>
      <c r="F135" s="294" t="n">
        <v>13296</v>
      </c>
      <c r="G135" s="278"/>
      <c r="H135" s="291" t="n">
        <v>261715.74420211</v>
      </c>
      <c r="I135" s="292" t="n">
        <v>34039.2461388186</v>
      </c>
      <c r="J135" s="291" t="n">
        <v>306997.936008511</v>
      </c>
      <c r="K135" s="295" t="n">
        <v>17610.8575251064</v>
      </c>
      <c r="L135" s="281"/>
      <c r="M135" s="316" t="n">
        <v>117.302051102983</v>
      </c>
      <c r="N135" s="317" t="n">
        <v>51.736919946129</v>
      </c>
      <c r="O135" s="278"/>
      <c r="P135" s="298" t="n">
        <v>-289387.078483404</v>
      </c>
      <c r="Q135" s="299" t="n">
        <v>324608.793533617</v>
      </c>
    </row>
    <row r="136" s="271" customFormat="true" ht="11.25" hidden="false" customHeight="true" outlineLevel="0" collapsed="false">
      <c r="A136" s="300" t="s">
        <v>312</v>
      </c>
      <c r="B136" s="301" t="s">
        <v>313</v>
      </c>
      <c r="C136" s="302" t="n">
        <v>7</v>
      </c>
      <c r="D136" s="303" t="n">
        <v>1232</v>
      </c>
      <c r="E136" s="304" t="n">
        <v>9</v>
      </c>
      <c r="F136" s="305" t="n">
        <v>1168</v>
      </c>
      <c r="G136" s="318"/>
      <c r="H136" s="302" t="n">
        <v>8.97828565400844</v>
      </c>
      <c r="I136" s="303" t="n">
        <v>1580.17827510549</v>
      </c>
      <c r="J136" s="302" t="n">
        <v>11.9207068085106</v>
      </c>
      <c r="K136" s="307" t="n">
        <v>1547.04283914894</v>
      </c>
      <c r="L136" s="319"/>
      <c r="M136" s="296" t="n">
        <v>132.772639097181</v>
      </c>
      <c r="N136" s="297" t="n">
        <v>97.903057112063</v>
      </c>
      <c r="O136" s="318"/>
      <c r="P136" s="309" t="n">
        <v>1535.12213234043</v>
      </c>
      <c r="Q136" s="310" t="n">
        <v>1558.96354595745</v>
      </c>
    </row>
    <row r="137" s="271" customFormat="true" ht="11.25" hidden="false" customHeight="true" outlineLevel="0" collapsed="false">
      <c r="A137" s="311" t="s">
        <v>314</v>
      </c>
      <c r="B137" s="312" t="s">
        <v>315</v>
      </c>
      <c r="C137" s="274" t="n">
        <v>40</v>
      </c>
      <c r="D137" s="275" t="n">
        <v>187</v>
      </c>
      <c r="E137" s="276" t="n">
        <v>1</v>
      </c>
      <c r="F137" s="313" t="n">
        <v>193</v>
      </c>
      <c r="G137" s="278"/>
      <c r="H137" s="274" t="n">
        <v>51.3044894514768</v>
      </c>
      <c r="I137" s="275" t="n">
        <v>239.848488185654</v>
      </c>
      <c r="J137" s="274" t="n">
        <v>1.3245229787234</v>
      </c>
      <c r="K137" s="314" t="n">
        <v>255.632934893617</v>
      </c>
      <c r="L137" s="281"/>
      <c r="M137" s="320" t="n">
        <v>2.58169020466742</v>
      </c>
      <c r="N137" s="321" t="n">
        <v>106.581007379853</v>
      </c>
      <c r="O137" s="278"/>
      <c r="P137" s="315" t="n">
        <v>254.308411914894</v>
      </c>
      <c r="Q137" s="285" t="n">
        <v>256.95745787234</v>
      </c>
    </row>
    <row r="138" s="271" customFormat="true" ht="11.25" hidden="false" customHeight="true" outlineLevel="0" collapsed="false">
      <c r="A138" s="272" t="s">
        <v>316</v>
      </c>
      <c r="B138" s="273" t="s">
        <v>317</v>
      </c>
      <c r="C138" s="286" t="n">
        <v>20</v>
      </c>
      <c r="D138" s="279" t="n">
        <v>373</v>
      </c>
      <c r="E138" s="287" t="n">
        <v>129</v>
      </c>
      <c r="F138" s="277" t="n">
        <v>1112</v>
      </c>
      <c r="G138" s="278"/>
      <c r="H138" s="286" t="n">
        <v>25.6522447257384</v>
      </c>
      <c r="I138" s="279" t="n">
        <v>478.414364135021</v>
      </c>
      <c r="J138" s="286" t="n">
        <v>170.863464255319</v>
      </c>
      <c r="K138" s="280" t="n">
        <v>1472.86955234043</v>
      </c>
      <c r="L138" s="281"/>
      <c r="M138" s="282" t="n">
        <v>666.076072804193</v>
      </c>
      <c r="N138" s="283" t="n">
        <v>307.864826551224</v>
      </c>
      <c r="O138" s="278"/>
      <c r="P138" s="284" t="n">
        <v>1302.00608808511</v>
      </c>
      <c r="Q138" s="288" t="n">
        <v>1643.73301659574</v>
      </c>
    </row>
    <row r="139" s="271" customFormat="true" ht="11.25" hidden="false" customHeight="true" outlineLevel="0" collapsed="false">
      <c r="A139" s="272" t="s">
        <v>67</v>
      </c>
      <c r="B139" s="273" t="s">
        <v>68</v>
      </c>
      <c r="C139" s="286" t="n">
        <v>3006</v>
      </c>
      <c r="D139" s="279" t="n">
        <v>19365</v>
      </c>
      <c r="E139" s="287" t="n">
        <v>5079</v>
      </c>
      <c r="F139" s="277" t="n">
        <v>15925</v>
      </c>
      <c r="G139" s="278"/>
      <c r="H139" s="286" t="n">
        <v>3855.53238227848</v>
      </c>
      <c r="I139" s="279" t="n">
        <v>24837.7859556962</v>
      </c>
      <c r="J139" s="286" t="n">
        <v>6727.25220893617</v>
      </c>
      <c r="K139" s="280" t="n">
        <v>21093.0284361702</v>
      </c>
      <c r="L139" s="281"/>
      <c r="M139" s="282" t="n">
        <v>174.483094471135</v>
      </c>
      <c r="N139" s="283" t="n">
        <v>84.9231428026411</v>
      </c>
      <c r="O139" s="278"/>
      <c r="P139" s="284" t="n">
        <v>14365.776227234</v>
      </c>
      <c r="Q139" s="288" t="n">
        <v>27820.2806451064</v>
      </c>
    </row>
    <row r="140" s="271" customFormat="true" ht="11.25" hidden="false" customHeight="true" outlineLevel="0" collapsed="false">
      <c r="A140" s="289" t="s">
        <v>318</v>
      </c>
      <c r="B140" s="290" t="s">
        <v>319</v>
      </c>
      <c r="C140" s="291" t="n">
        <v>42605</v>
      </c>
      <c r="D140" s="292" t="n">
        <v>44214</v>
      </c>
      <c r="E140" s="293" t="n">
        <v>54482</v>
      </c>
      <c r="F140" s="294" t="n">
        <v>58060</v>
      </c>
      <c r="G140" s="278"/>
      <c r="H140" s="291" t="n">
        <v>54645.6943270042</v>
      </c>
      <c r="I140" s="292" t="n">
        <v>56709.4174151899</v>
      </c>
      <c r="J140" s="291" t="n">
        <v>72162.6609268085</v>
      </c>
      <c r="K140" s="295" t="n">
        <v>76901.8041446809</v>
      </c>
      <c r="L140" s="281"/>
      <c r="M140" s="316" t="n">
        <v>132.055529379829</v>
      </c>
      <c r="N140" s="317" t="n">
        <v>135.606761010531</v>
      </c>
      <c r="O140" s="278"/>
      <c r="P140" s="298" t="n">
        <v>4739.14321787233</v>
      </c>
      <c r="Q140" s="299" t="n">
        <v>149064.465071489</v>
      </c>
    </row>
    <row r="141" s="271" customFormat="true" ht="11.25" hidden="false" customHeight="true" outlineLevel="0" collapsed="false">
      <c r="A141" s="300" t="s">
        <v>320</v>
      </c>
      <c r="B141" s="301" t="s">
        <v>321</v>
      </c>
      <c r="C141" s="302" t="n">
        <v>0</v>
      </c>
      <c r="D141" s="303" t="n">
        <v>0</v>
      </c>
      <c r="E141" s="304" t="n">
        <v>0</v>
      </c>
      <c r="F141" s="305" t="n">
        <v>0</v>
      </c>
      <c r="G141" s="318"/>
      <c r="H141" s="302" t="n">
        <v>0</v>
      </c>
      <c r="I141" s="303" t="n">
        <v>0</v>
      </c>
      <c r="J141" s="302" t="n">
        <v>0</v>
      </c>
      <c r="K141" s="307" t="n">
        <v>0</v>
      </c>
      <c r="L141" s="319"/>
      <c r="M141" s="296" t="s">
        <v>0</v>
      </c>
      <c r="N141" s="297" t="s">
        <v>0</v>
      </c>
      <c r="O141" s="318"/>
      <c r="P141" s="309" t="n">
        <v>0</v>
      </c>
      <c r="Q141" s="310" t="n">
        <v>0</v>
      </c>
    </row>
    <row r="142" s="271" customFormat="true" ht="11.25" hidden="false" customHeight="true" outlineLevel="0" collapsed="false">
      <c r="A142" s="311" t="s">
        <v>322</v>
      </c>
      <c r="B142" s="312" t="s">
        <v>323</v>
      </c>
      <c r="C142" s="274" t="n">
        <v>550</v>
      </c>
      <c r="D142" s="275" t="n">
        <v>415</v>
      </c>
      <c r="E142" s="276" t="n">
        <v>644</v>
      </c>
      <c r="F142" s="313" t="n">
        <v>357</v>
      </c>
      <c r="G142" s="278"/>
      <c r="H142" s="274" t="n">
        <v>705.436729957806</v>
      </c>
      <c r="I142" s="275" t="n">
        <v>532.284078059072</v>
      </c>
      <c r="J142" s="274" t="n">
        <v>852.992798297872</v>
      </c>
      <c r="K142" s="314" t="n">
        <v>472.854703404255</v>
      </c>
      <c r="L142" s="281"/>
      <c r="M142" s="320" t="n">
        <v>120.916981222241</v>
      </c>
      <c r="N142" s="321" t="n">
        <v>88.835026801568</v>
      </c>
      <c r="O142" s="278"/>
      <c r="P142" s="315" t="n">
        <v>-380.138094893617</v>
      </c>
      <c r="Q142" s="285" t="n">
        <v>1325.84750170213</v>
      </c>
    </row>
    <row r="143" s="271" customFormat="true" ht="11.25" hidden="false" customHeight="true" outlineLevel="0" collapsed="false">
      <c r="A143" s="272" t="s">
        <v>324</v>
      </c>
      <c r="B143" s="273" t="s">
        <v>325</v>
      </c>
      <c r="C143" s="286" t="n">
        <v>1</v>
      </c>
      <c r="D143" s="279" t="n">
        <v>415</v>
      </c>
      <c r="E143" s="287" t="n">
        <v>2</v>
      </c>
      <c r="F143" s="277" t="n">
        <v>492</v>
      </c>
      <c r="G143" s="278"/>
      <c r="H143" s="286" t="n">
        <v>1.28261223628692</v>
      </c>
      <c r="I143" s="279" t="n">
        <v>532.284078059072</v>
      </c>
      <c r="J143" s="286" t="n">
        <v>2.64904595744681</v>
      </c>
      <c r="K143" s="280" t="n">
        <v>651.665305531915</v>
      </c>
      <c r="L143" s="281"/>
      <c r="M143" s="282" t="n">
        <v>206.535216373393</v>
      </c>
      <c r="N143" s="283" t="n">
        <v>122.428104163505</v>
      </c>
      <c r="O143" s="278"/>
      <c r="P143" s="284" t="n">
        <v>649.016259574468</v>
      </c>
      <c r="Q143" s="288" t="n">
        <v>654.314351489362</v>
      </c>
    </row>
    <row r="144" s="271" customFormat="true" ht="11.25" hidden="false" customHeight="true" outlineLevel="0" collapsed="false">
      <c r="A144" s="272" t="s">
        <v>326</v>
      </c>
      <c r="B144" s="273" t="s">
        <v>327</v>
      </c>
      <c r="C144" s="286" t="n">
        <v>112</v>
      </c>
      <c r="D144" s="279" t="n">
        <v>0</v>
      </c>
      <c r="E144" s="287" t="n">
        <v>6</v>
      </c>
      <c r="F144" s="277" t="n">
        <v>3</v>
      </c>
      <c r="G144" s="278"/>
      <c r="H144" s="286" t="n">
        <v>143.652570464135</v>
      </c>
      <c r="I144" s="279" t="n">
        <v>0</v>
      </c>
      <c r="J144" s="286" t="n">
        <v>7.94713787234043</v>
      </c>
      <c r="K144" s="280" t="n">
        <v>3.97356893617021</v>
      </c>
      <c r="L144" s="281"/>
      <c r="M144" s="282" t="n">
        <v>5.53219329571589</v>
      </c>
      <c r="N144" s="283" t="s">
        <v>0</v>
      </c>
      <c r="O144" s="278"/>
      <c r="P144" s="284" t="n">
        <v>-3.97356893617021</v>
      </c>
      <c r="Q144" s="288" t="n">
        <v>11.9207068085106</v>
      </c>
    </row>
    <row r="145" s="271" customFormat="true" ht="11.25" hidden="false" customHeight="true" outlineLevel="0" collapsed="false">
      <c r="A145" s="289" t="s">
        <v>328</v>
      </c>
      <c r="B145" s="290" t="s">
        <v>329</v>
      </c>
      <c r="C145" s="291" t="n">
        <v>51485</v>
      </c>
      <c r="D145" s="292" t="n">
        <v>74429</v>
      </c>
      <c r="E145" s="293" t="n">
        <v>49591</v>
      </c>
      <c r="F145" s="294" t="n">
        <v>79295</v>
      </c>
      <c r="G145" s="278"/>
      <c r="H145" s="291" t="n">
        <v>66035.2909852321</v>
      </c>
      <c r="I145" s="292" t="n">
        <v>95463.5461345992</v>
      </c>
      <c r="J145" s="291" t="n">
        <v>65684.4190378723</v>
      </c>
      <c r="K145" s="295" t="n">
        <v>105028.049597872</v>
      </c>
      <c r="L145" s="281"/>
      <c r="M145" s="316" t="n">
        <v>99.4686599511794</v>
      </c>
      <c r="N145" s="317" t="n">
        <v>110.019011288128</v>
      </c>
      <c r="O145" s="278"/>
      <c r="P145" s="298" t="n">
        <v>39343.63056</v>
      </c>
      <c r="Q145" s="299" t="n">
        <v>170712.468635745</v>
      </c>
    </row>
    <row r="146" s="271" customFormat="true" ht="11.25" hidden="false" customHeight="true" outlineLevel="0" collapsed="false">
      <c r="A146" s="300" t="s">
        <v>330</v>
      </c>
      <c r="B146" s="301" t="s">
        <v>331</v>
      </c>
      <c r="C146" s="302" t="n">
        <v>13</v>
      </c>
      <c r="D146" s="303" t="n">
        <v>6</v>
      </c>
      <c r="E146" s="304" t="n">
        <v>0</v>
      </c>
      <c r="F146" s="305" t="n">
        <v>0</v>
      </c>
      <c r="G146" s="318"/>
      <c r="H146" s="302" t="n">
        <v>16.67395907173</v>
      </c>
      <c r="I146" s="303" t="n">
        <v>7.69567341772152</v>
      </c>
      <c r="J146" s="302" t="n">
        <v>0</v>
      </c>
      <c r="K146" s="307" t="n">
        <v>0</v>
      </c>
      <c r="L146" s="319"/>
      <c r="M146" s="296" t="n">
        <v>0</v>
      </c>
      <c r="N146" s="297" t="n">
        <v>0</v>
      </c>
      <c r="O146" s="318"/>
      <c r="P146" s="309" t="n">
        <v>0</v>
      </c>
      <c r="Q146" s="310" t="n">
        <v>0</v>
      </c>
    </row>
    <row r="147" s="271" customFormat="true" ht="11.25" hidden="false" customHeight="true" outlineLevel="0" collapsed="false">
      <c r="A147" s="311" t="s">
        <v>332</v>
      </c>
      <c r="B147" s="312" t="s">
        <v>333</v>
      </c>
      <c r="C147" s="274" t="n">
        <v>396</v>
      </c>
      <c r="D147" s="275" t="n">
        <v>23</v>
      </c>
      <c r="E147" s="276" t="n">
        <v>1067</v>
      </c>
      <c r="F147" s="313" t="n">
        <v>113</v>
      </c>
      <c r="G147" s="278"/>
      <c r="H147" s="274" t="n">
        <v>507.91444556962</v>
      </c>
      <c r="I147" s="275" t="n">
        <v>29.5000814345992</v>
      </c>
      <c r="J147" s="274" t="n">
        <v>1413.26601829787</v>
      </c>
      <c r="K147" s="314" t="n">
        <v>149.671096595745</v>
      </c>
      <c r="L147" s="281"/>
      <c r="M147" s="320" t="n">
        <v>278.24883316971</v>
      </c>
      <c r="N147" s="321" t="n">
        <v>507.358248917249</v>
      </c>
      <c r="O147" s="278"/>
      <c r="P147" s="315" t="n">
        <v>-1263.59492170213</v>
      </c>
      <c r="Q147" s="285" t="n">
        <v>1562.93711489362</v>
      </c>
    </row>
    <row r="148" s="271" customFormat="true" ht="11.25" hidden="false" customHeight="true" outlineLevel="0" collapsed="false">
      <c r="A148" s="272" t="s">
        <v>334</v>
      </c>
      <c r="B148" s="273" t="s">
        <v>335</v>
      </c>
      <c r="C148" s="286" t="n">
        <v>9393</v>
      </c>
      <c r="D148" s="279" t="n">
        <v>32408</v>
      </c>
      <c r="E148" s="287" t="n">
        <v>8585</v>
      </c>
      <c r="F148" s="277" t="n">
        <v>24416</v>
      </c>
      <c r="G148" s="278"/>
      <c r="H148" s="286" t="n">
        <v>12047.576735443</v>
      </c>
      <c r="I148" s="279" t="n">
        <v>41566.8973535865</v>
      </c>
      <c r="J148" s="286" t="n">
        <v>11371.0297723404</v>
      </c>
      <c r="K148" s="280" t="n">
        <v>32339.5530485106</v>
      </c>
      <c r="L148" s="281"/>
      <c r="M148" s="282" t="n">
        <v>94.3843730738625</v>
      </c>
      <c r="N148" s="283" t="n">
        <v>77.8012194978519</v>
      </c>
      <c r="O148" s="278"/>
      <c r="P148" s="284" t="n">
        <v>20968.5232761702</v>
      </c>
      <c r="Q148" s="288" t="n">
        <v>43710.5828208511</v>
      </c>
    </row>
    <row r="149" s="271" customFormat="true" ht="11.25" hidden="false" customHeight="true" outlineLevel="0" collapsed="false">
      <c r="A149" s="272" t="s">
        <v>336</v>
      </c>
      <c r="B149" s="273" t="s">
        <v>337</v>
      </c>
      <c r="C149" s="286" t="n">
        <v>26</v>
      </c>
      <c r="D149" s="279" t="n">
        <v>1795</v>
      </c>
      <c r="E149" s="287" t="n">
        <v>5</v>
      </c>
      <c r="F149" s="277" t="n">
        <v>1871</v>
      </c>
      <c r="G149" s="278"/>
      <c r="H149" s="286" t="n">
        <v>33.3479181434599</v>
      </c>
      <c r="I149" s="279" t="n">
        <v>2302.28896413502</v>
      </c>
      <c r="J149" s="286" t="n">
        <v>6.62261489361702</v>
      </c>
      <c r="K149" s="280" t="n">
        <v>2478.18249319149</v>
      </c>
      <c r="L149" s="281"/>
      <c r="M149" s="282" t="n">
        <v>19.8591554205186</v>
      </c>
      <c r="N149" s="283" t="n">
        <v>107.639941458111</v>
      </c>
      <c r="O149" s="278"/>
      <c r="P149" s="284" t="n">
        <v>2471.55987829787</v>
      </c>
      <c r="Q149" s="288" t="n">
        <v>2484.80510808511</v>
      </c>
    </row>
    <row r="150" s="271" customFormat="true" ht="11.25" hidden="false" customHeight="true" outlineLevel="0" collapsed="false">
      <c r="A150" s="289" t="s">
        <v>338</v>
      </c>
      <c r="B150" s="290" t="s">
        <v>339</v>
      </c>
      <c r="C150" s="291" t="n">
        <v>0</v>
      </c>
      <c r="D150" s="292" t="n">
        <v>25</v>
      </c>
      <c r="E150" s="293" t="n">
        <v>0</v>
      </c>
      <c r="F150" s="294" t="n">
        <v>0</v>
      </c>
      <c r="G150" s="278"/>
      <c r="H150" s="291" t="n">
        <v>0</v>
      </c>
      <c r="I150" s="292" t="n">
        <v>32.065305907173</v>
      </c>
      <c r="J150" s="291" t="n">
        <v>0</v>
      </c>
      <c r="K150" s="295" t="n">
        <v>0</v>
      </c>
      <c r="L150" s="281"/>
      <c r="M150" s="316" t="s">
        <v>0</v>
      </c>
      <c r="N150" s="317" t="n">
        <v>0</v>
      </c>
      <c r="O150" s="278"/>
      <c r="P150" s="298" t="n">
        <v>0</v>
      </c>
      <c r="Q150" s="299" t="n">
        <v>0</v>
      </c>
    </row>
    <row r="151" s="271" customFormat="true" ht="11.25" hidden="false" customHeight="true" outlineLevel="0" collapsed="false">
      <c r="A151" s="300" t="s">
        <v>340</v>
      </c>
      <c r="B151" s="301" t="s">
        <v>341</v>
      </c>
      <c r="C151" s="302" t="n">
        <v>16</v>
      </c>
      <c r="D151" s="303" t="n">
        <v>3001</v>
      </c>
      <c r="E151" s="304" t="n">
        <v>484</v>
      </c>
      <c r="F151" s="305" t="n">
        <v>264</v>
      </c>
      <c r="G151" s="318"/>
      <c r="H151" s="302" t="n">
        <v>20.5217957805907</v>
      </c>
      <c r="I151" s="303" t="n">
        <v>3849.11932109705</v>
      </c>
      <c r="J151" s="302" t="n">
        <v>641.069121702128</v>
      </c>
      <c r="K151" s="307" t="n">
        <v>349.674066382979</v>
      </c>
      <c r="L151" s="319"/>
      <c r="M151" s="296" t="n">
        <v>999</v>
      </c>
      <c r="N151" s="297" t="n">
        <v>9.08452134664709</v>
      </c>
      <c r="O151" s="318"/>
      <c r="P151" s="309" t="n">
        <v>-291.395055319149</v>
      </c>
      <c r="Q151" s="310" t="n">
        <v>990.743188085106</v>
      </c>
    </row>
    <row r="152" s="271" customFormat="true" ht="11.25" hidden="false" customHeight="true" outlineLevel="0" collapsed="false">
      <c r="A152" s="311" t="s">
        <v>342</v>
      </c>
      <c r="B152" s="312" t="s">
        <v>343</v>
      </c>
      <c r="C152" s="274" t="n">
        <v>131</v>
      </c>
      <c r="D152" s="275" t="n">
        <v>53</v>
      </c>
      <c r="E152" s="276" t="n">
        <v>93</v>
      </c>
      <c r="F152" s="313" t="n">
        <v>424</v>
      </c>
      <c r="G152" s="278"/>
      <c r="H152" s="274" t="n">
        <v>168.022202953587</v>
      </c>
      <c r="I152" s="275" t="n">
        <v>67.9784485232068</v>
      </c>
      <c r="J152" s="274" t="n">
        <v>123.180637021277</v>
      </c>
      <c r="K152" s="314" t="n">
        <v>561.597742978723</v>
      </c>
      <c r="L152" s="281"/>
      <c r="M152" s="320" t="n">
        <v>73.3121187890289</v>
      </c>
      <c r="N152" s="321" t="n">
        <v>826.140865493573</v>
      </c>
      <c r="O152" s="278"/>
      <c r="P152" s="315" t="n">
        <v>438.417105957447</v>
      </c>
      <c r="Q152" s="285" t="n">
        <v>684.77838</v>
      </c>
    </row>
    <row r="153" s="271" customFormat="true" ht="11.25" hidden="false" customHeight="true" outlineLevel="0" collapsed="false">
      <c r="A153" s="272" t="s">
        <v>344</v>
      </c>
      <c r="B153" s="273" t="s">
        <v>345</v>
      </c>
      <c r="C153" s="286" t="n">
        <v>5</v>
      </c>
      <c r="D153" s="279" t="n">
        <v>0</v>
      </c>
      <c r="E153" s="287" t="n">
        <v>17</v>
      </c>
      <c r="F153" s="277" t="n">
        <v>0</v>
      </c>
      <c r="G153" s="278"/>
      <c r="H153" s="286" t="n">
        <v>6.4130611814346</v>
      </c>
      <c r="I153" s="279" t="n">
        <v>0</v>
      </c>
      <c r="J153" s="286" t="n">
        <v>22.5168906382979</v>
      </c>
      <c r="K153" s="280" t="n">
        <v>0</v>
      </c>
      <c r="L153" s="281"/>
      <c r="M153" s="282" t="n">
        <v>351.109867834769</v>
      </c>
      <c r="N153" s="283" t="s">
        <v>0</v>
      </c>
      <c r="O153" s="278"/>
      <c r="P153" s="284" t="n">
        <v>-22.5168906382979</v>
      </c>
      <c r="Q153" s="288" t="n">
        <v>22.5168906382979</v>
      </c>
    </row>
    <row r="154" s="271" customFormat="true" ht="11.25" hidden="false" customHeight="true" outlineLevel="0" collapsed="false">
      <c r="A154" s="272" t="s">
        <v>15</v>
      </c>
      <c r="B154" s="273" t="s">
        <v>16</v>
      </c>
      <c r="C154" s="286" t="n">
        <v>9251711</v>
      </c>
      <c r="D154" s="279" t="n">
        <v>12443467</v>
      </c>
      <c r="E154" s="287" t="n">
        <v>8541830</v>
      </c>
      <c r="F154" s="277" t="n">
        <v>12618688</v>
      </c>
      <c r="G154" s="278"/>
      <c r="H154" s="286" t="n">
        <v>11866357.7351903</v>
      </c>
      <c r="I154" s="279" t="n">
        <v>15960143.0360325</v>
      </c>
      <c r="J154" s="286" t="n">
        <v>11313850.1153489</v>
      </c>
      <c r="K154" s="280" t="n">
        <v>16713742.2173413</v>
      </c>
      <c r="L154" s="281"/>
      <c r="M154" s="282" t="n">
        <v>95.3439156970393</v>
      </c>
      <c r="N154" s="283" t="n">
        <v>104.721757064504</v>
      </c>
      <c r="O154" s="278"/>
      <c r="P154" s="284" t="n">
        <v>5399892.10199234</v>
      </c>
      <c r="Q154" s="288" t="n">
        <v>28027592.3326902</v>
      </c>
    </row>
    <row r="155" s="271" customFormat="true" ht="11.25" hidden="false" customHeight="true" outlineLevel="0" collapsed="false">
      <c r="A155" s="289" t="s">
        <v>346</v>
      </c>
      <c r="B155" s="290" t="s">
        <v>347</v>
      </c>
      <c r="C155" s="291" t="n">
        <v>139</v>
      </c>
      <c r="D155" s="292" t="n">
        <v>146</v>
      </c>
      <c r="E155" s="293" t="n">
        <v>110</v>
      </c>
      <c r="F155" s="294" t="n">
        <v>154</v>
      </c>
      <c r="G155" s="278"/>
      <c r="H155" s="291" t="n">
        <v>178.283100843882</v>
      </c>
      <c r="I155" s="292" t="n">
        <v>187.26138649789</v>
      </c>
      <c r="J155" s="291" t="n">
        <v>145.697527659574</v>
      </c>
      <c r="K155" s="295" t="n">
        <v>203.976538723404</v>
      </c>
      <c r="L155" s="281"/>
      <c r="M155" s="316" t="n">
        <v>81.7225676297599</v>
      </c>
      <c r="N155" s="317" t="n">
        <v>108.92610726542</v>
      </c>
      <c r="O155" s="278"/>
      <c r="P155" s="298" t="n">
        <v>58.2790110638298</v>
      </c>
      <c r="Q155" s="299" t="n">
        <v>349.674066382979</v>
      </c>
    </row>
    <row r="156" s="271" customFormat="true" ht="11.25" hidden="false" customHeight="true" outlineLevel="0" collapsed="false">
      <c r="A156" s="300" t="s">
        <v>348</v>
      </c>
      <c r="B156" s="301" t="s">
        <v>349</v>
      </c>
      <c r="C156" s="302" t="n">
        <v>146</v>
      </c>
      <c r="D156" s="303" t="n">
        <v>114</v>
      </c>
      <c r="E156" s="304" t="n">
        <v>42</v>
      </c>
      <c r="F156" s="305" t="n">
        <v>102</v>
      </c>
      <c r="G156" s="318"/>
      <c r="H156" s="302" t="n">
        <v>187.26138649789</v>
      </c>
      <c r="I156" s="303" t="n">
        <v>146.217794936709</v>
      </c>
      <c r="J156" s="302" t="n">
        <v>55.629965106383</v>
      </c>
      <c r="K156" s="307" t="n">
        <v>135.101343829787</v>
      </c>
      <c r="L156" s="319"/>
      <c r="M156" s="296" t="n">
        <v>29.7071201632963</v>
      </c>
      <c r="N156" s="297" t="n">
        <v>92.3973336407286</v>
      </c>
      <c r="O156" s="318"/>
      <c r="P156" s="309" t="n">
        <v>79.4713787234042</v>
      </c>
      <c r="Q156" s="310" t="n">
        <v>190.73130893617</v>
      </c>
    </row>
    <row r="157" s="271" customFormat="true" ht="11.25" hidden="false" customHeight="true" outlineLevel="0" collapsed="false">
      <c r="A157" s="311" t="s">
        <v>350</v>
      </c>
      <c r="B157" s="312" t="s">
        <v>351</v>
      </c>
      <c r="C157" s="274" t="n">
        <v>5012</v>
      </c>
      <c r="D157" s="275" t="n">
        <v>7837</v>
      </c>
      <c r="E157" s="276" t="n">
        <v>3733</v>
      </c>
      <c r="F157" s="313" t="n">
        <v>21702</v>
      </c>
      <c r="G157" s="278"/>
      <c r="H157" s="274" t="n">
        <v>6428.45252827004</v>
      </c>
      <c r="I157" s="275" t="n">
        <v>10051.8320957806</v>
      </c>
      <c r="J157" s="274" t="n">
        <v>4944.44427957447</v>
      </c>
      <c r="K157" s="314" t="n">
        <v>28744.7976842553</v>
      </c>
      <c r="L157" s="281"/>
      <c r="M157" s="320" t="n">
        <v>76.915000271536</v>
      </c>
      <c r="N157" s="321" t="n">
        <v>285.96575639501</v>
      </c>
      <c r="O157" s="278"/>
      <c r="P157" s="315" t="n">
        <v>23800.3534046809</v>
      </c>
      <c r="Q157" s="285" t="n">
        <v>33689.2419638298</v>
      </c>
    </row>
    <row r="158" s="271" customFormat="true" ht="11.25" hidden="false" customHeight="true" outlineLevel="0" collapsed="false">
      <c r="A158" s="272" t="s">
        <v>352</v>
      </c>
      <c r="B158" s="273" t="s">
        <v>353</v>
      </c>
      <c r="C158" s="286" t="n">
        <v>438</v>
      </c>
      <c r="D158" s="279" t="n">
        <v>0</v>
      </c>
      <c r="E158" s="287" t="n">
        <v>200</v>
      </c>
      <c r="F158" s="277" t="n">
        <v>1484</v>
      </c>
      <c r="G158" s="278"/>
      <c r="H158" s="286" t="n">
        <v>561.784159493671</v>
      </c>
      <c r="I158" s="279" t="n">
        <v>0</v>
      </c>
      <c r="J158" s="286" t="n">
        <v>264.904595744681</v>
      </c>
      <c r="K158" s="280" t="n">
        <v>1965.59210042553</v>
      </c>
      <c r="L158" s="281"/>
      <c r="M158" s="282" t="n">
        <v>47.1541589893592</v>
      </c>
      <c r="N158" s="283" t="s">
        <v>0</v>
      </c>
      <c r="O158" s="278"/>
      <c r="P158" s="284" t="n">
        <v>1700.68750468085</v>
      </c>
      <c r="Q158" s="288" t="n">
        <v>2230.49669617021</v>
      </c>
    </row>
    <row r="159" s="271" customFormat="true" ht="11.25" hidden="false" customHeight="true" outlineLevel="0" collapsed="false">
      <c r="A159" s="272" t="s">
        <v>354</v>
      </c>
      <c r="B159" s="273" t="s">
        <v>355</v>
      </c>
      <c r="C159" s="286" t="n">
        <v>2</v>
      </c>
      <c r="D159" s="279" t="n">
        <v>0</v>
      </c>
      <c r="E159" s="287" t="n">
        <v>3</v>
      </c>
      <c r="F159" s="277" t="n">
        <v>0</v>
      </c>
      <c r="G159" s="278"/>
      <c r="H159" s="286" t="n">
        <v>2.56522447257384</v>
      </c>
      <c r="I159" s="279" t="n">
        <v>0</v>
      </c>
      <c r="J159" s="286" t="n">
        <v>3.97356893617021</v>
      </c>
      <c r="K159" s="280" t="n">
        <v>0</v>
      </c>
      <c r="L159" s="281"/>
      <c r="M159" s="282" t="n">
        <v>154.901412280045</v>
      </c>
      <c r="N159" s="283" t="s">
        <v>0</v>
      </c>
      <c r="O159" s="278"/>
      <c r="P159" s="284" t="n">
        <v>-3.97356893617021</v>
      </c>
      <c r="Q159" s="288" t="n">
        <v>3.97356893617021</v>
      </c>
    </row>
    <row r="160" s="271" customFormat="true" ht="11.25" hidden="false" customHeight="true" outlineLevel="0" collapsed="false">
      <c r="A160" s="289" t="s">
        <v>356</v>
      </c>
      <c r="B160" s="290" t="s">
        <v>357</v>
      </c>
      <c r="C160" s="291" t="n">
        <v>0</v>
      </c>
      <c r="D160" s="292" t="n">
        <v>0</v>
      </c>
      <c r="E160" s="293" t="n">
        <v>0</v>
      </c>
      <c r="F160" s="294" t="n">
        <v>0</v>
      </c>
      <c r="G160" s="278"/>
      <c r="H160" s="291" t="n">
        <v>0</v>
      </c>
      <c r="I160" s="292" t="n">
        <v>0</v>
      </c>
      <c r="J160" s="291" t="n">
        <v>0</v>
      </c>
      <c r="K160" s="295" t="n">
        <v>0</v>
      </c>
      <c r="L160" s="281"/>
      <c r="M160" s="316" t="s">
        <v>0</v>
      </c>
      <c r="N160" s="317" t="s">
        <v>0</v>
      </c>
      <c r="O160" s="278"/>
      <c r="P160" s="298" t="n">
        <v>0</v>
      </c>
      <c r="Q160" s="299" t="n">
        <v>0</v>
      </c>
    </row>
    <row r="161" s="271" customFormat="true" ht="11.25" hidden="false" customHeight="true" outlineLevel="0" collapsed="false">
      <c r="A161" s="300" t="s">
        <v>358</v>
      </c>
      <c r="B161" s="301" t="s">
        <v>73</v>
      </c>
      <c r="C161" s="302" t="n">
        <v>31169</v>
      </c>
      <c r="D161" s="303" t="n">
        <v>142782</v>
      </c>
      <c r="E161" s="304" t="n">
        <v>46816</v>
      </c>
      <c r="F161" s="305" t="n">
        <v>160300</v>
      </c>
      <c r="G161" s="318"/>
      <c r="H161" s="302" t="n">
        <v>39977.740792827</v>
      </c>
      <c r="I161" s="303" t="n">
        <v>183133.940321519</v>
      </c>
      <c r="J161" s="302" t="n">
        <v>62008.8677719149</v>
      </c>
      <c r="K161" s="307" t="n">
        <v>212321.033489362</v>
      </c>
      <c r="L161" s="319"/>
      <c r="M161" s="296" t="n">
        <v>155.108484226905</v>
      </c>
      <c r="N161" s="297" t="n">
        <v>115.937566306169</v>
      </c>
      <c r="O161" s="318"/>
      <c r="P161" s="309" t="n">
        <v>150312.165717447</v>
      </c>
      <c r="Q161" s="310" t="n">
        <v>274329.901261277</v>
      </c>
    </row>
    <row r="162" s="271" customFormat="true" ht="11.25" hidden="false" customHeight="true" outlineLevel="0" collapsed="false">
      <c r="A162" s="311" t="s">
        <v>359</v>
      </c>
      <c r="B162" s="312" t="s">
        <v>360</v>
      </c>
      <c r="C162" s="274" t="n">
        <v>49</v>
      </c>
      <c r="D162" s="275" t="n">
        <v>211</v>
      </c>
      <c r="E162" s="276" t="n">
        <v>53</v>
      </c>
      <c r="F162" s="313" t="n">
        <v>263</v>
      </c>
      <c r="G162" s="278"/>
      <c r="H162" s="274" t="n">
        <v>62.8479995780591</v>
      </c>
      <c r="I162" s="275" t="n">
        <v>270.63118185654</v>
      </c>
      <c r="J162" s="274" t="n">
        <v>70.1997178723404</v>
      </c>
      <c r="K162" s="314" t="n">
        <v>348.349543404255</v>
      </c>
      <c r="L162" s="281"/>
      <c r="M162" s="320" t="n">
        <v>111.697617018264</v>
      </c>
      <c r="N162" s="321" t="n">
        <v>128.717445275361</v>
      </c>
      <c r="O162" s="278"/>
      <c r="P162" s="315" t="n">
        <v>278.149825531915</v>
      </c>
      <c r="Q162" s="285" t="n">
        <v>418.549261276596</v>
      </c>
    </row>
    <row r="163" s="271" customFormat="true" ht="11.25" hidden="false" customHeight="true" outlineLevel="0" collapsed="false">
      <c r="A163" s="272" t="s">
        <v>361</v>
      </c>
      <c r="B163" s="273" t="s">
        <v>362</v>
      </c>
      <c r="C163" s="286" t="n">
        <v>845</v>
      </c>
      <c r="D163" s="279" t="n">
        <v>12349</v>
      </c>
      <c r="E163" s="287" t="n">
        <v>904</v>
      </c>
      <c r="F163" s="277" t="n">
        <v>19576</v>
      </c>
      <c r="G163" s="278"/>
      <c r="H163" s="286" t="n">
        <v>1083.80733966245</v>
      </c>
      <c r="I163" s="279" t="n">
        <v>15838.9785059072</v>
      </c>
      <c r="J163" s="286" t="n">
        <v>1197.36877276596</v>
      </c>
      <c r="K163" s="280" t="n">
        <v>25928.8618314894</v>
      </c>
      <c r="L163" s="281"/>
      <c r="M163" s="282" t="n">
        <v>110.478009231685</v>
      </c>
      <c r="N163" s="283" t="n">
        <v>163.702866455808</v>
      </c>
      <c r="O163" s="278"/>
      <c r="P163" s="284" t="n">
        <v>24731.4930587234</v>
      </c>
      <c r="Q163" s="288" t="n">
        <v>27126.2306042553</v>
      </c>
    </row>
    <row r="164" s="271" customFormat="true" ht="11.25" hidden="false" customHeight="true" outlineLevel="0" collapsed="false">
      <c r="A164" s="272" t="s">
        <v>363</v>
      </c>
      <c r="B164" s="273" t="s">
        <v>364</v>
      </c>
      <c r="C164" s="286" t="n">
        <v>718</v>
      </c>
      <c r="D164" s="279" t="n">
        <v>1200</v>
      </c>
      <c r="E164" s="287" t="n">
        <v>821</v>
      </c>
      <c r="F164" s="277" t="n">
        <v>6500</v>
      </c>
      <c r="G164" s="278"/>
      <c r="H164" s="286" t="n">
        <v>920.915585654009</v>
      </c>
      <c r="I164" s="279" t="n">
        <v>1539.1346835443</v>
      </c>
      <c r="J164" s="286" t="n">
        <v>1087.43336553192</v>
      </c>
      <c r="K164" s="280" t="n">
        <v>8609.39936170213</v>
      </c>
      <c r="L164" s="281"/>
      <c r="M164" s="282" t="n">
        <v>118.08176367866</v>
      </c>
      <c r="N164" s="283" t="n">
        <v>559.366211011273</v>
      </c>
      <c r="O164" s="278"/>
      <c r="P164" s="284" t="n">
        <v>7521.96599617021</v>
      </c>
      <c r="Q164" s="288" t="n">
        <v>9696.83272723404</v>
      </c>
    </row>
    <row r="165" s="271" customFormat="true" ht="11.25" hidden="false" customHeight="true" outlineLevel="0" collapsed="false">
      <c r="A165" s="289" t="s">
        <v>365</v>
      </c>
      <c r="B165" s="290" t="s">
        <v>366</v>
      </c>
      <c r="C165" s="291" t="n">
        <v>29</v>
      </c>
      <c r="D165" s="292" t="n">
        <v>10508</v>
      </c>
      <c r="E165" s="293" t="n">
        <v>14</v>
      </c>
      <c r="F165" s="294" t="n">
        <v>15075</v>
      </c>
      <c r="G165" s="278"/>
      <c r="H165" s="291" t="n">
        <v>37.1957548523207</v>
      </c>
      <c r="I165" s="292" t="n">
        <v>13477.689378903</v>
      </c>
      <c r="J165" s="291" t="n">
        <v>18.5433217021277</v>
      </c>
      <c r="K165" s="295" t="n">
        <v>19967.1839042553</v>
      </c>
      <c r="L165" s="281"/>
      <c r="M165" s="316" t="n">
        <v>49.8533280901294</v>
      </c>
      <c r="N165" s="317" t="n">
        <v>148.149904207694</v>
      </c>
      <c r="O165" s="278"/>
      <c r="P165" s="298" t="n">
        <v>19948.6405825532</v>
      </c>
      <c r="Q165" s="299" t="n">
        <v>19985.7272259574</v>
      </c>
    </row>
    <row r="166" s="271" customFormat="true" ht="11.25" hidden="false" customHeight="true" outlineLevel="0" collapsed="false">
      <c r="A166" s="300" t="s">
        <v>367</v>
      </c>
      <c r="B166" s="301" t="s">
        <v>368</v>
      </c>
      <c r="C166" s="302" t="n">
        <v>24420</v>
      </c>
      <c r="D166" s="303" t="n">
        <v>19426</v>
      </c>
      <c r="E166" s="304" t="n">
        <v>31865</v>
      </c>
      <c r="F166" s="305" t="n">
        <v>29474</v>
      </c>
      <c r="G166" s="318"/>
      <c r="H166" s="302" t="n">
        <v>31321.3908101266</v>
      </c>
      <c r="I166" s="303" t="n">
        <v>24916.0253021097</v>
      </c>
      <c r="J166" s="302" t="n">
        <v>42205.9247170213</v>
      </c>
      <c r="K166" s="307" t="n">
        <v>39038.9902748936</v>
      </c>
      <c r="L166" s="319"/>
      <c r="M166" s="296" t="n">
        <v>134.751119364009</v>
      </c>
      <c r="N166" s="297" t="n">
        <v>156.682254900376</v>
      </c>
      <c r="O166" s="318"/>
      <c r="P166" s="309" t="n">
        <v>-3166.93444212766</v>
      </c>
      <c r="Q166" s="310" t="n">
        <v>81244.9149919149</v>
      </c>
    </row>
    <row r="167" s="271" customFormat="true" ht="11.25" hidden="false" customHeight="true" outlineLevel="0" collapsed="false">
      <c r="A167" s="311" t="s">
        <v>369</v>
      </c>
      <c r="B167" s="312" t="s">
        <v>370</v>
      </c>
      <c r="C167" s="274" t="n">
        <v>378</v>
      </c>
      <c r="D167" s="275" t="n">
        <v>2082</v>
      </c>
      <c r="E167" s="276" t="n">
        <v>751</v>
      </c>
      <c r="F167" s="313" t="n">
        <v>4845</v>
      </c>
      <c r="G167" s="278"/>
      <c r="H167" s="274" t="n">
        <v>484.827425316456</v>
      </c>
      <c r="I167" s="275" t="n">
        <v>2670.39867594937</v>
      </c>
      <c r="J167" s="274" t="n">
        <v>994.716757021277</v>
      </c>
      <c r="K167" s="314" t="n">
        <v>6417.31383191489</v>
      </c>
      <c r="L167" s="281"/>
      <c r="M167" s="320" t="n">
        <v>205.16924272013</v>
      </c>
      <c r="N167" s="321" t="n">
        <v>240.312949886909</v>
      </c>
      <c r="O167" s="278"/>
      <c r="P167" s="315" t="n">
        <v>5422.59707489362</v>
      </c>
      <c r="Q167" s="285" t="n">
        <v>7412.03058893617</v>
      </c>
    </row>
    <row r="168" s="271" customFormat="true" ht="11.25" hidden="false" customHeight="true" outlineLevel="0" collapsed="false">
      <c r="A168" s="272" t="s">
        <v>371</v>
      </c>
      <c r="B168" s="273" t="s">
        <v>372</v>
      </c>
      <c r="C168" s="286" t="n">
        <v>96</v>
      </c>
      <c r="D168" s="279" t="n">
        <v>19</v>
      </c>
      <c r="E168" s="287" t="n">
        <v>61</v>
      </c>
      <c r="F168" s="277" t="n">
        <v>0</v>
      </c>
      <c r="G168" s="278"/>
      <c r="H168" s="286" t="n">
        <v>123.130774683544</v>
      </c>
      <c r="I168" s="279" t="n">
        <v>24.3696324894515</v>
      </c>
      <c r="J168" s="286" t="n">
        <v>80.7959017021277</v>
      </c>
      <c r="K168" s="280" t="n">
        <v>0</v>
      </c>
      <c r="L168" s="281"/>
      <c r="M168" s="282" t="n">
        <v>65.6179593686302</v>
      </c>
      <c r="N168" s="283" t="n">
        <v>0</v>
      </c>
      <c r="O168" s="278"/>
      <c r="P168" s="284" t="n">
        <v>-80.7959017021277</v>
      </c>
      <c r="Q168" s="288" t="n">
        <v>80.7959017021277</v>
      </c>
    </row>
    <row r="169" s="271" customFormat="true" ht="11.25" hidden="false" customHeight="true" outlineLevel="0" collapsed="false">
      <c r="A169" s="272" t="s">
        <v>373</v>
      </c>
      <c r="B169" s="273" t="s">
        <v>374</v>
      </c>
      <c r="C169" s="286" t="n">
        <v>65</v>
      </c>
      <c r="D169" s="279" t="n">
        <v>3905</v>
      </c>
      <c r="E169" s="287" t="n">
        <v>56</v>
      </c>
      <c r="F169" s="277" t="n">
        <v>1497</v>
      </c>
      <c r="G169" s="278"/>
      <c r="H169" s="286" t="n">
        <v>83.3697953586498</v>
      </c>
      <c r="I169" s="279" t="n">
        <v>5008.60078270042</v>
      </c>
      <c r="J169" s="286" t="n">
        <v>74.1732868085106</v>
      </c>
      <c r="K169" s="280" t="n">
        <v>1982.81089914894</v>
      </c>
      <c r="L169" s="281"/>
      <c r="M169" s="282" t="n">
        <v>88.9690162839233</v>
      </c>
      <c r="N169" s="283" t="n">
        <v>39.5881202190742</v>
      </c>
      <c r="O169" s="278"/>
      <c r="P169" s="284" t="n">
        <v>1908.63761234043</v>
      </c>
      <c r="Q169" s="288" t="n">
        <v>2056.98418595745</v>
      </c>
    </row>
    <row r="170" s="271" customFormat="true" ht="11.25" hidden="false" customHeight="true" outlineLevel="0" collapsed="false">
      <c r="A170" s="289" t="s">
        <v>375</v>
      </c>
      <c r="B170" s="290" t="s">
        <v>376</v>
      </c>
      <c r="C170" s="291" t="n">
        <v>20089</v>
      </c>
      <c r="D170" s="292" t="n">
        <v>8397</v>
      </c>
      <c r="E170" s="293" t="n">
        <v>16085</v>
      </c>
      <c r="F170" s="294" t="n">
        <v>5903</v>
      </c>
      <c r="G170" s="278"/>
      <c r="H170" s="291" t="n">
        <v>25766.3972147679</v>
      </c>
      <c r="I170" s="292" t="n">
        <v>10770.0949481013</v>
      </c>
      <c r="J170" s="291" t="n">
        <v>21304.952112766</v>
      </c>
      <c r="K170" s="295" t="n">
        <v>7818.65914340426</v>
      </c>
      <c r="L170" s="281"/>
      <c r="M170" s="316" t="n">
        <v>82.6850255205842</v>
      </c>
      <c r="N170" s="317" t="n">
        <v>72.5960094231357</v>
      </c>
      <c r="O170" s="278"/>
      <c r="P170" s="298" t="n">
        <v>-13486.2929693617</v>
      </c>
      <c r="Q170" s="299" t="n">
        <v>29123.6112561702</v>
      </c>
    </row>
    <row r="171" s="271" customFormat="true" ht="11.25" hidden="false" customHeight="true" outlineLevel="0" collapsed="false">
      <c r="A171" s="300" t="s">
        <v>377</v>
      </c>
      <c r="B171" s="301" t="s">
        <v>378</v>
      </c>
      <c r="C171" s="302" t="n">
        <v>23</v>
      </c>
      <c r="D171" s="303" t="n">
        <v>0</v>
      </c>
      <c r="E171" s="304" t="n">
        <v>29</v>
      </c>
      <c r="F171" s="305" t="n">
        <v>0</v>
      </c>
      <c r="G171" s="318"/>
      <c r="H171" s="302" t="n">
        <v>29.5000814345992</v>
      </c>
      <c r="I171" s="303" t="n">
        <v>0</v>
      </c>
      <c r="J171" s="302" t="n">
        <v>38.4111663829787</v>
      </c>
      <c r="K171" s="307" t="n">
        <v>0</v>
      </c>
      <c r="L171" s="319"/>
      <c r="M171" s="296" t="n">
        <v>130.2069842354</v>
      </c>
      <c r="N171" s="297" t="s">
        <v>0</v>
      </c>
      <c r="O171" s="318"/>
      <c r="P171" s="309" t="n">
        <v>-38.4111663829787</v>
      </c>
      <c r="Q171" s="310" t="n">
        <v>38.4111663829787</v>
      </c>
    </row>
    <row r="172" s="271" customFormat="true" ht="11.25" hidden="false" customHeight="true" outlineLevel="0" collapsed="false">
      <c r="A172" s="311" t="s">
        <v>379</v>
      </c>
      <c r="B172" s="312" t="s">
        <v>380</v>
      </c>
      <c r="C172" s="274" t="n">
        <v>10630</v>
      </c>
      <c r="D172" s="275" t="n">
        <v>2296</v>
      </c>
      <c r="E172" s="276" t="n">
        <v>23752</v>
      </c>
      <c r="F172" s="313" t="n">
        <v>1184</v>
      </c>
      <c r="G172" s="278"/>
      <c r="H172" s="274" t="n">
        <v>13634.16807173</v>
      </c>
      <c r="I172" s="275" t="n">
        <v>2944.87769451477</v>
      </c>
      <c r="J172" s="274" t="n">
        <v>31460.0697906383</v>
      </c>
      <c r="K172" s="314" t="n">
        <v>1568.23520680851</v>
      </c>
      <c r="L172" s="281"/>
      <c r="M172" s="320" t="n">
        <v>230.744330164668</v>
      </c>
      <c r="N172" s="321" t="n">
        <v>53.2529826189237</v>
      </c>
      <c r="O172" s="278"/>
      <c r="P172" s="315" t="n">
        <v>-29891.8345838298</v>
      </c>
      <c r="Q172" s="285" t="n">
        <v>33028.3049974468</v>
      </c>
    </row>
    <row r="173" s="271" customFormat="true" ht="11.25" hidden="false" customHeight="true" outlineLevel="0" collapsed="false">
      <c r="A173" s="272" t="s">
        <v>19</v>
      </c>
      <c r="B173" s="273" t="s">
        <v>20</v>
      </c>
      <c r="C173" s="286" t="n">
        <v>2027972</v>
      </c>
      <c r="D173" s="279" t="n">
        <v>4657420</v>
      </c>
      <c r="E173" s="287" t="n">
        <v>2617224</v>
      </c>
      <c r="F173" s="277" t="n">
        <v>4963532</v>
      </c>
      <c r="G173" s="278"/>
      <c r="H173" s="286" t="n">
        <v>2601101.70204726</v>
      </c>
      <c r="I173" s="279" t="n">
        <v>5973663.88152743</v>
      </c>
      <c r="J173" s="286" t="n">
        <v>3466573.32846638</v>
      </c>
      <c r="K173" s="280" t="n">
        <v>6574312.18962894</v>
      </c>
      <c r="L173" s="281"/>
      <c r="M173" s="282" t="n">
        <v>133.273271311842</v>
      </c>
      <c r="N173" s="283" t="n">
        <v>110.054939816064</v>
      </c>
      <c r="O173" s="278"/>
      <c r="P173" s="284" t="n">
        <v>3107738.86116255</v>
      </c>
      <c r="Q173" s="288" t="n">
        <v>10040885.5180953</v>
      </c>
    </row>
    <row r="174" s="271" customFormat="true" ht="11.25" hidden="false" customHeight="true" outlineLevel="0" collapsed="false">
      <c r="A174" s="272" t="s">
        <v>55</v>
      </c>
      <c r="B174" s="273" t="s">
        <v>56</v>
      </c>
      <c r="C174" s="286" t="n">
        <v>96075</v>
      </c>
      <c r="D174" s="279" t="n">
        <v>132636</v>
      </c>
      <c r="E174" s="287" t="n">
        <v>105018</v>
      </c>
      <c r="F174" s="277" t="n">
        <v>125267</v>
      </c>
      <c r="G174" s="278"/>
      <c r="H174" s="286" t="n">
        <v>123226.970601266</v>
      </c>
      <c r="I174" s="279" t="n">
        <v>170120.556572152</v>
      </c>
      <c r="J174" s="286" t="n">
        <v>139098.754179574</v>
      </c>
      <c r="K174" s="280" t="n">
        <v>165919.019975745</v>
      </c>
      <c r="L174" s="281"/>
      <c r="M174" s="282" t="n">
        <v>112.880121535785</v>
      </c>
      <c r="N174" s="283" t="n">
        <v>97.530259316648</v>
      </c>
      <c r="O174" s="278"/>
      <c r="P174" s="284" t="n">
        <v>26820.2657961702</v>
      </c>
      <c r="Q174" s="288" t="n">
        <v>305017.774155319</v>
      </c>
    </row>
    <row r="175" s="271" customFormat="true" ht="11.25" hidden="false" customHeight="true" outlineLevel="0" collapsed="false">
      <c r="A175" s="289" t="s">
        <v>23</v>
      </c>
      <c r="B175" s="290" t="s">
        <v>24</v>
      </c>
      <c r="C175" s="291" t="n">
        <v>1283996</v>
      </c>
      <c r="D175" s="292" t="n">
        <v>3805442</v>
      </c>
      <c r="E175" s="293" t="n">
        <v>1372515</v>
      </c>
      <c r="F175" s="294" t="n">
        <v>3631089</v>
      </c>
      <c r="G175" s="278"/>
      <c r="H175" s="291" t="n">
        <v>1646868.98094346</v>
      </c>
      <c r="I175" s="292" t="n">
        <v>4880906.47368017</v>
      </c>
      <c r="J175" s="291" t="n">
        <v>1817927.65614255</v>
      </c>
      <c r="K175" s="295" t="n">
        <v>4809460.81828979</v>
      </c>
      <c r="L175" s="281"/>
      <c r="M175" s="316" t="n">
        <v>110.386902490634</v>
      </c>
      <c r="N175" s="317" t="n">
        <v>98.5362215855672</v>
      </c>
      <c r="O175" s="278"/>
      <c r="P175" s="298" t="n">
        <v>2991533.16214723</v>
      </c>
      <c r="Q175" s="299" t="n">
        <v>6627388.47443234</v>
      </c>
    </row>
    <row r="176" s="271" customFormat="true" ht="11.25" hidden="false" customHeight="true" outlineLevel="0" collapsed="false">
      <c r="A176" s="300" t="s">
        <v>381</v>
      </c>
      <c r="B176" s="301" t="s">
        <v>382</v>
      </c>
      <c r="C176" s="302" t="n">
        <v>171</v>
      </c>
      <c r="D176" s="303" t="n">
        <v>1</v>
      </c>
      <c r="E176" s="304" t="n">
        <v>0</v>
      </c>
      <c r="F176" s="305" t="n">
        <v>7</v>
      </c>
      <c r="G176" s="318"/>
      <c r="H176" s="302" t="n">
        <v>219.326692405063</v>
      </c>
      <c r="I176" s="303" t="n">
        <v>1.28261223628692</v>
      </c>
      <c r="J176" s="302" t="n">
        <v>0</v>
      </c>
      <c r="K176" s="307" t="n">
        <v>9.27166085106383</v>
      </c>
      <c r="L176" s="319"/>
      <c r="M176" s="296" t="n">
        <v>0</v>
      </c>
      <c r="N176" s="297" t="n">
        <v>722.873257306876</v>
      </c>
      <c r="O176" s="318"/>
      <c r="P176" s="309" t="n">
        <v>9.27166085106383</v>
      </c>
      <c r="Q176" s="310" t="n">
        <v>9.27166085106383</v>
      </c>
    </row>
    <row r="177" s="271" customFormat="true" ht="11.25" hidden="false" customHeight="true" outlineLevel="0" collapsed="false">
      <c r="A177" s="311" t="s">
        <v>383</v>
      </c>
      <c r="B177" s="312" t="s">
        <v>34</v>
      </c>
      <c r="C177" s="274" t="n">
        <v>497631</v>
      </c>
      <c r="D177" s="275" t="n">
        <v>1042808</v>
      </c>
      <c r="E177" s="276" t="n">
        <v>633221</v>
      </c>
      <c r="F177" s="313" t="n">
        <v>1190105</v>
      </c>
      <c r="G177" s="278"/>
      <c r="H177" s="274" t="n">
        <v>638267.609755696</v>
      </c>
      <c r="I177" s="275" t="n">
        <v>1337518.30089789</v>
      </c>
      <c r="J177" s="274" t="n">
        <v>838715.765110213</v>
      </c>
      <c r="K177" s="314" t="n">
        <v>1576321.41959362</v>
      </c>
      <c r="L177" s="281"/>
      <c r="M177" s="320" t="n">
        <v>131.405033294928</v>
      </c>
      <c r="N177" s="321" t="n">
        <v>117.854194483576</v>
      </c>
      <c r="O177" s="278"/>
      <c r="P177" s="315" t="n">
        <v>737605.654483404</v>
      </c>
      <c r="Q177" s="285" t="n">
        <v>2415037.18470383</v>
      </c>
    </row>
    <row r="178" s="271" customFormat="true" ht="11.25" hidden="false" customHeight="true" outlineLevel="0" collapsed="false">
      <c r="A178" s="272" t="s">
        <v>33</v>
      </c>
      <c r="B178" s="273" t="s">
        <v>74</v>
      </c>
      <c r="C178" s="286" t="n">
        <v>5502507</v>
      </c>
      <c r="D178" s="279" t="n">
        <v>2418021</v>
      </c>
      <c r="E178" s="287" t="n">
        <v>5575084</v>
      </c>
      <c r="F178" s="277" t="n">
        <v>2383823</v>
      </c>
      <c r="G178" s="278"/>
      <c r="H178" s="286" t="n">
        <v>7057582.80845443</v>
      </c>
      <c r="I178" s="279" t="n">
        <v>3101383.32219874</v>
      </c>
      <c r="J178" s="286" t="n">
        <v>7384326.86631319</v>
      </c>
      <c r="K178" s="280" t="n">
        <v>3157428.34070936</v>
      </c>
      <c r="L178" s="281"/>
      <c r="M178" s="282" t="n">
        <v>104.629687907698</v>
      </c>
      <c r="N178" s="283" t="n">
        <v>101.807097436472</v>
      </c>
      <c r="O178" s="278"/>
      <c r="P178" s="284" t="n">
        <v>-4226898.52560383</v>
      </c>
      <c r="Q178" s="288" t="n">
        <v>10541755.2070226</v>
      </c>
    </row>
    <row r="179" s="271" customFormat="true" ht="11.25" hidden="false" customHeight="true" outlineLevel="0" collapsed="false">
      <c r="A179" s="272" t="s">
        <v>384</v>
      </c>
      <c r="B179" s="273" t="s">
        <v>385</v>
      </c>
      <c r="C179" s="286" t="n">
        <v>1</v>
      </c>
      <c r="D179" s="279" t="n">
        <v>295</v>
      </c>
      <c r="E179" s="287" t="n">
        <v>4</v>
      </c>
      <c r="F179" s="277" t="n">
        <v>124</v>
      </c>
      <c r="G179" s="278"/>
      <c r="H179" s="286" t="n">
        <v>1.28261223628692</v>
      </c>
      <c r="I179" s="279" t="n">
        <v>378.370609704641</v>
      </c>
      <c r="J179" s="286" t="n">
        <v>5.29809191489362</v>
      </c>
      <c r="K179" s="280" t="n">
        <v>164.240849361702</v>
      </c>
      <c r="L179" s="281"/>
      <c r="M179" s="282" t="n">
        <v>413.070432746787</v>
      </c>
      <c r="N179" s="283" t="n">
        <v>43.4074014072894</v>
      </c>
      <c r="O179" s="278"/>
      <c r="P179" s="284" t="n">
        <v>158.942757446809</v>
      </c>
      <c r="Q179" s="288" t="n">
        <v>169.538941276596</v>
      </c>
    </row>
    <row r="180" s="271" customFormat="true" ht="11.25" hidden="false" customHeight="true" outlineLevel="0" collapsed="false">
      <c r="A180" s="289" t="s">
        <v>386</v>
      </c>
      <c r="B180" s="290" t="s">
        <v>387</v>
      </c>
      <c r="C180" s="291" t="n">
        <v>252</v>
      </c>
      <c r="D180" s="292" t="n">
        <v>0</v>
      </c>
      <c r="E180" s="293" t="n">
        <v>114</v>
      </c>
      <c r="F180" s="294" t="n">
        <v>0</v>
      </c>
      <c r="G180" s="278"/>
      <c r="H180" s="291" t="n">
        <v>323.218283544304</v>
      </c>
      <c r="I180" s="292" t="n">
        <v>0</v>
      </c>
      <c r="J180" s="291" t="n">
        <v>150.995619574468</v>
      </c>
      <c r="K180" s="295" t="n">
        <v>0</v>
      </c>
      <c r="L180" s="281"/>
      <c r="M180" s="316" t="n">
        <v>46.7162989416009</v>
      </c>
      <c r="N180" s="317" t="s">
        <v>0</v>
      </c>
      <c r="O180" s="278"/>
      <c r="P180" s="298" t="n">
        <v>-150.995619574468</v>
      </c>
      <c r="Q180" s="299" t="n">
        <v>150.995619574468</v>
      </c>
    </row>
    <row r="181" s="271" customFormat="true" ht="11.25" hidden="false" customHeight="true" outlineLevel="0" collapsed="false">
      <c r="A181" s="300" t="s">
        <v>388</v>
      </c>
      <c r="B181" s="301" t="s">
        <v>389</v>
      </c>
      <c r="C181" s="302" t="n">
        <v>259</v>
      </c>
      <c r="D181" s="303" t="n">
        <v>267</v>
      </c>
      <c r="E181" s="304" t="n">
        <v>381</v>
      </c>
      <c r="F181" s="305" t="n">
        <v>201</v>
      </c>
      <c r="G181" s="318"/>
      <c r="H181" s="302" t="n">
        <v>332.196569198312</v>
      </c>
      <c r="I181" s="303" t="n">
        <v>342.457467088608</v>
      </c>
      <c r="J181" s="302" t="n">
        <v>504.643254893617</v>
      </c>
      <c r="K181" s="307" t="n">
        <v>266.229118723404</v>
      </c>
      <c r="L181" s="319"/>
      <c r="M181" s="296" t="n">
        <v>151.911037525604</v>
      </c>
      <c r="N181" s="297" t="n">
        <v>77.7407836911087</v>
      </c>
      <c r="O181" s="318"/>
      <c r="P181" s="309" t="n">
        <v>-238.414136170213</v>
      </c>
      <c r="Q181" s="310" t="n">
        <v>770.872373617021</v>
      </c>
    </row>
    <row r="182" s="271" customFormat="true" ht="11.25" hidden="false" customHeight="true" outlineLevel="0" collapsed="false">
      <c r="A182" s="311" t="s">
        <v>390</v>
      </c>
      <c r="B182" s="312" t="s">
        <v>391</v>
      </c>
      <c r="C182" s="274" t="n">
        <v>315</v>
      </c>
      <c r="D182" s="275" t="n">
        <v>9150</v>
      </c>
      <c r="E182" s="276" t="n">
        <v>194</v>
      </c>
      <c r="F182" s="313" t="n">
        <v>7561</v>
      </c>
      <c r="G182" s="278"/>
      <c r="H182" s="274" t="n">
        <v>404.02285443038</v>
      </c>
      <c r="I182" s="275" t="n">
        <v>11735.9019620253</v>
      </c>
      <c r="J182" s="274" t="n">
        <v>256.95745787234</v>
      </c>
      <c r="K182" s="314" t="n">
        <v>10014.7182421277</v>
      </c>
      <c r="L182" s="281"/>
      <c r="M182" s="320" t="n">
        <v>63.5997332959338</v>
      </c>
      <c r="N182" s="321" t="n">
        <v>85.3340312021435</v>
      </c>
      <c r="O182" s="278"/>
      <c r="P182" s="315" t="n">
        <v>9757.76078425532</v>
      </c>
      <c r="Q182" s="285" t="n">
        <v>10271.6757</v>
      </c>
    </row>
    <row r="183" s="271" customFormat="true" ht="11.25" hidden="false" customHeight="true" outlineLevel="0" collapsed="false">
      <c r="A183" s="272" t="s">
        <v>392</v>
      </c>
      <c r="B183" s="273" t="s">
        <v>393</v>
      </c>
      <c r="C183" s="286" t="n">
        <v>3611</v>
      </c>
      <c r="D183" s="279" t="n">
        <v>42974</v>
      </c>
      <c r="E183" s="287" t="n">
        <v>4322</v>
      </c>
      <c r="F183" s="277" t="n">
        <v>99003</v>
      </c>
      <c r="G183" s="278"/>
      <c r="H183" s="286" t="n">
        <v>4631.51278523207</v>
      </c>
      <c r="I183" s="279" t="n">
        <v>55118.9782421941</v>
      </c>
      <c r="J183" s="286" t="n">
        <v>5724.58831404255</v>
      </c>
      <c r="K183" s="280" t="n">
        <v>131131.748462553</v>
      </c>
      <c r="L183" s="281"/>
      <c r="M183" s="282" t="n">
        <v>123.600831510081</v>
      </c>
      <c r="N183" s="283" t="n">
        <v>237.906711344244</v>
      </c>
      <c r="O183" s="278"/>
      <c r="P183" s="284" t="n">
        <v>125407.160148511</v>
      </c>
      <c r="Q183" s="288" t="n">
        <v>136856.336776596</v>
      </c>
    </row>
    <row r="184" s="271" customFormat="true" ht="11.25" hidden="false" customHeight="true" outlineLevel="0" collapsed="false">
      <c r="A184" s="272" t="s">
        <v>394</v>
      </c>
      <c r="B184" s="273" t="s">
        <v>395</v>
      </c>
      <c r="C184" s="286" t="n">
        <v>72</v>
      </c>
      <c r="D184" s="279" t="n">
        <v>1768</v>
      </c>
      <c r="E184" s="287" t="n">
        <v>63</v>
      </c>
      <c r="F184" s="277" t="n">
        <v>2098</v>
      </c>
      <c r="G184" s="278"/>
      <c r="H184" s="286" t="n">
        <v>92.3480810126582</v>
      </c>
      <c r="I184" s="279" t="n">
        <v>2267.65843375528</v>
      </c>
      <c r="J184" s="286" t="n">
        <v>83.4449476595745</v>
      </c>
      <c r="K184" s="280" t="n">
        <v>2778.8492093617</v>
      </c>
      <c r="L184" s="281"/>
      <c r="M184" s="282" t="n">
        <v>90.3591571633596</v>
      </c>
      <c r="N184" s="283" t="n">
        <v>122.542670800729</v>
      </c>
      <c r="O184" s="278"/>
      <c r="P184" s="284" t="n">
        <v>2695.40426170213</v>
      </c>
      <c r="Q184" s="288" t="n">
        <v>2862.29415702128</v>
      </c>
    </row>
    <row r="185" s="271" customFormat="true" ht="11.25" hidden="false" customHeight="true" outlineLevel="0" collapsed="false">
      <c r="A185" s="289" t="s">
        <v>396</v>
      </c>
      <c r="B185" s="290" t="s">
        <v>397</v>
      </c>
      <c r="C185" s="291" t="n">
        <v>0</v>
      </c>
      <c r="D185" s="292" t="n">
        <v>0</v>
      </c>
      <c r="E185" s="293" t="n">
        <v>0</v>
      </c>
      <c r="F185" s="294" t="n">
        <v>0</v>
      </c>
      <c r="G185" s="278"/>
      <c r="H185" s="291" t="n">
        <v>0</v>
      </c>
      <c r="I185" s="292" t="n">
        <v>0</v>
      </c>
      <c r="J185" s="291" t="n">
        <v>0</v>
      </c>
      <c r="K185" s="295" t="n">
        <v>0</v>
      </c>
      <c r="L185" s="281"/>
      <c r="M185" s="316" t="s">
        <v>0</v>
      </c>
      <c r="N185" s="317" t="s">
        <v>0</v>
      </c>
      <c r="O185" s="278"/>
      <c r="P185" s="298" t="n">
        <v>0</v>
      </c>
      <c r="Q185" s="299" t="n">
        <v>0</v>
      </c>
    </row>
    <row r="186" s="271" customFormat="true" ht="11.25" hidden="false" customHeight="true" outlineLevel="0" collapsed="false">
      <c r="A186" s="300" t="s">
        <v>398</v>
      </c>
      <c r="B186" s="301" t="s">
        <v>399</v>
      </c>
      <c r="C186" s="302" t="n">
        <v>49</v>
      </c>
      <c r="D186" s="303" t="n">
        <v>14</v>
      </c>
      <c r="E186" s="304" t="n">
        <v>85</v>
      </c>
      <c r="F186" s="305" t="n">
        <v>185</v>
      </c>
      <c r="G186" s="318"/>
      <c r="H186" s="302" t="n">
        <v>62.8479995780591</v>
      </c>
      <c r="I186" s="303" t="n">
        <v>17.9565713080169</v>
      </c>
      <c r="J186" s="302" t="n">
        <v>112.584453191489</v>
      </c>
      <c r="K186" s="307" t="n">
        <v>245.03675106383</v>
      </c>
      <c r="L186" s="319"/>
      <c r="M186" s="296" t="n">
        <v>179.1376876708</v>
      </c>
      <c r="N186" s="297" t="n">
        <v>999</v>
      </c>
      <c r="O186" s="318"/>
      <c r="P186" s="309" t="n">
        <v>132.45229787234</v>
      </c>
      <c r="Q186" s="310" t="n">
        <v>357.621204255319</v>
      </c>
    </row>
    <row r="187" s="271" customFormat="true" ht="11.25" hidden="false" customHeight="true" outlineLevel="0" collapsed="false">
      <c r="A187" s="311" t="s">
        <v>400</v>
      </c>
      <c r="B187" s="312" t="s">
        <v>401</v>
      </c>
      <c r="C187" s="274" t="n">
        <v>1158</v>
      </c>
      <c r="D187" s="275" t="n">
        <v>73</v>
      </c>
      <c r="E187" s="276" t="n">
        <v>1759</v>
      </c>
      <c r="F187" s="313" t="n">
        <v>6</v>
      </c>
      <c r="G187" s="278"/>
      <c r="H187" s="274" t="n">
        <v>1485.26496962025</v>
      </c>
      <c r="I187" s="275" t="n">
        <v>93.6306932489452</v>
      </c>
      <c r="J187" s="274" t="n">
        <v>2329.83591957447</v>
      </c>
      <c r="K187" s="314" t="n">
        <v>7.94713787234043</v>
      </c>
      <c r="L187" s="281"/>
      <c r="M187" s="320" t="n">
        <v>156.863318480483</v>
      </c>
      <c r="N187" s="321" t="n">
        <v>8.48774861808466</v>
      </c>
      <c r="O187" s="278"/>
      <c r="P187" s="315" t="n">
        <v>-2321.88878170213</v>
      </c>
      <c r="Q187" s="285" t="n">
        <v>2337.78305744681</v>
      </c>
    </row>
    <row r="188" s="271" customFormat="true" ht="11.25" hidden="false" customHeight="true" outlineLevel="0" collapsed="false">
      <c r="A188" s="272" t="s">
        <v>402</v>
      </c>
      <c r="B188" s="273" t="s">
        <v>403</v>
      </c>
      <c r="C188" s="286" t="n">
        <v>42355</v>
      </c>
      <c r="D188" s="279" t="n">
        <v>19476</v>
      </c>
      <c r="E188" s="287" t="n">
        <v>41202</v>
      </c>
      <c r="F188" s="277" t="n">
        <v>31173</v>
      </c>
      <c r="G188" s="278"/>
      <c r="H188" s="286" t="n">
        <v>54325.0412679325</v>
      </c>
      <c r="I188" s="279" t="n">
        <v>24980.1559139241</v>
      </c>
      <c r="J188" s="286" t="n">
        <v>54572.9957693617</v>
      </c>
      <c r="K188" s="280" t="n">
        <v>41289.3548157447</v>
      </c>
      <c r="L188" s="281"/>
      <c r="M188" s="282" t="n">
        <v>100.456427635658</v>
      </c>
      <c r="N188" s="283" t="n">
        <v>165.28861932655</v>
      </c>
      <c r="O188" s="278"/>
      <c r="P188" s="284" t="n">
        <v>-13283.640953617</v>
      </c>
      <c r="Q188" s="288" t="n">
        <v>95862.3505851064</v>
      </c>
    </row>
    <row r="189" s="271" customFormat="true" ht="11.25" hidden="false" customHeight="true" outlineLevel="0" collapsed="false">
      <c r="A189" s="272" t="s">
        <v>69</v>
      </c>
      <c r="B189" s="273" t="s">
        <v>70</v>
      </c>
      <c r="C189" s="286" t="n">
        <v>350361</v>
      </c>
      <c r="D189" s="279" t="n">
        <v>0</v>
      </c>
      <c r="E189" s="287" t="n">
        <v>347073</v>
      </c>
      <c r="F189" s="277" t="n">
        <v>0</v>
      </c>
      <c r="G189" s="278"/>
      <c r="H189" s="286" t="n">
        <v>449377.305717722</v>
      </c>
      <c r="I189" s="279" t="n">
        <v>0</v>
      </c>
      <c r="J189" s="286" t="n">
        <v>459706.163794468</v>
      </c>
      <c r="K189" s="280" t="n">
        <v>0</v>
      </c>
      <c r="L189" s="281"/>
      <c r="M189" s="282" t="n">
        <v>102.298482354433</v>
      </c>
      <c r="N189" s="283" t="s">
        <v>0</v>
      </c>
      <c r="O189" s="278"/>
      <c r="P189" s="284" t="n">
        <v>-459706.163794468</v>
      </c>
      <c r="Q189" s="288" t="n">
        <v>459706.163794468</v>
      </c>
    </row>
    <row r="190" s="271" customFormat="true" ht="11.25" hidden="false" customHeight="true" outlineLevel="0" collapsed="false">
      <c r="A190" s="289" t="s">
        <v>43</v>
      </c>
      <c r="B190" s="290" t="s">
        <v>44</v>
      </c>
      <c r="C190" s="291" t="n">
        <v>251699</v>
      </c>
      <c r="D190" s="292" t="n">
        <v>434260</v>
      </c>
      <c r="E190" s="293" t="n">
        <v>273096</v>
      </c>
      <c r="F190" s="294" t="n">
        <v>456135</v>
      </c>
      <c r="G190" s="278"/>
      <c r="H190" s="291" t="n">
        <v>322832.217261182</v>
      </c>
      <c r="I190" s="292" t="n">
        <v>556987.189729958</v>
      </c>
      <c r="J190" s="291" t="n">
        <v>361721.927397447</v>
      </c>
      <c r="K190" s="295" t="n">
        <v>604161.2889</v>
      </c>
      <c r="L190" s="281"/>
      <c r="M190" s="316" t="n">
        <v>112.046415461937</v>
      </c>
      <c r="N190" s="317" t="n">
        <v>108.469512412469</v>
      </c>
      <c r="O190" s="278"/>
      <c r="P190" s="298" t="n">
        <v>242439.361502553</v>
      </c>
      <c r="Q190" s="299" t="n">
        <v>965883.216297447</v>
      </c>
    </row>
    <row r="191" s="271" customFormat="true" ht="11.25" hidden="false" customHeight="true" outlineLevel="0" collapsed="false">
      <c r="A191" s="300" t="s">
        <v>404</v>
      </c>
      <c r="B191" s="301" t="s">
        <v>405</v>
      </c>
      <c r="C191" s="302" t="n">
        <v>4</v>
      </c>
      <c r="D191" s="303" t="n">
        <v>0</v>
      </c>
      <c r="E191" s="304" t="n">
        <v>2</v>
      </c>
      <c r="F191" s="305" t="n">
        <v>0</v>
      </c>
      <c r="G191" s="318"/>
      <c r="H191" s="302" t="n">
        <v>5.13044894514768</v>
      </c>
      <c r="I191" s="303" t="n">
        <v>0</v>
      </c>
      <c r="J191" s="302" t="n">
        <v>2.64904595744681</v>
      </c>
      <c r="K191" s="307" t="n">
        <v>0</v>
      </c>
      <c r="L191" s="319"/>
      <c r="M191" s="296" t="n">
        <v>51.6338040933483</v>
      </c>
      <c r="N191" s="297" t="s">
        <v>0</v>
      </c>
      <c r="O191" s="318"/>
      <c r="P191" s="309" t="n">
        <v>-2.64904595744681</v>
      </c>
      <c r="Q191" s="310" t="n">
        <v>2.64904595744681</v>
      </c>
    </row>
    <row r="192" s="271" customFormat="true" ht="11.25" hidden="false" customHeight="true" outlineLevel="0" collapsed="false">
      <c r="A192" s="311" t="s">
        <v>406</v>
      </c>
      <c r="B192" s="312" t="s">
        <v>407</v>
      </c>
      <c r="C192" s="274" t="n">
        <v>4745</v>
      </c>
      <c r="D192" s="275" t="n">
        <v>94853</v>
      </c>
      <c r="E192" s="276" t="n">
        <v>1485</v>
      </c>
      <c r="F192" s="313" t="n">
        <v>136847</v>
      </c>
      <c r="G192" s="278"/>
      <c r="H192" s="274" t="n">
        <v>6085.99506118144</v>
      </c>
      <c r="I192" s="275" t="n">
        <v>121659.618448523</v>
      </c>
      <c r="J192" s="274" t="n">
        <v>1966.91662340426</v>
      </c>
      <c r="K192" s="314" t="n">
        <v>181256.996069362</v>
      </c>
      <c r="L192" s="281"/>
      <c r="M192" s="320" t="n">
        <v>32.318735122707</v>
      </c>
      <c r="N192" s="321" t="n">
        <v>148.98698383314</v>
      </c>
      <c r="O192" s="278"/>
      <c r="P192" s="315" t="n">
        <v>179290.079445957</v>
      </c>
      <c r="Q192" s="285" t="n">
        <v>183223.912692766</v>
      </c>
    </row>
    <row r="193" s="271" customFormat="true" ht="11.25" hidden="false" customHeight="true" outlineLevel="0" collapsed="false">
      <c r="A193" s="272" t="s">
        <v>27</v>
      </c>
      <c r="B193" s="273" t="s">
        <v>28</v>
      </c>
      <c r="C193" s="286" t="n">
        <v>641478</v>
      </c>
      <c r="D193" s="279" t="n">
        <v>2320458</v>
      </c>
      <c r="E193" s="287" t="n">
        <v>589740</v>
      </c>
      <c r="F193" s="277" t="n">
        <v>2765116</v>
      </c>
      <c r="G193" s="278"/>
      <c r="H193" s="286" t="n">
        <v>822767.532108861</v>
      </c>
      <c r="I193" s="279" t="n">
        <v>2976247.82458987</v>
      </c>
      <c r="J193" s="286" t="n">
        <v>781124.181472341</v>
      </c>
      <c r="K193" s="280" t="n">
        <v>3662459.68083575</v>
      </c>
      <c r="L193" s="281"/>
      <c r="M193" s="282" t="n">
        <v>94.9386249443044</v>
      </c>
      <c r="N193" s="283" t="n">
        <v>123.056274097082</v>
      </c>
      <c r="O193" s="278"/>
      <c r="P193" s="284" t="n">
        <v>2881335.4993634</v>
      </c>
      <c r="Q193" s="288" t="n">
        <v>4443583.86230809</v>
      </c>
    </row>
    <row r="194" s="271" customFormat="true" ht="11.25" hidden="false" customHeight="true" outlineLevel="0" collapsed="false">
      <c r="A194" s="272" t="s">
        <v>408</v>
      </c>
      <c r="B194" s="273" t="s">
        <v>409</v>
      </c>
      <c r="C194" s="286" t="n">
        <v>483985</v>
      </c>
      <c r="D194" s="279" t="n">
        <v>1104812</v>
      </c>
      <c r="E194" s="287" t="n">
        <v>489044</v>
      </c>
      <c r="F194" s="277" t="n">
        <v>1067237</v>
      </c>
      <c r="G194" s="278"/>
      <c r="H194" s="286" t="n">
        <v>620765.083179325</v>
      </c>
      <c r="I194" s="279" t="n">
        <v>1417045.38999662</v>
      </c>
      <c r="J194" s="286" t="n">
        <v>647750.015606809</v>
      </c>
      <c r="K194" s="280" t="n">
        <v>1413579.93024383</v>
      </c>
      <c r="L194" s="281"/>
      <c r="M194" s="282" t="n">
        <v>104.347044181235</v>
      </c>
      <c r="N194" s="283" t="n">
        <v>99.755444689545</v>
      </c>
      <c r="O194" s="278"/>
      <c r="P194" s="284" t="n">
        <v>765829.914637021</v>
      </c>
      <c r="Q194" s="288" t="n">
        <v>2061329.94585064</v>
      </c>
    </row>
    <row r="195" s="271" customFormat="true" ht="11.25" hidden="false" customHeight="true" outlineLevel="0" collapsed="false">
      <c r="A195" s="289" t="s">
        <v>410</v>
      </c>
      <c r="B195" s="290" t="s">
        <v>411</v>
      </c>
      <c r="C195" s="291" t="n">
        <v>143273</v>
      </c>
      <c r="D195" s="292" t="n">
        <v>270733</v>
      </c>
      <c r="E195" s="293" t="n">
        <v>173437</v>
      </c>
      <c r="F195" s="294" t="n">
        <v>323406</v>
      </c>
      <c r="G195" s="278"/>
      <c r="H195" s="291" t="n">
        <v>183763.702929536</v>
      </c>
      <c r="I195" s="292" t="n">
        <v>347245.458566667</v>
      </c>
      <c r="J195" s="291" t="n">
        <v>229721.291860851</v>
      </c>
      <c r="K195" s="295" t="n">
        <v>428358.678457021</v>
      </c>
      <c r="L195" s="281"/>
      <c r="M195" s="316" t="n">
        <v>125.009067731367</v>
      </c>
      <c r="N195" s="317" t="n">
        <v>123.359044125492</v>
      </c>
      <c r="O195" s="278"/>
      <c r="P195" s="298" t="n">
        <v>198637.38659617</v>
      </c>
      <c r="Q195" s="299" t="n">
        <v>658079.970317872</v>
      </c>
    </row>
    <row r="196" s="271" customFormat="true" ht="11.25" hidden="false" customHeight="true" outlineLevel="0" collapsed="false">
      <c r="A196" s="311" t="s">
        <v>412</v>
      </c>
      <c r="B196" s="312" t="s">
        <v>413</v>
      </c>
      <c r="C196" s="274" t="n">
        <v>24113</v>
      </c>
      <c r="D196" s="275" t="n">
        <v>652</v>
      </c>
      <c r="E196" s="276" t="n">
        <v>19152</v>
      </c>
      <c r="F196" s="313" t="n">
        <v>2501</v>
      </c>
      <c r="G196" s="278"/>
      <c r="H196" s="274" t="n">
        <v>30927.6288535865</v>
      </c>
      <c r="I196" s="275" t="n">
        <v>836.263178059072</v>
      </c>
      <c r="J196" s="274" t="n">
        <v>25367.2640885106</v>
      </c>
      <c r="K196" s="314" t="n">
        <v>3312.63196978723</v>
      </c>
      <c r="L196" s="281"/>
      <c r="M196" s="320" t="n">
        <v>82.0213673948332</v>
      </c>
      <c r="N196" s="321" t="n">
        <v>396.123141219215</v>
      </c>
      <c r="O196" s="278"/>
      <c r="P196" s="315" t="n">
        <v>-22054.6321187234</v>
      </c>
      <c r="Q196" s="285" t="n">
        <v>28679.8960582979</v>
      </c>
    </row>
    <row r="197" s="271" customFormat="true" ht="11.25" hidden="false" customHeight="true" outlineLevel="0" collapsed="false">
      <c r="A197" s="272" t="s">
        <v>414</v>
      </c>
      <c r="B197" s="273" t="s">
        <v>415</v>
      </c>
      <c r="C197" s="286" t="n">
        <v>6</v>
      </c>
      <c r="D197" s="279" t="n">
        <v>5</v>
      </c>
      <c r="E197" s="287" t="n">
        <v>22</v>
      </c>
      <c r="F197" s="277" t="n">
        <v>4</v>
      </c>
      <c r="G197" s="278"/>
      <c r="H197" s="286" t="n">
        <v>7.69567341772152</v>
      </c>
      <c r="I197" s="279" t="n">
        <v>6.4130611814346</v>
      </c>
      <c r="J197" s="286" t="n">
        <v>29.1395055319149</v>
      </c>
      <c r="K197" s="280" t="n">
        <v>5.29809191489362</v>
      </c>
      <c r="L197" s="281"/>
      <c r="M197" s="282" t="n">
        <v>378.647896684554</v>
      </c>
      <c r="N197" s="283" t="n">
        <v>82.6140865493573</v>
      </c>
      <c r="O197" s="278"/>
      <c r="P197" s="284" t="n">
        <v>-23.8414136170213</v>
      </c>
      <c r="Q197" s="288" t="n">
        <v>34.4375974468085</v>
      </c>
    </row>
    <row r="198" s="271" customFormat="true" ht="11.25" hidden="false" customHeight="true" outlineLevel="0" collapsed="false">
      <c r="A198" s="272" t="s">
        <v>416</v>
      </c>
      <c r="B198" s="273" t="s">
        <v>417</v>
      </c>
      <c r="C198" s="286" t="n">
        <v>52</v>
      </c>
      <c r="D198" s="279" t="n">
        <v>1445</v>
      </c>
      <c r="E198" s="287" t="n">
        <v>0</v>
      </c>
      <c r="F198" s="277" t="n">
        <v>2462</v>
      </c>
      <c r="G198" s="278"/>
      <c r="H198" s="286" t="n">
        <v>66.6958362869198</v>
      </c>
      <c r="I198" s="279" t="n">
        <v>1853.3746814346</v>
      </c>
      <c r="J198" s="286" t="n">
        <v>0</v>
      </c>
      <c r="K198" s="280" t="n">
        <v>3260.97557361702</v>
      </c>
      <c r="L198" s="281"/>
      <c r="M198" s="282" t="n">
        <v>0</v>
      </c>
      <c r="N198" s="283" t="n">
        <v>175.947994017749</v>
      </c>
      <c r="O198" s="278"/>
      <c r="P198" s="284" t="n">
        <v>3260.97557361702</v>
      </c>
      <c r="Q198" s="288" t="n">
        <v>3260.97557361702</v>
      </c>
    </row>
    <row r="199" s="271" customFormat="true" ht="11.25" hidden="false" customHeight="true" outlineLevel="0" collapsed="false">
      <c r="A199" s="289" t="s">
        <v>418</v>
      </c>
      <c r="B199" s="290" t="s">
        <v>419</v>
      </c>
      <c r="C199" s="291" t="n">
        <v>5125</v>
      </c>
      <c r="D199" s="292" t="n">
        <v>102</v>
      </c>
      <c r="E199" s="293" t="n">
        <v>3968</v>
      </c>
      <c r="F199" s="294" t="n">
        <v>169</v>
      </c>
      <c r="G199" s="278"/>
      <c r="H199" s="291" t="n">
        <v>6573.38771097047</v>
      </c>
      <c r="I199" s="292" t="n">
        <v>130.826448101266</v>
      </c>
      <c r="J199" s="291" t="n">
        <v>5255.70717957447</v>
      </c>
      <c r="K199" s="295" t="n">
        <v>223.844383404255</v>
      </c>
      <c r="L199" s="281"/>
      <c r="M199" s="316" t="n">
        <v>79.9543159580122</v>
      </c>
      <c r="N199" s="317" t="n">
        <v>171.100252779919</v>
      </c>
      <c r="O199" s="278"/>
      <c r="P199" s="298" t="n">
        <v>-5031.86279617021</v>
      </c>
      <c r="Q199" s="299" t="n">
        <v>5479.55156297872</v>
      </c>
    </row>
    <row r="200" s="271" customFormat="true" ht="11.25" hidden="false" customHeight="true" outlineLevel="0" collapsed="false">
      <c r="A200" s="300" t="s">
        <v>420</v>
      </c>
      <c r="B200" s="301" t="s">
        <v>421</v>
      </c>
      <c r="C200" s="302" t="n">
        <v>175</v>
      </c>
      <c r="D200" s="303" t="n">
        <v>66</v>
      </c>
      <c r="E200" s="304" t="n">
        <v>394</v>
      </c>
      <c r="F200" s="305" t="n">
        <v>225</v>
      </c>
      <c r="G200" s="318"/>
      <c r="H200" s="302" t="n">
        <v>224.457141350211</v>
      </c>
      <c r="I200" s="303" t="n">
        <v>84.6524075949367</v>
      </c>
      <c r="J200" s="302" t="n">
        <v>521.862053617021</v>
      </c>
      <c r="K200" s="307" t="n">
        <v>298.017670212766</v>
      </c>
      <c r="L200" s="319"/>
      <c r="M200" s="296" t="n">
        <v>232.49964357462</v>
      </c>
      <c r="N200" s="297" t="n">
        <v>352.048664272829</v>
      </c>
      <c r="O200" s="318"/>
      <c r="P200" s="309" t="n">
        <v>-223.844383404255</v>
      </c>
      <c r="Q200" s="310" t="n">
        <v>819.879723829787</v>
      </c>
    </row>
    <row r="201" s="271" customFormat="true" ht="11.25" hidden="false" customHeight="true" outlineLevel="0" collapsed="false">
      <c r="A201" s="311" t="s">
        <v>422</v>
      </c>
      <c r="B201" s="312" t="s">
        <v>423</v>
      </c>
      <c r="C201" s="274" t="n">
        <v>0</v>
      </c>
      <c r="D201" s="275" t="n">
        <v>0</v>
      </c>
      <c r="E201" s="276" t="n">
        <v>0</v>
      </c>
      <c r="F201" s="313" t="n">
        <v>0</v>
      </c>
      <c r="G201" s="278"/>
      <c r="H201" s="274" t="n">
        <v>0</v>
      </c>
      <c r="I201" s="275" t="n">
        <v>0</v>
      </c>
      <c r="J201" s="274" t="n">
        <v>0</v>
      </c>
      <c r="K201" s="314" t="n">
        <v>0</v>
      </c>
      <c r="L201" s="281"/>
      <c r="M201" s="320" t="s">
        <v>0</v>
      </c>
      <c r="N201" s="321" t="s">
        <v>0</v>
      </c>
      <c r="O201" s="278"/>
      <c r="P201" s="315" t="n">
        <v>0</v>
      </c>
      <c r="Q201" s="285" t="n">
        <v>0</v>
      </c>
    </row>
    <row r="202" s="271" customFormat="true" ht="11.25" hidden="false" customHeight="true" outlineLevel="0" collapsed="false">
      <c r="A202" s="272" t="s">
        <v>424</v>
      </c>
      <c r="B202" s="273" t="s">
        <v>425</v>
      </c>
      <c r="C202" s="286" t="n">
        <v>0</v>
      </c>
      <c r="D202" s="279" t="n">
        <v>86</v>
      </c>
      <c r="E202" s="287" t="n">
        <v>0</v>
      </c>
      <c r="F202" s="277" t="n">
        <v>141</v>
      </c>
      <c r="G202" s="278"/>
      <c r="H202" s="286" t="n">
        <v>0</v>
      </c>
      <c r="I202" s="279" t="n">
        <v>110.304652320675</v>
      </c>
      <c r="J202" s="286" t="n">
        <v>0</v>
      </c>
      <c r="K202" s="280" t="n">
        <v>186.75774</v>
      </c>
      <c r="L202" s="281"/>
      <c r="M202" s="282" t="s">
        <v>0</v>
      </c>
      <c r="N202" s="283" t="n">
        <v>169.310845980514</v>
      </c>
      <c r="O202" s="278"/>
      <c r="P202" s="284" t="n">
        <v>186.75774</v>
      </c>
      <c r="Q202" s="288" t="n">
        <v>186.75774</v>
      </c>
    </row>
    <row r="203" s="271" customFormat="true" ht="11.25" hidden="false" customHeight="true" outlineLevel="0" collapsed="false">
      <c r="A203" s="272" t="s">
        <v>426</v>
      </c>
      <c r="B203" s="273" t="s">
        <v>427</v>
      </c>
      <c r="C203" s="286" t="n">
        <v>37</v>
      </c>
      <c r="D203" s="279" t="n">
        <v>1</v>
      </c>
      <c r="E203" s="287" t="n">
        <v>63</v>
      </c>
      <c r="F203" s="277" t="n">
        <v>1</v>
      </c>
      <c r="G203" s="278"/>
      <c r="H203" s="286" t="n">
        <v>47.456652742616</v>
      </c>
      <c r="I203" s="279" t="n">
        <v>1.28261223628692</v>
      </c>
      <c r="J203" s="286" t="n">
        <v>83.4449476595745</v>
      </c>
      <c r="K203" s="280" t="n">
        <v>1.3245229787234</v>
      </c>
      <c r="L203" s="281"/>
      <c r="M203" s="282" t="n">
        <v>175.834035561132</v>
      </c>
      <c r="N203" s="283" t="n">
        <v>103.267608186697</v>
      </c>
      <c r="O203" s="278"/>
      <c r="P203" s="284" t="n">
        <v>-82.1204246808511</v>
      </c>
      <c r="Q203" s="288" t="n">
        <v>84.7694706382979</v>
      </c>
    </row>
    <row r="204" s="271" customFormat="true" ht="11.25" hidden="false" customHeight="true" outlineLevel="0" collapsed="false">
      <c r="A204" s="289" t="s">
        <v>428</v>
      </c>
      <c r="B204" s="290" t="s">
        <v>429</v>
      </c>
      <c r="C204" s="291" t="n">
        <v>47</v>
      </c>
      <c r="D204" s="292" t="n">
        <v>0</v>
      </c>
      <c r="E204" s="293" t="n">
        <v>13</v>
      </c>
      <c r="F204" s="294" t="n">
        <v>0</v>
      </c>
      <c r="G204" s="278"/>
      <c r="H204" s="291" t="n">
        <v>60.2827751054852</v>
      </c>
      <c r="I204" s="292" t="n">
        <v>0</v>
      </c>
      <c r="J204" s="291" t="n">
        <v>17.2187987234043</v>
      </c>
      <c r="K204" s="295" t="n">
        <v>0</v>
      </c>
      <c r="L204" s="281"/>
      <c r="M204" s="316" t="n">
        <v>28.5633809878097</v>
      </c>
      <c r="N204" s="317" t="s">
        <v>0</v>
      </c>
      <c r="O204" s="278"/>
      <c r="P204" s="298" t="n">
        <v>-17.2187987234043</v>
      </c>
      <c r="Q204" s="299" t="n">
        <v>17.2187987234043</v>
      </c>
    </row>
    <row r="205" s="271" customFormat="true" ht="11.25" hidden="false" customHeight="true" outlineLevel="0" collapsed="false">
      <c r="A205" s="300" t="s">
        <v>430</v>
      </c>
      <c r="B205" s="301" t="s">
        <v>431</v>
      </c>
      <c r="C205" s="302" t="n">
        <v>1</v>
      </c>
      <c r="D205" s="303" t="n">
        <v>0</v>
      </c>
      <c r="E205" s="304" t="n">
        <v>1</v>
      </c>
      <c r="F205" s="305" t="n">
        <v>0</v>
      </c>
      <c r="G205" s="318"/>
      <c r="H205" s="302" t="n">
        <v>1.28261223628692</v>
      </c>
      <c r="I205" s="303" t="n">
        <v>0</v>
      </c>
      <c r="J205" s="302" t="n">
        <v>1.3245229787234</v>
      </c>
      <c r="K205" s="307" t="n">
        <v>0</v>
      </c>
      <c r="L205" s="319"/>
      <c r="M205" s="296" t="n">
        <v>103.267608186697</v>
      </c>
      <c r="N205" s="297" t="s">
        <v>0</v>
      </c>
      <c r="O205" s="318"/>
      <c r="P205" s="309" t="n">
        <v>-1.3245229787234</v>
      </c>
      <c r="Q205" s="310" t="n">
        <v>1.3245229787234</v>
      </c>
    </row>
    <row r="206" s="271" customFormat="true" ht="11.25" hidden="false" customHeight="true" outlineLevel="0" collapsed="false">
      <c r="A206" s="311" t="s">
        <v>432</v>
      </c>
      <c r="B206" s="312" t="s">
        <v>433</v>
      </c>
      <c r="C206" s="274" t="n">
        <v>287</v>
      </c>
      <c r="D206" s="275" t="n">
        <v>354</v>
      </c>
      <c r="E206" s="276" t="n">
        <v>225</v>
      </c>
      <c r="F206" s="313" t="n">
        <v>12166</v>
      </c>
      <c r="G206" s="278"/>
      <c r="H206" s="274" t="n">
        <v>368.109711814346</v>
      </c>
      <c r="I206" s="275" t="n">
        <v>454.04473164557</v>
      </c>
      <c r="J206" s="274" t="n">
        <v>298.017670212766</v>
      </c>
      <c r="K206" s="314" t="n">
        <v>16114.1465591489</v>
      </c>
      <c r="L206" s="281"/>
      <c r="M206" s="320" t="n">
        <v>80.9589262787691</v>
      </c>
      <c r="N206" s="321" t="n">
        <v>999</v>
      </c>
      <c r="O206" s="278"/>
      <c r="P206" s="315" t="n">
        <v>15816.1288889362</v>
      </c>
      <c r="Q206" s="285" t="n">
        <v>16412.1642293617</v>
      </c>
    </row>
    <row r="207" s="271" customFormat="true" ht="11.25" hidden="false" customHeight="true" outlineLevel="0" collapsed="false">
      <c r="A207" s="272" t="s">
        <v>434</v>
      </c>
      <c r="B207" s="273" t="s">
        <v>435</v>
      </c>
      <c r="C207" s="286" t="n">
        <v>21</v>
      </c>
      <c r="D207" s="279" t="n">
        <v>0</v>
      </c>
      <c r="E207" s="287" t="n">
        <v>0</v>
      </c>
      <c r="F207" s="277" t="n">
        <v>0</v>
      </c>
      <c r="G207" s="278"/>
      <c r="H207" s="286" t="n">
        <v>26.9348569620253</v>
      </c>
      <c r="I207" s="279" t="n">
        <v>0</v>
      </c>
      <c r="J207" s="286" t="n">
        <v>0</v>
      </c>
      <c r="K207" s="280" t="n">
        <v>0</v>
      </c>
      <c r="L207" s="281"/>
      <c r="M207" s="282" t="n">
        <v>0</v>
      </c>
      <c r="N207" s="283" t="s">
        <v>0</v>
      </c>
      <c r="O207" s="278"/>
      <c r="P207" s="284" t="n">
        <v>0</v>
      </c>
      <c r="Q207" s="288" t="n">
        <v>0</v>
      </c>
    </row>
    <row r="208" s="271" customFormat="true" ht="11.25" hidden="false" customHeight="true" outlineLevel="0" collapsed="false">
      <c r="A208" s="272" t="s">
        <v>35</v>
      </c>
      <c r="B208" s="273" t="s">
        <v>36</v>
      </c>
      <c r="C208" s="286" t="n">
        <v>614755</v>
      </c>
      <c r="D208" s="279" t="n">
        <v>996475</v>
      </c>
      <c r="E208" s="287" t="n">
        <v>601159</v>
      </c>
      <c r="F208" s="277" t="n">
        <v>1101531</v>
      </c>
      <c r="G208" s="278"/>
      <c r="H208" s="286" t="n">
        <v>788492.285318566</v>
      </c>
      <c r="I208" s="279" t="n">
        <v>1278091.02815401</v>
      </c>
      <c r="J208" s="286" t="n">
        <v>796248.909366383</v>
      </c>
      <c r="K208" s="280" t="n">
        <v>1459003.12127617</v>
      </c>
      <c r="L208" s="281"/>
      <c r="M208" s="282" t="n">
        <v>100.983728590912</v>
      </c>
      <c r="N208" s="283" t="n">
        <v>114.154867621867</v>
      </c>
      <c r="O208" s="278"/>
      <c r="P208" s="284" t="n">
        <v>662754.211909787</v>
      </c>
      <c r="Q208" s="288" t="n">
        <v>2255252.03064255</v>
      </c>
    </row>
    <row r="209" s="271" customFormat="true" ht="11.25" hidden="false" customHeight="true" outlineLevel="0" collapsed="false">
      <c r="A209" s="289" t="s">
        <v>436</v>
      </c>
      <c r="B209" s="290" t="s">
        <v>72</v>
      </c>
      <c r="C209" s="291" t="n">
        <v>284660</v>
      </c>
      <c r="D209" s="292" t="n">
        <v>775054</v>
      </c>
      <c r="E209" s="293" t="n">
        <v>361749</v>
      </c>
      <c r="F209" s="294" t="n">
        <v>964675</v>
      </c>
      <c r="G209" s="278"/>
      <c r="H209" s="291" t="n">
        <v>365108.399181435</v>
      </c>
      <c r="I209" s="292" t="n">
        <v>994093.744183123</v>
      </c>
      <c r="J209" s="291" t="n">
        <v>479144.863030213</v>
      </c>
      <c r="K209" s="295" t="n">
        <v>1277734.2045</v>
      </c>
      <c r="L209" s="281"/>
      <c r="M209" s="316" t="n">
        <v>131.233590929282</v>
      </c>
      <c r="N209" s="317" t="n">
        <v>128.53256666955</v>
      </c>
      <c r="O209" s="278"/>
      <c r="P209" s="298" t="n">
        <v>798589.341469787</v>
      </c>
      <c r="Q209" s="299" t="n">
        <v>1756879.06753021</v>
      </c>
    </row>
    <row r="210" s="271" customFormat="true" ht="11.25" hidden="false" customHeight="true" outlineLevel="0" collapsed="false">
      <c r="A210" s="300" t="s">
        <v>39</v>
      </c>
      <c r="B210" s="301" t="s">
        <v>40</v>
      </c>
      <c r="C210" s="302" t="n">
        <v>248639</v>
      </c>
      <c r="D210" s="303" t="n">
        <v>896578</v>
      </c>
      <c r="E210" s="304" t="n">
        <v>254945</v>
      </c>
      <c r="F210" s="305" t="n">
        <v>834805</v>
      </c>
      <c r="G210" s="318"/>
      <c r="H210" s="302" t="n">
        <v>318907.423818144</v>
      </c>
      <c r="I210" s="303" t="n">
        <v>1149961.91358565</v>
      </c>
      <c r="J210" s="302" t="n">
        <v>337680.510810638</v>
      </c>
      <c r="K210" s="307" t="n">
        <v>1105718.40525319</v>
      </c>
      <c r="L210" s="319"/>
      <c r="M210" s="296" t="n">
        <v>105.886688609419</v>
      </c>
      <c r="N210" s="297" t="n">
        <v>96.1526109856535</v>
      </c>
      <c r="O210" s="318"/>
      <c r="P210" s="309" t="n">
        <v>768037.894442553</v>
      </c>
      <c r="Q210" s="310" t="n">
        <v>1443398.91606383</v>
      </c>
    </row>
    <row r="211" s="271" customFormat="true" ht="11.25" hidden="false" customHeight="true" outlineLevel="0" collapsed="false">
      <c r="A211" s="311" t="s">
        <v>437</v>
      </c>
      <c r="B211" s="312" t="s">
        <v>438</v>
      </c>
      <c r="C211" s="274" t="n">
        <v>11</v>
      </c>
      <c r="D211" s="275" t="n">
        <v>480</v>
      </c>
      <c r="E211" s="276" t="n">
        <v>7</v>
      </c>
      <c r="F211" s="313" t="n">
        <v>1102</v>
      </c>
      <c r="G211" s="278"/>
      <c r="H211" s="274" t="n">
        <v>14.1087345991561</v>
      </c>
      <c r="I211" s="275" t="n">
        <v>615.653873417722</v>
      </c>
      <c r="J211" s="274" t="n">
        <v>9.27166085106383</v>
      </c>
      <c r="K211" s="314" t="n">
        <v>1459.62432255319</v>
      </c>
      <c r="L211" s="281"/>
      <c r="M211" s="320" t="n">
        <v>65.7157506642615</v>
      </c>
      <c r="N211" s="321" t="n">
        <v>237.085217128624</v>
      </c>
      <c r="O211" s="278"/>
      <c r="P211" s="315" t="n">
        <v>1450.35266170213</v>
      </c>
      <c r="Q211" s="285" t="n">
        <v>1468.89598340426</v>
      </c>
    </row>
    <row r="212" s="271" customFormat="true" ht="11.25" hidden="false" customHeight="true" outlineLevel="0" collapsed="false">
      <c r="A212" s="272" t="s">
        <v>439</v>
      </c>
      <c r="B212" s="273" t="s">
        <v>84</v>
      </c>
      <c r="C212" s="286" t="n">
        <v>523083</v>
      </c>
      <c r="D212" s="279" t="n">
        <v>29409</v>
      </c>
      <c r="E212" s="287" t="n">
        <v>410816</v>
      </c>
      <c r="F212" s="277" t="n">
        <v>19541</v>
      </c>
      <c r="G212" s="278"/>
      <c r="H212" s="286" t="n">
        <v>670912.656393671</v>
      </c>
      <c r="I212" s="279" t="n">
        <v>37720.343256962</v>
      </c>
      <c r="J212" s="286" t="n">
        <v>544135.232027234</v>
      </c>
      <c r="K212" s="280" t="n">
        <v>25882.503527234</v>
      </c>
      <c r="L212" s="281"/>
      <c r="M212" s="282" t="n">
        <v>81.1037363569949</v>
      </c>
      <c r="N212" s="283" t="n">
        <v>68.6168292555421</v>
      </c>
      <c r="O212" s="278"/>
      <c r="P212" s="284" t="n">
        <v>-518252.7285</v>
      </c>
      <c r="Q212" s="288" t="n">
        <v>570017.735554468</v>
      </c>
    </row>
    <row r="213" s="271" customFormat="true" ht="11.25" hidden="false" customHeight="true" outlineLevel="0" collapsed="false">
      <c r="A213" s="272" t="s">
        <v>29</v>
      </c>
      <c r="B213" s="273" t="s">
        <v>30</v>
      </c>
      <c r="C213" s="286" t="n">
        <v>1668277</v>
      </c>
      <c r="D213" s="279" t="n">
        <v>2672195</v>
      </c>
      <c r="E213" s="287" t="n">
        <v>1739578</v>
      </c>
      <c r="F213" s="277" t="n">
        <v>2716193</v>
      </c>
      <c r="G213" s="278"/>
      <c r="H213" s="286" t="n">
        <v>2139752.49371603</v>
      </c>
      <c r="I213" s="279" t="n">
        <v>3427390.00474473</v>
      </c>
      <c r="J213" s="286" t="n">
        <v>2304111.0342817</v>
      </c>
      <c r="K213" s="280" t="n">
        <v>3597660.04314766</v>
      </c>
      <c r="L213" s="281"/>
      <c r="M213" s="282" t="n">
        <v>107.681194018857</v>
      </c>
      <c r="N213" s="283" t="n">
        <v>104.967921309428</v>
      </c>
      <c r="O213" s="278"/>
      <c r="P213" s="284" t="n">
        <v>1293549.00886596</v>
      </c>
      <c r="Q213" s="288" t="n">
        <v>5901771.07742936</v>
      </c>
    </row>
    <row r="214" s="271" customFormat="true" ht="11.25" hidden="false" customHeight="true" outlineLevel="0" collapsed="false">
      <c r="A214" s="289" t="s">
        <v>440</v>
      </c>
      <c r="B214" s="290" t="s">
        <v>441</v>
      </c>
      <c r="C214" s="291" t="n">
        <v>41</v>
      </c>
      <c r="D214" s="292" t="n">
        <v>281</v>
      </c>
      <c r="E214" s="293" t="n">
        <v>61</v>
      </c>
      <c r="F214" s="294" t="n">
        <v>447</v>
      </c>
      <c r="G214" s="278"/>
      <c r="H214" s="291" t="n">
        <v>52.5871016877637</v>
      </c>
      <c r="I214" s="292" t="n">
        <v>360.414038396625</v>
      </c>
      <c r="J214" s="291" t="n">
        <v>80.7959017021277</v>
      </c>
      <c r="K214" s="295" t="n">
        <v>592.061771489362</v>
      </c>
      <c r="L214" s="281"/>
      <c r="M214" s="316" t="n">
        <v>153.642051204597</v>
      </c>
      <c r="N214" s="317" t="n">
        <v>164.272672097699</v>
      </c>
      <c r="O214" s="278"/>
      <c r="P214" s="298" t="n">
        <v>511.265869787234</v>
      </c>
      <c r="Q214" s="299" t="n">
        <v>672.857673191489</v>
      </c>
    </row>
    <row r="215" s="271" customFormat="true" ht="11.25" hidden="false" customHeight="true" outlineLevel="0" collapsed="false">
      <c r="A215" s="300" t="s">
        <v>442</v>
      </c>
      <c r="B215" s="301" t="s">
        <v>443</v>
      </c>
      <c r="C215" s="302" t="n">
        <v>139960</v>
      </c>
      <c r="D215" s="303" t="n">
        <v>22269</v>
      </c>
      <c r="E215" s="304" t="n">
        <v>177910</v>
      </c>
      <c r="F215" s="305" t="n">
        <v>18204</v>
      </c>
      <c r="G215" s="318"/>
      <c r="H215" s="302" t="n">
        <v>179514.408590717</v>
      </c>
      <c r="I215" s="303" t="n">
        <v>28562.4918898734</v>
      </c>
      <c r="J215" s="302" t="n">
        <v>235645.883144681</v>
      </c>
      <c r="K215" s="307" t="n">
        <v>24111.6163046809</v>
      </c>
      <c r="L215" s="319"/>
      <c r="M215" s="296" t="n">
        <v>131.268506519686</v>
      </c>
      <c r="N215" s="297" t="n">
        <v>84.4170613602149</v>
      </c>
      <c r="O215" s="318"/>
      <c r="P215" s="309" t="n">
        <v>-211534.26684</v>
      </c>
      <c r="Q215" s="310" t="n">
        <v>259757.499449362</v>
      </c>
    </row>
    <row r="216" s="271" customFormat="true" ht="11.25" hidden="false" customHeight="true" outlineLevel="0" collapsed="false">
      <c r="A216" s="311" t="s">
        <v>444</v>
      </c>
      <c r="B216" s="312" t="s">
        <v>445</v>
      </c>
      <c r="C216" s="274" t="n">
        <v>0</v>
      </c>
      <c r="D216" s="275" t="n">
        <v>1184</v>
      </c>
      <c r="E216" s="276" t="n">
        <v>0</v>
      </c>
      <c r="F216" s="313" t="n">
        <v>1551</v>
      </c>
      <c r="G216" s="278"/>
      <c r="H216" s="274" t="n">
        <v>0</v>
      </c>
      <c r="I216" s="275" t="n">
        <v>1518.61288776371</v>
      </c>
      <c r="J216" s="274" t="n">
        <v>0</v>
      </c>
      <c r="K216" s="314" t="n">
        <v>2054.33514</v>
      </c>
      <c r="L216" s="281"/>
      <c r="M216" s="320" t="s">
        <v>0</v>
      </c>
      <c r="N216" s="321" t="n">
        <v>135.277077954026</v>
      </c>
      <c r="O216" s="278"/>
      <c r="P216" s="315" t="n">
        <v>2054.33514</v>
      </c>
      <c r="Q216" s="285" t="n">
        <v>2054.33514</v>
      </c>
    </row>
    <row r="217" s="271" customFormat="true" ht="11.25" hidden="false" customHeight="true" outlineLevel="0" collapsed="false">
      <c r="A217" s="272" t="s">
        <v>446</v>
      </c>
      <c r="B217" s="273" t="s">
        <v>447</v>
      </c>
      <c r="C217" s="286" t="n">
        <v>1</v>
      </c>
      <c r="D217" s="279" t="n">
        <v>0</v>
      </c>
      <c r="E217" s="287" t="n">
        <v>1</v>
      </c>
      <c r="F217" s="277" t="n">
        <v>0</v>
      </c>
      <c r="G217" s="278"/>
      <c r="H217" s="286" t="n">
        <v>1.28261223628692</v>
      </c>
      <c r="I217" s="279" t="n">
        <v>0</v>
      </c>
      <c r="J217" s="286" t="n">
        <v>1.3245229787234</v>
      </c>
      <c r="K217" s="280" t="n">
        <v>0</v>
      </c>
      <c r="L217" s="281"/>
      <c r="M217" s="282" t="n">
        <v>103.267608186697</v>
      </c>
      <c r="N217" s="283" t="s">
        <v>0</v>
      </c>
      <c r="O217" s="278"/>
      <c r="P217" s="284" t="n">
        <v>-1.3245229787234</v>
      </c>
      <c r="Q217" s="288" t="n">
        <v>1.3245229787234</v>
      </c>
    </row>
    <row r="218" s="271" customFormat="true" ht="11.25" hidden="false" customHeight="true" outlineLevel="0" collapsed="false">
      <c r="A218" s="272" t="s">
        <v>448</v>
      </c>
      <c r="B218" s="273" t="s">
        <v>449</v>
      </c>
      <c r="C218" s="286" t="n">
        <v>100</v>
      </c>
      <c r="D218" s="279" t="n">
        <v>1322</v>
      </c>
      <c r="E218" s="287" t="n">
        <v>33</v>
      </c>
      <c r="F218" s="277" t="n">
        <v>1018</v>
      </c>
      <c r="G218" s="278"/>
      <c r="H218" s="286" t="n">
        <v>128.261223628692</v>
      </c>
      <c r="I218" s="279" t="n">
        <v>1695.61337637131</v>
      </c>
      <c r="J218" s="286" t="n">
        <v>43.7092582978723</v>
      </c>
      <c r="K218" s="280" t="n">
        <v>1348.36439234043</v>
      </c>
      <c r="L218" s="281"/>
      <c r="M218" s="282" t="n">
        <v>34.0783107016099</v>
      </c>
      <c r="N218" s="283" t="n">
        <v>79.5207451846121</v>
      </c>
      <c r="O218" s="278"/>
      <c r="P218" s="284" t="n">
        <v>1304.65513404255</v>
      </c>
      <c r="Q218" s="288" t="n">
        <v>1392.0736506383</v>
      </c>
    </row>
    <row r="219" s="271" customFormat="true" ht="11.25" hidden="false" customHeight="true" outlineLevel="0" collapsed="false">
      <c r="A219" s="289" t="s">
        <v>450</v>
      </c>
      <c r="B219" s="290" t="s">
        <v>451</v>
      </c>
      <c r="C219" s="291" t="n">
        <v>77847</v>
      </c>
      <c r="D219" s="292" t="n">
        <v>16987</v>
      </c>
      <c r="E219" s="293" t="n">
        <v>64575</v>
      </c>
      <c r="F219" s="294" t="n">
        <v>44520</v>
      </c>
      <c r="G219" s="278"/>
      <c r="H219" s="291" t="n">
        <v>99847.5147582279</v>
      </c>
      <c r="I219" s="292" t="n">
        <v>21787.7340578059</v>
      </c>
      <c r="J219" s="291" t="n">
        <v>85531.0713510638</v>
      </c>
      <c r="K219" s="295" t="n">
        <v>58967.763012766</v>
      </c>
      <c r="L219" s="281"/>
      <c r="M219" s="316" t="n">
        <v>85.6616927904214</v>
      </c>
      <c r="N219" s="317" t="n">
        <v>270.646607197959</v>
      </c>
      <c r="O219" s="278"/>
      <c r="P219" s="298" t="n">
        <v>-26563.3083382979</v>
      </c>
      <c r="Q219" s="299" t="n">
        <v>144498.83436383</v>
      </c>
    </row>
    <row r="220" s="271" customFormat="true" ht="11.25" hidden="false" customHeight="true" outlineLevel="0" collapsed="false">
      <c r="A220" s="300" t="s">
        <v>452</v>
      </c>
      <c r="B220" s="301" t="s">
        <v>76</v>
      </c>
      <c r="C220" s="302" t="n">
        <v>352001</v>
      </c>
      <c r="D220" s="303" t="n">
        <v>782427</v>
      </c>
      <c r="E220" s="304" t="n">
        <v>348265</v>
      </c>
      <c r="F220" s="305" t="n">
        <v>934587</v>
      </c>
      <c r="G220" s="318"/>
      <c r="H220" s="302" t="n">
        <v>451480.789785232</v>
      </c>
      <c r="I220" s="303" t="n">
        <v>1003550.44420127</v>
      </c>
      <c r="J220" s="302" t="n">
        <v>461284.995185106</v>
      </c>
      <c r="K220" s="307" t="n">
        <v>1237881.95711617</v>
      </c>
      <c r="L220" s="319"/>
      <c r="M220" s="296" t="n">
        <v>102.171566459015</v>
      </c>
      <c r="N220" s="297" t="n">
        <v>123.350247540512</v>
      </c>
      <c r="O220" s="318"/>
      <c r="P220" s="309" t="n">
        <v>776596.961931064</v>
      </c>
      <c r="Q220" s="310" t="n">
        <v>1699166.95230128</v>
      </c>
    </row>
    <row r="221" s="271" customFormat="true" ht="11.25" hidden="false" customHeight="true" outlineLevel="0" collapsed="false">
      <c r="A221" s="311" t="s">
        <v>453</v>
      </c>
      <c r="B221" s="312" t="s">
        <v>77</v>
      </c>
      <c r="C221" s="274" t="n">
        <v>798</v>
      </c>
      <c r="D221" s="275" t="n">
        <v>2741</v>
      </c>
      <c r="E221" s="276" t="n">
        <v>154</v>
      </c>
      <c r="F221" s="313" t="n">
        <v>3747</v>
      </c>
      <c r="G221" s="278"/>
      <c r="H221" s="274" t="n">
        <v>1023.52456455696</v>
      </c>
      <c r="I221" s="275" t="n">
        <v>3515.64013966245</v>
      </c>
      <c r="J221" s="274" t="n">
        <v>203.976538723404</v>
      </c>
      <c r="K221" s="314" t="n">
        <v>4962.9876012766</v>
      </c>
      <c r="L221" s="281"/>
      <c r="M221" s="320" t="n">
        <v>19.9288366676081</v>
      </c>
      <c r="N221" s="321" t="n">
        <v>141.16881717459</v>
      </c>
      <c r="O221" s="278"/>
      <c r="P221" s="315" t="n">
        <v>4759.01106255319</v>
      </c>
      <c r="Q221" s="285" t="n">
        <v>5166.96414</v>
      </c>
    </row>
    <row r="222" s="271" customFormat="true" ht="11.25" hidden="false" customHeight="true" outlineLevel="0" collapsed="false">
      <c r="A222" s="272" t="s">
        <v>454</v>
      </c>
      <c r="B222" s="273" t="s">
        <v>455</v>
      </c>
      <c r="C222" s="286" t="n">
        <v>220</v>
      </c>
      <c r="D222" s="279" t="n">
        <v>3</v>
      </c>
      <c r="E222" s="287" t="n">
        <v>190</v>
      </c>
      <c r="F222" s="277" t="n">
        <v>0</v>
      </c>
      <c r="G222" s="278"/>
      <c r="H222" s="286" t="n">
        <v>282.174691983122</v>
      </c>
      <c r="I222" s="279" t="n">
        <v>3.84783670886076</v>
      </c>
      <c r="J222" s="286" t="n">
        <v>251.659365957447</v>
      </c>
      <c r="K222" s="280" t="n">
        <v>0</v>
      </c>
      <c r="L222" s="281"/>
      <c r="M222" s="282" t="n">
        <v>89.1856616157835</v>
      </c>
      <c r="N222" s="283" t="n">
        <v>0</v>
      </c>
      <c r="O222" s="278"/>
      <c r="P222" s="284" t="n">
        <v>-251.659365957447</v>
      </c>
      <c r="Q222" s="288" t="n">
        <v>251.659365957447</v>
      </c>
    </row>
    <row r="223" s="271" customFormat="true" ht="11.25" hidden="false" customHeight="true" outlineLevel="0" collapsed="false">
      <c r="A223" s="272" t="s">
        <v>456</v>
      </c>
      <c r="B223" s="273" t="s">
        <v>457</v>
      </c>
      <c r="C223" s="286" t="n">
        <v>1</v>
      </c>
      <c r="D223" s="279" t="n">
        <v>0</v>
      </c>
      <c r="E223" s="287" t="n">
        <v>3</v>
      </c>
      <c r="F223" s="277" t="n">
        <v>0</v>
      </c>
      <c r="G223" s="278"/>
      <c r="H223" s="286" t="n">
        <v>1.28261223628692</v>
      </c>
      <c r="I223" s="279" t="n">
        <v>0</v>
      </c>
      <c r="J223" s="286" t="n">
        <v>3.97356893617021</v>
      </c>
      <c r="K223" s="280" t="n">
        <v>0</v>
      </c>
      <c r="L223" s="281"/>
      <c r="M223" s="282" t="n">
        <v>309.80282456009</v>
      </c>
      <c r="N223" s="283" t="s">
        <v>0</v>
      </c>
      <c r="O223" s="278"/>
      <c r="P223" s="284" t="n">
        <v>-3.97356893617021</v>
      </c>
      <c r="Q223" s="288" t="n">
        <v>3.97356893617021</v>
      </c>
    </row>
    <row r="224" s="271" customFormat="true" ht="11.25" hidden="false" customHeight="true" outlineLevel="0" collapsed="false">
      <c r="A224" s="289" t="s">
        <v>458</v>
      </c>
      <c r="B224" s="290" t="s">
        <v>459</v>
      </c>
      <c r="C224" s="291" t="n">
        <v>69</v>
      </c>
      <c r="D224" s="292" t="n">
        <v>376</v>
      </c>
      <c r="E224" s="293" t="n">
        <v>33</v>
      </c>
      <c r="F224" s="294" t="n">
        <v>4111</v>
      </c>
      <c r="G224" s="278"/>
      <c r="H224" s="291" t="n">
        <v>88.5002443037975</v>
      </c>
      <c r="I224" s="292" t="n">
        <v>482.262200843882</v>
      </c>
      <c r="J224" s="291" t="n">
        <v>43.7092582978723</v>
      </c>
      <c r="K224" s="295" t="n">
        <v>5445.11396553192</v>
      </c>
      <c r="L224" s="281"/>
      <c r="M224" s="316" t="n">
        <v>49.3888560892897</v>
      </c>
      <c r="N224" s="317" t="n">
        <v>999</v>
      </c>
      <c r="O224" s="278"/>
      <c r="P224" s="298" t="n">
        <v>5401.40470723404</v>
      </c>
      <c r="Q224" s="299" t="n">
        <v>5488.82322382979</v>
      </c>
    </row>
    <row r="225" s="271" customFormat="true" ht="11.25" hidden="false" customHeight="true" outlineLevel="0" collapsed="false">
      <c r="A225" s="300" t="s">
        <v>460</v>
      </c>
      <c r="B225" s="301" t="s">
        <v>75</v>
      </c>
      <c r="C225" s="302" t="n">
        <v>551034</v>
      </c>
      <c r="D225" s="303" t="n">
        <v>404732</v>
      </c>
      <c r="E225" s="304" t="n">
        <v>577867</v>
      </c>
      <c r="F225" s="305" t="n">
        <v>439451</v>
      </c>
      <c r="G225" s="318"/>
      <c r="H225" s="302" t="n">
        <v>706762.951010127</v>
      </c>
      <c r="I225" s="303" t="n">
        <v>519114.215616878</v>
      </c>
      <c r="J225" s="302" t="n">
        <v>765398.120145958</v>
      </c>
      <c r="K225" s="307" t="n">
        <v>582062.947522979</v>
      </c>
      <c r="L225" s="319"/>
      <c r="M225" s="296" t="n">
        <v>108.296299212066</v>
      </c>
      <c r="N225" s="297" t="n">
        <v>112.126181486149</v>
      </c>
      <c r="O225" s="318"/>
      <c r="P225" s="309" t="n">
        <v>-183335.172622979</v>
      </c>
      <c r="Q225" s="310" t="n">
        <v>1347461.06766894</v>
      </c>
    </row>
    <row r="226" s="271" customFormat="true" ht="11.25" hidden="false" customHeight="true" outlineLevel="0" collapsed="false">
      <c r="A226" s="311" t="s">
        <v>461</v>
      </c>
      <c r="B226" s="312" t="s">
        <v>462</v>
      </c>
      <c r="C226" s="274" t="n">
        <v>375</v>
      </c>
      <c r="D226" s="275" t="n">
        <v>1121</v>
      </c>
      <c r="E226" s="276" t="n">
        <v>382</v>
      </c>
      <c r="F226" s="313" t="n">
        <v>4435</v>
      </c>
      <c r="G226" s="278"/>
      <c r="H226" s="274" t="n">
        <v>480.979588607595</v>
      </c>
      <c r="I226" s="275" t="n">
        <v>1437.80831687764</v>
      </c>
      <c r="J226" s="274" t="n">
        <v>505.96777787234</v>
      </c>
      <c r="K226" s="314" t="n">
        <v>5874.2594106383</v>
      </c>
      <c r="L226" s="281"/>
      <c r="M226" s="320" t="n">
        <v>105.195270206182</v>
      </c>
      <c r="N226" s="321" t="n">
        <v>408.556505181088</v>
      </c>
      <c r="O226" s="278"/>
      <c r="P226" s="315" t="n">
        <v>5368.29163276596</v>
      </c>
      <c r="Q226" s="285" t="n">
        <v>6380.22718851064</v>
      </c>
    </row>
    <row r="227" s="271" customFormat="true" ht="11.25" hidden="false" customHeight="true" outlineLevel="0" collapsed="false">
      <c r="A227" s="272" t="s">
        <v>463</v>
      </c>
      <c r="B227" s="273" t="s">
        <v>464</v>
      </c>
      <c r="C227" s="286" t="n">
        <v>120</v>
      </c>
      <c r="D227" s="279" t="n">
        <v>7176</v>
      </c>
      <c r="E227" s="287" t="n">
        <v>277</v>
      </c>
      <c r="F227" s="277" t="n">
        <v>12310</v>
      </c>
      <c r="G227" s="278"/>
      <c r="H227" s="286" t="n">
        <v>153.91346835443</v>
      </c>
      <c r="I227" s="279" t="n">
        <v>9204.02540759494</v>
      </c>
      <c r="J227" s="286" t="n">
        <v>366.892865106383</v>
      </c>
      <c r="K227" s="280" t="n">
        <v>16304.8778680851</v>
      </c>
      <c r="L227" s="281"/>
      <c r="M227" s="282" t="n">
        <v>238.376062230958</v>
      </c>
      <c r="N227" s="283" t="n">
        <v>177.149422627959</v>
      </c>
      <c r="O227" s="278"/>
      <c r="P227" s="284" t="n">
        <v>15937.9850029787</v>
      </c>
      <c r="Q227" s="288" t="n">
        <v>16671.7707331915</v>
      </c>
    </row>
    <row r="228" s="271" customFormat="true" ht="11.25" hidden="false" customHeight="true" outlineLevel="0" collapsed="false">
      <c r="A228" s="272" t="s">
        <v>465</v>
      </c>
      <c r="B228" s="273" t="s">
        <v>466</v>
      </c>
      <c r="C228" s="286" t="n">
        <v>18</v>
      </c>
      <c r="D228" s="279" t="n">
        <v>0</v>
      </c>
      <c r="E228" s="287" t="n">
        <v>2</v>
      </c>
      <c r="F228" s="277" t="n">
        <v>2</v>
      </c>
      <c r="G228" s="278"/>
      <c r="H228" s="286" t="n">
        <v>23.0870202531646</v>
      </c>
      <c r="I228" s="279" t="n">
        <v>0</v>
      </c>
      <c r="J228" s="286" t="n">
        <v>2.64904595744681</v>
      </c>
      <c r="K228" s="280" t="n">
        <v>2.64904595744681</v>
      </c>
      <c r="L228" s="281"/>
      <c r="M228" s="282" t="n">
        <v>11.4741786874107</v>
      </c>
      <c r="N228" s="283" t="s">
        <v>0</v>
      </c>
      <c r="O228" s="278"/>
      <c r="P228" s="284" t="n">
        <v>0</v>
      </c>
      <c r="Q228" s="288" t="n">
        <v>5.29809191489362</v>
      </c>
    </row>
    <row r="229" s="271" customFormat="true" ht="11.25" hidden="false" customHeight="true" outlineLevel="0" collapsed="false">
      <c r="A229" s="289" t="s">
        <v>467</v>
      </c>
      <c r="B229" s="290" t="s">
        <v>468</v>
      </c>
      <c r="C229" s="291" t="n">
        <v>273</v>
      </c>
      <c r="D229" s="292" t="n">
        <v>0</v>
      </c>
      <c r="E229" s="293" t="n">
        <v>6</v>
      </c>
      <c r="F229" s="294" t="n">
        <v>0</v>
      </c>
      <c r="G229" s="278"/>
      <c r="H229" s="291" t="n">
        <v>350.153140506329</v>
      </c>
      <c r="I229" s="292" t="n">
        <v>0</v>
      </c>
      <c r="J229" s="291" t="n">
        <v>7.94713787234043</v>
      </c>
      <c r="K229" s="295" t="n">
        <v>0</v>
      </c>
      <c r="L229" s="281"/>
      <c r="M229" s="316" t="n">
        <v>2.26961776234498</v>
      </c>
      <c r="N229" s="317" t="s">
        <v>0</v>
      </c>
      <c r="O229" s="278"/>
      <c r="P229" s="298" t="n">
        <v>-7.94713787234043</v>
      </c>
      <c r="Q229" s="299" t="n">
        <v>7.94713787234043</v>
      </c>
    </row>
    <row r="230" s="271" customFormat="true" ht="11.25" hidden="false" customHeight="true" outlineLevel="0" collapsed="false">
      <c r="A230" s="300" t="s">
        <v>469</v>
      </c>
      <c r="B230" s="301" t="s">
        <v>470</v>
      </c>
      <c r="C230" s="302" t="n">
        <v>48</v>
      </c>
      <c r="D230" s="303" t="n">
        <v>47147</v>
      </c>
      <c r="E230" s="304" t="n">
        <v>103</v>
      </c>
      <c r="F230" s="305" t="n">
        <v>12837</v>
      </c>
      <c r="G230" s="318"/>
      <c r="H230" s="302" t="n">
        <v>61.5653873417722</v>
      </c>
      <c r="I230" s="303" t="n">
        <v>60471.3191042194</v>
      </c>
      <c r="J230" s="302" t="n">
        <v>136.425866808511</v>
      </c>
      <c r="K230" s="307" t="n">
        <v>17002.9014778723</v>
      </c>
      <c r="L230" s="319"/>
      <c r="M230" s="296" t="n">
        <v>221.59507590062</v>
      </c>
      <c r="N230" s="297" t="n">
        <v>28.117298795101</v>
      </c>
      <c r="O230" s="318"/>
      <c r="P230" s="309" t="n">
        <v>16866.4756110638</v>
      </c>
      <c r="Q230" s="310" t="n">
        <v>17139.3273446809</v>
      </c>
    </row>
    <row r="231" s="271" customFormat="true" ht="11.25" hidden="false" customHeight="true" outlineLevel="0" collapsed="false">
      <c r="A231" s="311" t="s">
        <v>471</v>
      </c>
      <c r="B231" s="312" t="s">
        <v>472</v>
      </c>
      <c r="C231" s="274" t="n">
        <v>0</v>
      </c>
      <c r="D231" s="275" t="n">
        <v>0</v>
      </c>
      <c r="E231" s="276" t="n">
        <v>3</v>
      </c>
      <c r="F231" s="313" t="n">
        <v>0</v>
      </c>
      <c r="G231" s="278"/>
      <c r="H231" s="274" t="n">
        <v>0</v>
      </c>
      <c r="I231" s="275" t="n">
        <v>0</v>
      </c>
      <c r="J231" s="274" t="n">
        <v>3.97356893617021</v>
      </c>
      <c r="K231" s="314" t="n">
        <v>0</v>
      </c>
      <c r="L231" s="281"/>
      <c r="M231" s="320" t="s">
        <v>0</v>
      </c>
      <c r="N231" s="321" t="s">
        <v>0</v>
      </c>
      <c r="O231" s="278"/>
      <c r="P231" s="315" t="n">
        <v>-3.97356893617021</v>
      </c>
      <c r="Q231" s="285" t="n">
        <v>3.97356893617021</v>
      </c>
    </row>
    <row r="232" s="271" customFormat="true" ht="11.25" hidden="false" customHeight="true" outlineLevel="0" collapsed="false">
      <c r="A232" s="272" t="s">
        <v>473</v>
      </c>
      <c r="B232" s="273" t="s">
        <v>474</v>
      </c>
      <c r="C232" s="286" t="n">
        <v>426211</v>
      </c>
      <c r="D232" s="279" t="n">
        <v>12662</v>
      </c>
      <c r="E232" s="287" t="n">
        <v>1184327</v>
      </c>
      <c r="F232" s="277" t="n">
        <v>9766</v>
      </c>
      <c r="G232" s="278"/>
      <c r="H232" s="286" t="n">
        <v>546663.443840085</v>
      </c>
      <c r="I232" s="279" t="n">
        <v>16240.436135865</v>
      </c>
      <c r="J232" s="286" t="n">
        <v>1568668.32582255</v>
      </c>
      <c r="K232" s="280" t="n">
        <v>12935.2914102128</v>
      </c>
      <c r="L232" s="281"/>
      <c r="M232" s="282" t="n">
        <v>286.953214724458</v>
      </c>
      <c r="N232" s="283" t="n">
        <v>79.6486701588437</v>
      </c>
      <c r="O232" s="278"/>
      <c r="P232" s="284" t="n">
        <v>-1555733.03441234</v>
      </c>
      <c r="Q232" s="288" t="n">
        <v>1581603.61723277</v>
      </c>
    </row>
    <row r="233" s="271" customFormat="true" ht="11.25" hidden="false" customHeight="true" outlineLevel="0" collapsed="false">
      <c r="A233" s="272" t="s">
        <v>475</v>
      </c>
      <c r="B233" s="273" t="s">
        <v>476</v>
      </c>
      <c r="C233" s="286" t="n">
        <v>1</v>
      </c>
      <c r="D233" s="279" t="n">
        <v>0</v>
      </c>
      <c r="E233" s="287" t="n">
        <v>2</v>
      </c>
      <c r="F233" s="277" t="n">
        <v>0</v>
      </c>
      <c r="G233" s="278"/>
      <c r="H233" s="286" t="n">
        <v>1.28261223628692</v>
      </c>
      <c r="I233" s="279" t="n">
        <v>0</v>
      </c>
      <c r="J233" s="286" t="n">
        <v>2.64904595744681</v>
      </c>
      <c r="K233" s="280" t="n">
        <v>0</v>
      </c>
      <c r="L233" s="281"/>
      <c r="M233" s="282" t="n">
        <v>206.535216373393</v>
      </c>
      <c r="N233" s="283" t="s">
        <v>0</v>
      </c>
      <c r="O233" s="278"/>
      <c r="P233" s="284" t="n">
        <v>-2.64904595744681</v>
      </c>
      <c r="Q233" s="288" t="n">
        <v>2.64904595744681</v>
      </c>
    </row>
    <row r="234" s="271" customFormat="true" ht="11.25" hidden="false" customHeight="true" outlineLevel="0" collapsed="false">
      <c r="A234" s="289" t="s">
        <v>477</v>
      </c>
      <c r="B234" s="290" t="s">
        <v>478</v>
      </c>
      <c r="C234" s="291" t="n">
        <v>0</v>
      </c>
      <c r="D234" s="292" t="n">
        <v>29</v>
      </c>
      <c r="E234" s="293" t="n">
        <v>0</v>
      </c>
      <c r="F234" s="294" t="n">
        <v>115</v>
      </c>
      <c r="G234" s="278"/>
      <c r="H234" s="291" t="n">
        <v>0</v>
      </c>
      <c r="I234" s="292" t="n">
        <v>37.1957548523207</v>
      </c>
      <c r="J234" s="291" t="n">
        <v>0</v>
      </c>
      <c r="K234" s="295" t="n">
        <v>152.320142553192</v>
      </c>
      <c r="L234" s="281"/>
      <c r="M234" s="316" t="s">
        <v>0</v>
      </c>
      <c r="N234" s="317" t="n">
        <v>409.509480740349</v>
      </c>
      <c r="O234" s="278"/>
      <c r="P234" s="298" t="n">
        <v>152.320142553192</v>
      </c>
      <c r="Q234" s="299" t="n">
        <v>152.320142553192</v>
      </c>
    </row>
    <row r="235" s="271" customFormat="true" ht="11.25" hidden="false" customHeight="true" outlineLevel="0" collapsed="false">
      <c r="A235" s="300" t="s">
        <v>479</v>
      </c>
      <c r="B235" s="301" t="s">
        <v>480</v>
      </c>
      <c r="C235" s="302" t="n">
        <v>66</v>
      </c>
      <c r="D235" s="303" t="n">
        <v>121</v>
      </c>
      <c r="E235" s="302" t="n">
        <v>83</v>
      </c>
      <c r="F235" s="305" t="n">
        <v>9</v>
      </c>
      <c r="G235" s="318"/>
      <c r="H235" s="302" t="n">
        <v>84.6524075949367</v>
      </c>
      <c r="I235" s="307" t="n">
        <v>155.196080590717</v>
      </c>
      <c r="J235" s="302" t="n">
        <v>109.935407234043</v>
      </c>
      <c r="K235" s="307" t="n">
        <v>11.9207068085106</v>
      </c>
      <c r="L235" s="322"/>
      <c r="M235" s="296" t="n">
        <v>129.866840598422</v>
      </c>
      <c r="N235" s="297" t="n">
        <v>7.68106176595264</v>
      </c>
      <c r="O235" s="318"/>
      <c r="P235" s="309" t="n">
        <v>-98.0147004255319</v>
      </c>
      <c r="Q235" s="310" t="n">
        <v>121.856114042553</v>
      </c>
    </row>
    <row r="236" customFormat="false" ht="12.75" hidden="false" customHeight="false" outlineLevel="0" collapsed="false">
      <c r="A236" s="23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2.75" zeroHeight="false" outlineLevelRow="0" outlineLevelCol="0"/>
  <cols>
    <col collapsed="false" customWidth="true" hidden="false" outlineLevel="0" max="1" min="1" style="215" width="12.28"/>
    <col collapsed="false" customWidth="false" hidden="true" outlineLevel="0" max="2" min="2" style="215" width="12.56"/>
    <col collapsed="false" customWidth="false" hidden="true" outlineLevel="0" max="3" min="3" style="212" width="12.56"/>
    <col collapsed="false" customWidth="false" hidden="false" outlineLevel="0" max="4" min="4" style="323" width="12.56"/>
    <col collapsed="false" customWidth="false" hidden="false" outlineLevel="0" max="8" min="5" style="213" width="12.56"/>
    <col collapsed="false" customWidth="false" hidden="false" outlineLevel="0" max="10" min="9" style="216" width="12.56"/>
    <col collapsed="false" customWidth="false" hidden="false" outlineLevel="0" max="11" min="11" style="214" width="12.56"/>
    <col collapsed="false" customWidth="false" hidden="false" outlineLevel="0" max="13" min="12" style="213" width="12.56"/>
    <col collapsed="false" customWidth="false" hidden="false" outlineLevel="0" max="257" min="15" style="215" width="12.56"/>
  </cols>
  <sheetData>
    <row r="1" customFormat="false" ht="12.75" hidden="false" customHeight="false" outlineLevel="0" collapsed="false">
      <c r="A1" s="7" t="s">
        <v>1</v>
      </c>
      <c r="B1" s="220"/>
      <c r="C1" s="7"/>
      <c r="D1" s="324"/>
      <c r="E1" s="31"/>
      <c r="F1" s="31"/>
      <c r="G1" s="31"/>
      <c r="I1" s="220"/>
      <c r="J1" s="238" t="s">
        <v>90</v>
      </c>
      <c r="K1" s="217"/>
      <c r="M1" s="31"/>
      <c r="N1" s="216"/>
    </row>
    <row r="2" customFormat="false" ht="12.75" hidden="false" customHeight="false" outlineLevel="0" collapsed="false">
      <c r="A2" s="14" t="s">
        <v>2</v>
      </c>
      <c r="B2" s="220"/>
      <c r="C2" s="14"/>
      <c r="D2" s="325"/>
      <c r="E2" s="31"/>
      <c r="F2" s="31"/>
      <c r="G2" s="31"/>
      <c r="H2" s="31"/>
      <c r="I2" s="220"/>
      <c r="J2" s="222" t="s">
        <v>91</v>
      </c>
      <c r="K2" s="217"/>
      <c r="M2" s="31"/>
      <c r="N2" s="216"/>
    </row>
    <row r="3" customFormat="false" ht="12.75" hidden="false" customHeight="false" outlineLevel="0" collapsed="false">
      <c r="A3" s="326"/>
      <c r="B3" s="220"/>
      <c r="C3" s="223"/>
      <c r="D3" s="325"/>
      <c r="E3" s="31"/>
      <c r="F3" s="31"/>
      <c r="G3" s="31"/>
      <c r="H3" s="31"/>
      <c r="I3" s="220"/>
      <c r="J3" s="220" t="s">
        <v>481</v>
      </c>
      <c r="K3" s="217"/>
      <c r="L3" s="31"/>
      <c r="M3" s="31"/>
      <c r="N3" s="216"/>
    </row>
    <row r="4" customFormat="false" ht="15.75" hidden="false" customHeight="true" outlineLevel="0" collapsed="false">
      <c r="A4" s="327"/>
      <c r="B4" s="220"/>
      <c r="C4" s="224"/>
      <c r="E4" s="225" t="s">
        <v>3</v>
      </c>
      <c r="F4" s="31"/>
      <c r="G4" s="31"/>
      <c r="H4" s="31"/>
      <c r="I4" s="220"/>
      <c r="J4" s="220"/>
      <c r="K4" s="217"/>
      <c r="L4" s="31"/>
      <c r="M4" s="31"/>
      <c r="N4" s="216"/>
    </row>
    <row r="5" customFormat="false" ht="8.25" hidden="false" customHeight="true" outlineLevel="0" collapsed="false">
      <c r="A5" s="327"/>
      <c r="B5" s="220"/>
      <c r="C5" s="226"/>
      <c r="D5" s="328"/>
      <c r="E5" s="31"/>
      <c r="F5" s="31"/>
      <c r="G5" s="31"/>
      <c r="H5" s="31"/>
      <c r="I5" s="220"/>
      <c r="J5" s="220"/>
      <c r="K5" s="217"/>
      <c r="L5" s="31"/>
      <c r="M5" s="31"/>
      <c r="N5" s="216"/>
    </row>
    <row r="6" s="234" customFormat="true" ht="12.75" hidden="false" customHeight="false" outlineLevel="0" collapsed="false">
      <c r="A6" s="327"/>
      <c r="B6" s="224"/>
      <c r="C6" s="226"/>
      <c r="D6" s="329"/>
      <c r="E6" s="330" t="s">
        <v>92</v>
      </c>
      <c r="F6" s="330"/>
      <c r="G6" s="330"/>
      <c r="H6" s="330"/>
      <c r="I6" s="331"/>
      <c r="J6" s="332"/>
      <c r="K6" s="330" t="s">
        <v>92</v>
      </c>
      <c r="L6" s="330"/>
      <c r="M6" s="330"/>
      <c r="N6" s="233"/>
    </row>
    <row r="7" s="234" customFormat="true" ht="12.75" hidden="false" customHeight="false" outlineLevel="0" collapsed="false">
      <c r="A7" s="327"/>
      <c r="B7" s="224"/>
      <c r="C7" s="226"/>
      <c r="D7" s="329"/>
      <c r="E7" s="228" t="s">
        <v>95</v>
      </c>
      <c r="F7" s="228"/>
      <c r="G7" s="228" t="s">
        <v>96</v>
      </c>
      <c r="H7" s="228"/>
      <c r="I7" s="237" t="s">
        <v>98</v>
      </c>
      <c r="J7" s="237"/>
      <c r="K7" s="228" t="s">
        <v>482</v>
      </c>
      <c r="L7" s="228" t="s">
        <v>96</v>
      </c>
      <c r="M7" s="228"/>
      <c r="N7" s="233"/>
    </row>
    <row r="8" customFormat="false" ht="12" hidden="false" customHeight="false" outlineLevel="0" collapsed="false">
      <c r="A8" s="327"/>
      <c r="B8" s="220"/>
      <c r="C8" s="226"/>
      <c r="D8" s="324"/>
      <c r="E8" s="239" t="s">
        <v>7</v>
      </c>
      <c r="F8" s="240" t="s">
        <v>9</v>
      </c>
      <c r="G8" s="239" t="s">
        <v>7</v>
      </c>
      <c r="H8" s="240" t="s">
        <v>9</v>
      </c>
      <c r="I8" s="239" t="s">
        <v>7</v>
      </c>
      <c r="J8" s="240" t="s">
        <v>9</v>
      </c>
      <c r="K8" s="333" t="s">
        <v>483</v>
      </c>
      <c r="L8" s="334" t="s">
        <v>99</v>
      </c>
      <c r="M8" s="335" t="s">
        <v>11</v>
      </c>
      <c r="N8" s="216"/>
    </row>
    <row r="9" customFormat="false" ht="5.25" hidden="false" customHeight="true" outlineLevel="0" collapsed="false">
      <c r="A9" s="327"/>
      <c r="B9" s="220"/>
      <c r="C9" s="226"/>
      <c r="D9" s="324"/>
      <c r="E9" s="245"/>
      <c r="F9" s="245"/>
      <c r="G9" s="245"/>
      <c r="H9" s="245"/>
      <c r="I9" s="247"/>
      <c r="J9" s="247"/>
      <c r="K9" s="336"/>
      <c r="N9" s="216"/>
    </row>
    <row r="10" customFormat="false" ht="12.75" hidden="false" customHeight="false" outlineLevel="0" collapsed="false">
      <c r="A10" s="337" t="s">
        <v>484</v>
      </c>
      <c r="B10" s="220"/>
      <c r="C10" s="338"/>
      <c r="D10" s="339" t="s">
        <v>101</v>
      </c>
      <c r="E10" s="250" t="n">
        <v>54337714</v>
      </c>
      <c r="F10" s="251" t="n">
        <v>57813469</v>
      </c>
      <c r="G10" s="250" t="n">
        <v>55253856</v>
      </c>
      <c r="H10" s="251" t="n">
        <v>59744881</v>
      </c>
      <c r="I10" s="78" t="n">
        <v>101.686014983994</v>
      </c>
      <c r="J10" s="79" t="n">
        <v>103.340764761928</v>
      </c>
      <c r="K10" s="340" t="n">
        <v>1931412</v>
      </c>
      <c r="L10" s="341" t="n">
        <v>4491025</v>
      </c>
      <c r="M10" s="342" t="n">
        <v>114998737</v>
      </c>
      <c r="N10" s="216"/>
    </row>
    <row r="11" customFormat="false" ht="5.25" hidden="false" customHeight="true" outlineLevel="0" collapsed="false">
      <c r="A11" s="327"/>
      <c r="B11" s="220"/>
      <c r="C11" s="343"/>
      <c r="D11" s="344"/>
      <c r="E11" s="345"/>
      <c r="F11" s="346"/>
      <c r="G11" s="347"/>
      <c r="H11" s="346"/>
      <c r="I11" s="348"/>
      <c r="J11" s="349"/>
      <c r="K11" s="350"/>
      <c r="L11" s="351"/>
      <c r="M11" s="352"/>
      <c r="N11" s="216"/>
    </row>
    <row r="12" customFormat="false" ht="12.75" hidden="false" customHeight="false" outlineLevel="0" collapsed="false">
      <c r="A12" s="327"/>
      <c r="B12" s="220"/>
      <c r="C12" s="353" t="s">
        <v>485</v>
      </c>
      <c r="D12" s="354" t="s">
        <v>486</v>
      </c>
      <c r="E12" s="355" t="s">
        <v>487</v>
      </c>
      <c r="F12" s="356" t="s">
        <v>488</v>
      </c>
      <c r="G12" s="357" t="s">
        <v>489</v>
      </c>
      <c r="H12" s="356" t="s">
        <v>490</v>
      </c>
      <c r="I12" s="357" t="s">
        <v>491</v>
      </c>
      <c r="J12" s="356" t="s">
        <v>492</v>
      </c>
      <c r="K12" s="358" t="s">
        <v>493</v>
      </c>
      <c r="L12" s="359" t="s">
        <v>494</v>
      </c>
      <c r="M12" s="360" t="s">
        <v>495</v>
      </c>
    </row>
    <row r="13" s="271" customFormat="true" ht="12" hidden="false" customHeight="false" outlineLevel="0" collapsed="false">
      <c r="A13" s="361" t="n">
        <v>1</v>
      </c>
      <c r="B13" s="362"/>
      <c r="C13" s="258" t="s">
        <v>15</v>
      </c>
      <c r="D13" s="363" t="s">
        <v>16</v>
      </c>
      <c r="E13" s="260" t="n">
        <v>9251711</v>
      </c>
      <c r="F13" s="261" t="n">
        <v>12443467</v>
      </c>
      <c r="G13" s="260" t="n">
        <v>8541830</v>
      </c>
      <c r="H13" s="263" t="n">
        <v>12618688</v>
      </c>
      <c r="I13" s="364" t="n">
        <v>92.3270301028642</v>
      </c>
      <c r="J13" s="365" t="n">
        <v>101.408136494435</v>
      </c>
      <c r="K13" s="366" t="n">
        <v>175221</v>
      </c>
      <c r="L13" s="269" t="n">
        <v>4076858</v>
      </c>
      <c r="M13" s="270" t="n">
        <v>21160518</v>
      </c>
    </row>
    <row r="14" s="271" customFormat="true" ht="12" hidden="false" customHeight="false" outlineLevel="0" collapsed="false">
      <c r="A14" s="367" t="n">
        <v>2</v>
      </c>
      <c r="B14" s="362"/>
      <c r="C14" s="272" t="s">
        <v>17</v>
      </c>
      <c r="D14" s="368" t="s">
        <v>18</v>
      </c>
      <c r="E14" s="274" t="n">
        <v>5303990</v>
      </c>
      <c r="F14" s="275" t="n">
        <v>7984929</v>
      </c>
      <c r="G14" s="274" t="n">
        <v>5707156</v>
      </c>
      <c r="H14" s="277" t="n">
        <v>8037082</v>
      </c>
      <c r="I14" s="364" t="n">
        <v>107.601183260149</v>
      </c>
      <c r="J14" s="365" t="n">
        <v>100.653142939655</v>
      </c>
      <c r="K14" s="369" t="n">
        <v>52153</v>
      </c>
      <c r="L14" s="284" t="n">
        <v>2329926</v>
      </c>
      <c r="M14" s="285" t="n">
        <v>13744238</v>
      </c>
    </row>
    <row r="15" s="271" customFormat="true" ht="12" hidden="false" customHeight="false" outlineLevel="0" collapsed="false">
      <c r="A15" s="367" t="n">
        <v>3</v>
      </c>
      <c r="B15" s="362"/>
      <c r="C15" s="272" t="s">
        <v>19</v>
      </c>
      <c r="D15" s="368" t="s">
        <v>20</v>
      </c>
      <c r="E15" s="286" t="n">
        <v>2027972</v>
      </c>
      <c r="F15" s="279" t="n">
        <v>4657420</v>
      </c>
      <c r="G15" s="286" t="n">
        <v>2617224</v>
      </c>
      <c r="H15" s="277" t="n">
        <v>4963532</v>
      </c>
      <c r="I15" s="364" t="n">
        <v>129.05621971112</v>
      </c>
      <c r="J15" s="365" t="n">
        <v>106.572565927058</v>
      </c>
      <c r="K15" s="369" t="n">
        <v>306112</v>
      </c>
      <c r="L15" s="284" t="n">
        <v>2346308</v>
      </c>
      <c r="M15" s="288" t="n">
        <v>7580756</v>
      </c>
    </row>
    <row r="16" s="271" customFormat="true" ht="11.25" hidden="false" customHeight="true" outlineLevel="0" collapsed="false">
      <c r="A16" s="367" t="n">
        <v>4</v>
      </c>
      <c r="B16" s="362"/>
      <c r="C16" s="272" t="s">
        <v>21</v>
      </c>
      <c r="D16" s="368" t="s">
        <v>22</v>
      </c>
      <c r="E16" s="286" t="n">
        <v>2015477</v>
      </c>
      <c r="F16" s="279" t="n">
        <v>4038199</v>
      </c>
      <c r="G16" s="286" t="n">
        <v>2470049</v>
      </c>
      <c r="H16" s="277" t="n">
        <v>3758972</v>
      </c>
      <c r="I16" s="364" t="n">
        <v>122.554065365172</v>
      </c>
      <c r="J16" s="365" t="n">
        <v>93.0853581014705</v>
      </c>
      <c r="K16" s="369" t="n">
        <v>-279227</v>
      </c>
      <c r="L16" s="284" t="n">
        <v>1288923</v>
      </c>
      <c r="M16" s="288" t="n">
        <v>6229021</v>
      </c>
    </row>
    <row r="17" s="271" customFormat="true" ht="11.25" hidden="false" customHeight="true" outlineLevel="0" collapsed="false">
      <c r="A17" s="370" t="n">
        <v>5</v>
      </c>
      <c r="B17" s="362"/>
      <c r="C17" s="289" t="s">
        <v>23</v>
      </c>
      <c r="D17" s="371" t="s">
        <v>24</v>
      </c>
      <c r="E17" s="291" t="n">
        <v>1283996</v>
      </c>
      <c r="F17" s="292" t="n">
        <v>3805442</v>
      </c>
      <c r="G17" s="291" t="n">
        <v>1372515</v>
      </c>
      <c r="H17" s="294" t="n">
        <v>3631089</v>
      </c>
      <c r="I17" s="372" t="n">
        <v>106.894024591977</v>
      </c>
      <c r="J17" s="373" t="n">
        <v>95.4183245993501</v>
      </c>
      <c r="K17" s="374" t="n">
        <v>-174353</v>
      </c>
      <c r="L17" s="298" t="n">
        <v>2258574</v>
      </c>
      <c r="M17" s="299" t="n">
        <v>5003604</v>
      </c>
    </row>
    <row r="18" s="271" customFormat="true" ht="12" hidden="false" customHeight="false" outlineLevel="0" collapsed="false">
      <c r="A18" s="361" t="n">
        <v>6</v>
      </c>
      <c r="B18" s="362"/>
      <c r="C18" s="258" t="s">
        <v>25</v>
      </c>
      <c r="D18" s="363" t="s">
        <v>26</v>
      </c>
      <c r="E18" s="260" t="n">
        <v>1606372</v>
      </c>
      <c r="F18" s="261" t="n">
        <v>3139259</v>
      </c>
      <c r="G18" s="260" t="n">
        <v>1544172</v>
      </c>
      <c r="H18" s="263" t="n">
        <v>3049875</v>
      </c>
      <c r="I18" s="375" t="n">
        <v>96.1279205563842</v>
      </c>
      <c r="J18" s="376" t="n">
        <v>97.1527038705631</v>
      </c>
      <c r="K18" s="366" t="n">
        <v>-89384</v>
      </c>
      <c r="L18" s="269" t="n">
        <v>1505703</v>
      </c>
      <c r="M18" s="270" t="n">
        <v>4594047</v>
      </c>
    </row>
    <row r="19" s="271" customFormat="true" ht="12" hidden="false" customHeight="false" outlineLevel="0" collapsed="false">
      <c r="A19" s="367" t="n">
        <v>7</v>
      </c>
      <c r="B19" s="362"/>
      <c r="C19" s="272" t="s">
        <v>27</v>
      </c>
      <c r="D19" s="368" t="s">
        <v>28</v>
      </c>
      <c r="E19" s="286" t="n">
        <v>641478</v>
      </c>
      <c r="F19" s="279" t="n">
        <v>2320458</v>
      </c>
      <c r="G19" s="286" t="n">
        <v>589740</v>
      </c>
      <c r="H19" s="277" t="n">
        <v>2765116</v>
      </c>
      <c r="I19" s="364" t="n">
        <v>91.9345636171467</v>
      </c>
      <c r="J19" s="365" t="n">
        <v>119.162510159632</v>
      </c>
      <c r="K19" s="369" t="n">
        <v>444658</v>
      </c>
      <c r="L19" s="284" t="n">
        <v>2175376</v>
      </c>
      <c r="M19" s="288" t="n">
        <v>3354856</v>
      </c>
    </row>
    <row r="20" s="271" customFormat="true" ht="12" hidden="false" customHeight="false" outlineLevel="0" collapsed="false">
      <c r="A20" s="367" t="n">
        <v>8</v>
      </c>
      <c r="B20" s="362"/>
      <c r="C20" s="272" t="s">
        <v>29</v>
      </c>
      <c r="D20" s="368" t="s">
        <v>30</v>
      </c>
      <c r="E20" s="286" t="n">
        <v>1668277</v>
      </c>
      <c r="F20" s="279" t="n">
        <v>2672195</v>
      </c>
      <c r="G20" s="286" t="n">
        <v>1739578</v>
      </c>
      <c r="H20" s="277" t="n">
        <v>2716193</v>
      </c>
      <c r="I20" s="364" t="n">
        <v>104.273930528324</v>
      </c>
      <c r="J20" s="365" t="n">
        <v>101.64651157569</v>
      </c>
      <c r="K20" s="369" t="n">
        <v>43998</v>
      </c>
      <c r="L20" s="284" t="n">
        <v>976615</v>
      </c>
      <c r="M20" s="288" t="n">
        <v>4455771</v>
      </c>
    </row>
    <row r="21" s="271" customFormat="true" ht="11.25" hidden="false" customHeight="true" outlineLevel="0" collapsed="false">
      <c r="A21" s="367" t="n">
        <v>9</v>
      </c>
      <c r="B21" s="362"/>
      <c r="C21" s="272" t="s">
        <v>33</v>
      </c>
      <c r="D21" s="368" t="s">
        <v>74</v>
      </c>
      <c r="E21" s="286" t="n">
        <v>5502507</v>
      </c>
      <c r="F21" s="279" t="n">
        <v>2418021</v>
      </c>
      <c r="G21" s="286" t="n">
        <v>5575084</v>
      </c>
      <c r="H21" s="277" t="n">
        <v>2383823</v>
      </c>
      <c r="I21" s="364" t="n">
        <v>101.318980602842</v>
      </c>
      <c r="J21" s="365" t="n">
        <v>98.5857029364096</v>
      </c>
      <c r="K21" s="369" t="n">
        <v>-34198</v>
      </c>
      <c r="L21" s="284" t="n">
        <v>-3191261</v>
      </c>
      <c r="M21" s="288" t="n">
        <v>7958907</v>
      </c>
    </row>
    <row r="22" s="271" customFormat="true" ht="11.25" hidden="false" customHeight="true" outlineLevel="0" collapsed="false">
      <c r="A22" s="377" t="n">
        <v>10</v>
      </c>
      <c r="B22" s="362"/>
      <c r="C22" s="300" t="s">
        <v>175</v>
      </c>
      <c r="D22" s="378" t="s">
        <v>81</v>
      </c>
      <c r="E22" s="302" t="n">
        <v>3362512</v>
      </c>
      <c r="F22" s="303" t="n">
        <v>1298773</v>
      </c>
      <c r="G22" s="302" t="n">
        <v>3948766</v>
      </c>
      <c r="H22" s="305" t="n">
        <v>1498423</v>
      </c>
      <c r="I22" s="372" t="n">
        <v>117.435000975461</v>
      </c>
      <c r="J22" s="373" t="n">
        <v>115.372201300766</v>
      </c>
      <c r="K22" s="374" t="n">
        <v>199650</v>
      </c>
      <c r="L22" s="309" t="n">
        <v>-2450343</v>
      </c>
      <c r="M22" s="310" t="n">
        <v>5447189</v>
      </c>
    </row>
    <row r="23" s="271" customFormat="true" ht="11.25" hidden="false" customHeight="true" outlineLevel="0" collapsed="false">
      <c r="A23" s="379" t="n">
        <v>11</v>
      </c>
      <c r="B23" s="362"/>
      <c r="C23" s="311" t="s">
        <v>31</v>
      </c>
      <c r="D23" s="380" t="s">
        <v>32</v>
      </c>
      <c r="E23" s="274" t="n">
        <v>584267</v>
      </c>
      <c r="F23" s="275" t="n">
        <v>1302685</v>
      </c>
      <c r="G23" s="274" t="n">
        <v>600334</v>
      </c>
      <c r="H23" s="313" t="n">
        <v>1366655</v>
      </c>
      <c r="I23" s="375" t="n">
        <v>102.749941379541</v>
      </c>
      <c r="J23" s="376" t="n">
        <v>104.910626897523</v>
      </c>
      <c r="K23" s="366" t="n">
        <v>63970</v>
      </c>
      <c r="L23" s="315" t="n">
        <v>766321</v>
      </c>
      <c r="M23" s="285" t="n">
        <v>1966989</v>
      </c>
    </row>
    <row r="24" s="271" customFormat="true" ht="12" hidden="false" customHeight="false" outlineLevel="0" collapsed="false">
      <c r="A24" s="367" t="n">
        <v>12</v>
      </c>
      <c r="B24" s="362"/>
      <c r="C24" s="272" t="s">
        <v>383</v>
      </c>
      <c r="D24" s="368" t="s">
        <v>34</v>
      </c>
      <c r="E24" s="286" t="n">
        <v>497631</v>
      </c>
      <c r="F24" s="279" t="n">
        <v>1042808</v>
      </c>
      <c r="G24" s="286" t="n">
        <v>633221</v>
      </c>
      <c r="H24" s="277" t="n">
        <v>1190105</v>
      </c>
      <c r="I24" s="364" t="n">
        <v>127.247096744375</v>
      </c>
      <c r="J24" s="365" t="n">
        <v>114.125035481124</v>
      </c>
      <c r="K24" s="369" t="n">
        <v>147297</v>
      </c>
      <c r="L24" s="284" t="n">
        <v>556884</v>
      </c>
      <c r="M24" s="288" t="n">
        <v>1823326</v>
      </c>
    </row>
    <row r="25" s="271" customFormat="true" ht="11.25" hidden="false" customHeight="true" outlineLevel="0" collapsed="false">
      <c r="A25" s="367" t="n">
        <v>13</v>
      </c>
      <c r="B25" s="362"/>
      <c r="C25" s="272" t="s">
        <v>35</v>
      </c>
      <c r="D25" s="368" t="s">
        <v>36</v>
      </c>
      <c r="E25" s="286" t="n">
        <v>614755</v>
      </c>
      <c r="F25" s="279" t="n">
        <v>996475</v>
      </c>
      <c r="G25" s="286" t="n">
        <v>601159</v>
      </c>
      <c r="H25" s="277" t="n">
        <v>1101531</v>
      </c>
      <c r="I25" s="364" t="n">
        <v>97.7883872436987</v>
      </c>
      <c r="J25" s="365" t="n">
        <v>110.542763240422</v>
      </c>
      <c r="K25" s="369" t="n">
        <v>105056</v>
      </c>
      <c r="L25" s="284" t="n">
        <v>500372</v>
      </c>
      <c r="M25" s="288" t="n">
        <v>1702690</v>
      </c>
    </row>
    <row r="26" s="271" customFormat="true" ht="11.25" hidden="false" customHeight="true" outlineLevel="0" collapsed="false">
      <c r="A26" s="367" t="n">
        <v>14</v>
      </c>
      <c r="B26" s="362"/>
      <c r="C26" s="272" t="s">
        <v>408</v>
      </c>
      <c r="D26" s="368" t="s">
        <v>409</v>
      </c>
      <c r="E26" s="286" t="n">
        <v>483985</v>
      </c>
      <c r="F26" s="279" t="n">
        <v>1104812</v>
      </c>
      <c r="G26" s="286" t="n">
        <v>489044</v>
      </c>
      <c r="H26" s="277" t="n">
        <v>1067237</v>
      </c>
      <c r="I26" s="364" t="n">
        <v>101.045280328936</v>
      </c>
      <c r="J26" s="365" t="n">
        <v>96.5989688743424</v>
      </c>
      <c r="K26" s="369" t="n">
        <v>-37575</v>
      </c>
      <c r="L26" s="284" t="n">
        <v>578193</v>
      </c>
      <c r="M26" s="288" t="n">
        <v>1556281</v>
      </c>
    </row>
    <row r="27" s="271" customFormat="true" ht="11.25" hidden="false" customHeight="true" outlineLevel="0" collapsed="false">
      <c r="A27" s="370" t="n">
        <v>15</v>
      </c>
      <c r="B27" s="362"/>
      <c r="C27" s="289" t="s">
        <v>436</v>
      </c>
      <c r="D27" s="371" t="s">
        <v>72</v>
      </c>
      <c r="E27" s="291" t="n">
        <v>284660</v>
      </c>
      <c r="F27" s="292" t="n">
        <v>775054</v>
      </c>
      <c r="G27" s="291" t="n">
        <v>361749</v>
      </c>
      <c r="H27" s="294" t="n">
        <v>964675</v>
      </c>
      <c r="I27" s="372" t="n">
        <v>127.081079182182</v>
      </c>
      <c r="J27" s="373" t="n">
        <v>124.465521112077</v>
      </c>
      <c r="K27" s="374" t="n">
        <v>189621</v>
      </c>
      <c r="L27" s="298" t="n">
        <v>602926</v>
      </c>
      <c r="M27" s="299" t="n">
        <v>1326424</v>
      </c>
    </row>
    <row r="28" s="271" customFormat="true" ht="11.25" hidden="false" customHeight="true" outlineLevel="0" collapsed="false">
      <c r="A28" s="361" t="n">
        <v>16</v>
      </c>
      <c r="B28" s="362"/>
      <c r="C28" s="258" t="s">
        <v>452</v>
      </c>
      <c r="D28" s="363" t="s">
        <v>76</v>
      </c>
      <c r="E28" s="260" t="n">
        <v>352001</v>
      </c>
      <c r="F28" s="261" t="n">
        <v>782427</v>
      </c>
      <c r="G28" s="260" t="n">
        <v>348265</v>
      </c>
      <c r="H28" s="263" t="n">
        <v>934587</v>
      </c>
      <c r="I28" s="375" t="n">
        <v>98.9386393788654</v>
      </c>
      <c r="J28" s="376" t="n">
        <v>119.447181654007</v>
      </c>
      <c r="K28" s="366" t="n">
        <v>152160</v>
      </c>
      <c r="L28" s="269" t="n">
        <v>586322</v>
      </c>
      <c r="M28" s="270" t="n">
        <v>1282852</v>
      </c>
    </row>
    <row r="29" s="271" customFormat="true" ht="11.25" hidden="false" customHeight="true" outlineLevel="0" collapsed="false">
      <c r="A29" s="367" t="n">
        <v>17</v>
      </c>
      <c r="B29" s="362"/>
      <c r="C29" s="272" t="s">
        <v>37</v>
      </c>
      <c r="D29" s="368" t="s">
        <v>38</v>
      </c>
      <c r="E29" s="286" t="n">
        <v>482982</v>
      </c>
      <c r="F29" s="279" t="n">
        <v>857468</v>
      </c>
      <c r="G29" s="286" t="n">
        <v>511373</v>
      </c>
      <c r="H29" s="277" t="n">
        <v>915185</v>
      </c>
      <c r="I29" s="364" t="n">
        <v>105.878272896298</v>
      </c>
      <c r="J29" s="365" t="n">
        <v>106.731096670663</v>
      </c>
      <c r="K29" s="369" t="n">
        <v>57717</v>
      </c>
      <c r="L29" s="284" t="n">
        <v>403812</v>
      </c>
      <c r="M29" s="288" t="n">
        <v>1426558</v>
      </c>
    </row>
    <row r="30" s="271" customFormat="true" ht="11.25" hidden="false" customHeight="true" outlineLevel="0" collapsed="false">
      <c r="A30" s="367" t="n">
        <v>18</v>
      </c>
      <c r="B30" s="362"/>
      <c r="C30" s="272" t="s">
        <v>39</v>
      </c>
      <c r="D30" s="368" t="s">
        <v>40</v>
      </c>
      <c r="E30" s="286" t="n">
        <v>248639</v>
      </c>
      <c r="F30" s="279" t="n">
        <v>896578</v>
      </c>
      <c r="G30" s="286" t="n">
        <v>254945</v>
      </c>
      <c r="H30" s="277" t="n">
        <v>834805</v>
      </c>
      <c r="I30" s="364" t="n">
        <v>102.536207111515</v>
      </c>
      <c r="J30" s="365" t="n">
        <v>93.1101365413829</v>
      </c>
      <c r="K30" s="369" t="n">
        <v>-61773</v>
      </c>
      <c r="L30" s="284" t="n">
        <v>579860</v>
      </c>
      <c r="M30" s="288" t="n">
        <v>1089750</v>
      </c>
    </row>
    <row r="31" s="271" customFormat="true" ht="11.25" hidden="false" customHeight="true" outlineLevel="0" collapsed="false">
      <c r="A31" s="367" t="n">
        <v>19</v>
      </c>
      <c r="B31" s="362"/>
      <c r="C31" s="272" t="s">
        <v>41</v>
      </c>
      <c r="D31" s="368" t="s">
        <v>42</v>
      </c>
      <c r="E31" s="286" t="n">
        <v>205447</v>
      </c>
      <c r="F31" s="279" t="n">
        <v>494677</v>
      </c>
      <c r="G31" s="286" t="n">
        <v>194246</v>
      </c>
      <c r="H31" s="277" t="n">
        <v>532329</v>
      </c>
      <c r="I31" s="364" t="n">
        <v>94.547985611861</v>
      </c>
      <c r="J31" s="365" t="n">
        <v>107.611431297594</v>
      </c>
      <c r="K31" s="369" t="n">
        <v>37652</v>
      </c>
      <c r="L31" s="284" t="n">
        <v>338083</v>
      </c>
      <c r="M31" s="288" t="n">
        <v>726575</v>
      </c>
    </row>
    <row r="32" s="271" customFormat="true" ht="11.25" hidden="false" customHeight="true" outlineLevel="0" collapsed="false">
      <c r="A32" s="377" t="n">
        <v>20</v>
      </c>
      <c r="B32" s="362"/>
      <c r="C32" s="300" t="s">
        <v>43</v>
      </c>
      <c r="D32" s="378" t="s">
        <v>44</v>
      </c>
      <c r="E32" s="302" t="n">
        <v>251699</v>
      </c>
      <c r="F32" s="303" t="n">
        <v>434260</v>
      </c>
      <c r="G32" s="302" t="n">
        <v>273096</v>
      </c>
      <c r="H32" s="305" t="n">
        <v>456135</v>
      </c>
      <c r="I32" s="372" t="n">
        <v>108.50102702037</v>
      </c>
      <c r="J32" s="373" t="n">
        <v>105.037304840418</v>
      </c>
      <c r="K32" s="374" t="n">
        <v>21875</v>
      </c>
      <c r="L32" s="309" t="n">
        <v>183039</v>
      </c>
      <c r="M32" s="310" t="n">
        <v>729231</v>
      </c>
    </row>
    <row r="33" s="271" customFormat="true" ht="11.25" hidden="false" customHeight="true" outlineLevel="0" collapsed="false">
      <c r="A33" s="379" t="n">
        <v>21</v>
      </c>
      <c r="B33" s="362"/>
      <c r="C33" s="311" t="s">
        <v>460</v>
      </c>
      <c r="D33" s="380" t="s">
        <v>75</v>
      </c>
      <c r="E33" s="274" t="n">
        <v>551034</v>
      </c>
      <c r="F33" s="275" t="n">
        <v>404732</v>
      </c>
      <c r="G33" s="274" t="n">
        <v>577867</v>
      </c>
      <c r="H33" s="313" t="n">
        <v>439451</v>
      </c>
      <c r="I33" s="375" t="n">
        <v>104.869572476472</v>
      </c>
      <c r="J33" s="376" t="n">
        <v>108.578269076821</v>
      </c>
      <c r="K33" s="366" t="n">
        <v>34719</v>
      </c>
      <c r="L33" s="315" t="n">
        <v>-138416</v>
      </c>
      <c r="M33" s="285" t="n">
        <v>1017318</v>
      </c>
    </row>
    <row r="34" s="271" customFormat="true" ht="11.25" hidden="false" customHeight="true" outlineLevel="0" collapsed="false">
      <c r="A34" s="367" t="n">
        <v>22</v>
      </c>
      <c r="B34" s="362"/>
      <c r="C34" s="272" t="s">
        <v>45</v>
      </c>
      <c r="D34" s="368" t="s">
        <v>46</v>
      </c>
      <c r="E34" s="286" t="n">
        <v>94865</v>
      </c>
      <c r="F34" s="279" t="n">
        <v>312536</v>
      </c>
      <c r="G34" s="286" t="n">
        <v>124508</v>
      </c>
      <c r="H34" s="277" t="n">
        <v>326354</v>
      </c>
      <c r="I34" s="364" t="n">
        <v>131.24756232541</v>
      </c>
      <c r="J34" s="365" t="n">
        <v>104.421250671923</v>
      </c>
      <c r="K34" s="369" t="n">
        <v>13818</v>
      </c>
      <c r="L34" s="284" t="n">
        <v>201846</v>
      </c>
      <c r="M34" s="288" t="n">
        <v>450862</v>
      </c>
    </row>
    <row r="35" s="271" customFormat="true" ht="11.25" hidden="false" customHeight="true" outlineLevel="0" collapsed="false">
      <c r="A35" s="367" t="n">
        <v>23</v>
      </c>
      <c r="B35" s="362"/>
      <c r="C35" s="272" t="s">
        <v>410</v>
      </c>
      <c r="D35" s="368" t="s">
        <v>411</v>
      </c>
      <c r="E35" s="286" t="n">
        <v>143273</v>
      </c>
      <c r="F35" s="279" t="n">
        <v>270733</v>
      </c>
      <c r="G35" s="286" t="n">
        <v>173437</v>
      </c>
      <c r="H35" s="277" t="n">
        <v>323406</v>
      </c>
      <c r="I35" s="364" t="n">
        <v>121.053513223008</v>
      </c>
      <c r="J35" s="365" t="n">
        <v>119.455699896208</v>
      </c>
      <c r="K35" s="369" t="n">
        <v>52673</v>
      </c>
      <c r="L35" s="284" t="n">
        <v>149969</v>
      </c>
      <c r="M35" s="288" t="n">
        <v>496843</v>
      </c>
    </row>
    <row r="36" s="271" customFormat="true" ht="11.25" hidden="false" customHeight="true" outlineLevel="0" collapsed="false">
      <c r="A36" s="367" t="n">
        <v>24</v>
      </c>
      <c r="B36" s="362"/>
      <c r="C36" s="272" t="s">
        <v>47</v>
      </c>
      <c r="D36" s="368" t="s">
        <v>48</v>
      </c>
      <c r="E36" s="286" t="n">
        <v>87757</v>
      </c>
      <c r="F36" s="279" t="n">
        <v>223706</v>
      </c>
      <c r="G36" s="286" t="n">
        <v>84467</v>
      </c>
      <c r="H36" s="277" t="n">
        <v>228168</v>
      </c>
      <c r="I36" s="364" t="n">
        <v>96.2510113153367</v>
      </c>
      <c r="J36" s="365" t="n">
        <v>101.994582174819</v>
      </c>
      <c r="K36" s="369" t="n">
        <v>4462</v>
      </c>
      <c r="L36" s="284" t="n">
        <v>143701</v>
      </c>
      <c r="M36" s="288" t="n">
        <v>312635</v>
      </c>
    </row>
    <row r="37" s="271" customFormat="true" ht="11.25" hidden="false" customHeight="true" outlineLevel="0" collapsed="false">
      <c r="A37" s="370" t="n">
        <v>25</v>
      </c>
      <c r="B37" s="362"/>
      <c r="C37" s="289" t="s">
        <v>126</v>
      </c>
      <c r="D37" s="371" t="s">
        <v>127</v>
      </c>
      <c r="E37" s="291" t="n">
        <v>34592</v>
      </c>
      <c r="F37" s="292" t="n">
        <v>120294</v>
      </c>
      <c r="G37" s="291" t="n">
        <v>31702</v>
      </c>
      <c r="H37" s="294" t="n">
        <v>208255</v>
      </c>
      <c r="I37" s="372" t="n">
        <v>91.645467160037</v>
      </c>
      <c r="J37" s="373" t="n">
        <v>173.121685204582</v>
      </c>
      <c r="K37" s="374" t="n">
        <v>87961</v>
      </c>
      <c r="L37" s="298" t="n">
        <v>176553</v>
      </c>
      <c r="M37" s="299" t="n">
        <v>239957</v>
      </c>
    </row>
    <row r="38" s="271" customFormat="true" ht="11.25" hidden="false" customHeight="true" outlineLevel="0" collapsed="false">
      <c r="A38" s="361" t="n">
        <v>26</v>
      </c>
      <c r="B38" s="362"/>
      <c r="C38" s="258" t="s">
        <v>358</v>
      </c>
      <c r="D38" s="363" t="s">
        <v>73</v>
      </c>
      <c r="E38" s="260" t="n">
        <v>31169</v>
      </c>
      <c r="F38" s="261" t="n">
        <v>142782</v>
      </c>
      <c r="G38" s="260" t="n">
        <v>46816</v>
      </c>
      <c r="H38" s="263" t="n">
        <v>160300</v>
      </c>
      <c r="I38" s="375" t="n">
        <v>150.200519747185</v>
      </c>
      <c r="J38" s="376" t="n">
        <v>112.269053522153</v>
      </c>
      <c r="K38" s="366" t="n">
        <v>17518</v>
      </c>
      <c r="L38" s="269" t="n">
        <v>113484</v>
      </c>
      <c r="M38" s="270" t="n">
        <v>207116</v>
      </c>
    </row>
    <row r="39" s="271" customFormat="true" ht="11.25" hidden="false" customHeight="true" outlineLevel="0" collapsed="false">
      <c r="A39" s="367" t="n">
        <v>27</v>
      </c>
      <c r="B39" s="362"/>
      <c r="C39" s="272" t="s">
        <v>49</v>
      </c>
      <c r="D39" s="368" t="s">
        <v>50</v>
      </c>
      <c r="E39" s="286" t="n">
        <v>114184</v>
      </c>
      <c r="F39" s="279" t="n">
        <v>164727</v>
      </c>
      <c r="G39" s="286" t="n">
        <v>102130</v>
      </c>
      <c r="H39" s="277" t="n">
        <v>149986</v>
      </c>
      <c r="I39" s="364" t="n">
        <v>89.4433545855812</v>
      </c>
      <c r="J39" s="365" t="n">
        <v>91.0512544998695</v>
      </c>
      <c r="K39" s="369" t="n">
        <v>-14741</v>
      </c>
      <c r="L39" s="284" t="n">
        <v>47856</v>
      </c>
      <c r="M39" s="288" t="n">
        <v>252116</v>
      </c>
    </row>
    <row r="40" s="271" customFormat="true" ht="11.25" hidden="false" customHeight="true" outlineLevel="0" collapsed="false">
      <c r="A40" s="367" t="n">
        <v>28</v>
      </c>
      <c r="B40" s="362"/>
      <c r="C40" s="272" t="s">
        <v>262</v>
      </c>
      <c r="D40" s="368" t="s">
        <v>79</v>
      </c>
      <c r="E40" s="286" t="n">
        <v>49787</v>
      </c>
      <c r="F40" s="279" t="n">
        <v>127761</v>
      </c>
      <c r="G40" s="286" t="n">
        <v>83181</v>
      </c>
      <c r="H40" s="277" t="n">
        <v>138835</v>
      </c>
      <c r="I40" s="364" t="n">
        <v>167.073734107297</v>
      </c>
      <c r="J40" s="365" t="n">
        <v>108.667746808494</v>
      </c>
      <c r="K40" s="369" t="n">
        <v>11074</v>
      </c>
      <c r="L40" s="284" t="n">
        <v>55654</v>
      </c>
      <c r="M40" s="288" t="n">
        <v>222016</v>
      </c>
    </row>
    <row r="41" s="271" customFormat="true" ht="11.25" hidden="false" customHeight="true" outlineLevel="0" collapsed="false">
      <c r="A41" s="367" t="n">
        <v>29</v>
      </c>
      <c r="B41" s="362"/>
      <c r="C41" s="272" t="s">
        <v>406</v>
      </c>
      <c r="D41" s="368" t="s">
        <v>407</v>
      </c>
      <c r="E41" s="286" t="n">
        <v>4745</v>
      </c>
      <c r="F41" s="279" t="n">
        <v>94853</v>
      </c>
      <c r="G41" s="286" t="n">
        <v>1485</v>
      </c>
      <c r="H41" s="277" t="n">
        <v>136847</v>
      </c>
      <c r="I41" s="364" t="n">
        <v>31.2961011591149</v>
      </c>
      <c r="J41" s="365" t="n">
        <v>144.272716730098</v>
      </c>
      <c r="K41" s="369" t="n">
        <v>41994</v>
      </c>
      <c r="L41" s="284" t="n">
        <v>135362</v>
      </c>
      <c r="M41" s="288" t="n">
        <v>138332</v>
      </c>
    </row>
    <row r="42" s="271" customFormat="true" ht="11.25" hidden="false" customHeight="true" outlineLevel="0" collapsed="false">
      <c r="A42" s="377" t="n">
        <v>30</v>
      </c>
      <c r="B42" s="362"/>
      <c r="C42" s="300" t="s">
        <v>51</v>
      </c>
      <c r="D42" s="378" t="s">
        <v>52</v>
      </c>
      <c r="E42" s="302" t="n">
        <v>71142</v>
      </c>
      <c r="F42" s="303" t="n">
        <v>141604</v>
      </c>
      <c r="G42" s="302" t="n">
        <v>66998</v>
      </c>
      <c r="H42" s="305" t="n">
        <v>136726</v>
      </c>
      <c r="I42" s="372" t="n">
        <v>94.1750302212477</v>
      </c>
      <c r="J42" s="373" t="n">
        <v>96.5551820570041</v>
      </c>
      <c r="K42" s="374" t="n">
        <v>-4878</v>
      </c>
      <c r="L42" s="309" t="n">
        <v>69728</v>
      </c>
      <c r="M42" s="310" t="n">
        <v>203724</v>
      </c>
    </row>
    <row r="43" s="271" customFormat="true" ht="11.25" hidden="false" customHeight="true" outlineLevel="0" collapsed="false">
      <c r="A43" s="379" t="n">
        <v>31</v>
      </c>
      <c r="B43" s="362"/>
      <c r="C43" s="311" t="s">
        <v>53</v>
      </c>
      <c r="D43" s="380" t="s">
        <v>54</v>
      </c>
      <c r="E43" s="274" t="n">
        <v>17374</v>
      </c>
      <c r="F43" s="275" t="n">
        <v>157365</v>
      </c>
      <c r="G43" s="274" t="n">
        <v>21391</v>
      </c>
      <c r="H43" s="313" t="n">
        <v>135627</v>
      </c>
      <c r="I43" s="375" t="n">
        <v>123.120755151376</v>
      </c>
      <c r="J43" s="376" t="n">
        <v>86.1862548851397</v>
      </c>
      <c r="K43" s="366" t="n">
        <v>-21738</v>
      </c>
      <c r="L43" s="315" t="n">
        <v>114236</v>
      </c>
      <c r="M43" s="285" t="n">
        <v>157018</v>
      </c>
    </row>
    <row r="44" s="271" customFormat="true" ht="11.25" hidden="false" customHeight="true" outlineLevel="0" collapsed="false">
      <c r="A44" s="367" t="n">
        <v>32</v>
      </c>
      <c r="B44" s="362"/>
      <c r="C44" s="272" t="s">
        <v>55</v>
      </c>
      <c r="D44" s="368" t="s">
        <v>56</v>
      </c>
      <c r="E44" s="286" t="n">
        <v>96075</v>
      </c>
      <c r="F44" s="279" t="n">
        <v>132636</v>
      </c>
      <c r="G44" s="286" t="n">
        <v>105018</v>
      </c>
      <c r="H44" s="277" t="n">
        <v>125267</v>
      </c>
      <c r="I44" s="364" t="n">
        <v>109.308352849336</v>
      </c>
      <c r="J44" s="365" t="n">
        <v>94.4441931300703</v>
      </c>
      <c r="K44" s="369" t="n">
        <v>-7369</v>
      </c>
      <c r="L44" s="284" t="n">
        <v>20249</v>
      </c>
      <c r="M44" s="288" t="n">
        <v>230285</v>
      </c>
    </row>
    <row r="45" s="271" customFormat="true" ht="11.25" hidden="false" customHeight="true" outlineLevel="0" collapsed="false">
      <c r="A45" s="367" t="n">
        <v>33</v>
      </c>
      <c r="B45" s="362"/>
      <c r="C45" s="272" t="s">
        <v>249</v>
      </c>
      <c r="D45" s="368" t="s">
        <v>83</v>
      </c>
      <c r="E45" s="286" t="n">
        <v>896803</v>
      </c>
      <c r="F45" s="279" t="n">
        <v>101782</v>
      </c>
      <c r="G45" s="286" t="n">
        <v>757856</v>
      </c>
      <c r="H45" s="277" t="n">
        <v>120173</v>
      </c>
      <c r="I45" s="364" t="n">
        <v>84.5064077617938</v>
      </c>
      <c r="J45" s="365" t="n">
        <v>118.069010237567</v>
      </c>
      <c r="K45" s="369" t="n">
        <v>18391</v>
      </c>
      <c r="L45" s="284" t="n">
        <v>-637683</v>
      </c>
      <c r="M45" s="288" t="n">
        <v>878029</v>
      </c>
    </row>
    <row r="46" s="271" customFormat="true" ht="11.25" hidden="false" customHeight="true" outlineLevel="0" collapsed="false">
      <c r="A46" s="367" t="n">
        <v>34</v>
      </c>
      <c r="B46" s="362"/>
      <c r="C46" s="272" t="s">
        <v>146</v>
      </c>
      <c r="D46" s="368" t="s">
        <v>147</v>
      </c>
      <c r="E46" s="286" t="n">
        <v>77577</v>
      </c>
      <c r="F46" s="279" t="n">
        <v>104642</v>
      </c>
      <c r="G46" s="286" t="n">
        <v>44000</v>
      </c>
      <c r="H46" s="277" t="n">
        <v>117875</v>
      </c>
      <c r="I46" s="364" t="n">
        <v>56.7178416283177</v>
      </c>
      <c r="J46" s="365" t="n">
        <v>112.645973891936</v>
      </c>
      <c r="K46" s="369" t="n">
        <v>13233</v>
      </c>
      <c r="L46" s="284" t="n">
        <v>73875</v>
      </c>
      <c r="M46" s="288" t="n">
        <v>161875</v>
      </c>
    </row>
    <row r="47" s="271" customFormat="true" ht="11.25" hidden="false" customHeight="true" outlineLevel="0" collapsed="false">
      <c r="A47" s="370" t="n">
        <v>35</v>
      </c>
      <c r="B47" s="362"/>
      <c r="C47" s="289" t="s">
        <v>154</v>
      </c>
      <c r="D47" s="371" t="s">
        <v>80</v>
      </c>
      <c r="E47" s="291" t="n">
        <v>68388</v>
      </c>
      <c r="F47" s="292" t="n">
        <v>71227</v>
      </c>
      <c r="G47" s="291" t="n">
        <v>72723</v>
      </c>
      <c r="H47" s="294" t="n">
        <v>114760</v>
      </c>
      <c r="I47" s="372" t="n">
        <v>106.338831373925</v>
      </c>
      <c r="J47" s="373" t="n">
        <v>161.118676906229</v>
      </c>
      <c r="K47" s="374" t="n">
        <v>43533</v>
      </c>
      <c r="L47" s="298" t="n">
        <v>42037</v>
      </c>
      <c r="M47" s="299" t="n">
        <v>187483</v>
      </c>
    </row>
    <row r="48" s="271" customFormat="true" ht="11.25" hidden="false" customHeight="true" outlineLevel="0" collapsed="false">
      <c r="A48" s="361" t="n">
        <v>36</v>
      </c>
      <c r="B48" s="362"/>
      <c r="C48" s="258" t="s">
        <v>57</v>
      </c>
      <c r="D48" s="363" t="s">
        <v>58</v>
      </c>
      <c r="E48" s="260" t="n">
        <v>41361</v>
      </c>
      <c r="F48" s="261" t="n">
        <v>69909</v>
      </c>
      <c r="G48" s="260" t="n">
        <v>48814</v>
      </c>
      <c r="H48" s="263" t="n">
        <v>111402</v>
      </c>
      <c r="I48" s="375" t="n">
        <v>118.019390246851</v>
      </c>
      <c r="J48" s="376" t="n">
        <v>159.352873020641</v>
      </c>
      <c r="K48" s="366" t="n">
        <v>41493</v>
      </c>
      <c r="L48" s="269" t="n">
        <v>62588</v>
      </c>
      <c r="M48" s="270" t="n">
        <v>160216</v>
      </c>
    </row>
    <row r="49" s="271" customFormat="true" ht="11.25" hidden="false" customHeight="true" outlineLevel="0" collapsed="false">
      <c r="A49" s="367" t="n">
        <v>37</v>
      </c>
      <c r="B49" s="362"/>
      <c r="C49" s="272" t="s">
        <v>59</v>
      </c>
      <c r="D49" s="368" t="s">
        <v>60</v>
      </c>
      <c r="E49" s="286" t="n">
        <v>33940</v>
      </c>
      <c r="F49" s="279" t="n">
        <v>102852</v>
      </c>
      <c r="G49" s="286" t="n">
        <v>48987</v>
      </c>
      <c r="H49" s="277" t="n">
        <v>110670</v>
      </c>
      <c r="I49" s="364" t="n">
        <v>144.334119033589</v>
      </c>
      <c r="J49" s="365" t="n">
        <v>107.601213394003</v>
      </c>
      <c r="K49" s="369" t="n">
        <v>7818</v>
      </c>
      <c r="L49" s="284" t="n">
        <v>61683</v>
      </c>
      <c r="M49" s="288" t="n">
        <v>159657</v>
      </c>
    </row>
    <row r="50" s="271" customFormat="true" ht="11.25" hidden="false" customHeight="true" outlineLevel="0" collapsed="false">
      <c r="A50" s="367" t="n">
        <v>38</v>
      </c>
      <c r="B50" s="362"/>
      <c r="C50" s="272" t="s">
        <v>245</v>
      </c>
      <c r="D50" s="368" t="s">
        <v>246</v>
      </c>
      <c r="E50" s="286" t="n">
        <v>47967</v>
      </c>
      <c r="F50" s="279" t="n">
        <v>48925</v>
      </c>
      <c r="G50" s="286" t="n">
        <v>40789</v>
      </c>
      <c r="H50" s="277" t="n">
        <v>100630</v>
      </c>
      <c r="I50" s="364" t="n">
        <v>85.035545270707</v>
      </c>
      <c r="J50" s="365" t="n">
        <v>205.682166581502</v>
      </c>
      <c r="K50" s="369" t="n">
        <v>51705</v>
      </c>
      <c r="L50" s="284" t="n">
        <v>59841</v>
      </c>
      <c r="M50" s="288" t="n">
        <v>141419</v>
      </c>
    </row>
    <row r="51" s="271" customFormat="true" ht="11.25" hidden="false" customHeight="true" outlineLevel="0" collapsed="false">
      <c r="A51" s="367" t="n">
        <v>39</v>
      </c>
      <c r="B51" s="362"/>
      <c r="C51" s="272" t="s">
        <v>392</v>
      </c>
      <c r="D51" s="368" t="s">
        <v>393</v>
      </c>
      <c r="E51" s="286" t="n">
        <v>3611</v>
      </c>
      <c r="F51" s="279" t="n">
        <v>42974</v>
      </c>
      <c r="G51" s="286" t="n">
        <v>4322</v>
      </c>
      <c r="H51" s="277" t="n">
        <v>99003</v>
      </c>
      <c r="I51" s="364" t="n">
        <v>119.689836610357</v>
      </c>
      <c r="J51" s="365" t="n">
        <v>230.378833713408</v>
      </c>
      <c r="K51" s="369" t="n">
        <v>56029</v>
      </c>
      <c r="L51" s="284" t="n">
        <v>94681</v>
      </c>
      <c r="M51" s="288" t="n">
        <v>103325</v>
      </c>
    </row>
    <row r="52" s="271" customFormat="true" ht="11.25" hidden="false" customHeight="true" outlineLevel="0" collapsed="false">
      <c r="A52" s="377" t="n">
        <v>40</v>
      </c>
      <c r="B52" s="362"/>
      <c r="C52" s="300" t="s">
        <v>182</v>
      </c>
      <c r="D52" s="378" t="s">
        <v>183</v>
      </c>
      <c r="E52" s="302" t="n">
        <v>38301</v>
      </c>
      <c r="F52" s="303" t="n">
        <v>79964</v>
      </c>
      <c r="G52" s="302" t="n">
        <v>40191</v>
      </c>
      <c r="H52" s="305" t="n">
        <v>85161</v>
      </c>
      <c r="I52" s="372" t="n">
        <v>104.934597007911</v>
      </c>
      <c r="J52" s="373" t="n">
        <v>106.499174628583</v>
      </c>
      <c r="K52" s="374" t="n">
        <v>5197</v>
      </c>
      <c r="L52" s="309" t="n">
        <v>44970</v>
      </c>
      <c r="M52" s="310" t="n">
        <v>125352</v>
      </c>
    </row>
    <row r="53" s="271" customFormat="true" ht="11.25" hidden="false" customHeight="true" outlineLevel="0" collapsed="false">
      <c r="A53" s="379" t="n">
        <v>41</v>
      </c>
      <c r="B53" s="362"/>
      <c r="C53" s="311" t="s">
        <v>61</v>
      </c>
      <c r="D53" s="380" t="s">
        <v>62</v>
      </c>
      <c r="E53" s="274" t="n">
        <v>126949</v>
      </c>
      <c r="F53" s="275" t="n">
        <v>78248</v>
      </c>
      <c r="G53" s="274" t="n">
        <v>140773</v>
      </c>
      <c r="H53" s="313" t="n">
        <v>79518</v>
      </c>
      <c r="I53" s="375" t="n">
        <v>110.889412283673</v>
      </c>
      <c r="J53" s="376" t="n">
        <v>101.623044678458</v>
      </c>
      <c r="K53" s="366" t="n">
        <v>1270</v>
      </c>
      <c r="L53" s="315" t="n">
        <v>-61255</v>
      </c>
      <c r="M53" s="285" t="n">
        <v>220291</v>
      </c>
    </row>
    <row r="54" s="271" customFormat="true" ht="11.25" hidden="false" customHeight="true" outlineLevel="0" collapsed="false">
      <c r="A54" s="367" t="n">
        <v>42</v>
      </c>
      <c r="B54" s="362"/>
      <c r="C54" s="272" t="s">
        <v>328</v>
      </c>
      <c r="D54" s="368" t="s">
        <v>329</v>
      </c>
      <c r="E54" s="286" t="n">
        <v>51485</v>
      </c>
      <c r="F54" s="279" t="n">
        <v>74429</v>
      </c>
      <c r="G54" s="286" t="n">
        <v>49591</v>
      </c>
      <c r="H54" s="277" t="n">
        <v>79295</v>
      </c>
      <c r="I54" s="364" t="n">
        <v>96.3212586190153</v>
      </c>
      <c r="J54" s="365" t="n">
        <v>106.537774254659</v>
      </c>
      <c r="K54" s="369" t="n">
        <v>4866</v>
      </c>
      <c r="L54" s="284" t="n">
        <v>29704</v>
      </c>
      <c r="M54" s="288" t="n">
        <v>128886</v>
      </c>
    </row>
    <row r="55" s="271" customFormat="true" ht="11.25" hidden="false" customHeight="true" outlineLevel="0" collapsed="false">
      <c r="A55" s="367" t="n">
        <v>43</v>
      </c>
      <c r="B55" s="362"/>
      <c r="C55" s="272" t="s">
        <v>150</v>
      </c>
      <c r="D55" s="368" t="s">
        <v>151</v>
      </c>
      <c r="E55" s="286" t="n">
        <v>36626</v>
      </c>
      <c r="F55" s="279" t="n">
        <v>62893</v>
      </c>
      <c r="G55" s="286" t="n">
        <v>48462</v>
      </c>
      <c r="H55" s="277" t="n">
        <v>77921</v>
      </c>
      <c r="I55" s="364" t="n">
        <v>132.315841205701</v>
      </c>
      <c r="J55" s="365" t="n">
        <v>123.894551062916</v>
      </c>
      <c r="K55" s="369" t="n">
        <v>15028</v>
      </c>
      <c r="L55" s="284" t="n">
        <v>29459</v>
      </c>
      <c r="M55" s="288" t="n">
        <v>126383</v>
      </c>
    </row>
    <row r="56" s="271" customFormat="true" ht="11.25" hidden="false" customHeight="true" outlineLevel="0" collapsed="false">
      <c r="A56" s="367" t="n">
        <v>44</v>
      </c>
      <c r="B56" s="362"/>
      <c r="C56" s="272" t="s">
        <v>267</v>
      </c>
      <c r="D56" s="381" t="s">
        <v>268</v>
      </c>
      <c r="E56" s="286" t="n">
        <v>13810</v>
      </c>
      <c r="F56" s="279" t="n">
        <v>54205</v>
      </c>
      <c r="G56" s="286" t="n">
        <v>8377</v>
      </c>
      <c r="H56" s="277" t="n">
        <v>77870</v>
      </c>
      <c r="I56" s="364" t="n">
        <v>60.658942795076</v>
      </c>
      <c r="J56" s="365" t="n">
        <v>143.65833410202</v>
      </c>
      <c r="K56" s="369" t="n">
        <v>23665</v>
      </c>
      <c r="L56" s="284" t="n">
        <v>69493</v>
      </c>
      <c r="M56" s="288" t="n">
        <v>86247</v>
      </c>
    </row>
    <row r="57" s="271" customFormat="true" ht="11.25" hidden="false" customHeight="true" outlineLevel="0" collapsed="false">
      <c r="A57" s="370" t="n">
        <v>45</v>
      </c>
      <c r="B57" s="362"/>
      <c r="C57" s="289" t="s">
        <v>285</v>
      </c>
      <c r="D57" s="371" t="s">
        <v>82</v>
      </c>
      <c r="E57" s="291" t="n">
        <v>5176043</v>
      </c>
      <c r="F57" s="292" t="n">
        <v>87007</v>
      </c>
      <c r="G57" s="291" t="n">
        <v>4844171</v>
      </c>
      <c r="H57" s="294" t="n">
        <v>77624</v>
      </c>
      <c r="I57" s="372" t="n">
        <v>93.5883067432013</v>
      </c>
      <c r="J57" s="373" t="n">
        <v>89.215810222166</v>
      </c>
      <c r="K57" s="374" t="n">
        <v>-9383</v>
      </c>
      <c r="L57" s="298" t="n">
        <v>-4766547</v>
      </c>
      <c r="M57" s="299" t="n">
        <v>4921795</v>
      </c>
    </row>
    <row r="58" s="271" customFormat="true" ht="11.25" hidden="false" customHeight="true" outlineLevel="0" collapsed="false">
      <c r="A58" s="361" t="n">
        <v>46</v>
      </c>
      <c r="B58" s="362"/>
      <c r="C58" s="258" t="s">
        <v>254</v>
      </c>
      <c r="D58" s="363" t="s">
        <v>255</v>
      </c>
      <c r="E58" s="260" t="n">
        <v>18635</v>
      </c>
      <c r="F58" s="261" t="n">
        <v>57484</v>
      </c>
      <c r="G58" s="260" t="n">
        <v>24251</v>
      </c>
      <c r="H58" s="263" t="n">
        <v>67982</v>
      </c>
      <c r="I58" s="375" t="n">
        <v>130.136839280923</v>
      </c>
      <c r="J58" s="376" t="n">
        <v>118.262473035975</v>
      </c>
      <c r="K58" s="366" t="n">
        <v>10498</v>
      </c>
      <c r="L58" s="269" t="n">
        <v>43731</v>
      </c>
      <c r="M58" s="270" t="n">
        <v>92233</v>
      </c>
    </row>
    <row r="59" s="271" customFormat="true" ht="11.25" hidden="false" customHeight="true" outlineLevel="0" collapsed="false">
      <c r="A59" s="367" t="n">
        <v>47</v>
      </c>
      <c r="B59" s="362"/>
      <c r="C59" s="272" t="s">
        <v>63</v>
      </c>
      <c r="D59" s="368" t="s">
        <v>64</v>
      </c>
      <c r="E59" s="286" t="n">
        <v>11137</v>
      </c>
      <c r="F59" s="279" t="n">
        <v>50030</v>
      </c>
      <c r="G59" s="286" t="n">
        <v>23806</v>
      </c>
      <c r="H59" s="277" t="n">
        <v>62433</v>
      </c>
      <c r="I59" s="364" t="n">
        <v>213.75594863967</v>
      </c>
      <c r="J59" s="365" t="n">
        <v>124.791125324805</v>
      </c>
      <c r="K59" s="369" t="n">
        <v>12403</v>
      </c>
      <c r="L59" s="284" t="n">
        <v>38627</v>
      </c>
      <c r="M59" s="288" t="n">
        <v>86239</v>
      </c>
    </row>
    <row r="60" s="271" customFormat="true" ht="11.25" hidden="false" customHeight="true" outlineLevel="0" collapsed="false">
      <c r="A60" s="367" t="n">
        <v>48</v>
      </c>
      <c r="B60" s="362"/>
      <c r="C60" s="272" t="s">
        <v>318</v>
      </c>
      <c r="D60" s="368" t="s">
        <v>319</v>
      </c>
      <c r="E60" s="286" t="n">
        <v>42605</v>
      </c>
      <c r="F60" s="279" t="n">
        <v>44214</v>
      </c>
      <c r="G60" s="286" t="n">
        <v>54482</v>
      </c>
      <c r="H60" s="277" t="n">
        <v>58060</v>
      </c>
      <c r="I60" s="364" t="n">
        <v>127.877009740641</v>
      </c>
      <c r="J60" s="365" t="n">
        <v>131.31587280047</v>
      </c>
      <c r="K60" s="369" t="n">
        <v>13846</v>
      </c>
      <c r="L60" s="284" t="n">
        <v>3578</v>
      </c>
      <c r="M60" s="288" t="n">
        <v>112542</v>
      </c>
    </row>
    <row r="61" s="271" customFormat="true" ht="11.25" hidden="false" customHeight="true" outlineLevel="0" collapsed="false">
      <c r="A61" s="367" t="n">
        <v>49</v>
      </c>
      <c r="B61" s="362"/>
      <c r="C61" s="272" t="s">
        <v>65</v>
      </c>
      <c r="D61" s="368" t="s">
        <v>66</v>
      </c>
      <c r="E61" s="286" t="n">
        <v>18921</v>
      </c>
      <c r="F61" s="279" t="n">
        <v>47660</v>
      </c>
      <c r="G61" s="286" t="n">
        <v>25202</v>
      </c>
      <c r="H61" s="277" t="n">
        <v>53305</v>
      </c>
      <c r="I61" s="364" t="n">
        <v>133.195919877385</v>
      </c>
      <c r="J61" s="365" t="n">
        <v>111.844313890055</v>
      </c>
      <c r="K61" s="369" t="n">
        <v>5645</v>
      </c>
      <c r="L61" s="284" t="n">
        <v>28103</v>
      </c>
      <c r="M61" s="288" t="n">
        <v>78507</v>
      </c>
    </row>
    <row r="62" s="271" customFormat="true" ht="11.25" hidden="false" customHeight="true" outlineLevel="0" collapsed="false">
      <c r="A62" s="377" t="n">
        <v>50</v>
      </c>
      <c r="B62" s="362"/>
      <c r="C62" s="300" t="s">
        <v>106</v>
      </c>
      <c r="D62" s="378" t="s">
        <v>107</v>
      </c>
      <c r="E62" s="302" t="n">
        <v>1507</v>
      </c>
      <c r="F62" s="303" t="n">
        <v>97392</v>
      </c>
      <c r="G62" s="302" t="n">
        <v>1466</v>
      </c>
      <c r="H62" s="305" t="n">
        <v>50366</v>
      </c>
      <c r="I62" s="372" t="n">
        <v>97.2793629727936</v>
      </c>
      <c r="J62" s="373" t="n">
        <v>51.7147198948579</v>
      </c>
      <c r="K62" s="374" t="n">
        <v>-47026</v>
      </c>
      <c r="L62" s="309" t="n">
        <v>48900</v>
      </c>
      <c r="M62" s="310" t="n">
        <v>51832</v>
      </c>
    </row>
    <row r="63" s="271" customFormat="true" ht="11.25" hidden="false" customHeight="true" outlineLevel="0" collapsed="false">
      <c r="A63" s="379" t="n">
        <v>51</v>
      </c>
      <c r="B63" s="362"/>
      <c r="C63" s="311" t="s">
        <v>290</v>
      </c>
      <c r="D63" s="380" t="s">
        <v>291</v>
      </c>
      <c r="E63" s="274" t="n">
        <v>3</v>
      </c>
      <c r="F63" s="275" t="n">
        <v>38081</v>
      </c>
      <c r="G63" s="274" t="n">
        <v>114</v>
      </c>
      <c r="H63" s="313" t="n">
        <v>50163</v>
      </c>
      <c r="I63" s="375" t="n">
        <v>999</v>
      </c>
      <c r="J63" s="376" t="n">
        <v>131.727108006617</v>
      </c>
      <c r="K63" s="366" t="n">
        <v>12082</v>
      </c>
      <c r="L63" s="315" t="n">
        <v>50049</v>
      </c>
      <c r="M63" s="285" t="n">
        <v>50277</v>
      </c>
    </row>
    <row r="64" s="271" customFormat="true" ht="11.25" hidden="false" customHeight="true" outlineLevel="0" collapsed="false">
      <c r="A64" s="367" t="n">
        <v>52</v>
      </c>
      <c r="B64" s="362"/>
      <c r="C64" s="272" t="s">
        <v>450</v>
      </c>
      <c r="D64" s="368" t="s">
        <v>451</v>
      </c>
      <c r="E64" s="286" t="n">
        <v>77847</v>
      </c>
      <c r="F64" s="279" t="n">
        <v>16987</v>
      </c>
      <c r="G64" s="286" t="n">
        <v>64575</v>
      </c>
      <c r="H64" s="277" t="n">
        <v>44520</v>
      </c>
      <c r="I64" s="364" t="n">
        <v>82.9511734556245</v>
      </c>
      <c r="J64" s="365" t="n">
        <v>262.082769176429</v>
      </c>
      <c r="K64" s="369" t="n">
        <v>27533</v>
      </c>
      <c r="L64" s="284" t="n">
        <v>-20055</v>
      </c>
      <c r="M64" s="288" t="n">
        <v>109095</v>
      </c>
    </row>
    <row r="65" s="271" customFormat="true" ht="11.25" hidden="false" customHeight="true" outlineLevel="0" collapsed="false">
      <c r="A65" s="367" t="n">
        <v>53</v>
      </c>
      <c r="B65" s="362"/>
      <c r="C65" s="272" t="s">
        <v>122</v>
      </c>
      <c r="D65" s="368" t="s">
        <v>123</v>
      </c>
      <c r="E65" s="286" t="n">
        <v>9964</v>
      </c>
      <c r="F65" s="279" t="n">
        <v>23381</v>
      </c>
      <c r="G65" s="286" t="n">
        <v>7554</v>
      </c>
      <c r="H65" s="277" t="n">
        <v>41873</v>
      </c>
      <c r="I65" s="364" t="n">
        <v>75.8129265355279</v>
      </c>
      <c r="J65" s="365" t="n">
        <v>179.089859287456</v>
      </c>
      <c r="K65" s="369" t="n">
        <v>18492</v>
      </c>
      <c r="L65" s="284" t="n">
        <v>34319</v>
      </c>
      <c r="M65" s="288" t="n">
        <v>49427</v>
      </c>
    </row>
    <row r="66" s="271" customFormat="true" ht="11.25" hidden="false" customHeight="true" outlineLevel="0" collapsed="false">
      <c r="A66" s="367" t="n">
        <v>54</v>
      </c>
      <c r="B66" s="362"/>
      <c r="C66" s="272" t="s">
        <v>234</v>
      </c>
      <c r="D66" s="368" t="s">
        <v>235</v>
      </c>
      <c r="E66" s="286" t="n">
        <v>45630</v>
      </c>
      <c r="F66" s="279" t="n">
        <v>42762</v>
      </c>
      <c r="G66" s="286" t="n">
        <v>23725</v>
      </c>
      <c r="H66" s="277" t="n">
        <v>39014</v>
      </c>
      <c r="I66" s="364" t="n">
        <v>51.994301994302</v>
      </c>
      <c r="J66" s="365" t="n">
        <v>91.2352088302699</v>
      </c>
      <c r="K66" s="369" t="n">
        <v>-3748</v>
      </c>
      <c r="L66" s="284" t="n">
        <v>15289</v>
      </c>
      <c r="M66" s="288" t="n">
        <v>62739</v>
      </c>
    </row>
    <row r="67" s="271" customFormat="true" ht="11.25" hidden="false" customHeight="true" outlineLevel="0" collapsed="false">
      <c r="A67" s="370" t="n">
        <v>55</v>
      </c>
      <c r="B67" s="362"/>
      <c r="C67" s="289" t="s">
        <v>104</v>
      </c>
      <c r="D67" s="371" t="s">
        <v>105</v>
      </c>
      <c r="E67" s="291" t="n">
        <v>1802</v>
      </c>
      <c r="F67" s="292" t="n">
        <v>21752</v>
      </c>
      <c r="G67" s="291" t="n">
        <v>2430</v>
      </c>
      <c r="H67" s="294" t="n">
        <v>36542</v>
      </c>
      <c r="I67" s="372" t="n">
        <v>134.850166481687</v>
      </c>
      <c r="J67" s="373" t="n">
        <v>167.993747701361</v>
      </c>
      <c r="K67" s="374" t="n">
        <v>14790</v>
      </c>
      <c r="L67" s="298" t="n">
        <v>34112</v>
      </c>
      <c r="M67" s="299" t="n">
        <v>38972</v>
      </c>
    </row>
    <row r="68" s="271" customFormat="true" ht="11.25" hidden="false" customHeight="true" outlineLevel="0" collapsed="false">
      <c r="A68" s="361" t="n">
        <v>56</v>
      </c>
      <c r="B68" s="362"/>
      <c r="C68" s="258" t="s">
        <v>296</v>
      </c>
      <c r="D68" s="363" t="s">
        <v>297</v>
      </c>
      <c r="E68" s="260" t="n">
        <v>210</v>
      </c>
      <c r="F68" s="261" t="n">
        <v>9479</v>
      </c>
      <c r="G68" s="260" t="n">
        <v>190</v>
      </c>
      <c r="H68" s="263" t="n">
        <v>34104</v>
      </c>
      <c r="I68" s="375" t="n">
        <v>90.4761904761905</v>
      </c>
      <c r="J68" s="376" t="n">
        <v>359.784787424834</v>
      </c>
      <c r="K68" s="366" t="n">
        <v>24625</v>
      </c>
      <c r="L68" s="269" t="n">
        <v>33914</v>
      </c>
      <c r="M68" s="270" t="n">
        <v>34294</v>
      </c>
    </row>
    <row r="69" s="271" customFormat="true" ht="11.25" hidden="false" customHeight="true" outlineLevel="0" collapsed="false">
      <c r="A69" s="367" t="n">
        <v>57</v>
      </c>
      <c r="B69" s="362"/>
      <c r="C69" s="272" t="s">
        <v>306</v>
      </c>
      <c r="D69" s="368" t="s">
        <v>307</v>
      </c>
      <c r="E69" s="286" t="n">
        <v>56686</v>
      </c>
      <c r="F69" s="279" t="n">
        <v>36267</v>
      </c>
      <c r="G69" s="286" t="n">
        <v>51119</v>
      </c>
      <c r="H69" s="277" t="n">
        <v>33833</v>
      </c>
      <c r="I69" s="364" t="n">
        <v>90.1792329675758</v>
      </c>
      <c r="J69" s="365" t="n">
        <v>93.2886646262442</v>
      </c>
      <c r="K69" s="369" t="n">
        <v>-2434</v>
      </c>
      <c r="L69" s="284" t="n">
        <v>-17286</v>
      </c>
      <c r="M69" s="288" t="n">
        <v>84952</v>
      </c>
    </row>
    <row r="70" s="271" customFormat="true" ht="11.25" hidden="false" customHeight="true" outlineLevel="0" collapsed="false">
      <c r="A70" s="367" t="n">
        <v>58</v>
      </c>
      <c r="B70" s="362"/>
      <c r="C70" s="272" t="s">
        <v>402</v>
      </c>
      <c r="D70" s="368" t="s">
        <v>403</v>
      </c>
      <c r="E70" s="286" t="n">
        <v>42355</v>
      </c>
      <c r="F70" s="279" t="n">
        <v>19476</v>
      </c>
      <c r="G70" s="286" t="n">
        <v>41202</v>
      </c>
      <c r="H70" s="277" t="n">
        <v>31173</v>
      </c>
      <c r="I70" s="364" t="n">
        <v>97.2777712194546</v>
      </c>
      <c r="J70" s="365" t="n">
        <v>160.058533579791</v>
      </c>
      <c r="K70" s="369" t="n">
        <v>11697</v>
      </c>
      <c r="L70" s="284" t="n">
        <v>-10029</v>
      </c>
      <c r="M70" s="288" t="n">
        <v>72375</v>
      </c>
    </row>
    <row r="71" s="271" customFormat="true" ht="11.25" hidden="false" customHeight="true" outlineLevel="0" collapsed="false">
      <c r="A71" s="367" t="n">
        <v>59</v>
      </c>
      <c r="B71" s="362"/>
      <c r="C71" s="272" t="s">
        <v>367</v>
      </c>
      <c r="D71" s="368" t="s">
        <v>368</v>
      </c>
      <c r="E71" s="286" t="n">
        <v>24420</v>
      </c>
      <c r="F71" s="279" t="n">
        <v>19426</v>
      </c>
      <c r="G71" s="286" t="n">
        <v>31865</v>
      </c>
      <c r="H71" s="277" t="n">
        <v>29474</v>
      </c>
      <c r="I71" s="364" t="n">
        <v>130.487305487306</v>
      </c>
      <c r="J71" s="365" t="n">
        <v>151.724492947596</v>
      </c>
      <c r="K71" s="369" t="n">
        <v>10048</v>
      </c>
      <c r="L71" s="284" t="n">
        <v>-2391</v>
      </c>
      <c r="M71" s="288" t="n">
        <v>61339</v>
      </c>
    </row>
    <row r="72" s="271" customFormat="true" ht="11.25" hidden="false" customHeight="true" outlineLevel="0" collapsed="false">
      <c r="A72" s="377" t="n">
        <v>60</v>
      </c>
      <c r="B72" s="362"/>
      <c r="C72" s="300" t="s">
        <v>236</v>
      </c>
      <c r="D72" s="378" t="s">
        <v>85</v>
      </c>
      <c r="E72" s="302" t="n">
        <v>165549</v>
      </c>
      <c r="F72" s="303" t="n">
        <v>53443</v>
      </c>
      <c r="G72" s="302" t="n">
        <v>186734</v>
      </c>
      <c r="H72" s="305" t="n">
        <v>29178</v>
      </c>
      <c r="I72" s="372" t="n">
        <v>112.79681544437</v>
      </c>
      <c r="J72" s="373" t="n">
        <v>54.5964859757124</v>
      </c>
      <c r="K72" s="374" t="n">
        <v>-24265</v>
      </c>
      <c r="L72" s="309" t="n">
        <v>-157556</v>
      </c>
      <c r="M72" s="310" t="n">
        <v>215912</v>
      </c>
    </row>
    <row r="73" s="271" customFormat="true" ht="11.25" hidden="false" customHeight="true" outlineLevel="0" collapsed="false">
      <c r="A73" s="379" t="n">
        <v>61</v>
      </c>
      <c r="B73" s="362"/>
      <c r="C73" s="311" t="s">
        <v>173</v>
      </c>
      <c r="D73" s="380" t="s">
        <v>174</v>
      </c>
      <c r="E73" s="274" t="n">
        <v>6660</v>
      </c>
      <c r="F73" s="275" t="n">
        <v>17230</v>
      </c>
      <c r="G73" s="274" t="n">
        <v>8097</v>
      </c>
      <c r="H73" s="313" t="n">
        <v>28823</v>
      </c>
      <c r="I73" s="375" t="n">
        <v>121.576576576577</v>
      </c>
      <c r="J73" s="376" t="n">
        <v>167.283807312826</v>
      </c>
      <c r="K73" s="366" t="n">
        <v>11593</v>
      </c>
      <c r="L73" s="315" t="n">
        <v>20726</v>
      </c>
      <c r="M73" s="285" t="n">
        <v>36920</v>
      </c>
    </row>
    <row r="74" s="271" customFormat="true" ht="11.25" hidden="false" customHeight="true" outlineLevel="0" collapsed="false">
      <c r="A74" s="367" t="n">
        <v>62</v>
      </c>
      <c r="B74" s="362"/>
      <c r="C74" s="272" t="s">
        <v>171</v>
      </c>
      <c r="D74" s="368" t="s">
        <v>172</v>
      </c>
      <c r="E74" s="286" t="n">
        <v>5278</v>
      </c>
      <c r="F74" s="279" t="n">
        <v>17082</v>
      </c>
      <c r="G74" s="286" t="n">
        <v>1876</v>
      </c>
      <c r="H74" s="277" t="n">
        <v>28160</v>
      </c>
      <c r="I74" s="364" t="n">
        <v>35.5437665782493</v>
      </c>
      <c r="J74" s="365" t="n">
        <v>164.851890879288</v>
      </c>
      <c r="K74" s="369" t="n">
        <v>11078</v>
      </c>
      <c r="L74" s="284" t="n">
        <v>26284</v>
      </c>
      <c r="M74" s="288" t="n">
        <v>30036</v>
      </c>
    </row>
    <row r="75" s="271" customFormat="true" ht="11.25" hidden="false" customHeight="true" outlineLevel="0" collapsed="false">
      <c r="A75" s="367" t="n">
        <v>63</v>
      </c>
      <c r="B75" s="362"/>
      <c r="C75" s="272" t="s">
        <v>252</v>
      </c>
      <c r="D75" s="368" t="s">
        <v>253</v>
      </c>
      <c r="E75" s="286" t="n">
        <v>1478</v>
      </c>
      <c r="F75" s="279" t="n">
        <v>4443</v>
      </c>
      <c r="G75" s="286" t="n">
        <v>1470</v>
      </c>
      <c r="H75" s="277" t="n">
        <v>26085</v>
      </c>
      <c r="I75" s="364" t="n">
        <v>99.4587280108254</v>
      </c>
      <c r="J75" s="365" t="n">
        <v>587.103308575287</v>
      </c>
      <c r="K75" s="369" t="n">
        <v>21642</v>
      </c>
      <c r="L75" s="284" t="n">
        <v>24615</v>
      </c>
      <c r="M75" s="288" t="n">
        <v>27555</v>
      </c>
    </row>
    <row r="76" s="271" customFormat="true" ht="11.25" hidden="false" customHeight="true" outlineLevel="0" collapsed="false">
      <c r="A76" s="367" t="n">
        <v>64</v>
      </c>
      <c r="B76" s="362"/>
      <c r="C76" s="272" t="s">
        <v>128</v>
      </c>
      <c r="D76" s="368" t="s">
        <v>129</v>
      </c>
      <c r="E76" s="286" t="n">
        <v>11</v>
      </c>
      <c r="F76" s="279" t="n">
        <v>19475</v>
      </c>
      <c r="G76" s="286" t="n">
        <v>19</v>
      </c>
      <c r="H76" s="277" t="n">
        <v>24980</v>
      </c>
      <c r="I76" s="364" t="n">
        <v>172.727272727273</v>
      </c>
      <c r="J76" s="365" t="n">
        <v>128.267008985879</v>
      </c>
      <c r="K76" s="369" t="n">
        <v>5505</v>
      </c>
      <c r="L76" s="284" t="n">
        <v>24961</v>
      </c>
      <c r="M76" s="288" t="n">
        <v>24999</v>
      </c>
    </row>
    <row r="77" s="271" customFormat="true" ht="11.25" hidden="false" customHeight="true" outlineLevel="0" collapsed="false">
      <c r="A77" s="370" t="n">
        <v>65</v>
      </c>
      <c r="B77" s="362"/>
      <c r="C77" s="289" t="s">
        <v>334</v>
      </c>
      <c r="D77" s="371" t="s">
        <v>335</v>
      </c>
      <c r="E77" s="291" t="n">
        <v>9393</v>
      </c>
      <c r="F77" s="292" t="n">
        <v>32408</v>
      </c>
      <c r="G77" s="291" t="n">
        <v>8585</v>
      </c>
      <c r="H77" s="294" t="n">
        <v>24416</v>
      </c>
      <c r="I77" s="372" t="n">
        <v>91.3978494623656</v>
      </c>
      <c r="J77" s="373" t="n">
        <v>75.3394223648482</v>
      </c>
      <c r="K77" s="374" t="n">
        <v>-7992</v>
      </c>
      <c r="L77" s="298" t="n">
        <v>15831</v>
      </c>
      <c r="M77" s="299" t="n">
        <v>33001</v>
      </c>
    </row>
    <row r="78" s="271" customFormat="true" ht="11.25" hidden="false" customHeight="true" outlineLevel="0" collapsed="false">
      <c r="A78" s="361" t="n">
        <v>66</v>
      </c>
      <c r="B78" s="362"/>
      <c r="C78" s="258" t="s">
        <v>350</v>
      </c>
      <c r="D78" s="363" t="s">
        <v>351</v>
      </c>
      <c r="E78" s="260" t="n">
        <v>5012</v>
      </c>
      <c r="F78" s="261" t="n">
        <v>7837</v>
      </c>
      <c r="G78" s="260" t="n">
        <v>3733</v>
      </c>
      <c r="H78" s="263" t="n">
        <v>21702</v>
      </c>
      <c r="I78" s="375" t="n">
        <v>74.4812450119713</v>
      </c>
      <c r="J78" s="376" t="n">
        <v>276.917187699375</v>
      </c>
      <c r="K78" s="366" t="n">
        <v>13865</v>
      </c>
      <c r="L78" s="269" t="n">
        <v>17969</v>
      </c>
      <c r="M78" s="270" t="n">
        <v>25435</v>
      </c>
    </row>
    <row r="79" s="271" customFormat="true" ht="11.25" hidden="false" customHeight="true" outlineLevel="0" collapsed="false">
      <c r="A79" s="367" t="n">
        <v>67</v>
      </c>
      <c r="B79" s="362"/>
      <c r="C79" s="272" t="s">
        <v>361</v>
      </c>
      <c r="D79" s="368" t="s">
        <v>362</v>
      </c>
      <c r="E79" s="286" t="n">
        <v>845</v>
      </c>
      <c r="F79" s="279" t="n">
        <v>12349</v>
      </c>
      <c r="G79" s="286" t="n">
        <v>904</v>
      </c>
      <c r="H79" s="277" t="n">
        <v>19576</v>
      </c>
      <c r="I79" s="364" t="n">
        <v>106.98224852071</v>
      </c>
      <c r="J79" s="365" t="n">
        <v>158.52295732448</v>
      </c>
      <c r="K79" s="369" t="n">
        <v>7227</v>
      </c>
      <c r="L79" s="284" t="n">
        <v>18672</v>
      </c>
      <c r="M79" s="288" t="n">
        <v>20480</v>
      </c>
    </row>
    <row r="80" s="271" customFormat="true" ht="11.25" hidden="false" customHeight="true" outlineLevel="0" collapsed="false">
      <c r="A80" s="367" t="n">
        <v>68</v>
      </c>
      <c r="B80" s="362"/>
      <c r="C80" s="272" t="s">
        <v>439</v>
      </c>
      <c r="D80" s="368" t="s">
        <v>84</v>
      </c>
      <c r="E80" s="286" t="n">
        <v>523083</v>
      </c>
      <c r="F80" s="279" t="n">
        <v>29409</v>
      </c>
      <c r="G80" s="286" t="n">
        <v>410816</v>
      </c>
      <c r="H80" s="277" t="n">
        <v>19541</v>
      </c>
      <c r="I80" s="364" t="n">
        <v>78.5374405209116</v>
      </c>
      <c r="J80" s="365" t="n">
        <v>66.4456458907137</v>
      </c>
      <c r="K80" s="369" t="n">
        <v>-9868</v>
      </c>
      <c r="L80" s="284" t="n">
        <v>-391275</v>
      </c>
      <c r="M80" s="288" t="n">
        <v>430357</v>
      </c>
    </row>
    <row r="81" s="271" customFormat="true" ht="11.25" hidden="false" customHeight="true" outlineLevel="0" collapsed="false">
      <c r="A81" s="367" t="n">
        <v>69</v>
      </c>
      <c r="B81" s="362"/>
      <c r="C81" s="272" t="s">
        <v>214</v>
      </c>
      <c r="D81" s="368" t="s">
        <v>215</v>
      </c>
      <c r="E81" s="286" t="n">
        <v>3829</v>
      </c>
      <c r="F81" s="279" t="n">
        <v>10762</v>
      </c>
      <c r="G81" s="286" t="n">
        <v>5397</v>
      </c>
      <c r="H81" s="277" t="n">
        <v>18950</v>
      </c>
      <c r="I81" s="364" t="n">
        <v>140.950639853748</v>
      </c>
      <c r="J81" s="365" t="n">
        <v>176.082512544137</v>
      </c>
      <c r="K81" s="369" t="n">
        <v>8188</v>
      </c>
      <c r="L81" s="284" t="n">
        <v>13553</v>
      </c>
      <c r="M81" s="288" t="n">
        <v>24347</v>
      </c>
    </row>
    <row r="82" s="271" customFormat="true" ht="11.25" hidden="false" customHeight="true" outlineLevel="0" collapsed="false">
      <c r="A82" s="377" t="n">
        <v>70</v>
      </c>
      <c r="B82" s="362"/>
      <c r="C82" s="300" t="s">
        <v>265</v>
      </c>
      <c r="D82" s="378" t="s">
        <v>266</v>
      </c>
      <c r="E82" s="302" t="n">
        <v>491</v>
      </c>
      <c r="F82" s="303" t="n">
        <v>12116</v>
      </c>
      <c r="G82" s="302" t="n">
        <v>525</v>
      </c>
      <c r="H82" s="305" t="n">
        <v>18213</v>
      </c>
      <c r="I82" s="372" t="n">
        <v>106.924643584521</v>
      </c>
      <c r="J82" s="373" t="n">
        <v>150.321888412017</v>
      </c>
      <c r="K82" s="374" t="n">
        <v>6097</v>
      </c>
      <c r="L82" s="309" t="n">
        <v>17688</v>
      </c>
      <c r="M82" s="310" t="n">
        <v>18738</v>
      </c>
    </row>
    <row r="83" s="271" customFormat="true" ht="11.25" hidden="false" customHeight="true" outlineLevel="0" collapsed="false">
      <c r="A83" s="379" t="n">
        <v>71</v>
      </c>
      <c r="B83" s="362"/>
      <c r="C83" s="311" t="s">
        <v>442</v>
      </c>
      <c r="D83" s="380" t="s">
        <v>443</v>
      </c>
      <c r="E83" s="274" t="n">
        <v>139960</v>
      </c>
      <c r="F83" s="275" t="n">
        <v>22269</v>
      </c>
      <c r="G83" s="274" t="n">
        <v>177910</v>
      </c>
      <c r="H83" s="313" t="n">
        <v>18204</v>
      </c>
      <c r="I83" s="375" t="n">
        <v>127.114889968562</v>
      </c>
      <c r="J83" s="376" t="n">
        <v>81.7459248282366</v>
      </c>
      <c r="K83" s="366" t="n">
        <v>-4065</v>
      </c>
      <c r="L83" s="315" t="n">
        <v>-159706</v>
      </c>
      <c r="M83" s="285" t="n">
        <v>196114</v>
      </c>
    </row>
    <row r="84" s="271" customFormat="true" ht="11.25" hidden="false" customHeight="true" outlineLevel="0" collapsed="false">
      <c r="A84" s="367" t="n">
        <v>72</v>
      </c>
      <c r="B84" s="362"/>
      <c r="C84" s="272" t="s">
        <v>67</v>
      </c>
      <c r="D84" s="368" t="s">
        <v>68</v>
      </c>
      <c r="E84" s="286" t="n">
        <v>3006</v>
      </c>
      <c r="F84" s="279" t="n">
        <v>19365</v>
      </c>
      <c r="G84" s="286" t="n">
        <v>5079</v>
      </c>
      <c r="H84" s="277" t="n">
        <v>15925</v>
      </c>
      <c r="I84" s="364" t="n">
        <v>168.962075848303</v>
      </c>
      <c r="J84" s="365" t="n">
        <v>82.2359927704622</v>
      </c>
      <c r="K84" s="369" t="n">
        <v>-3440</v>
      </c>
      <c r="L84" s="284" t="n">
        <v>10846</v>
      </c>
      <c r="M84" s="288" t="n">
        <v>21004</v>
      </c>
    </row>
    <row r="85" s="271" customFormat="true" ht="11.25" hidden="false" customHeight="true" outlineLevel="0" collapsed="false">
      <c r="A85" s="367" t="n">
        <v>73</v>
      </c>
      <c r="B85" s="362"/>
      <c r="C85" s="272" t="s">
        <v>365</v>
      </c>
      <c r="D85" s="368" t="s">
        <v>366</v>
      </c>
      <c r="E85" s="286" t="n">
        <v>29</v>
      </c>
      <c r="F85" s="279" t="n">
        <v>10508</v>
      </c>
      <c r="G85" s="286" t="n">
        <v>14</v>
      </c>
      <c r="H85" s="277" t="n">
        <v>15075</v>
      </c>
      <c r="I85" s="364" t="n">
        <v>48.2758620689655</v>
      </c>
      <c r="J85" s="365" t="n">
        <v>143.462124095927</v>
      </c>
      <c r="K85" s="369" t="n">
        <v>4567</v>
      </c>
      <c r="L85" s="284" t="n">
        <v>15061</v>
      </c>
      <c r="M85" s="288" t="n">
        <v>15089</v>
      </c>
    </row>
    <row r="86" s="271" customFormat="true" ht="11.25" hidden="false" customHeight="true" outlineLevel="0" collapsed="false">
      <c r="A86" s="367" t="n">
        <v>74</v>
      </c>
      <c r="B86" s="362"/>
      <c r="C86" s="272" t="s">
        <v>310</v>
      </c>
      <c r="D86" s="368" t="s">
        <v>311</v>
      </c>
      <c r="E86" s="286" t="n">
        <v>204049</v>
      </c>
      <c r="F86" s="279" t="n">
        <v>26539</v>
      </c>
      <c r="G86" s="286" t="n">
        <v>231780</v>
      </c>
      <c r="H86" s="277" t="n">
        <v>13296</v>
      </c>
      <c r="I86" s="364" t="n">
        <v>113.59036309906</v>
      </c>
      <c r="J86" s="365" t="n">
        <v>50.0998530464599</v>
      </c>
      <c r="K86" s="369" t="n">
        <v>-13243</v>
      </c>
      <c r="L86" s="284" t="n">
        <v>-218484</v>
      </c>
      <c r="M86" s="288" t="n">
        <v>245076</v>
      </c>
    </row>
    <row r="87" s="271" customFormat="true" ht="11.25" hidden="false" customHeight="true" outlineLevel="0" collapsed="false">
      <c r="A87" s="370" t="n">
        <v>75</v>
      </c>
      <c r="B87" s="362"/>
      <c r="C87" s="289" t="s">
        <v>239</v>
      </c>
      <c r="D87" s="371" t="s">
        <v>240</v>
      </c>
      <c r="E87" s="291" t="n">
        <v>0</v>
      </c>
      <c r="F87" s="292" t="n">
        <v>5848</v>
      </c>
      <c r="G87" s="291" t="n">
        <v>2</v>
      </c>
      <c r="H87" s="294" t="n">
        <v>13167</v>
      </c>
      <c r="I87" s="372" t="s">
        <v>0</v>
      </c>
      <c r="J87" s="373" t="n">
        <v>225.15389876881</v>
      </c>
      <c r="K87" s="374" t="n">
        <v>7319</v>
      </c>
      <c r="L87" s="298" t="n">
        <v>13165</v>
      </c>
      <c r="M87" s="299" t="n">
        <v>13169</v>
      </c>
    </row>
    <row r="88" s="271" customFormat="true" ht="11.25" hidden="false" customHeight="true" outlineLevel="0" collapsed="false">
      <c r="A88" s="361" t="n">
        <v>76</v>
      </c>
      <c r="B88" s="362"/>
      <c r="C88" s="258" t="s">
        <v>469</v>
      </c>
      <c r="D88" s="363" t="s">
        <v>470</v>
      </c>
      <c r="E88" s="260" t="n">
        <v>48</v>
      </c>
      <c r="F88" s="261" t="n">
        <v>47147</v>
      </c>
      <c r="G88" s="260" t="n">
        <v>103</v>
      </c>
      <c r="H88" s="263" t="n">
        <v>12837</v>
      </c>
      <c r="I88" s="375" t="n">
        <v>214.583333333333</v>
      </c>
      <c r="J88" s="376" t="n">
        <v>27.2276072708762</v>
      </c>
      <c r="K88" s="366" t="n">
        <v>-34310</v>
      </c>
      <c r="L88" s="269" t="n">
        <v>12734</v>
      </c>
      <c r="M88" s="270" t="n">
        <v>12940</v>
      </c>
    </row>
    <row r="89" s="271" customFormat="true" ht="11.25" hidden="false" customHeight="true" outlineLevel="0" collapsed="false">
      <c r="A89" s="367" t="n">
        <v>77</v>
      </c>
      <c r="B89" s="362"/>
      <c r="C89" s="272" t="s">
        <v>463</v>
      </c>
      <c r="D89" s="368" t="s">
        <v>464</v>
      </c>
      <c r="E89" s="286" t="n">
        <v>120</v>
      </c>
      <c r="F89" s="279" t="n">
        <v>7176</v>
      </c>
      <c r="G89" s="286" t="n">
        <v>277</v>
      </c>
      <c r="H89" s="277" t="n">
        <v>12310</v>
      </c>
      <c r="I89" s="364" t="n">
        <v>230.833333333333</v>
      </c>
      <c r="J89" s="365" t="n">
        <v>171.54403567447</v>
      </c>
      <c r="K89" s="369" t="n">
        <v>5134</v>
      </c>
      <c r="L89" s="284" t="n">
        <v>12033</v>
      </c>
      <c r="M89" s="288" t="n">
        <v>12587</v>
      </c>
    </row>
    <row r="90" s="271" customFormat="true" ht="11.25" hidden="false" customHeight="true" outlineLevel="0" collapsed="false">
      <c r="A90" s="367" t="n">
        <v>78</v>
      </c>
      <c r="B90" s="362"/>
      <c r="C90" s="272" t="s">
        <v>432</v>
      </c>
      <c r="D90" s="368" t="s">
        <v>433</v>
      </c>
      <c r="E90" s="286" t="n">
        <v>287</v>
      </c>
      <c r="F90" s="279" t="n">
        <v>354</v>
      </c>
      <c r="G90" s="286" t="n">
        <v>225</v>
      </c>
      <c r="H90" s="277" t="n">
        <v>12166</v>
      </c>
      <c r="I90" s="364" t="n">
        <v>78.397212543554</v>
      </c>
      <c r="J90" s="365" t="n">
        <v>999</v>
      </c>
      <c r="K90" s="369" t="n">
        <v>11812</v>
      </c>
      <c r="L90" s="284" t="n">
        <v>11941</v>
      </c>
      <c r="M90" s="288" t="n">
        <v>12391</v>
      </c>
    </row>
    <row r="91" s="271" customFormat="true" ht="11.25" hidden="false" customHeight="true" outlineLevel="0" collapsed="false">
      <c r="A91" s="367" t="n">
        <v>79</v>
      </c>
      <c r="B91" s="362"/>
      <c r="C91" s="272" t="s">
        <v>275</v>
      </c>
      <c r="D91" s="368" t="s">
        <v>276</v>
      </c>
      <c r="E91" s="286" t="n">
        <v>3825</v>
      </c>
      <c r="F91" s="279" t="n">
        <v>11559</v>
      </c>
      <c r="G91" s="286" t="n">
        <v>3232</v>
      </c>
      <c r="H91" s="277" t="n">
        <v>12125</v>
      </c>
      <c r="I91" s="364" t="n">
        <v>84.4967320261438</v>
      </c>
      <c r="J91" s="365" t="n">
        <v>104.896617354442</v>
      </c>
      <c r="K91" s="369" t="n">
        <v>566</v>
      </c>
      <c r="L91" s="284" t="n">
        <v>8893</v>
      </c>
      <c r="M91" s="288" t="n">
        <v>15357</v>
      </c>
    </row>
    <row r="92" s="271" customFormat="true" ht="11.25" hidden="false" customHeight="true" outlineLevel="0" collapsed="false">
      <c r="A92" s="377" t="n">
        <v>80</v>
      </c>
      <c r="B92" s="362"/>
      <c r="C92" s="300" t="s">
        <v>473</v>
      </c>
      <c r="D92" s="378" t="s">
        <v>474</v>
      </c>
      <c r="E92" s="302" t="n">
        <v>426211</v>
      </c>
      <c r="F92" s="303" t="n">
        <v>12662</v>
      </c>
      <c r="G92" s="302" t="n">
        <v>1184327</v>
      </c>
      <c r="H92" s="305" t="n">
        <v>9766</v>
      </c>
      <c r="I92" s="372" t="n">
        <v>277.87340073344</v>
      </c>
      <c r="J92" s="373" t="n">
        <v>77.1284157321118</v>
      </c>
      <c r="K92" s="374" t="n">
        <v>-2896</v>
      </c>
      <c r="L92" s="309" t="n">
        <v>-1174561</v>
      </c>
      <c r="M92" s="310" t="n">
        <v>1194093</v>
      </c>
    </row>
    <row r="93" s="271" customFormat="true" ht="11.25" hidden="false" customHeight="true" outlineLevel="0" collapsed="false">
      <c r="A93" s="379" t="n">
        <v>81</v>
      </c>
      <c r="B93" s="362"/>
      <c r="C93" s="311" t="s">
        <v>279</v>
      </c>
      <c r="D93" s="380" t="s">
        <v>280</v>
      </c>
      <c r="E93" s="274" t="n">
        <v>29</v>
      </c>
      <c r="F93" s="275" t="n">
        <v>3805</v>
      </c>
      <c r="G93" s="274" t="n">
        <v>15</v>
      </c>
      <c r="H93" s="313" t="n">
        <v>9012</v>
      </c>
      <c r="I93" s="375" t="n">
        <v>51.7241379310345</v>
      </c>
      <c r="J93" s="376" t="n">
        <v>236.846254927727</v>
      </c>
      <c r="K93" s="366" t="n">
        <v>5207</v>
      </c>
      <c r="L93" s="315" t="n">
        <v>8997</v>
      </c>
      <c r="M93" s="285" t="n">
        <v>9027</v>
      </c>
    </row>
    <row r="94" s="271" customFormat="true" ht="11.25" hidden="false" customHeight="true" outlineLevel="0" collapsed="false">
      <c r="A94" s="367" t="n">
        <v>82</v>
      </c>
      <c r="B94" s="362"/>
      <c r="C94" s="272" t="s">
        <v>132</v>
      </c>
      <c r="D94" s="368" t="s">
        <v>133</v>
      </c>
      <c r="E94" s="286" t="n">
        <v>36</v>
      </c>
      <c r="F94" s="279" t="n">
        <v>5449</v>
      </c>
      <c r="G94" s="286" t="n">
        <v>75</v>
      </c>
      <c r="H94" s="277" t="n">
        <v>8786</v>
      </c>
      <c r="I94" s="364" t="n">
        <v>208.333333333333</v>
      </c>
      <c r="J94" s="365" t="n">
        <v>161.240594604515</v>
      </c>
      <c r="K94" s="369" t="n">
        <v>3337</v>
      </c>
      <c r="L94" s="284" t="n">
        <v>8711</v>
      </c>
      <c r="M94" s="288" t="n">
        <v>8861</v>
      </c>
    </row>
    <row r="95" s="271" customFormat="true" ht="11.25" hidden="false" customHeight="true" outlineLevel="0" collapsed="false">
      <c r="A95" s="367" t="n">
        <v>83</v>
      </c>
      <c r="B95" s="362"/>
      <c r="C95" s="272" t="s">
        <v>237</v>
      </c>
      <c r="D95" s="368" t="s">
        <v>238</v>
      </c>
      <c r="E95" s="286" t="n">
        <v>115431</v>
      </c>
      <c r="F95" s="279" t="n">
        <v>9887</v>
      </c>
      <c r="G95" s="286" t="n">
        <v>97515</v>
      </c>
      <c r="H95" s="277" t="n">
        <v>7762</v>
      </c>
      <c r="I95" s="364" t="n">
        <v>84.4790394261507</v>
      </c>
      <c r="J95" s="365" t="n">
        <v>78.5071305755032</v>
      </c>
      <c r="K95" s="369" t="n">
        <v>-2125</v>
      </c>
      <c r="L95" s="284" t="n">
        <v>-89753</v>
      </c>
      <c r="M95" s="288" t="n">
        <v>105277</v>
      </c>
    </row>
    <row r="96" s="271" customFormat="true" ht="11.25" hidden="false" customHeight="true" outlineLevel="0" collapsed="false">
      <c r="A96" s="367" t="n">
        <v>84</v>
      </c>
      <c r="B96" s="362"/>
      <c r="C96" s="272" t="s">
        <v>218</v>
      </c>
      <c r="D96" s="368" t="s">
        <v>219</v>
      </c>
      <c r="E96" s="286" t="n">
        <v>104</v>
      </c>
      <c r="F96" s="279" t="n">
        <v>9722</v>
      </c>
      <c r="G96" s="286" t="n">
        <v>228</v>
      </c>
      <c r="H96" s="277" t="n">
        <v>7751</v>
      </c>
      <c r="I96" s="364" t="n">
        <v>219.230769230769</v>
      </c>
      <c r="J96" s="365" t="n">
        <v>79.7263937461428</v>
      </c>
      <c r="K96" s="369" t="n">
        <v>-1971</v>
      </c>
      <c r="L96" s="284" t="n">
        <v>7523</v>
      </c>
      <c r="M96" s="288" t="n">
        <v>7979</v>
      </c>
    </row>
    <row r="97" s="271" customFormat="true" ht="11.25" hidden="false" customHeight="true" outlineLevel="0" collapsed="false">
      <c r="A97" s="370" t="n">
        <v>85</v>
      </c>
      <c r="B97" s="362"/>
      <c r="C97" s="289" t="s">
        <v>302</v>
      </c>
      <c r="D97" s="371" t="s">
        <v>303</v>
      </c>
      <c r="E97" s="291" t="n">
        <v>4952</v>
      </c>
      <c r="F97" s="292" t="n">
        <v>6586</v>
      </c>
      <c r="G97" s="291" t="n">
        <v>8744</v>
      </c>
      <c r="H97" s="294" t="n">
        <v>7727</v>
      </c>
      <c r="I97" s="372" t="n">
        <v>176.575121163166</v>
      </c>
      <c r="J97" s="373" t="n">
        <v>117.324627998785</v>
      </c>
      <c r="K97" s="374" t="n">
        <v>1141</v>
      </c>
      <c r="L97" s="298" t="n">
        <v>-1017</v>
      </c>
      <c r="M97" s="299" t="n">
        <v>16471</v>
      </c>
    </row>
    <row r="98" s="271" customFormat="true" ht="11.25" hidden="false" customHeight="true" outlineLevel="0" collapsed="false">
      <c r="A98" s="361" t="n">
        <v>86</v>
      </c>
      <c r="B98" s="362"/>
      <c r="C98" s="258" t="s">
        <v>390</v>
      </c>
      <c r="D98" s="363" t="s">
        <v>391</v>
      </c>
      <c r="E98" s="260" t="n">
        <v>315</v>
      </c>
      <c r="F98" s="261" t="n">
        <v>9150</v>
      </c>
      <c r="G98" s="260" t="n">
        <v>194</v>
      </c>
      <c r="H98" s="263" t="n">
        <v>7561</v>
      </c>
      <c r="I98" s="375" t="n">
        <v>61.5873015873016</v>
      </c>
      <c r="J98" s="376" t="n">
        <v>82.6338797814208</v>
      </c>
      <c r="K98" s="366" t="n">
        <v>-1589</v>
      </c>
      <c r="L98" s="269" t="n">
        <v>7367</v>
      </c>
      <c r="M98" s="270" t="n">
        <v>7755</v>
      </c>
    </row>
    <row r="99" s="271" customFormat="true" ht="11.25" hidden="false" customHeight="true" outlineLevel="0" collapsed="false">
      <c r="A99" s="367" t="n">
        <v>87</v>
      </c>
      <c r="B99" s="362"/>
      <c r="C99" s="272" t="s">
        <v>300</v>
      </c>
      <c r="D99" s="368" t="s">
        <v>301</v>
      </c>
      <c r="E99" s="286" t="n">
        <v>0</v>
      </c>
      <c r="F99" s="279" t="n">
        <v>6689</v>
      </c>
      <c r="G99" s="286" t="n">
        <v>0</v>
      </c>
      <c r="H99" s="277" t="n">
        <v>7545</v>
      </c>
      <c r="I99" s="364" t="s">
        <v>0</v>
      </c>
      <c r="J99" s="365" t="n">
        <v>112.797129615787</v>
      </c>
      <c r="K99" s="369" t="n">
        <v>856</v>
      </c>
      <c r="L99" s="284" t="n">
        <v>7545</v>
      </c>
      <c r="M99" s="288" t="n">
        <v>7545</v>
      </c>
    </row>
    <row r="100" s="271" customFormat="true" ht="11.25" hidden="false" customHeight="true" outlineLevel="0" collapsed="false">
      <c r="A100" s="367" t="n">
        <v>88</v>
      </c>
      <c r="B100" s="362"/>
      <c r="C100" s="272" t="s">
        <v>363</v>
      </c>
      <c r="D100" s="368" t="s">
        <v>364</v>
      </c>
      <c r="E100" s="286" t="n">
        <v>718</v>
      </c>
      <c r="F100" s="279" t="n">
        <v>1200</v>
      </c>
      <c r="G100" s="286" t="n">
        <v>821</v>
      </c>
      <c r="H100" s="277" t="n">
        <v>6500</v>
      </c>
      <c r="I100" s="364" t="n">
        <v>114.345403899721</v>
      </c>
      <c r="J100" s="365" t="n">
        <v>541.666666666667</v>
      </c>
      <c r="K100" s="369" t="n">
        <v>5300</v>
      </c>
      <c r="L100" s="284" t="n">
        <v>5679</v>
      </c>
      <c r="M100" s="288" t="n">
        <v>7321</v>
      </c>
    </row>
    <row r="101" s="271" customFormat="true" ht="11.25" hidden="false" customHeight="true" outlineLevel="0" collapsed="false">
      <c r="A101" s="367" t="n">
        <v>89</v>
      </c>
      <c r="B101" s="362"/>
      <c r="C101" s="272" t="s">
        <v>243</v>
      </c>
      <c r="D101" s="368" t="s">
        <v>244</v>
      </c>
      <c r="E101" s="286" t="n">
        <v>4982</v>
      </c>
      <c r="F101" s="279" t="n">
        <v>6575</v>
      </c>
      <c r="G101" s="286" t="n">
        <v>7333</v>
      </c>
      <c r="H101" s="277" t="n">
        <v>6094</v>
      </c>
      <c r="I101" s="364" t="n">
        <v>147.189883580891</v>
      </c>
      <c r="J101" s="365" t="n">
        <v>92.6844106463878</v>
      </c>
      <c r="K101" s="369" t="n">
        <v>-481</v>
      </c>
      <c r="L101" s="284" t="n">
        <v>-1239</v>
      </c>
      <c r="M101" s="288" t="n">
        <v>13427</v>
      </c>
    </row>
    <row r="102" s="271" customFormat="true" ht="11.25" hidden="false" customHeight="true" outlineLevel="0" collapsed="false">
      <c r="A102" s="377" t="n">
        <v>90</v>
      </c>
      <c r="B102" s="362"/>
      <c r="C102" s="300" t="s">
        <v>375</v>
      </c>
      <c r="D102" s="378" t="s">
        <v>376</v>
      </c>
      <c r="E102" s="302" t="n">
        <v>20089</v>
      </c>
      <c r="F102" s="303" t="n">
        <v>8397</v>
      </c>
      <c r="G102" s="302" t="n">
        <v>16085</v>
      </c>
      <c r="H102" s="305" t="n">
        <v>5903</v>
      </c>
      <c r="I102" s="372" t="n">
        <v>80.0686943103191</v>
      </c>
      <c r="J102" s="373" t="n">
        <v>70.2989162796237</v>
      </c>
      <c r="K102" s="374" t="n">
        <v>-2494</v>
      </c>
      <c r="L102" s="309" t="n">
        <v>-10182</v>
      </c>
      <c r="M102" s="310" t="n">
        <v>21988</v>
      </c>
    </row>
    <row r="103" s="271" customFormat="true" ht="11.25" hidden="false" customHeight="true" outlineLevel="0" collapsed="false">
      <c r="A103" s="379" t="n">
        <v>91</v>
      </c>
      <c r="B103" s="362"/>
      <c r="C103" s="311" t="s">
        <v>241</v>
      </c>
      <c r="D103" s="380" t="s">
        <v>242</v>
      </c>
      <c r="E103" s="274" t="n">
        <v>3589</v>
      </c>
      <c r="F103" s="275" t="n">
        <v>10193</v>
      </c>
      <c r="G103" s="274" t="n">
        <v>4076</v>
      </c>
      <c r="H103" s="313" t="n">
        <v>5893</v>
      </c>
      <c r="I103" s="375" t="n">
        <v>113.569239342435</v>
      </c>
      <c r="J103" s="376" t="n">
        <v>57.81418620622</v>
      </c>
      <c r="K103" s="366" t="n">
        <v>-4300</v>
      </c>
      <c r="L103" s="315" t="n">
        <v>1817</v>
      </c>
      <c r="M103" s="285" t="n">
        <v>9969</v>
      </c>
    </row>
    <row r="104" s="271" customFormat="true" ht="11.25" hidden="false" customHeight="true" outlineLevel="0" collapsed="false">
      <c r="A104" s="367" t="n">
        <v>92</v>
      </c>
      <c r="B104" s="362"/>
      <c r="C104" s="272" t="s">
        <v>369</v>
      </c>
      <c r="D104" s="368" t="s">
        <v>370</v>
      </c>
      <c r="E104" s="286" t="n">
        <v>378</v>
      </c>
      <c r="F104" s="279" t="n">
        <v>2082</v>
      </c>
      <c r="G104" s="286" t="n">
        <v>751</v>
      </c>
      <c r="H104" s="277" t="n">
        <v>4845</v>
      </c>
      <c r="I104" s="364" t="n">
        <v>198.677248677249</v>
      </c>
      <c r="J104" s="365" t="n">
        <v>232.708933717579</v>
      </c>
      <c r="K104" s="369" t="n">
        <v>2763</v>
      </c>
      <c r="L104" s="284" t="n">
        <v>4094</v>
      </c>
      <c r="M104" s="288" t="n">
        <v>5596</v>
      </c>
    </row>
    <row r="105" s="271" customFormat="true" ht="11.25" hidden="false" customHeight="true" outlineLevel="0" collapsed="false">
      <c r="A105" s="367" t="n">
        <v>93</v>
      </c>
      <c r="B105" s="362"/>
      <c r="C105" s="272" t="s">
        <v>461</v>
      </c>
      <c r="D105" s="368" t="s">
        <v>462</v>
      </c>
      <c r="E105" s="286" t="n">
        <v>375</v>
      </c>
      <c r="F105" s="279" t="n">
        <v>1121</v>
      </c>
      <c r="G105" s="286" t="n">
        <v>382</v>
      </c>
      <c r="H105" s="277" t="n">
        <v>4435</v>
      </c>
      <c r="I105" s="364" t="n">
        <v>101.866666666667</v>
      </c>
      <c r="J105" s="365" t="n">
        <v>395.628902765388</v>
      </c>
      <c r="K105" s="369" t="n">
        <v>3314</v>
      </c>
      <c r="L105" s="284" t="n">
        <v>4053</v>
      </c>
      <c r="M105" s="288" t="n">
        <v>4817</v>
      </c>
    </row>
    <row r="106" s="271" customFormat="true" ht="11.25" hidden="false" customHeight="true" outlineLevel="0" collapsed="false">
      <c r="A106" s="367" t="n">
        <v>94</v>
      </c>
      <c r="B106" s="362"/>
      <c r="C106" s="272" t="s">
        <v>458</v>
      </c>
      <c r="D106" s="368" t="s">
        <v>459</v>
      </c>
      <c r="E106" s="286" t="n">
        <v>69</v>
      </c>
      <c r="F106" s="279" t="n">
        <v>376</v>
      </c>
      <c r="G106" s="286" t="n">
        <v>33</v>
      </c>
      <c r="H106" s="277" t="n">
        <v>4111</v>
      </c>
      <c r="I106" s="364" t="n">
        <v>47.8260869565217</v>
      </c>
      <c r="J106" s="365" t="n">
        <v>999</v>
      </c>
      <c r="K106" s="369" t="n">
        <v>3735</v>
      </c>
      <c r="L106" s="284" t="n">
        <v>4078</v>
      </c>
      <c r="M106" s="288" t="n">
        <v>4144</v>
      </c>
    </row>
    <row r="107" s="271" customFormat="true" ht="11.25" hidden="false" customHeight="true" outlineLevel="0" collapsed="false">
      <c r="A107" s="370" t="n">
        <v>95</v>
      </c>
      <c r="B107" s="362"/>
      <c r="C107" s="289" t="s">
        <v>196</v>
      </c>
      <c r="D107" s="371" t="s">
        <v>197</v>
      </c>
      <c r="E107" s="291" t="n">
        <v>17805</v>
      </c>
      <c r="F107" s="292" t="n">
        <v>1656</v>
      </c>
      <c r="G107" s="291" t="n">
        <v>14892</v>
      </c>
      <c r="H107" s="294" t="n">
        <v>3885</v>
      </c>
      <c r="I107" s="372" t="n">
        <v>83.6394271272115</v>
      </c>
      <c r="J107" s="373" t="n">
        <v>234.601449275362</v>
      </c>
      <c r="K107" s="374" t="n">
        <v>2229</v>
      </c>
      <c r="L107" s="298" t="n">
        <v>-11007</v>
      </c>
      <c r="M107" s="299" t="n">
        <v>18777</v>
      </c>
    </row>
    <row r="108" s="271" customFormat="true" ht="11.25" hidden="false" customHeight="true" outlineLevel="0" collapsed="false">
      <c r="A108" s="361" t="n">
        <v>96</v>
      </c>
      <c r="B108" s="362"/>
      <c r="C108" s="258" t="s">
        <v>124</v>
      </c>
      <c r="D108" s="363" t="s">
        <v>125</v>
      </c>
      <c r="E108" s="260" t="n">
        <v>314</v>
      </c>
      <c r="F108" s="261" t="n">
        <v>3073</v>
      </c>
      <c r="G108" s="260" t="n">
        <v>144</v>
      </c>
      <c r="H108" s="263" t="n">
        <v>3773</v>
      </c>
      <c r="I108" s="375" t="n">
        <v>45.859872611465</v>
      </c>
      <c r="J108" s="376" t="n">
        <v>122.779043280182</v>
      </c>
      <c r="K108" s="366" t="n">
        <v>700</v>
      </c>
      <c r="L108" s="269" t="n">
        <v>3629</v>
      </c>
      <c r="M108" s="270" t="n">
        <v>3917</v>
      </c>
    </row>
    <row r="109" s="271" customFormat="true" ht="11.25" hidden="false" customHeight="true" outlineLevel="0" collapsed="false">
      <c r="A109" s="367" t="n">
        <v>97</v>
      </c>
      <c r="B109" s="362"/>
      <c r="C109" s="272" t="s">
        <v>453</v>
      </c>
      <c r="D109" s="368" t="s">
        <v>77</v>
      </c>
      <c r="E109" s="286" t="n">
        <v>798</v>
      </c>
      <c r="F109" s="279" t="n">
        <v>2741</v>
      </c>
      <c r="G109" s="286" t="n">
        <v>154</v>
      </c>
      <c r="H109" s="277" t="n">
        <v>3747</v>
      </c>
      <c r="I109" s="364" t="n">
        <v>19.2982456140351</v>
      </c>
      <c r="J109" s="365" t="n">
        <v>136.701933600876</v>
      </c>
      <c r="K109" s="369" t="n">
        <v>1006</v>
      </c>
      <c r="L109" s="284" t="n">
        <v>3593</v>
      </c>
      <c r="M109" s="288" t="n">
        <v>3901</v>
      </c>
    </row>
    <row r="110" s="271" customFormat="true" ht="11.25" hidden="false" customHeight="true" outlineLevel="0" collapsed="false">
      <c r="A110" s="367" t="n">
        <v>98</v>
      </c>
      <c r="B110" s="362"/>
      <c r="C110" s="272" t="s">
        <v>206</v>
      </c>
      <c r="D110" s="368" t="s">
        <v>207</v>
      </c>
      <c r="E110" s="286" t="n">
        <v>11252</v>
      </c>
      <c r="F110" s="279" t="n">
        <v>2485</v>
      </c>
      <c r="G110" s="286" t="n">
        <v>7724</v>
      </c>
      <c r="H110" s="277" t="n">
        <v>2859</v>
      </c>
      <c r="I110" s="364" t="n">
        <v>68.6455741201564</v>
      </c>
      <c r="J110" s="365" t="n">
        <v>115.050301810865</v>
      </c>
      <c r="K110" s="369" t="n">
        <v>374</v>
      </c>
      <c r="L110" s="284" t="n">
        <v>-4865</v>
      </c>
      <c r="M110" s="288" t="n">
        <v>10583</v>
      </c>
    </row>
    <row r="111" s="271" customFormat="true" ht="11.25" hidden="false" customHeight="true" outlineLevel="0" collapsed="false">
      <c r="A111" s="367" t="n">
        <v>99</v>
      </c>
      <c r="B111" s="362"/>
      <c r="C111" s="272" t="s">
        <v>250</v>
      </c>
      <c r="D111" s="368" t="s">
        <v>251</v>
      </c>
      <c r="E111" s="286" t="n">
        <v>1</v>
      </c>
      <c r="F111" s="279" t="n">
        <v>431</v>
      </c>
      <c r="G111" s="286" t="n">
        <v>0</v>
      </c>
      <c r="H111" s="277" t="n">
        <v>2801</v>
      </c>
      <c r="I111" s="364" t="n">
        <v>0</v>
      </c>
      <c r="J111" s="365" t="n">
        <v>649.883990719258</v>
      </c>
      <c r="K111" s="369" t="n">
        <v>2370</v>
      </c>
      <c r="L111" s="284" t="n">
        <v>2801</v>
      </c>
      <c r="M111" s="288" t="n">
        <v>2801</v>
      </c>
    </row>
    <row r="112" s="271" customFormat="true" ht="11.25" hidden="false" customHeight="true" outlineLevel="0" collapsed="false">
      <c r="A112" s="377" t="n">
        <v>100</v>
      </c>
      <c r="B112" s="362"/>
      <c r="C112" s="300" t="s">
        <v>269</v>
      </c>
      <c r="D112" s="378" t="s">
        <v>270</v>
      </c>
      <c r="E112" s="302" t="n">
        <v>621</v>
      </c>
      <c r="F112" s="303" t="n">
        <v>4125</v>
      </c>
      <c r="G112" s="302" t="n">
        <v>300</v>
      </c>
      <c r="H112" s="305" t="n">
        <v>2754</v>
      </c>
      <c r="I112" s="372" t="n">
        <v>48.3091787439614</v>
      </c>
      <c r="J112" s="373" t="n">
        <v>66.7636363636364</v>
      </c>
      <c r="K112" s="374" t="n">
        <v>-1371</v>
      </c>
      <c r="L112" s="309" t="n">
        <v>2454</v>
      </c>
      <c r="M112" s="310" t="n">
        <v>3054</v>
      </c>
    </row>
    <row r="113" s="271" customFormat="true" ht="11.25" hidden="false" customHeight="true" outlineLevel="0" collapsed="false">
      <c r="A113" s="379" t="n">
        <v>101</v>
      </c>
      <c r="B113" s="362"/>
      <c r="C113" s="311" t="s">
        <v>134</v>
      </c>
      <c r="D113" s="380" t="s">
        <v>135</v>
      </c>
      <c r="E113" s="274" t="n">
        <v>136916</v>
      </c>
      <c r="F113" s="275" t="n">
        <v>572</v>
      </c>
      <c r="G113" s="274" t="n">
        <v>127421</v>
      </c>
      <c r="H113" s="313" t="n">
        <v>2690</v>
      </c>
      <c r="I113" s="375" t="n">
        <v>93.0650910047036</v>
      </c>
      <c r="J113" s="376" t="n">
        <v>470.27972027972</v>
      </c>
      <c r="K113" s="366" t="n">
        <v>2118</v>
      </c>
      <c r="L113" s="315" t="n">
        <v>-124731</v>
      </c>
      <c r="M113" s="285" t="n">
        <v>130111</v>
      </c>
    </row>
    <row r="114" s="271" customFormat="true" ht="11.25" hidden="false" customHeight="true" outlineLevel="0" collapsed="false">
      <c r="A114" s="367" t="n">
        <v>102</v>
      </c>
      <c r="B114" s="362"/>
      <c r="C114" s="272" t="s">
        <v>412</v>
      </c>
      <c r="D114" s="368" t="s">
        <v>413</v>
      </c>
      <c r="E114" s="286" t="n">
        <v>24113</v>
      </c>
      <c r="F114" s="279" t="n">
        <v>652</v>
      </c>
      <c r="G114" s="286" t="n">
        <v>19152</v>
      </c>
      <c r="H114" s="277" t="n">
        <v>2501</v>
      </c>
      <c r="I114" s="364" t="n">
        <v>79.4260357483515</v>
      </c>
      <c r="J114" s="365" t="n">
        <v>383.588957055215</v>
      </c>
      <c r="K114" s="369" t="n">
        <v>1849</v>
      </c>
      <c r="L114" s="284" t="n">
        <v>-16651</v>
      </c>
      <c r="M114" s="288" t="n">
        <v>21653</v>
      </c>
    </row>
    <row r="115" s="271" customFormat="true" ht="11.25" hidden="false" customHeight="true" outlineLevel="0" collapsed="false">
      <c r="A115" s="367" t="n">
        <v>103</v>
      </c>
      <c r="B115" s="362"/>
      <c r="C115" s="272" t="s">
        <v>416</v>
      </c>
      <c r="D115" s="368" t="s">
        <v>417</v>
      </c>
      <c r="E115" s="286" t="n">
        <v>52</v>
      </c>
      <c r="F115" s="279" t="n">
        <v>1445</v>
      </c>
      <c r="G115" s="286" t="n">
        <v>0</v>
      </c>
      <c r="H115" s="277" t="n">
        <v>2462</v>
      </c>
      <c r="I115" s="364" t="n">
        <v>0</v>
      </c>
      <c r="J115" s="365" t="n">
        <v>170.38062283737</v>
      </c>
      <c r="K115" s="369" t="n">
        <v>1017</v>
      </c>
      <c r="L115" s="284" t="n">
        <v>2462</v>
      </c>
      <c r="M115" s="288" t="n">
        <v>2462</v>
      </c>
    </row>
    <row r="116" s="271" customFormat="true" ht="11.25" hidden="false" customHeight="true" outlineLevel="0" collapsed="false">
      <c r="A116" s="367" t="n">
        <v>104</v>
      </c>
      <c r="B116" s="362"/>
      <c r="C116" s="272" t="s">
        <v>140</v>
      </c>
      <c r="D116" s="368" t="s">
        <v>141</v>
      </c>
      <c r="E116" s="286" t="n">
        <v>0</v>
      </c>
      <c r="F116" s="279" t="n">
        <v>1990</v>
      </c>
      <c r="G116" s="286" t="n">
        <v>124</v>
      </c>
      <c r="H116" s="277" t="n">
        <v>2238</v>
      </c>
      <c r="I116" s="364" t="s">
        <v>0</v>
      </c>
      <c r="J116" s="365" t="n">
        <v>112.462311557789</v>
      </c>
      <c r="K116" s="369" t="n">
        <v>248</v>
      </c>
      <c r="L116" s="284" t="n">
        <v>2114</v>
      </c>
      <c r="M116" s="288" t="n">
        <v>2362</v>
      </c>
    </row>
    <row r="117" s="271" customFormat="true" ht="11.25" hidden="false" customHeight="true" outlineLevel="0" collapsed="false">
      <c r="A117" s="370" t="n">
        <v>105</v>
      </c>
      <c r="B117" s="362"/>
      <c r="C117" s="289" t="s">
        <v>188</v>
      </c>
      <c r="D117" s="371" t="s">
        <v>189</v>
      </c>
      <c r="E117" s="291" t="n">
        <v>3691</v>
      </c>
      <c r="F117" s="292" t="n">
        <v>4236</v>
      </c>
      <c r="G117" s="291" t="n">
        <v>4477</v>
      </c>
      <c r="H117" s="294" t="n">
        <v>2118</v>
      </c>
      <c r="I117" s="372" t="n">
        <v>121.29504199404</v>
      </c>
      <c r="J117" s="373" t="n">
        <v>50</v>
      </c>
      <c r="K117" s="374" t="n">
        <v>-2118</v>
      </c>
      <c r="L117" s="298" t="n">
        <v>-2359</v>
      </c>
      <c r="M117" s="299" t="n">
        <v>6595</v>
      </c>
    </row>
    <row r="118" s="271" customFormat="true" ht="11.25" hidden="false" customHeight="true" outlineLevel="0" collapsed="false">
      <c r="A118" s="361" t="n">
        <v>106</v>
      </c>
      <c r="B118" s="362"/>
      <c r="C118" s="258" t="s">
        <v>394</v>
      </c>
      <c r="D118" s="363" t="s">
        <v>395</v>
      </c>
      <c r="E118" s="260" t="n">
        <v>72</v>
      </c>
      <c r="F118" s="261" t="n">
        <v>1768</v>
      </c>
      <c r="G118" s="260" t="n">
        <v>63</v>
      </c>
      <c r="H118" s="263" t="n">
        <v>2098</v>
      </c>
      <c r="I118" s="375" t="n">
        <v>87.5</v>
      </c>
      <c r="J118" s="376" t="n">
        <v>118.665158371041</v>
      </c>
      <c r="K118" s="366" t="n">
        <v>330</v>
      </c>
      <c r="L118" s="269" t="n">
        <v>2035</v>
      </c>
      <c r="M118" s="270" t="n">
        <v>2161</v>
      </c>
    </row>
    <row r="119" s="271" customFormat="true" ht="11.25" hidden="false" customHeight="true" outlineLevel="0" collapsed="false">
      <c r="A119" s="367" t="n">
        <v>107</v>
      </c>
      <c r="B119" s="362"/>
      <c r="C119" s="272" t="s">
        <v>336</v>
      </c>
      <c r="D119" s="368" t="s">
        <v>337</v>
      </c>
      <c r="E119" s="286" t="n">
        <v>26</v>
      </c>
      <c r="F119" s="279" t="n">
        <v>1795</v>
      </c>
      <c r="G119" s="286" t="n">
        <v>5</v>
      </c>
      <c r="H119" s="277" t="n">
        <v>1871</v>
      </c>
      <c r="I119" s="364" t="n">
        <v>19.2307692307692</v>
      </c>
      <c r="J119" s="365" t="n">
        <v>104.233983286908</v>
      </c>
      <c r="K119" s="369" t="n">
        <v>76</v>
      </c>
      <c r="L119" s="284" t="n">
        <v>1866</v>
      </c>
      <c r="M119" s="288" t="n">
        <v>1876</v>
      </c>
    </row>
    <row r="120" s="271" customFormat="true" ht="11.25" hidden="false" customHeight="true" outlineLevel="0" collapsed="false">
      <c r="A120" s="367" t="n">
        <v>108</v>
      </c>
      <c r="B120" s="362"/>
      <c r="C120" s="272" t="s">
        <v>308</v>
      </c>
      <c r="D120" s="368" t="s">
        <v>309</v>
      </c>
      <c r="E120" s="286" t="n">
        <v>359</v>
      </c>
      <c r="F120" s="279" t="n">
        <v>1333</v>
      </c>
      <c r="G120" s="286" t="n">
        <v>462</v>
      </c>
      <c r="H120" s="277" t="n">
        <v>1826</v>
      </c>
      <c r="I120" s="364" t="n">
        <v>128.690807799443</v>
      </c>
      <c r="J120" s="365" t="n">
        <v>136.984246061515</v>
      </c>
      <c r="K120" s="369" t="n">
        <v>493</v>
      </c>
      <c r="L120" s="284" t="n">
        <v>1364</v>
      </c>
      <c r="M120" s="288" t="n">
        <v>2288</v>
      </c>
    </row>
    <row r="121" s="271" customFormat="true" ht="11.25" hidden="false" customHeight="true" outlineLevel="0" collapsed="false">
      <c r="A121" s="367" t="n">
        <v>109</v>
      </c>
      <c r="B121" s="362"/>
      <c r="C121" s="272" t="s">
        <v>288</v>
      </c>
      <c r="D121" s="368" t="s">
        <v>289</v>
      </c>
      <c r="E121" s="286" t="n">
        <v>1482</v>
      </c>
      <c r="F121" s="279" t="n">
        <v>5177</v>
      </c>
      <c r="G121" s="286" t="n">
        <v>1869</v>
      </c>
      <c r="H121" s="277" t="n">
        <v>1808</v>
      </c>
      <c r="I121" s="364" t="n">
        <v>126.113360323887</v>
      </c>
      <c r="J121" s="365" t="n">
        <v>34.9237009851265</v>
      </c>
      <c r="K121" s="369" t="n">
        <v>-3369</v>
      </c>
      <c r="L121" s="284" t="n">
        <v>-61</v>
      </c>
      <c r="M121" s="288" t="n">
        <v>3677</v>
      </c>
    </row>
    <row r="122" s="271" customFormat="true" ht="11.25" hidden="false" customHeight="true" outlineLevel="0" collapsed="false">
      <c r="A122" s="377" t="n">
        <v>110</v>
      </c>
      <c r="B122" s="362"/>
      <c r="C122" s="300" t="s">
        <v>286</v>
      </c>
      <c r="D122" s="378" t="s">
        <v>287</v>
      </c>
      <c r="E122" s="302" t="n">
        <v>7850</v>
      </c>
      <c r="F122" s="303" t="n">
        <v>2749</v>
      </c>
      <c r="G122" s="302" t="n">
        <v>6257</v>
      </c>
      <c r="H122" s="305" t="n">
        <v>1796</v>
      </c>
      <c r="I122" s="372" t="n">
        <v>79.7070063694268</v>
      </c>
      <c r="J122" s="373" t="n">
        <v>65.3328483084758</v>
      </c>
      <c r="K122" s="374" t="n">
        <v>-953</v>
      </c>
      <c r="L122" s="309" t="n">
        <v>-4461</v>
      </c>
      <c r="M122" s="310" t="n">
        <v>8053</v>
      </c>
    </row>
    <row r="123" s="271" customFormat="true" ht="11.25" hidden="false" customHeight="true" outlineLevel="0" collapsed="false">
      <c r="A123" s="379" t="n">
        <v>111</v>
      </c>
      <c r="B123" s="362"/>
      <c r="C123" s="311" t="s">
        <v>184</v>
      </c>
      <c r="D123" s="380" t="s">
        <v>185</v>
      </c>
      <c r="E123" s="274" t="n">
        <v>8407</v>
      </c>
      <c r="F123" s="275" t="n">
        <v>1037</v>
      </c>
      <c r="G123" s="274" t="n">
        <v>12585</v>
      </c>
      <c r="H123" s="313" t="n">
        <v>1710</v>
      </c>
      <c r="I123" s="375" t="n">
        <v>149.696681336981</v>
      </c>
      <c r="J123" s="376" t="n">
        <v>164.898746383799</v>
      </c>
      <c r="K123" s="366" t="n">
        <v>673</v>
      </c>
      <c r="L123" s="315" t="n">
        <v>-10875</v>
      </c>
      <c r="M123" s="285" t="n">
        <v>14295</v>
      </c>
    </row>
    <row r="124" s="271" customFormat="true" ht="11.25" hidden="false" customHeight="true" outlineLevel="0" collapsed="false">
      <c r="A124" s="367" t="n">
        <v>112</v>
      </c>
      <c r="B124" s="362"/>
      <c r="C124" s="272" t="s">
        <v>102</v>
      </c>
      <c r="D124" s="368" t="s">
        <v>103</v>
      </c>
      <c r="E124" s="286" t="n">
        <v>103</v>
      </c>
      <c r="F124" s="279" t="n">
        <v>13910</v>
      </c>
      <c r="G124" s="286" t="n">
        <v>66</v>
      </c>
      <c r="H124" s="277" t="n">
        <v>1583</v>
      </c>
      <c r="I124" s="364" t="n">
        <v>64.0776699029126</v>
      </c>
      <c r="J124" s="365" t="n">
        <v>11.3803019410496</v>
      </c>
      <c r="K124" s="369" t="n">
        <v>-12327</v>
      </c>
      <c r="L124" s="284" t="n">
        <v>1517</v>
      </c>
      <c r="M124" s="288" t="n">
        <v>1649</v>
      </c>
    </row>
    <row r="125" s="271" customFormat="true" ht="11.25" hidden="false" customHeight="true" outlineLevel="0" collapsed="false">
      <c r="A125" s="367" t="n">
        <v>113</v>
      </c>
      <c r="B125" s="362"/>
      <c r="C125" s="272" t="s">
        <v>444</v>
      </c>
      <c r="D125" s="368" t="s">
        <v>445</v>
      </c>
      <c r="E125" s="286" t="n">
        <v>0</v>
      </c>
      <c r="F125" s="279" t="n">
        <v>1184</v>
      </c>
      <c r="G125" s="286" t="n">
        <v>0</v>
      </c>
      <c r="H125" s="277" t="n">
        <v>1551</v>
      </c>
      <c r="I125" s="364" t="s">
        <v>0</v>
      </c>
      <c r="J125" s="365" t="n">
        <v>130.996621621622</v>
      </c>
      <c r="K125" s="369" t="n">
        <v>367</v>
      </c>
      <c r="L125" s="284" t="n">
        <v>1551</v>
      </c>
      <c r="M125" s="288" t="n">
        <v>1551</v>
      </c>
    </row>
    <row r="126" s="271" customFormat="true" ht="11.25" hidden="false" customHeight="true" outlineLevel="0" collapsed="false">
      <c r="A126" s="367" t="n">
        <v>114</v>
      </c>
      <c r="B126" s="362"/>
      <c r="C126" s="272" t="s">
        <v>178</v>
      </c>
      <c r="D126" s="368" t="s">
        <v>179</v>
      </c>
      <c r="E126" s="286" t="n">
        <v>2289</v>
      </c>
      <c r="F126" s="279" t="n">
        <v>1115</v>
      </c>
      <c r="G126" s="286" t="n">
        <v>3171</v>
      </c>
      <c r="H126" s="277" t="n">
        <v>1534</v>
      </c>
      <c r="I126" s="364" t="n">
        <v>138.532110091743</v>
      </c>
      <c r="J126" s="365" t="n">
        <v>137.578475336323</v>
      </c>
      <c r="K126" s="369" t="n">
        <v>419</v>
      </c>
      <c r="L126" s="284" t="n">
        <v>-1637</v>
      </c>
      <c r="M126" s="288" t="n">
        <v>4705</v>
      </c>
    </row>
    <row r="127" s="271" customFormat="true" ht="11.25" hidden="false" customHeight="true" outlineLevel="0" collapsed="false">
      <c r="A127" s="370" t="n">
        <v>115</v>
      </c>
      <c r="B127" s="362"/>
      <c r="C127" s="289" t="s">
        <v>373</v>
      </c>
      <c r="D127" s="371" t="s">
        <v>374</v>
      </c>
      <c r="E127" s="291" t="n">
        <v>65</v>
      </c>
      <c r="F127" s="292" t="n">
        <v>3905</v>
      </c>
      <c r="G127" s="291" t="n">
        <v>56</v>
      </c>
      <c r="H127" s="294" t="n">
        <v>1497</v>
      </c>
      <c r="I127" s="372" t="n">
        <v>86.1538461538462</v>
      </c>
      <c r="J127" s="373" t="n">
        <v>38.3354673495519</v>
      </c>
      <c r="K127" s="374" t="n">
        <v>-2408</v>
      </c>
      <c r="L127" s="298" t="n">
        <v>1441</v>
      </c>
      <c r="M127" s="299" t="n">
        <v>1553</v>
      </c>
    </row>
    <row r="128" s="271" customFormat="true" ht="11.25" hidden="false" customHeight="true" outlineLevel="0" collapsed="false">
      <c r="A128" s="361" t="n">
        <v>116</v>
      </c>
      <c r="B128" s="362"/>
      <c r="C128" s="258" t="s">
        <v>352</v>
      </c>
      <c r="D128" s="363" t="s">
        <v>353</v>
      </c>
      <c r="E128" s="260" t="n">
        <v>438</v>
      </c>
      <c r="F128" s="261" t="n">
        <v>0</v>
      </c>
      <c r="G128" s="260" t="n">
        <v>200</v>
      </c>
      <c r="H128" s="263" t="n">
        <v>1484</v>
      </c>
      <c r="I128" s="375" t="n">
        <v>45.662100456621</v>
      </c>
      <c r="J128" s="376" t="s">
        <v>0</v>
      </c>
      <c r="K128" s="366" t="n">
        <v>1484</v>
      </c>
      <c r="L128" s="269" t="n">
        <v>1284</v>
      </c>
      <c r="M128" s="270" t="n">
        <v>1684</v>
      </c>
    </row>
    <row r="129" s="271" customFormat="true" ht="11.25" hidden="false" customHeight="true" outlineLevel="0" collapsed="false">
      <c r="A129" s="367" t="n">
        <v>117</v>
      </c>
      <c r="B129" s="362"/>
      <c r="C129" s="272" t="s">
        <v>148</v>
      </c>
      <c r="D129" s="368" t="s">
        <v>149</v>
      </c>
      <c r="E129" s="286" t="n">
        <v>265</v>
      </c>
      <c r="F129" s="279" t="n">
        <v>888</v>
      </c>
      <c r="G129" s="286" t="n">
        <v>2211</v>
      </c>
      <c r="H129" s="277" t="n">
        <v>1439</v>
      </c>
      <c r="I129" s="364" t="n">
        <v>834.33962264151</v>
      </c>
      <c r="J129" s="365" t="n">
        <v>162.04954954955</v>
      </c>
      <c r="K129" s="369" t="n">
        <v>551</v>
      </c>
      <c r="L129" s="284" t="n">
        <v>-772</v>
      </c>
      <c r="M129" s="288" t="n">
        <v>3650</v>
      </c>
    </row>
    <row r="130" s="271" customFormat="true" ht="11.25" hidden="false" customHeight="true" outlineLevel="0" collapsed="false">
      <c r="A130" s="367" t="n">
        <v>118</v>
      </c>
      <c r="B130" s="362"/>
      <c r="C130" s="272" t="s">
        <v>271</v>
      </c>
      <c r="D130" s="368" t="s">
        <v>272</v>
      </c>
      <c r="E130" s="286" t="n">
        <v>1475</v>
      </c>
      <c r="F130" s="279" t="n">
        <v>1481</v>
      </c>
      <c r="G130" s="286" t="n">
        <v>26</v>
      </c>
      <c r="H130" s="277" t="n">
        <v>1417</v>
      </c>
      <c r="I130" s="364" t="n">
        <v>1.76271186440678</v>
      </c>
      <c r="J130" s="365" t="n">
        <v>95.6785955435517</v>
      </c>
      <c r="K130" s="369" t="n">
        <v>-64</v>
      </c>
      <c r="L130" s="284" t="n">
        <v>1391</v>
      </c>
      <c r="M130" s="288" t="n">
        <v>1443</v>
      </c>
    </row>
    <row r="131" s="271" customFormat="true" ht="11.25" hidden="false" customHeight="true" outlineLevel="0" collapsed="false">
      <c r="A131" s="367" t="n">
        <v>119</v>
      </c>
      <c r="B131" s="362"/>
      <c r="C131" s="272" t="s">
        <v>379</v>
      </c>
      <c r="D131" s="368" t="s">
        <v>380</v>
      </c>
      <c r="E131" s="286" t="n">
        <v>10630</v>
      </c>
      <c r="F131" s="279" t="n">
        <v>2296</v>
      </c>
      <c r="G131" s="286" t="n">
        <v>23752</v>
      </c>
      <c r="H131" s="277" t="n">
        <v>1184</v>
      </c>
      <c r="I131" s="364" t="n">
        <v>223.443085606773</v>
      </c>
      <c r="J131" s="365" t="n">
        <v>51.5679442508711</v>
      </c>
      <c r="K131" s="369" t="n">
        <v>-1112</v>
      </c>
      <c r="L131" s="284" t="n">
        <v>-22568</v>
      </c>
      <c r="M131" s="288" t="n">
        <v>24936</v>
      </c>
    </row>
    <row r="132" s="271" customFormat="true" ht="11.25" hidden="false" customHeight="true" outlineLevel="0" collapsed="false">
      <c r="A132" s="377" t="n">
        <v>120</v>
      </c>
      <c r="B132" s="362"/>
      <c r="C132" s="300" t="s">
        <v>312</v>
      </c>
      <c r="D132" s="378" t="s">
        <v>313</v>
      </c>
      <c r="E132" s="302" t="n">
        <v>7</v>
      </c>
      <c r="F132" s="303" t="n">
        <v>1232</v>
      </c>
      <c r="G132" s="302" t="n">
        <v>9</v>
      </c>
      <c r="H132" s="305" t="n">
        <v>1168</v>
      </c>
      <c r="I132" s="372" t="n">
        <v>128.571428571429</v>
      </c>
      <c r="J132" s="373" t="n">
        <v>94.8051948051948</v>
      </c>
      <c r="K132" s="374" t="n">
        <v>-64</v>
      </c>
      <c r="L132" s="309" t="n">
        <v>1159</v>
      </c>
      <c r="M132" s="310" t="n">
        <v>1177</v>
      </c>
    </row>
    <row r="133" s="271" customFormat="true" ht="11.25" hidden="false" customHeight="true" outlineLevel="0" collapsed="false">
      <c r="A133" s="379" t="n">
        <v>121</v>
      </c>
      <c r="B133" s="362"/>
      <c r="C133" s="311" t="s">
        <v>316</v>
      </c>
      <c r="D133" s="380" t="s">
        <v>317</v>
      </c>
      <c r="E133" s="274" t="n">
        <v>20</v>
      </c>
      <c r="F133" s="275" t="n">
        <v>373</v>
      </c>
      <c r="G133" s="274" t="n">
        <v>129</v>
      </c>
      <c r="H133" s="313" t="n">
        <v>1112</v>
      </c>
      <c r="I133" s="375" t="n">
        <v>645</v>
      </c>
      <c r="J133" s="376" t="n">
        <v>298.123324396783</v>
      </c>
      <c r="K133" s="366" t="n">
        <v>739</v>
      </c>
      <c r="L133" s="315" t="n">
        <v>983</v>
      </c>
      <c r="M133" s="285" t="n">
        <v>1241</v>
      </c>
    </row>
    <row r="134" s="271" customFormat="true" ht="11.25" hidden="false" customHeight="true" outlineLevel="0" collapsed="false">
      <c r="A134" s="367" t="n">
        <v>122</v>
      </c>
      <c r="B134" s="362"/>
      <c r="C134" s="272" t="s">
        <v>437</v>
      </c>
      <c r="D134" s="368" t="s">
        <v>438</v>
      </c>
      <c r="E134" s="286" t="n">
        <v>11</v>
      </c>
      <c r="F134" s="279" t="n">
        <v>480</v>
      </c>
      <c r="G134" s="286" t="n">
        <v>7</v>
      </c>
      <c r="H134" s="277" t="n">
        <v>1102</v>
      </c>
      <c r="I134" s="364" t="n">
        <v>63.6363636363636</v>
      </c>
      <c r="J134" s="365" t="n">
        <v>229.583333333333</v>
      </c>
      <c r="K134" s="369" t="n">
        <v>622</v>
      </c>
      <c r="L134" s="284" t="n">
        <v>1095</v>
      </c>
      <c r="M134" s="288" t="n">
        <v>1109</v>
      </c>
    </row>
    <row r="135" s="271" customFormat="true" ht="11.25" hidden="false" customHeight="true" outlineLevel="0" collapsed="false">
      <c r="A135" s="367" t="n">
        <v>123</v>
      </c>
      <c r="B135" s="362"/>
      <c r="C135" s="272" t="s">
        <v>448</v>
      </c>
      <c r="D135" s="368" t="s">
        <v>449</v>
      </c>
      <c r="E135" s="286" t="n">
        <v>100</v>
      </c>
      <c r="F135" s="279" t="n">
        <v>1322</v>
      </c>
      <c r="G135" s="286" t="n">
        <v>33</v>
      </c>
      <c r="H135" s="277" t="n">
        <v>1018</v>
      </c>
      <c r="I135" s="364" t="n">
        <v>33</v>
      </c>
      <c r="J135" s="365" t="n">
        <v>77.0045385779123</v>
      </c>
      <c r="K135" s="369" t="n">
        <v>-304</v>
      </c>
      <c r="L135" s="284" t="n">
        <v>985</v>
      </c>
      <c r="M135" s="288" t="n">
        <v>1051</v>
      </c>
    </row>
    <row r="136" s="271" customFormat="true" ht="11.25" hidden="false" customHeight="true" outlineLevel="0" collapsed="false">
      <c r="A136" s="367" t="n">
        <v>124</v>
      </c>
      <c r="B136" s="362"/>
      <c r="C136" s="272" t="s">
        <v>114</v>
      </c>
      <c r="D136" s="368" t="s">
        <v>115</v>
      </c>
      <c r="E136" s="286" t="n">
        <v>0</v>
      </c>
      <c r="F136" s="279" t="n">
        <v>1925</v>
      </c>
      <c r="G136" s="286" t="n">
        <v>10</v>
      </c>
      <c r="H136" s="277" t="n">
        <v>975</v>
      </c>
      <c r="I136" s="364" t="s">
        <v>0</v>
      </c>
      <c r="J136" s="365" t="n">
        <v>50.6493506493506</v>
      </c>
      <c r="K136" s="369" t="n">
        <v>-950</v>
      </c>
      <c r="L136" s="284" t="n">
        <v>965</v>
      </c>
      <c r="M136" s="288" t="n">
        <v>985</v>
      </c>
    </row>
    <row r="137" s="271" customFormat="true" ht="11.25" hidden="false" customHeight="true" outlineLevel="0" collapsed="false">
      <c r="A137" s="370" t="n">
        <v>125</v>
      </c>
      <c r="B137" s="362"/>
      <c r="C137" s="289" t="s">
        <v>208</v>
      </c>
      <c r="D137" s="371" t="s">
        <v>209</v>
      </c>
      <c r="E137" s="291" t="n">
        <v>3</v>
      </c>
      <c r="F137" s="292" t="n">
        <v>35</v>
      </c>
      <c r="G137" s="291" t="n">
        <v>7</v>
      </c>
      <c r="H137" s="294" t="n">
        <v>832</v>
      </c>
      <c r="I137" s="372" t="n">
        <v>233.333333333333</v>
      </c>
      <c r="J137" s="373" t="n">
        <v>999</v>
      </c>
      <c r="K137" s="374" t="n">
        <v>797</v>
      </c>
      <c r="L137" s="298" t="n">
        <v>825</v>
      </c>
      <c r="M137" s="299" t="n">
        <v>839</v>
      </c>
    </row>
    <row r="138" s="271" customFormat="true" ht="11.25" hidden="false" customHeight="true" outlineLevel="0" collapsed="false">
      <c r="A138" s="361" t="n">
        <v>126</v>
      </c>
      <c r="B138" s="362"/>
      <c r="C138" s="258" t="s">
        <v>281</v>
      </c>
      <c r="D138" s="363" t="s">
        <v>282</v>
      </c>
      <c r="E138" s="260" t="n">
        <v>25</v>
      </c>
      <c r="F138" s="261" t="n">
        <v>1731</v>
      </c>
      <c r="G138" s="260" t="n">
        <v>1</v>
      </c>
      <c r="H138" s="263" t="n">
        <v>734</v>
      </c>
      <c r="I138" s="375" t="n">
        <v>4</v>
      </c>
      <c r="J138" s="376" t="n">
        <v>42.4032351242057</v>
      </c>
      <c r="K138" s="366" t="n">
        <v>-997</v>
      </c>
      <c r="L138" s="269" t="n">
        <v>733</v>
      </c>
      <c r="M138" s="270" t="n">
        <v>735</v>
      </c>
    </row>
    <row r="139" s="271" customFormat="true" ht="11.25" hidden="false" customHeight="true" outlineLevel="0" collapsed="false">
      <c r="A139" s="367" t="n">
        <v>127</v>
      </c>
      <c r="B139" s="362"/>
      <c r="C139" s="272" t="s">
        <v>202</v>
      </c>
      <c r="D139" s="368" t="s">
        <v>203</v>
      </c>
      <c r="E139" s="286" t="n">
        <v>1494</v>
      </c>
      <c r="F139" s="279" t="n">
        <v>790</v>
      </c>
      <c r="G139" s="286" t="n">
        <v>55</v>
      </c>
      <c r="H139" s="277" t="n">
        <v>700</v>
      </c>
      <c r="I139" s="364" t="n">
        <v>3.6813922356091</v>
      </c>
      <c r="J139" s="365" t="n">
        <v>88.6075949367089</v>
      </c>
      <c r="K139" s="369" t="n">
        <v>-90</v>
      </c>
      <c r="L139" s="284" t="n">
        <v>645</v>
      </c>
      <c r="M139" s="288" t="n">
        <v>755</v>
      </c>
    </row>
    <row r="140" s="271" customFormat="true" ht="11.25" hidden="false" customHeight="true" outlineLevel="0" collapsed="false">
      <c r="A140" s="367" t="n">
        <v>128</v>
      </c>
      <c r="B140" s="362"/>
      <c r="C140" s="272" t="s">
        <v>260</v>
      </c>
      <c r="D140" s="368" t="s">
        <v>261</v>
      </c>
      <c r="E140" s="286" t="n">
        <v>5995</v>
      </c>
      <c r="F140" s="279" t="n">
        <v>433</v>
      </c>
      <c r="G140" s="286" t="n">
        <v>5631</v>
      </c>
      <c r="H140" s="277" t="n">
        <v>516</v>
      </c>
      <c r="I140" s="364" t="n">
        <v>93.9282735613011</v>
      </c>
      <c r="J140" s="365" t="n">
        <v>119.168591224018</v>
      </c>
      <c r="K140" s="369" t="n">
        <v>83</v>
      </c>
      <c r="L140" s="284" t="n">
        <v>-5115</v>
      </c>
      <c r="M140" s="288" t="n">
        <v>6147</v>
      </c>
    </row>
    <row r="141" s="271" customFormat="true" ht="11.25" hidden="false" customHeight="true" outlineLevel="0" collapsed="false">
      <c r="A141" s="367" t="n">
        <v>129</v>
      </c>
      <c r="B141" s="362"/>
      <c r="C141" s="272" t="s">
        <v>324</v>
      </c>
      <c r="D141" s="368" t="s">
        <v>325</v>
      </c>
      <c r="E141" s="286" t="n">
        <v>1</v>
      </c>
      <c r="F141" s="279" t="n">
        <v>415</v>
      </c>
      <c r="G141" s="286" t="n">
        <v>2</v>
      </c>
      <c r="H141" s="277" t="n">
        <v>492</v>
      </c>
      <c r="I141" s="364" t="n">
        <v>200</v>
      </c>
      <c r="J141" s="365" t="n">
        <v>118.55421686747</v>
      </c>
      <c r="K141" s="369" t="n">
        <v>77</v>
      </c>
      <c r="L141" s="284" t="n">
        <v>490</v>
      </c>
      <c r="M141" s="288" t="n">
        <v>494</v>
      </c>
    </row>
    <row r="142" s="271" customFormat="true" ht="11.25" hidden="false" customHeight="true" outlineLevel="0" collapsed="false">
      <c r="A142" s="377" t="n">
        <v>130</v>
      </c>
      <c r="B142" s="362"/>
      <c r="C142" s="300" t="s">
        <v>232</v>
      </c>
      <c r="D142" s="378" t="s">
        <v>233</v>
      </c>
      <c r="E142" s="302" t="n">
        <v>1050</v>
      </c>
      <c r="F142" s="303" t="n">
        <v>501</v>
      </c>
      <c r="G142" s="302" t="n">
        <v>505</v>
      </c>
      <c r="H142" s="305" t="n">
        <v>478</v>
      </c>
      <c r="I142" s="372" t="n">
        <v>48.0952380952381</v>
      </c>
      <c r="J142" s="373" t="n">
        <v>95.4091816367265</v>
      </c>
      <c r="K142" s="374" t="n">
        <v>-23</v>
      </c>
      <c r="L142" s="309" t="n">
        <v>-27</v>
      </c>
      <c r="M142" s="310" t="n">
        <v>983</v>
      </c>
    </row>
    <row r="143" s="271" customFormat="true" ht="11.25" hidden="false" customHeight="true" outlineLevel="0" collapsed="false">
      <c r="A143" s="379" t="n">
        <v>131</v>
      </c>
      <c r="B143" s="362"/>
      <c r="C143" s="311" t="s">
        <v>440</v>
      </c>
      <c r="D143" s="380" t="s">
        <v>441</v>
      </c>
      <c r="E143" s="274" t="n">
        <v>41</v>
      </c>
      <c r="F143" s="275" t="n">
        <v>281</v>
      </c>
      <c r="G143" s="274" t="n">
        <v>61</v>
      </c>
      <c r="H143" s="313" t="n">
        <v>447</v>
      </c>
      <c r="I143" s="375" t="n">
        <v>148.780487804878</v>
      </c>
      <c r="J143" s="376" t="n">
        <v>159.074733096085</v>
      </c>
      <c r="K143" s="366" t="n">
        <v>166</v>
      </c>
      <c r="L143" s="315" t="n">
        <v>386</v>
      </c>
      <c r="M143" s="285" t="n">
        <v>508</v>
      </c>
    </row>
    <row r="144" s="271" customFormat="true" ht="11.25" hidden="false" customHeight="true" outlineLevel="0" collapsed="false">
      <c r="A144" s="367" t="n">
        <v>132</v>
      </c>
      <c r="B144" s="362"/>
      <c r="C144" s="272" t="s">
        <v>342</v>
      </c>
      <c r="D144" s="368" t="s">
        <v>343</v>
      </c>
      <c r="E144" s="286" t="n">
        <v>131</v>
      </c>
      <c r="F144" s="279" t="n">
        <v>53</v>
      </c>
      <c r="G144" s="286" t="n">
        <v>93</v>
      </c>
      <c r="H144" s="277" t="n">
        <v>424</v>
      </c>
      <c r="I144" s="364" t="n">
        <v>70.9923664122137</v>
      </c>
      <c r="J144" s="365" t="n">
        <v>800</v>
      </c>
      <c r="K144" s="369" t="n">
        <v>371</v>
      </c>
      <c r="L144" s="284" t="n">
        <v>331</v>
      </c>
      <c r="M144" s="288" t="n">
        <v>517</v>
      </c>
    </row>
    <row r="145" s="271" customFormat="true" ht="11.25" hidden="false" customHeight="true" outlineLevel="0" collapsed="false">
      <c r="A145" s="367" t="n">
        <v>133</v>
      </c>
      <c r="B145" s="362"/>
      <c r="C145" s="272" t="s">
        <v>247</v>
      </c>
      <c r="D145" s="368" t="s">
        <v>248</v>
      </c>
      <c r="E145" s="286" t="n">
        <v>34471</v>
      </c>
      <c r="F145" s="279" t="n">
        <v>785</v>
      </c>
      <c r="G145" s="286" t="n">
        <v>31892</v>
      </c>
      <c r="H145" s="277" t="n">
        <v>376</v>
      </c>
      <c r="I145" s="364" t="n">
        <v>92.5183487569261</v>
      </c>
      <c r="J145" s="365" t="n">
        <v>47.8980891719745</v>
      </c>
      <c r="K145" s="369" t="n">
        <v>-409</v>
      </c>
      <c r="L145" s="284" t="n">
        <v>-31516</v>
      </c>
      <c r="M145" s="288" t="n">
        <v>32268</v>
      </c>
    </row>
    <row r="146" s="271" customFormat="true" ht="11.25" hidden="false" customHeight="true" outlineLevel="0" collapsed="false">
      <c r="A146" s="367" t="n">
        <v>134</v>
      </c>
      <c r="B146" s="362"/>
      <c r="C146" s="272" t="s">
        <v>159</v>
      </c>
      <c r="D146" s="368" t="s">
        <v>160</v>
      </c>
      <c r="E146" s="286" t="n">
        <v>3</v>
      </c>
      <c r="F146" s="279" t="n">
        <v>1141</v>
      </c>
      <c r="G146" s="286" t="n">
        <v>1</v>
      </c>
      <c r="H146" s="277" t="n">
        <v>362</v>
      </c>
      <c r="I146" s="364" t="n">
        <v>33.3333333333333</v>
      </c>
      <c r="J146" s="365" t="n">
        <v>31.726555652936</v>
      </c>
      <c r="K146" s="369" t="n">
        <v>-779</v>
      </c>
      <c r="L146" s="284" t="n">
        <v>361</v>
      </c>
      <c r="M146" s="288" t="n">
        <v>363</v>
      </c>
    </row>
    <row r="147" s="271" customFormat="true" ht="11.25" hidden="false" customHeight="true" outlineLevel="0" collapsed="false">
      <c r="A147" s="370" t="n">
        <v>135</v>
      </c>
      <c r="B147" s="362"/>
      <c r="C147" s="289" t="s">
        <v>322</v>
      </c>
      <c r="D147" s="371" t="s">
        <v>323</v>
      </c>
      <c r="E147" s="291" t="n">
        <v>550</v>
      </c>
      <c r="F147" s="292" t="n">
        <v>415</v>
      </c>
      <c r="G147" s="291" t="n">
        <v>644</v>
      </c>
      <c r="H147" s="294" t="n">
        <v>357</v>
      </c>
      <c r="I147" s="372" t="n">
        <v>117.090909090909</v>
      </c>
      <c r="J147" s="373" t="n">
        <v>86.0240963855422</v>
      </c>
      <c r="K147" s="374" t="n">
        <v>-58</v>
      </c>
      <c r="L147" s="298" t="n">
        <v>-287</v>
      </c>
      <c r="M147" s="299" t="n">
        <v>1001</v>
      </c>
    </row>
    <row r="148" s="271" customFormat="true" ht="11.25" hidden="false" customHeight="true" outlineLevel="0" collapsed="false">
      <c r="A148" s="361" t="n">
        <v>136</v>
      </c>
      <c r="B148" s="362"/>
      <c r="C148" s="258" t="s">
        <v>226</v>
      </c>
      <c r="D148" s="363" t="s">
        <v>227</v>
      </c>
      <c r="E148" s="260" t="n">
        <v>84</v>
      </c>
      <c r="F148" s="261" t="n">
        <v>557</v>
      </c>
      <c r="G148" s="260" t="n">
        <v>99</v>
      </c>
      <c r="H148" s="263" t="n">
        <v>344</v>
      </c>
      <c r="I148" s="375" t="n">
        <v>117.857142857143</v>
      </c>
      <c r="J148" s="376" t="n">
        <v>61.7594254937163</v>
      </c>
      <c r="K148" s="366" t="n">
        <v>-213</v>
      </c>
      <c r="L148" s="269" t="n">
        <v>245</v>
      </c>
      <c r="M148" s="270" t="n">
        <v>443</v>
      </c>
    </row>
    <row r="149" s="271" customFormat="true" ht="11.25" hidden="false" customHeight="true" outlineLevel="0" collapsed="false">
      <c r="A149" s="367" t="n">
        <v>137</v>
      </c>
      <c r="B149" s="362"/>
      <c r="C149" s="272" t="s">
        <v>152</v>
      </c>
      <c r="D149" s="368" t="s">
        <v>153</v>
      </c>
      <c r="E149" s="286" t="n">
        <v>0</v>
      </c>
      <c r="F149" s="279" t="n">
        <v>53</v>
      </c>
      <c r="G149" s="286" t="n">
        <v>0</v>
      </c>
      <c r="H149" s="277" t="n">
        <v>268</v>
      </c>
      <c r="I149" s="364" t="s">
        <v>0</v>
      </c>
      <c r="J149" s="365" t="n">
        <v>505.660377358491</v>
      </c>
      <c r="K149" s="369" t="n">
        <v>215</v>
      </c>
      <c r="L149" s="284" t="n">
        <v>268</v>
      </c>
      <c r="M149" s="288" t="n">
        <v>268</v>
      </c>
    </row>
    <row r="150" s="271" customFormat="true" ht="11.25" hidden="false" customHeight="true" outlineLevel="0" collapsed="false">
      <c r="A150" s="367" t="n">
        <v>138</v>
      </c>
      <c r="B150" s="362"/>
      <c r="C150" s="272" t="s">
        <v>198</v>
      </c>
      <c r="D150" s="368" t="s">
        <v>199</v>
      </c>
      <c r="E150" s="286" t="n">
        <v>2</v>
      </c>
      <c r="F150" s="279" t="n">
        <v>172</v>
      </c>
      <c r="G150" s="286" t="n">
        <v>12</v>
      </c>
      <c r="H150" s="277" t="n">
        <v>265</v>
      </c>
      <c r="I150" s="364" t="n">
        <v>600</v>
      </c>
      <c r="J150" s="365" t="n">
        <v>154.06976744186</v>
      </c>
      <c r="K150" s="369" t="n">
        <v>93</v>
      </c>
      <c r="L150" s="284" t="n">
        <v>253</v>
      </c>
      <c r="M150" s="288" t="n">
        <v>277</v>
      </c>
    </row>
    <row r="151" s="271" customFormat="true" ht="11.25" hidden="false" customHeight="true" outlineLevel="0" collapsed="false">
      <c r="A151" s="367" t="n">
        <v>139</v>
      </c>
      <c r="B151" s="362"/>
      <c r="C151" s="272" t="s">
        <v>340</v>
      </c>
      <c r="D151" s="368" t="s">
        <v>341</v>
      </c>
      <c r="E151" s="286" t="n">
        <v>16</v>
      </c>
      <c r="F151" s="279" t="n">
        <v>3001</v>
      </c>
      <c r="G151" s="286" t="n">
        <v>484</v>
      </c>
      <c r="H151" s="277" t="n">
        <v>264</v>
      </c>
      <c r="I151" s="364" t="n">
        <v>999</v>
      </c>
      <c r="J151" s="365" t="n">
        <v>8.79706764411863</v>
      </c>
      <c r="K151" s="369" t="n">
        <v>-2737</v>
      </c>
      <c r="L151" s="284" t="n">
        <v>-220</v>
      </c>
      <c r="M151" s="288" t="n">
        <v>748</v>
      </c>
    </row>
    <row r="152" s="271" customFormat="true" ht="11.25" hidden="false" customHeight="true" outlineLevel="0" collapsed="false">
      <c r="A152" s="377" t="n">
        <v>140</v>
      </c>
      <c r="B152" s="362"/>
      <c r="C152" s="300" t="s">
        <v>359</v>
      </c>
      <c r="D152" s="378" t="s">
        <v>360</v>
      </c>
      <c r="E152" s="302" t="n">
        <v>49</v>
      </c>
      <c r="F152" s="303" t="n">
        <v>211</v>
      </c>
      <c r="G152" s="302" t="n">
        <v>53</v>
      </c>
      <c r="H152" s="305" t="n">
        <v>263</v>
      </c>
      <c r="I152" s="372" t="n">
        <v>108.163265306122</v>
      </c>
      <c r="J152" s="373" t="n">
        <v>124.644549763033</v>
      </c>
      <c r="K152" s="374" t="n">
        <v>52</v>
      </c>
      <c r="L152" s="309" t="n">
        <v>210</v>
      </c>
      <c r="M152" s="310" t="n">
        <v>316</v>
      </c>
    </row>
    <row r="153" s="271" customFormat="true" ht="11.25" hidden="false" customHeight="true" outlineLevel="0" collapsed="false">
      <c r="A153" s="379" t="n">
        <v>141</v>
      </c>
      <c r="B153" s="362"/>
      <c r="C153" s="311" t="s">
        <v>420</v>
      </c>
      <c r="D153" s="380" t="s">
        <v>421</v>
      </c>
      <c r="E153" s="274" t="n">
        <v>175</v>
      </c>
      <c r="F153" s="275" t="n">
        <v>66</v>
      </c>
      <c r="G153" s="274" t="n">
        <v>394</v>
      </c>
      <c r="H153" s="313" t="n">
        <v>225</v>
      </c>
      <c r="I153" s="375" t="n">
        <v>225.142857142857</v>
      </c>
      <c r="J153" s="376" t="n">
        <v>340.909090909091</v>
      </c>
      <c r="K153" s="366" t="n">
        <v>159</v>
      </c>
      <c r="L153" s="315" t="n">
        <v>-169</v>
      </c>
      <c r="M153" s="285" t="n">
        <v>619</v>
      </c>
    </row>
    <row r="154" s="271" customFormat="true" ht="11.25" hidden="false" customHeight="true" outlineLevel="0" collapsed="false">
      <c r="A154" s="367" t="n">
        <v>142</v>
      </c>
      <c r="B154" s="362"/>
      <c r="C154" s="272" t="s">
        <v>190</v>
      </c>
      <c r="D154" s="368" t="s">
        <v>191</v>
      </c>
      <c r="E154" s="286" t="n">
        <v>11</v>
      </c>
      <c r="F154" s="279" t="n">
        <v>49</v>
      </c>
      <c r="G154" s="286" t="n">
        <v>121</v>
      </c>
      <c r="H154" s="277" t="n">
        <v>211</v>
      </c>
      <c r="I154" s="364" t="n">
        <v>999</v>
      </c>
      <c r="J154" s="365" t="n">
        <v>430.612244897959</v>
      </c>
      <c r="K154" s="369" t="n">
        <v>162</v>
      </c>
      <c r="L154" s="284" t="n">
        <v>90</v>
      </c>
      <c r="M154" s="288" t="n">
        <v>332</v>
      </c>
    </row>
    <row r="155" s="271" customFormat="true" ht="11.25" hidden="false" customHeight="true" outlineLevel="0" collapsed="false">
      <c r="A155" s="367" t="n">
        <v>143</v>
      </c>
      <c r="B155" s="362"/>
      <c r="C155" s="272" t="s">
        <v>388</v>
      </c>
      <c r="D155" s="368" t="s">
        <v>389</v>
      </c>
      <c r="E155" s="286" t="n">
        <v>259</v>
      </c>
      <c r="F155" s="279" t="n">
        <v>267</v>
      </c>
      <c r="G155" s="286" t="n">
        <v>381</v>
      </c>
      <c r="H155" s="277" t="n">
        <v>201</v>
      </c>
      <c r="I155" s="364" t="n">
        <v>147.104247104247</v>
      </c>
      <c r="J155" s="365" t="n">
        <v>75.2808988764045</v>
      </c>
      <c r="K155" s="369" t="n">
        <v>-66</v>
      </c>
      <c r="L155" s="284" t="n">
        <v>-180</v>
      </c>
      <c r="M155" s="288" t="n">
        <v>582</v>
      </c>
    </row>
    <row r="156" s="271" customFormat="true" ht="11.25" hidden="false" customHeight="true" outlineLevel="0" collapsed="false">
      <c r="A156" s="367" t="n">
        <v>144</v>
      </c>
      <c r="B156" s="362"/>
      <c r="C156" s="272" t="s">
        <v>314</v>
      </c>
      <c r="D156" s="368" t="s">
        <v>315</v>
      </c>
      <c r="E156" s="286" t="n">
        <v>40</v>
      </c>
      <c r="F156" s="279" t="n">
        <v>187</v>
      </c>
      <c r="G156" s="286" t="n">
        <v>1</v>
      </c>
      <c r="H156" s="277" t="n">
        <v>193</v>
      </c>
      <c r="I156" s="364" t="n">
        <v>2.5</v>
      </c>
      <c r="J156" s="365" t="n">
        <v>103.208556149733</v>
      </c>
      <c r="K156" s="369" t="n">
        <v>6</v>
      </c>
      <c r="L156" s="284" t="n">
        <v>192</v>
      </c>
      <c r="M156" s="288" t="n">
        <v>194</v>
      </c>
    </row>
    <row r="157" s="271" customFormat="true" ht="11.25" hidden="false" customHeight="true" outlineLevel="0" collapsed="false">
      <c r="A157" s="370" t="n">
        <v>145</v>
      </c>
      <c r="B157" s="362"/>
      <c r="C157" s="289" t="s">
        <v>163</v>
      </c>
      <c r="D157" s="371" t="s">
        <v>164</v>
      </c>
      <c r="E157" s="291" t="n">
        <v>6</v>
      </c>
      <c r="F157" s="292" t="n">
        <v>47</v>
      </c>
      <c r="G157" s="291" t="n">
        <v>4</v>
      </c>
      <c r="H157" s="294" t="n">
        <v>191</v>
      </c>
      <c r="I157" s="372" t="n">
        <v>66.6666666666667</v>
      </c>
      <c r="J157" s="373" t="n">
        <v>406.382978723404</v>
      </c>
      <c r="K157" s="374" t="n">
        <v>144</v>
      </c>
      <c r="L157" s="298" t="n">
        <v>187</v>
      </c>
      <c r="M157" s="299" t="n">
        <v>195</v>
      </c>
    </row>
    <row r="158" s="271" customFormat="true" ht="11.25" hidden="false" customHeight="true" outlineLevel="0" collapsed="false">
      <c r="A158" s="361" t="n">
        <v>146</v>
      </c>
      <c r="B158" s="362"/>
      <c r="C158" s="258" t="s">
        <v>398</v>
      </c>
      <c r="D158" s="363" t="s">
        <v>399</v>
      </c>
      <c r="E158" s="260" t="n">
        <v>49</v>
      </c>
      <c r="F158" s="261" t="n">
        <v>14</v>
      </c>
      <c r="G158" s="260" t="n">
        <v>85</v>
      </c>
      <c r="H158" s="263" t="n">
        <v>185</v>
      </c>
      <c r="I158" s="375" t="n">
        <v>173.469387755102</v>
      </c>
      <c r="J158" s="376" t="n">
        <v>999</v>
      </c>
      <c r="K158" s="366" t="n">
        <v>171</v>
      </c>
      <c r="L158" s="269" t="n">
        <v>100</v>
      </c>
      <c r="M158" s="270" t="n">
        <v>270</v>
      </c>
    </row>
    <row r="159" s="271" customFormat="true" ht="11.25" hidden="false" customHeight="true" outlineLevel="0" collapsed="false">
      <c r="A159" s="367" t="n">
        <v>147</v>
      </c>
      <c r="B159" s="362"/>
      <c r="C159" s="272" t="s">
        <v>418</v>
      </c>
      <c r="D159" s="381" t="s">
        <v>419</v>
      </c>
      <c r="E159" s="286" t="n">
        <v>5125</v>
      </c>
      <c r="F159" s="279" t="n">
        <v>102</v>
      </c>
      <c r="G159" s="286" t="n">
        <v>3968</v>
      </c>
      <c r="H159" s="277" t="n">
        <v>169</v>
      </c>
      <c r="I159" s="364" t="n">
        <v>77.4243902439024</v>
      </c>
      <c r="J159" s="365" t="n">
        <v>165.686274509804</v>
      </c>
      <c r="K159" s="369" t="n">
        <v>67</v>
      </c>
      <c r="L159" s="284" t="n">
        <v>-3799</v>
      </c>
      <c r="M159" s="288" t="n">
        <v>4137</v>
      </c>
    </row>
    <row r="160" s="271" customFormat="true" ht="11.25" hidden="false" customHeight="true" outlineLevel="0" collapsed="false">
      <c r="A160" s="367" t="n">
        <v>148</v>
      </c>
      <c r="B160" s="362"/>
      <c r="C160" s="272" t="s">
        <v>258</v>
      </c>
      <c r="D160" s="368" t="s">
        <v>259</v>
      </c>
      <c r="E160" s="286" t="n">
        <v>15589</v>
      </c>
      <c r="F160" s="279" t="n">
        <v>706</v>
      </c>
      <c r="G160" s="286" t="n">
        <v>17834</v>
      </c>
      <c r="H160" s="277" t="n">
        <v>155</v>
      </c>
      <c r="I160" s="364" t="n">
        <v>114.401180319456</v>
      </c>
      <c r="J160" s="365" t="n">
        <v>21.9546742209632</v>
      </c>
      <c r="K160" s="369" t="n">
        <v>-551</v>
      </c>
      <c r="L160" s="284" t="n">
        <v>-17679</v>
      </c>
      <c r="M160" s="288" t="n">
        <v>17989</v>
      </c>
    </row>
    <row r="161" s="271" customFormat="true" ht="11.25" hidden="false" customHeight="true" outlineLevel="0" collapsed="false">
      <c r="A161" s="367" t="n">
        <v>149</v>
      </c>
      <c r="B161" s="362"/>
      <c r="C161" s="272" t="s">
        <v>346</v>
      </c>
      <c r="D161" s="368" t="s">
        <v>347</v>
      </c>
      <c r="E161" s="286" t="n">
        <v>139</v>
      </c>
      <c r="F161" s="279" t="n">
        <v>146</v>
      </c>
      <c r="G161" s="286" t="n">
        <v>110</v>
      </c>
      <c r="H161" s="277" t="n">
        <v>154</v>
      </c>
      <c r="I161" s="364" t="n">
        <v>79.136690647482</v>
      </c>
      <c r="J161" s="365" t="n">
        <v>105.479452054795</v>
      </c>
      <c r="K161" s="369" t="n">
        <v>8</v>
      </c>
      <c r="L161" s="284" t="n">
        <v>44</v>
      </c>
      <c r="M161" s="288" t="n">
        <v>264</v>
      </c>
    </row>
    <row r="162" s="271" customFormat="true" ht="11.25" hidden="false" customHeight="true" outlineLevel="0" collapsed="false">
      <c r="A162" s="377" t="n">
        <v>150</v>
      </c>
      <c r="B162" s="362"/>
      <c r="C162" s="300" t="s">
        <v>424</v>
      </c>
      <c r="D162" s="378" t="s">
        <v>425</v>
      </c>
      <c r="E162" s="302" t="n">
        <v>0</v>
      </c>
      <c r="F162" s="303" t="n">
        <v>86</v>
      </c>
      <c r="G162" s="302" t="n">
        <v>0</v>
      </c>
      <c r="H162" s="305" t="n">
        <v>141</v>
      </c>
      <c r="I162" s="372" t="s">
        <v>0</v>
      </c>
      <c r="J162" s="373" t="n">
        <v>163.953488372093</v>
      </c>
      <c r="K162" s="374" t="n">
        <v>55</v>
      </c>
      <c r="L162" s="309" t="n">
        <v>141</v>
      </c>
      <c r="M162" s="310" t="n">
        <v>141</v>
      </c>
    </row>
    <row r="163" s="271" customFormat="true" ht="11.25" hidden="false" customHeight="true" outlineLevel="0" collapsed="false">
      <c r="A163" s="379" t="n">
        <v>151</v>
      </c>
      <c r="B163" s="362"/>
      <c r="C163" s="311" t="s">
        <v>384</v>
      </c>
      <c r="D163" s="380" t="s">
        <v>385</v>
      </c>
      <c r="E163" s="274" t="n">
        <v>1</v>
      </c>
      <c r="F163" s="275" t="n">
        <v>295</v>
      </c>
      <c r="G163" s="274" t="n">
        <v>4</v>
      </c>
      <c r="H163" s="313" t="n">
        <v>124</v>
      </c>
      <c r="I163" s="375" t="n">
        <v>400</v>
      </c>
      <c r="J163" s="376" t="n">
        <v>42.0338983050847</v>
      </c>
      <c r="K163" s="366" t="n">
        <v>-171</v>
      </c>
      <c r="L163" s="315" t="n">
        <v>120</v>
      </c>
      <c r="M163" s="285" t="n">
        <v>128</v>
      </c>
    </row>
    <row r="164" s="271" customFormat="true" ht="11.25" hidden="false" customHeight="true" outlineLevel="0" collapsed="false">
      <c r="A164" s="367" t="n">
        <v>152</v>
      </c>
      <c r="B164" s="362"/>
      <c r="C164" s="272" t="s">
        <v>477</v>
      </c>
      <c r="D164" s="368" t="s">
        <v>478</v>
      </c>
      <c r="E164" s="286" t="n">
        <v>0</v>
      </c>
      <c r="F164" s="279" t="n">
        <v>29</v>
      </c>
      <c r="G164" s="286" t="n">
        <v>0</v>
      </c>
      <c r="H164" s="277" t="n">
        <v>115</v>
      </c>
      <c r="I164" s="364" t="s">
        <v>0</v>
      </c>
      <c r="J164" s="365" t="n">
        <v>396.551724137931</v>
      </c>
      <c r="K164" s="369" t="n">
        <v>86</v>
      </c>
      <c r="L164" s="284" t="n">
        <v>115</v>
      </c>
      <c r="M164" s="288" t="n">
        <v>115</v>
      </c>
    </row>
    <row r="165" s="271" customFormat="true" ht="11.25" hidden="false" customHeight="true" outlineLevel="0" collapsed="false">
      <c r="A165" s="367" t="n">
        <v>153</v>
      </c>
      <c r="B165" s="362"/>
      <c r="C165" s="272" t="s">
        <v>332</v>
      </c>
      <c r="D165" s="368" t="s">
        <v>333</v>
      </c>
      <c r="E165" s="286" t="n">
        <v>396</v>
      </c>
      <c r="F165" s="279" t="n">
        <v>23</v>
      </c>
      <c r="G165" s="286" t="n">
        <v>1067</v>
      </c>
      <c r="H165" s="277" t="n">
        <v>113</v>
      </c>
      <c r="I165" s="364" t="n">
        <v>269.444444444444</v>
      </c>
      <c r="J165" s="365" t="n">
        <v>491.304347826087</v>
      </c>
      <c r="K165" s="369" t="n">
        <v>90</v>
      </c>
      <c r="L165" s="284" t="n">
        <v>-954</v>
      </c>
      <c r="M165" s="288" t="n">
        <v>1180</v>
      </c>
    </row>
    <row r="166" s="271" customFormat="true" ht="11.25" hidden="false" customHeight="true" outlineLevel="0" collapsed="false">
      <c r="A166" s="367" t="n">
        <v>154</v>
      </c>
      <c r="B166" s="362"/>
      <c r="C166" s="272" t="s">
        <v>112</v>
      </c>
      <c r="D166" s="368" t="s">
        <v>113</v>
      </c>
      <c r="E166" s="286" t="n">
        <v>3717</v>
      </c>
      <c r="F166" s="279" t="n">
        <v>47</v>
      </c>
      <c r="G166" s="286" t="n">
        <v>477</v>
      </c>
      <c r="H166" s="277" t="n">
        <v>109</v>
      </c>
      <c r="I166" s="364" t="n">
        <v>12.8329297820823</v>
      </c>
      <c r="J166" s="365" t="n">
        <v>231.914893617021</v>
      </c>
      <c r="K166" s="369" t="n">
        <v>62</v>
      </c>
      <c r="L166" s="284" t="n">
        <v>-368</v>
      </c>
      <c r="M166" s="288" t="n">
        <v>586</v>
      </c>
    </row>
    <row r="167" s="271" customFormat="true" ht="11.25" hidden="false" customHeight="true" outlineLevel="0" collapsed="false">
      <c r="A167" s="370" t="n">
        <v>155</v>
      </c>
      <c r="B167" s="362"/>
      <c r="C167" s="289" t="s">
        <v>348</v>
      </c>
      <c r="D167" s="371" t="s">
        <v>349</v>
      </c>
      <c r="E167" s="291" t="n">
        <v>146</v>
      </c>
      <c r="F167" s="292" t="n">
        <v>114</v>
      </c>
      <c r="G167" s="291" t="n">
        <v>42</v>
      </c>
      <c r="H167" s="294" t="n">
        <v>102</v>
      </c>
      <c r="I167" s="372" t="n">
        <v>28.7671232876712</v>
      </c>
      <c r="J167" s="373" t="n">
        <v>89.4736842105263</v>
      </c>
      <c r="K167" s="374" t="n">
        <v>-12</v>
      </c>
      <c r="L167" s="298" t="n">
        <v>60</v>
      </c>
      <c r="M167" s="299" t="n">
        <v>144</v>
      </c>
    </row>
    <row r="168" s="271" customFormat="true" ht="11.25" hidden="false" customHeight="true" outlineLevel="0" collapsed="false">
      <c r="A168" s="361" t="n">
        <v>156</v>
      </c>
      <c r="B168" s="362"/>
      <c r="C168" s="258" t="s">
        <v>220</v>
      </c>
      <c r="D168" s="363" t="s">
        <v>221</v>
      </c>
      <c r="E168" s="260" t="n">
        <v>4</v>
      </c>
      <c r="F168" s="261" t="n">
        <v>510</v>
      </c>
      <c r="G168" s="260" t="n">
        <v>0</v>
      </c>
      <c r="H168" s="263" t="n">
        <v>83</v>
      </c>
      <c r="I168" s="375" t="n">
        <v>0</v>
      </c>
      <c r="J168" s="376" t="n">
        <v>16.2745098039216</v>
      </c>
      <c r="K168" s="366" t="n">
        <v>-427</v>
      </c>
      <c r="L168" s="269" t="n">
        <v>83</v>
      </c>
      <c r="M168" s="270" t="n">
        <v>83</v>
      </c>
    </row>
    <row r="169" s="271" customFormat="true" ht="11.25" hidden="false" customHeight="true" outlineLevel="0" collapsed="false">
      <c r="A169" s="367" t="n">
        <v>157</v>
      </c>
      <c r="B169" s="362"/>
      <c r="C169" s="272" t="s">
        <v>224</v>
      </c>
      <c r="D169" s="368" t="s">
        <v>225</v>
      </c>
      <c r="E169" s="286" t="n">
        <v>51</v>
      </c>
      <c r="F169" s="279" t="n">
        <v>53</v>
      </c>
      <c r="G169" s="286" t="n">
        <v>10</v>
      </c>
      <c r="H169" s="277" t="n">
        <v>77</v>
      </c>
      <c r="I169" s="364" t="n">
        <v>19.6078431372549</v>
      </c>
      <c r="J169" s="365" t="n">
        <v>145.283018867925</v>
      </c>
      <c r="K169" s="369" t="n">
        <v>24</v>
      </c>
      <c r="L169" s="284" t="n">
        <v>67</v>
      </c>
      <c r="M169" s="288" t="n">
        <v>87</v>
      </c>
    </row>
    <row r="170" s="271" customFormat="true" ht="11.25" hidden="false" customHeight="true" outlineLevel="0" collapsed="false">
      <c r="A170" s="367" t="n">
        <v>158</v>
      </c>
      <c r="B170" s="362"/>
      <c r="C170" s="272" t="s">
        <v>157</v>
      </c>
      <c r="D170" s="368" t="s">
        <v>158</v>
      </c>
      <c r="E170" s="286" t="n">
        <v>1937</v>
      </c>
      <c r="F170" s="279" t="n">
        <v>133</v>
      </c>
      <c r="G170" s="286" t="n">
        <v>14156</v>
      </c>
      <c r="H170" s="277" t="n">
        <v>75</v>
      </c>
      <c r="I170" s="364" t="n">
        <v>730.820856995354</v>
      </c>
      <c r="J170" s="365" t="n">
        <v>56.390977443609</v>
      </c>
      <c r="K170" s="369" t="n">
        <v>-58</v>
      </c>
      <c r="L170" s="284" t="n">
        <v>-14081</v>
      </c>
      <c r="M170" s="288" t="n">
        <v>14231</v>
      </c>
    </row>
    <row r="171" s="271" customFormat="true" ht="11.25" hidden="false" customHeight="true" outlineLevel="0" collapsed="false">
      <c r="A171" s="367" t="n">
        <v>159</v>
      </c>
      <c r="B171" s="362"/>
      <c r="C171" s="272" t="s">
        <v>277</v>
      </c>
      <c r="D171" s="368" t="s">
        <v>278</v>
      </c>
      <c r="E171" s="286" t="n">
        <v>1</v>
      </c>
      <c r="F171" s="279" t="n">
        <v>50</v>
      </c>
      <c r="G171" s="286" t="n">
        <v>43</v>
      </c>
      <c r="H171" s="277" t="n">
        <v>67</v>
      </c>
      <c r="I171" s="364" t="n">
        <v>999</v>
      </c>
      <c r="J171" s="365" t="n">
        <v>134</v>
      </c>
      <c r="K171" s="369" t="n">
        <v>17</v>
      </c>
      <c r="L171" s="284" t="n">
        <v>24</v>
      </c>
      <c r="M171" s="288" t="n">
        <v>110</v>
      </c>
    </row>
    <row r="172" s="271" customFormat="true" ht="11.25" hidden="false" customHeight="true" outlineLevel="0" collapsed="false">
      <c r="A172" s="377" t="n">
        <v>160</v>
      </c>
      <c r="B172" s="362"/>
      <c r="C172" s="300" t="s">
        <v>298</v>
      </c>
      <c r="D172" s="378" t="s">
        <v>299</v>
      </c>
      <c r="E172" s="302" t="n">
        <v>7</v>
      </c>
      <c r="F172" s="303" t="n">
        <v>15</v>
      </c>
      <c r="G172" s="302" t="n">
        <v>0</v>
      </c>
      <c r="H172" s="305" t="n">
        <v>60</v>
      </c>
      <c r="I172" s="372" t="n">
        <v>0</v>
      </c>
      <c r="J172" s="373" t="n">
        <v>400</v>
      </c>
      <c r="K172" s="374" t="n">
        <v>45</v>
      </c>
      <c r="L172" s="309" t="n">
        <v>60</v>
      </c>
      <c r="M172" s="310" t="n">
        <v>60</v>
      </c>
    </row>
    <row r="173" s="271" customFormat="true" ht="11.25" hidden="false" customHeight="true" outlineLevel="0" collapsed="false">
      <c r="A173" s="379" t="n">
        <v>161</v>
      </c>
      <c r="B173" s="362"/>
      <c r="C173" s="311" t="s">
        <v>304</v>
      </c>
      <c r="D173" s="380" t="s">
        <v>305</v>
      </c>
      <c r="E173" s="274" t="n">
        <v>353</v>
      </c>
      <c r="F173" s="275" t="n">
        <v>108</v>
      </c>
      <c r="G173" s="274" t="n">
        <v>407</v>
      </c>
      <c r="H173" s="313" t="n">
        <v>58</v>
      </c>
      <c r="I173" s="375" t="n">
        <v>115.297450424929</v>
      </c>
      <c r="J173" s="376" t="n">
        <v>53.7037037037037</v>
      </c>
      <c r="K173" s="366" t="n">
        <v>-50</v>
      </c>
      <c r="L173" s="315" t="n">
        <v>-349</v>
      </c>
      <c r="M173" s="285" t="n">
        <v>465</v>
      </c>
    </row>
    <row r="174" s="271" customFormat="true" ht="11.25" hidden="false" customHeight="true" outlineLevel="0" collapsed="false">
      <c r="A174" s="367" t="n">
        <v>162</v>
      </c>
      <c r="B174" s="362"/>
      <c r="C174" s="272" t="s">
        <v>167</v>
      </c>
      <c r="D174" s="368" t="s">
        <v>168</v>
      </c>
      <c r="E174" s="286" t="n">
        <v>5</v>
      </c>
      <c r="F174" s="279" t="n">
        <v>0</v>
      </c>
      <c r="G174" s="286" t="n">
        <v>5</v>
      </c>
      <c r="H174" s="277" t="n">
        <v>57</v>
      </c>
      <c r="I174" s="364" t="n">
        <v>100</v>
      </c>
      <c r="J174" s="365" t="s">
        <v>0</v>
      </c>
      <c r="K174" s="369" t="n">
        <v>57</v>
      </c>
      <c r="L174" s="284" t="n">
        <v>52</v>
      </c>
      <c r="M174" s="288" t="n">
        <v>62</v>
      </c>
    </row>
    <row r="175" s="271" customFormat="true" ht="11.25" hidden="false" customHeight="true" outlineLevel="0" collapsed="false">
      <c r="A175" s="367" t="n">
        <v>163</v>
      </c>
      <c r="B175" s="362"/>
      <c r="C175" s="272" t="s">
        <v>165</v>
      </c>
      <c r="D175" s="368" t="s">
        <v>166</v>
      </c>
      <c r="E175" s="286" t="n">
        <v>0</v>
      </c>
      <c r="F175" s="279" t="n">
        <v>45</v>
      </c>
      <c r="G175" s="286" t="n">
        <v>16</v>
      </c>
      <c r="H175" s="277" t="n">
        <v>50</v>
      </c>
      <c r="I175" s="364" t="s">
        <v>0</v>
      </c>
      <c r="J175" s="365" t="n">
        <v>111.111111111111</v>
      </c>
      <c r="K175" s="369" t="n">
        <v>5</v>
      </c>
      <c r="L175" s="284" t="n">
        <v>34</v>
      </c>
      <c r="M175" s="288" t="n">
        <v>66</v>
      </c>
    </row>
    <row r="176" s="271" customFormat="true" ht="11.25" hidden="false" customHeight="true" outlineLevel="0" collapsed="false">
      <c r="A176" s="367" t="n">
        <v>164</v>
      </c>
      <c r="B176" s="362"/>
      <c r="C176" s="272" t="s">
        <v>169</v>
      </c>
      <c r="D176" s="368" t="s">
        <v>170</v>
      </c>
      <c r="E176" s="286" t="n">
        <v>1</v>
      </c>
      <c r="F176" s="279" t="n">
        <v>1472</v>
      </c>
      <c r="G176" s="286" t="n">
        <v>2</v>
      </c>
      <c r="H176" s="277" t="n">
        <v>46</v>
      </c>
      <c r="I176" s="364" t="n">
        <v>200</v>
      </c>
      <c r="J176" s="365" t="n">
        <v>3.125</v>
      </c>
      <c r="K176" s="369" t="n">
        <v>-1426</v>
      </c>
      <c r="L176" s="284" t="n">
        <v>44</v>
      </c>
      <c r="M176" s="288" t="n">
        <v>48</v>
      </c>
    </row>
    <row r="177" s="271" customFormat="true" ht="11.25" hidden="false" customHeight="true" outlineLevel="0" collapsed="false">
      <c r="A177" s="370" t="n">
        <v>165</v>
      </c>
      <c r="B177" s="362"/>
      <c r="C177" s="289" t="s">
        <v>161</v>
      </c>
      <c r="D177" s="371" t="s">
        <v>162</v>
      </c>
      <c r="E177" s="291" t="n">
        <v>25</v>
      </c>
      <c r="F177" s="292" t="n">
        <v>28</v>
      </c>
      <c r="G177" s="291" t="n">
        <v>713</v>
      </c>
      <c r="H177" s="294" t="n">
        <v>45</v>
      </c>
      <c r="I177" s="372" t="n">
        <v>999</v>
      </c>
      <c r="J177" s="373" t="n">
        <v>160.714285714286</v>
      </c>
      <c r="K177" s="374" t="n">
        <v>17</v>
      </c>
      <c r="L177" s="298" t="n">
        <v>-668</v>
      </c>
      <c r="M177" s="299" t="n">
        <v>758</v>
      </c>
    </row>
    <row r="178" s="271" customFormat="true" ht="11.25" hidden="false" customHeight="true" outlineLevel="0" collapsed="false">
      <c r="A178" s="361" t="n">
        <v>166</v>
      </c>
      <c r="B178" s="362"/>
      <c r="C178" s="258" t="s">
        <v>256</v>
      </c>
      <c r="D178" s="363" t="s">
        <v>257</v>
      </c>
      <c r="E178" s="260" t="n">
        <v>0</v>
      </c>
      <c r="F178" s="261" t="n">
        <v>86</v>
      </c>
      <c r="G178" s="260" t="n">
        <v>0</v>
      </c>
      <c r="H178" s="263" t="n">
        <v>28</v>
      </c>
      <c r="I178" s="375" t="s">
        <v>0</v>
      </c>
      <c r="J178" s="376" t="n">
        <v>32.5581395348837</v>
      </c>
      <c r="K178" s="366" t="n">
        <v>-58</v>
      </c>
      <c r="L178" s="269" t="n">
        <v>28</v>
      </c>
      <c r="M178" s="270" t="n">
        <v>28</v>
      </c>
    </row>
    <row r="179" s="271" customFormat="true" ht="11.25" hidden="false" customHeight="true" outlineLevel="0" collapsed="false">
      <c r="A179" s="367" t="n">
        <v>167</v>
      </c>
      <c r="B179" s="362"/>
      <c r="C179" s="272" t="s">
        <v>200</v>
      </c>
      <c r="D179" s="368" t="s">
        <v>201</v>
      </c>
      <c r="E179" s="286" t="n">
        <v>4</v>
      </c>
      <c r="F179" s="279" t="n">
        <v>19</v>
      </c>
      <c r="G179" s="286" t="n">
        <v>0</v>
      </c>
      <c r="H179" s="277" t="n">
        <v>24</v>
      </c>
      <c r="I179" s="364" t="n">
        <v>0</v>
      </c>
      <c r="J179" s="365" t="n">
        <v>126.315789473684</v>
      </c>
      <c r="K179" s="369" t="n">
        <v>5</v>
      </c>
      <c r="L179" s="284" t="n">
        <v>24</v>
      </c>
      <c r="M179" s="288" t="n">
        <v>24</v>
      </c>
    </row>
    <row r="180" s="271" customFormat="true" ht="11.25" hidden="false" customHeight="true" outlineLevel="0" collapsed="false">
      <c r="A180" s="367" t="n">
        <v>168</v>
      </c>
      <c r="B180" s="362"/>
      <c r="C180" s="272" t="s">
        <v>204</v>
      </c>
      <c r="D180" s="368" t="s">
        <v>205</v>
      </c>
      <c r="E180" s="286" t="n">
        <v>0</v>
      </c>
      <c r="F180" s="279" t="n">
        <v>118</v>
      </c>
      <c r="G180" s="286" t="n">
        <v>3</v>
      </c>
      <c r="H180" s="277" t="n">
        <v>23</v>
      </c>
      <c r="I180" s="364" t="s">
        <v>0</v>
      </c>
      <c r="J180" s="365" t="n">
        <v>19.4915254237288</v>
      </c>
      <c r="K180" s="369" t="n">
        <v>-95</v>
      </c>
      <c r="L180" s="284" t="n">
        <v>20</v>
      </c>
      <c r="M180" s="288" t="n">
        <v>26</v>
      </c>
    </row>
    <row r="181" s="271" customFormat="true" ht="11.25" hidden="false" customHeight="true" outlineLevel="0" collapsed="false">
      <c r="A181" s="367" t="n">
        <v>169</v>
      </c>
      <c r="B181" s="362"/>
      <c r="C181" s="272" t="s">
        <v>263</v>
      </c>
      <c r="D181" s="368" t="s">
        <v>264</v>
      </c>
      <c r="E181" s="286" t="n">
        <v>24</v>
      </c>
      <c r="F181" s="279" t="n">
        <v>128</v>
      </c>
      <c r="G181" s="286" t="n">
        <v>42</v>
      </c>
      <c r="H181" s="277" t="n">
        <v>22</v>
      </c>
      <c r="I181" s="364" t="n">
        <v>175</v>
      </c>
      <c r="J181" s="365" t="n">
        <v>17.1875</v>
      </c>
      <c r="K181" s="369" t="n">
        <v>-106</v>
      </c>
      <c r="L181" s="284" t="n">
        <v>-20</v>
      </c>
      <c r="M181" s="288" t="n">
        <v>64</v>
      </c>
    </row>
    <row r="182" s="271" customFormat="true" ht="11.25" hidden="false" customHeight="true" outlineLevel="0" collapsed="false">
      <c r="A182" s="377" t="n">
        <v>170</v>
      </c>
      <c r="B182" s="362"/>
      <c r="C182" s="300" t="s">
        <v>292</v>
      </c>
      <c r="D182" s="378" t="s">
        <v>293</v>
      </c>
      <c r="E182" s="302" t="n">
        <v>747</v>
      </c>
      <c r="F182" s="303" t="n">
        <v>0</v>
      </c>
      <c r="G182" s="302" t="n">
        <v>862</v>
      </c>
      <c r="H182" s="305" t="n">
        <v>18</v>
      </c>
      <c r="I182" s="372" t="n">
        <v>115.394912985274</v>
      </c>
      <c r="J182" s="373" t="s">
        <v>0</v>
      </c>
      <c r="K182" s="374" t="n">
        <v>18</v>
      </c>
      <c r="L182" s="309" t="n">
        <v>-844</v>
      </c>
      <c r="M182" s="310" t="n">
        <v>880</v>
      </c>
    </row>
    <row r="183" s="271" customFormat="true" ht="11.25" hidden="false" customHeight="true" outlineLevel="0" collapsed="false">
      <c r="A183" s="379" t="n">
        <v>171</v>
      </c>
      <c r="B183" s="362"/>
      <c r="C183" s="311" t="s">
        <v>120</v>
      </c>
      <c r="D183" s="380" t="s">
        <v>121</v>
      </c>
      <c r="E183" s="274" t="n">
        <v>12</v>
      </c>
      <c r="F183" s="275" t="n">
        <v>1</v>
      </c>
      <c r="G183" s="274" t="n">
        <v>25</v>
      </c>
      <c r="H183" s="313" t="n">
        <v>11</v>
      </c>
      <c r="I183" s="375" t="n">
        <v>208.333333333333</v>
      </c>
      <c r="J183" s="376" t="n">
        <v>999</v>
      </c>
      <c r="K183" s="366" t="n">
        <v>10</v>
      </c>
      <c r="L183" s="315" t="n">
        <v>-14</v>
      </c>
      <c r="M183" s="285" t="n">
        <v>36</v>
      </c>
    </row>
    <row r="184" s="271" customFormat="true" ht="11.25" hidden="false" customHeight="true" outlineLevel="0" collapsed="false">
      <c r="A184" s="367" t="n">
        <v>172</v>
      </c>
      <c r="B184" s="362"/>
      <c r="C184" s="272" t="s">
        <v>180</v>
      </c>
      <c r="D184" s="368" t="s">
        <v>181</v>
      </c>
      <c r="E184" s="286" t="n">
        <v>622</v>
      </c>
      <c r="F184" s="279" t="n">
        <v>33</v>
      </c>
      <c r="G184" s="286" t="n">
        <v>806</v>
      </c>
      <c r="H184" s="277" t="n">
        <v>9</v>
      </c>
      <c r="I184" s="364" t="n">
        <v>129.581993569132</v>
      </c>
      <c r="J184" s="365" t="n">
        <v>27.2727272727273</v>
      </c>
      <c r="K184" s="369" t="n">
        <v>-24</v>
      </c>
      <c r="L184" s="284" t="n">
        <v>-797</v>
      </c>
      <c r="M184" s="288" t="n">
        <v>815</v>
      </c>
    </row>
    <row r="185" s="271" customFormat="true" ht="11.25" hidden="false" customHeight="true" outlineLevel="0" collapsed="false">
      <c r="A185" s="367" t="n">
        <v>173</v>
      </c>
      <c r="B185" s="362"/>
      <c r="C185" s="272" t="s">
        <v>479</v>
      </c>
      <c r="D185" s="368" t="s">
        <v>480</v>
      </c>
      <c r="E185" s="286" t="n">
        <v>66</v>
      </c>
      <c r="F185" s="279" t="n">
        <v>121</v>
      </c>
      <c r="G185" s="286" t="n">
        <v>83</v>
      </c>
      <c r="H185" s="277" t="n">
        <v>9</v>
      </c>
      <c r="I185" s="364" t="n">
        <v>125.757575757576</v>
      </c>
      <c r="J185" s="365" t="n">
        <v>7.43801652892562</v>
      </c>
      <c r="K185" s="369" t="n">
        <v>-112</v>
      </c>
      <c r="L185" s="284" t="n">
        <v>-74</v>
      </c>
      <c r="M185" s="288" t="n">
        <v>92</v>
      </c>
    </row>
    <row r="186" s="271" customFormat="true" ht="11.25" hidden="false" customHeight="true" outlineLevel="0" collapsed="false">
      <c r="A186" s="367" t="n">
        <v>174</v>
      </c>
      <c r="B186" s="362"/>
      <c r="C186" s="272" t="s">
        <v>381</v>
      </c>
      <c r="D186" s="368" t="s">
        <v>382</v>
      </c>
      <c r="E186" s="286" t="n">
        <v>171</v>
      </c>
      <c r="F186" s="279" t="n">
        <v>1</v>
      </c>
      <c r="G186" s="286" t="n">
        <v>0</v>
      </c>
      <c r="H186" s="277" t="n">
        <v>7</v>
      </c>
      <c r="I186" s="364" t="n">
        <v>0</v>
      </c>
      <c r="J186" s="365" t="n">
        <v>700</v>
      </c>
      <c r="K186" s="369" t="n">
        <v>6</v>
      </c>
      <c r="L186" s="284" t="n">
        <v>7</v>
      </c>
      <c r="M186" s="288" t="n">
        <v>7</v>
      </c>
    </row>
    <row r="187" s="271" customFormat="true" ht="11.25" hidden="false" customHeight="true" outlineLevel="0" collapsed="false">
      <c r="A187" s="370" t="n">
        <v>175</v>
      </c>
      <c r="B187" s="362"/>
      <c r="C187" s="289" t="s">
        <v>136</v>
      </c>
      <c r="D187" s="371" t="s">
        <v>137</v>
      </c>
      <c r="E187" s="291" t="n">
        <v>309</v>
      </c>
      <c r="F187" s="292" t="n">
        <v>3</v>
      </c>
      <c r="G187" s="291" t="n">
        <v>423</v>
      </c>
      <c r="H187" s="294" t="n">
        <v>7</v>
      </c>
      <c r="I187" s="372" t="n">
        <v>136.893203883495</v>
      </c>
      <c r="J187" s="373" t="n">
        <v>233.333333333333</v>
      </c>
      <c r="K187" s="374" t="n">
        <v>4</v>
      </c>
      <c r="L187" s="298" t="n">
        <v>-416</v>
      </c>
      <c r="M187" s="299" t="n">
        <v>430</v>
      </c>
    </row>
    <row r="188" s="271" customFormat="true" ht="11.25" hidden="false" customHeight="true" outlineLevel="0" collapsed="false">
      <c r="A188" s="361" t="n">
        <v>176</v>
      </c>
      <c r="B188" s="362"/>
      <c r="C188" s="258" t="s">
        <v>400</v>
      </c>
      <c r="D188" s="363" t="s">
        <v>401</v>
      </c>
      <c r="E188" s="260" t="n">
        <v>1158</v>
      </c>
      <c r="F188" s="261" t="n">
        <v>73</v>
      </c>
      <c r="G188" s="260" t="n">
        <v>1759</v>
      </c>
      <c r="H188" s="263" t="n">
        <v>6</v>
      </c>
      <c r="I188" s="375" t="n">
        <v>151.899827288428</v>
      </c>
      <c r="J188" s="376" t="n">
        <v>8.21917808219178</v>
      </c>
      <c r="K188" s="366" t="n">
        <v>-67</v>
      </c>
      <c r="L188" s="269" t="n">
        <v>-1753</v>
      </c>
      <c r="M188" s="270" t="n">
        <v>1765</v>
      </c>
    </row>
    <row r="189" s="271" customFormat="true" ht="11.25" hidden="false" customHeight="true" outlineLevel="0" collapsed="false">
      <c r="A189" s="367" t="n">
        <v>177</v>
      </c>
      <c r="B189" s="362"/>
      <c r="C189" s="272" t="s">
        <v>194</v>
      </c>
      <c r="D189" s="368" t="s">
        <v>195</v>
      </c>
      <c r="E189" s="286" t="n">
        <v>0</v>
      </c>
      <c r="F189" s="279" t="n">
        <v>0</v>
      </c>
      <c r="G189" s="286" t="n">
        <v>4</v>
      </c>
      <c r="H189" s="277" t="n">
        <v>4</v>
      </c>
      <c r="I189" s="364" t="s">
        <v>0</v>
      </c>
      <c r="J189" s="365" t="s">
        <v>0</v>
      </c>
      <c r="K189" s="369" t="n">
        <v>4</v>
      </c>
      <c r="L189" s="284" t="n">
        <v>0</v>
      </c>
      <c r="M189" s="288" t="n">
        <v>8</v>
      </c>
    </row>
    <row r="190" s="271" customFormat="true" ht="11.25" hidden="false" customHeight="true" outlineLevel="0" collapsed="false">
      <c r="A190" s="367" t="n">
        <v>178</v>
      </c>
      <c r="B190" s="362"/>
      <c r="C190" s="272" t="s">
        <v>414</v>
      </c>
      <c r="D190" s="368" t="s">
        <v>415</v>
      </c>
      <c r="E190" s="286" t="n">
        <v>6</v>
      </c>
      <c r="F190" s="279" t="n">
        <v>5</v>
      </c>
      <c r="G190" s="286" t="n">
        <v>22</v>
      </c>
      <c r="H190" s="277" t="n">
        <v>4</v>
      </c>
      <c r="I190" s="364" t="n">
        <v>366.666666666667</v>
      </c>
      <c r="J190" s="365" t="n">
        <v>80</v>
      </c>
      <c r="K190" s="369" t="n">
        <v>-1</v>
      </c>
      <c r="L190" s="284" t="n">
        <v>-18</v>
      </c>
      <c r="M190" s="288" t="n">
        <v>26</v>
      </c>
    </row>
    <row r="191" s="271" customFormat="true" ht="11.25" hidden="false" customHeight="true" outlineLevel="0" collapsed="false">
      <c r="A191" s="367" t="n">
        <v>179</v>
      </c>
      <c r="B191" s="362"/>
      <c r="C191" s="272" t="s">
        <v>294</v>
      </c>
      <c r="D191" s="368" t="s">
        <v>295</v>
      </c>
      <c r="E191" s="286" t="n">
        <v>2220</v>
      </c>
      <c r="F191" s="279" t="n">
        <v>0</v>
      </c>
      <c r="G191" s="286" t="n">
        <v>2205</v>
      </c>
      <c r="H191" s="277" t="n">
        <v>4</v>
      </c>
      <c r="I191" s="364" t="n">
        <v>99.3243243243243</v>
      </c>
      <c r="J191" s="365" t="s">
        <v>0</v>
      </c>
      <c r="K191" s="369" t="n">
        <v>4</v>
      </c>
      <c r="L191" s="284" t="n">
        <v>-2201</v>
      </c>
      <c r="M191" s="288" t="n">
        <v>2209</v>
      </c>
    </row>
    <row r="192" s="271" customFormat="true" ht="11.25" hidden="false" customHeight="true" outlineLevel="0" collapsed="false">
      <c r="A192" s="377" t="n">
        <v>180</v>
      </c>
      <c r="B192" s="362"/>
      <c r="C192" s="300" t="s">
        <v>326</v>
      </c>
      <c r="D192" s="378" t="s">
        <v>327</v>
      </c>
      <c r="E192" s="302" t="n">
        <v>112</v>
      </c>
      <c r="F192" s="303" t="n">
        <v>0</v>
      </c>
      <c r="G192" s="302" t="n">
        <v>6</v>
      </c>
      <c r="H192" s="305" t="n">
        <v>3</v>
      </c>
      <c r="I192" s="372" t="n">
        <v>5.35714285714286</v>
      </c>
      <c r="J192" s="373" t="s">
        <v>0</v>
      </c>
      <c r="K192" s="374" t="n">
        <v>3</v>
      </c>
      <c r="L192" s="309" t="n">
        <v>-3</v>
      </c>
      <c r="M192" s="310" t="n">
        <v>9</v>
      </c>
    </row>
    <row r="193" s="271" customFormat="true" ht="11.25" hidden="false" customHeight="true" outlineLevel="0" collapsed="false">
      <c r="A193" s="379" t="n">
        <v>181</v>
      </c>
      <c r="B193" s="362"/>
      <c r="C193" s="311" t="s">
        <v>465</v>
      </c>
      <c r="D193" s="380" t="s">
        <v>466</v>
      </c>
      <c r="E193" s="274" t="n">
        <v>18</v>
      </c>
      <c r="F193" s="275" t="n">
        <v>0</v>
      </c>
      <c r="G193" s="274" t="n">
        <v>2</v>
      </c>
      <c r="H193" s="313" t="n">
        <v>2</v>
      </c>
      <c r="I193" s="375" t="n">
        <v>11.1111111111111</v>
      </c>
      <c r="J193" s="376" t="s">
        <v>0</v>
      </c>
      <c r="K193" s="366" t="n">
        <v>2</v>
      </c>
      <c r="L193" s="315" t="n">
        <v>0</v>
      </c>
      <c r="M193" s="285" t="n">
        <v>4</v>
      </c>
    </row>
    <row r="194" s="271" customFormat="true" ht="11.25" hidden="false" customHeight="true" outlineLevel="0" collapsed="false">
      <c r="A194" s="367" t="n">
        <v>182</v>
      </c>
      <c r="B194" s="362"/>
      <c r="C194" s="272" t="s">
        <v>142</v>
      </c>
      <c r="D194" s="368" t="s">
        <v>143</v>
      </c>
      <c r="E194" s="286" t="n">
        <v>5</v>
      </c>
      <c r="F194" s="279" t="n">
        <v>0</v>
      </c>
      <c r="G194" s="286" t="n">
        <v>4</v>
      </c>
      <c r="H194" s="277" t="n">
        <v>1</v>
      </c>
      <c r="I194" s="364" t="n">
        <v>80</v>
      </c>
      <c r="J194" s="365" t="s">
        <v>0</v>
      </c>
      <c r="K194" s="369" t="n">
        <v>1</v>
      </c>
      <c r="L194" s="284" t="n">
        <v>-3</v>
      </c>
      <c r="M194" s="288" t="n">
        <v>5</v>
      </c>
    </row>
    <row r="195" s="271" customFormat="true" ht="11.25" hidden="false" customHeight="true" outlineLevel="0" collapsed="false">
      <c r="A195" s="367" t="n">
        <v>183</v>
      </c>
      <c r="B195" s="362"/>
      <c r="C195" s="272" t="s">
        <v>130</v>
      </c>
      <c r="D195" s="368" t="s">
        <v>131</v>
      </c>
      <c r="E195" s="286" t="n">
        <v>12</v>
      </c>
      <c r="F195" s="279" t="n">
        <v>2</v>
      </c>
      <c r="G195" s="286" t="n">
        <v>7</v>
      </c>
      <c r="H195" s="277" t="n">
        <v>1</v>
      </c>
      <c r="I195" s="364" t="n">
        <v>58.3333333333333</v>
      </c>
      <c r="J195" s="365" t="n">
        <v>50</v>
      </c>
      <c r="K195" s="369" t="n">
        <v>-1</v>
      </c>
      <c r="L195" s="284" t="n">
        <v>-6</v>
      </c>
      <c r="M195" s="288" t="n">
        <v>8</v>
      </c>
    </row>
    <row r="196" s="271" customFormat="true" ht="11.25" hidden="false" customHeight="true" outlineLevel="0" collapsed="false">
      <c r="A196" s="367" t="n">
        <v>184</v>
      </c>
      <c r="B196" s="362"/>
      <c r="C196" s="272" t="s">
        <v>426</v>
      </c>
      <c r="D196" s="368" t="s">
        <v>427</v>
      </c>
      <c r="E196" s="286" t="n">
        <v>37</v>
      </c>
      <c r="F196" s="279" t="n">
        <v>1</v>
      </c>
      <c r="G196" s="286" t="n">
        <v>63</v>
      </c>
      <c r="H196" s="277" t="n">
        <v>1</v>
      </c>
      <c r="I196" s="364" t="n">
        <v>170.27027027027</v>
      </c>
      <c r="J196" s="365" t="n">
        <v>100</v>
      </c>
      <c r="K196" s="369" t="n">
        <v>0</v>
      </c>
      <c r="L196" s="284" t="n">
        <v>-62</v>
      </c>
      <c r="M196" s="288" t="n">
        <v>64</v>
      </c>
    </row>
    <row r="197" s="271" customFormat="true" ht="11.25" hidden="false" customHeight="true" outlineLevel="0" collapsed="false">
      <c r="A197" s="370" t="n">
        <v>185</v>
      </c>
      <c r="B197" s="362"/>
      <c r="C197" s="289" t="s">
        <v>212</v>
      </c>
      <c r="D197" s="371" t="s">
        <v>213</v>
      </c>
      <c r="E197" s="291" t="n">
        <v>0</v>
      </c>
      <c r="F197" s="292" t="n">
        <v>0</v>
      </c>
      <c r="G197" s="291" t="n">
        <v>25</v>
      </c>
      <c r="H197" s="294" t="n">
        <v>1</v>
      </c>
      <c r="I197" s="372" t="s">
        <v>0</v>
      </c>
      <c r="J197" s="373" t="s">
        <v>0</v>
      </c>
      <c r="K197" s="374" t="n">
        <v>1</v>
      </c>
      <c r="L197" s="298" t="n">
        <v>-24</v>
      </c>
      <c r="M197" s="299" t="n">
        <v>26</v>
      </c>
    </row>
    <row r="198" s="271" customFormat="true" ht="11.25" hidden="false" customHeight="true" outlineLevel="0" collapsed="false">
      <c r="A198" s="361" t="n">
        <v>186</v>
      </c>
      <c r="B198" s="362"/>
      <c r="C198" s="258" t="s">
        <v>230</v>
      </c>
      <c r="D198" s="363" t="s">
        <v>231</v>
      </c>
      <c r="E198" s="260" t="n">
        <v>0</v>
      </c>
      <c r="F198" s="261" t="n">
        <v>386</v>
      </c>
      <c r="G198" s="260" t="n">
        <v>0</v>
      </c>
      <c r="H198" s="263" t="n">
        <v>0</v>
      </c>
      <c r="I198" s="375" t="s">
        <v>0</v>
      </c>
      <c r="J198" s="376" t="n">
        <v>0</v>
      </c>
      <c r="K198" s="366" t="n">
        <v>-386</v>
      </c>
      <c r="L198" s="269" t="n">
        <v>0</v>
      </c>
      <c r="M198" s="270" t="n">
        <v>0</v>
      </c>
    </row>
    <row r="199" s="271" customFormat="true" ht="11.25" hidden="false" customHeight="true" outlineLevel="0" collapsed="false">
      <c r="A199" s="367" t="n">
        <v>187</v>
      </c>
      <c r="B199" s="362"/>
      <c r="C199" s="272" t="s">
        <v>371</v>
      </c>
      <c r="D199" s="368" t="s">
        <v>372</v>
      </c>
      <c r="E199" s="286" t="n">
        <v>96</v>
      </c>
      <c r="F199" s="279" t="n">
        <v>19</v>
      </c>
      <c r="G199" s="286" t="n">
        <v>61</v>
      </c>
      <c r="H199" s="277" t="n">
        <v>0</v>
      </c>
      <c r="I199" s="364" t="n">
        <v>63.5416666666667</v>
      </c>
      <c r="J199" s="365" t="n">
        <v>0</v>
      </c>
      <c r="K199" s="369" t="n">
        <v>-19</v>
      </c>
      <c r="L199" s="284" t="n">
        <v>-61</v>
      </c>
      <c r="M199" s="288" t="n">
        <v>61</v>
      </c>
    </row>
    <row r="200" s="271" customFormat="true" ht="11.25" hidden="false" customHeight="true" outlineLevel="0" collapsed="false">
      <c r="A200" s="367" t="n">
        <v>188</v>
      </c>
      <c r="B200" s="362"/>
      <c r="C200" s="272" t="s">
        <v>138</v>
      </c>
      <c r="D200" s="368" t="s">
        <v>139</v>
      </c>
      <c r="E200" s="286" t="n">
        <v>0</v>
      </c>
      <c r="F200" s="279" t="n">
        <v>19</v>
      </c>
      <c r="G200" s="286" t="n">
        <v>4</v>
      </c>
      <c r="H200" s="277" t="n">
        <v>0</v>
      </c>
      <c r="I200" s="364" t="s">
        <v>0</v>
      </c>
      <c r="J200" s="365" t="n">
        <v>0</v>
      </c>
      <c r="K200" s="369" t="n">
        <v>-19</v>
      </c>
      <c r="L200" s="284" t="n">
        <v>-4</v>
      </c>
      <c r="M200" s="288" t="n">
        <v>4</v>
      </c>
    </row>
    <row r="201" s="271" customFormat="true" ht="11.25" hidden="false" customHeight="true" outlineLevel="0" collapsed="false">
      <c r="A201" s="367" t="n">
        <v>189</v>
      </c>
      <c r="B201" s="362"/>
      <c r="C201" s="272" t="s">
        <v>283</v>
      </c>
      <c r="D201" s="368" t="s">
        <v>284</v>
      </c>
      <c r="E201" s="286" t="n">
        <v>4656</v>
      </c>
      <c r="F201" s="279" t="n">
        <v>0</v>
      </c>
      <c r="G201" s="286" t="n">
        <v>1693</v>
      </c>
      <c r="H201" s="277" t="n">
        <v>0</v>
      </c>
      <c r="I201" s="364" t="n">
        <v>36.3616838487973</v>
      </c>
      <c r="J201" s="365" t="s">
        <v>0</v>
      </c>
      <c r="K201" s="369" t="n">
        <v>0</v>
      </c>
      <c r="L201" s="284" t="n">
        <v>-1693</v>
      </c>
      <c r="M201" s="288" t="n">
        <v>1693</v>
      </c>
    </row>
    <row r="202" s="271" customFormat="true" ht="11.25" hidden="false" customHeight="true" outlineLevel="0" collapsed="false">
      <c r="A202" s="377" t="n">
        <v>190</v>
      </c>
      <c r="B202" s="362"/>
      <c r="C202" s="300" t="s">
        <v>210</v>
      </c>
      <c r="D202" s="378" t="s">
        <v>211</v>
      </c>
      <c r="E202" s="302" t="n">
        <v>44</v>
      </c>
      <c r="F202" s="303" t="n">
        <v>24</v>
      </c>
      <c r="G202" s="302" t="n">
        <v>132</v>
      </c>
      <c r="H202" s="305" t="n">
        <v>0</v>
      </c>
      <c r="I202" s="372" t="n">
        <v>300</v>
      </c>
      <c r="J202" s="373" t="n">
        <v>0</v>
      </c>
      <c r="K202" s="374" t="n">
        <v>-24</v>
      </c>
      <c r="L202" s="309" t="n">
        <v>-132</v>
      </c>
      <c r="M202" s="310" t="n">
        <v>132</v>
      </c>
    </row>
    <row r="203" s="271" customFormat="true" ht="11.25" hidden="false" customHeight="true" outlineLevel="0" collapsed="false">
      <c r="A203" s="379" t="n">
        <v>191</v>
      </c>
      <c r="B203" s="362"/>
      <c r="C203" s="311" t="s">
        <v>144</v>
      </c>
      <c r="D203" s="380" t="s">
        <v>145</v>
      </c>
      <c r="E203" s="274" t="n">
        <v>0</v>
      </c>
      <c r="F203" s="275" t="n">
        <v>0</v>
      </c>
      <c r="G203" s="274" t="n">
        <v>0</v>
      </c>
      <c r="H203" s="313" t="n">
        <v>0</v>
      </c>
      <c r="I203" s="375" t="s">
        <v>0</v>
      </c>
      <c r="J203" s="376" t="s">
        <v>0</v>
      </c>
      <c r="K203" s="366" t="n">
        <v>0</v>
      </c>
      <c r="L203" s="315" t="n">
        <v>0</v>
      </c>
      <c r="M203" s="285" t="n">
        <v>0</v>
      </c>
    </row>
    <row r="204" s="271" customFormat="true" ht="11.25" hidden="false" customHeight="true" outlineLevel="0" collapsed="false">
      <c r="A204" s="367" t="n">
        <v>192</v>
      </c>
      <c r="B204" s="362"/>
      <c r="C204" s="272" t="s">
        <v>222</v>
      </c>
      <c r="D204" s="368" t="s">
        <v>223</v>
      </c>
      <c r="E204" s="286" t="n">
        <v>0</v>
      </c>
      <c r="F204" s="279" t="n">
        <v>0</v>
      </c>
      <c r="G204" s="286" t="n">
        <v>0</v>
      </c>
      <c r="H204" s="277" t="n">
        <v>0</v>
      </c>
      <c r="I204" s="364" t="s">
        <v>0</v>
      </c>
      <c r="J204" s="365" t="s">
        <v>0</v>
      </c>
      <c r="K204" s="369" t="n">
        <v>0</v>
      </c>
      <c r="L204" s="284" t="n">
        <v>0</v>
      </c>
      <c r="M204" s="288" t="n">
        <v>0</v>
      </c>
    </row>
    <row r="205" s="271" customFormat="true" ht="11.25" hidden="false" customHeight="true" outlineLevel="0" collapsed="false">
      <c r="A205" s="367" t="n">
        <v>193</v>
      </c>
      <c r="B205" s="362"/>
      <c r="C205" s="272" t="s">
        <v>192</v>
      </c>
      <c r="D205" s="368" t="s">
        <v>193</v>
      </c>
      <c r="E205" s="286" t="n">
        <v>16</v>
      </c>
      <c r="F205" s="279" t="n">
        <v>0</v>
      </c>
      <c r="G205" s="286" t="n">
        <v>1</v>
      </c>
      <c r="H205" s="277" t="n">
        <v>0</v>
      </c>
      <c r="I205" s="364" t="n">
        <v>6.25</v>
      </c>
      <c r="J205" s="365" t="s">
        <v>0</v>
      </c>
      <c r="K205" s="369" t="n">
        <v>0</v>
      </c>
      <c r="L205" s="284" t="n">
        <v>-1</v>
      </c>
      <c r="M205" s="288" t="n">
        <v>1</v>
      </c>
    </row>
    <row r="206" s="271" customFormat="true" ht="11.25" hidden="false" customHeight="true" outlineLevel="0" collapsed="false">
      <c r="A206" s="367" t="n">
        <v>194</v>
      </c>
      <c r="B206" s="362"/>
      <c r="C206" s="272" t="s">
        <v>454</v>
      </c>
      <c r="D206" s="368" t="s">
        <v>455</v>
      </c>
      <c r="E206" s="286" t="n">
        <v>220</v>
      </c>
      <c r="F206" s="279" t="n">
        <v>3</v>
      </c>
      <c r="G206" s="286" t="n">
        <v>190</v>
      </c>
      <c r="H206" s="277" t="n">
        <v>0</v>
      </c>
      <c r="I206" s="364" t="n">
        <v>86.3636363636364</v>
      </c>
      <c r="J206" s="365" t="n">
        <v>0</v>
      </c>
      <c r="K206" s="369" t="n">
        <v>-3</v>
      </c>
      <c r="L206" s="284" t="n">
        <v>-190</v>
      </c>
      <c r="M206" s="288" t="n">
        <v>190</v>
      </c>
    </row>
    <row r="207" s="271" customFormat="true" ht="11.25" hidden="false" customHeight="true" outlineLevel="0" collapsed="false">
      <c r="A207" s="370" t="n">
        <v>195</v>
      </c>
      <c r="B207" s="362"/>
      <c r="C207" s="289" t="s">
        <v>69</v>
      </c>
      <c r="D207" s="371" t="s">
        <v>70</v>
      </c>
      <c r="E207" s="291" t="n">
        <v>350361</v>
      </c>
      <c r="F207" s="292" t="n">
        <v>0</v>
      </c>
      <c r="G207" s="291" t="n">
        <v>347073</v>
      </c>
      <c r="H207" s="294" t="n">
        <v>0</v>
      </c>
      <c r="I207" s="372" t="n">
        <v>99.0615393836643</v>
      </c>
      <c r="J207" s="373" t="s">
        <v>0</v>
      </c>
      <c r="K207" s="374" t="n">
        <v>0</v>
      </c>
      <c r="L207" s="298" t="n">
        <v>-347073</v>
      </c>
      <c r="M207" s="299" t="n">
        <v>347073</v>
      </c>
    </row>
    <row r="208" s="271" customFormat="true" ht="11.25" hidden="false" customHeight="true" outlineLevel="0" collapsed="false">
      <c r="A208" s="361" t="n">
        <v>196</v>
      </c>
      <c r="B208" s="362"/>
      <c r="C208" s="258" t="s">
        <v>430</v>
      </c>
      <c r="D208" s="363" t="s">
        <v>431</v>
      </c>
      <c r="E208" s="260" t="n">
        <v>1</v>
      </c>
      <c r="F208" s="261" t="n">
        <v>0</v>
      </c>
      <c r="G208" s="260" t="n">
        <v>1</v>
      </c>
      <c r="H208" s="263" t="n">
        <v>0</v>
      </c>
      <c r="I208" s="375" t="n">
        <v>100</v>
      </c>
      <c r="J208" s="376" t="s">
        <v>0</v>
      </c>
      <c r="K208" s="366" t="n">
        <v>0</v>
      </c>
      <c r="L208" s="269" t="n">
        <v>-1</v>
      </c>
      <c r="M208" s="270" t="n">
        <v>1</v>
      </c>
    </row>
    <row r="209" s="271" customFormat="true" ht="11.25" hidden="false" customHeight="true" outlineLevel="0" collapsed="false">
      <c r="A209" s="367" t="n">
        <v>197</v>
      </c>
      <c r="B209" s="362"/>
      <c r="C209" s="272" t="s">
        <v>377</v>
      </c>
      <c r="D209" s="368" t="s">
        <v>378</v>
      </c>
      <c r="E209" s="286" t="n">
        <v>23</v>
      </c>
      <c r="F209" s="279" t="n">
        <v>0</v>
      </c>
      <c r="G209" s="286" t="n">
        <v>29</v>
      </c>
      <c r="H209" s="277" t="n">
        <v>0</v>
      </c>
      <c r="I209" s="364" t="n">
        <v>126.086956521739</v>
      </c>
      <c r="J209" s="365" t="s">
        <v>0</v>
      </c>
      <c r="K209" s="369" t="n">
        <v>0</v>
      </c>
      <c r="L209" s="284" t="n">
        <v>-29</v>
      </c>
      <c r="M209" s="288" t="n">
        <v>29</v>
      </c>
    </row>
    <row r="210" s="271" customFormat="true" ht="11.25" hidden="false" customHeight="true" outlineLevel="0" collapsed="false">
      <c r="A210" s="367" t="n">
        <v>198</v>
      </c>
      <c r="B210" s="362"/>
      <c r="C210" s="272" t="s">
        <v>186</v>
      </c>
      <c r="D210" s="368" t="s">
        <v>187</v>
      </c>
      <c r="E210" s="286" t="n">
        <v>4</v>
      </c>
      <c r="F210" s="279" t="n">
        <v>0</v>
      </c>
      <c r="G210" s="286" t="n">
        <v>14</v>
      </c>
      <c r="H210" s="277" t="n">
        <v>0</v>
      </c>
      <c r="I210" s="364" t="n">
        <v>350</v>
      </c>
      <c r="J210" s="365" t="s">
        <v>0</v>
      </c>
      <c r="K210" s="369" t="n">
        <v>0</v>
      </c>
      <c r="L210" s="284" t="n">
        <v>-14</v>
      </c>
      <c r="M210" s="288" t="n">
        <v>14</v>
      </c>
    </row>
    <row r="211" s="271" customFormat="true" ht="11.25" hidden="false" customHeight="true" outlineLevel="0" collapsed="false">
      <c r="A211" s="367" t="n">
        <v>199</v>
      </c>
      <c r="B211" s="362"/>
      <c r="C211" s="272" t="s">
        <v>228</v>
      </c>
      <c r="D211" s="368" t="s">
        <v>229</v>
      </c>
      <c r="E211" s="286" t="n">
        <v>0</v>
      </c>
      <c r="F211" s="279" t="n">
        <v>0</v>
      </c>
      <c r="G211" s="286" t="n">
        <v>0</v>
      </c>
      <c r="H211" s="277" t="n">
        <v>0</v>
      </c>
      <c r="I211" s="364" t="s">
        <v>0</v>
      </c>
      <c r="J211" s="365" t="s">
        <v>0</v>
      </c>
      <c r="K211" s="369" t="n">
        <v>0</v>
      </c>
      <c r="L211" s="284" t="n">
        <v>0</v>
      </c>
      <c r="M211" s="288" t="n">
        <v>0</v>
      </c>
    </row>
    <row r="212" s="271" customFormat="true" ht="11.25" hidden="false" customHeight="true" outlineLevel="0" collapsed="false">
      <c r="A212" s="377" t="n">
        <v>200</v>
      </c>
      <c r="B212" s="362"/>
      <c r="C212" s="300" t="s">
        <v>404</v>
      </c>
      <c r="D212" s="378" t="s">
        <v>405</v>
      </c>
      <c r="E212" s="302" t="n">
        <v>4</v>
      </c>
      <c r="F212" s="303" t="n">
        <v>0</v>
      </c>
      <c r="G212" s="302" t="n">
        <v>2</v>
      </c>
      <c r="H212" s="305" t="n">
        <v>0</v>
      </c>
      <c r="I212" s="372" t="n">
        <v>50</v>
      </c>
      <c r="J212" s="373" t="s">
        <v>0</v>
      </c>
      <c r="K212" s="374" t="n">
        <v>0</v>
      </c>
      <c r="L212" s="309" t="n">
        <v>-2</v>
      </c>
      <c r="M212" s="310" t="n">
        <v>2</v>
      </c>
    </row>
    <row r="213" s="271" customFormat="true" ht="11.25" hidden="false" customHeight="true" outlineLevel="0" collapsed="false">
      <c r="A213" s="379" t="n">
        <v>201</v>
      </c>
      <c r="B213" s="362"/>
      <c r="C213" s="311" t="s">
        <v>320</v>
      </c>
      <c r="D213" s="380" t="s">
        <v>321</v>
      </c>
      <c r="E213" s="274" t="n">
        <v>0</v>
      </c>
      <c r="F213" s="275" t="n">
        <v>0</v>
      </c>
      <c r="G213" s="274" t="n">
        <v>0</v>
      </c>
      <c r="H213" s="313" t="n">
        <v>0</v>
      </c>
      <c r="I213" s="375" t="s">
        <v>0</v>
      </c>
      <c r="J213" s="376" t="s">
        <v>0</v>
      </c>
      <c r="K213" s="366" t="n">
        <v>0</v>
      </c>
      <c r="L213" s="315" t="n">
        <v>0</v>
      </c>
      <c r="M213" s="285" t="n">
        <v>0</v>
      </c>
    </row>
    <row r="214" s="271" customFormat="true" ht="12" hidden="false" customHeight="false" outlineLevel="0" collapsed="false">
      <c r="A214" s="367" t="n">
        <v>202</v>
      </c>
      <c r="B214" s="362"/>
      <c r="C214" s="272" t="s">
        <v>386</v>
      </c>
      <c r="D214" s="368" t="s">
        <v>387</v>
      </c>
      <c r="E214" s="286" t="n">
        <v>252</v>
      </c>
      <c r="F214" s="279" t="n">
        <v>0</v>
      </c>
      <c r="G214" s="286" t="n">
        <v>114</v>
      </c>
      <c r="H214" s="277" t="n">
        <v>0</v>
      </c>
      <c r="I214" s="364" t="n">
        <v>45.2380952380952</v>
      </c>
      <c r="J214" s="365" t="s">
        <v>0</v>
      </c>
      <c r="K214" s="369" t="n">
        <v>0</v>
      </c>
      <c r="L214" s="284" t="n">
        <v>-114</v>
      </c>
      <c r="M214" s="288" t="n">
        <v>114</v>
      </c>
    </row>
    <row r="215" s="271" customFormat="true" ht="11.25" hidden="false" customHeight="true" outlineLevel="0" collapsed="false">
      <c r="A215" s="367" t="n">
        <v>203</v>
      </c>
      <c r="B215" s="362"/>
      <c r="C215" s="272" t="s">
        <v>344</v>
      </c>
      <c r="D215" s="368" t="s">
        <v>345</v>
      </c>
      <c r="E215" s="286" t="n">
        <v>5</v>
      </c>
      <c r="F215" s="279" t="n">
        <v>0</v>
      </c>
      <c r="G215" s="286" t="n">
        <v>17</v>
      </c>
      <c r="H215" s="277" t="n">
        <v>0</v>
      </c>
      <c r="I215" s="364" t="n">
        <v>340</v>
      </c>
      <c r="J215" s="365" t="s">
        <v>0</v>
      </c>
      <c r="K215" s="369" t="n">
        <v>0</v>
      </c>
      <c r="L215" s="284" t="n">
        <v>-17</v>
      </c>
      <c r="M215" s="288" t="n">
        <v>17</v>
      </c>
    </row>
    <row r="216" s="271" customFormat="true" ht="11.25" hidden="false" customHeight="true" outlineLevel="0" collapsed="false">
      <c r="A216" s="367" t="n">
        <v>204</v>
      </c>
      <c r="B216" s="362"/>
      <c r="C216" s="272" t="s">
        <v>456</v>
      </c>
      <c r="D216" s="368" t="s">
        <v>457</v>
      </c>
      <c r="E216" s="286" t="n">
        <v>1</v>
      </c>
      <c r="F216" s="279" t="n">
        <v>0</v>
      </c>
      <c r="G216" s="286" t="n">
        <v>3</v>
      </c>
      <c r="H216" s="277" t="n">
        <v>0</v>
      </c>
      <c r="I216" s="364" t="n">
        <v>300</v>
      </c>
      <c r="J216" s="365" t="s">
        <v>0</v>
      </c>
      <c r="K216" s="369" t="n">
        <v>0</v>
      </c>
      <c r="L216" s="284" t="n">
        <v>-3</v>
      </c>
      <c r="M216" s="288" t="n">
        <v>3</v>
      </c>
    </row>
    <row r="217" s="271" customFormat="true" ht="11.25" hidden="false" customHeight="true" outlineLevel="0" collapsed="false">
      <c r="A217" s="370" t="n">
        <v>205</v>
      </c>
      <c r="B217" s="362"/>
      <c r="C217" s="289" t="s">
        <v>428</v>
      </c>
      <c r="D217" s="371" t="s">
        <v>429</v>
      </c>
      <c r="E217" s="291" t="n">
        <v>47</v>
      </c>
      <c r="F217" s="292" t="n">
        <v>0</v>
      </c>
      <c r="G217" s="291" t="n">
        <v>13</v>
      </c>
      <c r="H217" s="294" t="n">
        <v>0</v>
      </c>
      <c r="I217" s="372" t="n">
        <v>27.6595744680851</v>
      </c>
      <c r="J217" s="373" t="s">
        <v>0</v>
      </c>
      <c r="K217" s="374" t="n">
        <v>0</v>
      </c>
      <c r="L217" s="298" t="n">
        <v>-13</v>
      </c>
      <c r="M217" s="299" t="n">
        <v>13</v>
      </c>
    </row>
    <row r="218" s="271" customFormat="true" ht="12" hidden="false" customHeight="false" outlineLevel="0" collapsed="false">
      <c r="A218" s="361" t="n">
        <v>206</v>
      </c>
      <c r="B218" s="362"/>
      <c r="C218" s="258" t="s">
        <v>338</v>
      </c>
      <c r="D218" s="363" t="s">
        <v>339</v>
      </c>
      <c r="E218" s="260" t="n">
        <v>0</v>
      </c>
      <c r="F218" s="261" t="n">
        <v>25</v>
      </c>
      <c r="G218" s="260" t="n">
        <v>0</v>
      </c>
      <c r="H218" s="263" t="n">
        <v>0</v>
      </c>
      <c r="I218" s="375" t="s">
        <v>0</v>
      </c>
      <c r="J218" s="376" t="n">
        <v>0</v>
      </c>
      <c r="K218" s="366" t="n">
        <v>-25</v>
      </c>
      <c r="L218" s="269" t="n">
        <v>0</v>
      </c>
      <c r="M218" s="270" t="n">
        <v>0</v>
      </c>
    </row>
    <row r="219" s="271" customFormat="true" ht="12" hidden="false" customHeight="false" outlineLevel="0" collapsed="false">
      <c r="A219" s="367" t="n">
        <v>207</v>
      </c>
      <c r="B219" s="362"/>
      <c r="C219" s="272" t="s">
        <v>446</v>
      </c>
      <c r="D219" s="381" t="s">
        <v>447</v>
      </c>
      <c r="E219" s="286" t="n">
        <v>1</v>
      </c>
      <c r="F219" s="279" t="n">
        <v>0</v>
      </c>
      <c r="G219" s="286" t="n">
        <v>1</v>
      </c>
      <c r="H219" s="277" t="n">
        <v>0</v>
      </c>
      <c r="I219" s="364" t="n">
        <v>100</v>
      </c>
      <c r="J219" s="365" t="s">
        <v>0</v>
      </c>
      <c r="K219" s="369" t="n">
        <v>0</v>
      </c>
      <c r="L219" s="284" t="n">
        <v>-1</v>
      </c>
      <c r="M219" s="288" t="n">
        <v>1</v>
      </c>
    </row>
    <row r="220" s="271" customFormat="true" ht="12" hidden="false" customHeight="false" outlineLevel="0" collapsed="false">
      <c r="A220" s="367" t="n">
        <v>208</v>
      </c>
      <c r="B220" s="362"/>
      <c r="C220" s="272" t="s">
        <v>110</v>
      </c>
      <c r="D220" s="368" t="s">
        <v>111</v>
      </c>
      <c r="E220" s="286" t="n">
        <v>0</v>
      </c>
      <c r="F220" s="279" t="n">
        <v>0</v>
      </c>
      <c r="G220" s="286" t="n">
        <v>3</v>
      </c>
      <c r="H220" s="277" t="n">
        <v>0</v>
      </c>
      <c r="I220" s="364" t="s">
        <v>0</v>
      </c>
      <c r="J220" s="365" t="s">
        <v>0</v>
      </c>
      <c r="K220" s="369" t="n">
        <v>0</v>
      </c>
      <c r="L220" s="284" t="n">
        <v>-3</v>
      </c>
      <c r="M220" s="288" t="n">
        <v>3</v>
      </c>
    </row>
    <row r="221" s="271" customFormat="true" ht="11.25" hidden="false" customHeight="true" outlineLevel="0" collapsed="false">
      <c r="A221" s="367" t="n">
        <v>209</v>
      </c>
      <c r="B221" s="362"/>
      <c r="C221" s="272" t="s">
        <v>108</v>
      </c>
      <c r="D221" s="368" t="s">
        <v>109</v>
      </c>
      <c r="E221" s="286" t="n">
        <v>15</v>
      </c>
      <c r="F221" s="279" t="n">
        <v>0</v>
      </c>
      <c r="G221" s="286" t="n">
        <v>130</v>
      </c>
      <c r="H221" s="277" t="n">
        <v>0</v>
      </c>
      <c r="I221" s="364" t="n">
        <v>866.666666666667</v>
      </c>
      <c r="J221" s="365" t="s">
        <v>0</v>
      </c>
      <c r="K221" s="369" t="n">
        <v>0</v>
      </c>
      <c r="L221" s="284" t="n">
        <v>-130</v>
      </c>
      <c r="M221" s="288" t="n">
        <v>130</v>
      </c>
    </row>
    <row r="222" s="271" customFormat="true" ht="11.25" hidden="false" customHeight="true" outlineLevel="0" collapsed="false">
      <c r="A222" s="377" t="n">
        <v>210</v>
      </c>
      <c r="B222" s="362"/>
      <c r="C222" s="300" t="s">
        <v>116</v>
      </c>
      <c r="D222" s="378" t="s">
        <v>117</v>
      </c>
      <c r="E222" s="302" t="n">
        <v>0</v>
      </c>
      <c r="F222" s="303" t="n">
        <v>18</v>
      </c>
      <c r="G222" s="302" t="n">
        <v>1</v>
      </c>
      <c r="H222" s="305" t="n">
        <v>0</v>
      </c>
      <c r="I222" s="372" t="s">
        <v>0</v>
      </c>
      <c r="J222" s="373" t="n">
        <v>0</v>
      </c>
      <c r="K222" s="374" t="n">
        <v>-18</v>
      </c>
      <c r="L222" s="309" t="n">
        <v>-1</v>
      </c>
      <c r="M222" s="310" t="n">
        <v>1</v>
      </c>
    </row>
    <row r="223" s="271" customFormat="true" ht="12" hidden="false" customHeight="false" outlineLevel="0" collapsed="false">
      <c r="A223" s="361" t="n">
        <v>211</v>
      </c>
      <c r="B223" s="362"/>
      <c r="C223" s="258" t="s">
        <v>118</v>
      </c>
      <c r="D223" s="363" t="s">
        <v>119</v>
      </c>
      <c r="E223" s="260" t="n">
        <v>0</v>
      </c>
      <c r="F223" s="261" t="n">
        <v>345</v>
      </c>
      <c r="G223" s="260" t="n">
        <v>4</v>
      </c>
      <c r="H223" s="263" t="n">
        <v>0</v>
      </c>
      <c r="I223" s="375" t="s">
        <v>0</v>
      </c>
      <c r="J223" s="376" t="n">
        <v>0</v>
      </c>
      <c r="K223" s="366" t="n">
        <v>-345</v>
      </c>
      <c r="L223" s="269" t="n">
        <v>-4</v>
      </c>
      <c r="M223" s="270" t="n">
        <v>4</v>
      </c>
    </row>
    <row r="224" s="271" customFormat="true" ht="12" hidden="false" customHeight="false" outlineLevel="0" collapsed="false">
      <c r="A224" s="367" t="n">
        <v>212</v>
      </c>
      <c r="B224" s="362"/>
      <c r="C224" s="272" t="s">
        <v>155</v>
      </c>
      <c r="D224" s="368" t="s">
        <v>156</v>
      </c>
      <c r="E224" s="286" t="n">
        <v>0</v>
      </c>
      <c r="F224" s="279" t="n">
        <v>0</v>
      </c>
      <c r="G224" s="286" t="n">
        <v>27</v>
      </c>
      <c r="H224" s="277" t="n">
        <v>0</v>
      </c>
      <c r="I224" s="364" t="s">
        <v>0</v>
      </c>
      <c r="J224" s="365" t="s">
        <v>0</v>
      </c>
      <c r="K224" s="369" t="n">
        <v>0</v>
      </c>
      <c r="L224" s="284" t="n">
        <v>-27</v>
      </c>
      <c r="M224" s="288" t="n">
        <v>27</v>
      </c>
    </row>
    <row r="225" s="271" customFormat="true" ht="12" hidden="false" customHeight="false" outlineLevel="0" collapsed="false">
      <c r="A225" s="367" t="n">
        <v>213</v>
      </c>
      <c r="B225" s="362"/>
      <c r="C225" s="272" t="s">
        <v>176</v>
      </c>
      <c r="D225" s="368" t="s">
        <v>177</v>
      </c>
      <c r="E225" s="286" t="n">
        <v>350</v>
      </c>
      <c r="F225" s="279" t="n">
        <v>3</v>
      </c>
      <c r="G225" s="286" t="n">
        <v>432</v>
      </c>
      <c r="H225" s="277" t="n">
        <v>0</v>
      </c>
      <c r="I225" s="364" t="n">
        <v>123.428571428571</v>
      </c>
      <c r="J225" s="365" t="n">
        <v>0</v>
      </c>
      <c r="K225" s="369" t="n">
        <v>-3</v>
      </c>
      <c r="L225" s="284" t="n">
        <v>-432</v>
      </c>
      <c r="M225" s="288" t="n">
        <v>432</v>
      </c>
    </row>
    <row r="226" s="271" customFormat="true" ht="12" hidden="false" customHeight="false" outlineLevel="0" collapsed="false">
      <c r="A226" s="367" t="n">
        <v>214</v>
      </c>
      <c r="B226" s="362"/>
      <c r="C226" s="272" t="s">
        <v>216</v>
      </c>
      <c r="D226" s="368" t="s">
        <v>217</v>
      </c>
      <c r="E226" s="286" t="n">
        <v>25</v>
      </c>
      <c r="F226" s="279" t="n">
        <v>0</v>
      </c>
      <c r="G226" s="286" t="n">
        <v>40</v>
      </c>
      <c r="H226" s="277" t="n">
        <v>0</v>
      </c>
      <c r="I226" s="364" t="n">
        <v>160</v>
      </c>
      <c r="J226" s="365" t="s">
        <v>0</v>
      </c>
      <c r="K226" s="369" t="n">
        <v>0</v>
      </c>
      <c r="L226" s="284" t="n">
        <v>-40</v>
      </c>
      <c r="M226" s="288" t="n">
        <v>40</v>
      </c>
    </row>
    <row r="227" s="271" customFormat="true" ht="12" hidden="false" customHeight="false" outlineLevel="0" collapsed="false">
      <c r="A227" s="377" t="n">
        <v>215</v>
      </c>
      <c r="B227" s="362"/>
      <c r="C227" s="258" t="s">
        <v>273</v>
      </c>
      <c r="D227" s="363" t="s">
        <v>274</v>
      </c>
      <c r="E227" s="260" t="n">
        <v>42</v>
      </c>
      <c r="F227" s="261" t="n">
        <v>0</v>
      </c>
      <c r="G227" s="260" t="n">
        <v>26</v>
      </c>
      <c r="H227" s="263" t="n">
        <v>0</v>
      </c>
      <c r="I227" s="375" t="n">
        <v>61.9047619047619</v>
      </c>
      <c r="J227" s="376" t="s">
        <v>0</v>
      </c>
      <c r="K227" s="366" t="n">
        <v>0</v>
      </c>
      <c r="L227" s="269" t="n">
        <v>-26</v>
      </c>
      <c r="M227" s="270" t="n">
        <v>26</v>
      </c>
    </row>
    <row r="228" s="271" customFormat="true" ht="12" hidden="false" customHeight="false" outlineLevel="0" collapsed="false">
      <c r="A228" s="361" t="n">
        <v>216</v>
      </c>
      <c r="B228" s="362"/>
      <c r="C228" s="272" t="s">
        <v>330</v>
      </c>
      <c r="D228" s="368" t="s">
        <v>331</v>
      </c>
      <c r="E228" s="286" t="n">
        <v>13</v>
      </c>
      <c r="F228" s="279" t="n">
        <v>6</v>
      </c>
      <c r="G228" s="286" t="n">
        <v>0</v>
      </c>
      <c r="H228" s="277" t="n">
        <v>0</v>
      </c>
      <c r="I228" s="364" t="n">
        <v>0</v>
      </c>
      <c r="J228" s="365" t="n">
        <v>0</v>
      </c>
      <c r="K228" s="369" t="n">
        <v>-6</v>
      </c>
      <c r="L228" s="284" t="n">
        <v>0</v>
      </c>
      <c r="M228" s="288" t="n">
        <v>0</v>
      </c>
    </row>
    <row r="229" s="271" customFormat="true" ht="11.25" hidden="false" customHeight="true" outlineLevel="0" collapsed="false">
      <c r="A229" s="367" t="n">
        <v>217</v>
      </c>
      <c r="B229" s="362"/>
      <c r="C229" s="272" t="s">
        <v>354</v>
      </c>
      <c r="D229" s="368" t="s">
        <v>355</v>
      </c>
      <c r="E229" s="286" t="n">
        <v>2</v>
      </c>
      <c r="F229" s="279" t="n">
        <v>0</v>
      </c>
      <c r="G229" s="286" t="n">
        <v>3</v>
      </c>
      <c r="H229" s="277" t="n">
        <v>0</v>
      </c>
      <c r="I229" s="364" t="n">
        <v>150</v>
      </c>
      <c r="J229" s="365" t="s">
        <v>0</v>
      </c>
      <c r="K229" s="369" t="n">
        <v>0</v>
      </c>
      <c r="L229" s="284" t="n">
        <v>-3</v>
      </c>
      <c r="M229" s="288" t="n">
        <v>3</v>
      </c>
    </row>
    <row r="230" s="271" customFormat="true" ht="12" hidden="false" customHeight="false" outlineLevel="0" collapsed="false">
      <c r="A230" s="367" t="n">
        <v>218</v>
      </c>
      <c r="B230" s="362"/>
      <c r="C230" s="272" t="s">
        <v>356</v>
      </c>
      <c r="D230" s="368" t="s">
        <v>357</v>
      </c>
      <c r="E230" s="286" t="n">
        <v>0</v>
      </c>
      <c r="F230" s="279" t="n">
        <v>0</v>
      </c>
      <c r="G230" s="286" t="n">
        <v>0</v>
      </c>
      <c r="H230" s="277" t="n">
        <v>0</v>
      </c>
      <c r="I230" s="364" t="s">
        <v>0</v>
      </c>
      <c r="J230" s="365" t="s">
        <v>0</v>
      </c>
      <c r="K230" s="369" t="n">
        <v>0</v>
      </c>
      <c r="L230" s="284" t="n">
        <v>0</v>
      </c>
      <c r="M230" s="288" t="n">
        <v>0</v>
      </c>
    </row>
    <row r="231" s="271" customFormat="true" ht="12" hidden="false" customHeight="false" outlineLevel="0" collapsed="false">
      <c r="A231" s="367" t="n">
        <v>219</v>
      </c>
      <c r="B231" s="362"/>
      <c r="C231" s="300" t="s">
        <v>396</v>
      </c>
      <c r="D231" s="378" t="s">
        <v>397</v>
      </c>
      <c r="E231" s="302" t="n">
        <v>0</v>
      </c>
      <c r="F231" s="303" t="n">
        <v>0</v>
      </c>
      <c r="G231" s="302" t="n">
        <v>0</v>
      </c>
      <c r="H231" s="305" t="n">
        <v>0</v>
      </c>
      <c r="I231" s="372" t="s">
        <v>0</v>
      </c>
      <c r="J231" s="373" t="s">
        <v>0</v>
      </c>
      <c r="K231" s="374" t="n">
        <v>0</v>
      </c>
      <c r="L231" s="309" t="n">
        <v>0</v>
      </c>
      <c r="M231" s="310" t="n">
        <v>0</v>
      </c>
    </row>
    <row r="232" s="271" customFormat="true" ht="12" hidden="false" customHeight="false" outlineLevel="0" collapsed="false">
      <c r="A232" s="377" t="n">
        <v>220</v>
      </c>
      <c r="B232" s="362"/>
      <c r="C232" s="311" t="s">
        <v>422</v>
      </c>
      <c r="D232" s="380" t="s">
        <v>423</v>
      </c>
      <c r="E232" s="274" t="n">
        <v>0</v>
      </c>
      <c r="F232" s="275" t="n">
        <v>0</v>
      </c>
      <c r="G232" s="274" t="n">
        <v>0</v>
      </c>
      <c r="H232" s="313" t="n">
        <v>0</v>
      </c>
      <c r="I232" s="364" t="s">
        <v>0</v>
      </c>
      <c r="J232" s="365" t="s">
        <v>0</v>
      </c>
      <c r="K232" s="366" t="n">
        <v>0</v>
      </c>
      <c r="L232" s="315" t="n">
        <v>0</v>
      </c>
      <c r="M232" s="285" t="n">
        <v>0</v>
      </c>
    </row>
    <row r="233" s="271" customFormat="true" ht="12" hidden="false" customHeight="false" outlineLevel="0" collapsed="false">
      <c r="A233" s="361" t="n">
        <v>221</v>
      </c>
      <c r="B233" s="362"/>
      <c r="C233" s="272" t="s">
        <v>434</v>
      </c>
      <c r="D233" s="368" t="s">
        <v>435</v>
      </c>
      <c r="E233" s="286" t="n">
        <v>21</v>
      </c>
      <c r="F233" s="279" t="n">
        <v>0</v>
      </c>
      <c r="G233" s="286" t="n">
        <v>0</v>
      </c>
      <c r="H233" s="277" t="n">
        <v>0</v>
      </c>
      <c r="I233" s="364" t="n">
        <v>0</v>
      </c>
      <c r="J233" s="365" t="s">
        <v>0</v>
      </c>
      <c r="K233" s="369" t="n">
        <v>0</v>
      </c>
      <c r="L233" s="284" t="n">
        <v>0</v>
      </c>
      <c r="M233" s="288" t="n">
        <v>0</v>
      </c>
    </row>
    <row r="234" s="271" customFormat="true" ht="11.25" hidden="false" customHeight="true" outlineLevel="0" collapsed="false">
      <c r="A234" s="367" t="n">
        <v>222</v>
      </c>
      <c r="B234" s="362"/>
      <c r="C234" s="272" t="s">
        <v>467</v>
      </c>
      <c r="D234" s="368" t="s">
        <v>468</v>
      </c>
      <c r="E234" s="286" t="n">
        <v>273</v>
      </c>
      <c r="F234" s="279" t="n">
        <v>0</v>
      </c>
      <c r="G234" s="286" t="n">
        <v>6</v>
      </c>
      <c r="H234" s="277" t="n">
        <v>0</v>
      </c>
      <c r="I234" s="364" t="n">
        <v>2.1978021978022</v>
      </c>
      <c r="J234" s="365" t="s">
        <v>0</v>
      </c>
      <c r="K234" s="369" t="n">
        <v>0</v>
      </c>
      <c r="L234" s="284" t="n">
        <v>-6</v>
      </c>
      <c r="M234" s="288" t="n">
        <v>6</v>
      </c>
    </row>
    <row r="235" s="271" customFormat="true" ht="12" hidden="false" customHeight="false" outlineLevel="0" collapsed="false">
      <c r="A235" s="367" t="n">
        <v>223</v>
      </c>
      <c r="B235" s="362"/>
      <c r="C235" s="272" t="s">
        <v>471</v>
      </c>
      <c r="D235" s="368" t="s">
        <v>472</v>
      </c>
      <c r="E235" s="286" t="n">
        <v>0</v>
      </c>
      <c r="F235" s="279" t="n">
        <v>0</v>
      </c>
      <c r="G235" s="286" t="n">
        <v>3</v>
      </c>
      <c r="H235" s="277" t="n">
        <v>0</v>
      </c>
      <c r="I235" s="364" t="s">
        <v>0</v>
      </c>
      <c r="J235" s="365" t="s">
        <v>0</v>
      </c>
      <c r="K235" s="369" t="n">
        <v>0</v>
      </c>
      <c r="L235" s="284" t="n">
        <v>-3</v>
      </c>
      <c r="M235" s="288" t="n">
        <v>3</v>
      </c>
    </row>
    <row r="236" s="271" customFormat="true" ht="12" hidden="false" customHeight="false" outlineLevel="0" collapsed="false">
      <c r="A236" s="367" t="n">
        <v>224</v>
      </c>
      <c r="B236" s="362"/>
      <c r="C236" s="300" t="s">
        <v>475</v>
      </c>
      <c r="D236" s="378" t="s">
        <v>476</v>
      </c>
      <c r="E236" s="302" t="n">
        <v>1</v>
      </c>
      <c r="F236" s="303" t="n">
        <v>0</v>
      </c>
      <c r="G236" s="302" t="n">
        <v>2</v>
      </c>
      <c r="H236" s="305" t="n">
        <v>0</v>
      </c>
      <c r="I236" s="372" t="n">
        <v>200</v>
      </c>
      <c r="J236" s="373" t="s">
        <v>0</v>
      </c>
      <c r="K236" s="374" t="n">
        <v>0</v>
      </c>
      <c r="L236" s="309" t="n">
        <v>-2</v>
      </c>
      <c r="M236" s="310" t="n">
        <v>2</v>
      </c>
    </row>
    <row r="237" customFormat="false" ht="12.75" hidden="false" customHeight="false" outlineLevel="0" collapsed="false">
      <c r="K237" s="382"/>
    </row>
    <row r="238" customFormat="false" ht="12.75" hidden="false" customHeight="false" outlineLevel="0" collapsed="false">
      <c r="K238" s="382"/>
    </row>
    <row r="239" customFormat="false" ht="12.75" hidden="false" customHeight="false" outlineLevel="0" collapsed="false">
      <c r="K239" s="382"/>
    </row>
    <row r="240" customFormat="false" ht="12.75" hidden="false" customHeight="false" outlineLevel="0" collapsed="false">
      <c r="K240" s="382"/>
    </row>
    <row r="241" customFormat="false" ht="12.75" hidden="false" customHeight="false" outlineLevel="0" collapsed="false">
      <c r="K241" s="382"/>
    </row>
    <row r="242" customFormat="false" ht="12.75" hidden="false" customHeight="false" outlineLevel="0" collapsed="false">
      <c r="K242" s="382"/>
    </row>
    <row r="243" customFormat="false" ht="12.75" hidden="false" customHeight="false" outlineLevel="0" collapsed="false">
      <c r="K243" s="382"/>
    </row>
    <row r="244" customFormat="false" ht="12.75" hidden="false" customHeight="false" outlineLevel="0" collapsed="false">
      <c r="K244" s="382"/>
    </row>
    <row r="245" customFormat="false" ht="12.75" hidden="false" customHeight="false" outlineLevel="0" collapsed="false">
      <c r="K245" s="382"/>
    </row>
    <row r="246" customFormat="false" ht="12.75" hidden="false" customHeight="false" outlineLevel="0" collapsed="false">
      <c r="K246" s="382"/>
    </row>
    <row r="247" customFormat="false" ht="12.75" hidden="false" customHeight="false" outlineLevel="0" collapsed="false">
      <c r="K247" s="382"/>
    </row>
    <row r="248" customFormat="false" ht="12.75" hidden="false" customHeight="false" outlineLevel="0" collapsed="false">
      <c r="K248" s="382"/>
    </row>
    <row r="249" customFormat="false" ht="12.75" hidden="false" customHeight="false" outlineLevel="0" collapsed="false">
      <c r="K249" s="382"/>
    </row>
    <row r="250" customFormat="false" ht="12.75" hidden="false" customHeight="false" outlineLevel="0" collapsed="false">
      <c r="K250" s="38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3-10-09T11:58:19Z</cp:lastPrinted>
  <dcterms:modified xsi:type="dcterms:W3CDTF">2014-03-31T10:10:02Z</dcterms:modified>
  <cp:revision>0</cp:revision>
  <dc:subject/>
  <dc:title/>
</cp:coreProperties>
</file>