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á analýza" sheetId="1" state="visible" r:id="rId2"/>
  </sheets>
  <definedNames>
    <definedName function="false" hidden="false" localSheetId="0" name="_xlnm.Print_Area" vbProcedure="false">'finančná analýza'!$A$1:$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 (-)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s_-;\-* #,##0.00\ _K_č_s_-;_-* \-??\ _K_č_s_-;_-@_-"/>
    <numFmt numFmtId="167" formatCode="#,##0"/>
    <numFmt numFmtId="168" formatCode="General"/>
    <numFmt numFmtId="169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O A,B,A,AB,A,AB (2)" xfId="20"/>
    <cellStyle name="normálne 2" xfId="21"/>
    <cellStyle name="normální_Financna analyza" xfId="22"/>
    <cellStyle name="percentá 2" xfId="23"/>
    <cellStyle name="čia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false" hidden="false" outlineLevel="0" max="25" min="9" style="1" width="9.14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5"/>
      <c r="B2" s="6" t="s">
        <v>0</v>
      </c>
      <c r="C2" s="7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</row>
    <row r="3" customFormat="false" ht="12.75" hidden="false" customHeight="false" outlineLevel="0" collapsed="false">
      <c r="A3" s="5"/>
      <c r="B3" s="6"/>
      <c r="C3" s="9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/>
    </row>
    <row r="4" customFormat="false" ht="12.75" hidden="false" customHeight="false" outlineLevel="0" collapsed="false">
      <c r="A4" s="5"/>
      <c r="B4" s="6"/>
      <c r="C4" s="10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8"/>
    </row>
    <row r="6" customFormat="false" ht="12.75" hidden="false" customHeight="false" outlineLevel="0" collapsed="false">
      <c r="A6" s="5"/>
      <c r="B6" s="11" t="s">
        <v>4</v>
      </c>
      <c r="C6" s="12" t="n">
        <v>201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8"/>
    </row>
    <row r="7" customFormat="false" ht="12.75" hidden="false" customHeight="false" outlineLevel="0" collapsed="false">
      <c r="A7" s="5"/>
      <c r="B7" s="11" t="s">
        <v>5</v>
      </c>
      <c r="C7" s="13" t="n">
        <v>0.0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8"/>
    </row>
    <row r="8" customFormat="false" ht="13.5" hidden="false" customHeight="false" outlineLevel="0" collapsed="false">
      <c r="A8" s="5"/>
      <c r="B8" s="6" t="s">
        <v>6</v>
      </c>
      <c r="C8" s="6" t="n">
        <f aca="false">C6</f>
        <v>2012</v>
      </c>
      <c r="D8" s="6" t="n">
        <f aca="false">C8+1</f>
        <v>2013</v>
      </c>
      <c r="E8" s="6" t="n">
        <f aca="false">D8+1</f>
        <v>2014</v>
      </c>
      <c r="F8" s="6" t="n">
        <f aca="false">E8+1</f>
        <v>2015</v>
      </c>
      <c r="G8" s="6" t="n">
        <f aca="false">F8+1</f>
        <v>2016</v>
      </c>
      <c r="H8" s="6" t="n">
        <f aca="false">G8+1</f>
        <v>2017</v>
      </c>
      <c r="I8" s="6" t="n">
        <f aca="false">H8+1</f>
        <v>2018</v>
      </c>
      <c r="J8" s="6" t="n">
        <f aca="false">I8+1</f>
        <v>2019</v>
      </c>
      <c r="K8" s="6" t="n">
        <f aca="false">J8+1</f>
        <v>2020</v>
      </c>
      <c r="L8" s="6" t="n">
        <f aca="false">K8+1</f>
        <v>2021</v>
      </c>
      <c r="M8" s="6" t="n">
        <f aca="false">L8+1</f>
        <v>2022</v>
      </c>
      <c r="N8" s="6" t="n">
        <f aca="false">M8+1</f>
        <v>2023</v>
      </c>
      <c r="O8" s="6" t="n">
        <f aca="false">N8+1</f>
        <v>2024</v>
      </c>
      <c r="P8" s="6" t="n">
        <f aca="false">O8+1</f>
        <v>2025</v>
      </c>
      <c r="Q8" s="6" t="n">
        <f aca="false">P8+1</f>
        <v>2026</v>
      </c>
      <c r="R8" s="6" t="n">
        <f aca="false">Q8+1</f>
        <v>2027</v>
      </c>
      <c r="S8" s="6" t="n">
        <f aca="false">R8+1</f>
        <v>2028</v>
      </c>
      <c r="T8" s="6" t="n">
        <f aca="false">S8+1</f>
        <v>2029</v>
      </c>
      <c r="U8" s="6" t="n">
        <f aca="false">T8+1</f>
        <v>2030</v>
      </c>
      <c r="V8" s="6" t="n">
        <f aca="false">U8+1</f>
        <v>2031</v>
      </c>
      <c r="W8" s="6" t="n">
        <f aca="false">V8+1</f>
        <v>2032</v>
      </c>
      <c r="X8" s="6" t="n">
        <f aca="false">W8+1</f>
        <v>2033</v>
      </c>
      <c r="Y8" s="6" t="n">
        <f aca="false">X8+1</f>
        <v>2034</v>
      </c>
      <c r="Z8" s="8"/>
    </row>
    <row r="9" customFormat="false" ht="12.75" hidden="false" customHeight="false" outlineLevel="0" collapsed="false">
      <c r="A9" s="14"/>
      <c r="B9" s="15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 t="n">
        <v>10</v>
      </c>
      <c r="M9" s="15" t="n">
        <v>11</v>
      </c>
      <c r="N9" s="15" t="n">
        <v>12</v>
      </c>
      <c r="O9" s="15" t="n">
        <v>13</v>
      </c>
      <c r="P9" s="15" t="n">
        <v>14</v>
      </c>
      <c r="Q9" s="15" t="n">
        <v>15</v>
      </c>
      <c r="R9" s="15" t="n">
        <v>16</v>
      </c>
      <c r="S9" s="15" t="n">
        <v>17</v>
      </c>
      <c r="T9" s="15" t="n">
        <v>18</v>
      </c>
      <c r="U9" s="15" t="n">
        <v>19</v>
      </c>
      <c r="V9" s="15" t="n">
        <v>20</v>
      </c>
      <c r="W9" s="15" t="n">
        <v>21</v>
      </c>
      <c r="X9" s="15" t="n">
        <v>22</v>
      </c>
      <c r="Y9" s="15" t="n">
        <v>23</v>
      </c>
      <c r="Z9" s="16"/>
    </row>
    <row r="10" customFormat="false" ht="12.75" hidden="false" customHeight="false" outlineLevel="0" collapsed="false">
      <c r="A10" s="17"/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9</v>
      </c>
    </row>
    <row r="11" customFormat="false" ht="12.75" hidden="false" customHeight="false" outlineLevel="0" collapsed="false">
      <c r="A11" s="20" t="n">
        <v>1</v>
      </c>
      <c r="B11" s="21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/>
    </row>
    <row r="12" customFormat="false" ht="12.75" hidden="false" customHeight="false" outlineLevel="0" collapsed="false">
      <c r="A12" s="20" t="n">
        <v>2</v>
      </c>
      <c r="B12" s="21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</row>
    <row r="13" customFormat="false" ht="12.75" hidden="false" customHeight="false" outlineLevel="0" collapsed="false">
      <c r="A13" s="20" t="n">
        <v>3</v>
      </c>
      <c r="B13" s="21" t="s">
        <v>12</v>
      </c>
      <c r="C13" s="22"/>
      <c r="D13" s="22"/>
      <c r="E13" s="22"/>
      <c r="F13" s="22"/>
      <c r="G13" s="22"/>
      <c r="H13" s="2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</row>
    <row r="14" customFormat="false" ht="12.75" hidden="false" customHeight="false" outlineLevel="0" collapsed="false">
      <c r="A14" s="20" t="n">
        <v>4</v>
      </c>
      <c r="B14" s="21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/>
    </row>
    <row r="15" customFormat="false" ht="12.75" hidden="false" customHeight="false" outlineLevel="0" collapsed="false">
      <c r="A15" s="20" t="n">
        <v>5</v>
      </c>
      <c r="B15" s="21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</row>
    <row r="16" customFormat="false" ht="12.75" hidden="false" customHeight="false" outlineLevel="0" collapsed="false">
      <c r="A16" s="25"/>
      <c r="B16" s="26" t="s">
        <v>15</v>
      </c>
      <c r="C16" s="27" t="n">
        <f aca="false">C11+C12+C13+C14+C15</f>
        <v>0</v>
      </c>
      <c r="D16" s="27" t="n">
        <f aca="false">D11+D12+D13+D14+D15</f>
        <v>0</v>
      </c>
      <c r="E16" s="27" t="n">
        <f aca="false">E11+E12+E13+E14+E15</f>
        <v>0</v>
      </c>
      <c r="F16" s="27" t="n">
        <f aca="false">F11+F12+F13+F14+F15</f>
        <v>0</v>
      </c>
      <c r="G16" s="27" t="n">
        <f aca="false">G11+G12+G13+G14+G15</f>
        <v>0</v>
      </c>
      <c r="H16" s="27" t="n">
        <f aca="false">H11+H12+H13+H14+H15</f>
        <v>0</v>
      </c>
      <c r="I16" s="27" t="n">
        <f aca="false">I11+I12+I13+I14+I15</f>
        <v>0</v>
      </c>
      <c r="J16" s="27" t="n">
        <f aca="false">J11+J12+J13+J14+J15</f>
        <v>0</v>
      </c>
      <c r="K16" s="27" t="n">
        <f aca="false">K11+K12+K13+K14+K15</f>
        <v>0</v>
      </c>
      <c r="L16" s="27" t="n">
        <f aca="false">L11+L12+L13+L14+L15</f>
        <v>0</v>
      </c>
      <c r="M16" s="27" t="n">
        <f aca="false">M11+M12+M13+M14+M15</f>
        <v>0</v>
      </c>
      <c r="N16" s="27" t="n">
        <f aca="false">N11+N12+N13+N14+N15</f>
        <v>0</v>
      </c>
      <c r="O16" s="27" t="n">
        <f aca="false">O11+O12+O13+O14+O15</f>
        <v>0</v>
      </c>
      <c r="P16" s="27" t="n">
        <f aca="false">P11+P12+P13+P14+P15</f>
        <v>0</v>
      </c>
      <c r="Q16" s="27" t="n">
        <f aca="false">Q11+Q12+Q13+Q14+Q15</f>
        <v>0</v>
      </c>
      <c r="R16" s="27" t="n">
        <f aca="false">R11+R12+R13+R14+R15</f>
        <v>0</v>
      </c>
      <c r="S16" s="27" t="n">
        <f aca="false">S11+S12+S13+S14+S15</f>
        <v>0</v>
      </c>
      <c r="T16" s="27" t="n">
        <f aca="false">T11+T12+T13+T14+T15</f>
        <v>0</v>
      </c>
      <c r="U16" s="27" t="n">
        <f aca="false">U11+U12+U13+U14+U15</f>
        <v>0</v>
      </c>
      <c r="V16" s="27" t="n">
        <f aca="false">V11+V12+V13+V14+V15</f>
        <v>0</v>
      </c>
      <c r="W16" s="27" t="n">
        <f aca="false">W11+W12+W13+W14+W15</f>
        <v>0</v>
      </c>
      <c r="X16" s="27" t="n">
        <f aca="false">X11+X12+X13+X14+X15</f>
        <v>0</v>
      </c>
      <c r="Y16" s="27" t="n">
        <f aca="false">Y11+Y12+Y13+Y14+Y15</f>
        <v>0</v>
      </c>
      <c r="Z16" s="27" t="n">
        <f aca="false">Z11+Z12+Z13+Z14+Z15</f>
        <v>0</v>
      </c>
    </row>
    <row r="17" customFormat="false" ht="12.75" hidden="false" customHeight="false" outlineLevel="0" collapsed="false">
      <c r="A17" s="20" t="n">
        <v>6</v>
      </c>
      <c r="B17" s="21" t="s">
        <v>1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</row>
    <row r="18" customFormat="false" ht="12.75" hidden="false" customHeight="false" outlineLevel="0" collapsed="false">
      <c r="A18" s="20" t="n">
        <v>7</v>
      </c>
      <c r="B18" s="21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/>
    </row>
    <row r="19" customFormat="false" ht="12.75" hidden="false" customHeight="false" outlineLevel="0" collapsed="false">
      <c r="A19" s="20" t="n">
        <v>8</v>
      </c>
      <c r="B19" s="21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/>
    </row>
    <row r="20" customFormat="false" ht="12.75" hidden="false" customHeight="false" outlineLevel="0" collapsed="false">
      <c r="A20" s="25"/>
      <c r="B20" s="26" t="s">
        <v>19</v>
      </c>
      <c r="C20" s="27" t="n">
        <f aca="false">C17+C18+C19</f>
        <v>0</v>
      </c>
      <c r="D20" s="27" t="n">
        <f aca="false">D17+D18+D19</f>
        <v>0</v>
      </c>
      <c r="E20" s="27" t="n">
        <f aca="false">E17+E18+E19</f>
        <v>0</v>
      </c>
      <c r="F20" s="27" t="n">
        <f aca="false">F17+F18+F19</f>
        <v>0</v>
      </c>
      <c r="G20" s="27" t="n">
        <f aca="false">G17+G18+G19</f>
        <v>0</v>
      </c>
      <c r="H20" s="27" t="n">
        <f aca="false">H17+H18+H19</f>
        <v>0</v>
      </c>
      <c r="I20" s="27" t="n">
        <f aca="false">I17+I18+I19</f>
        <v>0</v>
      </c>
      <c r="J20" s="27" t="n">
        <f aca="false">J17+J18+J19</f>
        <v>0</v>
      </c>
      <c r="K20" s="27" t="n">
        <f aca="false">K17+K18+K19</f>
        <v>0</v>
      </c>
      <c r="L20" s="27" t="n">
        <f aca="false">L17+L18+L19</f>
        <v>0</v>
      </c>
      <c r="M20" s="27" t="n">
        <f aca="false">M17+M18+M19</f>
        <v>0</v>
      </c>
      <c r="N20" s="27" t="n">
        <f aca="false">N17+N18+N19</f>
        <v>0</v>
      </c>
      <c r="O20" s="27" t="n">
        <f aca="false">O17+O18+O19</f>
        <v>0</v>
      </c>
      <c r="P20" s="27" t="n">
        <f aca="false">P17+P18+P19</f>
        <v>0</v>
      </c>
      <c r="Q20" s="27" t="n">
        <f aca="false">Q17+Q18+Q19</f>
        <v>0</v>
      </c>
      <c r="R20" s="27" t="n">
        <f aca="false">R17+R18+R19</f>
        <v>0</v>
      </c>
      <c r="S20" s="27" t="n">
        <f aca="false">S17+S18+S19</f>
        <v>0</v>
      </c>
      <c r="T20" s="27" t="n">
        <f aca="false">T17+T18+T19</f>
        <v>0</v>
      </c>
      <c r="U20" s="27" t="n">
        <f aca="false">U17+U18+U19</f>
        <v>0</v>
      </c>
      <c r="V20" s="27" t="n">
        <f aca="false">V17+V18+V19</f>
        <v>0</v>
      </c>
      <c r="W20" s="27" t="n">
        <f aca="false">W17+W18+W19</f>
        <v>0</v>
      </c>
      <c r="X20" s="27" t="n">
        <f aca="false">X17+X18+X19</f>
        <v>0</v>
      </c>
      <c r="Y20" s="27" t="n">
        <f aca="false">Y17+Y18+Y19</f>
        <v>0</v>
      </c>
      <c r="Z20" s="27" t="n">
        <f aca="false">Z17+Z18+Z19</f>
        <v>0</v>
      </c>
    </row>
    <row r="21" customFormat="false" ht="12.75" hidden="false" customHeight="false" outlineLevel="0" collapsed="false">
      <c r="A21" s="28"/>
      <c r="B21" s="29" t="s">
        <v>20</v>
      </c>
      <c r="C21" s="30" t="n">
        <f aca="false">C16+C20</f>
        <v>0</v>
      </c>
      <c r="D21" s="30" t="n">
        <f aca="false">D16+D20</f>
        <v>0</v>
      </c>
      <c r="E21" s="30" t="n">
        <f aca="false">E16+E20</f>
        <v>0</v>
      </c>
      <c r="F21" s="30" t="n">
        <f aca="false">F16+F20</f>
        <v>0</v>
      </c>
      <c r="G21" s="30" t="n">
        <f aca="false">G16+G20</f>
        <v>0</v>
      </c>
      <c r="H21" s="30" t="n">
        <f aca="false">H16+H20</f>
        <v>0</v>
      </c>
      <c r="I21" s="30" t="n">
        <f aca="false">I16+I20</f>
        <v>0</v>
      </c>
      <c r="J21" s="30" t="n">
        <f aca="false">J16+J20</f>
        <v>0</v>
      </c>
      <c r="K21" s="30" t="n">
        <f aca="false">K16+K20</f>
        <v>0</v>
      </c>
      <c r="L21" s="30" t="n">
        <f aca="false">L16+L20</f>
        <v>0</v>
      </c>
      <c r="M21" s="30" t="n">
        <f aca="false">M16+M20</f>
        <v>0</v>
      </c>
      <c r="N21" s="30" t="n">
        <f aca="false">N16+N20</f>
        <v>0</v>
      </c>
      <c r="O21" s="30" t="n">
        <f aca="false">O16+O20</f>
        <v>0</v>
      </c>
      <c r="P21" s="30" t="n">
        <f aca="false">P16+P20</f>
        <v>0</v>
      </c>
      <c r="Q21" s="30" t="n">
        <f aca="false">Q16+Q20</f>
        <v>0</v>
      </c>
      <c r="R21" s="30" t="n">
        <f aca="false">R16+R20</f>
        <v>0</v>
      </c>
      <c r="S21" s="30" t="n">
        <f aca="false">S16+S20</f>
        <v>0</v>
      </c>
      <c r="T21" s="30" t="n">
        <f aca="false">T16+T20</f>
        <v>0</v>
      </c>
      <c r="U21" s="30" t="n">
        <f aca="false">U16+U20</f>
        <v>0</v>
      </c>
      <c r="V21" s="30" t="n">
        <f aca="false">V16+V20</f>
        <v>0</v>
      </c>
      <c r="W21" s="30" t="n">
        <f aca="false">W16+W20</f>
        <v>0</v>
      </c>
      <c r="X21" s="30" t="n">
        <f aca="false">X16+X20</f>
        <v>0</v>
      </c>
      <c r="Y21" s="30" t="n">
        <f aca="false">Y16+Y20</f>
        <v>0</v>
      </c>
      <c r="Z21" s="30" t="n">
        <f aca="false">Z16+Z20</f>
        <v>0</v>
      </c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8"/>
    </row>
    <row r="24" customFormat="false" ht="13.5" hidden="false" customHeight="false" outlineLevel="0" collapsed="false">
      <c r="A24" s="5"/>
      <c r="B24" s="6" t="s">
        <v>21</v>
      </c>
      <c r="C24" s="6" t="n">
        <f aca="false">C6</f>
        <v>2012</v>
      </c>
      <c r="D24" s="6" t="n">
        <f aca="false">C24+1</f>
        <v>2013</v>
      </c>
      <c r="E24" s="6" t="n">
        <f aca="false">D24+1</f>
        <v>2014</v>
      </c>
      <c r="F24" s="6" t="n">
        <f aca="false">E24+1</f>
        <v>2015</v>
      </c>
      <c r="G24" s="6" t="n">
        <f aca="false">F24+1</f>
        <v>2016</v>
      </c>
      <c r="H24" s="6" t="n">
        <f aca="false">G24+1</f>
        <v>2017</v>
      </c>
      <c r="I24" s="6" t="n">
        <f aca="false">H24+1</f>
        <v>2018</v>
      </c>
      <c r="J24" s="6" t="n">
        <f aca="false">I24+1</f>
        <v>2019</v>
      </c>
      <c r="K24" s="6" t="n">
        <f aca="false">J24+1</f>
        <v>2020</v>
      </c>
      <c r="L24" s="6" t="n">
        <f aca="false">K24+1</f>
        <v>2021</v>
      </c>
      <c r="M24" s="6" t="n">
        <f aca="false">L24+1</f>
        <v>2022</v>
      </c>
      <c r="N24" s="6" t="n">
        <f aca="false">M24+1</f>
        <v>2023</v>
      </c>
      <c r="O24" s="6" t="n">
        <f aca="false">N24+1</f>
        <v>2024</v>
      </c>
      <c r="P24" s="6" t="n">
        <f aca="false">O24+1</f>
        <v>2025</v>
      </c>
      <c r="Q24" s="6" t="n">
        <f aca="false">P24+1</f>
        <v>2026</v>
      </c>
      <c r="R24" s="6" t="n">
        <f aca="false">Q24+1</f>
        <v>2027</v>
      </c>
      <c r="S24" s="6" t="n">
        <f aca="false">R24+1</f>
        <v>2028</v>
      </c>
      <c r="T24" s="6" t="n">
        <f aca="false">S24+1</f>
        <v>2029</v>
      </c>
      <c r="U24" s="6" t="n">
        <f aca="false">T24+1</f>
        <v>2030</v>
      </c>
      <c r="V24" s="6" t="n">
        <f aca="false">U24+1</f>
        <v>2031</v>
      </c>
      <c r="W24" s="6" t="n">
        <f aca="false">V24+1</f>
        <v>2032</v>
      </c>
      <c r="X24" s="6" t="n">
        <f aca="false">W24+1</f>
        <v>2033</v>
      </c>
      <c r="Y24" s="6" t="n">
        <f aca="false">X24+1</f>
        <v>2034</v>
      </c>
      <c r="Z24" s="8"/>
    </row>
    <row r="25" customFormat="false" ht="12.75" hidden="false" customHeight="false" outlineLevel="0" collapsed="false">
      <c r="A25" s="14"/>
      <c r="B25" s="15" t="s">
        <v>22</v>
      </c>
      <c r="C25" s="15" t="n">
        <v>1</v>
      </c>
      <c r="D25" s="15" t="n">
        <v>2</v>
      </c>
      <c r="E25" s="15" t="n">
        <v>3</v>
      </c>
      <c r="F25" s="15" t="n">
        <v>4</v>
      </c>
      <c r="G25" s="15" t="n">
        <v>5</v>
      </c>
      <c r="H25" s="15" t="n">
        <v>6</v>
      </c>
      <c r="I25" s="15" t="n">
        <v>7</v>
      </c>
      <c r="J25" s="15" t="n">
        <v>8</v>
      </c>
      <c r="K25" s="15" t="n">
        <v>9</v>
      </c>
      <c r="L25" s="15" t="n">
        <v>10</v>
      </c>
      <c r="M25" s="15" t="n">
        <v>11</v>
      </c>
      <c r="N25" s="15" t="n">
        <v>12</v>
      </c>
      <c r="O25" s="15" t="n">
        <v>13</v>
      </c>
      <c r="P25" s="15" t="n">
        <v>14</v>
      </c>
      <c r="Q25" s="15" t="n">
        <v>15</v>
      </c>
      <c r="R25" s="15" t="n">
        <v>16</v>
      </c>
      <c r="S25" s="15" t="n">
        <v>17</v>
      </c>
      <c r="T25" s="15" t="n">
        <v>18</v>
      </c>
      <c r="U25" s="15" t="n">
        <v>19</v>
      </c>
      <c r="V25" s="15" t="n">
        <v>20</v>
      </c>
      <c r="W25" s="15" t="n">
        <v>21</v>
      </c>
      <c r="X25" s="15" t="n">
        <v>22</v>
      </c>
      <c r="Y25" s="15" t="n">
        <v>23</v>
      </c>
      <c r="Z25" s="8"/>
    </row>
    <row r="26" customFormat="false" ht="12.75" hidden="false" customHeight="false" outlineLevel="0" collapsed="false">
      <c r="A26" s="20" t="n">
        <v>9</v>
      </c>
      <c r="B26" s="21" t="s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8"/>
    </row>
    <row r="27" customFormat="false" ht="12.75" hidden="false" customHeight="false" outlineLevel="0" collapsed="false">
      <c r="A27" s="20" t="n">
        <v>10</v>
      </c>
      <c r="B27" s="21" t="s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8"/>
    </row>
    <row r="28" customFormat="false" ht="12.75" hidden="false" customHeight="false" outlineLevel="0" collapsed="false">
      <c r="A28" s="20" t="n">
        <v>11</v>
      </c>
      <c r="B28" s="21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8"/>
    </row>
    <row r="29" customFormat="false" ht="12.75" hidden="false" customHeight="false" outlineLevel="0" collapsed="false">
      <c r="A29" s="20" t="n">
        <v>12</v>
      </c>
      <c r="B29" s="21" t="s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8"/>
    </row>
    <row r="30" customFormat="false" ht="12.75" hidden="false" customHeight="false" outlineLevel="0" collapsed="false">
      <c r="A30" s="20" t="n">
        <v>13</v>
      </c>
      <c r="B30" s="21" t="s">
        <v>2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8"/>
    </row>
    <row r="31" customFormat="false" ht="12.75" hidden="false" customHeight="false" outlineLevel="0" collapsed="false">
      <c r="A31" s="20" t="n">
        <v>14</v>
      </c>
      <c r="B31" s="21" t="s">
        <v>2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8"/>
    </row>
    <row r="32" customFormat="false" ht="12.75" hidden="false" customHeight="false" outlineLevel="0" collapsed="false">
      <c r="A32" s="20" t="n">
        <v>15</v>
      </c>
      <c r="B32" s="21" t="s">
        <v>2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8"/>
    </row>
    <row r="33" customFormat="false" ht="12.75" hidden="false" customHeight="false" outlineLevel="0" collapsed="false">
      <c r="A33" s="20" t="n">
        <v>16</v>
      </c>
      <c r="B33" s="21" t="s">
        <v>3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8"/>
    </row>
    <row r="34" customFormat="false" ht="12.75" hidden="false" customHeight="false" outlineLevel="0" collapsed="false">
      <c r="A34" s="20" t="n">
        <v>17</v>
      </c>
      <c r="B34" s="21" t="s">
        <v>3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8"/>
    </row>
    <row r="35" customFormat="false" ht="12.75" hidden="false" customHeight="false" outlineLevel="0" collapsed="false">
      <c r="A35" s="28"/>
      <c r="B35" s="29" t="s">
        <v>32</v>
      </c>
      <c r="C35" s="31" t="n">
        <f aca="false">C26+C27+C28+C29+C30+C31+C32+C33+C34</f>
        <v>0</v>
      </c>
      <c r="D35" s="31" t="n">
        <f aca="false">D26+D27+D28+D29+D30+D31+D32+D33+D34</f>
        <v>0</v>
      </c>
      <c r="E35" s="31" t="n">
        <f aca="false">E26+E27+E28+E29+E30+E31+E32+E33+E34</f>
        <v>0</v>
      </c>
      <c r="F35" s="31" t="n">
        <f aca="false">F26+F27+F28+F29+F30+F31+F32+F33+F34</f>
        <v>0</v>
      </c>
      <c r="G35" s="31" t="n">
        <f aca="false">G26+G27+G28+G29+G30+G31+G32+G33+G34</f>
        <v>0</v>
      </c>
      <c r="H35" s="31" t="n">
        <f aca="false">H26+H27+H28+H29+H30+H31+H32+H33+H34</f>
        <v>0</v>
      </c>
      <c r="I35" s="31" t="n">
        <f aca="false">I26+I27+I28+I29+I30+I31+I32+I33+I34</f>
        <v>0</v>
      </c>
      <c r="J35" s="31" t="n">
        <f aca="false">J26+J27+J28+J29+J30+J31+J32+J33+J34</f>
        <v>0</v>
      </c>
      <c r="K35" s="31" t="n">
        <f aca="false">K26+K27+K28+K29+K30+K31+K32+K33+K34</f>
        <v>0</v>
      </c>
      <c r="L35" s="31" t="n">
        <f aca="false">L26+L27+L28+L29+L30+L31+L32+L33+L34</f>
        <v>0</v>
      </c>
      <c r="M35" s="31" t="n">
        <f aca="false">M26+M27+M28+M29+M30+M31+M32+M33+M34</f>
        <v>0</v>
      </c>
      <c r="N35" s="31" t="n">
        <f aca="false">N26+N27+N28+N29+N30+N31+N32+N33+N34</f>
        <v>0</v>
      </c>
      <c r="O35" s="31" t="n">
        <f aca="false">O26+O27+O28+O29+O30+O31+O32+O33+O34</f>
        <v>0</v>
      </c>
      <c r="P35" s="31" t="n">
        <f aca="false">P26+P27+P28+P29+P30+P31+P32+P33+P34</f>
        <v>0</v>
      </c>
      <c r="Q35" s="31" t="n">
        <f aca="false">Q26+Q27+Q28+Q29+Q30+Q31+Q32+Q33+Q34</f>
        <v>0</v>
      </c>
      <c r="R35" s="31" t="n">
        <f aca="false">R26+R27+R28+R29+R30+R31+R32+R33+R34</f>
        <v>0</v>
      </c>
      <c r="S35" s="31" t="n">
        <f aca="false">S26+S27+S28+S29+S30+S31+S32+S33+S34</f>
        <v>0</v>
      </c>
      <c r="T35" s="31" t="n">
        <f aca="false">T26+T27+T28+T29+T30+T31+T32+T33+T34</f>
        <v>0</v>
      </c>
      <c r="U35" s="31" t="n">
        <f aca="false">U26+U27+U28+U29+U30+U31+U32+U33+U34</f>
        <v>0</v>
      </c>
      <c r="V35" s="31" t="n">
        <f aca="false">V26+V27+V28+V29+V30+V31+V32+V33+V34</f>
        <v>0</v>
      </c>
      <c r="W35" s="31" t="n">
        <f aca="false">W26+W27+W28+W29+W30+W31+W32+W33+W34</f>
        <v>0</v>
      </c>
      <c r="X35" s="31" t="n">
        <f aca="false">X26+X27+X28+X29+X30+X31+X32+X33+X34</f>
        <v>0</v>
      </c>
      <c r="Y35" s="31" t="n">
        <f aca="false">Y26+Y27+Y28+Y29+Y30+Y31+Y32+Y33+Y34</f>
        <v>0</v>
      </c>
      <c r="Z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8"/>
    </row>
    <row r="38" customFormat="false" ht="13.5" hidden="false" customHeight="false" outlineLevel="0" collapsed="false">
      <c r="A38" s="5"/>
      <c r="B38" s="6" t="s">
        <v>33</v>
      </c>
      <c r="C38" s="6" t="n">
        <f aca="false">C6</f>
        <v>2012</v>
      </c>
      <c r="D38" s="6" t="n">
        <f aca="false">C38+1</f>
        <v>2013</v>
      </c>
      <c r="E38" s="6" t="n">
        <f aca="false">D38+1</f>
        <v>2014</v>
      </c>
      <c r="F38" s="6" t="n">
        <f aca="false">E38+1</f>
        <v>2015</v>
      </c>
      <c r="G38" s="6" t="n">
        <f aca="false">F38+1</f>
        <v>2016</v>
      </c>
      <c r="H38" s="6" t="n">
        <f aca="false">G38+1</f>
        <v>2017</v>
      </c>
      <c r="I38" s="6" t="n">
        <f aca="false">H38+1</f>
        <v>2018</v>
      </c>
      <c r="J38" s="6" t="n">
        <f aca="false">I38+1</f>
        <v>2019</v>
      </c>
      <c r="K38" s="6" t="n">
        <f aca="false">J38+1</f>
        <v>2020</v>
      </c>
      <c r="L38" s="6" t="n">
        <f aca="false">K38+1</f>
        <v>2021</v>
      </c>
      <c r="M38" s="6" t="n">
        <f aca="false">L38+1</f>
        <v>2022</v>
      </c>
      <c r="N38" s="6" t="n">
        <f aca="false">M38+1</f>
        <v>2023</v>
      </c>
      <c r="O38" s="6" t="n">
        <f aca="false">N38+1</f>
        <v>2024</v>
      </c>
      <c r="P38" s="6" t="n">
        <f aca="false">O38+1</f>
        <v>2025</v>
      </c>
      <c r="Q38" s="6" t="n">
        <f aca="false">P38+1</f>
        <v>2026</v>
      </c>
      <c r="R38" s="6" t="n">
        <f aca="false">Q38+1</f>
        <v>2027</v>
      </c>
      <c r="S38" s="6" t="n">
        <f aca="false">R38+1</f>
        <v>2028</v>
      </c>
      <c r="T38" s="6" t="n">
        <f aca="false">S38+1</f>
        <v>2029</v>
      </c>
      <c r="U38" s="6" t="n">
        <f aca="false">T38+1</f>
        <v>2030</v>
      </c>
      <c r="V38" s="6" t="n">
        <f aca="false">U38+1</f>
        <v>2031</v>
      </c>
      <c r="W38" s="6" t="n">
        <f aca="false">V38+1</f>
        <v>2032</v>
      </c>
      <c r="X38" s="6" t="n">
        <f aca="false">W38+1</f>
        <v>2033</v>
      </c>
      <c r="Y38" s="6" t="n">
        <f aca="false">X38+1</f>
        <v>2034</v>
      </c>
      <c r="Z38" s="8"/>
    </row>
    <row r="39" customFormat="false" ht="12.75" hidden="false" customHeight="false" outlineLevel="0" collapsed="false">
      <c r="A39" s="32"/>
      <c r="B39" s="33" t="s">
        <v>34</v>
      </c>
      <c r="C39" s="34" t="n">
        <v>1</v>
      </c>
      <c r="D39" s="34" t="n">
        <v>2</v>
      </c>
      <c r="E39" s="34" t="n">
        <v>3</v>
      </c>
      <c r="F39" s="34" t="n">
        <v>4</v>
      </c>
      <c r="G39" s="34" t="n">
        <v>5</v>
      </c>
      <c r="H39" s="34" t="n">
        <v>6</v>
      </c>
      <c r="I39" s="34" t="n">
        <v>7</v>
      </c>
      <c r="J39" s="34" t="n">
        <v>8</v>
      </c>
      <c r="K39" s="34" t="n">
        <v>9</v>
      </c>
      <c r="L39" s="34" t="n">
        <v>10</v>
      </c>
      <c r="M39" s="34" t="n">
        <v>11</v>
      </c>
      <c r="N39" s="34" t="n">
        <v>12</v>
      </c>
      <c r="O39" s="34" t="n">
        <v>13</v>
      </c>
      <c r="P39" s="34" t="n">
        <v>14</v>
      </c>
      <c r="Q39" s="34" t="n">
        <v>15</v>
      </c>
      <c r="R39" s="34" t="n">
        <v>16</v>
      </c>
      <c r="S39" s="34" t="n">
        <v>17</v>
      </c>
      <c r="T39" s="34" t="n">
        <v>18</v>
      </c>
      <c r="U39" s="34" t="n">
        <v>19</v>
      </c>
      <c r="V39" s="34" t="n">
        <v>20</v>
      </c>
      <c r="W39" s="34" t="n">
        <v>21</v>
      </c>
      <c r="X39" s="34" t="n">
        <v>22</v>
      </c>
      <c r="Y39" s="34" t="n">
        <v>23</v>
      </c>
      <c r="Z39" s="8"/>
    </row>
    <row r="40" customFormat="false" ht="12.75" hidden="false" customHeight="false" outlineLevel="0" collapsed="false">
      <c r="A40" s="20" t="n">
        <v>18</v>
      </c>
      <c r="B40" s="21" t="s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8"/>
    </row>
    <row r="41" customFormat="false" ht="12.75" hidden="false" customHeight="false" outlineLevel="0" collapsed="false">
      <c r="A41" s="20" t="n">
        <v>19</v>
      </c>
      <c r="B41" s="21" t="s">
        <v>3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8"/>
    </row>
    <row r="42" customFormat="false" ht="12.75" hidden="false" customHeight="false" outlineLevel="0" collapsed="false">
      <c r="A42" s="20" t="n">
        <v>20</v>
      </c>
      <c r="B42" s="21" t="s">
        <v>3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8"/>
    </row>
    <row r="43" customFormat="false" ht="12.75" hidden="false" customHeight="false" outlineLevel="0" collapsed="false">
      <c r="A43" s="25"/>
      <c r="B43" s="26" t="s">
        <v>38</v>
      </c>
      <c r="C43" s="35" t="n">
        <f aca="false">C40+C41+C42</f>
        <v>0</v>
      </c>
      <c r="D43" s="35" t="n">
        <f aca="false">D40+D41+D42</f>
        <v>0</v>
      </c>
      <c r="E43" s="35" t="n">
        <f aca="false">E40+E41+E42</f>
        <v>0</v>
      </c>
      <c r="F43" s="35" t="n">
        <f aca="false">F40+F41+F42</f>
        <v>0</v>
      </c>
      <c r="G43" s="35" t="n">
        <f aca="false">G40+G41+G42</f>
        <v>0</v>
      </c>
      <c r="H43" s="35" t="n">
        <f aca="false">H40+H41+H42</f>
        <v>0</v>
      </c>
      <c r="I43" s="35" t="n">
        <f aca="false">I40+I41+I42</f>
        <v>0</v>
      </c>
      <c r="J43" s="35" t="n">
        <f aca="false">J40+J41+J42</f>
        <v>0</v>
      </c>
      <c r="K43" s="35" t="n">
        <f aca="false">K40+K41+K42</f>
        <v>0</v>
      </c>
      <c r="L43" s="35" t="n">
        <f aca="false">L40+L41+L42</f>
        <v>0</v>
      </c>
      <c r="M43" s="35" t="n">
        <f aca="false">M40+M41+M42</f>
        <v>0</v>
      </c>
      <c r="N43" s="35" t="n">
        <f aca="false">N40+N41+N42</f>
        <v>0</v>
      </c>
      <c r="O43" s="35" t="n">
        <f aca="false">O40+O41+O42</f>
        <v>0</v>
      </c>
      <c r="P43" s="35" t="n">
        <f aca="false">P40+P41+P42</f>
        <v>0</v>
      </c>
      <c r="Q43" s="35" t="n">
        <f aca="false">Q40+Q41+Q42</f>
        <v>0</v>
      </c>
      <c r="R43" s="35" t="n">
        <f aca="false">R40+R41+R42</f>
        <v>0</v>
      </c>
      <c r="S43" s="35" t="n">
        <f aca="false">S40+S41+S42</f>
        <v>0</v>
      </c>
      <c r="T43" s="35" t="n">
        <f aca="false">T40+T41+T42</f>
        <v>0</v>
      </c>
      <c r="U43" s="35" t="n">
        <f aca="false">U40+U41+U42</f>
        <v>0</v>
      </c>
      <c r="V43" s="35" t="n">
        <f aca="false">V40+V41+V42</f>
        <v>0</v>
      </c>
      <c r="W43" s="35" t="n">
        <f aca="false">W40+W41+W42</f>
        <v>0</v>
      </c>
      <c r="X43" s="35" t="n">
        <f aca="false">X40+X41+X42</f>
        <v>0</v>
      </c>
      <c r="Y43" s="35" t="n">
        <f aca="false">Y40+Y41+Y42</f>
        <v>0</v>
      </c>
      <c r="Z43" s="8"/>
    </row>
    <row r="44" customFormat="false" ht="12.75" hidden="false" customHeight="false" outlineLevel="0" collapsed="false">
      <c r="A44" s="20" t="n">
        <v>21</v>
      </c>
      <c r="B44" s="21" t="s">
        <v>3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8"/>
    </row>
    <row r="45" customFormat="false" ht="12.75" hidden="false" customHeight="false" outlineLevel="0" collapsed="false">
      <c r="A45" s="20" t="n">
        <v>22</v>
      </c>
      <c r="B45" s="21" t="s">
        <v>4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8"/>
    </row>
    <row r="46" customFormat="false" ht="12.75" hidden="false" customHeight="false" outlineLevel="0" collapsed="false">
      <c r="A46" s="28"/>
      <c r="B46" s="29" t="s">
        <v>41</v>
      </c>
      <c r="C46" s="31" t="n">
        <f aca="false">C43+C44+C45</f>
        <v>0</v>
      </c>
      <c r="D46" s="31" t="n">
        <f aca="false">D43+D44+D45</f>
        <v>0</v>
      </c>
      <c r="E46" s="31" t="n">
        <f aca="false">E43+E44+E45</f>
        <v>0</v>
      </c>
      <c r="F46" s="31" t="n">
        <f aca="false">F43+F44+F45</f>
        <v>0</v>
      </c>
      <c r="G46" s="31" t="n">
        <f aca="false">G43+G44+G45</f>
        <v>0</v>
      </c>
      <c r="H46" s="31" t="n">
        <f aca="false">H43+H44+H45</f>
        <v>0</v>
      </c>
      <c r="I46" s="31" t="n">
        <f aca="false">I43+I44+I45</f>
        <v>0</v>
      </c>
      <c r="J46" s="31" t="n">
        <f aca="false">J43+J44+J45</f>
        <v>0</v>
      </c>
      <c r="K46" s="31" t="n">
        <f aca="false">K43+K44+K45</f>
        <v>0</v>
      </c>
      <c r="L46" s="31" t="n">
        <f aca="false">L43+L44+L45</f>
        <v>0</v>
      </c>
      <c r="M46" s="31" t="n">
        <f aca="false">M43+M44+M45</f>
        <v>0</v>
      </c>
      <c r="N46" s="31" t="n">
        <f aca="false">N43+N44+N45</f>
        <v>0</v>
      </c>
      <c r="O46" s="31" t="n">
        <f aca="false">O43+O44+O45</f>
        <v>0</v>
      </c>
      <c r="P46" s="31" t="n">
        <f aca="false">P43+P44+P45</f>
        <v>0</v>
      </c>
      <c r="Q46" s="31" t="n">
        <f aca="false">Q43+Q44+Q45</f>
        <v>0</v>
      </c>
      <c r="R46" s="31" t="n">
        <f aca="false">R43+R44+R45</f>
        <v>0</v>
      </c>
      <c r="S46" s="31" t="n">
        <f aca="false">S43+S44+S45</f>
        <v>0</v>
      </c>
      <c r="T46" s="31" t="n">
        <f aca="false">T43+T44+T45</f>
        <v>0</v>
      </c>
      <c r="U46" s="31" t="n">
        <f aca="false">U43+U44+U45</f>
        <v>0</v>
      </c>
      <c r="V46" s="31" t="n">
        <f aca="false">V43+V44+V45</f>
        <v>0</v>
      </c>
      <c r="W46" s="31" t="n">
        <f aca="false">W43+W44+W45</f>
        <v>0</v>
      </c>
      <c r="X46" s="31" t="n">
        <f aca="false">X43+X44+X45</f>
        <v>0</v>
      </c>
      <c r="Y46" s="31" t="n">
        <f aca="false">Y43+Y44+Y45</f>
        <v>0</v>
      </c>
      <c r="Z46" s="8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8"/>
    </row>
    <row r="49" customFormat="false" ht="13.5" hidden="false" customHeight="false" outlineLevel="0" collapsed="false">
      <c r="A49" s="5"/>
      <c r="B49" s="6" t="s">
        <v>42</v>
      </c>
      <c r="C49" s="6" t="n">
        <f aca="false">C6</f>
        <v>2012</v>
      </c>
      <c r="D49" s="6" t="n">
        <f aca="false">C49+1</f>
        <v>2013</v>
      </c>
      <c r="E49" s="6" t="n">
        <f aca="false">D49+1</f>
        <v>2014</v>
      </c>
      <c r="F49" s="6" t="n">
        <f aca="false">E49+1</f>
        <v>2015</v>
      </c>
      <c r="G49" s="6" t="n">
        <f aca="false">F49+1</f>
        <v>2016</v>
      </c>
      <c r="H49" s="6" t="n">
        <f aca="false">G49+1</f>
        <v>2017</v>
      </c>
      <c r="I49" s="6" t="n">
        <f aca="false">H49+1</f>
        <v>2018</v>
      </c>
      <c r="J49" s="6" t="n">
        <f aca="false">I49+1</f>
        <v>2019</v>
      </c>
      <c r="K49" s="6" t="n">
        <f aca="false">J49+1</f>
        <v>2020</v>
      </c>
      <c r="L49" s="6" t="n">
        <f aca="false">K49+1</f>
        <v>2021</v>
      </c>
      <c r="M49" s="6" t="n">
        <f aca="false">L49+1</f>
        <v>2022</v>
      </c>
      <c r="N49" s="6" t="n">
        <f aca="false">M49+1</f>
        <v>2023</v>
      </c>
      <c r="O49" s="6" t="n">
        <f aca="false">N49+1</f>
        <v>2024</v>
      </c>
      <c r="P49" s="6" t="n">
        <f aca="false">O49+1</f>
        <v>2025</v>
      </c>
      <c r="Q49" s="6" t="n">
        <f aca="false">P49+1</f>
        <v>2026</v>
      </c>
      <c r="R49" s="6" t="n">
        <f aca="false">Q49+1</f>
        <v>2027</v>
      </c>
      <c r="S49" s="6" t="n">
        <f aca="false">R49+1</f>
        <v>2028</v>
      </c>
      <c r="T49" s="6" t="n">
        <f aca="false">S49+1</f>
        <v>2029</v>
      </c>
      <c r="U49" s="6" t="n">
        <f aca="false">T49+1</f>
        <v>2030</v>
      </c>
      <c r="V49" s="6" t="n">
        <f aca="false">U49+1</f>
        <v>2031</v>
      </c>
      <c r="W49" s="6" t="n">
        <f aca="false">V49+1</f>
        <v>2032</v>
      </c>
      <c r="X49" s="6" t="n">
        <f aca="false">W49+1</f>
        <v>2033</v>
      </c>
      <c r="Y49" s="6" t="n">
        <f aca="false">X49+1</f>
        <v>2034</v>
      </c>
      <c r="Z49" s="8"/>
    </row>
    <row r="50" customFormat="false" ht="12.75" hidden="false" customHeight="false" outlineLevel="0" collapsed="false">
      <c r="A50" s="32"/>
      <c r="B50" s="33" t="s">
        <v>43</v>
      </c>
      <c r="C50" s="34" t="n">
        <v>1</v>
      </c>
      <c r="D50" s="34" t="n">
        <v>2</v>
      </c>
      <c r="E50" s="34" t="n">
        <v>3</v>
      </c>
      <c r="F50" s="34" t="n">
        <v>4</v>
      </c>
      <c r="G50" s="34" t="n">
        <v>5</v>
      </c>
      <c r="H50" s="34" t="n">
        <v>6</v>
      </c>
      <c r="I50" s="34" t="n">
        <v>7</v>
      </c>
      <c r="J50" s="34" t="n">
        <v>8</v>
      </c>
      <c r="K50" s="34" t="n">
        <v>9</v>
      </c>
      <c r="L50" s="34" t="n">
        <v>10</v>
      </c>
      <c r="M50" s="34" t="n">
        <v>11</v>
      </c>
      <c r="N50" s="34" t="n">
        <v>12</v>
      </c>
      <c r="O50" s="34" t="n">
        <v>13</v>
      </c>
      <c r="P50" s="34" t="n">
        <v>14</v>
      </c>
      <c r="Q50" s="34" t="n">
        <v>15</v>
      </c>
      <c r="R50" s="34" t="n">
        <v>16</v>
      </c>
      <c r="S50" s="34" t="n">
        <v>17</v>
      </c>
      <c r="T50" s="34" t="n">
        <v>18</v>
      </c>
      <c r="U50" s="34" t="n">
        <v>19</v>
      </c>
      <c r="V50" s="34" t="n">
        <v>20</v>
      </c>
      <c r="W50" s="34" t="n">
        <v>21</v>
      </c>
      <c r="X50" s="34" t="n">
        <v>22</v>
      </c>
      <c r="Y50" s="34" t="n">
        <v>23</v>
      </c>
      <c r="Z50" s="8"/>
    </row>
    <row r="51" customFormat="false" ht="12.75" hidden="false" customHeight="false" outlineLevel="0" collapsed="false">
      <c r="A51" s="25" t="n">
        <v>23</v>
      </c>
      <c r="B51" s="36" t="s">
        <v>41</v>
      </c>
      <c r="C51" s="35" t="n">
        <f aca="false">C46</f>
        <v>0</v>
      </c>
      <c r="D51" s="35" t="n">
        <f aca="false">D46</f>
        <v>0</v>
      </c>
      <c r="E51" s="35" t="n">
        <f aca="false">E46</f>
        <v>0</v>
      </c>
      <c r="F51" s="35" t="n">
        <f aca="false">F46</f>
        <v>0</v>
      </c>
      <c r="G51" s="35" t="n">
        <f aca="false">G46</f>
        <v>0</v>
      </c>
      <c r="H51" s="35" t="n">
        <f aca="false">H46</f>
        <v>0</v>
      </c>
      <c r="I51" s="35" t="n">
        <f aca="false">I46</f>
        <v>0</v>
      </c>
      <c r="J51" s="35" t="n">
        <f aca="false">J46</f>
        <v>0</v>
      </c>
      <c r="K51" s="35" t="n">
        <f aca="false">K46</f>
        <v>0</v>
      </c>
      <c r="L51" s="35" t="n">
        <f aca="false">L46</f>
        <v>0</v>
      </c>
      <c r="M51" s="35" t="n">
        <f aca="false">M46</f>
        <v>0</v>
      </c>
      <c r="N51" s="35" t="n">
        <f aca="false">N46</f>
        <v>0</v>
      </c>
      <c r="O51" s="35" t="n">
        <f aca="false">O46</f>
        <v>0</v>
      </c>
      <c r="P51" s="35" t="n">
        <f aca="false">P46</f>
        <v>0</v>
      </c>
      <c r="Q51" s="35" t="n">
        <f aca="false">Q46</f>
        <v>0</v>
      </c>
      <c r="R51" s="35" t="n">
        <f aca="false">R46</f>
        <v>0</v>
      </c>
      <c r="S51" s="35" t="n">
        <f aca="false">S46</f>
        <v>0</v>
      </c>
      <c r="T51" s="35" t="n">
        <f aca="false">T46</f>
        <v>0</v>
      </c>
      <c r="U51" s="35" t="n">
        <f aca="false">U46</f>
        <v>0</v>
      </c>
      <c r="V51" s="35" t="n">
        <f aca="false">V46</f>
        <v>0</v>
      </c>
      <c r="W51" s="35" t="n">
        <f aca="false">W46</f>
        <v>0</v>
      </c>
      <c r="X51" s="35" t="n">
        <f aca="false">X46</f>
        <v>0</v>
      </c>
      <c r="Y51" s="35" t="n">
        <f aca="false">Y46</f>
        <v>0</v>
      </c>
      <c r="Z51" s="8"/>
    </row>
    <row r="52" customFormat="false" ht="12.75" hidden="false" customHeight="false" outlineLevel="0" collapsed="false">
      <c r="A52" s="25" t="n">
        <v>24</v>
      </c>
      <c r="B52" s="36" t="s">
        <v>32</v>
      </c>
      <c r="C52" s="35" t="n">
        <f aca="false">C35</f>
        <v>0</v>
      </c>
      <c r="D52" s="35" t="n">
        <f aca="false">D35</f>
        <v>0</v>
      </c>
      <c r="E52" s="35" t="n">
        <f aca="false">E35</f>
        <v>0</v>
      </c>
      <c r="F52" s="35" t="n">
        <f aca="false">F35</f>
        <v>0</v>
      </c>
      <c r="G52" s="35" t="n">
        <f aca="false">G35</f>
        <v>0</v>
      </c>
      <c r="H52" s="35" t="n">
        <f aca="false">H35</f>
        <v>0</v>
      </c>
      <c r="I52" s="35" t="n">
        <f aca="false">I35</f>
        <v>0</v>
      </c>
      <c r="J52" s="35" t="n">
        <f aca="false">J35</f>
        <v>0</v>
      </c>
      <c r="K52" s="35" t="n">
        <f aca="false">K35</f>
        <v>0</v>
      </c>
      <c r="L52" s="35" t="n">
        <f aca="false">L35</f>
        <v>0</v>
      </c>
      <c r="M52" s="35" t="n">
        <f aca="false">M35</f>
        <v>0</v>
      </c>
      <c r="N52" s="35" t="n">
        <f aca="false">N35</f>
        <v>0</v>
      </c>
      <c r="O52" s="35" t="n">
        <f aca="false">O35</f>
        <v>0</v>
      </c>
      <c r="P52" s="35" t="n">
        <f aca="false">P35</f>
        <v>0</v>
      </c>
      <c r="Q52" s="35" t="n">
        <f aca="false">Q35</f>
        <v>0</v>
      </c>
      <c r="R52" s="35" t="n">
        <f aca="false">R35</f>
        <v>0</v>
      </c>
      <c r="S52" s="35" t="n">
        <f aca="false">S35</f>
        <v>0</v>
      </c>
      <c r="T52" s="35" t="n">
        <f aca="false">T35</f>
        <v>0</v>
      </c>
      <c r="U52" s="35" t="n">
        <f aca="false">U35</f>
        <v>0</v>
      </c>
      <c r="V52" s="35" t="n">
        <f aca="false">V35</f>
        <v>0</v>
      </c>
      <c r="W52" s="35" t="n">
        <f aca="false">W35</f>
        <v>0</v>
      </c>
      <c r="X52" s="35" t="n">
        <f aca="false">X35</f>
        <v>0</v>
      </c>
      <c r="Y52" s="35" t="n">
        <f aca="false">Y35</f>
        <v>0</v>
      </c>
      <c r="Z52" s="8"/>
    </row>
    <row r="53" customFormat="false" ht="12.75" hidden="false" customHeight="false" outlineLevel="0" collapsed="false">
      <c r="A53" s="20" t="n">
        <v>25</v>
      </c>
      <c r="B53" s="21" t="s">
        <v>4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8"/>
    </row>
    <row r="54" customFormat="false" ht="12.75" hidden="false" customHeight="false" outlineLevel="0" collapsed="false">
      <c r="A54" s="25" t="n">
        <v>26</v>
      </c>
      <c r="B54" s="36" t="s">
        <v>45</v>
      </c>
      <c r="C54" s="35" t="n">
        <f aca="false">C51-C52-C53</f>
        <v>0</v>
      </c>
      <c r="D54" s="35" t="n">
        <f aca="false">D51-D52-D53</f>
        <v>0</v>
      </c>
      <c r="E54" s="35" t="n">
        <f aca="false">E51-E52-E53</f>
        <v>0</v>
      </c>
      <c r="F54" s="35" t="n">
        <f aca="false">F51-F52-F53</f>
        <v>0</v>
      </c>
      <c r="G54" s="35" t="n">
        <f aca="false">G51-G52-G53</f>
        <v>0</v>
      </c>
      <c r="H54" s="35" t="n">
        <f aca="false">H51-H52-H53</f>
        <v>0</v>
      </c>
      <c r="I54" s="35" t="n">
        <f aca="false">I51-I52-I53</f>
        <v>0</v>
      </c>
      <c r="J54" s="35" t="n">
        <f aca="false">J51-J52-J53</f>
        <v>0</v>
      </c>
      <c r="K54" s="35" t="n">
        <f aca="false">K51-K52-K53</f>
        <v>0</v>
      </c>
      <c r="L54" s="35" t="n">
        <f aca="false">L51-L52-L53</f>
        <v>0</v>
      </c>
      <c r="M54" s="35" t="n">
        <f aca="false">M51-M52-M53</f>
        <v>0</v>
      </c>
      <c r="N54" s="35" t="n">
        <f aca="false">N51-N52-N53</f>
        <v>0</v>
      </c>
      <c r="O54" s="35" t="n">
        <f aca="false">O51-O52-O53</f>
        <v>0</v>
      </c>
      <c r="P54" s="35" t="n">
        <f aca="false">P51-P52-P53</f>
        <v>0</v>
      </c>
      <c r="Q54" s="35" t="n">
        <f aca="false">Q51-Q52-Q53</f>
        <v>0</v>
      </c>
      <c r="R54" s="35" t="n">
        <f aca="false">R51-R52-R53</f>
        <v>0</v>
      </c>
      <c r="S54" s="35" t="n">
        <f aca="false">S51-S52-S53</f>
        <v>0</v>
      </c>
      <c r="T54" s="35" t="n">
        <f aca="false">T51-T52-T53</f>
        <v>0</v>
      </c>
      <c r="U54" s="35" t="n">
        <f aca="false">U51-U52-U53</f>
        <v>0</v>
      </c>
      <c r="V54" s="35" t="n">
        <f aca="false">V51-V52-V53</f>
        <v>0</v>
      </c>
      <c r="W54" s="35" t="n">
        <f aca="false">W51-W52-W53</f>
        <v>0</v>
      </c>
      <c r="X54" s="35" t="n">
        <f aca="false">X51-X52-X53</f>
        <v>0</v>
      </c>
      <c r="Y54" s="35" t="n">
        <f aca="false">Y51-Y52-Y53</f>
        <v>0</v>
      </c>
      <c r="Z54" s="8"/>
    </row>
    <row r="55" customFormat="false" ht="12.75" hidden="false" customHeight="false" outlineLevel="0" collapsed="false">
      <c r="A55" s="28" t="n">
        <v>27</v>
      </c>
      <c r="B55" s="37" t="s">
        <v>46</v>
      </c>
      <c r="C55" s="31" t="n">
        <f aca="false">IF(C54&gt;0,0.19*C54,0)</f>
        <v>0</v>
      </c>
      <c r="D55" s="31" t="n">
        <f aca="false">IF(D54&gt;0,0.19*D54,0)</f>
        <v>0</v>
      </c>
      <c r="E55" s="31" t="n">
        <f aca="false">IF(E54&gt;0,0.19*E54,0)</f>
        <v>0</v>
      </c>
      <c r="F55" s="31" t="n">
        <f aca="false">IF(F54&gt;0,0.19*F54,0)</f>
        <v>0</v>
      </c>
      <c r="G55" s="31" t="n">
        <f aca="false">IF(G54&gt;0,0.19*G54,0)</f>
        <v>0</v>
      </c>
      <c r="H55" s="31" t="n">
        <f aca="false">IF(H54&gt;0,0.19*H54,0)</f>
        <v>0</v>
      </c>
      <c r="I55" s="31" t="n">
        <f aca="false">IF(I54&gt;0,0.19*I54,0)</f>
        <v>0</v>
      </c>
      <c r="J55" s="31" t="n">
        <f aca="false">IF(J54&gt;0,0.19*J54,0)</f>
        <v>0</v>
      </c>
      <c r="K55" s="31" t="n">
        <f aca="false">IF(K54&gt;0,0.19*K54,0)</f>
        <v>0</v>
      </c>
      <c r="L55" s="31" t="n">
        <f aca="false">IF(L54&gt;0,0.19*L54,0)</f>
        <v>0</v>
      </c>
      <c r="M55" s="31" t="n">
        <f aca="false">IF(M54&gt;0,0.19*M54,0)</f>
        <v>0</v>
      </c>
      <c r="N55" s="31" t="n">
        <f aca="false">IF(N54&gt;0,0.19*N54,0)</f>
        <v>0</v>
      </c>
      <c r="O55" s="31" t="n">
        <f aca="false">IF(O54&gt;0,0.19*O54,0)</f>
        <v>0</v>
      </c>
      <c r="P55" s="31" t="n">
        <f aca="false">IF(P54&gt;0,0.19*P54,0)</f>
        <v>0</v>
      </c>
      <c r="Q55" s="31" t="n">
        <f aca="false">IF(Q54&gt;0,0.19*Q54,0)</f>
        <v>0</v>
      </c>
      <c r="R55" s="31" t="n">
        <f aca="false">IF(R54&gt;0,0.19*R54,0)</f>
        <v>0</v>
      </c>
      <c r="S55" s="31" t="n">
        <f aca="false">IF(S54&gt;0,0.19*S54,0)</f>
        <v>0</v>
      </c>
      <c r="T55" s="31" t="n">
        <f aca="false">IF(T54&gt;0,0.19*T54,0)</f>
        <v>0</v>
      </c>
      <c r="U55" s="31" t="n">
        <f aca="false">IF(U54&gt;0,0.19*U54,0)</f>
        <v>0</v>
      </c>
      <c r="V55" s="31" t="n">
        <f aca="false">IF(V54&gt;0,0.19*V54,0)</f>
        <v>0</v>
      </c>
      <c r="W55" s="31" t="n">
        <f aca="false">IF(W54&gt;0,0.19*W54,0)</f>
        <v>0</v>
      </c>
      <c r="X55" s="31" t="n">
        <f aca="false">IF(X54&gt;0,0.19*X54,0)</f>
        <v>0</v>
      </c>
      <c r="Y55" s="31" t="n">
        <f aca="false">IF(Y54&gt;0,0.19*Y54,0)</f>
        <v>0</v>
      </c>
      <c r="Z55" s="8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8"/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8"/>
    </row>
    <row r="58" customFormat="false" ht="13.5" hidden="false" customHeight="false" outlineLevel="0" collapsed="false">
      <c r="A58" s="5"/>
      <c r="B58" s="6" t="s">
        <v>47</v>
      </c>
      <c r="C58" s="6" t="n">
        <f aca="false">C6</f>
        <v>2012</v>
      </c>
      <c r="D58" s="6" t="n">
        <f aca="false">C58+1</f>
        <v>2013</v>
      </c>
      <c r="E58" s="6" t="n">
        <f aca="false">D58+1</f>
        <v>2014</v>
      </c>
      <c r="F58" s="6" t="n">
        <f aca="false">E58+1</f>
        <v>2015</v>
      </c>
      <c r="G58" s="6" t="n">
        <f aca="false">F58+1</f>
        <v>2016</v>
      </c>
      <c r="H58" s="6" t="n">
        <f aca="false">G58+1</f>
        <v>2017</v>
      </c>
      <c r="I58" s="6" t="n">
        <f aca="false">H58+1</f>
        <v>2018</v>
      </c>
      <c r="J58" s="6" t="n">
        <f aca="false">I58+1</f>
        <v>2019</v>
      </c>
      <c r="K58" s="6" t="n">
        <f aca="false">J58+1</f>
        <v>2020</v>
      </c>
      <c r="L58" s="6" t="n">
        <f aca="false">K58+1</f>
        <v>2021</v>
      </c>
      <c r="M58" s="6" t="n">
        <f aca="false">L58+1</f>
        <v>2022</v>
      </c>
      <c r="N58" s="6" t="n">
        <f aca="false">M58+1</f>
        <v>2023</v>
      </c>
      <c r="O58" s="6" t="n">
        <f aca="false">N58+1</f>
        <v>2024</v>
      </c>
      <c r="P58" s="6" t="n">
        <f aca="false">O58+1</f>
        <v>2025</v>
      </c>
      <c r="Q58" s="6" t="n">
        <f aca="false">P58+1</f>
        <v>2026</v>
      </c>
      <c r="R58" s="6" t="n">
        <f aca="false">Q58+1</f>
        <v>2027</v>
      </c>
      <c r="S58" s="6" t="n">
        <f aca="false">R58+1</f>
        <v>2028</v>
      </c>
      <c r="T58" s="6" t="n">
        <f aca="false">S58+1</f>
        <v>2029</v>
      </c>
      <c r="U58" s="6" t="n">
        <f aca="false">T58+1</f>
        <v>2030</v>
      </c>
      <c r="V58" s="6" t="n">
        <f aca="false">U58+1</f>
        <v>2031</v>
      </c>
      <c r="W58" s="6" t="n">
        <f aca="false">V58+1</f>
        <v>2032</v>
      </c>
      <c r="X58" s="6" t="n">
        <f aca="false">W58+1</f>
        <v>2033</v>
      </c>
      <c r="Y58" s="6" t="n">
        <f aca="false">X58+1</f>
        <v>2034</v>
      </c>
      <c r="Z58" s="8"/>
    </row>
    <row r="59" customFormat="false" ht="12.75" hidden="false" customHeight="false" outlineLevel="0" collapsed="false">
      <c r="A59" s="32"/>
      <c r="B59" s="33" t="s">
        <v>48</v>
      </c>
      <c r="C59" s="34" t="n">
        <v>1</v>
      </c>
      <c r="D59" s="34" t="n">
        <v>2</v>
      </c>
      <c r="E59" s="34" t="n">
        <v>3</v>
      </c>
      <c r="F59" s="34" t="n">
        <v>4</v>
      </c>
      <c r="G59" s="34" t="n">
        <v>5</v>
      </c>
      <c r="H59" s="34" t="n">
        <v>6</v>
      </c>
      <c r="I59" s="34" t="n">
        <v>7</v>
      </c>
      <c r="J59" s="34" t="n">
        <v>8</v>
      </c>
      <c r="K59" s="34" t="n">
        <v>9</v>
      </c>
      <c r="L59" s="34" t="n">
        <v>10</v>
      </c>
      <c r="M59" s="34" t="n">
        <v>11</v>
      </c>
      <c r="N59" s="34" t="n">
        <v>12</v>
      </c>
      <c r="O59" s="34" t="n">
        <v>13</v>
      </c>
      <c r="P59" s="34" t="n">
        <v>14</v>
      </c>
      <c r="Q59" s="34" t="n">
        <v>15</v>
      </c>
      <c r="R59" s="34" t="n">
        <v>16</v>
      </c>
      <c r="S59" s="34" t="n">
        <v>17</v>
      </c>
      <c r="T59" s="34" t="n">
        <v>18</v>
      </c>
      <c r="U59" s="34" t="n">
        <v>19</v>
      </c>
      <c r="V59" s="34" t="n">
        <v>20</v>
      </c>
      <c r="W59" s="34" t="n">
        <v>21</v>
      </c>
      <c r="X59" s="34" t="n">
        <v>22</v>
      </c>
      <c r="Y59" s="34" t="n">
        <v>23</v>
      </c>
      <c r="Z59" s="33" t="s">
        <v>49</v>
      </c>
    </row>
    <row r="60" customFormat="false" ht="12.75" hidden="true" customHeight="true" outlineLevel="0" collapsed="false">
      <c r="A60" s="38"/>
      <c r="B60" s="39" t="s">
        <v>50</v>
      </c>
      <c r="C60" s="40" t="n">
        <f aca="false">POWER((1+$C$7),C39-1)</f>
        <v>1</v>
      </c>
      <c r="D60" s="40" t="n">
        <f aca="false">POWER((1+$C$7),D39-1)</f>
        <v>1.05</v>
      </c>
      <c r="E60" s="40" t="n">
        <f aca="false">POWER((1+$C$7),E39-1)</f>
        <v>1.1025</v>
      </c>
      <c r="F60" s="40" t="n">
        <f aca="false">POWER((1+$C$7),F39-1)</f>
        <v>1.157625</v>
      </c>
      <c r="G60" s="40" t="n">
        <f aca="false">POWER((1+$C$7),G39-1)</f>
        <v>1.21550625</v>
      </c>
      <c r="H60" s="40" t="n">
        <f aca="false">POWER((1+$C$7),H39-1)</f>
        <v>1.2762815625</v>
      </c>
      <c r="I60" s="40" t="n">
        <f aca="false">POWER((1+$C$7),I39-1)</f>
        <v>1.340095640625</v>
      </c>
      <c r="J60" s="40" t="n">
        <f aca="false">POWER((1+$C$7),J39-1)</f>
        <v>1.40710042265625</v>
      </c>
      <c r="K60" s="40" t="n">
        <f aca="false">POWER((1+$C$7),K39-1)</f>
        <v>1.47745544378906</v>
      </c>
      <c r="L60" s="40" t="n">
        <f aca="false">POWER((1+$C$7),L39-1)</f>
        <v>1.55132821597852</v>
      </c>
      <c r="M60" s="40" t="n">
        <f aca="false">POWER((1+$C$7),M39-1)</f>
        <v>1.62889462677744</v>
      </c>
      <c r="N60" s="40" t="n">
        <f aca="false">POWER((1+$C$7),N39-1)</f>
        <v>1.71033935811631</v>
      </c>
      <c r="O60" s="40" t="n">
        <f aca="false">POWER((1+$C$7),O39-1)</f>
        <v>1.79585632602213</v>
      </c>
      <c r="P60" s="40" t="n">
        <f aca="false">POWER((1+$C$7),P39-1)</f>
        <v>1.88564914232324</v>
      </c>
      <c r="Q60" s="40" t="n">
        <f aca="false">POWER((1+$C$7),Q39-1)</f>
        <v>1.9799315994394</v>
      </c>
      <c r="R60" s="40" t="n">
        <f aca="false">POWER((1+$C$7),R39-1)</f>
        <v>2.07892817941137</v>
      </c>
      <c r="S60" s="40" t="n">
        <f aca="false">POWER((1+$C$7),S39-1)</f>
        <v>2.18287458838194</v>
      </c>
      <c r="T60" s="40" t="n">
        <f aca="false">POWER((1+$C$7),T39-1)</f>
        <v>2.29201831780103</v>
      </c>
      <c r="U60" s="40" t="n">
        <f aca="false">POWER((1+$C$7),U39-1)</f>
        <v>2.40661923369109</v>
      </c>
      <c r="V60" s="40" t="n">
        <f aca="false">POWER((1+$C$7),V39-1)</f>
        <v>2.52695019537564</v>
      </c>
      <c r="W60" s="40" t="n">
        <f aca="false">POWER((1+$C$7),W39-1)</f>
        <v>2.65329770514442</v>
      </c>
      <c r="X60" s="40" t="n">
        <f aca="false">POWER((1+$C$7),X39-1)</f>
        <v>2.78596259040164</v>
      </c>
      <c r="Y60" s="40" t="n">
        <f aca="false">POWER((1+$C$7),Y39-1)</f>
        <v>2.92526071992173</v>
      </c>
      <c r="Z60" s="41"/>
    </row>
    <row r="61" customFormat="false" ht="12.75" hidden="true" customHeight="true" outlineLevel="0" collapsed="false">
      <c r="A61" s="38"/>
      <c r="B61" s="42" t="s">
        <v>51</v>
      </c>
      <c r="C61" s="43" t="n">
        <f aca="false">1/C60</f>
        <v>1</v>
      </c>
      <c r="D61" s="43" t="n">
        <f aca="false">1/D60</f>
        <v>0.952380952380952</v>
      </c>
      <c r="E61" s="43" t="n">
        <f aca="false">1/E60</f>
        <v>0.90702947845805</v>
      </c>
      <c r="F61" s="43" t="n">
        <f aca="false">1/F60</f>
        <v>0.863837598531476</v>
      </c>
      <c r="G61" s="43" t="n">
        <f aca="false">1/G60</f>
        <v>0.822702474791882</v>
      </c>
      <c r="H61" s="43" t="n">
        <f aca="false">1/H60</f>
        <v>0.783526166468459</v>
      </c>
      <c r="I61" s="43" t="n">
        <f aca="false">1/I60</f>
        <v>0.746215396636627</v>
      </c>
      <c r="J61" s="43" t="n">
        <f aca="false">1/J60</f>
        <v>0.710681330130121</v>
      </c>
      <c r="K61" s="43" t="n">
        <f aca="false">1/K60</f>
        <v>0.676839362028687</v>
      </c>
      <c r="L61" s="43" t="n">
        <f aca="false">1/L60</f>
        <v>0.644608916217797</v>
      </c>
      <c r="M61" s="43" t="n">
        <f aca="false">1/M60</f>
        <v>0.613913253540759</v>
      </c>
      <c r="N61" s="43" t="n">
        <f aca="false">1/N60</f>
        <v>0.584679289086437</v>
      </c>
      <c r="O61" s="43" t="n">
        <f aca="false">1/O60</f>
        <v>0.556837418177559</v>
      </c>
      <c r="P61" s="43" t="n">
        <f aca="false">1/P60</f>
        <v>0.530321350645295</v>
      </c>
      <c r="Q61" s="43" t="n">
        <f aca="false">1/Q60</f>
        <v>0.505067952995519</v>
      </c>
      <c r="R61" s="43" t="n">
        <f aca="false">1/R60</f>
        <v>0.48101709809097</v>
      </c>
      <c r="S61" s="43" t="n">
        <f aca="false">1/S60</f>
        <v>0.4581115219914</v>
      </c>
      <c r="T61" s="43" t="n">
        <f aca="false">1/T60</f>
        <v>0.436296687610857</v>
      </c>
      <c r="U61" s="43" t="n">
        <f aca="false">1/U60</f>
        <v>0.415520654867483</v>
      </c>
      <c r="V61" s="43" t="n">
        <f aca="false">1/V60</f>
        <v>0.39573395701665</v>
      </c>
      <c r="W61" s="43" t="n">
        <f aca="false">1/W60</f>
        <v>0.376889482873</v>
      </c>
      <c r="X61" s="43" t="n">
        <f aca="false">1/X60</f>
        <v>0.358942364640953</v>
      </c>
      <c r="Y61" s="43" t="n">
        <f aca="false">1/Y60</f>
        <v>0.341849871086622</v>
      </c>
      <c r="Z61" s="44"/>
    </row>
    <row r="62" customFormat="false" ht="12.75" hidden="true" customHeight="true" outlineLevel="0" collapsed="false">
      <c r="A62" s="20"/>
      <c r="B62" s="21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21" t="n">
        <f aca="false">Z21*Y61</f>
        <v>0</v>
      </c>
    </row>
    <row r="63" customFormat="false" ht="12.75" hidden="false" customHeight="false" outlineLevel="0" collapsed="false">
      <c r="A63" s="25" t="n">
        <v>28</v>
      </c>
      <c r="B63" s="46" t="s">
        <v>52</v>
      </c>
      <c r="C63" s="35" t="n">
        <f aca="false">C35+C55</f>
        <v>0</v>
      </c>
      <c r="D63" s="35" t="n">
        <f aca="false">D35+D55</f>
        <v>0</v>
      </c>
      <c r="E63" s="35" t="n">
        <f aca="false">E35+E55</f>
        <v>0</v>
      </c>
      <c r="F63" s="35" t="n">
        <f aca="false">F35+F55</f>
        <v>0</v>
      </c>
      <c r="G63" s="35" t="n">
        <f aca="false">G35+G55</f>
        <v>0</v>
      </c>
      <c r="H63" s="35" t="n">
        <f aca="false">H35+H55</f>
        <v>0</v>
      </c>
      <c r="I63" s="35" t="n">
        <f aca="false">I35+I55</f>
        <v>0</v>
      </c>
      <c r="J63" s="35" t="n">
        <f aca="false">J35+J55</f>
        <v>0</v>
      </c>
      <c r="K63" s="35" t="n">
        <f aca="false">K35+K55</f>
        <v>0</v>
      </c>
      <c r="L63" s="35" t="n">
        <f aca="false">L35+L55</f>
        <v>0</v>
      </c>
      <c r="M63" s="35" t="n">
        <f aca="false">M35+M55</f>
        <v>0</v>
      </c>
      <c r="N63" s="35" t="n">
        <f aca="false">N35+N55</f>
        <v>0</v>
      </c>
      <c r="O63" s="35" t="n">
        <f aca="false">O35+O55</f>
        <v>0</v>
      </c>
      <c r="P63" s="35" t="n">
        <f aca="false">P35+P55</f>
        <v>0</v>
      </c>
      <c r="Q63" s="35" t="n">
        <f aca="false">Q35+Q55</f>
        <v>0</v>
      </c>
      <c r="R63" s="35" t="n">
        <f aca="false">R35+R55</f>
        <v>0</v>
      </c>
      <c r="S63" s="35" t="n">
        <f aca="false">S35+S55</f>
        <v>0</v>
      </c>
      <c r="T63" s="35" t="n">
        <f aca="false">T35+T55</f>
        <v>0</v>
      </c>
      <c r="U63" s="35" t="n">
        <f aca="false">U35+U55</f>
        <v>0</v>
      </c>
      <c r="V63" s="35" t="n">
        <f aca="false">V35+V55</f>
        <v>0</v>
      </c>
      <c r="W63" s="35" t="n">
        <f aca="false">W35+W55</f>
        <v>0</v>
      </c>
      <c r="X63" s="35" t="n">
        <f aca="false">X35+X55</f>
        <v>0</v>
      </c>
      <c r="Y63" s="35" t="n">
        <f aca="false">Y35+Y55</f>
        <v>0</v>
      </c>
      <c r="Z63" s="47" t="n">
        <f aca="false">SUM(C63:Y63)</f>
        <v>0</v>
      </c>
    </row>
    <row r="64" customFormat="false" ht="12.75" hidden="false" customHeight="false" outlineLevel="0" collapsed="false">
      <c r="A64" s="25" t="n">
        <v>29</v>
      </c>
      <c r="B64" s="46" t="s">
        <v>53</v>
      </c>
      <c r="C64" s="35" t="n">
        <f aca="false">C63*C61</f>
        <v>0</v>
      </c>
      <c r="D64" s="35" t="n">
        <f aca="false">D63*D61</f>
        <v>0</v>
      </c>
      <c r="E64" s="35" t="n">
        <f aca="false">E63*E61</f>
        <v>0</v>
      </c>
      <c r="F64" s="35" t="n">
        <f aca="false">F63*F61</f>
        <v>0</v>
      </c>
      <c r="G64" s="35" t="n">
        <f aca="false">G63*G61</f>
        <v>0</v>
      </c>
      <c r="H64" s="35" t="n">
        <f aca="false">H63*H61</f>
        <v>0</v>
      </c>
      <c r="I64" s="35" t="n">
        <f aca="false">I63*I61</f>
        <v>0</v>
      </c>
      <c r="J64" s="35" t="n">
        <f aca="false">J63*J61</f>
        <v>0</v>
      </c>
      <c r="K64" s="35" t="n">
        <f aca="false">K63*K61</f>
        <v>0</v>
      </c>
      <c r="L64" s="35" t="n">
        <f aca="false">L63*L61</f>
        <v>0</v>
      </c>
      <c r="M64" s="35" t="n">
        <f aca="false">M63*M61</f>
        <v>0</v>
      </c>
      <c r="N64" s="35" t="n">
        <f aca="false">N63*N61</f>
        <v>0</v>
      </c>
      <c r="O64" s="35" t="n">
        <f aca="false">O63*O61</f>
        <v>0</v>
      </c>
      <c r="P64" s="35" t="n">
        <f aca="false">P63*P61</f>
        <v>0</v>
      </c>
      <c r="Q64" s="35" t="n">
        <f aca="false">Q63*Q61</f>
        <v>0</v>
      </c>
      <c r="R64" s="35" t="n">
        <f aca="false">R63*R61</f>
        <v>0</v>
      </c>
      <c r="S64" s="35" t="n">
        <f aca="false">S63*S61</f>
        <v>0</v>
      </c>
      <c r="T64" s="35" t="n">
        <f aca="false">T63*T61</f>
        <v>0</v>
      </c>
      <c r="U64" s="35" t="n">
        <f aca="false">U63*U61</f>
        <v>0</v>
      </c>
      <c r="V64" s="35" t="n">
        <f aca="false">V63*V61</f>
        <v>0</v>
      </c>
      <c r="W64" s="35" t="n">
        <f aca="false">W63*W61</f>
        <v>0</v>
      </c>
      <c r="X64" s="35" t="n">
        <f aca="false">X63*X61</f>
        <v>0</v>
      </c>
      <c r="Y64" s="35" t="n">
        <f aca="false">Y63*Y61</f>
        <v>0</v>
      </c>
      <c r="Z64" s="47" t="n">
        <f aca="false">SUM(C64:Y64)</f>
        <v>0</v>
      </c>
    </row>
    <row r="65" customFormat="false" ht="12.75" hidden="false" customHeight="false" outlineLevel="0" collapsed="false">
      <c r="A65" s="25" t="n">
        <v>30</v>
      </c>
      <c r="B65" s="46" t="s">
        <v>54</v>
      </c>
      <c r="C65" s="35" t="n">
        <f aca="false">C51</f>
        <v>0</v>
      </c>
      <c r="D65" s="35" t="n">
        <f aca="false">D51</f>
        <v>0</v>
      </c>
      <c r="E65" s="35" t="n">
        <f aca="false">E51</f>
        <v>0</v>
      </c>
      <c r="F65" s="35" t="n">
        <f aca="false">F51</f>
        <v>0</v>
      </c>
      <c r="G65" s="35" t="n">
        <f aca="false">G51</f>
        <v>0</v>
      </c>
      <c r="H65" s="35" t="n">
        <f aca="false">H51</f>
        <v>0</v>
      </c>
      <c r="I65" s="35" t="n">
        <f aca="false">I51</f>
        <v>0</v>
      </c>
      <c r="J65" s="35" t="n">
        <f aca="false">J51</f>
        <v>0</v>
      </c>
      <c r="K65" s="35" t="n">
        <f aca="false">K51</f>
        <v>0</v>
      </c>
      <c r="L65" s="35" t="n">
        <f aca="false">L51</f>
        <v>0</v>
      </c>
      <c r="M65" s="35" t="n">
        <f aca="false">M51</f>
        <v>0</v>
      </c>
      <c r="N65" s="35" t="n">
        <f aca="false">N51</f>
        <v>0</v>
      </c>
      <c r="O65" s="35" t="n">
        <f aca="false">O51</f>
        <v>0</v>
      </c>
      <c r="P65" s="35" t="n">
        <f aca="false">P51</f>
        <v>0</v>
      </c>
      <c r="Q65" s="35" t="n">
        <f aca="false">Q51</f>
        <v>0</v>
      </c>
      <c r="R65" s="35" t="n">
        <f aca="false">R51</f>
        <v>0</v>
      </c>
      <c r="S65" s="35" t="n">
        <f aca="false">S51</f>
        <v>0</v>
      </c>
      <c r="T65" s="35" t="n">
        <f aca="false">T51</f>
        <v>0</v>
      </c>
      <c r="U65" s="35" t="n">
        <f aca="false">U51</f>
        <v>0</v>
      </c>
      <c r="V65" s="35" t="n">
        <f aca="false">V51</f>
        <v>0</v>
      </c>
      <c r="W65" s="35" t="n">
        <f aca="false">W51</f>
        <v>0</v>
      </c>
      <c r="X65" s="35" t="n">
        <f aca="false">X51</f>
        <v>0</v>
      </c>
      <c r="Y65" s="35" t="n">
        <f aca="false">Y51</f>
        <v>0</v>
      </c>
      <c r="Z65" s="47" t="n">
        <f aca="false">SUM(C65:Y65)</f>
        <v>0</v>
      </c>
    </row>
    <row r="66" customFormat="false" ht="12.75" hidden="false" customHeight="false" outlineLevel="0" collapsed="false">
      <c r="A66" s="25" t="n">
        <v>31</v>
      </c>
      <c r="B66" s="46" t="s">
        <v>55</v>
      </c>
      <c r="C66" s="35" t="n">
        <f aca="false">C65*C61</f>
        <v>0</v>
      </c>
      <c r="D66" s="35" t="n">
        <f aca="false">D65*D61</f>
        <v>0</v>
      </c>
      <c r="E66" s="35" t="n">
        <f aca="false">E65*E61</f>
        <v>0</v>
      </c>
      <c r="F66" s="35" t="n">
        <f aca="false">F65*F61</f>
        <v>0</v>
      </c>
      <c r="G66" s="35" t="n">
        <f aca="false">G65*G61</f>
        <v>0</v>
      </c>
      <c r="H66" s="35" t="n">
        <f aca="false">H65*H61</f>
        <v>0</v>
      </c>
      <c r="I66" s="35" t="n">
        <f aca="false">I65*I61</f>
        <v>0</v>
      </c>
      <c r="J66" s="35" t="n">
        <f aca="false">J65*J61</f>
        <v>0</v>
      </c>
      <c r="K66" s="35" t="n">
        <f aca="false">K65*K61</f>
        <v>0</v>
      </c>
      <c r="L66" s="35" t="n">
        <f aca="false">L65*L61</f>
        <v>0</v>
      </c>
      <c r="M66" s="35" t="n">
        <f aca="false">M65*M61</f>
        <v>0</v>
      </c>
      <c r="N66" s="35" t="n">
        <f aca="false">N65*N61</f>
        <v>0</v>
      </c>
      <c r="O66" s="35" t="n">
        <f aca="false">O65*O61</f>
        <v>0</v>
      </c>
      <c r="P66" s="35" t="n">
        <f aca="false">P65*P61</f>
        <v>0</v>
      </c>
      <c r="Q66" s="35" t="n">
        <f aca="false">Q65*Q61</f>
        <v>0</v>
      </c>
      <c r="R66" s="35" t="n">
        <f aca="false">R65*R61</f>
        <v>0</v>
      </c>
      <c r="S66" s="35" t="n">
        <f aca="false">S65*S61</f>
        <v>0</v>
      </c>
      <c r="T66" s="35" t="n">
        <f aca="false">T65*T61</f>
        <v>0</v>
      </c>
      <c r="U66" s="35" t="n">
        <f aca="false">U65*U61</f>
        <v>0</v>
      </c>
      <c r="V66" s="35" t="n">
        <f aca="false">V65*V61</f>
        <v>0</v>
      </c>
      <c r="W66" s="35" t="n">
        <f aca="false">W65*W61</f>
        <v>0</v>
      </c>
      <c r="X66" s="35" t="n">
        <f aca="false">X65*X61</f>
        <v>0</v>
      </c>
      <c r="Y66" s="35" t="n">
        <f aca="false">Y65*Y61</f>
        <v>0</v>
      </c>
      <c r="Z66" s="47" t="n">
        <f aca="false">SUM(C66:Y66)</f>
        <v>0</v>
      </c>
    </row>
    <row r="67" customFormat="false" ht="12.75" hidden="false" customHeight="false" outlineLevel="0" collapsed="false">
      <c r="A67" s="25" t="n">
        <v>32</v>
      </c>
      <c r="B67" s="46" t="s">
        <v>56</v>
      </c>
      <c r="C67" s="35" t="n">
        <f aca="false">C66-C64</f>
        <v>0</v>
      </c>
      <c r="D67" s="35" t="n">
        <f aca="false">D66-D64</f>
        <v>0</v>
      </c>
      <c r="E67" s="35" t="n">
        <f aca="false">E66-E64</f>
        <v>0</v>
      </c>
      <c r="F67" s="35" t="n">
        <f aca="false">F66-F64</f>
        <v>0</v>
      </c>
      <c r="G67" s="35" t="n">
        <f aca="false">G66-G64</f>
        <v>0</v>
      </c>
      <c r="H67" s="35" t="n">
        <f aca="false">H66-H64</f>
        <v>0</v>
      </c>
      <c r="I67" s="35" t="n">
        <f aca="false">I66-I64</f>
        <v>0</v>
      </c>
      <c r="J67" s="35" t="n">
        <f aca="false">J66-J64</f>
        <v>0</v>
      </c>
      <c r="K67" s="35" t="n">
        <f aca="false">K66-K64</f>
        <v>0</v>
      </c>
      <c r="L67" s="35" t="n">
        <f aca="false">L66-L64</f>
        <v>0</v>
      </c>
      <c r="M67" s="35" t="n">
        <f aca="false">M66-M64</f>
        <v>0</v>
      </c>
      <c r="N67" s="35" t="n">
        <f aca="false">N66-N64</f>
        <v>0</v>
      </c>
      <c r="O67" s="35" t="n">
        <f aca="false">O66-O64</f>
        <v>0</v>
      </c>
      <c r="P67" s="35" t="n">
        <f aca="false">P66-P64</f>
        <v>0</v>
      </c>
      <c r="Q67" s="35" t="n">
        <f aca="false">Q66-Q64</f>
        <v>0</v>
      </c>
      <c r="R67" s="35" t="n">
        <f aca="false">R66-R64</f>
        <v>0</v>
      </c>
      <c r="S67" s="35" t="n">
        <f aca="false">S66-S64</f>
        <v>0</v>
      </c>
      <c r="T67" s="35" t="n">
        <f aca="false">T66-T64</f>
        <v>0</v>
      </c>
      <c r="U67" s="35" t="n">
        <f aca="false">U66-U64</f>
        <v>0</v>
      </c>
      <c r="V67" s="35" t="n">
        <f aca="false">V66-V64</f>
        <v>0</v>
      </c>
      <c r="W67" s="35" t="n">
        <f aca="false">W66-W64</f>
        <v>0</v>
      </c>
      <c r="X67" s="35" t="n">
        <f aca="false">X66-X64</f>
        <v>0</v>
      </c>
      <c r="Y67" s="35" t="n">
        <f aca="false">Y66-Y64</f>
        <v>0</v>
      </c>
      <c r="Z67" s="48" t="n">
        <f aca="false">SUM(C67:Y67)-Z62</f>
        <v>0</v>
      </c>
    </row>
    <row r="68" customFormat="false" ht="12.75" hidden="false" customHeight="false" outlineLevel="0" collapsed="false">
      <c r="A68" s="25" t="n">
        <v>33</v>
      </c>
      <c r="B68" s="46" t="s">
        <v>20</v>
      </c>
      <c r="C68" s="35" t="n">
        <f aca="false">C21</f>
        <v>0</v>
      </c>
      <c r="D68" s="35" t="n">
        <f aca="false">D21</f>
        <v>0</v>
      </c>
      <c r="E68" s="35" t="n">
        <f aca="false">E21</f>
        <v>0</v>
      </c>
      <c r="F68" s="35" t="n">
        <f aca="false">F21</f>
        <v>0</v>
      </c>
      <c r="G68" s="35" t="n">
        <f aca="false">G21</f>
        <v>0</v>
      </c>
      <c r="H68" s="35" t="n">
        <f aca="false">H21</f>
        <v>0</v>
      </c>
      <c r="I68" s="35" t="n">
        <f aca="false">I21</f>
        <v>0</v>
      </c>
      <c r="J68" s="35" t="n">
        <f aca="false">J21</f>
        <v>0</v>
      </c>
      <c r="K68" s="35" t="n">
        <f aca="false">K21</f>
        <v>0</v>
      </c>
      <c r="L68" s="35" t="n">
        <f aca="false">L21</f>
        <v>0</v>
      </c>
      <c r="M68" s="35" t="n">
        <f aca="false">M21</f>
        <v>0</v>
      </c>
      <c r="N68" s="35" t="n">
        <f aca="false">N21</f>
        <v>0</v>
      </c>
      <c r="O68" s="35" t="n">
        <f aca="false">O21</f>
        <v>0</v>
      </c>
      <c r="P68" s="35" t="n">
        <f aca="false">P21</f>
        <v>0</v>
      </c>
      <c r="Q68" s="35" t="n">
        <f aca="false">Q21</f>
        <v>0</v>
      </c>
      <c r="R68" s="35" t="n">
        <f aca="false">R21</f>
        <v>0</v>
      </c>
      <c r="S68" s="35" t="n">
        <f aca="false">S21</f>
        <v>0</v>
      </c>
      <c r="T68" s="35" t="n">
        <f aca="false">T21</f>
        <v>0</v>
      </c>
      <c r="U68" s="35" t="n">
        <f aca="false">U21</f>
        <v>0</v>
      </c>
      <c r="V68" s="35" t="n">
        <f aca="false">V21</f>
        <v>0</v>
      </c>
      <c r="W68" s="35" t="n">
        <f aca="false">W21</f>
        <v>0</v>
      </c>
      <c r="X68" s="35" t="n">
        <f aca="false">X21</f>
        <v>0</v>
      </c>
      <c r="Y68" s="35" t="n">
        <f aca="false">Y21</f>
        <v>0</v>
      </c>
      <c r="Z68" s="47" t="n">
        <f aca="false">SUM(C68:Y68)</f>
        <v>0</v>
      </c>
    </row>
    <row r="69" customFormat="false" ht="12.75" hidden="false" customHeight="false" outlineLevel="0" collapsed="false">
      <c r="A69" s="25" t="n">
        <v>34</v>
      </c>
      <c r="B69" s="46" t="s">
        <v>57</v>
      </c>
      <c r="C69" s="35" t="n">
        <f aca="false">C68*C61</f>
        <v>0</v>
      </c>
      <c r="D69" s="35" t="n">
        <f aca="false">D68*D61</f>
        <v>0</v>
      </c>
      <c r="E69" s="35" t="n">
        <f aca="false">E68*E61</f>
        <v>0</v>
      </c>
      <c r="F69" s="35" t="n">
        <f aca="false">F68*F61</f>
        <v>0</v>
      </c>
      <c r="G69" s="35" t="n">
        <f aca="false">G68*G61</f>
        <v>0</v>
      </c>
      <c r="H69" s="35" t="n">
        <f aca="false">H68*H61</f>
        <v>0</v>
      </c>
      <c r="I69" s="35" t="n">
        <f aca="false">I68*I61</f>
        <v>0</v>
      </c>
      <c r="J69" s="35" t="n">
        <f aca="false">J68*J61</f>
        <v>0</v>
      </c>
      <c r="K69" s="35" t="n">
        <f aca="false">K68*K61</f>
        <v>0</v>
      </c>
      <c r="L69" s="35" t="n">
        <f aca="false">L68*L61</f>
        <v>0</v>
      </c>
      <c r="M69" s="35" t="n">
        <f aca="false">M68*M61</f>
        <v>0</v>
      </c>
      <c r="N69" s="35" t="n">
        <f aca="false">N68*N61</f>
        <v>0</v>
      </c>
      <c r="O69" s="35" t="n">
        <f aca="false">O68*O61</f>
        <v>0</v>
      </c>
      <c r="P69" s="35" t="n">
        <f aca="false">P68*P61</f>
        <v>0</v>
      </c>
      <c r="Q69" s="35" t="n">
        <f aca="false">Q68*Q61</f>
        <v>0</v>
      </c>
      <c r="R69" s="35" t="n">
        <f aca="false">R68*R61</f>
        <v>0</v>
      </c>
      <c r="S69" s="35" t="n">
        <f aca="false">S68*S61</f>
        <v>0</v>
      </c>
      <c r="T69" s="35" t="n">
        <f aca="false">T68*T61</f>
        <v>0</v>
      </c>
      <c r="U69" s="35" t="n">
        <f aca="false">U68*U61</f>
        <v>0</v>
      </c>
      <c r="V69" s="35" t="n">
        <f aca="false">V68*V61</f>
        <v>0</v>
      </c>
      <c r="W69" s="35" t="n">
        <f aca="false">W68*W61</f>
        <v>0</v>
      </c>
      <c r="X69" s="35" t="n">
        <f aca="false">X68*X61</f>
        <v>0</v>
      </c>
      <c r="Y69" s="35" t="n">
        <f aca="false">Y68*Y61</f>
        <v>0</v>
      </c>
      <c r="Z69" s="48" t="n">
        <f aca="false">SUM(C69:Y69)</f>
        <v>0</v>
      </c>
    </row>
    <row r="70" customFormat="false" ht="13.5" hidden="false" customHeight="false" outlineLevel="0" collapsed="false">
      <c r="A70" s="49" t="n">
        <v>35</v>
      </c>
      <c r="B70" s="50" t="s">
        <v>58</v>
      </c>
      <c r="C70" s="51" t="e">
        <f aca="false">Z67/Z69</f>
        <v>#DIV/0!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6"/>
    </row>
    <row r="71" customFormat="false" ht="12.75" hidden="false" customHeight="false" outlineLevel="0" collapsed="false">
      <c r="A71" s="53" t="n">
        <v>36</v>
      </c>
      <c r="B71" s="54" t="s">
        <v>59</v>
      </c>
      <c r="C71" s="55" t="n">
        <f aca="false">Z67-Z69</f>
        <v>0</v>
      </c>
      <c r="D71" s="56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7"/>
    </row>
    <row r="72" customFormat="false" ht="12.75" hidden="true" customHeight="false" outlineLevel="0" collapsed="false">
      <c r="A72" s="6"/>
      <c r="B72" s="6" t="s">
        <v>50</v>
      </c>
      <c r="C72" s="6" t="n">
        <f aca="false">POWER((1+$F$84),C39-1)</f>
        <v>1</v>
      </c>
      <c r="D72" s="6" t="n">
        <f aca="false">POWER((1+$F$84),D39-1)</f>
        <v>1.37062</v>
      </c>
      <c r="E72" s="6" t="n">
        <f aca="false">POWER((1+$F$84),E39-1)</f>
        <v>1.8785991844</v>
      </c>
      <c r="F72" s="6" t="n">
        <f aca="false">POWER((1+$F$84),F39-1)</f>
        <v>2.57484561412233</v>
      </c>
      <c r="G72" s="6" t="n">
        <f aca="false">POWER((1+$F$84),G39-1)</f>
        <v>3.52913489562835</v>
      </c>
      <c r="H72" s="6" t="n">
        <f aca="false">POWER((1+$F$84),H39-1)</f>
        <v>4.83710287064612</v>
      </c>
      <c r="I72" s="6" t="n">
        <f aca="false">POWER((1+$F$84),I39-1)</f>
        <v>6.62982993656499</v>
      </c>
      <c r="J72" s="6" t="n">
        <f aca="false">POWER((1+$F$84),J39-1)</f>
        <v>9.0869775076547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true" customHeight="false" outlineLevel="0" collapsed="false">
      <c r="A73" s="6"/>
      <c r="B73" s="6" t="s">
        <v>51</v>
      </c>
      <c r="C73" s="6" t="n">
        <f aca="false">1/C72</f>
        <v>1</v>
      </c>
      <c r="D73" s="6" t="n">
        <f aca="false">1/D72</f>
        <v>0.729596824794619</v>
      </c>
      <c r="E73" s="6" t="n">
        <f aca="false">1/E72</f>
        <v>0.532311526750389</v>
      </c>
      <c r="F73" s="6" t="n">
        <f aca="false">1/F72</f>
        <v>0.38837279971866</v>
      </c>
      <c r="G73" s="6" t="n">
        <f aca="false">1/G72</f>
        <v>0.28335556151133</v>
      </c>
      <c r="H73" s="6" t="n">
        <f aca="false">1/H72</f>
        <v>0.206735317966563</v>
      </c>
      <c r="I73" s="6" t="n">
        <f aca="false">1/I72</f>
        <v>0.15083343156131</v>
      </c>
      <c r="J73" s="6" t="n">
        <f aca="false">1/J72</f>
        <v>0.110047592740008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tru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true" customHeight="false" outlineLevel="0" collapsed="false">
      <c r="A76" s="6"/>
      <c r="B76" s="6"/>
      <c r="C76" s="6" t="n">
        <f aca="false">C63*C73</f>
        <v>0</v>
      </c>
      <c r="D76" s="6" t="n">
        <f aca="false">D63*D73</f>
        <v>0</v>
      </c>
      <c r="E76" s="6" t="n">
        <f aca="false">E63*E73</f>
        <v>0</v>
      </c>
      <c r="F76" s="6" t="n">
        <f aca="false">F63*F73</f>
        <v>0</v>
      </c>
      <c r="G76" s="6" t="n">
        <f aca="false">G63*G73</f>
        <v>0</v>
      </c>
      <c r="H76" s="6" t="n">
        <f aca="false">H63*H73</f>
        <v>0</v>
      </c>
      <c r="I76" s="6" t="n">
        <f aca="false">I63*I73</f>
        <v>0</v>
      </c>
      <c r="J76" s="6" t="n">
        <f aca="false">J63*J73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C76:Y76)</f>
        <v>0</v>
      </c>
    </row>
    <row r="77" customFormat="false" ht="12.75" hidden="true" customHeight="false" outlineLevel="0" collapsed="false">
      <c r="A77" s="6"/>
      <c r="B77" s="6"/>
      <c r="C77" s="6" t="n">
        <f aca="false">C65*C73</f>
        <v>0</v>
      </c>
      <c r="D77" s="6" t="n">
        <f aca="false">D65*D73</f>
        <v>0</v>
      </c>
      <c r="E77" s="6" t="n">
        <f aca="false">E65*E73</f>
        <v>0</v>
      </c>
      <c r="F77" s="6" t="n">
        <f aca="false">F65*F73</f>
        <v>0</v>
      </c>
      <c r="G77" s="6" t="n">
        <f aca="false">G65*G73</f>
        <v>0</v>
      </c>
      <c r="H77" s="6" t="n">
        <f aca="false">H65*H73</f>
        <v>0</v>
      </c>
      <c r="I77" s="6" t="n">
        <f aca="false">I65*I73</f>
        <v>0</v>
      </c>
      <c r="J77" s="6" t="n">
        <f aca="false">J65*J73</f>
        <v>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C77:Y77)</f>
        <v>0</v>
      </c>
    </row>
    <row r="78" customFormat="false" ht="12.75" hidden="true" customHeight="false" outlineLevel="0" collapsed="false">
      <c r="A78" s="6"/>
      <c r="B78" s="6"/>
      <c r="C78" s="6" t="n">
        <f aca="false">C77-C76</f>
        <v>0</v>
      </c>
      <c r="D78" s="6" t="n">
        <f aca="false">D77-D76</f>
        <v>0</v>
      </c>
      <c r="E78" s="6" t="n">
        <f aca="false">E77-E76</f>
        <v>0</v>
      </c>
      <c r="F78" s="6" t="n">
        <f aca="false">F77-F76</f>
        <v>0</v>
      </c>
      <c r="G78" s="6" t="n">
        <f aca="false">G77-G76</f>
        <v>0</v>
      </c>
      <c r="H78" s="6" t="n">
        <f aca="false">H77-H76</f>
        <v>0</v>
      </c>
      <c r="I78" s="6" t="n">
        <f aca="false">I77-I76</f>
        <v>0</v>
      </c>
      <c r="J78" s="6" t="n">
        <f aca="false">J77-J76</f>
        <v>0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C78:Y78)</f>
        <v>0</v>
      </c>
    </row>
    <row r="79" customFormat="false" ht="12.75" hidden="tru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C79:Y79)</f>
        <v>0</v>
      </c>
    </row>
    <row r="80" customFormat="false" ht="12.75" hidden="true" customHeight="false" outlineLevel="0" collapsed="false">
      <c r="A80" s="6"/>
      <c r="B80" s="6"/>
      <c r="C80" s="6" t="n">
        <f aca="false">C68*C73</f>
        <v>0</v>
      </c>
      <c r="D80" s="6" t="n">
        <f aca="false">D68*D73</f>
        <v>0</v>
      </c>
      <c r="E80" s="6" t="n">
        <f aca="false">E68*E73</f>
        <v>0</v>
      </c>
      <c r="F80" s="6" t="n">
        <f aca="false">F68*F73</f>
        <v>0</v>
      </c>
      <c r="G80" s="6" t="n">
        <f aca="false">G68*G73</f>
        <v>0</v>
      </c>
      <c r="H80" s="6" t="n">
        <f aca="false">H68*H73</f>
        <v>0</v>
      </c>
      <c r="I80" s="6" t="n">
        <f aca="false">I68*I73</f>
        <v>0</v>
      </c>
      <c r="J80" s="6" t="n">
        <f aca="false">J68*J73</f>
        <v>0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C80:Y80)</f>
        <v>0</v>
      </c>
    </row>
    <row r="81" customFormat="false" ht="12.75" hidden="tru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tru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tru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true" customHeight="false" outlineLevel="0" collapsed="false">
      <c r="A84" s="6"/>
      <c r="B84" s="6"/>
      <c r="C84" s="6"/>
      <c r="D84" s="6"/>
      <c r="E84" s="58" t="s">
        <v>60</v>
      </c>
      <c r="F84" s="59" t="n">
        <v>0.37062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true" customHeight="false" outlineLevel="0" collapsed="false">
      <c r="A85" s="6"/>
      <c r="B85" s="52" t="s">
        <v>61</v>
      </c>
      <c r="C85" s="60" t="e">
        <f aca="false">C7+(C71/(C71-F85))*(F84-C7)</f>
        <v>#DIV/0!</v>
      </c>
      <c r="D85" s="6"/>
      <c r="E85" s="58" t="s">
        <v>62</v>
      </c>
      <c r="F85" s="61" t="n">
        <f aca="false">Z78-Z80</f>
        <v>0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tru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tru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</sheetData>
  <sheetProtection sheet="true" password="e8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z &amp;N&amp;RPríloha č. 5 ŽoNFP Finančná analý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4:26:15Z</dcterms:created>
  <dc:creator>nemec</dc:creator>
  <dc:description/>
  <dc:language>en-US</dc:language>
  <cp:lastModifiedBy>sivcak</cp:lastModifiedBy>
  <cp:lastPrinted>2012-02-15T14:41:57Z</cp:lastPrinted>
  <dcterms:modified xsi:type="dcterms:W3CDTF">2012-02-29T09:00:02Z</dcterms:modified>
  <cp:revision>0</cp:revision>
  <dc:subject/>
  <dc:title/>
</cp:coreProperties>
</file>