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úl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Rumunsko</t>
  </si>
  <si>
    <t xml:space="preserve">BE</t>
  </si>
  <si>
    <t xml:space="preserve">Belgicko</t>
  </si>
  <si>
    <t xml:space="preserve">SE</t>
  </si>
  <si>
    <t xml:space="preserve">Švéd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LT</t>
  </si>
  <si>
    <t xml:space="preserve">Litva</t>
  </si>
  <si>
    <t xml:space="preserve">IE</t>
  </si>
  <si>
    <t xml:space="preserve">Írsko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semidefinitíva za rok 2011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júl 2011</t>
  </si>
  <si>
    <t xml:space="preserve">január - júl 2012</t>
  </si>
  <si>
    <t xml:space="preserve">január - júl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7" activeCellId="0" sqref="B6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31880703</v>
      </c>
      <c r="D10" s="73" t="n">
        <v>100</v>
      </c>
      <c r="E10" s="74" t="n">
        <v>32143081</v>
      </c>
      <c r="F10" s="73" t="n">
        <v>100</v>
      </c>
      <c r="G10" s="75" t="n">
        <v>262378</v>
      </c>
      <c r="H10" s="76"/>
      <c r="I10" s="72" t="n">
        <v>33512839</v>
      </c>
      <c r="J10" s="73" t="n">
        <v>100</v>
      </c>
      <c r="K10" s="74" t="n">
        <v>35630650</v>
      </c>
      <c r="L10" s="73" t="n">
        <v>100</v>
      </c>
      <c r="M10" s="75" t="n">
        <v>2117811</v>
      </c>
      <c r="N10" s="77"/>
      <c r="O10" s="78" t="n">
        <v>105.119510695859</v>
      </c>
      <c r="P10" s="79" t="n">
        <v>110.850139101476</v>
      </c>
      <c r="Q10" s="80"/>
      <c r="R10" s="81" t="n">
        <v>6914348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20744217</v>
      </c>
      <c r="D12" s="73" t="n">
        <v>65.0682546115749</v>
      </c>
      <c r="E12" s="74" t="n">
        <v>27449276</v>
      </c>
      <c r="F12" s="73" t="n">
        <v>85.3971528118291</v>
      </c>
      <c r="G12" s="75" t="n">
        <v>6705059</v>
      </c>
      <c r="H12" s="76"/>
      <c r="I12" s="72" t="n">
        <v>21807762</v>
      </c>
      <c r="J12" s="73" t="n">
        <v>65.0728575994412</v>
      </c>
      <c r="K12" s="74" t="n">
        <v>29789534</v>
      </c>
      <c r="L12" s="73" t="n">
        <v>83.6064848662598</v>
      </c>
      <c r="M12" s="75" t="n">
        <v>7981772</v>
      </c>
      <c r="N12" s="77"/>
      <c r="O12" s="78" t="n">
        <v>105.126946946226</v>
      </c>
      <c r="P12" s="79" t="n">
        <v>108.525754923372</v>
      </c>
      <c r="Q12" s="80"/>
      <c r="R12" s="81" t="n">
        <v>51597296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5089851</v>
      </c>
      <c r="D14" s="95" t="n">
        <v>15.9653035254586</v>
      </c>
      <c r="E14" s="96" t="n">
        <v>6435262</v>
      </c>
      <c r="F14" s="95" t="n">
        <v>20.0206756782276</v>
      </c>
      <c r="G14" s="97" t="n">
        <v>1345411</v>
      </c>
      <c r="H14" s="98"/>
      <c r="I14" s="94" t="n">
        <v>5762203</v>
      </c>
      <c r="J14" s="95" t="n">
        <v>17.1940162992458</v>
      </c>
      <c r="K14" s="96" t="n">
        <v>7710063</v>
      </c>
      <c r="L14" s="95" t="n">
        <v>21.6388502595378</v>
      </c>
      <c r="M14" s="97" t="n">
        <v>1947860</v>
      </c>
      <c r="N14" s="99"/>
      <c r="O14" s="100" t="n">
        <v>113.209659771966</v>
      </c>
      <c r="P14" s="101" t="n">
        <v>119.809620804872</v>
      </c>
      <c r="Q14" s="102"/>
      <c r="R14" s="103" t="n">
        <v>13472266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3289587</v>
      </c>
      <c r="D15" s="106" t="n">
        <v>10.3184267925334</v>
      </c>
      <c r="E15" s="107" t="n">
        <v>4557282</v>
      </c>
      <c r="F15" s="106" t="n">
        <v>14.1781119239938</v>
      </c>
      <c r="G15" s="108" t="n">
        <v>1267695</v>
      </c>
      <c r="H15" s="98"/>
      <c r="I15" s="105" t="n">
        <v>3284434</v>
      </c>
      <c r="J15" s="106" t="n">
        <v>9.80052450942757</v>
      </c>
      <c r="K15" s="107" t="n">
        <v>4845321</v>
      </c>
      <c r="L15" s="106" t="n">
        <v>13.5987443394942</v>
      </c>
      <c r="M15" s="108" t="n">
        <v>1560887</v>
      </c>
      <c r="N15" s="99"/>
      <c r="O15" s="109" t="n">
        <v>99.8433541961347</v>
      </c>
      <c r="P15" s="110" t="n">
        <v>106.320412035068</v>
      </c>
      <c r="Q15" s="102"/>
      <c r="R15" s="111" t="n">
        <v>8129755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1314397</v>
      </c>
      <c r="D16" s="106" t="n">
        <v>4.12286077882285</v>
      </c>
      <c r="E16" s="107" t="n">
        <v>2290362</v>
      </c>
      <c r="F16" s="106" t="n">
        <v>7.12552104137124</v>
      </c>
      <c r="G16" s="108" t="n">
        <v>975965</v>
      </c>
      <c r="H16" s="98"/>
      <c r="I16" s="105" t="n">
        <v>1202769</v>
      </c>
      <c r="J16" s="106" t="n">
        <v>3.58897973400582</v>
      </c>
      <c r="K16" s="107" t="n">
        <v>2741396</v>
      </c>
      <c r="L16" s="106" t="n">
        <v>7.69392643693</v>
      </c>
      <c r="M16" s="108" t="n">
        <v>1538627</v>
      </c>
      <c r="N16" s="99"/>
      <c r="O16" s="109" t="n">
        <v>91.5072843288596</v>
      </c>
      <c r="P16" s="110" t="n">
        <v>119.692694866576</v>
      </c>
      <c r="Q16" s="102"/>
      <c r="R16" s="111" t="n">
        <v>3944165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1214555</v>
      </c>
      <c r="D17" s="106" t="n">
        <v>3.80968700721562</v>
      </c>
      <c r="E17" s="107" t="n">
        <v>2257992</v>
      </c>
      <c r="F17" s="106" t="n">
        <v>7.02481507606567</v>
      </c>
      <c r="G17" s="108" t="n">
        <v>1043437</v>
      </c>
      <c r="H17" s="98"/>
      <c r="I17" s="105" t="n">
        <v>1155586</v>
      </c>
      <c r="J17" s="106" t="n">
        <v>3.44818891649257</v>
      </c>
      <c r="K17" s="107" t="n">
        <v>2454232</v>
      </c>
      <c r="L17" s="106" t="n">
        <v>6.88797987126252</v>
      </c>
      <c r="M17" s="108" t="n">
        <v>1298646</v>
      </c>
      <c r="N17" s="99"/>
      <c r="O17" s="109" t="n">
        <v>95.144806122407</v>
      </c>
      <c r="P17" s="110" t="n">
        <v>108.690907673721</v>
      </c>
      <c r="Q17" s="102"/>
      <c r="R17" s="111" t="n">
        <v>3609818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768178</v>
      </c>
      <c r="D18" s="114" t="n">
        <v>2.40953908701449</v>
      </c>
      <c r="E18" s="115" t="n">
        <v>2296008</v>
      </c>
      <c r="F18" s="114" t="n">
        <v>7.14308625237263</v>
      </c>
      <c r="G18" s="116" t="n">
        <v>1527830</v>
      </c>
      <c r="H18" s="98"/>
      <c r="I18" s="113" t="n">
        <v>776901</v>
      </c>
      <c r="J18" s="114" t="n">
        <v>2.31821899660605</v>
      </c>
      <c r="K18" s="115" t="n">
        <v>2391872</v>
      </c>
      <c r="L18" s="114" t="n">
        <v>6.71296201444543</v>
      </c>
      <c r="M18" s="116" t="n">
        <v>1614971</v>
      </c>
      <c r="N18" s="99"/>
      <c r="O18" s="117" t="n">
        <v>101.135544105663</v>
      </c>
      <c r="P18" s="118" t="n">
        <v>104.175246776144</v>
      </c>
      <c r="Q18" s="102"/>
      <c r="R18" s="119" t="n">
        <v>316877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1142234</v>
      </c>
      <c r="D19" s="95" t="n">
        <v>3.58283818270883</v>
      </c>
      <c r="E19" s="96" t="n">
        <v>2213173</v>
      </c>
      <c r="F19" s="95" t="n">
        <v>6.88537915827048</v>
      </c>
      <c r="G19" s="97" t="n">
        <v>1070939</v>
      </c>
      <c r="H19" s="98"/>
      <c r="I19" s="94" t="n">
        <v>1013591</v>
      </c>
      <c r="J19" s="95" t="n">
        <v>3.02448563071604</v>
      </c>
      <c r="K19" s="96" t="n">
        <v>2063501</v>
      </c>
      <c r="L19" s="95" t="n">
        <v>5.79136501860056</v>
      </c>
      <c r="M19" s="97" t="n">
        <v>1049910</v>
      </c>
      <c r="N19" s="99"/>
      <c r="O19" s="100" t="n">
        <v>88.7375966745868</v>
      </c>
      <c r="P19" s="101" t="n">
        <v>93.2372209492886</v>
      </c>
      <c r="Q19" s="102"/>
      <c r="R19" s="103" t="n">
        <v>3077092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1092161</v>
      </c>
      <c r="D20" s="106" t="n">
        <v>3.42577451946402</v>
      </c>
      <c r="E20" s="107" t="n">
        <v>1679118</v>
      </c>
      <c r="F20" s="106" t="n">
        <v>5.22388628520085</v>
      </c>
      <c r="G20" s="108" t="n">
        <v>586957</v>
      </c>
      <c r="H20" s="98"/>
      <c r="I20" s="105" t="n">
        <v>1041105</v>
      </c>
      <c r="J20" s="106" t="n">
        <v>3.10658550891496</v>
      </c>
      <c r="K20" s="107" t="n">
        <v>1640155</v>
      </c>
      <c r="L20" s="106" t="n">
        <v>4.6032138060911</v>
      </c>
      <c r="M20" s="108" t="n">
        <v>599050</v>
      </c>
      <c r="N20" s="99"/>
      <c r="O20" s="109" t="n">
        <v>95.3252313532529</v>
      </c>
      <c r="P20" s="110" t="n">
        <v>97.6795555762013</v>
      </c>
      <c r="Q20" s="102"/>
      <c r="R20" s="111" t="n">
        <v>2681260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397532</v>
      </c>
      <c r="D21" s="106" t="n">
        <v>1.24693611681022</v>
      </c>
      <c r="E21" s="107" t="n">
        <v>1187610</v>
      </c>
      <c r="F21" s="106" t="n">
        <v>3.6947609347094</v>
      </c>
      <c r="G21" s="108" t="n">
        <v>790078</v>
      </c>
      <c r="H21" s="98"/>
      <c r="I21" s="105" t="n">
        <v>371163</v>
      </c>
      <c r="J21" s="106" t="n">
        <v>1.10752479072274</v>
      </c>
      <c r="K21" s="107" t="n">
        <v>1410676</v>
      </c>
      <c r="L21" s="106" t="n">
        <v>3.9591643711243</v>
      </c>
      <c r="M21" s="108" t="n">
        <v>1039513</v>
      </c>
      <c r="N21" s="99"/>
      <c r="O21" s="109" t="n">
        <v>93.3668232997595</v>
      </c>
      <c r="P21" s="110" t="n">
        <v>118.782765385943</v>
      </c>
      <c r="Q21" s="102"/>
      <c r="R21" s="111" t="n">
        <v>1781839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345724</v>
      </c>
      <c r="D22" s="106" t="n">
        <v>1.0844302900096</v>
      </c>
      <c r="E22" s="107" t="n">
        <v>841868</v>
      </c>
      <c r="F22" s="106" t="n">
        <v>2.61912664812686</v>
      </c>
      <c r="G22" s="108" t="n">
        <v>496144</v>
      </c>
      <c r="H22" s="98"/>
      <c r="I22" s="105" t="n">
        <v>371882</v>
      </c>
      <c r="J22" s="106" t="n">
        <v>1.10967023712912</v>
      </c>
      <c r="K22" s="107" t="n">
        <v>839220</v>
      </c>
      <c r="L22" s="106" t="n">
        <v>2.35533171581209</v>
      </c>
      <c r="M22" s="108" t="n">
        <v>467338</v>
      </c>
      <c r="N22" s="99"/>
      <c r="O22" s="109" t="n">
        <v>107.566151033773</v>
      </c>
      <c r="P22" s="110" t="n">
        <v>99.6854613787435</v>
      </c>
      <c r="Q22" s="102"/>
      <c r="R22" s="111" t="n">
        <v>1211102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353733</v>
      </c>
      <c r="D23" s="114" t="n">
        <v>1.10955206978968</v>
      </c>
      <c r="E23" s="115" t="n">
        <v>751330</v>
      </c>
      <c r="F23" s="114" t="n">
        <v>2.33745483203679</v>
      </c>
      <c r="G23" s="116" t="n">
        <v>397597</v>
      </c>
      <c r="H23" s="98"/>
      <c r="I23" s="113" t="n">
        <v>366965</v>
      </c>
      <c r="J23" s="114" t="n">
        <v>1.09499824828329</v>
      </c>
      <c r="K23" s="115" t="n">
        <v>656853</v>
      </c>
      <c r="L23" s="114" t="n">
        <v>1.84350552122962</v>
      </c>
      <c r="M23" s="116" t="n">
        <v>289888</v>
      </c>
      <c r="N23" s="99"/>
      <c r="O23" s="117" t="n">
        <v>103.740674463508</v>
      </c>
      <c r="P23" s="118" t="n">
        <v>87.4253656848522</v>
      </c>
      <c r="Q23" s="102"/>
      <c r="R23" s="119" t="n">
        <v>1023818</v>
      </c>
    </row>
    <row r="24" customFormat="false" ht="12.75" hidden="false" customHeight="false" outlineLevel="0" collapsed="false">
      <c r="B24" s="120" t="s">
        <v>35</v>
      </c>
      <c r="C24" s="121" t="n">
        <v>273113</v>
      </c>
      <c r="D24" s="122" t="n">
        <v>0.856671824332105</v>
      </c>
      <c r="E24" s="123" t="n">
        <v>579672</v>
      </c>
      <c r="F24" s="122" t="n">
        <v>1.80341144024121</v>
      </c>
      <c r="G24" s="124" t="n">
        <v>306559</v>
      </c>
      <c r="H24" s="125"/>
      <c r="I24" s="121" t="n">
        <v>279857</v>
      </c>
      <c r="J24" s="122" t="n">
        <v>0.835073984630189</v>
      </c>
      <c r="K24" s="123" t="n">
        <v>615093</v>
      </c>
      <c r="L24" s="122" t="n">
        <v>1.72630305649771</v>
      </c>
      <c r="M24" s="124" t="n">
        <v>335236</v>
      </c>
      <c r="N24" s="99"/>
      <c r="O24" s="126" t="n">
        <v>102.469307575985</v>
      </c>
      <c r="P24" s="127" t="n">
        <v>106.110524572517</v>
      </c>
      <c r="Q24" s="128"/>
      <c r="R24" s="129" t="n">
        <v>894950</v>
      </c>
    </row>
    <row r="25" customFormat="false" ht="12.75" hidden="false" customHeight="false" outlineLevel="0" collapsed="false">
      <c r="A25" s="1" t="s">
        <v>36</v>
      </c>
      <c r="B25" s="104" t="s">
        <v>37</v>
      </c>
      <c r="C25" s="105" t="n">
        <v>310154</v>
      </c>
      <c r="D25" s="106" t="n">
        <v>0.972858095381397</v>
      </c>
      <c r="E25" s="107" t="n">
        <v>560887</v>
      </c>
      <c r="F25" s="106" t="n">
        <v>1.74496962503377</v>
      </c>
      <c r="G25" s="108" t="n">
        <v>250733</v>
      </c>
      <c r="H25" s="98"/>
      <c r="I25" s="105" t="n">
        <v>309209</v>
      </c>
      <c r="J25" s="106" t="n">
        <v>0.922658328051527</v>
      </c>
      <c r="K25" s="107" t="n">
        <v>568708</v>
      </c>
      <c r="L25" s="106" t="n">
        <v>1.59612019427094</v>
      </c>
      <c r="M25" s="108" t="n">
        <v>259499</v>
      </c>
      <c r="N25" s="99"/>
      <c r="O25" s="109" t="n">
        <v>99.6953126511346</v>
      </c>
      <c r="P25" s="110" t="n">
        <v>101.394398515209</v>
      </c>
      <c r="Q25" s="102"/>
      <c r="R25" s="111" t="n">
        <v>877917</v>
      </c>
    </row>
    <row r="26" customFormat="false" ht="12.75" hidden="false" customHeight="false" outlineLevel="0" collapsed="false">
      <c r="A26" s="1" t="s">
        <v>38</v>
      </c>
      <c r="B26" s="104" t="s">
        <v>39</v>
      </c>
      <c r="C26" s="105" t="n">
        <v>172069</v>
      </c>
      <c r="D26" s="106" t="n">
        <v>0.539727746906961</v>
      </c>
      <c r="E26" s="107" t="n">
        <v>560020</v>
      </c>
      <c r="F26" s="106" t="n">
        <v>1.74227231048573</v>
      </c>
      <c r="G26" s="108" t="n">
        <v>387951</v>
      </c>
      <c r="H26" s="98"/>
      <c r="I26" s="105" t="n">
        <v>147525</v>
      </c>
      <c r="J26" s="106" t="n">
        <v>0.440204424340176</v>
      </c>
      <c r="K26" s="107" t="n">
        <v>541326</v>
      </c>
      <c r="L26" s="106" t="n">
        <v>1.51927062795655</v>
      </c>
      <c r="M26" s="108" t="n">
        <v>393801</v>
      </c>
      <c r="N26" s="99"/>
      <c r="O26" s="109" t="n">
        <v>85.7359547623337</v>
      </c>
      <c r="P26" s="110" t="n">
        <v>96.6619049319667</v>
      </c>
      <c r="Q26" s="102"/>
      <c r="R26" s="111" t="n">
        <v>688851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139545</v>
      </c>
      <c r="D27" s="106" t="n">
        <v>0.437709921264911</v>
      </c>
      <c r="E27" s="107" t="n">
        <v>227953</v>
      </c>
      <c r="F27" s="106" t="n">
        <v>0.709182172051273</v>
      </c>
      <c r="G27" s="108" t="n">
        <v>88408</v>
      </c>
      <c r="H27" s="98"/>
      <c r="I27" s="105" t="n">
        <v>125236</v>
      </c>
      <c r="J27" s="106" t="n">
        <v>0.373695585742527</v>
      </c>
      <c r="K27" s="107" t="n">
        <v>273846</v>
      </c>
      <c r="L27" s="106" t="n">
        <v>0.768568634027165</v>
      </c>
      <c r="M27" s="108" t="n">
        <v>148610</v>
      </c>
      <c r="N27" s="99"/>
      <c r="O27" s="109" t="n">
        <v>89.7459600845605</v>
      </c>
      <c r="P27" s="110" t="n">
        <v>120.132658925305</v>
      </c>
      <c r="Q27" s="102"/>
      <c r="R27" s="111" t="n">
        <v>399082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0" t="n">
        <v>139911</v>
      </c>
      <c r="D28" s="114" t="n">
        <v>0.438857951156221</v>
      </c>
      <c r="E28" s="131" t="n">
        <v>233939</v>
      </c>
      <c r="F28" s="114" t="n">
        <v>0.727805153463665</v>
      </c>
      <c r="G28" s="116" t="n">
        <v>94028</v>
      </c>
      <c r="H28" s="125"/>
      <c r="I28" s="130" t="n">
        <v>153309</v>
      </c>
      <c r="J28" s="114" t="n">
        <v>0.457463481383956</v>
      </c>
      <c r="K28" s="131" t="n">
        <v>259125</v>
      </c>
      <c r="L28" s="114" t="n">
        <v>0.727253081265708</v>
      </c>
      <c r="M28" s="116" t="n">
        <v>105816</v>
      </c>
      <c r="N28" s="99"/>
      <c r="O28" s="132" t="n">
        <v>109.576087655724</v>
      </c>
      <c r="P28" s="133" t="n">
        <v>110.766054398796</v>
      </c>
      <c r="Q28" s="128"/>
      <c r="R28" s="119" t="n">
        <v>412434</v>
      </c>
    </row>
    <row r="29" customFormat="false" ht="12.75" hidden="false" customHeight="false" outlineLevel="0" collapsed="false">
      <c r="B29" s="134" t="s">
        <v>44</v>
      </c>
      <c r="C29" s="94" t="n">
        <v>51454</v>
      </c>
      <c r="D29" s="95" t="n">
        <v>0.161395437233614</v>
      </c>
      <c r="E29" s="96" t="n">
        <v>199771</v>
      </c>
      <c r="F29" s="95" t="n">
        <v>0.621505449337604</v>
      </c>
      <c r="G29" s="97" t="n">
        <v>148317</v>
      </c>
      <c r="H29" s="98"/>
      <c r="I29" s="94" t="n">
        <v>58760</v>
      </c>
      <c r="J29" s="95" t="n">
        <v>0.175335786980029</v>
      </c>
      <c r="K29" s="96" t="n">
        <v>186280</v>
      </c>
      <c r="L29" s="95" t="n">
        <v>0.522808312506227</v>
      </c>
      <c r="M29" s="97" t="n">
        <v>127520</v>
      </c>
      <c r="N29" s="99"/>
      <c r="O29" s="100" t="n">
        <v>114.199090449722</v>
      </c>
      <c r="P29" s="101" t="n">
        <v>93.2467675488434</v>
      </c>
      <c r="Q29" s="102"/>
      <c r="R29" s="103" t="n">
        <v>245040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67069</v>
      </c>
      <c r="D30" s="106" t="n">
        <v>0.210374909235847</v>
      </c>
      <c r="E30" s="107" t="n">
        <v>111206</v>
      </c>
      <c r="F30" s="106" t="n">
        <v>0.345971812720753</v>
      </c>
      <c r="G30" s="108" t="n">
        <v>44137</v>
      </c>
      <c r="H30" s="98"/>
      <c r="I30" s="105" t="n">
        <v>73790</v>
      </c>
      <c r="J30" s="106" t="n">
        <v>0.220184270273253</v>
      </c>
      <c r="K30" s="107" t="n">
        <v>107611</v>
      </c>
      <c r="L30" s="106" t="n">
        <v>0.30201806590674</v>
      </c>
      <c r="M30" s="108" t="n">
        <v>33821</v>
      </c>
      <c r="N30" s="99"/>
      <c r="O30" s="109" t="n">
        <v>110.021023125438</v>
      </c>
      <c r="P30" s="110" t="n">
        <v>96.7672607593115</v>
      </c>
      <c r="Q30" s="102"/>
      <c r="R30" s="111" t="n">
        <v>181401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56325</v>
      </c>
      <c r="D31" s="106" t="n">
        <v>0.176674272207862</v>
      </c>
      <c r="E31" s="107" t="n">
        <v>89027</v>
      </c>
      <c r="F31" s="106" t="n">
        <v>0.276970959940026</v>
      </c>
      <c r="G31" s="108" t="n">
        <v>32702</v>
      </c>
      <c r="H31" s="98"/>
      <c r="I31" s="105" t="n">
        <v>48220</v>
      </c>
      <c r="J31" s="106" t="n">
        <v>0.143885153985313</v>
      </c>
      <c r="K31" s="107" t="n">
        <v>88292</v>
      </c>
      <c r="L31" s="106" t="n">
        <v>0.247797893106076</v>
      </c>
      <c r="M31" s="108" t="n">
        <v>40072</v>
      </c>
      <c r="N31" s="99"/>
      <c r="O31" s="109" t="n">
        <v>85.6102973812694</v>
      </c>
      <c r="P31" s="110" t="n">
        <v>99.1744077639368</v>
      </c>
      <c r="Q31" s="102"/>
      <c r="R31" s="111" t="n">
        <v>136512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64891</v>
      </c>
      <c r="D32" s="106" t="n">
        <v>0.203543190374441</v>
      </c>
      <c r="E32" s="107" t="n">
        <v>93756</v>
      </c>
      <c r="F32" s="106" t="n">
        <v>0.291683301921182</v>
      </c>
      <c r="G32" s="108" t="n">
        <v>28865</v>
      </c>
      <c r="H32" s="98"/>
      <c r="I32" s="105" t="n">
        <v>59699</v>
      </c>
      <c r="J32" s="106" t="n">
        <v>0.178137698211721</v>
      </c>
      <c r="K32" s="107" t="n">
        <v>86470</v>
      </c>
      <c r="L32" s="106" t="n">
        <v>0.242684318136211</v>
      </c>
      <c r="M32" s="108" t="n">
        <v>26771</v>
      </c>
      <c r="N32" s="99"/>
      <c r="O32" s="109" t="n">
        <v>91.9988904470574</v>
      </c>
      <c r="P32" s="110" t="n">
        <v>92.228764025769</v>
      </c>
      <c r="Q32" s="102"/>
      <c r="R32" s="111" t="n">
        <v>146169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11732</v>
      </c>
      <c r="D33" s="114" t="n">
        <v>0.0367996903957858</v>
      </c>
      <c r="E33" s="115" t="n">
        <v>63573</v>
      </c>
      <c r="F33" s="114" t="n">
        <v>0.197781289229866</v>
      </c>
      <c r="G33" s="116" t="n">
        <v>51841</v>
      </c>
      <c r="H33" s="98"/>
      <c r="I33" s="113" t="n">
        <v>8837</v>
      </c>
      <c r="J33" s="114" t="n">
        <v>0.0263689984605601</v>
      </c>
      <c r="K33" s="115" t="n">
        <v>76499</v>
      </c>
      <c r="L33" s="114" t="n">
        <v>0.214699984423523</v>
      </c>
      <c r="M33" s="116" t="n">
        <v>67662</v>
      </c>
      <c r="N33" s="99"/>
      <c r="O33" s="117" t="n">
        <v>75.3239004432322</v>
      </c>
      <c r="P33" s="118" t="n">
        <v>120.332531105973</v>
      </c>
      <c r="Q33" s="102"/>
      <c r="R33" s="119" t="n">
        <v>85336</v>
      </c>
    </row>
    <row r="34" customFormat="false" ht="12.75" hidden="false" customHeight="false" outlineLevel="0" collapsed="false">
      <c r="A34" s="1" t="s">
        <v>53</v>
      </c>
      <c r="B34" s="135" t="s">
        <v>54</v>
      </c>
      <c r="C34" s="136" t="n">
        <v>16312</v>
      </c>
      <c r="D34" s="122" t="n">
        <v>0.0511657475056306</v>
      </c>
      <c r="E34" s="137" t="n">
        <v>62653</v>
      </c>
      <c r="F34" s="122" t="n">
        <v>0.194919086941292</v>
      </c>
      <c r="G34" s="124" t="n">
        <v>46341</v>
      </c>
      <c r="H34" s="98"/>
      <c r="I34" s="136" t="n">
        <v>19110</v>
      </c>
      <c r="J34" s="122" t="n">
        <v>0.0570229218718235</v>
      </c>
      <c r="K34" s="137" t="n">
        <v>59348</v>
      </c>
      <c r="L34" s="122" t="n">
        <v>0.166564460653959</v>
      </c>
      <c r="M34" s="124" t="n">
        <v>40238</v>
      </c>
      <c r="N34" s="99"/>
      <c r="O34" s="138" t="n">
        <v>117.153016184404</v>
      </c>
      <c r="P34" s="139" t="n">
        <v>94.7249134119675</v>
      </c>
      <c r="Q34" s="102"/>
      <c r="R34" s="103" t="n">
        <v>78458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92335</v>
      </c>
      <c r="D35" s="106" t="n">
        <v>0.289626612060594</v>
      </c>
      <c r="E35" s="107" t="n">
        <v>40986</v>
      </c>
      <c r="F35" s="106" t="n">
        <v>0.127511111955945</v>
      </c>
      <c r="G35" s="108" t="n">
        <v>-51349</v>
      </c>
      <c r="H35" s="98"/>
      <c r="I35" s="105" t="n">
        <v>81891</v>
      </c>
      <c r="J35" s="106" t="n">
        <v>0.244357095500026</v>
      </c>
      <c r="K35" s="107" t="n">
        <v>50638</v>
      </c>
      <c r="L35" s="106" t="n">
        <v>0.142119214777165</v>
      </c>
      <c r="M35" s="108" t="n">
        <v>-31253</v>
      </c>
      <c r="N35" s="99"/>
      <c r="O35" s="109" t="n">
        <v>88.6890128337034</v>
      </c>
      <c r="P35" s="110" t="n">
        <v>123.549504708925</v>
      </c>
      <c r="Q35" s="102"/>
      <c r="R35" s="111" t="n">
        <v>132529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22595</v>
      </c>
      <c r="D36" s="106" t="n">
        <v>0.0708735939731316</v>
      </c>
      <c r="E36" s="107" t="n">
        <v>60108</v>
      </c>
      <c r="F36" s="106" t="n">
        <v>0.187001364306054</v>
      </c>
      <c r="G36" s="108" t="n">
        <v>37513</v>
      </c>
      <c r="H36" s="98"/>
      <c r="I36" s="105" t="n">
        <v>25348</v>
      </c>
      <c r="J36" s="106" t="n">
        <v>0.0756366836005747</v>
      </c>
      <c r="K36" s="107" t="n">
        <v>43750</v>
      </c>
      <c r="L36" s="106" t="n">
        <v>0.122787543870235</v>
      </c>
      <c r="M36" s="108" t="n">
        <v>18402</v>
      </c>
      <c r="N36" s="99"/>
      <c r="O36" s="109" t="n">
        <v>112.184111529099</v>
      </c>
      <c r="P36" s="110" t="n">
        <v>72.7856524921807</v>
      </c>
      <c r="Q36" s="102"/>
      <c r="R36" s="111" t="n">
        <v>69098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6799</v>
      </c>
      <c r="D37" s="106" t="n">
        <v>0.0213263804126277</v>
      </c>
      <c r="E37" s="107" t="n">
        <v>34164</v>
      </c>
      <c r="F37" s="106" t="n">
        <v>0.106287259768284</v>
      </c>
      <c r="G37" s="108" t="n">
        <v>27365</v>
      </c>
      <c r="H37" s="98"/>
      <c r="I37" s="105" t="n">
        <v>7063</v>
      </c>
      <c r="J37" s="106" t="n">
        <v>0.0210755048236886</v>
      </c>
      <c r="K37" s="107" t="n">
        <v>33780</v>
      </c>
      <c r="L37" s="106" t="n">
        <v>0.0948060167299783</v>
      </c>
      <c r="M37" s="108" t="n">
        <v>26717</v>
      </c>
      <c r="N37" s="99"/>
      <c r="O37" s="109" t="n">
        <v>103.882923959406</v>
      </c>
      <c r="P37" s="110" t="n">
        <v>98.8760098349139</v>
      </c>
      <c r="Q37" s="102"/>
      <c r="R37" s="111" t="n">
        <v>40843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8266</v>
      </c>
      <c r="D38" s="114" t="n">
        <v>0.0259279100589469</v>
      </c>
      <c r="E38" s="115" t="n">
        <v>17421</v>
      </c>
      <c r="F38" s="114" t="n">
        <v>0.0541982892056925</v>
      </c>
      <c r="G38" s="116" t="n">
        <v>9155</v>
      </c>
      <c r="H38" s="98"/>
      <c r="I38" s="113" t="n">
        <v>10398</v>
      </c>
      <c r="J38" s="114" t="n">
        <v>0.0310269147892842</v>
      </c>
      <c r="K38" s="115" t="n">
        <v>30248</v>
      </c>
      <c r="L38" s="114" t="n">
        <v>0.0848932029025572</v>
      </c>
      <c r="M38" s="116" t="n">
        <v>19850</v>
      </c>
      <c r="N38" s="99"/>
      <c r="O38" s="117" t="n">
        <v>125.792402613114</v>
      </c>
      <c r="P38" s="118" t="n">
        <v>173.629527581654</v>
      </c>
      <c r="Q38" s="102"/>
      <c r="R38" s="119" t="n">
        <v>40646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2600</v>
      </c>
      <c r="D39" s="95" t="n">
        <v>0.00815540359947521</v>
      </c>
      <c r="E39" s="96" t="n">
        <v>3132</v>
      </c>
      <c r="F39" s="95" t="n">
        <v>0.00974393213892595</v>
      </c>
      <c r="G39" s="97" t="n">
        <v>532</v>
      </c>
      <c r="H39" s="98"/>
      <c r="I39" s="94" t="n">
        <v>1540</v>
      </c>
      <c r="J39" s="95" t="n">
        <v>0.00459525377721655</v>
      </c>
      <c r="K39" s="96" t="n">
        <v>14902</v>
      </c>
      <c r="L39" s="95" t="n">
        <v>0.0418235423715256</v>
      </c>
      <c r="M39" s="97" t="n">
        <v>13362</v>
      </c>
      <c r="N39" s="99"/>
      <c r="O39" s="100" t="n">
        <v>59.2307692307692</v>
      </c>
      <c r="P39" s="101" t="n">
        <v>475.798212005109</v>
      </c>
      <c r="Q39" s="102"/>
      <c r="R39" s="140" t="n">
        <v>16442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77088</v>
      </c>
      <c r="D40" s="114" t="n">
        <v>0.55547081254764</v>
      </c>
      <c r="E40" s="115" t="n">
        <v>0</v>
      </c>
      <c r="F40" s="114" t="n">
        <v>0</v>
      </c>
      <c r="G40" s="141" t="n">
        <v>-177088</v>
      </c>
      <c r="H40" s="98"/>
      <c r="I40" s="142" t="n">
        <v>196136</v>
      </c>
      <c r="J40" s="114" t="n">
        <v>0.585256295355938</v>
      </c>
      <c r="K40" s="115" t="n">
        <v>0</v>
      </c>
      <c r="L40" s="114" t="n">
        <v>0</v>
      </c>
      <c r="M40" s="141" t="n">
        <v>-196136</v>
      </c>
      <c r="N40" s="99"/>
      <c r="O40" s="143" t="n">
        <v>110.756234188652</v>
      </c>
      <c r="P40" s="118"/>
      <c r="Q40" s="102"/>
      <c r="R40" s="119" t="n">
        <v>196136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75096</v>
      </c>
      <c r="D44" s="95" t="n">
        <v>0.549222518712966</v>
      </c>
      <c r="E44" s="146" t="n">
        <v>312830</v>
      </c>
      <c r="F44" s="95" t="n">
        <v>0.973242110798277</v>
      </c>
      <c r="G44" s="97" t="n">
        <v>137734</v>
      </c>
      <c r="H44" s="125"/>
      <c r="I44" s="145" t="n">
        <v>179534</v>
      </c>
      <c r="J44" s="95" t="n">
        <v>0.535717072492724</v>
      </c>
      <c r="K44" s="146" t="n">
        <v>447253</v>
      </c>
      <c r="L44" s="95" t="n">
        <v>1.25524793962501</v>
      </c>
      <c r="M44" s="97" t="n">
        <v>267719</v>
      </c>
      <c r="N44" s="99"/>
      <c r="O44" s="147" t="n">
        <v>102.534609585599</v>
      </c>
      <c r="P44" s="148" t="n">
        <v>142.969983697216</v>
      </c>
      <c r="Q44" s="128"/>
      <c r="R44" s="140" t="n">
        <v>626787</v>
      </c>
    </row>
    <row r="45" customFormat="false" ht="12.75" hidden="false" customHeight="false" outlineLevel="0" collapsed="false">
      <c r="B45" s="149" t="s">
        <v>69</v>
      </c>
      <c r="C45" s="150" t="n">
        <v>25450</v>
      </c>
      <c r="D45" s="114" t="n">
        <v>0.0798288544640938</v>
      </c>
      <c r="E45" s="131" t="n">
        <v>80447</v>
      </c>
      <c r="F45" s="114" t="n">
        <v>0.250277812509635</v>
      </c>
      <c r="G45" s="116" t="n">
        <v>54997</v>
      </c>
      <c r="H45" s="125"/>
      <c r="I45" s="150" t="n">
        <v>19929</v>
      </c>
      <c r="J45" s="114" t="n">
        <v>0.0594667613806159</v>
      </c>
      <c r="K45" s="131" t="n">
        <v>79550</v>
      </c>
      <c r="L45" s="114" t="n">
        <v>0.223262836911479</v>
      </c>
      <c r="M45" s="116" t="n">
        <v>59621</v>
      </c>
      <c r="N45" s="99"/>
      <c r="O45" s="132" t="n">
        <v>78.3064833005894</v>
      </c>
      <c r="P45" s="133" t="n">
        <v>98.8849801732818</v>
      </c>
      <c r="Q45" s="151"/>
      <c r="R45" s="152" t="n">
        <v>99479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50213</v>
      </c>
      <c r="D47" s="168" t="n">
        <v>0.157502800361711</v>
      </c>
      <c r="E47" s="169" t="n">
        <v>110744</v>
      </c>
      <c r="F47" s="168" t="n">
        <v>0.344534489397578</v>
      </c>
      <c r="G47" s="170" t="n">
        <v>60531</v>
      </c>
      <c r="H47" s="125"/>
      <c r="I47" s="167" t="n">
        <v>61919</v>
      </c>
      <c r="J47" s="168" t="n">
        <v>0.184762025085371</v>
      </c>
      <c r="K47" s="169" t="n">
        <v>136402</v>
      </c>
      <c r="L47" s="168" t="n">
        <v>0.382822092776865</v>
      </c>
      <c r="M47" s="170" t="n">
        <v>74483</v>
      </c>
      <c r="N47" s="99"/>
      <c r="O47" s="171" t="n">
        <v>123.312687949336</v>
      </c>
      <c r="P47" s="172" t="n">
        <v>123.168749548508</v>
      </c>
      <c r="Q47" s="128"/>
      <c r="R47" s="173" t="n">
        <v>198321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3527003</v>
      </c>
      <c r="D49" s="95" t="n">
        <v>11.0631280621384</v>
      </c>
      <c r="E49" s="146" t="n">
        <v>1126973</v>
      </c>
      <c r="F49" s="95" t="n">
        <v>3.50611380408742</v>
      </c>
      <c r="G49" s="176" t="n">
        <v>-2400030</v>
      </c>
      <c r="H49" s="125"/>
      <c r="I49" s="175" t="n">
        <v>3271171</v>
      </c>
      <c r="J49" s="95" t="n">
        <v>9.76094863225405</v>
      </c>
      <c r="K49" s="146" t="n">
        <v>1323386</v>
      </c>
      <c r="L49" s="95" t="n">
        <v>3.71417866359441</v>
      </c>
      <c r="M49" s="176" t="n">
        <v>-1947785</v>
      </c>
      <c r="N49" s="99"/>
      <c r="O49" s="177" t="n">
        <v>92.7464762576045</v>
      </c>
      <c r="P49" s="148" t="n">
        <v>117.428367849097</v>
      </c>
      <c r="Q49" s="128"/>
      <c r="R49" s="103" t="n">
        <v>4594557</v>
      </c>
    </row>
    <row r="50" customFormat="false" ht="12.75" hidden="false" customHeight="false" outlineLevel="0" collapsed="false">
      <c r="B50" s="178" t="s">
        <v>72</v>
      </c>
      <c r="C50" s="179" t="n">
        <v>366936</v>
      </c>
      <c r="D50" s="106" t="n">
        <v>1.15096583660655</v>
      </c>
      <c r="E50" s="180" t="n">
        <v>248801</v>
      </c>
      <c r="F50" s="106" t="n">
        <v>0.774042164781901</v>
      </c>
      <c r="G50" s="181" t="n">
        <v>-118135</v>
      </c>
      <c r="H50" s="125"/>
      <c r="I50" s="182" t="n">
        <v>361576</v>
      </c>
      <c r="J50" s="106" t="n">
        <v>1.07891784399406</v>
      </c>
      <c r="K50" s="180" t="n">
        <v>242618</v>
      </c>
      <c r="L50" s="106" t="n">
        <v>0.680924990141914</v>
      </c>
      <c r="M50" s="181" t="n">
        <v>-118958</v>
      </c>
      <c r="N50" s="99"/>
      <c r="O50" s="183" t="n">
        <v>98.5392548019273</v>
      </c>
      <c r="P50" s="184" t="n">
        <v>97.5148813710556</v>
      </c>
      <c r="Q50" s="128"/>
      <c r="R50" s="111" t="n">
        <v>604194</v>
      </c>
    </row>
    <row r="51" customFormat="false" ht="12.75" hidden="false" customHeight="false" outlineLevel="0" collapsed="false">
      <c r="B51" s="178" t="s">
        <v>73</v>
      </c>
      <c r="C51" s="179" t="n">
        <v>224726</v>
      </c>
      <c r="D51" s="106" t="n">
        <v>0.704896626652179</v>
      </c>
      <c r="E51" s="180" t="n">
        <v>448698</v>
      </c>
      <c r="F51" s="106" t="n">
        <v>1.39593961138946</v>
      </c>
      <c r="G51" s="181" t="n">
        <v>223972</v>
      </c>
      <c r="H51" s="125"/>
      <c r="I51" s="179" t="n">
        <v>228394</v>
      </c>
      <c r="J51" s="106" t="n">
        <v>0.681511942333504</v>
      </c>
      <c r="K51" s="180" t="n">
        <v>462265</v>
      </c>
      <c r="L51" s="106" t="n">
        <v>1.29738020496398</v>
      </c>
      <c r="M51" s="181" t="n">
        <v>233871</v>
      </c>
      <c r="N51" s="99"/>
      <c r="O51" s="183" t="n">
        <v>101.632209891156</v>
      </c>
      <c r="P51" s="184" t="n">
        <v>103.023637279417</v>
      </c>
      <c r="Q51" s="128"/>
      <c r="R51" s="111" t="n">
        <v>690659</v>
      </c>
    </row>
    <row r="52" customFormat="false" ht="12.75" hidden="false" customHeight="false" outlineLevel="0" collapsed="false">
      <c r="B52" s="149" t="s">
        <v>74</v>
      </c>
      <c r="C52" s="130" t="n">
        <v>5</v>
      </c>
      <c r="D52" s="114" t="n">
        <v>1.56834684605292E-005</v>
      </c>
      <c r="E52" s="131" t="n">
        <v>1740</v>
      </c>
      <c r="F52" s="114" t="n">
        <v>0.00541329563273664</v>
      </c>
      <c r="G52" s="141" t="n">
        <v>1735</v>
      </c>
      <c r="H52" s="125"/>
      <c r="I52" s="185" t="n">
        <v>323</v>
      </c>
      <c r="J52" s="114" t="n">
        <v>0.000963809720805808</v>
      </c>
      <c r="K52" s="131" t="n">
        <v>2208</v>
      </c>
      <c r="L52" s="114" t="n">
        <v>0.00619691192835382</v>
      </c>
      <c r="M52" s="141" t="n">
        <v>1885</v>
      </c>
      <c r="N52" s="99"/>
      <c r="O52" s="186" t="n">
        <v>0</v>
      </c>
      <c r="P52" s="133" t="n">
        <v>126.896551724138</v>
      </c>
      <c r="Q52" s="128"/>
      <c r="R52" s="119" t="n">
        <v>2531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283562</v>
      </c>
      <c r="D54" s="95" t="n">
        <v>0.889447136720919</v>
      </c>
      <c r="E54" s="146" t="n">
        <v>502046</v>
      </c>
      <c r="F54" s="95" t="n">
        <v>1.56191001105339</v>
      </c>
      <c r="G54" s="97" t="n">
        <v>218484</v>
      </c>
      <c r="H54" s="125"/>
      <c r="I54" s="175" t="n">
        <v>309641</v>
      </c>
      <c r="J54" s="95" t="n">
        <v>0.923947386253967</v>
      </c>
      <c r="K54" s="146" t="n">
        <v>696013</v>
      </c>
      <c r="L54" s="95" t="n">
        <v>1.95341089764009</v>
      </c>
      <c r="M54" s="97" t="n">
        <v>386372</v>
      </c>
      <c r="N54" s="99"/>
      <c r="O54" s="147" t="n">
        <v>109.196930477285</v>
      </c>
      <c r="P54" s="148" t="n">
        <v>138.635304334663</v>
      </c>
      <c r="Q54" s="128"/>
      <c r="R54" s="103" t="n">
        <v>1005654</v>
      </c>
    </row>
    <row r="55" customFormat="false" ht="12.75" hidden="false" customHeight="false" outlineLevel="0" collapsed="false">
      <c r="B55" s="178" t="s">
        <v>76</v>
      </c>
      <c r="C55" s="179" t="n">
        <v>26599</v>
      </c>
      <c r="D55" s="106" t="n">
        <v>0.0834329155163235</v>
      </c>
      <c r="E55" s="180" t="n">
        <v>71634</v>
      </c>
      <c r="F55" s="106" t="n">
        <v>0.222859781238768</v>
      </c>
      <c r="G55" s="108" t="n">
        <v>45035</v>
      </c>
      <c r="H55" s="125"/>
      <c r="I55" s="179" t="n">
        <v>32036</v>
      </c>
      <c r="J55" s="106" t="n">
        <v>0.0955932142902009</v>
      </c>
      <c r="K55" s="180" t="n">
        <v>80447</v>
      </c>
      <c r="L55" s="106" t="n">
        <v>0.225780332382373</v>
      </c>
      <c r="M55" s="108" t="n">
        <v>48411</v>
      </c>
      <c r="N55" s="99"/>
      <c r="O55" s="192" t="n">
        <v>120.440618068348</v>
      </c>
      <c r="P55" s="184" t="n">
        <v>112.302817098026</v>
      </c>
      <c r="Q55" s="128"/>
      <c r="R55" s="111" t="n">
        <v>112483</v>
      </c>
    </row>
    <row r="56" customFormat="false" ht="12.75" hidden="false" customHeight="false" outlineLevel="0" collapsed="false">
      <c r="B56" s="149" t="s">
        <v>77</v>
      </c>
      <c r="C56" s="130" t="n">
        <v>45138</v>
      </c>
      <c r="D56" s="114" t="n">
        <v>0.141584079874274</v>
      </c>
      <c r="E56" s="131" t="n">
        <v>39243</v>
      </c>
      <c r="F56" s="114" t="n">
        <v>0.122088483054876</v>
      </c>
      <c r="G56" s="141" t="n">
        <v>-5895</v>
      </c>
      <c r="H56" s="125"/>
      <c r="I56" s="185" t="n">
        <v>38344</v>
      </c>
      <c r="J56" s="114" t="n">
        <v>0.114415851190644</v>
      </c>
      <c r="K56" s="131" t="n">
        <v>42381</v>
      </c>
      <c r="L56" s="114" t="n">
        <v>0.118945346211759</v>
      </c>
      <c r="M56" s="141" t="n">
        <v>4037</v>
      </c>
      <c r="N56" s="99"/>
      <c r="O56" s="186" t="n">
        <v>84.9483805219549</v>
      </c>
      <c r="P56" s="133" t="n">
        <v>107.996330555768</v>
      </c>
      <c r="Q56" s="128"/>
      <c r="R56" s="119" t="n">
        <v>80725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1812066</v>
      </c>
      <c r="D58" s="95" t="n">
        <v>5.68389599187948</v>
      </c>
      <c r="E58" s="146" t="n">
        <v>700779</v>
      </c>
      <c r="F58" s="95" t="n">
        <v>2.18018614954802</v>
      </c>
      <c r="G58" s="176" t="n">
        <v>-1111287</v>
      </c>
      <c r="H58" s="125"/>
      <c r="I58" s="175" t="n">
        <v>1882025</v>
      </c>
      <c r="J58" s="95" t="n">
        <v>5.61583278575712</v>
      </c>
      <c r="K58" s="146" t="n">
        <v>1002531</v>
      </c>
      <c r="L58" s="95" t="n">
        <v>2.81367586614333</v>
      </c>
      <c r="M58" s="176" t="n">
        <v>-879494</v>
      </c>
      <c r="N58" s="99"/>
      <c r="O58" s="177" t="n">
        <v>103.860731342015</v>
      </c>
      <c r="P58" s="148" t="n">
        <v>143.059509488726</v>
      </c>
      <c r="Q58" s="128"/>
      <c r="R58" s="103" t="n">
        <v>2884556</v>
      </c>
    </row>
    <row r="59" customFormat="false" ht="12.75" hidden="false" customHeight="false" outlineLevel="0" collapsed="false">
      <c r="B59" s="194" t="s">
        <v>79</v>
      </c>
      <c r="C59" s="179" t="n">
        <v>2240491</v>
      </c>
      <c r="D59" s="106" t="n">
        <v>7.02773398691993</v>
      </c>
      <c r="E59" s="180" t="n">
        <v>52031</v>
      </c>
      <c r="F59" s="106" t="n">
        <v>0.161873094866046</v>
      </c>
      <c r="G59" s="181" t="n">
        <v>-2188460</v>
      </c>
      <c r="H59" s="125"/>
      <c r="I59" s="182" t="n">
        <v>3093582</v>
      </c>
      <c r="J59" s="106" t="n">
        <v>9.23103530560332</v>
      </c>
      <c r="K59" s="180" t="n">
        <v>59581</v>
      </c>
      <c r="L59" s="106" t="n">
        <v>0.167218392030457</v>
      </c>
      <c r="M59" s="181" t="n">
        <v>-3034001</v>
      </c>
      <c r="N59" s="99"/>
      <c r="O59" s="183" t="n">
        <v>138.076073503531</v>
      </c>
      <c r="P59" s="184" t="n">
        <v>114.510580231016</v>
      </c>
      <c r="Q59" s="128"/>
      <c r="R59" s="111" t="n">
        <v>3153163</v>
      </c>
    </row>
    <row r="60" customFormat="false" ht="12.75" hidden="false" customHeight="false" outlineLevel="0" collapsed="false">
      <c r="B60" s="178" t="s">
        <v>80</v>
      </c>
      <c r="C60" s="179" t="n">
        <v>463737</v>
      </c>
      <c r="D60" s="106" t="n">
        <v>1.45460092269609</v>
      </c>
      <c r="E60" s="180" t="n">
        <v>32212</v>
      </c>
      <c r="F60" s="106" t="n">
        <v>0.100214413173398</v>
      </c>
      <c r="G60" s="181" t="n">
        <v>-431525</v>
      </c>
      <c r="H60" s="125"/>
      <c r="I60" s="179" t="n">
        <v>543839</v>
      </c>
      <c r="J60" s="106" t="n">
        <v>1.62277806425173</v>
      </c>
      <c r="K60" s="180" t="n">
        <v>52902</v>
      </c>
      <c r="L60" s="106" t="n">
        <v>0.148473294761673</v>
      </c>
      <c r="M60" s="181" t="n">
        <v>-490937</v>
      </c>
      <c r="N60" s="99"/>
      <c r="O60" s="183" t="n">
        <v>117.273152670587</v>
      </c>
      <c r="P60" s="184" t="n">
        <v>164.23072147026</v>
      </c>
      <c r="Q60" s="128"/>
      <c r="R60" s="111" t="n">
        <v>596741</v>
      </c>
    </row>
    <row r="61" customFormat="false" ht="12.75" hidden="false" customHeight="false" outlineLevel="0" collapsed="false">
      <c r="B61" s="178" t="s">
        <v>81</v>
      </c>
      <c r="C61" s="179" t="n">
        <v>525348</v>
      </c>
      <c r="D61" s="106" t="n">
        <v>1.64785575776042</v>
      </c>
      <c r="E61" s="180" t="n">
        <v>13044</v>
      </c>
      <c r="F61" s="106" t="n">
        <v>0.0405810507088602</v>
      </c>
      <c r="G61" s="108" t="n">
        <v>-512304</v>
      </c>
      <c r="H61" s="125"/>
      <c r="I61" s="179" t="n">
        <v>307125</v>
      </c>
      <c r="J61" s="106" t="n">
        <v>0.916439815797164</v>
      </c>
      <c r="K61" s="180" t="n">
        <v>21757</v>
      </c>
      <c r="L61" s="106" t="n">
        <v>0.0610625963882219</v>
      </c>
      <c r="M61" s="108" t="n">
        <v>-285368</v>
      </c>
      <c r="N61" s="99"/>
      <c r="O61" s="192" t="n">
        <v>58.4612485438224</v>
      </c>
      <c r="P61" s="184" t="n">
        <v>166.796994786875</v>
      </c>
      <c r="Q61" s="128"/>
      <c r="R61" s="111" t="n">
        <v>328882</v>
      </c>
    </row>
    <row r="62" customFormat="false" ht="12.75" hidden="false" customHeight="false" outlineLevel="0" collapsed="false">
      <c r="B62" s="149" t="s">
        <v>82</v>
      </c>
      <c r="C62" s="195" t="n">
        <v>120014</v>
      </c>
      <c r="D62" s="196" t="n">
        <v>0.376447156764391</v>
      </c>
      <c r="E62" s="197" t="n">
        <v>43428</v>
      </c>
      <c r="F62" s="196" t="n">
        <v>0.135108392378441</v>
      </c>
      <c r="G62" s="198" t="n">
        <v>-76586</v>
      </c>
      <c r="H62" s="125"/>
      <c r="I62" s="199" t="n">
        <v>105715</v>
      </c>
      <c r="J62" s="196" t="n">
        <v>0.315446268219771</v>
      </c>
      <c r="K62" s="197" t="n">
        <v>37189</v>
      </c>
      <c r="L62" s="196" t="n">
        <v>0.104373622148347</v>
      </c>
      <c r="M62" s="198" t="n">
        <v>-68526</v>
      </c>
      <c r="N62" s="99"/>
      <c r="O62" s="200" t="n">
        <v>88.0855566850534</v>
      </c>
      <c r="P62" s="201" t="n">
        <v>85.6336925485862</v>
      </c>
      <c r="Q62" s="128"/>
      <c r="R62" s="202" t="n">
        <v>142904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40653513513514</v>
      </c>
      <c r="K1" s="211" t="n">
        <v>1.28648456375839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31880703</v>
      </c>
      <c r="D10" s="242" t="n">
        <v>32143081</v>
      </c>
      <c r="E10" s="241" t="n">
        <v>33512839</v>
      </c>
      <c r="F10" s="242" t="n">
        <v>35630650</v>
      </c>
      <c r="G10" s="243"/>
      <c r="H10" s="241" t="n">
        <v>44841328.9023081</v>
      </c>
      <c r="I10" s="244" t="n">
        <v>45210372.7779946</v>
      </c>
      <c r="J10" s="241" t="n">
        <v>43113750.0612201</v>
      </c>
      <c r="K10" s="244" t="n">
        <v>45838281.2216779</v>
      </c>
      <c r="L10" s="245"/>
      <c r="M10" s="78" t="n">
        <v>96.1473513756658</v>
      </c>
      <c r="N10" s="79" t="n">
        <v>101.388859248665</v>
      </c>
      <c r="O10" s="243"/>
      <c r="P10" s="246" t="n">
        <v>2724531.16045772</v>
      </c>
      <c r="Q10" s="247" t="n">
        <v>88952031.282898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4298</v>
      </c>
      <c r="E12" s="253" t="n">
        <v>73</v>
      </c>
      <c r="F12" s="254" t="n">
        <v>8165</v>
      </c>
      <c r="G12" s="255"/>
      <c r="H12" s="251" t="n">
        <v>11.2522810810811</v>
      </c>
      <c r="I12" s="252" t="n">
        <v>6045.28801081081</v>
      </c>
      <c r="J12" s="251" t="n">
        <v>93.9133731543624</v>
      </c>
      <c r="K12" s="256" t="n">
        <v>10504.1464630873</v>
      </c>
      <c r="L12" s="257"/>
      <c r="M12" s="258" t="n">
        <v>834.616310041018</v>
      </c>
      <c r="N12" s="259" t="n">
        <v>173.757585152314</v>
      </c>
      <c r="O12" s="255"/>
      <c r="P12" s="260" t="n">
        <v>10410.2330899329</v>
      </c>
      <c r="Q12" s="261" t="n">
        <v>10598.0598362416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900</v>
      </c>
      <c r="D13" s="266" t="n">
        <v>12282</v>
      </c>
      <c r="E13" s="267" t="n">
        <v>963</v>
      </c>
      <c r="F13" s="268" t="n">
        <v>11089</v>
      </c>
      <c r="G13" s="269"/>
      <c r="H13" s="265" t="n">
        <v>1265.88162162162</v>
      </c>
      <c r="I13" s="270" t="n">
        <v>17275.0645297297</v>
      </c>
      <c r="J13" s="265" t="n">
        <v>1238.88463489933</v>
      </c>
      <c r="K13" s="271" t="n">
        <v>14265.8273275168</v>
      </c>
      <c r="L13" s="272"/>
      <c r="M13" s="273" t="n">
        <v>97.8673371774125</v>
      </c>
      <c r="N13" s="274" t="n">
        <v>82.5804575315238</v>
      </c>
      <c r="O13" s="269"/>
      <c r="P13" s="275" t="n">
        <v>13026.9426926175</v>
      </c>
      <c r="Q13" s="276" t="n">
        <v>15504.7119624161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115</v>
      </c>
      <c r="D14" s="270" t="n">
        <v>3781</v>
      </c>
      <c r="E14" s="278" t="n">
        <v>462</v>
      </c>
      <c r="F14" s="268" t="n">
        <v>90002</v>
      </c>
      <c r="G14" s="269"/>
      <c r="H14" s="277" t="n">
        <v>161.751540540541</v>
      </c>
      <c r="I14" s="270" t="n">
        <v>5318.10934594595</v>
      </c>
      <c r="J14" s="277" t="n">
        <v>594.355868456376</v>
      </c>
      <c r="K14" s="271" t="n">
        <v>115786.183707383</v>
      </c>
      <c r="L14" s="272"/>
      <c r="M14" s="273" t="n">
        <v>367.449896594592</v>
      </c>
      <c r="N14" s="274" t="n">
        <v>999</v>
      </c>
      <c r="O14" s="269"/>
      <c r="P14" s="275" t="n">
        <v>115191.827838926</v>
      </c>
      <c r="Q14" s="279" t="n">
        <v>116380.539575839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50</v>
      </c>
      <c r="D15" s="270" t="n">
        <v>0</v>
      </c>
      <c r="E15" s="278" t="n">
        <v>14</v>
      </c>
      <c r="F15" s="268" t="n">
        <v>0</v>
      </c>
      <c r="G15" s="269"/>
      <c r="H15" s="277" t="n">
        <v>70.3267567567568</v>
      </c>
      <c r="I15" s="270" t="n">
        <v>0</v>
      </c>
      <c r="J15" s="277" t="n">
        <v>18.0107838926175</v>
      </c>
      <c r="K15" s="271" t="n">
        <v>0</v>
      </c>
      <c r="L15" s="272"/>
      <c r="M15" s="273" t="n">
        <v>25.6101443081079</v>
      </c>
      <c r="N15" s="274" t="s">
        <v>0</v>
      </c>
      <c r="O15" s="269"/>
      <c r="P15" s="275" t="n">
        <v>-18.0107838926175</v>
      </c>
      <c r="Q15" s="279" t="n">
        <v>18.0107838926175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80</v>
      </c>
      <c r="D17" s="252" t="n">
        <v>154</v>
      </c>
      <c r="E17" s="253" t="n">
        <v>3652</v>
      </c>
      <c r="F17" s="254" t="n">
        <v>47</v>
      </c>
      <c r="G17" s="255"/>
      <c r="H17" s="251" t="n">
        <v>112.522810810811</v>
      </c>
      <c r="I17" s="252" t="n">
        <v>216.606410810811</v>
      </c>
      <c r="J17" s="251" t="n">
        <v>4698.24162684564</v>
      </c>
      <c r="K17" s="256" t="n">
        <v>60.4647744966443</v>
      </c>
      <c r="L17" s="257"/>
      <c r="M17" s="258" t="n">
        <v>999</v>
      </c>
      <c r="N17" s="259" t="n">
        <v>27.9145821540138</v>
      </c>
      <c r="O17" s="255"/>
      <c r="P17" s="260" t="n">
        <v>-4637.77685234899</v>
      </c>
      <c r="Q17" s="261" t="n">
        <v>4758.70640134228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8</v>
      </c>
      <c r="D18" s="270" t="n">
        <v>654</v>
      </c>
      <c r="E18" s="278" t="n">
        <v>0</v>
      </c>
      <c r="F18" s="268" t="n">
        <v>972</v>
      </c>
      <c r="G18" s="269"/>
      <c r="H18" s="277" t="n">
        <v>11.2522810810811</v>
      </c>
      <c r="I18" s="270" t="n">
        <v>919.873978378378</v>
      </c>
      <c r="J18" s="277" t="n">
        <v>0</v>
      </c>
      <c r="K18" s="271" t="n">
        <v>1250.46299597315</v>
      </c>
      <c r="L18" s="272"/>
      <c r="M18" s="273" t="n">
        <v>0</v>
      </c>
      <c r="N18" s="274" t="n">
        <v>135.938511727178</v>
      </c>
      <c r="O18" s="269"/>
      <c r="P18" s="275" t="n">
        <v>1250.46299597315</v>
      </c>
      <c r="Q18" s="279" t="n">
        <v>1250.46299597315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156722147651</v>
      </c>
      <c r="L19" s="272"/>
      <c r="M19" s="273" t="s">
        <v>0</v>
      </c>
      <c r="N19" s="274" t="s">
        <v>0</v>
      </c>
      <c r="O19" s="269"/>
      <c r="P19" s="275" t="n">
        <v>23.156722147651</v>
      </c>
      <c r="Q19" s="279" t="n">
        <v>23.156722147651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21</v>
      </c>
      <c r="D20" s="270" t="n">
        <v>0</v>
      </c>
      <c r="E20" s="278" t="n">
        <v>0</v>
      </c>
      <c r="F20" s="268" t="n">
        <v>0</v>
      </c>
      <c r="G20" s="269"/>
      <c r="H20" s="277" t="n">
        <v>29.5372378378378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31</v>
      </c>
      <c r="E21" s="295" t="n">
        <v>0</v>
      </c>
      <c r="F21" s="296" t="n">
        <v>1</v>
      </c>
      <c r="G21" s="297"/>
      <c r="H21" s="293" t="n">
        <v>1.40653513513514</v>
      </c>
      <c r="I21" s="294" t="n">
        <v>43.6025891891892</v>
      </c>
      <c r="J21" s="293" t="n">
        <v>0</v>
      </c>
      <c r="K21" s="298" t="n">
        <v>1.28648456375839</v>
      </c>
      <c r="L21" s="299"/>
      <c r="M21" s="287" t="n">
        <v>0</v>
      </c>
      <c r="N21" s="288" t="n">
        <v>2.95047745485115</v>
      </c>
      <c r="O21" s="297"/>
      <c r="P21" s="300" t="n">
        <v>1.28648456375839</v>
      </c>
      <c r="Q21" s="301" t="n">
        <v>1.28648456375839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7660</v>
      </c>
      <c r="D22" s="266" t="n">
        <v>10249</v>
      </c>
      <c r="E22" s="267" t="n">
        <v>6485</v>
      </c>
      <c r="F22" s="304" t="n">
        <v>11531</v>
      </c>
      <c r="G22" s="269"/>
      <c r="H22" s="265" t="n">
        <v>10774.0591351351</v>
      </c>
      <c r="I22" s="266" t="n">
        <v>14415.5786</v>
      </c>
      <c r="J22" s="265" t="n">
        <v>8342.85239597316</v>
      </c>
      <c r="K22" s="305" t="n">
        <v>14834.453504698</v>
      </c>
      <c r="L22" s="272"/>
      <c r="M22" s="258" t="n">
        <v>77.4346259968668</v>
      </c>
      <c r="N22" s="259" t="n">
        <v>102.905709970587</v>
      </c>
      <c r="O22" s="269"/>
      <c r="P22" s="306" t="n">
        <v>6491.60110872483</v>
      </c>
      <c r="Q22" s="276" t="n">
        <v>23177.3059006711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99</v>
      </c>
      <c r="D23" s="270" t="n">
        <v>2251</v>
      </c>
      <c r="E23" s="278" t="n">
        <v>230</v>
      </c>
      <c r="F23" s="268" t="n">
        <v>1773</v>
      </c>
      <c r="G23" s="269"/>
      <c r="H23" s="277" t="n">
        <v>139.246978378378</v>
      </c>
      <c r="I23" s="270" t="n">
        <v>3166.11058918919</v>
      </c>
      <c r="J23" s="277" t="n">
        <v>295.89144966443</v>
      </c>
      <c r="K23" s="271" t="n">
        <v>2280.93713154362</v>
      </c>
      <c r="L23" s="272"/>
      <c r="M23" s="273" t="n">
        <v>212.493982354431</v>
      </c>
      <c r="N23" s="274" t="n">
        <v>72.0422444917741</v>
      </c>
      <c r="O23" s="269"/>
      <c r="P23" s="275" t="n">
        <v>1985.0456818792</v>
      </c>
      <c r="Q23" s="279" t="n">
        <v>2576.82858120805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16270</v>
      </c>
      <c r="D24" s="270" t="n">
        <v>52746</v>
      </c>
      <c r="E24" s="278" t="n">
        <v>23156</v>
      </c>
      <c r="F24" s="268" t="n">
        <v>79382</v>
      </c>
      <c r="G24" s="269"/>
      <c r="H24" s="277" t="n">
        <v>22884.3266486486</v>
      </c>
      <c r="I24" s="270" t="n">
        <v>74189.1022378378</v>
      </c>
      <c r="J24" s="277" t="n">
        <v>29789.8365583893</v>
      </c>
      <c r="K24" s="271" t="n">
        <v>102123.717640268</v>
      </c>
      <c r="L24" s="272"/>
      <c r="M24" s="273" t="n">
        <v>130.175718148772</v>
      </c>
      <c r="N24" s="274" t="n">
        <v>137.653259791279</v>
      </c>
      <c r="O24" s="269"/>
      <c r="P24" s="275" t="n">
        <v>72333.8810818792</v>
      </c>
      <c r="Q24" s="279" t="n">
        <v>131913.554198658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7</v>
      </c>
      <c r="D25" s="270" t="n">
        <v>8975</v>
      </c>
      <c r="E25" s="278" t="n">
        <v>9</v>
      </c>
      <c r="F25" s="268" t="n">
        <v>10689</v>
      </c>
      <c r="G25" s="269"/>
      <c r="H25" s="277" t="n">
        <v>9.84574594594595</v>
      </c>
      <c r="I25" s="270" t="n">
        <v>12623.6528378378</v>
      </c>
      <c r="J25" s="277" t="n">
        <v>11.5783610738255</v>
      </c>
      <c r="K25" s="271" t="n">
        <v>13751.2335020134</v>
      </c>
      <c r="L25" s="272"/>
      <c r="M25" s="273" t="n">
        <v>117.597601414781</v>
      </c>
      <c r="N25" s="274" t="n">
        <v>108.932285121116</v>
      </c>
      <c r="O25" s="269"/>
      <c r="P25" s="275" t="n">
        <v>13739.6551409396</v>
      </c>
      <c r="Q25" s="279" t="n">
        <v>13762.8118630873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7</v>
      </c>
      <c r="D26" s="283" t="n">
        <v>24</v>
      </c>
      <c r="E26" s="284" t="n">
        <v>0</v>
      </c>
      <c r="F26" s="285" t="n">
        <v>2</v>
      </c>
      <c r="G26" s="269"/>
      <c r="H26" s="282" t="n">
        <v>9.84574594594595</v>
      </c>
      <c r="I26" s="283" t="n">
        <v>33.7568432432432</v>
      </c>
      <c r="J26" s="282" t="n">
        <v>0</v>
      </c>
      <c r="K26" s="286" t="n">
        <v>2.57296912751678</v>
      </c>
      <c r="L26" s="272"/>
      <c r="M26" s="287" t="n">
        <v>0</v>
      </c>
      <c r="N26" s="288" t="n">
        <v>7.62206675836546</v>
      </c>
      <c r="O26" s="269"/>
      <c r="P26" s="289" t="n">
        <v>2.57296912751678</v>
      </c>
      <c r="Q26" s="290" t="n">
        <v>2.57296912751678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4</v>
      </c>
      <c r="D27" s="252" t="n">
        <v>2887</v>
      </c>
      <c r="E27" s="253" t="n">
        <v>24</v>
      </c>
      <c r="F27" s="254" t="n">
        <v>4054</v>
      </c>
      <c r="G27" s="255"/>
      <c r="H27" s="251" t="n">
        <v>5.62614054054054</v>
      </c>
      <c r="I27" s="252" t="n">
        <v>4060.66693513513</v>
      </c>
      <c r="J27" s="251" t="n">
        <v>30.8756295302013</v>
      </c>
      <c r="K27" s="256" t="n">
        <v>5215.40842147651</v>
      </c>
      <c r="L27" s="257"/>
      <c r="M27" s="258" t="n">
        <v>548.788806602313</v>
      </c>
      <c r="N27" s="259" t="n">
        <v>128.437237153087</v>
      </c>
      <c r="O27" s="255"/>
      <c r="P27" s="260" t="n">
        <v>5184.53279194631</v>
      </c>
      <c r="Q27" s="261" t="n">
        <v>5246.28405100671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81041</v>
      </c>
      <c r="D28" s="270" t="n">
        <v>1672</v>
      </c>
      <c r="E28" s="278" t="n">
        <v>84180</v>
      </c>
      <c r="F28" s="268" t="n">
        <v>427</v>
      </c>
      <c r="G28" s="269"/>
      <c r="H28" s="277" t="n">
        <v>113987.013886486</v>
      </c>
      <c r="I28" s="270" t="n">
        <v>2351.72674594595</v>
      </c>
      <c r="J28" s="277" t="n">
        <v>108296.270577181</v>
      </c>
      <c r="K28" s="271" t="n">
        <v>549.328908724832</v>
      </c>
      <c r="L28" s="272"/>
      <c r="M28" s="273" t="n">
        <v>95.0075511979177</v>
      </c>
      <c r="N28" s="274" t="n">
        <v>23.3585347307803</v>
      </c>
      <c r="O28" s="269"/>
      <c r="P28" s="275" t="n">
        <v>-107746.941668456</v>
      </c>
      <c r="Q28" s="279" t="n">
        <v>108845.599485906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29</v>
      </c>
      <c r="D29" s="270" t="n">
        <v>9</v>
      </c>
      <c r="E29" s="278" t="n">
        <v>150</v>
      </c>
      <c r="F29" s="268" t="n">
        <v>1</v>
      </c>
      <c r="G29" s="269"/>
      <c r="H29" s="277" t="n">
        <v>40.7895189189189</v>
      </c>
      <c r="I29" s="270" t="n">
        <v>12.6588162162162</v>
      </c>
      <c r="J29" s="277" t="n">
        <v>192.972684563758</v>
      </c>
      <c r="K29" s="271" t="n">
        <v>1.28648456375839</v>
      </c>
      <c r="L29" s="272"/>
      <c r="M29" s="273" t="n">
        <v>473.093798795097</v>
      </c>
      <c r="N29" s="274" t="n">
        <v>10.1627556778206</v>
      </c>
      <c r="O29" s="269"/>
      <c r="P29" s="275" t="n">
        <v>-191.6862</v>
      </c>
      <c r="Q29" s="279" t="n">
        <v>194.259169127517</v>
      </c>
    </row>
    <row r="30" s="262" customFormat="true" ht="11.25" hidden="false" customHeight="true" outlineLevel="0" collapsed="false">
      <c r="A30" s="263" t="s">
        <v>36</v>
      </c>
      <c r="B30" s="264" t="s">
        <v>37</v>
      </c>
      <c r="C30" s="277" t="n">
        <v>310154</v>
      </c>
      <c r="D30" s="270" t="n">
        <v>560887</v>
      </c>
      <c r="E30" s="278" t="n">
        <v>309209</v>
      </c>
      <c r="F30" s="268" t="n">
        <v>568708</v>
      </c>
      <c r="G30" s="269"/>
      <c r="H30" s="277" t="n">
        <v>436242.498302703</v>
      </c>
      <c r="I30" s="270" t="n">
        <v>788907.27234054</v>
      </c>
      <c r="J30" s="277" t="n">
        <v>397792.605475168</v>
      </c>
      <c r="K30" s="271" t="n">
        <v>731634.063285906</v>
      </c>
      <c r="L30" s="272"/>
      <c r="M30" s="273" t="n">
        <v>91.1861194227677</v>
      </c>
      <c r="N30" s="274" t="n">
        <v>92.7401849288681</v>
      </c>
      <c r="O30" s="269"/>
      <c r="P30" s="275" t="n">
        <v>333841.457810738</v>
      </c>
      <c r="Q30" s="279" t="n">
        <v>1129426.66876107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337</v>
      </c>
      <c r="E31" s="295" t="n">
        <v>0</v>
      </c>
      <c r="F31" s="296" t="n">
        <v>19</v>
      </c>
      <c r="G31" s="297"/>
      <c r="H31" s="293" t="n">
        <v>0</v>
      </c>
      <c r="I31" s="294" t="n">
        <v>474.002340540541</v>
      </c>
      <c r="J31" s="293" t="n">
        <v>0</v>
      </c>
      <c r="K31" s="298" t="n">
        <v>24.4432067114094</v>
      </c>
      <c r="L31" s="299"/>
      <c r="M31" s="287" t="s">
        <v>0</v>
      </c>
      <c r="N31" s="288" t="n">
        <v>5.15676920150541</v>
      </c>
      <c r="O31" s="297"/>
      <c r="P31" s="300" t="n">
        <v>24.4432067114094</v>
      </c>
      <c r="Q31" s="301" t="n">
        <v>24.4432067114094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718</v>
      </c>
      <c r="E32" s="267" t="n">
        <v>0</v>
      </c>
      <c r="F32" s="304" t="n">
        <v>1116</v>
      </c>
      <c r="G32" s="269"/>
      <c r="H32" s="265" t="n">
        <v>0</v>
      </c>
      <c r="I32" s="266" t="n">
        <v>1009.89222702703</v>
      </c>
      <c r="J32" s="265" t="n">
        <v>0</v>
      </c>
      <c r="K32" s="305" t="n">
        <v>1435.71677315436</v>
      </c>
      <c r="L32" s="272"/>
      <c r="M32" s="258" t="s">
        <v>0</v>
      </c>
      <c r="N32" s="259" t="n">
        <v>142.165345442939</v>
      </c>
      <c r="O32" s="269"/>
      <c r="P32" s="306" t="n">
        <v>1435.71677315436</v>
      </c>
      <c r="Q32" s="276" t="n">
        <v>1435.71677315436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2</v>
      </c>
      <c r="D33" s="270" t="n">
        <v>0</v>
      </c>
      <c r="E33" s="278" t="n">
        <v>4</v>
      </c>
      <c r="F33" s="268" t="n">
        <v>0</v>
      </c>
      <c r="G33" s="269"/>
      <c r="H33" s="277" t="n">
        <v>2.81307027027027</v>
      </c>
      <c r="I33" s="270" t="n">
        <v>0</v>
      </c>
      <c r="J33" s="277" t="n">
        <v>5.14593825503356</v>
      </c>
      <c r="K33" s="271" t="n">
        <v>0</v>
      </c>
      <c r="L33" s="272"/>
      <c r="M33" s="273" t="n">
        <v>182.929602200771</v>
      </c>
      <c r="N33" s="274" t="s">
        <v>0</v>
      </c>
      <c r="O33" s="269"/>
      <c r="P33" s="275" t="n">
        <v>-5.14593825503356</v>
      </c>
      <c r="Q33" s="279" t="n">
        <v>5.14593825503356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6</v>
      </c>
      <c r="D34" s="270" t="n">
        <v>0</v>
      </c>
      <c r="E34" s="278" t="n">
        <v>0</v>
      </c>
      <c r="F34" s="268" t="n">
        <v>0</v>
      </c>
      <c r="G34" s="269"/>
      <c r="H34" s="277" t="n">
        <v>8.43921081081081</v>
      </c>
      <c r="I34" s="270" t="n">
        <v>0</v>
      </c>
      <c r="J34" s="277" t="n">
        <v>0</v>
      </c>
      <c r="K34" s="271" t="n">
        <v>0</v>
      </c>
      <c r="L34" s="272"/>
      <c r="M34" s="273" t="n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51119</v>
      </c>
      <c r="D35" s="270" t="n">
        <v>68307</v>
      </c>
      <c r="E35" s="278" t="n">
        <v>62605</v>
      </c>
      <c r="F35" s="268" t="n">
        <v>63525</v>
      </c>
      <c r="G35" s="269"/>
      <c r="H35" s="277" t="n">
        <v>71900.669572973</v>
      </c>
      <c r="I35" s="270" t="n">
        <v>96076.1954756757</v>
      </c>
      <c r="J35" s="277" t="n">
        <v>80540.366114094</v>
      </c>
      <c r="K35" s="271" t="n">
        <v>81723.9319127517</v>
      </c>
      <c r="L35" s="272"/>
      <c r="M35" s="273" t="n">
        <v>112.016155888997</v>
      </c>
      <c r="N35" s="274" t="n">
        <v>85.061582120456</v>
      </c>
      <c r="O35" s="269"/>
      <c r="P35" s="275" t="n">
        <v>1183.56579865771</v>
      </c>
      <c r="Q35" s="279" t="n">
        <v>162264.298026846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103</v>
      </c>
      <c r="D36" s="283" t="n">
        <v>571</v>
      </c>
      <c r="E36" s="284" t="n">
        <v>98</v>
      </c>
      <c r="F36" s="285" t="n">
        <v>623</v>
      </c>
      <c r="G36" s="269"/>
      <c r="H36" s="282" t="n">
        <v>144.873118918919</v>
      </c>
      <c r="I36" s="283" t="n">
        <v>803.131562162162</v>
      </c>
      <c r="J36" s="282" t="n">
        <v>126.075487248322</v>
      </c>
      <c r="K36" s="286" t="n">
        <v>801.479883221477</v>
      </c>
      <c r="L36" s="272"/>
      <c r="M36" s="287" t="n">
        <v>87.0247622120173</v>
      </c>
      <c r="N36" s="288" t="n">
        <v>99.7943451585642</v>
      </c>
      <c r="O36" s="269"/>
      <c r="P36" s="289" t="n">
        <v>675.404395973155</v>
      </c>
      <c r="Q36" s="290" t="n">
        <v>927.555370469799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22312</v>
      </c>
      <c r="D37" s="252" t="n">
        <v>36308</v>
      </c>
      <c r="E37" s="253" t="n">
        <v>24356</v>
      </c>
      <c r="F37" s="254" t="n">
        <v>36904</v>
      </c>
      <c r="G37" s="255"/>
      <c r="H37" s="251" t="n">
        <v>31382.6119351351</v>
      </c>
      <c r="I37" s="252" t="n">
        <v>51068.4776864865</v>
      </c>
      <c r="J37" s="251" t="n">
        <v>31333.6180348993</v>
      </c>
      <c r="K37" s="256" t="n">
        <v>47476.4263409396</v>
      </c>
      <c r="L37" s="257"/>
      <c r="M37" s="258" t="n">
        <v>99.843882018689</v>
      </c>
      <c r="N37" s="259" t="n">
        <v>92.9662063404381</v>
      </c>
      <c r="O37" s="255"/>
      <c r="P37" s="260" t="n">
        <v>16142.8083060403</v>
      </c>
      <c r="Q37" s="261" t="n">
        <v>78810.0443758389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4</v>
      </c>
      <c r="D38" s="270" t="n">
        <v>49</v>
      </c>
      <c r="E38" s="278" t="n">
        <v>0</v>
      </c>
      <c r="F38" s="268" t="n">
        <v>11</v>
      </c>
      <c r="G38" s="269"/>
      <c r="H38" s="277" t="n">
        <v>5.62614054054054</v>
      </c>
      <c r="I38" s="270" t="n">
        <v>68.9202216216216</v>
      </c>
      <c r="J38" s="277" t="n">
        <v>0</v>
      </c>
      <c r="K38" s="271" t="n">
        <v>14.1513302013423</v>
      </c>
      <c r="L38" s="272"/>
      <c r="M38" s="273" t="n">
        <v>0</v>
      </c>
      <c r="N38" s="274" t="n">
        <v>20.5329145327396</v>
      </c>
      <c r="O38" s="269"/>
      <c r="P38" s="275" t="n">
        <v>14.1513302013423</v>
      </c>
      <c r="Q38" s="279" t="n">
        <v>14.1513302013423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45138</v>
      </c>
      <c r="D39" s="270" t="n">
        <v>39243</v>
      </c>
      <c r="E39" s="278" t="n">
        <v>38344</v>
      </c>
      <c r="F39" s="268" t="n">
        <v>42381</v>
      </c>
      <c r="G39" s="269"/>
      <c r="H39" s="277" t="n">
        <v>63488.1829297297</v>
      </c>
      <c r="I39" s="270" t="n">
        <v>55196.6583081081</v>
      </c>
      <c r="J39" s="277" t="n">
        <v>49328.9641127517</v>
      </c>
      <c r="K39" s="271" t="n">
        <v>54522.5022966443</v>
      </c>
      <c r="L39" s="272"/>
      <c r="M39" s="273" t="n">
        <v>77.6978672824047</v>
      </c>
      <c r="N39" s="274" t="n">
        <v>98.778628938548</v>
      </c>
      <c r="O39" s="269"/>
      <c r="P39" s="275" t="n">
        <v>5193.53818389262</v>
      </c>
      <c r="Q39" s="279" t="n">
        <v>103851.466409396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13</v>
      </c>
      <c r="E40" s="278" t="n">
        <v>0</v>
      </c>
      <c r="F40" s="268" t="n">
        <v>0</v>
      </c>
      <c r="G40" s="269"/>
      <c r="H40" s="277" t="n">
        <v>0</v>
      </c>
      <c r="I40" s="270" t="n">
        <v>18.2849567567568</v>
      </c>
      <c r="J40" s="277" t="n">
        <v>0</v>
      </c>
      <c r="K40" s="271" t="n">
        <v>0</v>
      </c>
      <c r="L40" s="272"/>
      <c r="M40" s="273" t="s">
        <v>0</v>
      </c>
      <c r="N40" s="274" t="n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14</v>
      </c>
      <c r="D41" s="294" t="n">
        <v>431</v>
      </c>
      <c r="E41" s="295" t="n">
        <v>5</v>
      </c>
      <c r="F41" s="296" t="n">
        <v>38</v>
      </c>
      <c r="G41" s="297"/>
      <c r="H41" s="293" t="n">
        <v>19.6914918918919</v>
      </c>
      <c r="I41" s="294" t="n">
        <v>606.216643243243</v>
      </c>
      <c r="J41" s="293" t="n">
        <v>6.43242281879195</v>
      </c>
      <c r="K41" s="298" t="n">
        <v>48.8864134228188</v>
      </c>
      <c r="L41" s="299"/>
      <c r="M41" s="287" t="n">
        <v>32.6660003929948</v>
      </c>
      <c r="N41" s="288" t="n">
        <v>8.06418199956995</v>
      </c>
      <c r="O41" s="297"/>
      <c r="P41" s="300" t="n">
        <v>42.4539906040269</v>
      </c>
      <c r="Q41" s="301" t="n">
        <v>55.3188362416108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606</v>
      </c>
      <c r="E42" s="267" t="n">
        <v>0</v>
      </c>
      <c r="F42" s="304" t="n">
        <v>816</v>
      </c>
      <c r="G42" s="269"/>
      <c r="H42" s="265" t="n">
        <v>0</v>
      </c>
      <c r="I42" s="266" t="n">
        <v>852.360291891892</v>
      </c>
      <c r="J42" s="265" t="n">
        <v>0</v>
      </c>
      <c r="K42" s="305" t="n">
        <v>1049.77140402685</v>
      </c>
      <c r="L42" s="272"/>
      <c r="M42" s="258" t="s">
        <v>0</v>
      </c>
      <c r="N42" s="259" t="n">
        <v>123.160524253984</v>
      </c>
      <c r="O42" s="269"/>
      <c r="P42" s="306" t="n">
        <v>1049.77140402685</v>
      </c>
      <c r="Q42" s="276" t="n">
        <v>1049.77140402685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51454</v>
      </c>
      <c r="D43" s="270" t="n">
        <v>199771</v>
      </c>
      <c r="E43" s="278" t="n">
        <v>58760</v>
      </c>
      <c r="F43" s="268" t="n">
        <v>186280</v>
      </c>
      <c r="G43" s="269"/>
      <c r="H43" s="277" t="n">
        <v>72371.8588432432</v>
      </c>
      <c r="I43" s="270" t="n">
        <v>280984.930481081</v>
      </c>
      <c r="J43" s="277" t="n">
        <v>75593.832966443</v>
      </c>
      <c r="K43" s="271" t="n">
        <v>239646.344536913</v>
      </c>
      <c r="L43" s="272"/>
      <c r="M43" s="273" t="n">
        <v>104.451970938288</v>
      </c>
      <c r="N43" s="274" t="n">
        <v>85.2879704710884</v>
      </c>
      <c r="O43" s="269"/>
      <c r="P43" s="275" t="n">
        <v>164052.51157047</v>
      </c>
      <c r="Q43" s="279" t="n">
        <v>315240.177503356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87</v>
      </c>
      <c r="D44" s="270" t="n">
        <v>63</v>
      </c>
      <c r="E44" s="278" t="n">
        <v>18</v>
      </c>
      <c r="F44" s="268" t="n">
        <v>0</v>
      </c>
      <c r="G44" s="269"/>
      <c r="H44" s="277" t="n">
        <v>263.02207027027</v>
      </c>
      <c r="I44" s="270" t="n">
        <v>88.6117135135135</v>
      </c>
      <c r="J44" s="277" t="n">
        <v>23.156722147651</v>
      </c>
      <c r="K44" s="271" t="n">
        <v>0</v>
      </c>
      <c r="L44" s="272"/>
      <c r="M44" s="273" t="n">
        <v>8.80409850164138</v>
      </c>
      <c r="N44" s="274" t="n">
        <v>0</v>
      </c>
      <c r="O44" s="269"/>
      <c r="P44" s="275" t="n">
        <v>-23.156722147651</v>
      </c>
      <c r="Q44" s="279" t="n">
        <v>23.156722147651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71890738255034</v>
      </c>
      <c r="K45" s="286" t="n">
        <v>60.4647744966443</v>
      </c>
      <c r="L45" s="272"/>
      <c r="M45" s="307" t="s">
        <v>0</v>
      </c>
      <c r="N45" s="308" t="s">
        <v>0</v>
      </c>
      <c r="O45" s="269"/>
      <c r="P45" s="289" t="n">
        <v>52.745867114094</v>
      </c>
      <c r="Q45" s="290" t="n">
        <v>68.1836818791946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55</v>
      </c>
      <c r="E46" s="295" t="n">
        <v>0</v>
      </c>
      <c r="F46" s="296" t="n">
        <v>31</v>
      </c>
      <c r="G46" s="309"/>
      <c r="H46" s="293" t="n">
        <v>14.0653513513514</v>
      </c>
      <c r="I46" s="294" t="n">
        <v>77.3594324324324</v>
      </c>
      <c r="J46" s="293" t="n">
        <v>0</v>
      </c>
      <c r="K46" s="298" t="n">
        <v>39.8810214765101</v>
      </c>
      <c r="L46" s="310"/>
      <c r="M46" s="287" t="n">
        <v>0</v>
      </c>
      <c r="N46" s="288" t="n">
        <v>51.5528878929445</v>
      </c>
      <c r="O46" s="309"/>
      <c r="P46" s="300" t="n">
        <v>39.8810214765101</v>
      </c>
      <c r="Q46" s="301" t="n">
        <v>39.8810214765101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3</v>
      </c>
      <c r="D47" s="266" t="n">
        <v>0</v>
      </c>
      <c r="E47" s="267" t="n">
        <v>4</v>
      </c>
      <c r="F47" s="304" t="n">
        <v>0</v>
      </c>
      <c r="G47" s="269"/>
      <c r="H47" s="265" t="n">
        <v>4.21960540540541</v>
      </c>
      <c r="I47" s="266" t="n">
        <v>0</v>
      </c>
      <c r="J47" s="265" t="n">
        <v>5.14593825503356</v>
      </c>
      <c r="K47" s="305" t="n">
        <v>0</v>
      </c>
      <c r="L47" s="272"/>
      <c r="M47" s="311" t="n">
        <v>121.953068133847</v>
      </c>
      <c r="N47" s="312" t="s">
        <v>0</v>
      </c>
      <c r="O47" s="269"/>
      <c r="P47" s="306" t="n">
        <v>-5.14593825503356</v>
      </c>
      <c r="Q47" s="276" t="n">
        <v>5.14593825503356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6799</v>
      </c>
      <c r="D48" s="270" t="n">
        <v>34164</v>
      </c>
      <c r="E48" s="278" t="n">
        <v>7063</v>
      </c>
      <c r="F48" s="268" t="n">
        <v>33780</v>
      </c>
      <c r="G48" s="269"/>
      <c r="H48" s="277" t="n">
        <v>9563.03238378378</v>
      </c>
      <c r="I48" s="270" t="n">
        <v>48052.8663567568</v>
      </c>
      <c r="J48" s="277" t="n">
        <v>9086.44047382551</v>
      </c>
      <c r="K48" s="271" t="n">
        <v>43457.4485637584</v>
      </c>
      <c r="L48" s="272"/>
      <c r="M48" s="273" t="n">
        <v>95.0163097767352</v>
      </c>
      <c r="N48" s="274" t="n">
        <v>90.4367457315017</v>
      </c>
      <c r="O48" s="269"/>
      <c r="P48" s="275" t="n">
        <v>34371.0080899329</v>
      </c>
      <c r="Q48" s="279" t="n">
        <v>52543.8890375839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104</v>
      </c>
      <c r="E49" s="278" t="n">
        <v>0</v>
      </c>
      <c r="F49" s="268" t="n">
        <v>1472</v>
      </c>
      <c r="G49" s="269"/>
      <c r="H49" s="277" t="n">
        <v>0</v>
      </c>
      <c r="I49" s="270" t="n">
        <v>146.279654054054</v>
      </c>
      <c r="J49" s="277" t="n">
        <v>0</v>
      </c>
      <c r="K49" s="271" t="n">
        <v>1893.70527785235</v>
      </c>
      <c r="L49" s="272"/>
      <c r="M49" s="273" t="s">
        <v>0</v>
      </c>
      <c r="N49" s="274" t="n">
        <v>999</v>
      </c>
      <c r="O49" s="269"/>
      <c r="P49" s="275" t="n">
        <v>1893.70527785235</v>
      </c>
      <c r="Q49" s="279" t="n">
        <v>1893.70527785235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3289587</v>
      </c>
      <c r="D50" s="283" t="n">
        <v>4557282</v>
      </c>
      <c r="E50" s="284" t="n">
        <v>3284434</v>
      </c>
      <c r="F50" s="285" t="n">
        <v>4845321</v>
      </c>
      <c r="G50" s="269"/>
      <c r="H50" s="282" t="n">
        <v>4626919.69558378</v>
      </c>
      <c r="I50" s="283" t="n">
        <v>6409977.25371892</v>
      </c>
      <c r="J50" s="282" t="n">
        <v>4225373.64168322</v>
      </c>
      <c r="K50" s="286" t="n">
        <v>6233430.67295436</v>
      </c>
      <c r="L50" s="272"/>
      <c r="M50" s="307" t="n">
        <v>91.3215253274479</v>
      </c>
      <c r="N50" s="308" t="n">
        <v>97.2457533969855</v>
      </c>
      <c r="O50" s="269"/>
      <c r="P50" s="289" t="n">
        <v>2008057.03127114</v>
      </c>
      <c r="Q50" s="290" t="n">
        <v>10458804.3146376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749</v>
      </c>
      <c r="D51" s="294" t="n">
        <v>3771</v>
      </c>
      <c r="E51" s="295" t="n">
        <v>3983</v>
      </c>
      <c r="F51" s="296" t="n">
        <v>9069</v>
      </c>
      <c r="G51" s="309"/>
      <c r="H51" s="293" t="n">
        <v>1053.49481621622</v>
      </c>
      <c r="I51" s="294" t="n">
        <v>5304.04399459459</v>
      </c>
      <c r="J51" s="293" t="n">
        <v>5124.06801744967</v>
      </c>
      <c r="K51" s="298" t="n">
        <v>11667.1285087248</v>
      </c>
      <c r="L51" s="310"/>
      <c r="M51" s="287" t="n">
        <v>486.387587159994</v>
      </c>
      <c r="N51" s="288" t="n">
        <v>219.966661675788</v>
      </c>
      <c r="O51" s="309"/>
      <c r="P51" s="300" t="n">
        <v>6543.06049127517</v>
      </c>
      <c r="Q51" s="301" t="n">
        <v>16791.1965261745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2711</v>
      </c>
      <c r="D52" s="266" t="n">
        <v>6517</v>
      </c>
      <c r="E52" s="267" t="n">
        <v>3984</v>
      </c>
      <c r="F52" s="304" t="n">
        <v>10008</v>
      </c>
      <c r="G52" s="269"/>
      <c r="H52" s="265" t="n">
        <v>3813.11675135135</v>
      </c>
      <c r="I52" s="266" t="n">
        <v>9166.38947567567</v>
      </c>
      <c r="J52" s="265" t="n">
        <v>5125.35450201342</v>
      </c>
      <c r="K52" s="305" t="n">
        <v>12875.137514094</v>
      </c>
      <c r="L52" s="272"/>
      <c r="M52" s="311" t="n">
        <v>134.413783690128</v>
      </c>
      <c r="N52" s="312" t="n">
        <v>140.460292989513</v>
      </c>
      <c r="O52" s="269"/>
      <c r="P52" s="306" t="n">
        <v>7749.78301208054</v>
      </c>
      <c r="Q52" s="276" t="n">
        <v>18000.4920161074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1812066</v>
      </c>
      <c r="D53" s="270" t="n">
        <v>700779</v>
      </c>
      <c r="E53" s="278" t="n">
        <v>1882025</v>
      </c>
      <c r="F53" s="268" t="n">
        <v>1002531</v>
      </c>
      <c r="G53" s="269"/>
      <c r="H53" s="277" t="n">
        <v>2548734.49618378</v>
      </c>
      <c r="I53" s="270" t="n">
        <v>985670.285464865</v>
      </c>
      <c r="J53" s="277" t="n">
        <v>2421196.11110738</v>
      </c>
      <c r="K53" s="271" t="n">
        <v>1289740.65618926</v>
      </c>
      <c r="L53" s="272"/>
      <c r="M53" s="273" t="n">
        <v>94.9960113433799</v>
      </c>
      <c r="N53" s="274" t="n">
        <v>130.84909580905</v>
      </c>
      <c r="O53" s="269"/>
      <c r="P53" s="275" t="n">
        <v>-1131455.45491812</v>
      </c>
      <c r="Q53" s="279" t="n">
        <v>3710936.76729665</v>
      </c>
    </row>
    <row r="54" s="262" customFormat="true" ht="11.25" hidden="false" customHeight="true" outlineLevel="0" collapsed="false">
      <c r="A54" s="263" t="s">
        <v>40</v>
      </c>
      <c r="B54" s="264" t="s">
        <v>41</v>
      </c>
      <c r="C54" s="277" t="n">
        <v>139545</v>
      </c>
      <c r="D54" s="270" t="n">
        <v>227953</v>
      </c>
      <c r="E54" s="278" t="n">
        <v>125236</v>
      </c>
      <c r="F54" s="268" t="n">
        <v>273846</v>
      </c>
      <c r="G54" s="269"/>
      <c r="H54" s="277" t="n">
        <v>196274.945432432</v>
      </c>
      <c r="I54" s="270" t="n">
        <v>320623.903659459</v>
      </c>
      <c r="J54" s="277" t="n">
        <v>161114.180826846</v>
      </c>
      <c r="K54" s="271" t="n">
        <v>352298.65184698</v>
      </c>
      <c r="L54" s="272"/>
      <c r="M54" s="273" t="n">
        <v>82.0859638869747</v>
      </c>
      <c r="N54" s="274" t="n">
        <v>109.879097542635</v>
      </c>
      <c r="O54" s="269"/>
      <c r="P54" s="275" t="n">
        <v>191184.471020134</v>
      </c>
      <c r="Q54" s="279" t="n">
        <v>513412.832673826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43</v>
      </c>
      <c r="D55" s="283" t="n">
        <v>0</v>
      </c>
      <c r="E55" s="284" t="n">
        <v>239</v>
      </c>
      <c r="F55" s="285" t="n">
        <v>3</v>
      </c>
      <c r="G55" s="269"/>
      <c r="H55" s="282" t="n">
        <v>60.4810108108108</v>
      </c>
      <c r="I55" s="283" t="n">
        <v>0</v>
      </c>
      <c r="J55" s="282" t="n">
        <v>307.469810738255</v>
      </c>
      <c r="K55" s="286" t="n">
        <v>3.85945369127517</v>
      </c>
      <c r="L55" s="272"/>
      <c r="M55" s="307" t="n">
        <v>508.374127046329</v>
      </c>
      <c r="N55" s="308" t="s">
        <v>0</v>
      </c>
      <c r="O55" s="269"/>
      <c r="P55" s="289" t="n">
        <v>-303.61035704698</v>
      </c>
      <c r="Q55" s="290" t="n">
        <v>311.32926442953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1163</v>
      </c>
      <c r="D56" s="294" t="n">
        <v>1423</v>
      </c>
      <c r="E56" s="295" t="n">
        <v>1416</v>
      </c>
      <c r="F56" s="296" t="n">
        <v>578</v>
      </c>
      <c r="G56" s="309"/>
      <c r="H56" s="293" t="n">
        <v>1635.80036216216</v>
      </c>
      <c r="I56" s="294" t="n">
        <v>2001.4994972973</v>
      </c>
      <c r="J56" s="293" t="n">
        <v>1821.66214228188</v>
      </c>
      <c r="K56" s="298" t="n">
        <v>743.588077852349</v>
      </c>
      <c r="L56" s="310"/>
      <c r="M56" s="287" t="n">
        <v>111.362131004425</v>
      </c>
      <c r="N56" s="288" t="n">
        <v>37.1515495685333</v>
      </c>
      <c r="O56" s="309"/>
      <c r="P56" s="300" t="n">
        <v>-1078.07406442953</v>
      </c>
      <c r="Q56" s="301" t="n">
        <v>2565.25022013423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782</v>
      </c>
      <c r="D57" s="266" t="n">
        <v>0</v>
      </c>
      <c r="E57" s="267" t="n">
        <v>554</v>
      </c>
      <c r="F57" s="304" t="n">
        <v>0</v>
      </c>
      <c r="G57" s="269"/>
      <c r="H57" s="265" t="n">
        <v>2506.44561081081</v>
      </c>
      <c r="I57" s="266" t="n">
        <v>0</v>
      </c>
      <c r="J57" s="265" t="n">
        <v>712.712448322148</v>
      </c>
      <c r="K57" s="305" t="n">
        <v>0</v>
      </c>
      <c r="L57" s="272"/>
      <c r="M57" s="311" t="n">
        <v>28.4351850783466</v>
      </c>
      <c r="N57" s="312" t="s">
        <v>0</v>
      </c>
      <c r="O57" s="269"/>
      <c r="P57" s="306" t="n">
        <v>-712.712448322148</v>
      </c>
      <c r="Q57" s="276" t="n">
        <v>712.712448322148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26902</v>
      </c>
      <c r="D58" s="270" t="n">
        <v>14319</v>
      </c>
      <c r="E58" s="278" t="n">
        <v>24808</v>
      </c>
      <c r="F58" s="268" t="n">
        <v>44027</v>
      </c>
      <c r="G58" s="269"/>
      <c r="H58" s="277" t="n">
        <v>37838.6082054054</v>
      </c>
      <c r="I58" s="270" t="n">
        <v>20140.1766</v>
      </c>
      <c r="J58" s="277" t="n">
        <v>31915.1090577181</v>
      </c>
      <c r="K58" s="271" t="n">
        <v>56640.0558885906</v>
      </c>
      <c r="L58" s="272"/>
      <c r="M58" s="273" t="n">
        <v>84.3453566908915</v>
      </c>
      <c r="N58" s="274" t="n">
        <v>281.229191846265</v>
      </c>
      <c r="O58" s="269"/>
      <c r="P58" s="275" t="n">
        <v>24724.9468308725</v>
      </c>
      <c r="Q58" s="279" t="n">
        <v>88555.1649463087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7209</v>
      </c>
      <c r="D59" s="270" t="n">
        <v>281</v>
      </c>
      <c r="E59" s="278" t="n">
        <v>5813</v>
      </c>
      <c r="F59" s="268" t="n">
        <v>726</v>
      </c>
      <c r="G59" s="269"/>
      <c r="H59" s="277" t="n">
        <v>10139.7117891892</v>
      </c>
      <c r="I59" s="270" t="n">
        <v>395.236372972973</v>
      </c>
      <c r="J59" s="277" t="n">
        <v>7478.33476912752</v>
      </c>
      <c r="K59" s="271" t="n">
        <v>933.987793288591</v>
      </c>
      <c r="L59" s="272"/>
      <c r="M59" s="273" t="n">
        <v>73.7529322786157</v>
      </c>
      <c r="N59" s="274" t="n">
        <v>236.311194302064</v>
      </c>
      <c r="O59" s="269"/>
      <c r="P59" s="275" t="n">
        <v>-6544.34697583893</v>
      </c>
      <c r="Q59" s="279" t="n">
        <v>8412.32256241611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1</v>
      </c>
      <c r="D60" s="283" t="n">
        <v>0</v>
      </c>
      <c r="E60" s="284" t="n">
        <v>0</v>
      </c>
      <c r="F60" s="285" t="n">
        <v>0</v>
      </c>
      <c r="G60" s="269"/>
      <c r="H60" s="282" t="n">
        <v>1.40653513513514</v>
      </c>
      <c r="I60" s="283" t="n">
        <v>0</v>
      </c>
      <c r="J60" s="282" t="n">
        <v>0</v>
      </c>
      <c r="K60" s="286" t="n">
        <v>0</v>
      </c>
      <c r="L60" s="272"/>
      <c r="M60" s="307" t="n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8266</v>
      </c>
      <c r="D61" s="294" t="n">
        <v>17421</v>
      </c>
      <c r="E61" s="295" t="n">
        <v>10398</v>
      </c>
      <c r="F61" s="296" t="n">
        <v>30248</v>
      </c>
      <c r="G61" s="309"/>
      <c r="H61" s="293" t="n">
        <v>11626.419427027</v>
      </c>
      <c r="I61" s="294" t="n">
        <v>24503.2485891892</v>
      </c>
      <c r="J61" s="293" t="n">
        <v>13376.8664939597</v>
      </c>
      <c r="K61" s="298" t="n">
        <v>38913.5850845638</v>
      </c>
      <c r="L61" s="310"/>
      <c r="M61" s="287" t="n">
        <v>115.055770849481</v>
      </c>
      <c r="N61" s="288" t="n">
        <v>158.809902054099</v>
      </c>
      <c r="O61" s="309"/>
      <c r="P61" s="300" t="n">
        <v>25536.718590604</v>
      </c>
      <c r="Q61" s="301" t="n">
        <v>52290.4515785235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2334</v>
      </c>
      <c r="D62" s="266" t="n">
        <v>2571</v>
      </c>
      <c r="E62" s="267" t="n">
        <v>2408</v>
      </c>
      <c r="F62" s="304" t="n">
        <v>2346</v>
      </c>
      <c r="G62" s="269"/>
      <c r="H62" s="265" t="n">
        <v>3282.85300540541</v>
      </c>
      <c r="I62" s="266" t="n">
        <v>3616.20183243243</v>
      </c>
      <c r="J62" s="265" t="n">
        <v>3097.8548295302</v>
      </c>
      <c r="K62" s="305" t="n">
        <v>3018.09278657718</v>
      </c>
      <c r="L62" s="272"/>
      <c r="M62" s="311" t="n">
        <v>94.3647133889153</v>
      </c>
      <c r="N62" s="312" t="n">
        <v>83.4602969200717</v>
      </c>
      <c r="O62" s="269"/>
      <c r="P62" s="306" t="n">
        <v>-79.7620429530202</v>
      </c>
      <c r="Q62" s="276" t="n">
        <v>6115.94761610738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37</v>
      </c>
      <c r="D63" s="270" t="n">
        <v>81</v>
      </c>
      <c r="E63" s="278" t="n">
        <v>3</v>
      </c>
      <c r="F63" s="268" t="n">
        <v>25</v>
      </c>
      <c r="G63" s="269"/>
      <c r="H63" s="277" t="n">
        <v>52.0418</v>
      </c>
      <c r="I63" s="270" t="n">
        <v>113.929345945946</v>
      </c>
      <c r="J63" s="277" t="n">
        <v>3.85945369127517</v>
      </c>
      <c r="K63" s="271" t="n">
        <v>32.1621140939597</v>
      </c>
      <c r="L63" s="272"/>
      <c r="M63" s="273" t="n">
        <v>7.41606495408531</v>
      </c>
      <c r="N63" s="274" t="n">
        <v>28.229876882835</v>
      </c>
      <c r="O63" s="269"/>
      <c r="P63" s="275" t="n">
        <v>28.3026604026846</v>
      </c>
      <c r="Q63" s="279" t="n">
        <v>36.0215677852349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15</v>
      </c>
      <c r="F64" s="268" t="n">
        <v>0</v>
      </c>
      <c r="G64" s="269"/>
      <c r="H64" s="277" t="n">
        <v>0</v>
      </c>
      <c r="I64" s="270" t="n">
        <v>0</v>
      </c>
      <c r="J64" s="277" t="n">
        <v>19.2972684563758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-19.2972684563758</v>
      </c>
      <c r="Q64" s="279" t="n">
        <v>19.2972684563758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1</v>
      </c>
      <c r="D65" s="283" t="n">
        <v>0</v>
      </c>
      <c r="E65" s="284" t="n">
        <v>0</v>
      </c>
      <c r="F65" s="285" t="n">
        <v>0</v>
      </c>
      <c r="G65" s="269"/>
      <c r="H65" s="282" t="n">
        <v>1.40653513513514</v>
      </c>
      <c r="I65" s="283" t="n">
        <v>0</v>
      </c>
      <c r="J65" s="282" t="n">
        <v>0</v>
      </c>
      <c r="K65" s="286" t="n">
        <v>0</v>
      </c>
      <c r="L65" s="272"/>
      <c r="M65" s="307" t="n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31774</v>
      </c>
      <c r="D66" s="294" t="n">
        <v>4272</v>
      </c>
      <c r="E66" s="295" t="n">
        <v>11055</v>
      </c>
      <c r="F66" s="296" t="n">
        <v>914</v>
      </c>
      <c r="G66" s="309"/>
      <c r="H66" s="293" t="n">
        <v>44691.2473837838</v>
      </c>
      <c r="I66" s="294" t="n">
        <v>6008.7180972973</v>
      </c>
      <c r="J66" s="293" t="n">
        <v>14222.086852349</v>
      </c>
      <c r="K66" s="298" t="n">
        <v>1175.84689127517</v>
      </c>
      <c r="L66" s="310"/>
      <c r="M66" s="287" t="n">
        <v>31.8229803035426</v>
      </c>
      <c r="N66" s="288" t="n">
        <v>19.5690140931068</v>
      </c>
      <c r="O66" s="309"/>
      <c r="P66" s="300" t="n">
        <v>-13046.2399610738</v>
      </c>
      <c r="Q66" s="301" t="n">
        <v>15397.9337436242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67069</v>
      </c>
      <c r="D67" s="266" t="n">
        <v>111206</v>
      </c>
      <c r="E67" s="267" t="n">
        <v>73790</v>
      </c>
      <c r="F67" s="304" t="n">
        <v>107611</v>
      </c>
      <c r="G67" s="269"/>
      <c r="H67" s="265" t="n">
        <v>94334.9049783784</v>
      </c>
      <c r="I67" s="266" t="n">
        <v>156415.146237838</v>
      </c>
      <c r="J67" s="265" t="n">
        <v>94929.6959597316</v>
      </c>
      <c r="K67" s="305" t="n">
        <v>138439.890390604</v>
      </c>
      <c r="L67" s="272"/>
      <c r="M67" s="311" t="n">
        <v>100.630509970291</v>
      </c>
      <c r="N67" s="312" t="n">
        <v>88.5079825837957</v>
      </c>
      <c r="O67" s="269"/>
      <c r="P67" s="306" t="n">
        <v>43510.1944308725</v>
      </c>
      <c r="Q67" s="276" t="n">
        <v>233369.586350336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89</v>
      </c>
      <c r="D68" s="270" t="n">
        <v>121</v>
      </c>
      <c r="E68" s="278" t="n">
        <v>1</v>
      </c>
      <c r="F68" s="268" t="n">
        <v>121</v>
      </c>
      <c r="G68" s="269"/>
      <c r="H68" s="277" t="n">
        <v>125.181627027027</v>
      </c>
      <c r="I68" s="270" t="n">
        <v>170.190751351351</v>
      </c>
      <c r="J68" s="277" t="n">
        <v>1.28648456375839</v>
      </c>
      <c r="K68" s="271" t="n">
        <v>155.664632214765</v>
      </c>
      <c r="L68" s="272"/>
      <c r="M68" s="273" t="n">
        <v>1.02769439438635</v>
      </c>
      <c r="N68" s="274" t="n">
        <v>91.4648011003855</v>
      </c>
      <c r="O68" s="269"/>
      <c r="P68" s="275" t="n">
        <v>154.378147651007</v>
      </c>
      <c r="Q68" s="279" t="n">
        <v>156.951116778524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30</v>
      </c>
      <c r="E69" s="278" t="n">
        <v>4</v>
      </c>
      <c r="F69" s="268" t="n">
        <v>2</v>
      </c>
      <c r="G69" s="269"/>
      <c r="H69" s="277" t="n">
        <v>0</v>
      </c>
      <c r="I69" s="270" t="n">
        <v>42.196054054054</v>
      </c>
      <c r="J69" s="277" t="n">
        <v>5.14593825503356</v>
      </c>
      <c r="K69" s="271" t="n">
        <v>2.57296912751678</v>
      </c>
      <c r="L69" s="272"/>
      <c r="M69" s="273" t="s">
        <v>0</v>
      </c>
      <c r="N69" s="274" t="n">
        <v>6.09765340669237</v>
      </c>
      <c r="O69" s="269"/>
      <c r="P69" s="275" t="n">
        <v>-2.57296912751678</v>
      </c>
      <c r="Q69" s="279" t="n">
        <v>7.71890738255034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1142234</v>
      </c>
      <c r="D70" s="283" t="n">
        <v>2213173</v>
      </c>
      <c r="E70" s="284" t="n">
        <v>1013591</v>
      </c>
      <c r="F70" s="285" t="n">
        <v>2063501</v>
      </c>
      <c r="G70" s="269"/>
      <c r="H70" s="282" t="n">
        <v>1606592.25354595</v>
      </c>
      <c r="I70" s="283" t="n">
        <v>3112905.58463243</v>
      </c>
      <c r="J70" s="282" t="n">
        <v>1303969.17546443</v>
      </c>
      <c r="K70" s="286" t="n">
        <v>2654662.1838</v>
      </c>
      <c r="L70" s="272"/>
      <c r="M70" s="307" t="n">
        <v>81.1636662996731</v>
      </c>
      <c r="N70" s="308" t="n">
        <v>85.2792386927938</v>
      </c>
      <c r="O70" s="269"/>
      <c r="P70" s="289" t="n">
        <v>1350693.00833557</v>
      </c>
      <c r="Q70" s="290" t="n">
        <v>3958631.35926443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39</v>
      </c>
      <c r="D71" s="294" t="n">
        <v>94</v>
      </c>
      <c r="E71" s="295" t="n">
        <v>69</v>
      </c>
      <c r="F71" s="296" t="n">
        <v>650</v>
      </c>
      <c r="G71" s="309"/>
      <c r="H71" s="293" t="n">
        <v>54.8548702702703</v>
      </c>
      <c r="I71" s="294" t="n">
        <v>132.214302702703</v>
      </c>
      <c r="J71" s="293" t="n">
        <v>88.7674348993289</v>
      </c>
      <c r="K71" s="298" t="n">
        <v>836.214966442953</v>
      </c>
      <c r="L71" s="310"/>
      <c r="M71" s="287" t="n">
        <v>161.822340408374</v>
      </c>
      <c r="N71" s="288" t="n">
        <v>632.469369311176</v>
      </c>
      <c r="O71" s="309"/>
      <c r="P71" s="300" t="n">
        <v>747.447531543624</v>
      </c>
      <c r="Q71" s="301" t="n">
        <v>924.982401342282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123</v>
      </c>
      <c r="E72" s="267" t="n">
        <v>0</v>
      </c>
      <c r="F72" s="304" t="n">
        <v>94</v>
      </c>
      <c r="G72" s="269"/>
      <c r="H72" s="265" t="n">
        <v>0</v>
      </c>
      <c r="I72" s="266" t="n">
        <v>173.003821621622</v>
      </c>
      <c r="J72" s="265" t="n">
        <v>0</v>
      </c>
      <c r="K72" s="305" t="n">
        <v>120.929548993289</v>
      </c>
      <c r="L72" s="272"/>
      <c r="M72" s="311" t="s">
        <v>0</v>
      </c>
      <c r="N72" s="312" t="n">
        <v>69.8999292962296</v>
      </c>
      <c r="O72" s="269"/>
      <c r="P72" s="306" t="n">
        <v>120.929548993289</v>
      </c>
      <c r="Q72" s="276" t="n">
        <v>120.929548993289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694</v>
      </c>
      <c r="D73" s="270" t="n">
        <v>1394</v>
      </c>
      <c r="E73" s="278" t="n">
        <v>10176</v>
      </c>
      <c r="F73" s="268" t="n">
        <v>1166</v>
      </c>
      <c r="G73" s="269"/>
      <c r="H73" s="277" t="n">
        <v>976.135383783784</v>
      </c>
      <c r="I73" s="270" t="n">
        <v>1960.70997837838</v>
      </c>
      <c r="J73" s="277" t="n">
        <v>13091.2669208054</v>
      </c>
      <c r="K73" s="271" t="n">
        <v>1500.04100134228</v>
      </c>
      <c r="L73" s="272"/>
      <c r="M73" s="273" t="n">
        <v>999</v>
      </c>
      <c r="N73" s="274" t="n">
        <v>76.504991451255</v>
      </c>
      <c r="O73" s="269"/>
      <c r="P73" s="275" t="n">
        <v>-11591.2259194631</v>
      </c>
      <c r="Q73" s="279" t="n">
        <v>14591.3079221477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5</v>
      </c>
      <c r="D74" s="270" t="n">
        <v>19</v>
      </c>
      <c r="E74" s="278" t="n">
        <v>1</v>
      </c>
      <c r="F74" s="268" t="n">
        <v>20</v>
      </c>
      <c r="G74" s="269"/>
      <c r="H74" s="277" t="n">
        <v>7.03267567567568</v>
      </c>
      <c r="I74" s="270" t="n">
        <v>26.7241675675676</v>
      </c>
      <c r="J74" s="277" t="n">
        <v>1.28648456375839</v>
      </c>
      <c r="K74" s="271" t="n">
        <v>25.7296912751678</v>
      </c>
      <c r="L74" s="272"/>
      <c r="M74" s="273" t="n">
        <v>18.2929602200771</v>
      </c>
      <c r="N74" s="274" t="n">
        <v>96.2787380004058</v>
      </c>
      <c r="O74" s="269"/>
      <c r="P74" s="275" t="n">
        <v>24.4432067114094</v>
      </c>
      <c r="Q74" s="279" t="n">
        <v>27.0161758389262</v>
      </c>
    </row>
    <row r="75" s="262" customFormat="true" ht="11.25" hidden="false" customHeight="true" outlineLevel="0" collapsed="false">
      <c r="A75" s="280" t="s">
        <v>47</v>
      </c>
      <c r="B75" s="281" t="s">
        <v>48</v>
      </c>
      <c r="C75" s="282" t="n">
        <v>56325</v>
      </c>
      <c r="D75" s="283" t="n">
        <v>89027</v>
      </c>
      <c r="E75" s="284" t="n">
        <v>48220</v>
      </c>
      <c r="F75" s="285" t="n">
        <v>88292</v>
      </c>
      <c r="G75" s="269"/>
      <c r="H75" s="282" t="n">
        <v>79223.0914864865</v>
      </c>
      <c r="I75" s="283" t="n">
        <v>125219.603475676</v>
      </c>
      <c r="J75" s="282" t="n">
        <v>62034.2856644295</v>
      </c>
      <c r="K75" s="286" t="n">
        <v>113586.295103356</v>
      </c>
      <c r="L75" s="272"/>
      <c r="M75" s="307" t="n">
        <v>78.3032882212266</v>
      </c>
      <c r="N75" s="308" t="n">
        <v>90.70967480377</v>
      </c>
      <c r="O75" s="269"/>
      <c r="P75" s="289" t="n">
        <v>51552.0094389262</v>
      </c>
      <c r="Q75" s="290" t="n">
        <v>175620.580767785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12</v>
      </c>
      <c r="D76" s="294" t="n">
        <v>26</v>
      </c>
      <c r="E76" s="295" t="n">
        <v>26</v>
      </c>
      <c r="F76" s="296" t="n">
        <v>0</v>
      </c>
      <c r="G76" s="309"/>
      <c r="H76" s="293" t="n">
        <v>16.8784216216216</v>
      </c>
      <c r="I76" s="294" t="n">
        <v>36.5699135135135</v>
      </c>
      <c r="J76" s="293" t="n">
        <v>33.4485986577181</v>
      </c>
      <c r="K76" s="298" t="n">
        <v>0</v>
      </c>
      <c r="L76" s="310"/>
      <c r="M76" s="287" t="n">
        <v>198.173735717502</v>
      </c>
      <c r="N76" s="288" t="n">
        <v>0</v>
      </c>
      <c r="O76" s="309"/>
      <c r="P76" s="300" t="n">
        <v>-33.4485986577181</v>
      </c>
      <c r="Q76" s="301" t="n">
        <v>33.4485986577181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40</v>
      </c>
      <c r="D77" s="266" t="n">
        <v>0</v>
      </c>
      <c r="E77" s="267" t="n">
        <v>0</v>
      </c>
      <c r="F77" s="304" t="n">
        <v>0</v>
      </c>
      <c r="G77" s="269"/>
      <c r="H77" s="265" t="n">
        <v>56.2614054054054</v>
      </c>
      <c r="I77" s="266" t="n">
        <v>0</v>
      </c>
      <c r="J77" s="265" t="n">
        <v>0</v>
      </c>
      <c r="K77" s="305" t="n">
        <v>0</v>
      </c>
      <c r="L77" s="272"/>
      <c r="M77" s="311" t="n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956</v>
      </c>
      <c r="D78" s="270" t="n">
        <v>3449</v>
      </c>
      <c r="E78" s="278" t="n">
        <v>1628</v>
      </c>
      <c r="F78" s="268" t="n">
        <v>6271</v>
      </c>
      <c r="G78" s="269"/>
      <c r="H78" s="277" t="n">
        <v>1344.64758918919</v>
      </c>
      <c r="I78" s="270" t="n">
        <v>4851.13968108108</v>
      </c>
      <c r="J78" s="277" t="n">
        <v>2094.39686979866</v>
      </c>
      <c r="K78" s="271" t="n">
        <v>8067.54469932886</v>
      </c>
      <c r="L78" s="272"/>
      <c r="M78" s="273" t="n">
        <v>155.758050409443</v>
      </c>
      <c r="N78" s="274" t="n">
        <v>166.302049202817</v>
      </c>
      <c r="O78" s="269"/>
      <c r="P78" s="275" t="n">
        <v>5973.1478295302</v>
      </c>
      <c r="Q78" s="279" t="n">
        <v>10161.9415691275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4</v>
      </c>
      <c r="D79" s="270" t="n">
        <v>5</v>
      </c>
      <c r="E79" s="278" t="n">
        <v>12</v>
      </c>
      <c r="F79" s="268" t="n">
        <v>0</v>
      </c>
      <c r="G79" s="269"/>
      <c r="H79" s="277" t="n">
        <v>5.62614054054054</v>
      </c>
      <c r="I79" s="270" t="n">
        <v>7.03267567567568</v>
      </c>
      <c r="J79" s="277" t="n">
        <v>15.4378147651007</v>
      </c>
      <c r="K79" s="271" t="n">
        <v>0</v>
      </c>
      <c r="L79" s="272"/>
      <c r="M79" s="273" t="n">
        <v>274.394403301157</v>
      </c>
      <c r="N79" s="274" t="n">
        <v>0</v>
      </c>
      <c r="O79" s="269"/>
      <c r="P79" s="275" t="n">
        <v>-15.4378147651007</v>
      </c>
      <c r="Q79" s="279" t="n">
        <v>15.4378147651007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67</v>
      </c>
      <c r="D80" s="283" t="n">
        <v>2808</v>
      </c>
      <c r="E80" s="284" t="n">
        <v>66</v>
      </c>
      <c r="F80" s="285" t="n">
        <v>8791</v>
      </c>
      <c r="G80" s="269"/>
      <c r="H80" s="282" t="n">
        <v>94.237854054054</v>
      </c>
      <c r="I80" s="283" t="n">
        <v>3949.55065945946</v>
      </c>
      <c r="J80" s="282" t="n">
        <v>84.9079812080537</v>
      </c>
      <c r="K80" s="286" t="n">
        <v>11309.4858</v>
      </c>
      <c r="L80" s="272"/>
      <c r="M80" s="307" t="n">
        <v>90.0996548153051</v>
      </c>
      <c r="N80" s="308" t="n">
        <v>286.348670396542</v>
      </c>
      <c r="O80" s="269"/>
      <c r="P80" s="289" t="n">
        <v>11224.5778187919</v>
      </c>
      <c r="Q80" s="290" t="n">
        <v>11394.3937812081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22</v>
      </c>
      <c r="E81" s="295" t="n">
        <v>2</v>
      </c>
      <c r="F81" s="296" t="n">
        <v>10</v>
      </c>
      <c r="G81" s="309"/>
      <c r="H81" s="293" t="n">
        <v>0</v>
      </c>
      <c r="I81" s="294" t="n">
        <v>30.943772972973</v>
      </c>
      <c r="J81" s="293" t="n">
        <v>2.57296912751678</v>
      </c>
      <c r="K81" s="298" t="n">
        <v>12.8648456375839</v>
      </c>
      <c r="L81" s="310"/>
      <c r="M81" s="287" t="s">
        <v>0</v>
      </c>
      <c r="N81" s="288" t="n">
        <v>41.5749095910843</v>
      </c>
      <c r="O81" s="309"/>
      <c r="P81" s="300" t="n">
        <v>10.2918765100671</v>
      </c>
      <c r="Q81" s="301" t="n">
        <v>15.4378147651007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3</v>
      </c>
      <c r="D83" s="270" t="n">
        <v>17</v>
      </c>
      <c r="E83" s="278" t="n">
        <v>1</v>
      </c>
      <c r="F83" s="268" t="n">
        <v>53</v>
      </c>
      <c r="G83" s="269"/>
      <c r="H83" s="277" t="n">
        <v>4.21960540540541</v>
      </c>
      <c r="I83" s="270" t="n">
        <v>23.9110972972973</v>
      </c>
      <c r="J83" s="277" t="n">
        <v>1.28648456375839</v>
      </c>
      <c r="K83" s="271" t="n">
        <v>68.1836818791946</v>
      </c>
      <c r="L83" s="272"/>
      <c r="M83" s="273" t="n">
        <v>30.4882670334618</v>
      </c>
      <c r="N83" s="274" t="n">
        <v>285.154968136496</v>
      </c>
      <c r="O83" s="269"/>
      <c r="P83" s="275" t="n">
        <v>66.8971973154362</v>
      </c>
      <c r="Q83" s="279" t="n">
        <v>69.470166442953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1</v>
      </c>
      <c r="D84" s="270" t="n">
        <v>1283</v>
      </c>
      <c r="E84" s="278" t="n">
        <v>83</v>
      </c>
      <c r="F84" s="268" t="n">
        <v>517</v>
      </c>
      <c r="G84" s="269"/>
      <c r="H84" s="277" t="n">
        <v>15.4718864864865</v>
      </c>
      <c r="I84" s="270" t="n">
        <v>1804.58457837838</v>
      </c>
      <c r="J84" s="277" t="n">
        <v>106.778218791946</v>
      </c>
      <c r="K84" s="271" t="n">
        <v>665.112519463087</v>
      </c>
      <c r="L84" s="272"/>
      <c r="M84" s="273" t="n">
        <v>690.143499212</v>
      </c>
      <c r="N84" s="274" t="n">
        <v>36.8568216437251</v>
      </c>
      <c r="O84" s="269"/>
      <c r="P84" s="275" t="n">
        <v>558.334300671141</v>
      </c>
      <c r="Q84" s="279" t="n">
        <v>771.890738255034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44</v>
      </c>
      <c r="D85" s="283" t="n">
        <v>0</v>
      </c>
      <c r="E85" s="284" t="n">
        <v>0</v>
      </c>
      <c r="F85" s="285" t="n">
        <v>0</v>
      </c>
      <c r="G85" s="269"/>
      <c r="H85" s="282" t="n">
        <v>61.8875459459459</v>
      </c>
      <c r="I85" s="283" t="n">
        <v>0</v>
      </c>
      <c r="J85" s="282" t="n">
        <v>0</v>
      </c>
      <c r="K85" s="286" t="n">
        <v>0</v>
      </c>
      <c r="L85" s="272"/>
      <c r="M85" s="307" t="n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52</v>
      </c>
      <c r="E86" s="295" t="n">
        <v>0</v>
      </c>
      <c r="F86" s="296" t="n">
        <v>212</v>
      </c>
      <c r="G86" s="309"/>
      <c r="H86" s="293" t="n">
        <v>0</v>
      </c>
      <c r="I86" s="294" t="n">
        <v>73.139827027027</v>
      </c>
      <c r="J86" s="293" t="n">
        <v>0</v>
      </c>
      <c r="K86" s="298" t="n">
        <v>272.734727516779</v>
      </c>
      <c r="L86" s="310"/>
      <c r="M86" s="287" t="s">
        <v>0</v>
      </c>
      <c r="N86" s="288" t="n">
        <v>372.894958332341</v>
      </c>
      <c r="O86" s="309"/>
      <c r="P86" s="300" t="n">
        <v>272.734727516779</v>
      </c>
      <c r="Q86" s="301" t="n">
        <v>272.734727516779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345724</v>
      </c>
      <c r="D87" s="266" t="n">
        <v>841868</v>
      </c>
      <c r="E87" s="267" t="n">
        <v>371882</v>
      </c>
      <c r="F87" s="304" t="n">
        <v>839220</v>
      </c>
      <c r="G87" s="269"/>
      <c r="H87" s="265" t="n">
        <v>486272.953059459</v>
      </c>
      <c r="I87" s="266" t="n">
        <v>1184116.92114595</v>
      </c>
      <c r="J87" s="265" t="n">
        <v>478420.452539597</v>
      </c>
      <c r="K87" s="305" t="n">
        <v>1079643.57559732</v>
      </c>
      <c r="L87" s="272"/>
      <c r="M87" s="311" t="n">
        <v>98.3851660943804</v>
      </c>
      <c r="N87" s="312" t="n">
        <v>91.1771089760693</v>
      </c>
      <c r="O87" s="269"/>
      <c r="P87" s="306" t="n">
        <v>601223.123057718</v>
      </c>
      <c r="Q87" s="276" t="n">
        <v>1558064.02813691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459</v>
      </c>
      <c r="D88" s="270" t="n">
        <v>290</v>
      </c>
      <c r="E88" s="278" t="n">
        <v>793</v>
      </c>
      <c r="F88" s="268" t="n">
        <v>373</v>
      </c>
      <c r="G88" s="269"/>
      <c r="H88" s="277" t="n">
        <v>645.599627027027</v>
      </c>
      <c r="I88" s="270" t="n">
        <v>407.895189189189</v>
      </c>
      <c r="J88" s="277" t="n">
        <v>1020.1822590604</v>
      </c>
      <c r="K88" s="271" t="n">
        <v>479.858742281879</v>
      </c>
      <c r="L88" s="272"/>
      <c r="M88" s="273" t="n">
        <v>158.020887304152</v>
      </c>
      <c r="N88" s="274" t="n">
        <v>117.642657967048</v>
      </c>
      <c r="O88" s="269"/>
      <c r="P88" s="275" t="n">
        <v>-540.323516778524</v>
      </c>
      <c r="Q88" s="279" t="n">
        <v>1500.04100134228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19160</v>
      </c>
      <c r="D89" s="270" t="n">
        <v>27024</v>
      </c>
      <c r="E89" s="278" t="n">
        <v>27612</v>
      </c>
      <c r="F89" s="268" t="n">
        <v>27583</v>
      </c>
      <c r="G89" s="269"/>
      <c r="H89" s="277" t="n">
        <v>26949.2131891892</v>
      </c>
      <c r="I89" s="270" t="n">
        <v>38010.2054918919</v>
      </c>
      <c r="J89" s="277" t="n">
        <v>35522.4117744967</v>
      </c>
      <c r="K89" s="271" t="n">
        <v>35485.1037221477</v>
      </c>
      <c r="L89" s="272"/>
      <c r="M89" s="273" t="n">
        <v>131.812426303958</v>
      </c>
      <c r="N89" s="274" t="n">
        <v>93.3567794831236</v>
      </c>
      <c r="O89" s="269"/>
      <c r="P89" s="275" t="n">
        <v>-37.3080523489916</v>
      </c>
      <c r="Q89" s="279" t="n">
        <v>71007.5154966443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50213</v>
      </c>
      <c r="D90" s="283" t="n">
        <v>110744</v>
      </c>
      <c r="E90" s="284" t="n">
        <v>61919</v>
      </c>
      <c r="F90" s="285" t="n">
        <v>136402</v>
      </c>
      <c r="G90" s="269"/>
      <c r="H90" s="282" t="n">
        <v>70626.3487405405</v>
      </c>
      <c r="I90" s="283" t="n">
        <v>155765.327005405</v>
      </c>
      <c r="J90" s="282" t="n">
        <v>79657.8377033557</v>
      </c>
      <c r="K90" s="286" t="n">
        <v>175479.067465772</v>
      </c>
      <c r="L90" s="272"/>
      <c r="M90" s="307" t="n">
        <v>112.787704764399</v>
      </c>
      <c r="N90" s="308" t="n">
        <v>112.656051792375</v>
      </c>
      <c r="O90" s="269"/>
      <c r="P90" s="289" t="n">
        <v>95821.2297624161</v>
      </c>
      <c r="Q90" s="290" t="n">
        <v>255136.905169128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120014</v>
      </c>
      <c r="D91" s="294" t="n">
        <v>43428</v>
      </c>
      <c r="E91" s="295" t="n">
        <v>105715</v>
      </c>
      <c r="F91" s="296" t="n">
        <v>37189</v>
      </c>
      <c r="G91" s="309"/>
      <c r="H91" s="293" t="n">
        <v>168803.907708108</v>
      </c>
      <c r="I91" s="294" t="n">
        <v>61083.0078486486</v>
      </c>
      <c r="J91" s="293" t="n">
        <v>136000.715657718</v>
      </c>
      <c r="K91" s="298" t="n">
        <v>47843.0744416108</v>
      </c>
      <c r="L91" s="310"/>
      <c r="M91" s="287" t="n">
        <v>80.5672792201514</v>
      </c>
      <c r="N91" s="288" t="n">
        <v>78.32468656448</v>
      </c>
      <c r="O91" s="309"/>
      <c r="P91" s="300" t="n">
        <v>-88157.6412161074</v>
      </c>
      <c r="Q91" s="301" t="n">
        <v>183843.790099329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89459</v>
      </c>
      <c r="D92" s="266" t="n">
        <v>4174</v>
      </c>
      <c r="E92" s="267" t="n">
        <v>77107</v>
      </c>
      <c r="F92" s="304" t="n">
        <v>6712</v>
      </c>
      <c r="G92" s="269"/>
      <c r="H92" s="265" t="n">
        <v>125827.226654054</v>
      </c>
      <c r="I92" s="266" t="n">
        <v>5870.87765405405</v>
      </c>
      <c r="J92" s="265" t="n">
        <v>99196.9652577181</v>
      </c>
      <c r="K92" s="305" t="n">
        <v>8634.88439194631</v>
      </c>
      <c r="L92" s="272"/>
      <c r="M92" s="311" t="n">
        <v>78.8358512664732</v>
      </c>
      <c r="N92" s="312" t="n">
        <v>147.079958070385</v>
      </c>
      <c r="O92" s="269"/>
      <c r="P92" s="306" t="n">
        <v>-90562.0808657718</v>
      </c>
      <c r="Q92" s="276" t="n">
        <v>107831.849649664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11</v>
      </c>
      <c r="D93" s="270" t="n">
        <v>3537</v>
      </c>
      <c r="E93" s="278" t="n">
        <v>0</v>
      </c>
      <c r="F93" s="268" t="n">
        <v>4609</v>
      </c>
      <c r="G93" s="269"/>
      <c r="H93" s="277" t="n">
        <v>15.4718864864865</v>
      </c>
      <c r="I93" s="270" t="n">
        <v>4974.91477297297</v>
      </c>
      <c r="J93" s="277" t="n">
        <v>0</v>
      </c>
      <c r="K93" s="271" t="n">
        <v>5929.40735436242</v>
      </c>
      <c r="L93" s="272"/>
      <c r="M93" s="273" t="n">
        <v>0</v>
      </c>
      <c r="N93" s="274" t="n">
        <v>119.186109208843</v>
      </c>
      <c r="O93" s="269"/>
      <c r="P93" s="275" t="n">
        <v>5929.40735436242</v>
      </c>
      <c r="Q93" s="279" t="n">
        <v>5929.40735436242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780</v>
      </c>
      <c r="D94" s="270" t="n">
        <v>6332</v>
      </c>
      <c r="E94" s="278" t="n">
        <v>2451</v>
      </c>
      <c r="F94" s="268" t="n">
        <v>6092</v>
      </c>
      <c r="G94" s="269"/>
      <c r="H94" s="277" t="n">
        <v>2503.63254054054</v>
      </c>
      <c r="I94" s="270" t="n">
        <v>8906.18047567567</v>
      </c>
      <c r="J94" s="277" t="n">
        <v>3153.17366577181</v>
      </c>
      <c r="K94" s="271" t="n">
        <v>7837.26396241611</v>
      </c>
      <c r="L94" s="272"/>
      <c r="M94" s="273" t="n">
        <v>125.943948032048</v>
      </c>
      <c r="N94" s="274" t="n">
        <v>87.9980366872313</v>
      </c>
      <c r="O94" s="269"/>
      <c r="P94" s="275" t="n">
        <v>4684.0902966443</v>
      </c>
      <c r="Q94" s="279" t="n">
        <v>10990.4376281879</v>
      </c>
    </row>
    <row r="95" s="262" customFormat="true" ht="11.25" hidden="false" customHeight="true" outlineLevel="0" collapsed="false">
      <c r="A95" s="280" t="s">
        <v>55</v>
      </c>
      <c r="B95" s="281" t="s">
        <v>56</v>
      </c>
      <c r="C95" s="282" t="n">
        <v>92335</v>
      </c>
      <c r="D95" s="283" t="n">
        <v>40986</v>
      </c>
      <c r="E95" s="284" t="n">
        <v>81891</v>
      </c>
      <c r="F95" s="285" t="n">
        <v>50638</v>
      </c>
      <c r="G95" s="269"/>
      <c r="H95" s="282" t="n">
        <v>129872.421702703</v>
      </c>
      <c r="I95" s="283" t="n">
        <v>57648.2490486486</v>
      </c>
      <c r="J95" s="282" t="n">
        <v>105351.507410738</v>
      </c>
      <c r="K95" s="286" t="n">
        <v>65145.0053395973</v>
      </c>
      <c r="L95" s="272"/>
      <c r="M95" s="307" t="n">
        <v>81.1192291862421</v>
      </c>
      <c r="N95" s="308" t="n">
        <v>113.00430874253</v>
      </c>
      <c r="O95" s="269"/>
      <c r="P95" s="289" t="n">
        <v>-40206.5020711409</v>
      </c>
      <c r="Q95" s="290" t="n">
        <v>170496.512750336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5373</v>
      </c>
      <c r="D96" s="294" t="n">
        <v>4308</v>
      </c>
      <c r="E96" s="295" t="n">
        <v>2874</v>
      </c>
      <c r="F96" s="296" t="n">
        <v>4226</v>
      </c>
      <c r="G96" s="309"/>
      <c r="H96" s="293" t="n">
        <v>7557.31328108108</v>
      </c>
      <c r="I96" s="294" t="n">
        <v>6059.35336216216</v>
      </c>
      <c r="J96" s="293" t="n">
        <v>3697.35663624161</v>
      </c>
      <c r="K96" s="298" t="n">
        <v>5436.68376644295</v>
      </c>
      <c r="L96" s="310"/>
      <c r="M96" s="287" t="n">
        <v>48.9242208007645</v>
      </c>
      <c r="N96" s="288" t="n">
        <v>89.7238276346864</v>
      </c>
      <c r="O96" s="309"/>
      <c r="P96" s="300" t="n">
        <v>1739.32713020134</v>
      </c>
      <c r="Q96" s="301" t="n">
        <v>9134.04040268456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38238</v>
      </c>
      <c r="D97" s="266" t="n">
        <v>29993</v>
      </c>
      <c r="E97" s="267" t="n">
        <v>32348</v>
      </c>
      <c r="F97" s="304" t="n">
        <v>31571</v>
      </c>
      <c r="G97" s="269"/>
      <c r="H97" s="265" t="n">
        <v>53783.0904972973</v>
      </c>
      <c r="I97" s="266" t="n">
        <v>42186.2083081081</v>
      </c>
      <c r="J97" s="265" t="n">
        <v>41615.2026684564</v>
      </c>
      <c r="K97" s="305" t="n">
        <v>40615.6041624161</v>
      </c>
      <c r="L97" s="272"/>
      <c r="M97" s="311" t="n">
        <v>77.3759973323728</v>
      </c>
      <c r="N97" s="312" t="n">
        <v>96.2769724782539</v>
      </c>
      <c r="O97" s="269"/>
      <c r="P97" s="306" t="n">
        <v>-999.598506040267</v>
      </c>
      <c r="Q97" s="276" t="n">
        <v>82230.8068308725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6910</v>
      </c>
      <c r="D98" s="270" t="n">
        <v>1497</v>
      </c>
      <c r="E98" s="278" t="n">
        <v>20691</v>
      </c>
      <c r="F98" s="268" t="n">
        <v>468</v>
      </c>
      <c r="G98" s="269"/>
      <c r="H98" s="277" t="n">
        <v>9719.15778378378</v>
      </c>
      <c r="I98" s="270" t="n">
        <v>2105.5830972973</v>
      </c>
      <c r="J98" s="277" t="n">
        <v>26618.6521087248</v>
      </c>
      <c r="K98" s="271" t="n">
        <v>602.074775838926</v>
      </c>
      <c r="L98" s="272"/>
      <c r="M98" s="273" t="n">
        <v>273.878176493209</v>
      </c>
      <c r="N98" s="274" t="n">
        <v>28.5942063560323</v>
      </c>
      <c r="O98" s="269"/>
      <c r="P98" s="275" t="n">
        <v>-26016.5773328859</v>
      </c>
      <c r="Q98" s="279" t="n">
        <v>27220.7268845638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463737</v>
      </c>
      <c r="D99" s="270" t="n">
        <v>32212</v>
      </c>
      <c r="E99" s="278" t="n">
        <v>543839</v>
      </c>
      <c r="F99" s="268" t="n">
        <v>52902</v>
      </c>
      <c r="G99" s="269"/>
      <c r="H99" s="277" t="n">
        <v>652262.383962162</v>
      </c>
      <c r="I99" s="270" t="n">
        <v>45307.309772973</v>
      </c>
      <c r="J99" s="277" t="n">
        <v>699640.478669799</v>
      </c>
      <c r="K99" s="271" t="n">
        <v>68057.6063919463</v>
      </c>
      <c r="L99" s="272"/>
      <c r="M99" s="273" t="n">
        <v>107.263655834304</v>
      </c>
      <c r="N99" s="274" t="n">
        <v>150.213302738501</v>
      </c>
      <c r="O99" s="269"/>
      <c r="P99" s="275" t="n">
        <v>-631582.872277853</v>
      </c>
      <c r="Q99" s="279" t="n">
        <v>767698.085061745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328</v>
      </c>
      <c r="E100" s="284" t="n">
        <v>1</v>
      </c>
      <c r="F100" s="285" t="n">
        <v>136</v>
      </c>
      <c r="G100" s="269"/>
      <c r="H100" s="282" t="n">
        <v>0</v>
      </c>
      <c r="I100" s="283" t="n">
        <v>461.343524324324</v>
      </c>
      <c r="J100" s="282" t="n">
        <v>1.28648456375839</v>
      </c>
      <c r="K100" s="286" t="n">
        <v>174.961900671141</v>
      </c>
      <c r="L100" s="272"/>
      <c r="M100" s="307" t="s">
        <v>0</v>
      </c>
      <c r="N100" s="308" t="n">
        <v>37.9244297245501</v>
      </c>
      <c r="O100" s="269"/>
      <c r="P100" s="289" t="n">
        <v>173.675416107383</v>
      </c>
      <c r="Q100" s="290" t="n">
        <v>176.248385234899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1006</v>
      </c>
      <c r="D101" s="294" t="n">
        <v>1889</v>
      </c>
      <c r="E101" s="295" t="n">
        <v>917</v>
      </c>
      <c r="F101" s="296" t="n">
        <v>2699</v>
      </c>
      <c r="G101" s="309"/>
      <c r="H101" s="293" t="n">
        <v>1414.97434594595</v>
      </c>
      <c r="I101" s="294" t="n">
        <v>2656.94487027027</v>
      </c>
      <c r="J101" s="293" t="n">
        <v>1179.70634496644</v>
      </c>
      <c r="K101" s="298" t="n">
        <v>3472.22183758389</v>
      </c>
      <c r="L101" s="310"/>
      <c r="M101" s="287" t="n">
        <v>83.3729847008484</v>
      </c>
      <c r="N101" s="288" t="n">
        <v>130.684752869211</v>
      </c>
      <c r="O101" s="309"/>
      <c r="P101" s="300" t="n">
        <v>2292.51549261745</v>
      </c>
      <c r="Q101" s="301" t="n">
        <v>4651.92818255034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11912</v>
      </c>
      <c r="D102" s="266" t="n">
        <v>40169</v>
      </c>
      <c r="E102" s="267" t="n">
        <v>11574</v>
      </c>
      <c r="F102" s="304" t="n">
        <v>37986</v>
      </c>
      <c r="G102" s="269"/>
      <c r="H102" s="265" t="n">
        <v>16754.6465297297</v>
      </c>
      <c r="I102" s="266" t="n">
        <v>56499.1098432432</v>
      </c>
      <c r="J102" s="265" t="n">
        <v>14889.7723409396</v>
      </c>
      <c r="K102" s="305" t="n">
        <v>48868.4026389262</v>
      </c>
      <c r="L102" s="272"/>
      <c r="M102" s="311" t="n">
        <v>88.8695104042866</v>
      </c>
      <c r="N102" s="312" t="n">
        <v>86.4941107470747</v>
      </c>
      <c r="O102" s="269"/>
      <c r="P102" s="306" t="n">
        <v>33978.6302979866</v>
      </c>
      <c r="Q102" s="276" t="n">
        <v>63758.1749798658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30</v>
      </c>
      <c r="E103" s="278" t="n">
        <v>0</v>
      </c>
      <c r="F103" s="268" t="n">
        <v>29</v>
      </c>
      <c r="G103" s="269"/>
      <c r="H103" s="277" t="n">
        <v>0</v>
      </c>
      <c r="I103" s="270" t="n">
        <v>42.196054054054</v>
      </c>
      <c r="J103" s="277" t="n">
        <v>0</v>
      </c>
      <c r="K103" s="271" t="n">
        <v>37.3080523489933</v>
      </c>
      <c r="L103" s="272"/>
      <c r="M103" s="273" t="s">
        <v>0</v>
      </c>
      <c r="N103" s="274" t="n">
        <v>88.4159743970393</v>
      </c>
      <c r="O103" s="269"/>
      <c r="P103" s="275" t="n">
        <v>37.3080523489933</v>
      </c>
      <c r="Q103" s="279" t="n">
        <v>37.3080523489933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6756</v>
      </c>
      <c r="D104" s="270" t="n">
        <v>86</v>
      </c>
      <c r="E104" s="278" t="n">
        <v>7138</v>
      </c>
      <c r="F104" s="268" t="n">
        <v>49</v>
      </c>
      <c r="G104" s="269"/>
      <c r="H104" s="277" t="n">
        <v>9502.55137297297</v>
      </c>
      <c r="I104" s="270" t="n">
        <v>120.962021621622</v>
      </c>
      <c r="J104" s="277" t="n">
        <v>9182.92681610738</v>
      </c>
      <c r="K104" s="271" t="n">
        <v>63.0377436241611</v>
      </c>
      <c r="L104" s="272"/>
      <c r="M104" s="273" t="n">
        <v>96.6364343183173</v>
      </c>
      <c r="N104" s="274" t="n">
        <v>52.1136657432429</v>
      </c>
      <c r="O104" s="269"/>
      <c r="P104" s="275" t="n">
        <v>-9119.88907248322</v>
      </c>
      <c r="Q104" s="279" t="n">
        <v>9245.96455973155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1705</v>
      </c>
      <c r="D105" s="283" t="n">
        <v>140</v>
      </c>
      <c r="E105" s="284" t="n">
        <v>4302</v>
      </c>
      <c r="F105" s="285" t="n">
        <v>303</v>
      </c>
      <c r="G105" s="269"/>
      <c r="H105" s="282" t="n">
        <v>2398.14240540541</v>
      </c>
      <c r="I105" s="283" t="n">
        <v>196.914918918919</v>
      </c>
      <c r="J105" s="282" t="n">
        <v>5534.45659328859</v>
      </c>
      <c r="K105" s="286" t="n">
        <v>389.804822818792</v>
      </c>
      <c r="L105" s="272"/>
      <c r="M105" s="307" t="n">
        <v>230.780982013993</v>
      </c>
      <c r="N105" s="308" t="n">
        <v>197.955962381549</v>
      </c>
      <c r="O105" s="269"/>
      <c r="P105" s="289" t="n">
        <v>-5144.6517704698</v>
      </c>
      <c r="Q105" s="290" t="n">
        <v>5924.26141610738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26599</v>
      </c>
      <c r="D106" s="294" t="n">
        <v>71634</v>
      </c>
      <c r="E106" s="295" t="n">
        <v>32036</v>
      </c>
      <c r="F106" s="296" t="n">
        <v>80447</v>
      </c>
      <c r="G106" s="309"/>
      <c r="H106" s="293" t="n">
        <v>37412.4280594595</v>
      </c>
      <c r="I106" s="294" t="n">
        <v>100755.73787027</v>
      </c>
      <c r="J106" s="293" t="n">
        <v>41213.8194845638</v>
      </c>
      <c r="K106" s="298" t="n">
        <v>103493.823700671</v>
      </c>
      <c r="L106" s="310"/>
      <c r="M106" s="287" t="n">
        <v>110.16077176029</v>
      </c>
      <c r="N106" s="288" t="n">
        <v>102.717548288839</v>
      </c>
      <c r="O106" s="309"/>
      <c r="P106" s="300" t="n">
        <v>62280.0042161074</v>
      </c>
      <c r="Q106" s="301" t="n">
        <v>144707.643185235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2</v>
      </c>
      <c r="D107" s="266" t="n">
        <v>86</v>
      </c>
      <c r="E107" s="267" t="n">
        <v>21</v>
      </c>
      <c r="F107" s="304" t="n">
        <v>122</v>
      </c>
      <c r="G107" s="269"/>
      <c r="H107" s="265" t="n">
        <v>2.81307027027027</v>
      </c>
      <c r="I107" s="266" t="n">
        <v>120.962021621622</v>
      </c>
      <c r="J107" s="265" t="n">
        <v>27.0161758389262</v>
      </c>
      <c r="K107" s="305" t="n">
        <v>156.951116778524</v>
      </c>
      <c r="L107" s="272"/>
      <c r="M107" s="311" t="n">
        <v>960.380411554048</v>
      </c>
      <c r="N107" s="312" t="n">
        <v>129.752392258686</v>
      </c>
      <c r="O107" s="269"/>
      <c r="P107" s="306" t="n">
        <v>129.934940939597</v>
      </c>
      <c r="Q107" s="276" t="n">
        <v>183.96729261745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79</v>
      </c>
      <c r="D108" s="270" t="n">
        <v>6059</v>
      </c>
      <c r="E108" s="278" t="n">
        <v>307</v>
      </c>
      <c r="F108" s="268" t="n">
        <v>9558</v>
      </c>
      <c r="G108" s="269"/>
      <c r="H108" s="277" t="n">
        <v>251.769789189189</v>
      </c>
      <c r="I108" s="270" t="n">
        <v>8522.19638378378</v>
      </c>
      <c r="J108" s="277" t="n">
        <v>394.950761073826</v>
      </c>
      <c r="K108" s="271" t="n">
        <v>12296.2194604027</v>
      </c>
      <c r="L108" s="272"/>
      <c r="M108" s="273" t="n">
        <v>156.869798535298</v>
      </c>
      <c r="N108" s="274" t="n">
        <v>144.284629298149</v>
      </c>
      <c r="O108" s="269"/>
      <c r="P108" s="275" t="n">
        <v>11901.2686993289</v>
      </c>
      <c r="Q108" s="279" t="n">
        <v>12691.1702214765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13281</v>
      </c>
      <c r="D109" s="270" t="n">
        <v>25974</v>
      </c>
      <c r="E109" s="278" t="n">
        <v>9909</v>
      </c>
      <c r="F109" s="268" t="n">
        <v>31207</v>
      </c>
      <c r="G109" s="269"/>
      <c r="H109" s="277" t="n">
        <v>18680.1931297297</v>
      </c>
      <c r="I109" s="270" t="n">
        <v>36533.3436</v>
      </c>
      <c r="J109" s="277" t="n">
        <v>12747.7755422819</v>
      </c>
      <c r="K109" s="271" t="n">
        <v>40147.3237812081</v>
      </c>
      <c r="L109" s="272"/>
      <c r="M109" s="273" t="n">
        <v>68.2422042093005</v>
      </c>
      <c r="N109" s="274" t="n">
        <v>109.892278737958</v>
      </c>
      <c r="O109" s="269"/>
      <c r="P109" s="275" t="n">
        <v>27399.5482389262</v>
      </c>
      <c r="Q109" s="279" t="n">
        <v>52895.0993234899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43</v>
      </c>
      <c r="D110" s="283" t="n">
        <v>1897</v>
      </c>
      <c r="E110" s="284" t="n">
        <v>518</v>
      </c>
      <c r="F110" s="285" t="n">
        <v>2203</v>
      </c>
      <c r="G110" s="269"/>
      <c r="H110" s="282" t="n">
        <v>341.788037837838</v>
      </c>
      <c r="I110" s="283" t="n">
        <v>2668.19715135135</v>
      </c>
      <c r="J110" s="282" t="n">
        <v>666.399004026846</v>
      </c>
      <c r="K110" s="286" t="n">
        <v>2834.12549395973</v>
      </c>
      <c r="L110" s="272"/>
      <c r="M110" s="307" t="n">
        <v>194.974349670781</v>
      </c>
      <c r="N110" s="308" t="n">
        <v>106.21874371331</v>
      </c>
      <c r="O110" s="269"/>
      <c r="P110" s="289" t="n">
        <v>2167.72648993289</v>
      </c>
      <c r="Q110" s="290" t="n">
        <v>3500.52449798658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4</v>
      </c>
      <c r="D111" s="294" t="n">
        <v>1151</v>
      </c>
      <c r="E111" s="295" t="n">
        <v>1467</v>
      </c>
      <c r="F111" s="296" t="n">
        <v>734</v>
      </c>
      <c r="G111" s="309"/>
      <c r="H111" s="293" t="n">
        <v>5.62614054054054</v>
      </c>
      <c r="I111" s="294" t="n">
        <v>1618.92194054054</v>
      </c>
      <c r="J111" s="293" t="n">
        <v>1887.27285503356</v>
      </c>
      <c r="K111" s="298" t="n">
        <v>944.279669798658</v>
      </c>
      <c r="L111" s="310"/>
      <c r="M111" s="287" t="n">
        <v>999</v>
      </c>
      <c r="N111" s="288" t="n">
        <v>58.3276837599331</v>
      </c>
      <c r="O111" s="309"/>
      <c r="P111" s="300" t="n">
        <v>-942.993185234899</v>
      </c>
      <c r="Q111" s="301" t="n">
        <v>2831.55252483222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8</v>
      </c>
      <c r="D112" s="266" t="n">
        <v>0</v>
      </c>
      <c r="E112" s="267" t="n">
        <v>41</v>
      </c>
      <c r="F112" s="304" t="n">
        <v>0</v>
      </c>
      <c r="G112" s="269"/>
      <c r="H112" s="265" t="n">
        <v>25.3176324324324</v>
      </c>
      <c r="I112" s="266" t="n">
        <v>0</v>
      </c>
      <c r="J112" s="265" t="n">
        <v>52.745867114094</v>
      </c>
      <c r="K112" s="305" t="n">
        <v>0</v>
      </c>
      <c r="L112" s="272"/>
      <c r="M112" s="311" t="n">
        <v>208.336491395323</v>
      </c>
      <c r="N112" s="312" t="s">
        <v>0</v>
      </c>
      <c r="O112" s="269"/>
      <c r="P112" s="306" t="n">
        <v>-52.745867114094</v>
      </c>
      <c r="Q112" s="276" t="n">
        <v>52.745867114094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3421</v>
      </c>
      <c r="D113" s="270" t="n">
        <v>5658</v>
      </c>
      <c r="E113" s="278" t="n">
        <v>2654</v>
      </c>
      <c r="F113" s="268" t="n">
        <v>8485</v>
      </c>
      <c r="G113" s="269"/>
      <c r="H113" s="277" t="n">
        <v>4811.7566972973</v>
      </c>
      <c r="I113" s="270" t="n">
        <v>7958.17579459459</v>
      </c>
      <c r="J113" s="277" t="n">
        <v>3414.33003221477</v>
      </c>
      <c r="K113" s="271" t="n">
        <v>10915.8215234899</v>
      </c>
      <c r="L113" s="272"/>
      <c r="M113" s="273" t="n">
        <v>70.9580772056192</v>
      </c>
      <c r="N113" s="274" t="n">
        <v>137.164870508443</v>
      </c>
      <c r="O113" s="269"/>
      <c r="P113" s="275" t="n">
        <v>7501.49149127517</v>
      </c>
      <c r="Q113" s="279" t="n">
        <v>14330.1515557047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8</v>
      </c>
      <c r="D114" s="270" t="n">
        <v>16</v>
      </c>
      <c r="E114" s="278" t="n">
        <v>1</v>
      </c>
      <c r="F114" s="268" t="n">
        <v>50</v>
      </c>
      <c r="G114" s="269"/>
      <c r="H114" s="277" t="n">
        <v>25.3176324324324</v>
      </c>
      <c r="I114" s="270" t="n">
        <v>22.5045621621622</v>
      </c>
      <c r="J114" s="277" t="n">
        <v>1.28648456375839</v>
      </c>
      <c r="K114" s="271" t="n">
        <v>64.3242281879195</v>
      </c>
      <c r="L114" s="272"/>
      <c r="M114" s="273" t="n">
        <v>5.08137783891031</v>
      </c>
      <c r="N114" s="274" t="n">
        <v>285.827503438705</v>
      </c>
      <c r="O114" s="269"/>
      <c r="P114" s="275" t="n">
        <v>63.0377436241611</v>
      </c>
      <c r="Q114" s="279" t="n">
        <v>65.6107127516779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60</v>
      </c>
      <c r="D115" s="283" t="n">
        <v>1134</v>
      </c>
      <c r="E115" s="284" t="n">
        <v>22</v>
      </c>
      <c r="F115" s="285" t="n">
        <v>3747</v>
      </c>
      <c r="G115" s="269"/>
      <c r="H115" s="282" t="n">
        <v>84.3921081081081</v>
      </c>
      <c r="I115" s="283" t="n">
        <v>1595.01084324324</v>
      </c>
      <c r="J115" s="282" t="n">
        <v>28.3026604026846</v>
      </c>
      <c r="K115" s="286" t="n">
        <v>4820.45766040269</v>
      </c>
      <c r="L115" s="272"/>
      <c r="M115" s="307" t="n">
        <v>33.537093736808</v>
      </c>
      <c r="N115" s="308" t="n">
        <v>302.220996228522</v>
      </c>
      <c r="O115" s="269"/>
      <c r="P115" s="289" t="n">
        <v>4792.155</v>
      </c>
      <c r="Q115" s="290" t="n">
        <v>4848.76032080537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596</v>
      </c>
      <c r="E116" s="295" t="n">
        <v>25</v>
      </c>
      <c r="F116" s="296" t="n">
        <v>1503</v>
      </c>
      <c r="G116" s="309"/>
      <c r="H116" s="293" t="n">
        <v>0</v>
      </c>
      <c r="I116" s="294" t="n">
        <v>838.29494054054</v>
      </c>
      <c r="J116" s="293" t="n">
        <v>32.1621140939597</v>
      </c>
      <c r="K116" s="298" t="n">
        <v>1933.58629932886</v>
      </c>
      <c r="L116" s="310"/>
      <c r="M116" s="287" t="s">
        <v>0</v>
      </c>
      <c r="N116" s="288" t="n">
        <v>230.657040358858</v>
      </c>
      <c r="O116" s="309"/>
      <c r="P116" s="300" t="n">
        <v>1901.4241852349</v>
      </c>
      <c r="Q116" s="301" t="n">
        <v>1965.74841342282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1139</v>
      </c>
      <c r="D117" s="266" t="n">
        <v>0</v>
      </c>
      <c r="E117" s="267" t="n">
        <v>4370</v>
      </c>
      <c r="F117" s="304" t="n">
        <v>0</v>
      </c>
      <c r="G117" s="269"/>
      <c r="H117" s="265" t="n">
        <v>1602.04351891892</v>
      </c>
      <c r="I117" s="266" t="n">
        <v>0</v>
      </c>
      <c r="J117" s="265" t="n">
        <v>5621.93754362416</v>
      </c>
      <c r="K117" s="305" t="n">
        <v>0</v>
      </c>
      <c r="L117" s="272"/>
      <c r="M117" s="311" t="n">
        <v>350.92289798831</v>
      </c>
      <c r="N117" s="312" t="s">
        <v>0</v>
      </c>
      <c r="O117" s="269"/>
      <c r="P117" s="306" t="n">
        <v>-5621.93754362416</v>
      </c>
      <c r="Q117" s="276" t="n">
        <v>5621.93754362416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2240491</v>
      </c>
      <c r="D118" s="270" t="n">
        <v>52031</v>
      </c>
      <c r="E118" s="278" t="n">
        <v>3093582</v>
      </c>
      <c r="F118" s="268" t="n">
        <v>59581</v>
      </c>
      <c r="G118" s="269"/>
      <c r="H118" s="277" t="n">
        <v>3151329.31145405</v>
      </c>
      <c r="I118" s="270" t="n">
        <v>73183.4296162162</v>
      </c>
      <c r="J118" s="277" t="n">
        <v>3979845.48972081</v>
      </c>
      <c r="K118" s="271" t="n">
        <v>76650.0367932886</v>
      </c>
      <c r="L118" s="272"/>
      <c r="M118" s="273" t="n">
        <v>126.291005997227</v>
      </c>
      <c r="N118" s="274" t="n">
        <v>104.736874447196</v>
      </c>
      <c r="O118" s="269"/>
      <c r="P118" s="275" t="n">
        <v>-3903195.45292752</v>
      </c>
      <c r="Q118" s="279" t="n">
        <v>4056495.5265141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4800</v>
      </c>
      <c r="D119" s="270" t="n">
        <v>1667</v>
      </c>
      <c r="E119" s="278" t="n">
        <v>5541</v>
      </c>
      <c r="F119" s="268" t="n">
        <v>1770</v>
      </c>
      <c r="G119" s="269"/>
      <c r="H119" s="277" t="n">
        <v>6751.36864864865</v>
      </c>
      <c r="I119" s="270" t="n">
        <v>2344.69407027027</v>
      </c>
      <c r="J119" s="277" t="n">
        <v>7128.41096778524</v>
      </c>
      <c r="K119" s="271" t="n">
        <v>2277.07767785235</v>
      </c>
      <c r="L119" s="272"/>
      <c r="M119" s="273" t="n">
        <v>105.584679770258</v>
      </c>
      <c r="N119" s="274" t="n">
        <v>97.1161955295035</v>
      </c>
      <c r="O119" s="269"/>
      <c r="P119" s="275" t="n">
        <v>-4851.33328993289</v>
      </c>
      <c r="Q119" s="279" t="n">
        <v>9405.48864563759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691</v>
      </c>
      <c r="D120" s="283" t="n">
        <v>9878</v>
      </c>
      <c r="E120" s="284" t="n">
        <v>797</v>
      </c>
      <c r="F120" s="285" t="n">
        <v>4106</v>
      </c>
      <c r="G120" s="269"/>
      <c r="H120" s="282" t="n">
        <v>971.915778378378</v>
      </c>
      <c r="I120" s="283" t="n">
        <v>13893.7540648649</v>
      </c>
      <c r="J120" s="282" t="n">
        <v>1025.32819731544</v>
      </c>
      <c r="K120" s="286" t="n">
        <v>5282.30561879195</v>
      </c>
      <c r="L120" s="272"/>
      <c r="M120" s="307" t="n">
        <v>105.495581008694</v>
      </c>
      <c r="N120" s="308" t="n">
        <v>38.0192825792856</v>
      </c>
      <c r="O120" s="269"/>
      <c r="P120" s="289" t="n">
        <v>4256.97742147651</v>
      </c>
      <c r="Q120" s="290" t="n">
        <v>6307.63381610738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475</v>
      </c>
      <c r="D121" s="294" t="n">
        <v>16182</v>
      </c>
      <c r="E121" s="295" t="n">
        <v>0</v>
      </c>
      <c r="F121" s="296" t="n">
        <v>22100</v>
      </c>
      <c r="G121" s="309"/>
      <c r="H121" s="293" t="n">
        <v>668.104189189189</v>
      </c>
      <c r="I121" s="294" t="n">
        <v>22760.5515567568</v>
      </c>
      <c r="J121" s="293" t="n">
        <v>0</v>
      </c>
      <c r="K121" s="298" t="n">
        <v>28431.3088590604</v>
      </c>
      <c r="L121" s="310"/>
      <c r="M121" s="287" t="n">
        <v>0</v>
      </c>
      <c r="N121" s="288" t="n">
        <v>124.91485010002</v>
      </c>
      <c r="O121" s="309"/>
      <c r="P121" s="300" t="n">
        <v>28431.3088590604</v>
      </c>
      <c r="Q121" s="301" t="n">
        <v>28431.3088590604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727</v>
      </c>
      <c r="D122" s="266" t="n">
        <v>34</v>
      </c>
      <c r="E122" s="267" t="n">
        <v>412</v>
      </c>
      <c r="F122" s="304" t="n">
        <v>0</v>
      </c>
      <c r="G122" s="269"/>
      <c r="H122" s="265" t="n">
        <v>1022.55104324324</v>
      </c>
      <c r="I122" s="266" t="n">
        <v>47.8221945945946</v>
      </c>
      <c r="J122" s="265" t="n">
        <v>530.031640268457</v>
      </c>
      <c r="K122" s="305" t="n">
        <v>0</v>
      </c>
      <c r="L122" s="272"/>
      <c r="M122" s="311" t="n">
        <v>51.8342476662432</v>
      </c>
      <c r="N122" s="312" t="n">
        <v>0</v>
      </c>
      <c r="O122" s="269"/>
      <c r="P122" s="306" t="n">
        <v>-530.031640268457</v>
      </c>
      <c r="Q122" s="276" t="n">
        <v>530.031640268457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1312</v>
      </c>
      <c r="D123" s="270" t="n">
        <v>0</v>
      </c>
      <c r="E123" s="278" t="n">
        <v>1643</v>
      </c>
      <c r="F123" s="268" t="n">
        <v>0</v>
      </c>
      <c r="G123" s="269"/>
      <c r="H123" s="277" t="n">
        <v>1845.3740972973</v>
      </c>
      <c r="I123" s="270" t="n">
        <v>0</v>
      </c>
      <c r="J123" s="277" t="n">
        <v>2113.69413825503</v>
      </c>
      <c r="K123" s="271" t="n">
        <v>0</v>
      </c>
      <c r="L123" s="272"/>
      <c r="M123" s="273" t="n">
        <v>114.540143451169</v>
      </c>
      <c r="N123" s="274" t="s">
        <v>0</v>
      </c>
      <c r="O123" s="269"/>
      <c r="P123" s="275" t="n">
        <v>-2113.69413825503</v>
      </c>
      <c r="Q123" s="279" t="n">
        <v>2113.69413825503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30</v>
      </c>
      <c r="D124" s="270" t="n">
        <v>3962</v>
      </c>
      <c r="E124" s="278" t="n">
        <v>103</v>
      </c>
      <c r="F124" s="268" t="n">
        <v>5608</v>
      </c>
      <c r="G124" s="269"/>
      <c r="H124" s="277" t="n">
        <v>42.196054054054</v>
      </c>
      <c r="I124" s="270" t="n">
        <v>5572.69220540541</v>
      </c>
      <c r="J124" s="277" t="n">
        <v>132.507910067114</v>
      </c>
      <c r="K124" s="271" t="n">
        <v>7214.60543355705</v>
      </c>
      <c r="L124" s="272"/>
      <c r="M124" s="273" t="n">
        <v>314.029150444657</v>
      </c>
      <c r="N124" s="274" t="n">
        <v>129.463554914428</v>
      </c>
      <c r="O124" s="269"/>
      <c r="P124" s="275" t="n">
        <v>7082.09752348993</v>
      </c>
      <c r="Q124" s="279" t="n">
        <v>7347.11334362416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171</v>
      </c>
      <c r="E125" s="284" t="n">
        <v>7</v>
      </c>
      <c r="F125" s="285" t="n">
        <v>4</v>
      </c>
      <c r="G125" s="269"/>
      <c r="H125" s="282" t="n">
        <v>0</v>
      </c>
      <c r="I125" s="283" t="n">
        <v>240.517508108108</v>
      </c>
      <c r="J125" s="282" t="n">
        <v>9.00539194630873</v>
      </c>
      <c r="K125" s="286" t="n">
        <v>5.14593825503356</v>
      </c>
      <c r="L125" s="272"/>
      <c r="M125" s="307" t="s">
        <v>0</v>
      </c>
      <c r="N125" s="308" t="n">
        <v>2.13952751112013</v>
      </c>
      <c r="O125" s="269"/>
      <c r="P125" s="289" t="n">
        <v>-3.85945369127517</v>
      </c>
      <c r="Q125" s="290" t="n">
        <v>14.1513302013423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6049</v>
      </c>
      <c r="G126" s="309"/>
      <c r="H126" s="293" t="n">
        <v>1.40653513513514</v>
      </c>
      <c r="I126" s="294" t="n">
        <v>95.6443891891892</v>
      </c>
      <c r="J126" s="293" t="n">
        <v>0</v>
      </c>
      <c r="K126" s="298" t="n">
        <v>7781.9451261745</v>
      </c>
      <c r="L126" s="310"/>
      <c r="M126" s="287" t="n">
        <v>0</v>
      </c>
      <c r="N126" s="288" t="n">
        <v>999</v>
      </c>
      <c r="O126" s="309"/>
      <c r="P126" s="300" t="n">
        <v>7781.9451261745</v>
      </c>
      <c r="Q126" s="301" t="n">
        <v>7781.9451261745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3657</v>
      </c>
      <c r="D127" s="266" t="n">
        <v>4313</v>
      </c>
      <c r="E127" s="267" t="n">
        <v>3234</v>
      </c>
      <c r="F127" s="304" t="n">
        <v>4392</v>
      </c>
      <c r="G127" s="269"/>
      <c r="H127" s="265" t="n">
        <v>5143.69898918919</v>
      </c>
      <c r="I127" s="266" t="n">
        <v>6066.38603783784</v>
      </c>
      <c r="J127" s="265" t="n">
        <v>4160.49107919463</v>
      </c>
      <c r="K127" s="305" t="n">
        <v>5650.24020402685</v>
      </c>
      <c r="L127" s="272"/>
      <c r="M127" s="311" t="n">
        <v>80.8851973635895</v>
      </c>
      <c r="N127" s="312" t="n">
        <v>93.1401359686745</v>
      </c>
      <c r="O127" s="269"/>
      <c r="P127" s="306" t="n">
        <v>1489.74912483221</v>
      </c>
      <c r="Q127" s="276" t="n">
        <v>9810.73128322148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16312</v>
      </c>
      <c r="D128" s="270" t="n">
        <v>62653</v>
      </c>
      <c r="E128" s="278" t="n">
        <v>19110</v>
      </c>
      <c r="F128" s="268" t="n">
        <v>59348</v>
      </c>
      <c r="G128" s="269"/>
      <c r="H128" s="277" t="n">
        <v>22943.4011243243</v>
      </c>
      <c r="I128" s="270" t="n">
        <v>88123.6458216216</v>
      </c>
      <c r="J128" s="277" t="n">
        <v>24584.7200134228</v>
      </c>
      <c r="K128" s="271" t="n">
        <v>76350.2858899329</v>
      </c>
      <c r="L128" s="272"/>
      <c r="M128" s="273" t="n">
        <v>107.153773236168</v>
      </c>
      <c r="N128" s="274" t="n">
        <v>86.6399536447685</v>
      </c>
      <c r="O128" s="269"/>
      <c r="P128" s="275" t="n">
        <v>51765.5658765101</v>
      </c>
      <c r="Q128" s="279" t="n">
        <v>100935.005903356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11732</v>
      </c>
      <c r="D129" s="270" t="n">
        <v>63573</v>
      </c>
      <c r="E129" s="278" t="n">
        <v>8837</v>
      </c>
      <c r="F129" s="268" t="n">
        <v>76499</v>
      </c>
      <c r="G129" s="269"/>
      <c r="H129" s="277" t="n">
        <v>16501.4702054054</v>
      </c>
      <c r="I129" s="270" t="n">
        <v>89417.6581459459</v>
      </c>
      <c r="J129" s="277" t="n">
        <v>11368.6640899329</v>
      </c>
      <c r="K129" s="271" t="n">
        <v>98414.782642953</v>
      </c>
      <c r="L129" s="272"/>
      <c r="M129" s="273" t="n">
        <v>68.8948557214547</v>
      </c>
      <c r="N129" s="274" t="n">
        <v>110.061910235137</v>
      </c>
      <c r="O129" s="269"/>
      <c r="P129" s="275" t="n">
        <v>87046.1185530202</v>
      </c>
      <c r="Q129" s="279" t="n">
        <v>109783.446732886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22595</v>
      </c>
      <c r="D130" s="283" t="n">
        <v>60108</v>
      </c>
      <c r="E130" s="284" t="n">
        <v>25348</v>
      </c>
      <c r="F130" s="285" t="n">
        <v>43750</v>
      </c>
      <c r="G130" s="269"/>
      <c r="H130" s="282" t="n">
        <v>31780.6613783784</v>
      </c>
      <c r="I130" s="283" t="n">
        <v>84544.0139027027</v>
      </c>
      <c r="J130" s="282" t="n">
        <v>32609.8107221477</v>
      </c>
      <c r="K130" s="286" t="n">
        <v>56283.6996644295</v>
      </c>
      <c r="L130" s="272"/>
      <c r="M130" s="307" t="n">
        <v>102.608974476325</v>
      </c>
      <c r="N130" s="308" t="n">
        <v>66.5732522815909</v>
      </c>
      <c r="O130" s="269"/>
      <c r="P130" s="289" t="n">
        <v>23673.8889422819</v>
      </c>
      <c r="Q130" s="290" t="n">
        <v>88893.5103865772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77</v>
      </c>
      <c r="D131" s="294" t="n">
        <v>37</v>
      </c>
      <c r="E131" s="295" t="n">
        <v>232</v>
      </c>
      <c r="F131" s="296" t="n">
        <v>59</v>
      </c>
      <c r="G131" s="309"/>
      <c r="H131" s="293" t="n">
        <v>389.610232432432</v>
      </c>
      <c r="I131" s="294" t="n">
        <v>52.0418</v>
      </c>
      <c r="J131" s="293" t="n">
        <v>298.464418791946</v>
      </c>
      <c r="K131" s="298" t="n">
        <v>75.902589261745</v>
      </c>
      <c r="L131" s="310"/>
      <c r="M131" s="287" t="n">
        <v>76.6058983945467</v>
      </c>
      <c r="N131" s="288" t="n">
        <v>145.849277430344</v>
      </c>
      <c r="O131" s="309"/>
      <c r="P131" s="300" t="n">
        <v>-222.561829530201</v>
      </c>
      <c r="Q131" s="301" t="n">
        <v>374.367008053691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30362</v>
      </c>
      <c r="D132" s="266" t="n">
        <v>20939</v>
      </c>
      <c r="E132" s="267" t="n">
        <v>37158</v>
      </c>
      <c r="F132" s="304" t="n">
        <v>22106</v>
      </c>
      <c r="G132" s="269"/>
      <c r="H132" s="265" t="n">
        <v>42705.219772973</v>
      </c>
      <c r="I132" s="266" t="n">
        <v>29451.4391945946</v>
      </c>
      <c r="J132" s="265" t="n">
        <v>47803.1934201342</v>
      </c>
      <c r="K132" s="305" t="n">
        <v>28439.027766443</v>
      </c>
      <c r="L132" s="272"/>
      <c r="M132" s="311" t="n">
        <v>111.937589068181</v>
      </c>
      <c r="N132" s="312" t="n">
        <v>96.5624381835389</v>
      </c>
      <c r="O132" s="269"/>
      <c r="P132" s="306" t="n">
        <v>-19364.1656536913</v>
      </c>
      <c r="Q132" s="276" t="n">
        <v>76242.2211865772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67</v>
      </c>
      <c r="D133" s="270" t="n">
        <v>1101</v>
      </c>
      <c r="E133" s="278" t="n">
        <v>184</v>
      </c>
      <c r="F133" s="268" t="n">
        <v>925</v>
      </c>
      <c r="G133" s="269"/>
      <c r="H133" s="277" t="n">
        <v>94.237854054054</v>
      </c>
      <c r="I133" s="270" t="n">
        <v>1548.59518378378</v>
      </c>
      <c r="J133" s="277" t="n">
        <v>236.713159731544</v>
      </c>
      <c r="K133" s="271" t="n">
        <v>1189.99822147651</v>
      </c>
      <c r="L133" s="272"/>
      <c r="M133" s="273" t="n">
        <v>251.18691645479</v>
      </c>
      <c r="N133" s="274" t="n">
        <v>76.8437248118588</v>
      </c>
      <c r="O133" s="269"/>
      <c r="P133" s="275" t="n">
        <v>953.285061744967</v>
      </c>
      <c r="Q133" s="279" t="n">
        <v>1426.71138120805</v>
      </c>
    </row>
    <row r="134" s="262" customFormat="true" ht="11.25" hidden="false" customHeight="true" outlineLevel="0" collapsed="false">
      <c r="A134" s="263" t="s">
        <v>21</v>
      </c>
      <c r="B134" s="264" t="s">
        <v>22</v>
      </c>
      <c r="C134" s="277" t="n">
        <v>1214555</v>
      </c>
      <c r="D134" s="270" t="n">
        <v>2257992</v>
      </c>
      <c r="E134" s="278" t="n">
        <v>1155586</v>
      </c>
      <c r="F134" s="268" t="n">
        <v>2454232</v>
      </c>
      <c r="G134" s="269"/>
      <c r="H134" s="277" t="n">
        <v>1708314.28105405</v>
      </c>
      <c r="I134" s="270" t="n">
        <v>3175945.08285405</v>
      </c>
      <c r="J134" s="277" t="n">
        <v>1486643.5510953</v>
      </c>
      <c r="K134" s="271" t="n">
        <v>3157331.58388188</v>
      </c>
      <c r="L134" s="272"/>
      <c r="M134" s="273" t="n">
        <v>87.0240076772069</v>
      </c>
      <c r="N134" s="274" t="n">
        <v>99.4139225179723</v>
      </c>
      <c r="O134" s="269"/>
      <c r="P134" s="275" t="n">
        <v>1670688.03278658</v>
      </c>
      <c r="Q134" s="279" t="n">
        <v>4643975.13497718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120553</v>
      </c>
      <c r="D135" s="283" t="n">
        <v>7072</v>
      </c>
      <c r="E135" s="284" t="n">
        <v>134180</v>
      </c>
      <c r="F135" s="285" t="n">
        <v>13597</v>
      </c>
      <c r="G135" s="269"/>
      <c r="H135" s="282" t="n">
        <v>169562.030145946</v>
      </c>
      <c r="I135" s="283" t="n">
        <v>9947.01647567568</v>
      </c>
      <c r="J135" s="282" t="n">
        <v>172620.498765101</v>
      </c>
      <c r="K135" s="286" t="n">
        <v>17492.3306134228</v>
      </c>
      <c r="L135" s="272"/>
      <c r="M135" s="307" t="n">
        <v>101.803746166829</v>
      </c>
      <c r="N135" s="308" t="n">
        <v>175.855048156383</v>
      </c>
      <c r="O135" s="269"/>
      <c r="P135" s="289" t="n">
        <v>-155128.168151678</v>
      </c>
      <c r="Q135" s="290" t="n">
        <v>190112.829378524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13</v>
      </c>
      <c r="D136" s="294" t="n">
        <v>409</v>
      </c>
      <c r="E136" s="295" t="n">
        <v>5</v>
      </c>
      <c r="F136" s="296" t="n">
        <v>577</v>
      </c>
      <c r="G136" s="309"/>
      <c r="H136" s="293" t="n">
        <v>18.2849567567568</v>
      </c>
      <c r="I136" s="294" t="n">
        <v>575.27287027027</v>
      </c>
      <c r="J136" s="293" t="n">
        <v>6.43242281879195</v>
      </c>
      <c r="K136" s="298" t="n">
        <v>742.301593288591</v>
      </c>
      <c r="L136" s="310"/>
      <c r="M136" s="287" t="n">
        <v>35.1787696539944</v>
      </c>
      <c r="N136" s="288" t="n">
        <v>129.034694950911</v>
      </c>
      <c r="O136" s="309"/>
      <c r="P136" s="300" t="n">
        <v>735.869170469799</v>
      </c>
      <c r="Q136" s="301" t="n">
        <v>748.734016107383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8</v>
      </c>
      <c r="D137" s="266" t="n">
        <v>166</v>
      </c>
      <c r="E137" s="267" t="n">
        <v>0</v>
      </c>
      <c r="F137" s="304" t="n">
        <v>14</v>
      </c>
      <c r="G137" s="269"/>
      <c r="H137" s="265" t="n">
        <v>81.5790378378378</v>
      </c>
      <c r="I137" s="266" t="n">
        <v>233.484832432432</v>
      </c>
      <c r="J137" s="265" t="n">
        <v>0</v>
      </c>
      <c r="K137" s="305" t="n">
        <v>18.0107838926175</v>
      </c>
      <c r="L137" s="272"/>
      <c r="M137" s="311" t="n">
        <v>0</v>
      </c>
      <c r="N137" s="312" t="n">
        <v>7.71389888798432</v>
      </c>
      <c r="O137" s="269"/>
      <c r="P137" s="306" t="n">
        <v>18.0107838926175</v>
      </c>
      <c r="Q137" s="276" t="n">
        <v>18.0107838926175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249</v>
      </c>
      <c r="E138" s="278" t="n">
        <v>12</v>
      </c>
      <c r="F138" s="268" t="n">
        <v>84</v>
      </c>
      <c r="G138" s="269"/>
      <c r="H138" s="277" t="n">
        <v>0</v>
      </c>
      <c r="I138" s="270" t="n">
        <v>350.227248648649</v>
      </c>
      <c r="J138" s="277" t="n">
        <v>15.4378147651007</v>
      </c>
      <c r="K138" s="271" t="n">
        <v>108.064703355705</v>
      </c>
      <c r="L138" s="272"/>
      <c r="M138" s="273" t="s">
        <v>0</v>
      </c>
      <c r="N138" s="274" t="n">
        <v>30.8555955519373</v>
      </c>
      <c r="O138" s="269"/>
      <c r="P138" s="275" t="n">
        <v>92.6268885906041</v>
      </c>
      <c r="Q138" s="279" t="n">
        <v>123.502518120805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2600</v>
      </c>
      <c r="D139" s="270" t="n">
        <v>3132</v>
      </c>
      <c r="E139" s="278" t="n">
        <v>1540</v>
      </c>
      <c r="F139" s="268" t="n">
        <v>14902</v>
      </c>
      <c r="G139" s="269"/>
      <c r="H139" s="277" t="n">
        <v>3656.99135135135</v>
      </c>
      <c r="I139" s="270" t="n">
        <v>4405.26804324324</v>
      </c>
      <c r="J139" s="277" t="n">
        <v>1981.18622818792</v>
      </c>
      <c r="K139" s="271" t="n">
        <v>19171.1929691275</v>
      </c>
      <c r="L139" s="272"/>
      <c r="M139" s="273" t="n">
        <v>54.1753052671514</v>
      </c>
      <c r="N139" s="274" t="n">
        <v>435.187888249663</v>
      </c>
      <c r="O139" s="269"/>
      <c r="P139" s="275" t="n">
        <v>17190.0067409396</v>
      </c>
      <c r="Q139" s="279" t="n">
        <v>21152.3791973154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23308</v>
      </c>
      <c r="D140" s="283" t="n">
        <v>29027</v>
      </c>
      <c r="E140" s="284" t="n">
        <v>27897</v>
      </c>
      <c r="F140" s="285" t="n">
        <v>32686</v>
      </c>
      <c r="G140" s="269"/>
      <c r="H140" s="282" t="n">
        <v>32783.5209297297</v>
      </c>
      <c r="I140" s="283" t="n">
        <v>40827.4953675676</v>
      </c>
      <c r="J140" s="282" t="n">
        <v>35889.0598751678</v>
      </c>
      <c r="K140" s="286" t="n">
        <v>42050.0344510067</v>
      </c>
      <c r="L140" s="272"/>
      <c r="M140" s="307" t="n">
        <v>109.472865809913</v>
      </c>
      <c r="N140" s="308" t="n">
        <v>102.994401376897</v>
      </c>
      <c r="O140" s="269"/>
      <c r="P140" s="289" t="n">
        <v>6160.97457583893</v>
      </c>
      <c r="Q140" s="290" t="n">
        <v>77939.0943261745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10</v>
      </c>
      <c r="D141" s="294" t="n">
        <v>0</v>
      </c>
      <c r="E141" s="295" t="n">
        <v>0</v>
      </c>
      <c r="F141" s="296" t="n">
        <v>0</v>
      </c>
      <c r="G141" s="309"/>
      <c r="H141" s="293" t="n">
        <v>14.0653513513514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324</v>
      </c>
      <c r="D142" s="266" t="n">
        <v>124</v>
      </c>
      <c r="E142" s="267" t="n">
        <v>354</v>
      </c>
      <c r="F142" s="304" t="n">
        <v>333</v>
      </c>
      <c r="G142" s="269"/>
      <c r="H142" s="265" t="n">
        <v>455.717383783784</v>
      </c>
      <c r="I142" s="266" t="n">
        <v>174.410356756757</v>
      </c>
      <c r="J142" s="265" t="n">
        <v>455.41553557047</v>
      </c>
      <c r="K142" s="305" t="n">
        <v>428.399359731544</v>
      </c>
      <c r="L142" s="272"/>
      <c r="M142" s="311" t="n">
        <v>99.933764165236</v>
      </c>
      <c r="N142" s="312" t="n">
        <v>245.627248116358</v>
      </c>
      <c r="O142" s="269"/>
      <c r="P142" s="306" t="n">
        <v>-27.0161758389262</v>
      </c>
      <c r="Q142" s="276" t="n">
        <v>883.814895302014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2137</v>
      </c>
      <c r="E143" s="278" t="n">
        <v>0</v>
      </c>
      <c r="F143" s="268" t="n">
        <v>153</v>
      </c>
      <c r="G143" s="269"/>
      <c r="H143" s="277" t="n">
        <v>2.81307027027027</v>
      </c>
      <c r="I143" s="270" t="n">
        <v>3005.76558378378</v>
      </c>
      <c r="J143" s="277" t="n">
        <v>0</v>
      </c>
      <c r="K143" s="271" t="n">
        <v>196.832138255034</v>
      </c>
      <c r="L143" s="272"/>
      <c r="M143" s="273" t="n">
        <v>0</v>
      </c>
      <c r="N143" s="274" t="n">
        <v>6.54848599361674</v>
      </c>
      <c r="O143" s="269"/>
      <c r="P143" s="275" t="n">
        <v>196.832138255034</v>
      </c>
      <c r="Q143" s="279" t="n">
        <v>196.832138255034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19</v>
      </c>
      <c r="D144" s="270" t="n">
        <v>0</v>
      </c>
      <c r="E144" s="278" t="n">
        <v>55</v>
      </c>
      <c r="F144" s="268" t="n">
        <v>0</v>
      </c>
      <c r="G144" s="269"/>
      <c r="H144" s="277" t="n">
        <v>26.7241675675676</v>
      </c>
      <c r="I144" s="270" t="n">
        <v>0</v>
      </c>
      <c r="J144" s="277" t="n">
        <v>70.7566510067114</v>
      </c>
      <c r="K144" s="271" t="n">
        <v>0</v>
      </c>
      <c r="L144" s="272"/>
      <c r="M144" s="273" t="n">
        <v>264.766529501116</v>
      </c>
      <c r="N144" s="274" t="s">
        <v>0</v>
      </c>
      <c r="O144" s="269"/>
      <c r="P144" s="275" t="n">
        <v>-70.7566510067114</v>
      </c>
      <c r="Q144" s="279" t="n">
        <v>70.7566510067114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31832</v>
      </c>
      <c r="D145" s="283" t="n">
        <v>39363</v>
      </c>
      <c r="E145" s="284" t="n">
        <v>31857</v>
      </c>
      <c r="F145" s="285" t="n">
        <v>46695</v>
      </c>
      <c r="G145" s="269"/>
      <c r="H145" s="282" t="n">
        <v>44772.8264216216</v>
      </c>
      <c r="I145" s="283" t="n">
        <v>55365.4425243243</v>
      </c>
      <c r="J145" s="282" t="n">
        <v>40983.538747651</v>
      </c>
      <c r="K145" s="286" t="n">
        <v>60072.396704698</v>
      </c>
      <c r="L145" s="272"/>
      <c r="M145" s="307" t="n">
        <v>91.5366351047682</v>
      </c>
      <c r="N145" s="308" t="n">
        <v>108.501610329053</v>
      </c>
      <c r="O145" s="269"/>
      <c r="P145" s="289" t="n">
        <v>19088.857957047</v>
      </c>
      <c r="Q145" s="290" t="n">
        <v>101055.935452349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3</v>
      </c>
      <c r="F146" s="296" t="n">
        <v>6</v>
      </c>
      <c r="G146" s="309"/>
      <c r="H146" s="293" t="n">
        <v>0</v>
      </c>
      <c r="I146" s="294" t="n">
        <v>0</v>
      </c>
      <c r="J146" s="293" t="n">
        <v>3.85945369127517</v>
      </c>
      <c r="K146" s="298" t="n">
        <v>7.71890738255034</v>
      </c>
      <c r="L146" s="310"/>
      <c r="M146" s="287" t="s">
        <v>0</v>
      </c>
      <c r="N146" s="288" t="s">
        <v>0</v>
      </c>
      <c r="O146" s="309"/>
      <c r="P146" s="300" t="n">
        <v>3.85945369127517</v>
      </c>
      <c r="Q146" s="301" t="n">
        <v>11.5783610738255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338</v>
      </c>
      <c r="D147" s="266" t="n">
        <v>15</v>
      </c>
      <c r="E147" s="267" t="n">
        <v>228</v>
      </c>
      <c r="F147" s="304" t="n">
        <v>20</v>
      </c>
      <c r="G147" s="269"/>
      <c r="H147" s="265" t="n">
        <v>475.408875675676</v>
      </c>
      <c r="I147" s="266" t="n">
        <v>21.098027027027</v>
      </c>
      <c r="J147" s="265" t="n">
        <v>293.318480536913</v>
      </c>
      <c r="K147" s="305" t="n">
        <v>25.7296912751678</v>
      </c>
      <c r="L147" s="272"/>
      <c r="M147" s="311" t="n">
        <v>61.6981498546979</v>
      </c>
      <c r="N147" s="312" t="n">
        <v>121.953068133847</v>
      </c>
      <c r="O147" s="269"/>
      <c r="P147" s="306" t="n">
        <v>-267.588789261745</v>
      </c>
      <c r="Q147" s="276" t="n">
        <v>319.048171812081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4542</v>
      </c>
      <c r="D148" s="270" t="n">
        <v>11615</v>
      </c>
      <c r="E148" s="278" t="n">
        <v>7510</v>
      </c>
      <c r="F148" s="268" t="n">
        <v>15075</v>
      </c>
      <c r="G148" s="269"/>
      <c r="H148" s="277" t="n">
        <v>6388.48258378378</v>
      </c>
      <c r="I148" s="270" t="n">
        <v>16336.9055945946</v>
      </c>
      <c r="J148" s="277" t="n">
        <v>9661.49907382551</v>
      </c>
      <c r="K148" s="271" t="n">
        <v>19393.7547986577</v>
      </c>
      <c r="L148" s="272"/>
      <c r="M148" s="273" t="n">
        <v>151.233081520012</v>
      </c>
      <c r="N148" s="274" t="n">
        <v>118.71131094174</v>
      </c>
      <c r="O148" s="269"/>
      <c r="P148" s="275" t="n">
        <v>9732.25572483222</v>
      </c>
      <c r="Q148" s="279" t="n">
        <v>29055.2538724832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598</v>
      </c>
      <c r="E149" s="278" t="n">
        <v>21</v>
      </c>
      <c r="F149" s="268" t="n">
        <v>962</v>
      </c>
      <c r="G149" s="269"/>
      <c r="H149" s="277" t="n">
        <v>0</v>
      </c>
      <c r="I149" s="270" t="n">
        <v>841.108010810811</v>
      </c>
      <c r="J149" s="277" t="n">
        <v>27.0161758389262</v>
      </c>
      <c r="K149" s="271" t="n">
        <v>1237.59815033557</v>
      </c>
      <c r="L149" s="272"/>
      <c r="M149" s="273" t="s">
        <v>0</v>
      </c>
      <c r="N149" s="274" t="n">
        <v>147.139027857142</v>
      </c>
      <c r="O149" s="269"/>
      <c r="P149" s="275" t="n">
        <v>1210.58197449664</v>
      </c>
      <c r="Q149" s="279" t="n">
        <v>1264.6143261745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3</v>
      </c>
      <c r="D150" s="283" t="n">
        <v>0</v>
      </c>
      <c r="E150" s="284" t="n">
        <v>0</v>
      </c>
      <c r="F150" s="285" t="n">
        <v>25</v>
      </c>
      <c r="G150" s="269"/>
      <c r="H150" s="282" t="n">
        <v>4.21960540540541</v>
      </c>
      <c r="I150" s="283" t="n">
        <v>0</v>
      </c>
      <c r="J150" s="282" t="n">
        <v>0</v>
      </c>
      <c r="K150" s="286" t="n">
        <v>32.1621140939597</v>
      </c>
      <c r="L150" s="272"/>
      <c r="M150" s="307" t="n">
        <v>0</v>
      </c>
      <c r="N150" s="308" t="s">
        <v>0</v>
      </c>
      <c r="O150" s="269"/>
      <c r="P150" s="289" t="n">
        <v>32.1621140939597</v>
      </c>
      <c r="Q150" s="290" t="n">
        <v>32.1621140939597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0</v>
      </c>
      <c r="D151" s="294" t="n">
        <v>99</v>
      </c>
      <c r="E151" s="295" t="n">
        <v>11</v>
      </c>
      <c r="F151" s="296" t="n">
        <v>2484</v>
      </c>
      <c r="G151" s="309"/>
      <c r="H151" s="293" t="n">
        <v>14.0653513513514</v>
      </c>
      <c r="I151" s="294" t="n">
        <v>139.246978378378</v>
      </c>
      <c r="J151" s="293" t="n">
        <v>14.1513302013423</v>
      </c>
      <c r="K151" s="298" t="n">
        <v>3195.62765637584</v>
      </c>
      <c r="L151" s="310"/>
      <c r="M151" s="287" t="n">
        <v>100.611281210424</v>
      </c>
      <c r="N151" s="288" t="n">
        <v>999</v>
      </c>
      <c r="O151" s="309"/>
      <c r="P151" s="300" t="n">
        <v>3181.4763261745</v>
      </c>
      <c r="Q151" s="301" t="n">
        <v>3209.77898657718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357</v>
      </c>
      <c r="D152" s="266" t="n">
        <v>816</v>
      </c>
      <c r="E152" s="267" t="n">
        <v>103</v>
      </c>
      <c r="F152" s="304" t="n">
        <v>43</v>
      </c>
      <c r="G152" s="269"/>
      <c r="H152" s="265" t="n">
        <v>502.133043243243</v>
      </c>
      <c r="I152" s="266" t="n">
        <v>1147.73267027027</v>
      </c>
      <c r="J152" s="265" t="n">
        <v>132.507910067114</v>
      </c>
      <c r="K152" s="305" t="n">
        <v>55.3188362416108</v>
      </c>
      <c r="L152" s="272"/>
      <c r="M152" s="311" t="n">
        <v>26.3890042390468</v>
      </c>
      <c r="N152" s="312" t="n">
        <v>4.8198363324958</v>
      </c>
      <c r="O152" s="269"/>
      <c r="P152" s="306" t="n">
        <v>-77.1890738255034</v>
      </c>
      <c r="Q152" s="276" t="n">
        <v>187.826746308725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5</v>
      </c>
      <c r="F153" s="268" t="n">
        <v>0</v>
      </c>
      <c r="G153" s="269"/>
      <c r="H153" s="277" t="n">
        <v>0</v>
      </c>
      <c r="I153" s="270" t="n">
        <v>0</v>
      </c>
      <c r="J153" s="277" t="n">
        <v>6.43242281879195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6.43242281879195</v>
      </c>
      <c r="Q153" s="279" t="n">
        <v>6.43242281879195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5089851</v>
      </c>
      <c r="D154" s="270" t="n">
        <v>6435262</v>
      </c>
      <c r="E154" s="278" t="n">
        <v>5762203</v>
      </c>
      <c r="F154" s="268" t="n">
        <v>7710063</v>
      </c>
      <c r="G154" s="269"/>
      <c r="H154" s="277" t="n">
        <v>7159054.2641027</v>
      </c>
      <c r="I154" s="270" t="n">
        <v>9051422.1068</v>
      </c>
      <c r="J154" s="277" t="n">
        <v>7412985.21274228</v>
      </c>
      <c r="K154" s="271" t="n">
        <v>9918877.0351047</v>
      </c>
      <c r="L154" s="272"/>
      <c r="M154" s="273" t="n">
        <v>103.546990136852</v>
      </c>
      <c r="N154" s="274" t="n">
        <v>109.583631368302</v>
      </c>
      <c r="O154" s="269"/>
      <c r="P154" s="275" t="n">
        <v>2505891.82236242</v>
      </c>
      <c r="Q154" s="279" t="n">
        <v>17331862.247847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32</v>
      </c>
      <c r="D155" s="283" t="n">
        <v>444</v>
      </c>
      <c r="E155" s="284" t="n">
        <v>57</v>
      </c>
      <c r="F155" s="285" t="n">
        <v>111</v>
      </c>
      <c r="G155" s="269"/>
      <c r="H155" s="282" t="n">
        <v>45.0091243243243</v>
      </c>
      <c r="I155" s="283" t="n">
        <v>624.5016</v>
      </c>
      <c r="J155" s="282" t="n">
        <v>73.3296201342282</v>
      </c>
      <c r="K155" s="286" t="n">
        <v>142.799786577181</v>
      </c>
      <c r="L155" s="272"/>
      <c r="M155" s="307" t="n">
        <v>162.921676960062</v>
      </c>
      <c r="N155" s="308" t="n">
        <v>22.8662002750964</v>
      </c>
      <c r="O155" s="269"/>
      <c r="P155" s="289" t="n">
        <v>69.470166442953</v>
      </c>
      <c r="Q155" s="290" t="n">
        <v>216.129406711409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14</v>
      </c>
      <c r="D156" s="294" t="n">
        <v>674</v>
      </c>
      <c r="E156" s="295" t="n">
        <v>140</v>
      </c>
      <c r="F156" s="296" t="n">
        <v>94</v>
      </c>
      <c r="G156" s="309"/>
      <c r="H156" s="293" t="n">
        <v>19.6914918918919</v>
      </c>
      <c r="I156" s="294" t="n">
        <v>948.004681081081</v>
      </c>
      <c r="J156" s="293" t="n">
        <v>180.107838926175</v>
      </c>
      <c r="K156" s="298" t="n">
        <v>120.929548993289</v>
      </c>
      <c r="L156" s="310"/>
      <c r="M156" s="287" t="n">
        <v>914.648011003855</v>
      </c>
      <c r="N156" s="288" t="n">
        <v>12.7562185510923</v>
      </c>
      <c r="O156" s="309"/>
      <c r="P156" s="300" t="n">
        <v>-59.1782899328859</v>
      </c>
      <c r="Q156" s="301" t="n">
        <v>301.037387919463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2310</v>
      </c>
      <c r="D157" s="266" t="n">
        <v>6239</v>
      </c>
      <c r="E157" s="267" t="n">
        <v>2374</v>
      </c>
      <c r="F157" s="304" t="n">
        <v>7007</v>
      </c>
      <c r="G157" s="269"/>
      <c r="H157" s="265" t="n">
        <v>3249.09616216216</v>
      </c>
      <c r="I157" s="266" t="n">
        <v>8775.37270810811</v>
      </c>
      <c r="J157" s="265" t="n">
        <v>3054.11435436242</v>
      </c>
      <c r="K157" s="305" t="n">
        <v>9014.39733825504</v>
      </c>
      <c r="L157" s="272"/>
      <c r="M157" s="311" t="n">
        <v>93.9988908278421</v>
      </c>
      <c r="N157" s="312" t="n">
        <v>102.723811718288</v>
      </c>
      <c r="O157" s="269"/>
      <c r="P157" s="306" t="n">
        <v>5960.28298389262</v>
      </c>
      <c r="Q157" s="276" t="n">
        <v>12068.5116926175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36</v>
      </c>
      <c r="D158" s="270" t="n">
        <v>97</v>
      </c>
      <c r="E158" s="278" t="n">
        <v>315</v>
      </c>
      <c r="F158" s="268" t="n">
        <v>0</v>
      </c>
      <c r="G158" s="269"/>
      <c r="H158" s="277" t="n">
        <v>50.6352648648649</v>
      </c>
      <c r="I158" s="270" t="n">
        <v>136.433908108108</v>
      </c>
      <c r="J158" s="277" t="n">
        <v>405.242637583893</v>
      </c>
      <c r="K158" s="271" t="n">
        <v>0</v>
      </c>
      <c r="L158" s="272"/>
      <c r="M158" s="273" t="n">
        <v>800.317009628373</v>
      </c>
      <c r="N158" s="274" t="n">
        <v>0</v>
      </c>
      <c r="O158" s="269"/>
      <c r="P158" s="275" t="n">
        <v>-405.242637583893</v>
      </c>
      <c r="Q158" s="279" t="n">
        <v>405.242637583893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1</v>
      </c>
      <c r="D159" s="270" t="n">
        <v>0</v>
      </c>
      <c r="E159" s="278" t="n">
        <v>0</v>
      </c>
      <c r="F159" s="268" t="n">
        <v>0</v>
      </c>
      <c r="G159" s="269"/>
      <c r="H159" s="277" t="n">
        <v>1.40653513513514</v>
      </c>
      <c r="I159" s="270" t="n">
        <v>0</v>
      </c>
      <c r="J159" s="277" t="n">
        <v>0</v>
      </c>
      <c r="K159" s="271" t="n">
        <v>0</v>
      </c>
      <c r="L159" s="272"/>
      <c r="M159" s="273" t="n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25450</v>
      </c>
      <c r="D161" s="294" t="n">
        <v>80447</v>
      </c>
      <c r="E161" s="295" t="n">
        <v>19929</v>
      </c>
      <c r="F161" s="296" t="n">
        <v>79550</v>
      </c>
      <c r="G161" s="309"/>
      <c r="H161" s="293" t="n">
        <v>35796.3191891892</v>
      </c>
      <c r="I161" s="294" t="n">
        <v>113151.532016216</v>
      </c>
      <c r="J161" s="293" t="n">
        <v>25638.3508711409</v>
      </c>
      <c r="K161" s="298" t="n">
        <v>102339.84704698</v>
      </c>
      <c r="L161" s="310"/>
      <c r="M161" s="287" t="n">
        <v>71.6228691995907</v>
      </c>
      <c r="N161" s="288" t="n">
        <v>90.4449504336478</v>
      </c>
      <c r="O161" s="309"/>
      <c r="P161" s="300" t="n">
        <v>76701.4961758389</v>
      </c>
      <c r="Q161" s="301" t="n">
        <v>127978.197918121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48</v>
      </c>
      <c r="D162" s="266" t="n">
        <v>522</v>
      </c>
      <c r="E162" s="267" t="n">
        <v>47</v>
      </c>
      <c r="F162" s="304" t="n">
        <v>173</v>
      </c>
      <c r="G162" s="269"/>
      <c r="H162" s="265" t="n">
        <v>67.5136864864865</v>
      </c>
      <c r="I162" s="266" t="n">
        <v>734.21134054054</v>
      </c>
      <c r="J162" s="265" t="n">
        <v>60.4647744966443</v>
      </c>
      <c r="K162" s="305" t="n">
        <v>222.561829530201</v>
      </c>
      <c r="L162" s="272"/>
      <c r="M162" s="311" t="n">
        <v>89.5592844107941</v>
      </c>
      <c r="N162" s="312" t="n">
        <v>30.3130471079822</v>
      </c>
      <c r="O162" s="269"/>
      <c r="P162" s="306" t="n">
        <v>162.097055033557</v>
      </c>
      <c r="Q162" s="276" t="n">
        <v>283.026604026846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619</v>
      </c>
      <c r="D163" s="270" t="n">
        <v>7867</v>
      </c>
      <c r="E163" s="278" t="n">
        <v>559</v>
      </c>
      <c r="F163" s="268" t="n">
        <v>8537</v>
      </c>
      <c r="G163" s="269"/>
      <c r="H163" s="277" t="n">
        <v>870.645248648649</v>
      </c>
      <c r="I163" s="270" t="n">
        <v>11065.2119081081</v>
      </c>
      <c r="J163" s="277" t="n">
        <v>719.14487114094</v>
      </c>
      <c r="K163" s="271" t="n">
        <v>10982.7187208054</v>
      </c>
      <c r="L163" s="272"/>
      <c r="M163" s="273" t="n">
        <v>82.5990691681995</v>
      </c>
      <c r="N163" s="274" t="n">
        <v>99.2544816313704</v>
      </c>
      <c r="O163" s="269"/>
      <c r="P163" s="275" t="n">
        <v>10263.5738496644</v>
      </c>
      <c r="Q163" s="279" t="n">
        <v>11701.8635919463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509</v>
      </c>
      <c r="E164" s="278" t="n">
        <v>3</v>
      </c>
      <c r="F164" s="268" t="n">
        <v>961</v>
      </c>
      <c r="G164" s="269"/>
      <c r="H164" s="277" t="n">
        <v>0</v>
      </c>
      <c r="I164" s="270" t="n">
        <v>715.926383783784</v>
      </c>
      <c r="J164" s="277" t="n">
        <v>3.85945369127517</v>
      </c>
      <c r="K164" s="271" t="n">
        <v>1236.31166577181</v>
      </c>
      <c r="L164" s="272"/>
      <c r="M164" s="273" t="s">
        <v>0</v>
      </c>
      <c r="N164" s="274" t="n">
        <v>172.686982038252</v>
      </c>
      <c r="O164" s="269"/>
      <c r="P164" s="275" t="n">
        <v>1232.45221208054</v>
      </c>
      <c r="Q164" s="279" t="n">
        <v>1240.1711194630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33</v>
      </c>
      <c r="D165" s="283" t="n">
        <v>5829</v>
      </c>
      <c r="E165" s="284" t="n">
        <v>2</v>
      </c>
      <c r="F165" s="285" t="n">
        <v>6384</v>
      </c>
      <c r="G165" s="269"/>
      <c r="H165" s="282" t="n">
        <v>46.4156594594595</v>
      </c>
      <c r="I165" s="283" t="n">
        <v>8198.6933027027</v>
      </c>
      <c r="J165" s="282" t="n">
        <v>2.57296912751678</v>
      </c>
      <c r="K165" s="286" t="n">
        <v>8212.91745503356</v>
      </c>
      <c r="L165" s="272"/>
      <c r="M165" s="307" t="n">
        <v>5.54332127881124</v>
      </c>
      <c r="N165" s="308" t="n">
        <v>100.173492919002</v>
      </c>
      <c r="O165" s="269"/>
      <c r="P165" s="289" t="n">
        <v>8210.34448590604</v>
      </c>
      <c r="Q165" s="290" t="n">
        <v>8215.49042416108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25555</v>
      </c>
      <c r="D166" s="294" t="n">
        <v>4503</v>
      </c>
      <c r="E166" s="295" t="n">
        <v>14275</v>
      </c>
      <c r="F166" s="296" t="n">
        <v>10225</v>
      </c>
      <c r="G166" s="309"/>
      <c r="H166" s="293" t="n">
        <v>35944.0053783784</v>
      </c>
      <c r="I166" s="294" t="n">
        <v>6333.62771351351</v>
      </c>
      <c r="J166" s="293" t="n">
        <v>18364.567147651</v>
      </c>
      <c r="K166" s="298" t="n">
        <v>13154.3046644295</v>
      </c>
      <c r="L166" s="310"/>
      <c r="M166" s="287" t="n">
        <v>51.0921555745648</v>
      </c>
      <c r="N166" s="288" t="n">
        <v>207.68989368231</v>
      </c>
      <c r="O166" s="309"/>
      <c r="P166" s="300" t="n">
        <v>-5210.26248322148</v>
      </c>
      <c r="Q166" s="301" t="n">
        <v>31518.8718120805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020</v>
      </c>
      <c r="D167" s="266" t="n">
        <v>172</v>
      </c>
      <c r="E167" s="267" t="n">
        <v>321</v>
      </c>
      <c r="F167" s="304" t="n">
        <v>1468</v>
      </c>
      <c r="G167" s="269"/>
      <c r="H167" s="265" t="n">
        <v>1434.66583783784</v>
      </c>
      <c r="I167" s="266" t="n">
        <v>241.924043243243</v>
      </c>
      <c r="J167" s="265" t="n">
        <v>412.961544966443</v>
      </c>
      <c r="K167" s="305" t="n">
        <v>1888.55933959732</v>
      </c>
      <c r="L167" s="272"/>
      <c r="M167" s="311" t="n">
        <v>28.7845109345331</v>
      </c>
      <c r="N167" s="312" t="n">
        <v>780.641441949802</v>
      </c>
      <c r="O167" s="269"/>
      <c r="P167" s="306" t="n">
        <v>1475.59779463087</v>
      </c>
      <c r="Q167" s="276" t="n">
        <v>2301.52088456376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33</v>
      </c>
      <c r="F168" s="268" t="n">
        <v>15</v>
      </c>
      <c r="G168" s="269"/>
      <c r="H168" s="277" t="n">
        <v>0</v>
      </c>
      <c r="I168" s="270" t="n">
        <v>1.40653513513514</v>
      </c>
      <c r="J168" s="277" t="n">
        <v>42.4539906040269</v>
      </c>
      <c r="K168" s="271" t="n">
        <v>19.2972684563758</v>
      </c>
      <c r="L168" s="272"/>
      <c r="M168" s="273" t="s">
        <v>0</v>
      </c>
      <c r="N168" s="274" t="n">
        <v>999</v>
      </c>
      <c r="O168" s="269"/>
      <c r="P168" s="275" t="n">
        <v>-23.156722147651</v>
      </c>
      <c r="Q168" s="279" t="n">
        <v>61.7512590604027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132</v>
      </c>
      <c r="D169" s="270" t="n">
        <v>1901</v>
      </c>
      <c r="E169" s="278" t="n">
        <v>63</v>
      </c>
      <c r="F169" s="268" t="n">
        <v>1155</v>
      </c>
      <c r="G169" s="269"/>
      <c r="H169" s="277" t="n">
        <v>185.662637837838</v>
      </c>
      <c r="I169" s="270" t="n">
        <v>2673.82329189189</v>
      </c>
      <c r="J169" s="277" t="n">
        <v>81.0485275167785</v>
      </c>
      <c r="K169" s="271" t="n">
        <v>1485.88967114094</v>
      </c>
      <c r="L169" s="272"/>
      <c r="M169" s="273" t="n">
        <v>43.6536550706385</v>
      </c>
      <c r="N169" s="274" t="n">
        <v>55.5717229200133</v>
      </c>
      <c r="O169" s="269"/>
      <c r="P169" s="275" t="n">
        <v>1404.84114362416</v>
      </c>
      <c r="Q169" s="279" t="n">
        <v>1566.93819865772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26536</v>
      </c>
      <c r="D170" s="283" t="n">
        <v>4491</v>
      </c>
      <c r="E170" s="284" t="n">
        <v>14725</v>
      </c>
      <c r="F170" s="285" t="n">
        <v>3400</v>
      </c>
      <c r="G170" s="269"/>
      <c r="H170" s="282" t="n">
        <v>37323.8163459459</v>
      </c>
      <c r="I170" s="283" t="n">
        <v>6316.74929189189</v>
      </c>
      <c r="J170" s="282" t="n">
        <v>18943.4852013423</v>
      </c>
      <c r="K170" s="286" t="n">
        <v>4374.04751677852</v>
      </c>
      <c r="L170" s="272"/>
      <c r="M170" s="307" t="n">
        <v>50.7544164984616</v>
      </c>
      <c r="N170" s="308" t="n">
        <v>69.2452290673148</v>
      </c>
      <c r="O170" s="269"/>
      <c r="P170" s="289" t="n">
        <v>-14569.4376845638</v>
      </c>
      <c r="Q170" s="290" t="n">
        <v>23317.5327181208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8</v>
      </c>
      <c r="D171" s="294" t="n">
        <v>0</v>
      </c>
      <c r="E171" s="295" t="n">
        <v>23</v>
      </c>
      <c r="F171" s="296" t="n">
        <v>0</v>
      </c>
      <c r="G171" s="309"/>
      <c r="H171" s="293" t="n">
        <v>11.2522810810811</v>
      </c>
      <c r="I171" s="294" t="n">
        <v>0</v>
      </c>
      <c r="J171" s="293" t="n">
        <v>29.589144966443</v>
      </c>
      <c r="K171" s="298" t="n">
        <v>0</v>
      </c>
      <c r="L171" s="310"/>
      <c r="M171" s="287" t="n">
        <v>262.961303163608</v>
      </c>
      <c r="N171" s="288" t="s">
        <v>0</v>
      </c>
      <c r="O171" s="309"/>
      <c r="P171" s="300" t="n">
        <v>-29.589144966443</v>
      </c>
      <c r="Q171" s="301" t="n">
        <v>29.589144966443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2065</v>
      </c>
      <c r="D172" s="266" t="n">
        <v>546</v>
      </c>
      <c r="E172" s="267" t="n">
        <v>3664</v>
      </c>
      <c r="F172" s="304" t="n">
        <v>1476</v>
      </c>
      <c r="G172" s="269"/>
      <c r="H172" s="265" t="n">
        <v>2904.49505405405</v>
      </c>
      <c r="I172" s="266" t="n">
        <v>767.968183783784</v>
      </c>
      <c r="J172" s="265" t="n">
        <v>4713.67944161074</v>
      </c>
      <c r="K172" s="305" t="n">
        <v>1898.85121610738</v>
      </c>
      <c r="L172" s="272"/>
      <c r="M172" s="311" t="n">
        <v>162.289119240587</v>
      </c>
      <c r="N172" s="312" t="n">
        <v>247.256495282361</v>
      </c>
      <c r="O172" s="269"/>
      <c r="P172" s="306" t="n">
        <v>-2814.82822550336</v>
      </c>
      <c r="Q172" s="276" t="n">
        <v>6612.53065771812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1314397</v>
      </c>
      <c r="D173" s="270" t="n">
        <v>2290362</v>
      </c>
      <c r="E173" s="278" t="n">
        <v>1202769</v>
      </c>
      <c r="F173" s="268" t="n">
        <v>2741396</v>
      </c>
      <c r="G173" s="269"/>
      <c r="H173" s="277" t="n">
        <v>1848745.56201622</v>
      </c>
      <c r="I173" s="270" t="n">
        <v>3221474.62517838</v>
      </c>
      <c r="J173" s="277" t="n">
        <v>1547343.75226711</v>
      </c>
      <c r="K173" s="271" t="n">
        <v>3526763.63714899</v>
      </c>
      <c r="L173" s="272"/>
      <c r="M173" s="273" t="n">
        <v>83.6969556037556</v>
      </c>
      <c r="N173" s="274" t="n">
        <v>109.476685291405</v>
      </c>
      <c r="O173" s="269"/>
      <c r="P173" s="275" t="n">
        <v>1979419.88488188</v>
      </c>
      <c r="Q173" s="279" t="n">
        <v>5074107.38941611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64891</v>
      </c>
      <c r="D174" s="270" t="n">
        <v>93756</v>
      </c>
      <c r="E174" s="278" t="n">
        <v>59699</v>
      </c>
      <c r="F174" s="268" t="n">
        <v>86470</v>
      </c>
      <c r="G174" s="269"/>
      <c r="H174" s="277" t="n">
        <v>91271.471454054</v>
      </c>
      <c r="I174" s="270" t="n">
        <v>131871.10812973</v>
      </c>
      <c r="J174" s="277" t="n">
        <v>76801.8419718121</v>
      </c>
      <c r="K174" s="271" t="n">
        <v>111242.320228188</v>
      </c>
      <c r="L174" s="272"/>
      <c r="M174" s="273" t="n">
        <v>84.1466021619626</v>
      </c>
      <c r="N174" s="274" t="n">
        <v>84.3568555735135</v>
      </c>
      <c r="O174" s="269"/>
      <c r="P174" s="275" t="n">
        <v>34440.4782563758</v>
      </c>
      <c r="Q174" s="279" t="n">
        <v>188044.1622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768178</v>
      </c>
      <c r="D175" s="283" t="n">
        <v>2296008</v>
      </c>
      <c r="E175" s="284" t="n">
        <v>776901</v>
      </c>
      <c r="F175" s="285" t="n">
        <v>2391872</v>
      </c>
      <c r="G175" s="269"/>
      <c r="H175" s="282" t="n">
        <v>1080469.34703784</v>
      </c>
      <c r="I175" s="283" t="n">
        <v>3229415.92255135</v>
      </c>
      <c r="J175" s="282" t="n">
        <v>999471.144068457</v>
      </c>
      <c r="K175" s="286" t="n">
        <v>3077106.40648591</v>
      </c>
      <c r="L175" s="272"/>
      <c r="M175" s="307" t="n">
        <v>92.5034242580373</v>
      </c>
      <c r="N175" s="308" t="n">
        <v>95.2836822596355</v>
      </c>
      <c r="O175" s="269"/>
      <c r="P175" s="289" t="n">
        <v>2077635.26241745</v>
      </c>
      <c r="Q175" s="290" t="n">
        <v>4076577.55055436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8</v>
      </c>
      <c r="E176" s="295" t="n">
        <v>168</v>
      </c>
      <c r="F176" s="296" t="n">
        <v>1</v>
      </c>
      <c r="G176" s="309"/>
      <c r="H176" s="293" t="n">
        <v>0</v>
      </c>
      <c r="I176" s="294" t="n">
        <v>25.3176324324324</v>
      </c>
      <c r="J176" s="293" t="n">
        <v>216.129406711409</v>
      </c>
      <c r="K176" s="298" t="n">
        <v>1.28648456375839</v>
      </c>
      <c r="L176" s="310"/>
      <c r="M176" s="287" t="s">
        <v>0</v>
      </c>
      <c r="N176" s="288" t="n">
        <v>5.08137783891031</v>
      </c>
      <c r="O176" s="309"/>
      <c r="P176" s="300" t="n">
        <v>-214.842922147651</v>
      </c>
      <c r="Q176" s="301" t="n">
        <v>217.415891275168</v>
      </c>
    </row>
    <row r="177" s="262" customFormat="true" ht="11.25" hidden="false" customHeight="true" outlineLevel="0" collapsed="false">
      <c r="A177" s="302" t="s">
        <v>382</v>
      </c>
      <c r="B177" s="303" t="s">
        <v>35</v>
      </c>
      <c r="C177" s="265" t="n">
        <v>273113</v>
      </c>
      <c r="D177" s="266" t="n">
        <v>579672</v>
      </c>
      <c r="E177" s="267" t="n">
        <v>279857</v>
      </c>
      <c r="F177" s="304" t="n">
        <v>615093</v>
      </c>
      <c r="G177" s="269"/>
      <c r="H177" s="265" t="n">
        <v>384143.030362162</v>
      </c>
      <c r="I177" s="266" t="n">
        <v>815329.034854054</v>
      </c>
      <c r="J177" s="265" t="n">
        <v>360031.710559732</v>
      </c>
      <c r="K177" s="305" t="n">
        <v>791307.649775839</v>
      </c>
      <c r="L177" s="272"/>
      <c r="M177" s="311" t="n">
        <v>93.7233483633169</v>
      </c>
      <c r="N177" s="312" t="n">
        <v>97.0537802468282</v>
      </c>
      <c r="O177" s="269"/>
      <c r="P177" s="306" t="n">
        <v>431275.939216108</v>
      </c>
      <c r="Q177" s="276" t="n">
        <v>1151339.36033557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3527003</v>
      </c>
      <c r="D178" s="270" t="n">
        <v>1126973</v>
      </c>
      <c r="E178" s="278" t="n">
        <v>3271171</v>
      </c>
      <c r="F178" s="268" t="n">
        <v>1323386</v>
      </c>
      <c r="G178" s="269"/>
      <c r="H178" s="277" t="n">
        <v>4960853.64122703</v>
      </c>
      <c r="I178" s="270" t="n">
        <v>1585127.12084865</v>
      </c>
      <c r="J178" s="277" t="n">
        <v>4208310.99691409</v>
      </c>
      <c r="K178" s="271" t="n">
        <v>1702515.66089396</v>
      </c>
      <c r="L178" s="272"/>
      <c r="M178" s="273" t="n">
        <v>84.8303800366342</v>
      </c>
      <c r="N178" s="274" t="n">
        <v>107.405623088605</v>
      </c>
      <c r="O178" s="269"/>
      <c r="P178" s="275" t="n">
        <v>-2505795.33602013</v>
      </c>
      <c r="Q178" s="279" t="n">
        <v>5910826.65780805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3</v>
      </c>
      <c r="D179" s="270" t="n">
        <v>148</v>
      </c>
      <c r="E179" s="278" t="n">
        <v>1</v>
      </c>
      <c r="F179" s="268" t="n">
        <v>319</v>
      </c>
      <c r="G179" s="269"/>
      <c r="H179" s="277" t="n">
        <v>4.21960540540541</v>
      </c>
      <c r="I179" s="270" t="n">
        <v>208.1672</v>
      </c>
      <c r="J179" s="277" t="n">
        <v>1.28648456375839</v>
      </c>
      <c r="K179" s="271" t="n">
        <v>410.388575838926</v>
      </c>
      <c r="L179" s="272"/>
      <c r="M179" s="273" t="n">
        <v>30.4882670334618</v>
      </c>
      <c r="N179" s="274" t="n">
        <v>197.143726696101</v>
      </c>
      <c r="O179" s="269"/>
      <c r="P179" s="275" t="n">
        <v>409.102091275168</v>
      </c>
      <c r="Q179" s="279" t="n">
        <v>411.675060402685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22</v>
      </c>
      <c r="D180" s="283" t="n">
        <v>0</v>
      </c>
      <c r="E180" s="284" t="n">
        <v>73</v>
      </c>
      <c r="F180" s="285" t="n">
        <v>0</v>
      </c>
      <c r="G180" s="269"/>
      <c r="H180" s="282" t="n">
        <v>30.943772972973</v>
      </c>
      <c r="I180" s="283" t="n">
        <v>0</v>
      </c>
      <c r="J180" s="282" t="n">
        <v>93.9133731543624</v>
      </c>
      <c r="K180" s="286" t="n">
        <v>0</v>
      </c>
      <c r="L180" s="272"/>
      <c r="M180" s="307" t="n">
        <v>303.496840014916</v>
      </c>
      <c r="N180" s="308" t="s">
        <v>0</v>
      </c>
      <c r="O180" s="269"/>
      <c r="P180" s="289" t="n">
        <v>-93.9133731543624</v>
      </c>
      <c r="Q180" s="290" t="n">
        <v>93.9133731543624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71</v>
      </c>
      <c r="D181" s="294" t="n">
        <v>9</v>
      </c>
      <c r="E181" s="295" t="n">
        <v>161</v>
      </c>
      <c r="F181" s="296" t="n">
        <v>188</v>
      </c>
      <c r="G181" s="309"/>
      <c r="H181" s="293" t="n">
        <v>99.8639945945946</v>
      </c>
      <c r="I181" s="294" t="n">
        <v>12.6588162162162</v>
      </c>
      <c r="J181" s="293" t="n">
        <v>207.124014765101</v>
      </c>
      <c r="K181" s="298" t="n">
        <v>241.859097986577</v>
      </c>
      <c r="L181" s="310"/>
      <c r="M181" s="287" t="n">
        <v>207.406098269888</v>
      </c>
      <c r="N181" s="288" t="n">
        <v>999</v>
      </c>
      <c r="O181" s="309"/>
      <c r="P181" s="300" t="n">
        <v>34.7350832214765</v>
      </c>
      <c r="Q181" s="301" t="n">
        <v>448.983112751678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90</v>
      </c>
      <c r="D182" s="266" t="n">
        <v>10321</v>
      </c>
      <c r="E182" s="267" t="n">
        <v>231</v>
      </c>
      <c r="F182" s="304" t="n">
        <v>6040</v>
      </c>
      <c r="G182" s="269"/>
      <c r="H182" s="265" t="n">
        <v>267.241675675676</v>
      </c>
      <c r="I182" s="266" t="n">
        <v>14516.8491297297</v>
      </c>
      <c r="J182" s="265" t="n">
        <v>297.177934228188</v>
      </c>
      <c r="K182" s="305" t="n">
        <v>7770.36676510067</v>
      </c>
      <c r="L182" s="272"/>
      <c r="M182" s="311" t="n">
        <v>111.201942390469</v>
      </c>
      <c r="N182" s="312" t="n">
        <v>53.5265379949936</v>
      </c>
      <c r="O182" s="269"/>
      <c r="P182" s="306" t="n">
        <v>7473.18883087249</v>
      </c>
      <c r="Q182" s="276" t="n">
        <v>8067.54469932886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736</v>
      </c>
      <c r="D183" s="270" t="n">
        <v>22644</v>
      </c>
      <c r="E183" s="278" t="n">
        <v>2552</v>
      </c>
      <c r="F183" s="268" t="n">
        <v>27807</v>
      </c>
      <c r="G183" s="269"/>
      <c r="H183" s="277" t="n">
        <v>2441.74499459459</v>
      </c>
      <c r="I183" s="270" t="n">
        <v>31849.5816</v>
      </c>
      <c r="J183" s="277" t="n">
        <v>3283.10860671141</v>
      </c>
      <c r="K183" s="271" t="n">
        <v>35773.2762644295</v>
      </c>
      <c r="L183" s="272"/>
      <c r="M183" s="273" t="n">
        <v>134.457472585359</v>
      </c>
      <c r="N183" s="274" t="n">
        <v>112.319454345452</v>
      </c>
      <c r="O183" s="269"/>
      <c r="P183" s="275" t="n">
        <v>32490.1676577181</v>
      </c>
      <c r="Q183" s="279" t="n">
        <v>39056.3848711409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7</v>
      </c>
      <c r="D184" s="270" t="n">
        <v>2496</v>
      </c>
      <c r="E184" s="278" t="n">
        <v>68</v>
      </c>
      <c r="F184" s="268" t="n">
        <v>849</v>
      </c>
      <c r="G184" s="269"/>
      <c r="H184" s="277" t="n">
        <v>66.1071513513514</v>
      </c>
      <c r="I184" s="270" t="n">
        <v>3510.7116972973</v>
      </c>
      <c r="J184" s="277" t="n">
        <v>87.4809503355705</v>
      </c>
      <c r="K184" s="271" t="n">
        <v>1092.22539463087</v>
      </c>
      <c r="L184" s="272"/>
      <c r="M184" s="273" t="n">
        <v>132.332052655877</v>
      </c>
      <c r="N184" s="274" t="n">
        <v>31.1112244127513</v>
      </c>
      <c r="O184" s="269"/>
      <c r="P184" s="275" t="n">
        <v>1004.7444442953</v>
      </c>
      <c r="Q184" s="279" t="n">
        <v>1179.70634496644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36</v>
      </c>
      <c r="D186" s="294" t="n">
        <v>993</v>
      </c>
      <c r="E186" s="295" t="n">
        <v>31</v>
      </c>
      <c r="F186" s="296" t="n">
        <v>0</v>
      </c>
      <c r="G186" s="309"/>
      <c r="H186" s="293" t="n">
        <v>191.288778378378</v>
      </c>
      <c r="I186" s="294" t="n">
        <v>1396.68938918919</v>
      </c>
      <c r="J186" s="293" t="n">
        <v>39.8810214765101</v>
      </c>
      <c r="K186" s="298" t="n">
        <v>0</v>
      </c>
      <c r="L186" s="310"/>
      <c r="M186" s="287" t="n">
        <v>20.8485943684702</v>
      </c>
      <c r="N186" s="288" t="n">
        <v>0</v>
      </c>
      <c r="O186" s="309"/>
      <c r="P186" s="300" t="n">
        <v>-39.8810214765101</v>
      </c>
      <c r="Q186" s="301" t="n">
        <v>39.8810214765101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1424</v>
      </c>
      <c r="D187" s="266" t="n">
        <v>57</v>
      </c>
      <c r="E187" s="267" t="n">
        <v>457</v>
      </c>
      <c r="F187" s="304" t="n">
        <v>71</v>
      </c>
      <c r="G187" s="269"/>
      <c r="H187" s="265" t="n">
        <v>2002.90603243243</v>
      </c>
      <c r="I187" s="266" t="n">
        <v>80.1725027027027</v>
      </c>
      <c r="J187" s="265" t="n">
        <v>587.923445637584</v>
      </c>
      <c r="K187" s="305" t="n">
        <v>91.3404040268457</v>
      </c>
      <c r="L187" s="272"/>
      <c r="M187" s="311" t="n">
        <v>29.3535211396602</v>
      </c>
      <c r="N187" s="312" t="n">
        <v>113.929839967147</v>
      </c>
      <c r="O187" s="269"/>
      <c r="P187" s="306" t="n">
        <v>-496.583041610738</v>
      </c>
      <c r="Q187" s="276" t="n">
        <v>679.26384966443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30055</v>
      </c>
      <c r="D188" s="270" t="n">
        <v>10217</v>
      </c>
      <c r="E188" s="278" t="n">
        <v>22701</v>
      </c>
      <c r="F188" s="268" t="n">
        <v>9607</v>
      </c>
      <c r="G188" s="269"/>
      <c r="H188" s="277" t="n">
        <v>42273.4134864865</v>
      </c>
      <c r="I188" s="270" t="n">
        <v>14370.5694756757</v>
      </c>
      <c r="J188" s="277" t="n">
        <v>29204.4860818792</v>
      </c>
      <c r="K188" s="271" t="n">
        <v>12359.2572040268</v>
      </c>
      <c r="L188" s="272"/>
      <c r="M188" s="273" t="n">
        <v>69.0847596000616</v>
      </c>
      <c r="N188" s="274" t="n">
        <v>86.0039487297057</v>
      </c>
      <c r="O188" s="269"/>
      <c r="P188" s="275" t="n">
        <v>-16845.2288778524</v>
      </c>
      <c r="Q188" s="279" t="n">
        <v>41563.7432859061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77088</v>
      </c>
      <c r="D189" s="270" t="n">
        <v>0</v>
      </c>
      <c r="E189" s="278" t="n">
        <v>196136</v>
      </c>
      <c r="F189" s="268" t="n">
        <v>0</v>
      </c>
      <c r="G189" s="269"/>
      <c r="H189" s="277" t="n">
        <v>249080.494010811</v>
      </c>
      <c r="I189" s="270" t="n">
        <v>0</v>
      </c>
      <c r="J189" s="277" t="n">
        <v>252325.936397315</v>
      </c>
      <c r="K189" s="271" t="n">
        <v>0</v>
      </c>
      <c r="L189" s="272"/>
      <c r="M189" s="273" t="n">
        <v>101.302969306928</v>
      </c>
      <c r="N189" s="274" t="s">
        <v>0</v>
      </c>
      <c r="O189" s="269"/>
      <c r="P189" s="275" t="n">
        <v>-252325.936397315</v>
      </c>
      <c r="Q189" s="279" t="n">
        <v>252325.936397315</v>
      </c>
    </row>
    <row r="190" s="262" customFormat="true" ht="11.25" hidden="false" customHeight="true" outlineLevel="0" collapsed="false">
      <c r="A190" s="280" t="s">
        <v>42</v>
      </c>
      <c r="B190" s="281" t="s">
        <v>43</v>
      </c>
      <c r="C190" s="282" t="n">
        <v>139911</v>
      </c>
      <c r="D190" s="283" t="n">
        <v>233939</v>
      </c>
      <c r="E190" s="284" t="n">
        <v>153309</v>
      </c>
      <c r="F190" s="285" t="n">
        <v>259125</v>
      </c>
      <c r="G190" s="269"/>
      <c r="H190" s="282" t="n">
        <v>196789.737291892</v>
      </c>
      <c r="I190" s="283" t="n">
        <v>329043.422978378</v>
      </c>
      <c r="J190" s="282" t="n">
        <v>197229.661985235</v>
      </c>
      <c r="K190" s="286" t="n">
        <v>333360.312583893</v>
      </c>
      <c r="L190" s="272"/>
      <c r="M190" s="307" t="n">
        <v>100.223550627892</v>
      </c>
      <c r="N190" s="308" t="n">
        <v>101.311951342604</v>
      </c>
      <c r="O190" s="269"/>
      <c r="P190" s="289" t="n">
        <v>136130.650598658</v>
      </c>
      <c r="Q190" s="290" t="n">
        <v>530589.974569128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7</v>
      </c>
      <c r="D191" s="294" t="n">
        <v>0</v>
      </c>
      <c r="E191" s="295" t="n">
        <v>0</v>
      </c>
      <c r="F191" s="296" t="n">
        <v>0</v>
      </c>
      <c r="G191" s="309"/>
      <c r="H191" s="293" t="n">
        <v>9.84574594594595</v>
      </c>
      <c r="I191" s="294" t="n">
        <v>0</v>
      </c>
      <c r="J191" s="293" t="n">
        <v>0</v>
      </c>
      <c r="K191" s="298" t="n">
        <v>0</v>
      </c>
      <c r="L191" s="310"/>
      <c r="M191" s="287" t="n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5976</v>
      </c>
      <c r="D192" s="266" t="n">
        <v>46358</v>
      </c>
      <c r="E192" s="267" t="n">
        <v>3856</v>
      </c>
      <c r="F192" s="304" t="n">
        <v>60392</v>
      </c>
      <c r="G192" s="269"/>
      <c r="H192" s="265" t="n">
        <v>8405.45396756757</v>
      </c>
      <c r="I192" s="266" t="n">
        <v>65204.1557945946</v>
      </c>
      <c r="J192" s="265" t="n">
        <v>4960.68447785235</v>
      </c>
      <c r="K192" s="305" t="n">
        <v>77693.3757744967</v>
      </c>
      <c r="L192" s="272"/>
      <c r="M192" s="311" t="n">
        <v>59.0174486350546</v>
      </c>
      <c r="N192" s="312" t="n">
        <v>119.154024506115</v>
      </c>
      <c r="O192" s="269"/>
      <c r="P192" s="306" t="n">
        <v>72732.6912966443</v>
      </c>
      <c r="Q192" s="276" t="n">
        <v>82654.060252349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397532</v>
      </c>
      <c r="D193" s="270" t="n">
        <v>1187610</v>
      </c>
      <c r="E193" s="278" t="n">
        <v>371163</v>
      </c>
      <c r="F193" s="268" t="n">
        <v>1410676</v>
      </c>
      <c r="G193" s="269"/>
      <c r="H193" s="277" t="n">
        <v>559142.725340541</v>
      </c>
      <c r="I193" s="270" t="n">
        <v>1670415.19183784</v>
      </c>
      <c r="J193" s="277" t="n">
        <v>477495.470138255</v>
      </c>
      <c r="K193" s="271" t="n">
        <v>1814812.89846443</v>
      </c>
      <c r="L193" s="272"/>
      <c r="M193" s="273" t="n">
        <v>85.3977792248734</v>
      </c>
      <c r="N193" s="274" t="n">
        <v>108.644420101791</v>
      </c>
      <c r="O193" s="269"/>
      <c r="P193" s="275" t="n">
        <v>1337317.42832617</v>
      </c>
      <c r="Q193" s="279" t="n">
        <v>2292308.36860269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283562</v>
      </c>
      <c r="D194" s="270" t="n">
        <v>502046</v>
      </c>
      <c r="E194" s="278" t="n">
        <v>309641</v>
      </c>
      <c r="F194" s="268" t="n">
        <v>696013</v>
      </c>
      <c r="G194" s="269"/>
      <c r="H194" s="277" t="n">
        <v>398839.915989189</v>
      </c>
      <c r="I194" s="270" t="n">
        <v>706145.338454054</v>
      </c>
      <c r="J194" s="277" t="n">
        <v>398348.366806712</v>
      </c>
      <c r="K194" s="271" t="n">
        <v>895409.980675168</v>
      </c>
      <c r="L194" s="272"/>
      <c r="M194" s="273" t="n">
        <v>99.8767552687753</v>
      </c>
      <c r="N194" s="274" t="n">
        <v>126.802505364613</v>
      </c>
      <c r="O194" s="269"/>
      <c r="P194" s="275" t="n">
        <v>497061.613868457</v>
      </c>
      <c r="Q194" s="279" t="n">
        <v>1293758.34748188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69464</v>
      </c>
      <c r="D195" s="283" t="n">
        <v>168689</v>
      </c>
      <c r="E195" s="284" t="n">
        <v>82458</v>
      </c>
      <c r="F195" s="285" t="n">
        <v>156833</v>
      </c>
      <c r="G195" s="269"/>
      <c r="H195" s="282" t="n">
        <v>97703.556627027</v>
      </c>
      <c r="I195" s="283" t="n">
        <v>237267.005410811</v>
      </c>
      <c r="J195" s="282" t="n">
        <v>106080.944158389</v>
      </c>
      <c r="K195" s="286" t="n">
        <v>201763.23358792</v>
      </c>
      <c r="L195" s="272"/>
      <c r="M195" s="307" t="n">
        <v>108.574291275129</v>
      </c>
      <c r="N195" s="308" t="n">
        <v>85.0363636690997</v>
      </c>
      <c r="O195" s="269"/>
      <c r="P195" s="289" t="n">
        <v>95682.2894295302</v>
      </c>
      <c r="Q195" s="290" t="n">
        <v>307844.177746309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20143</v>
      </c>
      <c r="D196" s="266" t="n">
        <v>269</v>
      </c>
      <c r="E196" s="267" t="n">
        <v>17140</v>
      </c>
      <c r="F196" s="304" t="n">
        <v>408</v>
      </c>
      <c r="G196" s="269"/>
      <c r="H196" s="265" t="n">
        <v>28331.837227027</v>
      </c>
      <c r="I196" s="266" t="n">
        <v>378.357951351351</v>
      </c>
      <c r="J196" s="265" t="n">
        <v>22050.3454228188</v>
      </c>
      <c r="K196" s="305" t="n">
        <v>524.885702013423</v>
      </c>
      <c r="L196" s="272"/>
      <c r="M196" s="311" t="n">
        <v>77.8288582068514</v>
      </c>
      <c r="N196" s="312" t="n">
        <v>138.727281966384</v>
      </c>
      <c r="O196" s="269"/>
      <c r="P196" s="306" t="n">
        <v>-21525.4597208054</v>
      </c>
      <c r="Q196" s="276" t="n">
        <v>22575.2311248322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5</v>
      </c>
      <c r="D197" s="270" t="n">
        <v>1186</v>
      </c>
      <c r="E197" s="278" t="n">
        <v>0</v>
      </c>
      <c r="F197" s="268" t="n">
        <v>5</v>
      </c>
      <c r="G197" s="269"/>
      <c r="H197" s="277" t="n">
        <v>7.03267567567568</v>
      </c>
      <c r="I197" s="270" t="n">
        <v>1668.15067027027</v>
      </c>
      <c r="J197" s="277" t="n">
        <v>0</v>
      </c>
      <c r="K197" s="271" t="n">
        <v>6.43242281879195</v>
      </c>
      <c r="L197" s="272"/>
      <c r="M197" s="273" t="n">
        <v>0</v>
      </c>
      <c r="N197" s="274" t="n">
        <v>0.385602028247831</v>
      </c>
      <c r="O197" s="269"/>
      <c r="P197" s="275" t="n">
        <v>6.43242281879195</v>
      </c>
      <c r="Q197" s="279" t="n">
        <v>6.43242281879195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6</v>
      </c>
      <c r="D198" s="270" t="n">
        <v>1318</v>
      </c>
      <c r="E198" s="278" t="n">
        <v>52</v>
      </c>
      <c r="F198" s="268" t="n">
        <v>507</v>
      </c>
      <c r="G198" s="269"/>
      <c r="H198" s="277" t="n">
        <v>8.43921081081081</v>
      </c>
      <c r="I198" s="270" t="n">
        <v>1853.81330810811</v>
      </c>
      <c r="J198" s="277" t="n">
        <v>66.8971973154363</v>
      </c>
      <c r="K198" s="271" t="n">
        <v>652.247673825504</v>
      </c>
      <c r="L198" s="272"/>
      <c r="M198" s="273" t="n">
        <v>792.694942870008</v>
      </c>
      <c r="N198" s="274" t="n">
        <v>35.1841078587978</v>
      </c>
      <c r="O198" s="269"/>
      <c r="P198" s="275" t="n">
        <v>585.350476510067</v>
      </c>
      <c r="Q198" s="279" t="n">
        <v>719.14487114094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407</v>
      </c>
      <c r="D199" s="283" t="n">
        <v>136</v>
      </c>
      <c r="E199" s="284" t="n">
        <v>3442</v>
      </c>
      <c r="F199" s="285" t="n">
        <v>82</v>
      </c>
      <c r="G199" s="269"/>
      <c r="H199" s="282" t="n">
        <v>1978.99493513514</v>
      </c>
      <c r="I199" s="283" t="n">
        <v>191.288778378378</v>
      </c>
      <c r="J199" s="282" t="n">
        <v>4428.07986845638</v>
      </c>
      <c r="K199" s="286" t="n">
        <v>105.491734228188</v>
      </c>
      <c r="L199" s="272"/>
      <c r="M199" s="307" t="n">
        <v>223.75397682127</v>
      </c>
      <c r="N199" s="308" t="n">
        <v>55.1478947811148</v>
      </c>
      <c r="O199" s="269"/>
      <c r="P199" s="289" t="n">
        <v>-4322.58813422819</v>
      </c>
      <c r="Q199" s="290" t="n">
        <v>4533.57160268457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338</v>
      </c>
      <c r="D200" s="294" t="n">
        <v>12</v>
      </c>
      <c r="E200" s="295" t="n">
        <v>128</v>
      </c>
      <c r="F200" s="296" t="n">
        <v>66</v>
      </c>
      <c r="G200" s="309"/>
      <c r="H200" s="293" t="n">
        <v>475.408875675676</v>
      </c>
      <c r="I200" s="294" t="n">
        <v>16.8784216216216</v>
      </c>
      <c r="J200" s="293" t="n">
        <v>164.670024161074</v>
      </c>
      <c r="K200" s="298" t="n">
        <v>84.9079812080537</v>
      </c>
      <c r="L200" s="310"/>
      <c r="M200" s="287" t="n">
        <v>34.6375578131637</v>
      </c>
      <c r="N200" s="288" t="n">
        <v>503.05640605212</v>
      </c>
      <c r="O200" s="309"/>
      <c r="P200" s="300" t="n">
        <v>-79.7620429530201</v>
      </c>
      <c r="Q200" s="301" t="n">
        <v>249.578005369128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38</v>
      </c>
      <c r="D201" s="266" t="n">
        <v>0</v>
      </c>
      <c r="E201" s="267" t="n">
        <v>0</v>
      </c>
      <c r="F201" s="304" t="n">
        <v>0</v>
      </c>
      <c r="G201" s="269"/>
      <c r="H201" s="265" t="n">
        <v>53.4483351351351</v>
      </c>
      <c r="I201" s="266" t="n">
        <v>0</v>
      </c>
      <c r="J201" s="265" t="n">
        <v>0</v>
      </c>
      <c r="K201" s="305" t="n">
        <v>0</v>
      </c>
      <c r="L201" s="272"/>
      <c r="M201" s="311" t="n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57</v>
      </c>
      <c r="G202" s="269"/>
      <c r="H202" s="277" t="n">
        <v>0</v>
      </c>
      <c r="I202" s="270" t="n">
        <v>0</v>
      </c>
      <c r="J202" s="277" t="n">
        <v>0</v>
      </c>
      <c r="K202" s="271" t="n">
        <v>73.3296201342282</v>
      </c>
      <c r="L202" s="272"/>
      <c r="M202" s="273" t="s">
        <v>0</v>
      </c>
      <c r="N202" s="274" t="s">
        <v>0</v>
      </c>
      <c r="O202" s="269"/>
      <c r="P202" s="275" t="n">
        <v>73.3296201342282</v>
      </c>
      <c r="Q202" s="279" t="n">
        <v>73.3296201342282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20</v>
      </c>
      <c r="D203" s="270" t="n">
        <v>0</v>
      </c>
      <c r="E203" s="278" t="n">
        <v>15</v>
      </c>
      <c r="F203" s="268" t="n">
        <v>0</v>
      </c>
      <c r="G203" s="269"/>
      <c r="H203" s="277" t="n">
        <v>28.1307027027027</v>
      </c>
      <c r="I203" s="270" t="n">
        <v>0</v>
      </c>
      <c r="J203" s="277" t="n">
        <v>19.2972684563758</v>
      </c>
      <c r="K203" s="271" t="n">
        <v>0</v>
      </c>
      <c r="L203" s="272"/>
      <c r="M203" s="273" t="n">
        <v>68.5986008252891</v>
      </c>
      <c r="N203" s="274" t="s">
        <v>0</v>
      </c>
      <c r="O203" s="269"/>
      <c r="P203" s="275" t="n">
        <v>-19.2972684563758</v>
      </c>
      <c r="Q203" s="279" t="n">
        <v>19.2972684563758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607</v>
      </c>
      <c r="D206" s="266" t="n">
        <v>3384</v>
      </c>
      <c r="E206" s="267" t="n">
        <v>225</v>
      </c>
      <c r="F206" s="304" t="n">
        <v>224</v>
      </c>
      <c r="G206" s="269"/>
      <c r="H206" s="265" t="n">
        <v>853.766827027027</v>
      </c>
      <c r="I206" s="266" t="n">
        <v>4759.7148972973</v>
      </c>
      <c r="J206" s="265" t="n">
        <v>289.459026845638</v>
      </c>
      <c r="K206" s="305" t="n">
        <v>288.172542281879</v>
      </c>
      <c r="L206" s="272"/>
      <c r="M206" s="311" t="n">
        <v>33.9037565858101</v>
      </c>
      <c r="N206" s="312" t="n">
        <v>6.05440763785058</v>
      </c>
      <c r="O206" s="269"/>
      <c r="P206" s="306" t="n">
        <v>-1.28648456375839</v>
      </c>
      <c r="Q206" s="276" t="n">
        <v>577.631569127517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28648456375839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28648456375839</v>
      </c>
      <c r="Q207" s="279" t="n">
        <v>1.28648456375839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353733</v>
      </c>
      <c r="D208" s="270" t="n">
        <v>751330</v>
      </c>
      <c r="E208" s="278" t="n">
        <v>366965</v>
      </c>
      <c r="F208" s="268" t="n">
        <v>656853</v>
      </c>
      <c r="G208" s="269"/>
      <c r="H208" s="277" t="n">
        <v>497537.892956757</v>
      </c>
      <c r="I208" s="270" t="n">
        <v>1056772.04308108</v>
      </c>
      <c r="J208" s="277" t="n">
        <v>472094.807939597</v>
      </c>
      <c r="K208" s="271" t="n">
        <v>845031.245158389</v>
      </c>
      <c r="L208" s="272"/>
      <c r="M208" s="273" t="n">
        <v>94.8862015582458</v>
      </c>
      <c r="N208" s="274" t="n">
        <v>79.9634368349347</v>
      </c>
      <c r="O208" s="269"/>
      <c r="P208" s="275" t="n">
        <v>372936.437218792</v>
      </c>
      <c r="Q208" s="279" t="n">
        <v>1317126.05309799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75096</v>
      </c>
      <c r="D209" s="283" t="n">
        <v>312830</v>
      </c>
      <c r="E209" s="284" t="n">
        <v>179534</v>
      </c>
      <c r="F209" s="285" t="n">
        <v>447253</v>
      </c>
      <c r="G209" s="269"/>
      <c r="H209" s="282" t="n">
        <v>246278.676021622</v>
      </c>
      <c r="I209" s="283" t="n">
        <v>440006.386324324</v>
      </c>
      <c r="J209" s="282" t="n">
        <v>230967.719669799</v>
      </c>
      <c r="K209" s="286" t="n">
        <v>575384.080594631</v>
      </c>
      <c r="L209" s="272"/>
      <c r="M209" s="307" t="n">
        <v>93.7830767165247</v>
      </c>
      <c r="N209" s="308" t="n">
        <v>130.767211221912</v>
      </c>
      <c r="O209" s="269"/>
      <c r="P209" s="289" t="n">
        <v>344416.360924832</v>
      </c>
      <c r="Q209" s="290" t="n">
        <v>806351.80026443</v>
      </c>
    </row>
    <row r="210" s="262" customFormat="true" ht="11.25" hidden="false" customHeight="true" outlineLevel="0" collapsed="false">
      <c r="A210" s="291" t="s">
        <v>38</v>
      </c>
      <c r="B210" s="292" t="s">
        <v>39</v>
      </c>
      <c r="C210" s="293" t="n">
        <v>172069</v>
      </c>
      <c r="D210" s="294" t="n">
        <v>560020</v>
      </c>
      <c r="E210" s="295" t="n">
        <v>147525</v>
      </c>
      <c r="F210" s="296" t="n">
        <v>541326</v>
      </c>
      <c r="G210" s="309"/>
      <c r="H210" s="293" t="n">
        <v>242021.094167568</v>
      </c>
      <c r="I210" s="294" t="n">
        <v>787687.806378378</v>
      </c>
      <c r="J210" s="293" t="n">
        <v>189788.635268456</v>
      </c>
      <c r="K210" s="298" t="n">
        <v>696407.542961074</v>
      </c>
      <c r="L210" s="310"/>
      <c r="M210" s="287" t="n">
        <v>78.418220494885</v>
      </c>
      <c r="N210" s="288" t="n">
        <v>88.4116190858671</v>
      </c>
      <c r="O210" s="309"/>
      <c r="P210" s="300" t="n">
        <v>506618.907692618</v>
      </c>
      <c r="Q210" s="301" t="n">
        <v>886196.17822953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2</v>
      </c>
      <c r="D211" s="266" t="n">
        <v>314</v>
      </c>
      <c r="E211" s="267" t="n">
        <v>11</v>
      </c>
      <c r="F211" s="304" t="n">
        <v>226</v>
      </c>
      <c r="G211" s="269"/>
      <c r="H211" s="265" t="n">
        <v>2.81307027027027</v>
      </c>
      <c r="I211" s="266" t="n">
        <v>441.652032432432</v>
      </c>
      <c r="J211" s="265" t="n">
        <v>14.1513302013423</v>
      </c>
      <c r="K211" s="305" t="n">
        <v>290.745511409396</v>
      </c>
      <c r="L211" s="272"/>
      <c r="M211" s="311" t="n">
        <v>503.05640605212</v>
      </c>
      <c r="N211" s="312" t="n">
        <v>65.8313536582392</v>
      </c>
      <c r="O211" s="269"/>
      <c r="P211" s="306" t="n">
        <v>276.594181208054</v>
      </c>
      <c r="Q211" s="276" t="n">
        <v>304.896841610738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525348</v>
      </c>
      <c r="D212" s="270" t="n">
        <v>13044</v>
      </c>
      <c r="E212" s="278" t="n">
        <v>307125</v>
      </c>
      <c r="F212" s="268" t="n">
        <v>21757</v>
      </c>
      <c r="G212" s="269"/>
      <c r="H212" s="277" t="n">
        <v>738920.420172973</v>
      </c>
      <c r="I212" s="270" t="n">
        <v>18346.8443027027</v>
      </c>
      <c r="J212" s="277" t="n">
        <v>395111.571644295</v>
      </c>
      <c r="K212" s="271" t="n">
        <v>27990.0446536913</v>
      </c>
      <c r="L212" s="272"/>
      <c r="M212" s="273" t="n">
        <v>53.4714647014092</v>
      </c>
      <c r="N212" s="274" t="n">
        <v>152.560539523236</v>
      </c>
      <c r="O212" s="269"/>
      <c r="P212" s="275" t="n">
        <v>-367121.526990604</v>
      </c>
      <c r="Q212" s="279" t="n">
        <v>423101.616297987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1092161</v>
      </c>
      <c r="D213" s="270" t="n">
        <v>1679118</v>
      </c>
      <c r="E213" s="278" t="n">
        <v>1041105</v>
      </c>
      <c r="F213" s="268" t="n">
        <v>1640155</v>
      </c>
      <c r="G213" s="269"/>
      <c r="H213" s="277" t="n">
        <v>1536162.81972432</v>
      </c>
      <c r="I213" s="270" t="n">
        <v>2361738.46303784</v>
      </c>
      <c r="J213" s="277" t="n">
        <v>1339365.51175168</v>
      </c>
      <c r="K213" s="271" t="n">
        <v>2110034.08967114</v>
      </c>
      <c r="L213" s="272"/>
      <c r="M213" s="273" t="n">
        <v>87.189033255735</v>
      </c>
      <c r="N213" s="274" t="n">
        <v>89.3424112235131</v>
      </c>
      <c r="O213" s="269"/>
      <c r="P213" s="275" t="n">
        <v>770668.577919463</v>
      </c>
      <c r="Q213" s="279" t="n">
        <v>3449399.60142282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70</v>
      </c>
      <c r="D214" s="283" t="n">
        <v>252</v>
      </c>
      <c r="E214" s="284" t="n">
        <v>37</v>
      </c>
      <c r="F214" s="285" t="n">
        <v>228</v>
      </c>
      <c r="G214" s="269"/>
      <c r="H214" s="282" t="n">
        <v>98.4574594594594</v>
      </c>
      <c r="I214" s="283" t="n">
        <v>354.446854054054</v>
      </c>
      <c r="J214" s="282" t="n">
        <v>47.5999288590604</v>
      </c>
      <c r="K214" s="286" t="n">
        <v>293.318480536913</v>
      </c>
      <c r="L214" s="272"/>
      <c r="M214" s="307" t="n">
        <v>48.3456805816323</v>
      </c>
      <c r="N214" s="308" t="n">
        <v>82.7538676622535</v>
      </c>
      <c r="O214" s="269"/>
      <c r="P214" s="289" t="n">
        <v>245.718551677852</v>
      </c>
      <c r="Q214" s="290" t="n">
        <v>340.918409395973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96686</v>
      </c>
      <c r="D215" s="294" t="n">
        <v>10462</v>
      </c>
      <c r="E215" s="295" t="n">
        <v>82543</v>
      </c>
      <c r="F215" s="296" t="n">
        <v>9110</v>
      </c>
      <c r="G215" s="309"/>
      <c r="H215" s="293" t="n">
        <v>135992.256075676</v>
      </c>
      <c r="I215" s="294" t="n">
        <v>14715.1705837838</v>
      </c>
      <c r="J215" s="293" t="n">
        <v>106190.295346309</v>
      </c>
      <c r="K215" s="298" t="n">
        <v>11719.8743758389</v>
      </c>
      <c r="L215" s="310"/>
      <c r="M215" s="287" t="n">
        <v>78.0855457587357</v>
      </c>
      <c r="N215" s="288" t="n">
        <v>79.6448420975446</v>
      </c>
      <c r="O215" s="309"/>
      <c r="P215" s="300" t="n">
        <v>-94470.4209704698</v>
      </c>
      <c r="Q215" s="301" t="n">
        <v>117910.169722148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661</v>
      </c>
      <c r="E216" s="267" t="n">
        <v>0</v>
      </c>
      <c r="F216" s="304" t="n">
        <v>724</v>
      </c>
      <c r="G216" s="269"/>
      <c r="H216" s="265" t="n">
        <v>0</v>
      </c>
      <c r="I216" s="266" t="n">
        <v>929.719724324324</v>
      </c>
      <c r="J216" s="265" t="n">
        <v>0</v>
      </c>
      <c r="K216" s="305" t="n">
        <v>931.414824161074</v>
      </c>
      <c r="L216" s="272"/>
      <c r="M216" s="311" t="s">
        <v>0</v>
      </c>
      <c r="N216" s="312" t="n">
        <v>100.182323746867</v>
      </c>
      <c r="O216" s="269"/>
      <c r="P216" s="306" t="n">
        <v>931.414824161074</v>
      </c>
      <c r="Q216" s="276" t="n">
        <v>931.414824161074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5</v>
      </c>
      <c r="D217" s="270" t="n">
        <v>0</v>
      </c>
      <c r="E217" s="278" t="n">
        <v>0</v>
      </c>
      <c r="F217" s="268" t="n">
        <v>0</v>
      </c>
      <c r="G217" s="269"/>
      <c r="H217" s="277" t="n">
        <v>7.03267567567568</v>
      </c>
      <c r="I217" s="270" t="n">
        <v>0</v>
      </c>
      <c r="J217" s="277" t="n">
        <v>0</v>
      </c>
      <c r="K217" s="271" t="n">
        <v>0</v>
      </c>
      <c r="L217" s="272"/>
      <c r="M217" s="273" t="n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9</v>
      </c>
      <c r="D218" s="270" t="n">
        <v>544</v>
      </c>
      <c r="E218" s="278" t="n">
        <v>100</v>
      </c>
      <c r="F218" s="268" t="n">
        <v>1048</v>
      </c>
      <c r="G218" s="269"/>
      <c r="H218" s="277" t="n">
        <v>12.6588162162162</v>
      </c>
      <c r="I218" s="270" t="n">
        <v>765.155113513514</v>
      </c>
      <c r="J218" s="277" t="n">
        <v>128.648456375839</v>
      </c>
      <c r="K218" s="271" t="n">
        <v>1348.23582281879</v>
      </c>
      <c r="L218" s="272"/>
      <c r="M218" s="273" t="n">
        <v>999</v>
      </c>
      <c r="N218" s="274" t="n">
        <v>176.204249178684</v>
      </c>
      <c r="O218" s="269"/>
      <c r="P218" s="275" t="n">
        <v>1219.58736644295</v>
      </c>
      <c r="Q218" s="279" t="n">
        <v>1476.88427919463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70393</v>
      </c>
      <c r="D219" s="283" t="n">
        <v>7320</v>
      </c>
      <c r="E219" s="284" t="n">
        <v>48958</v>
      </c>
      <c r="F219" s="285" t="n">
        <v>9841</v>
      </c>
      <c r="G219" s="269"/>
      <c r="H219" s="282" t="n">
        <v>99010.2277675676</v>
      </c>
      <c r="I219" s="283" t="n">
        <v>10295.8371891892</v>
      </c>
      <c r="J219" s="282" t="n">
        <v>62983.7112724832</v>
      </c>
      <c r="K219" s="286" t="n">
        <v>12660.2945919463</v>
      </c>
      <c r="L219" s="272"/>
      <c r="M219" s="307" t="n">
        <v>63.6133384324105</v>
      </c>
      <c r="N219" s="308" t="n">
        <v>122.965178637827</v>
      </c>
      <c r="O219" s="269"/>
      <c r="P219" s="289" t="n">
        <v>-50323.4166805369</v>
      </c>
      <c r="Q219" s="290" t="n">
        <v>75644.0058644296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224726</v>
      </c>
      <c r="D220" s="294" t="n">
        <v>448698</v>
      </c>
      <c r="E220" s="295" t="n">
        <v>228394</v>
      </c>
      <c r="F220" s="296" t="n">
        <v>462265</v>
      </c>
      <c r="G220" s="309"/>
      <c r="H220" s="293" t="n">
        <v>316085.014778378</v>
      </c>
      <c r="I220" s="294" t="n">
        <v>631109.502064865</v>
      </c>
      <c r="J220" s="293" t="n">
        <v>293825.355455034</v>
      </c>
      <c r="K220" s="298" t="n">
        <v>594696.786865772</v>
      </c>
      <c r="L220" s="310"/>
      <c r="M220" s="287" t="n">
        <v>92.9576986308724</v>
      </c>
      <c r="N220" s="288" t="n">
        <v>94.2303649240017</v>
      </c>
      <c r="O220" s="309"/>
      <c r="P220" s="300" t="n">
        <v>300871.431410738</v>
      </c>
      <c r="Q220" s="301" t="n">
        <v>888522.142320806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5</v>
      </c>
      <c r="D221" s="266" t="n">
        <v>1740</v>
      </c>
      <c r="E221" s="267" t="n">
        <v>323</v>
      </c>
      <c r="F221" s="304" t="n">
        <v>2208</v>
      </c>
      <c r="G221" s="269"/>
      <c r="H221" s="265" t="n">
        <v>7.03267567567568</v>
      </c>
      <c r="I221" s="266" t="n">
        <v>2447.37113513514</v>
      </c>
      <c r="J221" s="265" t="n">
        <v>415.53451409396</v>
      </c>
      <c r="K221" s="305" t="n">
        <v>2840.55791677852</v>
      </c>
      <c r="L221" s="272"/>
      <c r="M221" s="311" t="n">
        <v>999</v>
      </c>
      <c r="N221" s="312" t="n">
        <v>116.065678637731</v>
      </c>
      <c r="O221" s="269"/>
      <c r="P221" s="306" t="n">
        <v>2425.02340268456</v>
      </c>
      <c r="Q221" s="276" t="n">
        <v>3256.09243087248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411</v>
      </c>
      <c r="D222" s="270" t="n">
        <v>0</v>
      </c>
      <c r="E222" s="278" t="n">
        <v>80</v>
      </c>
      <c r="F222" s="268" t="n">
        <v>3</v>
      </c>
      <c r="G222" s="269"/>
      <c r="H222" s="277" t="n">
        <v>578.085940540541</v>
      </c>
      <c r="I222" s="270" t="n">
        <v>0</v>
      </c>
      <c r="J222" s="277" t="n">
        <v>102.918765100671</v>
      </c>
      <c r="K222" s="271" t="n">
        <v>3.85945369127517</v>
      </c>
      <c r="L222" s="272"/>
      <c r="M222" s="273" t="n">
        <v>17.8033676107806</v>
      </c>
      <c r="N222" s="274" t="s">
        <v>0</v>
      </c>
      <c r="O222" s="269"/>
      <c r="P222" s="275" t="n">
        <v>-99.059311409396</v>
      </c>
      <c r="Q222" s="279" t="n">
        <v>106.778218791946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1</v>
      </c>
      <c r="F223" s="268" t="n">
        <v>0</v>
      </c>
      <c r="G223" s="269"/>
      <c r="H223" s="277" t="n">
        <v>0</v>
      </c>
      <c r="I223" s="270" t="n">
        <v>0</v>
      </c>
      <c r="J223" s="277" t="n">
        <v>1.28648456375839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-1.28648456375839</v>
      </c>
      <c r="Q223" s="279" t="n">
        <v>1.28648456375839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1</v>
      </c>
      <c r="D224" s="283" t="n">
        <v>2663</v>
      </c>
      <c r="E224" s="284" t="n">
        <v>43</v>
      </c>
      <c r="F224" s="285" t="n">
        <v>156</v>
      </c>
      <c r="G224" s="269"/>
      <c r="H224" s="282" t="n">
        <v>1.40653513513514</v>
      </c>
      <c r="I224" s="283" t="n">
        <v>3745.60306486486</v>
      </c>
      <c r="J224" s="282" t="n">
        <v>55.3188362416108</v>
      </c>
      <c r="K224" s="286" t="n">
        <v>200.691591946309</v>
      </c>
      <c r="L224" s="272"/>
      <c r="M224" s="307" t="n">
        <v>999</v>
      </c>
      <c r="N224" s="308" t="n">
        <v>5.35805819438984</v>
      </c>
      <c r="O224" s="269"/>
      <c r="P224" s="289" t="n">
        <v>145.372755704698</v>
      </c>
      <c r="Q224" s="290" t="n">
        <v>256.01042818792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366936</v>
      </c>
      <c r="D225" s="294" t="n">
        <v>248801</v>
      </c>
      <c r="E225" s="295" t="n">
        <v>361576</v>
      </c>
      <c r="F225" s="296" t="n">
        <v>242618</v>
      </c>
      <c r="G225" s="309"/>
      <c r="H225" s="293" t="n">
        <v>516108.376345946</v>
      </c>
      <c r="I225" s="294" t="n">
        <v>349947.348156757</v>
      </c>
      <c r="J225" s="293" t="n">
        <v>465161.942625503</v>
      </c>
      <c r="K225" s="298" t="n">
        <v>312124.311889933</v>
      </c>
      <c r="L225" s="310"/>
      <c r="M225" s="287" t="n">
        <v>90.1287334103849</v>
      </c>
      <c r="N225" s="288" t="n">
        <v>89.1917922893129</v>
      </c>
      <c r="O225" s="309"/>
      <c r="P225" s="300" t="n">
        <v>-153037.630735571</v>
      </c>
      <c r="Q225" s="301" t="n">
        <v>777286.254515437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483</v>
      </c>
      <c r="D226" s="266" t="n">
        <v>328</v>
      </c>
      <c r="E226" s="267" t="n">
        <v>288</v>
      </c>
      <c r="F226" s="304" t="n">
        <v>845</v>
      </c>
      <c r="G226" s="269"/>
      <c r="H226" s="265" t="n">
        <v>679.35647027027</v>
      </c>
      <c r="I226" s="266" t="n">
        <v>461.343524324324</v>
      </c>
      <c r="J226" s="265" t="n">
        <v>370.507554362416</v>
      </c>
      <c r="K226" s="305" t="n">
        <v>1087.07945637584</v>
      </c>
      <c r="L226" s="272"/>
      <c r="M226" s="311" t="n">
        <v>54.5380180474348</v>
      </c>
      <c r="N226" s="312" t="n">
        <v>235.633405273859</v>
      </c>
      <c r="O226" s="269"/>
      <c r="P226" s="306" t="n">
        <v>716.571902013423</v>
      </c>
      <c r="Q226" s="276" t="n">
        <v>1457.58701073826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74</v>
      </c>
      <c r="D227" s="270" t="n">
        <v>5505</v>
      </c>
      <c r="E227" s="278" t="n">
        <v>74</v>
      </c>
      <c r="F227" s="268" t="n">
        <v>3902</v>
      </c>
      <c r="G227" s="269"/>
      <c r="H227" s="277" t="n">
        <v>104.0836</v>
      </c>
      <c r="I227" s="270" t="n">
        <v>7742.97591891892</v>
      </c>
      <c r="J227" s="277" t="n">
        <v>95.1998577181208</v>
      </c>
      <c r="K227" s="271" t="n">
        <v>5019.86276778524</v>
      </c>
      <c r="L227" s="272"/>
      <c r="M227" s="273" t="n">
        <v>91.4648011003855</v>
      </c>
      <c r="N227" s="274" t="n">
        <v>64.8311814520807</v>
      </c>
      <c r="O227" s="269"/>
      <c r="P227" s="275" t="n">
        <v>4924.66291006711</v>
      </c>
      <c r="Q227" s="279" t="n">
        <v>5115.06262550336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16</v>
      </c>
      <c r="D228" s="270" t="n">
        <v>0</v>
      </c>
      <c r="E228" s="278" t="n">
        <v>16</v>
      </c>
      <c r="F228" s="268" t="n">
        <v>0</v>
      </c>
      <c r="G228" s="269"/>
      <c r="H228" s="277" t="n">
        <v>22.5045621621622</v>
      </c>
      <c r="I228" s="270" t="n">
        <v>0</v>
      </c>
      <c r="J228" s="277" t="n">
        <v>20.5837530201342</v>
      </c>
      <c r="K228" s="271" t="n">
        <v>0</v>
      </c>
      <c r="L228" s="272"/>
      <c r="M228" s="273" t="n">
        <v>91.4648011003855</v>
      </c>
      <c r="N228" s="274" t="s">
        <v>0</v>
      </c>
      <c r="O228" s="269"/>
      <c r="P228" s="275" t="n">
        <v>-20.5837530201342</v>
      </c>
      <c r="Q228" s="279" t="n">
        <v>20.5837530201342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271</v>
      </c>
      <c r="F229" s="285" t="n">
        <v>0</v>
      </c>
      <c r="G229" s="269"/>
      <c r="H229" s="282" t="n">
        <v>9.84574594594595</v>
      </c>
      <c r="I229" s="283" t="n">
        <v>0</v>
      </c>
      <c r="J229" s="282" t="n">
        <v>348.637316778524</v>
      </c>
      <c r="K229" s="286" t="n">
        <v>0</v>
      </c>
      <c r="L229" s="272"/>
      <c r="M229" s="307" t="n">
        <v>999</v>
      </c>
      <c r="N229" s="308" t="s">
        <v>0</v>
      </c>
      <c r="O229" s="269"/>
      <c r="P229" s="289" t="n">
        <v>-348.637316778524</v>
      </c>
      <c r="Q229" s="290" t="n">
        <v>348.637316778524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32</v>
      </c>
      <c r="D230" s="294" t="n">
        <v>8014</v>
      </c>
      <c r="E230" s="295" t="n">
        <v>48</v>
      </c>
      <c r="F230" s="296" t="n">
        <v>42403</v>
      </c>
      <c r="G230" s="309"/>
      <c r="H230" s="293" t="n">
        <v>45.0091243243243</v>
      </c>
      <c r="I230" s="294" t="n">
        <v>11271.972572973</v>
      </c>
      <c r="J230" s="293" t="n">
        <v>61.7512590604027</v>
      </c>
      <c r="K230" s="298" t="n">
        <v>54550.804957047</v>
      </c>
      <c r="L230" s="310"/>
      <c r="M230" s="287" t="n">
        <v>137.197201650578</v>
      </c>
      <c r="N230" s="288" t="n">
        <v>483.950831177894</v>
      </c>
      <c r="O230" s="309"/>
      <c r="P230" s="300" t="n">
        <v>54489.0536979866</v>
      </c>
      <c r="Q230" s="301" t="n">
        <v>54612.5562161074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0</v>
      </c>
      <c r="F231" s="304" t="n">
        <v>0</v>
      </c>
      <c r="G231" s="269"/>
      <c r="H231" s="265" t="n">
        <v>1.40653513513514</v>
      </c>
      <c r="I231" s="266" t="n">
        <v>0</v>
      </c>
      <c r="J231" s="265" t="n">
        <v>0</v>
      </c>
      <c r="K231" s="305" t="n">
        <v>0</v>
      </c>
      <c r="L231" s="272"/>
      <c r="M231" s="311" t="n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105217</v>
      </c>
      <c r="D232" s="270" t="n">
        <v>5938</v>
      </c>
      <c r="E232" s="278" t="n">
        <v>145471</v>
      </c>
      <c r="F232" s="268" t="n">
        <v>9374</v>
      </c>
      <c r="G232" s="269"/>
      <c r="H232" s="277" t="n">
        <v>147991.407313513</v>
      </c>
      <c r="I232" s="270" t="n">
        <v>8352.00563243243</v>
      </c>
      <c r="J232" s="277" t="n">
        <v>187146.195974497</v>
      </c>
      <c r="K232" s="271" t="n">
        <v>12059.5063006711</v>
      </c>
      <c r="L232" s="272"/>
      <c r="M232" s="273" t="n">
        <v>126.457474370816</v>
      </c>
      <c r="N232" s="274" t="n">
        <v>144.390543198891</v>
      </c>
      <c r="O232" s="269"/>
      <c r="P232" s="275" t="n">
        <v>-175086.689673826</v>
      </c>
      <c r="Q232" s="279" t="n">
        <v>199205.702275168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26</v>
      </c>
      <c r="D234" s="283" t="n">
        <v>194</v>
      </c>
      <c r="E234" s="284" t="n">
        <v>0</v>
      </c>
      <c r="F234" s="285" t="n">
        <v>16</v>
      </c>
      <c r="G234" s="269"/>
      <c r="H234" s="282" t="n">
        <v>36.5699135135135</v>
      </c>
      <c r="I234" s="283" t="n">
        <v>272.867816216216</v>
      </c>
      <c r="J234" s="282" t="n">
        <v>0</v>
      </c>
      <c r="K234" s="286" t="n">
        <v>20.5837530201342</v>
      </c>
      <c r="L234" s="272"/>
      <c r="M234" s="307" t="n">
        <v>0</v>
      </c>
      <c r="N234" s="308" t="n">
        <v>7.54348875054726</v>
      </c>
      <c r="O234" s="269"/>
      <c r="P234" s="289" t="n">
        <v>20.5837530201342</v>
      </c>
      <c r="Q234" s="290" t="n">
        <v>20.5837530201342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37</v>
      </c>
      <c r="D235" s="294" t="n">
        <v>209</v>
      </c>
      <c r="E235" s="293" t="n">
        <v>16</v>
      </c>
      <c r="F235" s="296" t="n">
        <v>94</v>
      </c>
      <c r="G235" s="309"/>
      <c r="H235" s="293" t="n">
        <v>52.0418</v>
      </c>
      <c r="I235" s="298" t="n">
        <v>293.965843243243</v>
      </c>
      <c r="J235" s="293" t="n">
        <v>20.5837530201342</v>
      </c>
      <c r="K235" s="298" t="n">
        <v>120.929548993289</v>
      </c>
      <c r="L235" s="313"/>
      <c r="M235" s="287" t="n">
        <v>39.5523464217883</v>
      </c>
      <c r="N235" s="288" t="n">
        <v>41.1372789638097</v>
      </c>
      <c r="O235" s="309"/>
      <c r="P235" s="300" t="n">
        <v>100.345795973154</v>
      </c>
      <c r="Q235" s="301" t="n">
        <v>141.513302013423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31880703</v>
      </c>
      <c r="F10" s="242" t="n">
        <v>32143081</v>
      </c>
      <c r="G10" s="241" t="n">
        <v>33512839</v>
      </c>
      <c r="H10" s="242" t="n">
        <v>35630650</v>
      </c>
      <c r="I10" s="78" t="n">
        <v>105.119510695859</v>
      </c>
      <c r="J10" s="79" t="n">
        <v>110.850139101476</v>
      </c>
      <c r="K10" s="331" t="n">
        <v>3487569</v>
      </c>
      <c r="L10" s="332" t="n">
        <v>2117811</v>
      </c>
      <c r="M10" s="333" t="n">
        <v>69143489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5089851</v>
      </c>
      <c r="F13" s="252" t="n">
        <v>6435262</v>
      </c>
      <c r="G13" s="251" t="n">
        <v>5762203</v>
      </c>
      <c r="H13" s="254" t="n">
        <v>7710063</v>
      </c>
      <c r="I13" s="355" t="n">
        <v>113.209659771966</v>
      </c>
      <c r="J13" s="356" t="n">
        <v>119.809620804872</v>
      </c>
      <c r="K13" s="357" t="n">
        <v>1274801</v>
      </c>
      <c r="L13" s="260" t="n">
        <v>1947860</v>
      </c>
      <c r="M13" s="261" t="n">
        <v>13472266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3289587</v>
      </c>
      <c r="F14" s="266" t="n">
        <v>4557282</v>
      </c>
      <c r="G14" s="265" t="n">
        <v>3284434</v>
      </c>
      <c r="H14" s="268" t="n">
        <v>4845321</v>
      </c>
      <c r="I14" s="355" t="n">
        <v>99.8433541961347</v>
      </c>
      <c r="J14" s="356" t="n">
        <v>106.320412035068</v>
      </c>
      <c r="K14" s="360" t="n">
        <v>288039</v>
      </c>
      <c r="L14" s="275" t="n">
        <v>1560887</v>
      </c>
      <c r="M14" s="276" t="n">
        <v>8129755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1314397</v>
      </c>
      <c r="F15" s="270" t="n">
        <v>2290362</v>
      </c>
      <c r="G15" s="277" t="n">
        <v>1202769</v>
      </c>
      <c r="H15" s="268" t="n">
        <v>2741396</v>
      </c>
      <c r="I15" s="355" t="n">
        <v>91.5072843288596</v>
      </c>
      <c r="J15" s="356" t="n">
        <v>119.692694866576</v>
      </c>
      <c r="K15" s="360" t="n">
        <v>451034</v>
      </c>
      <c r="L15" s="275" t="n">
        <v>1538627</v>
      </c>
      <c r="M15" s="279" t="n">
        <v>3944165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1214555</v>
      </c>
      <c r="F16" s="270" t="n">
        <v>2257992</v>
      </c>
      <c r="G16" s="277" t="n">
        <v>1155586</v>
      </c>
      <c r="H16" s="268" t="n">
        <v>2454232</v>
      </c>
      <c r="I16" s="355" t="n">
        <v>95.144806122407</v>
      </c>
      <c r="J16" s="356" t="n">
        <v>108.690907673721</v>
      </c>
      <c r="K16" s="360" t="n">
        <v>196240</v>
      </c>
      <c r="L16" s="275" t="n">
        <v>1298646</v>
      </c>
      <c r="M16" s="279" t="n">
        <v>3609818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768178</v>
      </c>
      <c r="F17" s="283" t="n">
        <v>2296008</v>
      </c>
      <c r="G17" s="282" t="n">
        <v>776901</v>
      </c>
      <c r="H17" s="285" t="n">
        <v>2391872</v>
      </c>
      <c r="I17" s="363" t="n">
        <v>101.135544105663</v>
      </c>
      <c r="J17" s="364" t="n">
        <v>104.175246776144</v>
      </c>
      <c r="K17" s="365" t="n">
        <v>95864</v>
      </c>
      <c r="L17" s="289" t="n">
        <v>1614971</v>
      </c>
      <c r="M17" s="290" t="n">
        <v>3168773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1142234</v>
      </c>
      <c r="F18" s="252" t="n">
        <v>2213173</v>
      </c>
      <c r="G18" s="251" t="n">
        <v>1013591</v>
      </c>
      <c r="H18" s="254" t="n">
        <v>2063501</v>
      </c>
      <c r="I18" s="366" t="n">
        <v>88.7375966745868</v>
      </c>
      <c r="J18" s="367" t="n">
        <v>93.2372209492886</v>
      </c>
      <c r="K18" s="357" t="n">
        <v>-149672</v>
      </c>
      <c r="L18" s="260" t="n">
        <v>1049910</v>
      </c>
      <c r="M18" s="261" t="n">
        <v>3077092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1092161</v>
      </c>
      <c r="F19" s="270" t="n">
        <v>1679118</v>
      </c>
      <c r="G19" s="277" t="n">
        <v>1041105</v>
      </c>
      <c r="H19" s="268" t="n">
        <v>1640155</v>
      </c>
      <c r="I19" s="355" t="n">
        <v>95.3252313532529</v>
      </c>
      <c r="J19" s="356" t="n">
        <v>97.6795555762013</v>
      </c>
      <c r="K19" s="360" t="n">
        <v>-38963</v>
      </c>
      <c r="L19" s="275" t="n">
        <v>599050</v>
      </c>
      <c r="M19" s="279" t="n">
        <v>2681260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397532</v>
      </c>
      <c r="F20" s="270" t="n">
        <v>1187610</v>
      </c>
      <c r="G20" s="277" t="n">
        <v>371163</v>
      </c>
      <c r="H20" s="268" t="n">
        <v>1410676</v>
      </c>
      <c r="I20" s="355" t="n">
        <v>93.3668232997595</v>
      </c>
      <c r="J20" s="356" t="n">
        <v>118.782765385943</v>
      </c>
      <c r="K20" s="360" t="n">
        <v>223066</v>
      </c>
      <c r="L20" s="275" t="n">
        <v>1039513</v>
      </c>
      <c r="M20" s="279" t="n">
        <v>1781839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3527003</v>
      </c>
      <c r="F21" s="270" t="n">
        <v>1126973</v>
      </c>
      <c r="G21" s="277" t="n">
        <v>3271171</v>
      </c>
      <c r="H21" s="268" t="n">
        <v>1323386</v>
      </c>
      <c r="I21" s="355" t="n">
        <v>92.7464762576045</v>
      </c>
      <c r="J21" s="356" t="n">
        <v>117.428367849097</v>
      </c>
      <c r="K21" s="360" t="n">
        <v>196413</v>
      </c>
      <c r="L21" s="275" t="n">
        <v>-1947785</v>
      </c>
      <c r="M21" s="279" t="n">
        <v>459455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173</v>
      </c>
      <c r="D22" s="369" t="s">
        <v>78</v>
      </c>
      <c r="E22" s="293" t="n">
        <v>1812066</v>
      </c>
      <c r="F22" s="294" t="n">
        <v>700779</v>
      </c>
      <c r="G22" s="293" t="n">
        <v>1882025</v>
      </c>
      <c r="H22" s="296" t="n">
        <v>1002531</v>
      </c>
      <c r="I22" s="363" t="n">
        <v>103.860731342015</v>
      </c>
      <c r="J22" s="364" t="n">
        <v>143.059509488726</v>
      </c>
      <c r="K22" s="365" t="n">
        <v>301752</v>
      </c>
      <c r="L22" s="300" t="n">
        <v>-879494</v>
      </c>
      <c r="M22" s="301" t="n">
        <v>2884556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1</v>
      </c>
      <c r="D23" s="371" t="s">
        <v>32</v>
      </c>
      <c r="E23" s="265" t="n">
        <v>345724</v>
      </c>
      <c r="F23" s="266" t="n">
        <v>841868</v>
      </c>
      <c r="G23" s="265" t="n">
        <v>371882</v>
      </c>
      <c r="H23" s="304" t="n">
        <v>839220</v>
      </c>
      <c r="I23" s="366" t="n">
        <v>107.566151033773</v>
      </c>
      <c r="J23" s="367" t="n">
        <v>99.6854613787435</v>
      </c>
      <c r="K23" s="357" t="n">
        <v>-2648</v>
      </c>
      <c r="L23" s="306" t="n">
        <v>467338</v>
      </c>
      <c r="M23" s="276" t="n">
        <v>1211102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408</v>
      </c>
      <c r="D24" s="359" t="s">
        <v>75</v>
      </c>
      <c r="E24" s="277" t="n">
        <v>283562</v>
      </c>
      <c r="F24" s="270" t="n">
        <v>502046</v>
      </c>
      <c r="G24" s="277" t="n">
        <v>309641</v>
      </c>
      <c r="H24" s="268" t="n">
        <v>696013</v>
      </c>
      <c r="I24" s="355" t="n">
        <v>109.196930477285</v>
      </c>
      <c r="J24" s="356" t="n">
        <v>138.635304334663</v>
      </c>
      <c r="K24" s="360" t="n">
        <v>193967</v>
      </c>
      <c r="L24" s="275" t="n">
        <v>386372</v>
      </c>
      <c r="M24" s="279" t="n">
        <v>1005654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3</v>
      </c>
      <c r="D25" s="359" t="s">
        <v>34</v>
      </c>
      <c r="E25" s="277" t="n">
        <v>353733</v>
      </c>
      <c r="F25" s="270" t="n">
        <v>751330</v>
      </c>
      <c r="G25" s="277" t="n">
        <v>366965</v>
      </c>
      <c r="H25" s="268" t="n">
        <v>656853</v>
      </c>
      <c r="I25" s="355" t="n">
        <v>103.740674463508</v>
      </c>
      <c r="J25" s="356" t="n">
        <v>87.4253656848522</v>
      </c>
      <c r="K25" s="360" t="n">
        <v>-94477</v>
      </c>
      <c r="L25" s="275" t="n">
        <v>289888</v>
      </c>
      <c r="M25" s="279" t="n">
        <v>1023818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82</v>
      </c>
      <c r="D26" s="359" t="s">
        <v>35</v>
      </c>
      <c r="E26" s="277" t="n">
        <v>273113</v>
      </c>
      <c r="F26" s="270" t="n">
        <v>579672</v>
      </c>
      <c r="G26" s="277" t="n">
        <v>279857</v>
      </c>
      <c r="H26" s="268" t="n">
        <v>615093</v>
      </c>
      <c r="I26" s="355" t="n">
        <v>102.469307575985</v>
      </c>
      <c r="J26" s="356" t="n">
        <v>106.110524572517</v>
      </c>
      <c r="K26" s="360" t="n">
        <v>35421</v>
      </c>
      <c r="L26" s="275" t="n">
        <v>335236</v>
      </c>
      <c r="M26" s="279" t="n">
        <v>894950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6</v>
      </c>
      <c r="D27" s="362" t="s">
        <v>37</v>
      </c>
      <c r="E27" s="282" t="n">
        <v>310154</v>
      </c>
      <c r="F27" s="283" t="n">
        <v>560887</v>
      </c>
      <c r="G27" s="282" t="n">
        <v>309209</v>
      </c>
      <c r="H27" s="285" t="n">
        <v>568708</v>
      </c>
      <c r="I27" s="363" t="n">
        <v>99.6953126511346</v>
      </c>
      <c r="J27" s="364" t="n">
        <v>101.394398515209</v>
      </c>
      <c r="K27" s="365" t="n">
        <v>7821</v>
      </c>
      <c r="L27" s="289" t="n">
        <v>259499</v>
      </c>
      <c r="M27" s="290" t="n">
        <v>877917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38</v>
      </c>
      <c r="D28" s="354" t="s">
        <v>39</v>
      </c>
      <c r="E28" s="251" t="n">
        <v>172069</v>
      </c>
      <c r="F28" s="252" t="n">
        <v>560020</v>
      </c>
      <c r="G28" s="251" t="n">
        <v>147525</v>
      </c>
      <c r="H28" s="254" t="n">
        <v>541326</v>
      </c>
      <c r="I28" s="366" t="n">
        <v>85.7359547623337</v>
      </c>
      <c r="J28" s="367" t="n">
        <v>96.6619049319667</v>
      </c>
      <c r="K28" s="357" t="n">
        <v>-18694</v>
      </c>
      <c r="L28" s="260" t="n">
        <v>393801</v>
      </c>
      <c r="M28" s="261" t="n">
        <v>688851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224726</v>
      </c>
      <c r="F29" s="270" t="n">
        <v>448698</v>
      </c>
      <c r="G29" s="277" t="n">
        <v>228394</v>
      </c>
      <c r="H29" s="268" t="n">
        <v>462265</v>
      </c>
      <c r="I29" s="355" t="n">
        <v>101.632209891156</v>
      </c>
      <c r="J29" s="356" t="n">
        <v>103.023637279417</v>
      </c>
      <c r="K29" s="360" t="n">
        <v>13567</v>
      </c>
      <c r="L29" s="275" t="n">
        <v>233871</v>
      </c>
      <c r="M29" s="279" t="n">
        <v>690659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75096</v>
      </c>
      <c r="F30" s="270" t="n">
        <v>312830</v>
      </c>
      <c r="G30" s="277" t="n">
        <v>179534</v>
      </c>
      <c r="H30" s="268" t="n">
        <v>447253</v>
      </c>
      <c r="I30" s="355" t="n">
        <v>102.534609585599</v>
      </c>
      <c r="J30" s="356" t="n">
        <v>142.969983697216</v>
      </c>
      <c r="K30" s="360" t="n">
        <v>134423</v>
      </c>
      <c r="L30" s="275" t="n">
        <v>267719</v>
      </c>
      <c r="M30" s="279" t="n">
        <v>626787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139545</v>
      </c>
      <c r="F31" s="270" t="n">
        <v>227953</v>
      </c>
      <c r="G31" s="277" t="n">
        <v>125236</v>
      </c>
      <c r="H31" s="268" t="n">
        <v>273846</v>
      </c>
      <c r="I31" s="355" t="n">
        <v>89.7459600845605</v>
      </c>
      <c r="J31" s="356" t="n">
        <v>120.132658925305</v>
      </c>
      <c r="K31" s="360" t="n">
        <v>45893</v>
      </c>
      <c r="L31" s="275" t="n">
        <v>148610</v>
      </c>
      <c r="M31" s="279" t="n">
        <v>399082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139911</v>
      </c>
      <c r="F32" s="294" t="n">
        <v>233939</v>
      </c>
      <c r="G32" s="293" t="n">
        <v>153309</v>
      </c>
      <c r="H32" s="296" t="n">
        <v>259125</v>
      </c>
      <c r="I32" s="363" t="n">
        <v>109.576087655724</v>
      </c>
      <c r="J32" s="364" t="n">
        <v>110.766054398796</v>
      </c>
      <c r="K32" s="365" t="n">
        <v>25186</v>
      </c>
      <c r="L32" s="300" t="n">
        <v>105816</v>
      </c>
      <c r="M32" s="301" t="n">
        <v>412434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366936</v>
      </c>
      <c r="F33" s="266" t="n">
        <v>248801</v>
      </c>
      <c r="G33" s="265" t="n">
        <v>361576</v>
      </c>
      <c r="H33" s="304" t="n">
        <v>242618</v>
      </c>
      <c r="I33" s="366" t="n">
        <v>98.5392548019273</v>
      </c>
      <c r="J33" s="367" t="n">
        <v>97.5148813710556</v>
      </c>
      <c r="K33" s="357" t="n">
        <v>-6183</v>
      </c>
      <c r="L33" s="306" t="n">
        <v>-118958</v>
      </c>
      <c r="M33" s="276" t="n">
        <v>604194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51454</v>
      </c>
      <c r="F34" s="270" t="n">
        <v>199771</v>
      </c>
      <c r="G34" s="277" t="n">
        <v>58760</v>
      </c>
      <c r="H34" s="268" t="n">
        <v>186280</v>
      </c>
      <c r="I34" s="355" t="n">
        <v>114.199090449722</v>
      </c>
      <c r="J34" s="356" t="n">
        <v>93.2467675488434</v>
      </c>
      <c r="K34" s="360" t="n">
        <v>-13491</v>
      </c>
      <c r="L34" s="275" t="n">
        <v>127520</v>
      </c>
      <c r="M34" s="279" t="n">
        <v>245040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69464</v>
      </c>
      <c r="F35" s="270" t="n">
        <v>168689</v>
      </c>
      <c r="G35" s="277" t="n">
        <v>82458</v>
      </c>
      <c r="H35" s="268" t="n">
        <v>156833</v>
      </c>
      <c r="I35" s="355" t="n">
        <v>118.70609236439</v>
      </c>
      <c r="J35" s="356" t="n">
        <v>92.9716816152802</v>
      </c>
      <c r="K35" s="360" t="n">
        <v>-11856</v>
      </c>
      <c r="L35" s="275" t="n">
        <v>74375</v>
      </c>
      <c r="M35" s="279" t="n">
        <v>239291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50213</v>
      </c>
      <c r="F36" s="270" t="n">
        <v>110744</v>
      </c>
      <c r="G36" s="277" t="n">
        <v>61919</v>
      </c>
      <c r="H36" s="268" t="n">
        <v>136402</v>
      </c>
      <c r="I36" s="355" t="n">
        <v>123.312687949336</v>
      </c>
      <c r="J36" s="356" t="n">
        <v>123.168749548508</v>
      </c>
      <c r="K36" s="360" t="n">
        <v>25658</v>
      </c>
      <c r="L36" s="275" t="n">
        <v>74483</v>
      </c>
      <c r="M36" s="279" t="n">
        <v>198321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67069</v>
      </c>
      <c r="F37" s="283" t="n">
        <v>111206</v>
      </c>
      <c r="G37" s="282" t="n">
        <v>73790</v>
      </c>
      <c r="H37" s="285" t="n">
        <v>107611</v>
      </c>
      <c r="I37" s="363" t="n">
        <v>110.021023125438</v>
      </c>
      <c r="J37" s="364" t="n">
        <v>96.7672607593115</v>
      </c>
      <c r="K37" s="365" t="n">
        <v>-3595</v>
      </c>
      <c r="L37" s="289" t="n">
        <v>33821</v>
      </c>
      <c r="M37" s="290" t="n">
        <v>181401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103</v>
      </c>
      <c r="D38" s="354" t="s">
        <v>104</v>
      </c>
      <c r="E38" s="251" t="n">
        <v>115</v>
      </c>
      <c r="F38" s="252" t="n">
        <v>3781</v>
      </c>
      <c r="G38" s="251" t="n">
        <v>462</v>
      </c>
      <c r="H38" s="254" t="n">
        <v>90002</v>
      </c>
      <c r="I38" s="366" t="n">
        <v>401.739130434783</v>
      </c>
      <c r="J38" s="367" t="n">
        <v>999</v>
      </c>
      <c r="K38" s="357" t="n">
        <v>86221</v>
      </c>
      <c r="L38" s="260" t="n">
        <v>89540</v>
      </c>
      <c r="M38" s="261" t="n">
        <v>90464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7</v>
      </c>
      <c r="D39" s="359" t="s">
        <v>48</v>
      </c>
      <c r="E39" s="277" t="n">
        <v>56325</v>
      </c>
      <c r="F39" s="270" t="n">
        <v>89027</v>
      </c>
      <c r="G39" s="277" t="n">
        <v>48220</v>
      </c>
      <c r="H39" s="268" t="n">
        <v>88292</v>
      </c>
      <c r="I39" s="355" t="n">
        <v>85.6102973812694</v>
      </c>
      <c r="J39" s="356" t="n">
        <v>99.1744077639368</v>
      </c>
      <c r="K39" s="360" t="n">
        <v>-735</v>
      </c>
      <c r="L39" s="275" t="n">
        <v>40072</v>
      </c>
      <c r="M39" s="279" t="n">
        <v>136512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49</v>
      </c>
      <c r="D40" s="359" t="s">
        <v>50</v>
      </c>
      <c r="E40" s="277" t="n">
        <v>64891</v>
      </c>
      <c r="F40" s="270" t="n">
        <v>93756</v>
      </c>
      <c r="G40" s="277" t="n">
        <v>59699</v>
      </c>
      <c r="H40" s="268" t="n">
        <v>86470</v>
      </c>
      <c r="I40" s="355" t="n">
        <v>91.9988904470574</v>
      </c>
      <c r="J40" s="356" t="n">
        <v>92.228764025769</v>
      </c>
      <c r="K40" s="360" t="n">
        <v>-7286</v>
      </c>
      <c r="L40" s="275" t="n">
        <v>26771</v>
      </c>
      <c r="M40" s="279" t="n">
        <v>146169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261</v>
      </c>
      <c r="D41" s="359" t="s">
        <v>76</v>
      </c>
      <c r="E41" s="277" t="n">
        <v>26599</v>
      </c>
      <c r="F41" s="270" t="n">
        <v>71634</v>
      </c>
      <c r="G41" s="277" t="n">
        <v>32036</v>
      </c>
      <c r="H41" s="268" t="n">
        <v>80447</v>
      </c>
      <c r="I41" s="355" t="n">
        <v>120.440618068348</v>
      </c>
      <c r="J41" s="356" t="n">
        <v>112.302817098026</v>
      </c>
      <c r="K41" s="360" t="n">
        <v>8813</v>
      </c>
      <c r="L41" s="275" t="n">
        <v>48411</v>
      </c>
      <c r="M41" s="279" t="n">
        <v>112483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7</v>
      </c>
      <c r="D42" s="369" t="s">
        <v>69</v>
      </c>
      <c r="E42" s="293" t="n">
        <v>25450</v>
      </c>
      <c r="F42" s="294" t="n">
        <v>80447</v>
      </c>
      <c r="G42" s="293" t="n">
        <v>19929</v>
      </c>
      <c r="H42" s="296" t="n">
        <v>79550</v>
      </c>
      <c r="I42" s="363" t="n">
        <v>78.3064833005894</v>
      </c>
      <c r="J42" s="364" t="n">
        <v>98.8849801732818</v>
      </c>
      <c r="K42" s="365" t="n">
        <v>-897</v>
      </c>
      <c r="L42" s="300" t="n">
        <v>59621</v>
      </c>
      <c r="M42" s="301" t="n">
        <v>99479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123</v>
      </c>
      <c r="D43" s="371" t="s">
        <v>124</v>
      </c>
      <c r="E43" s="265" t="n">
        <v>16270</v>
      </c>
      <c r="F43" s="266" t="n">
        <v>52746</v>
      </c>
      <c r="G43" s="265" t="n">
        <v>23156</v>
      </c>
      <c r="H43" s="304" t="n">
        <v>79382</v>
      </c>
      <c r="I43" s="366" t="n">
        <v>142.323294406884</v>
      </c>
      <c r="J43" s="367" t="n">
        <v>150.498616008797</v>
      </c>
      <c r="K43" s="357" t="n">
        <v>26636</v>
      </c>
      <c r="L43" s="306" t="n">
        <v>56226</v>
      </c>
      <c r="M43" s="276" t="n">
        <v>102538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1</v>
      </c>
      <c r="D44" s="359" t="s">
        <v>52</v>
      </c>
      <c r="E44" s="277" t="n">
        <v>11732</v>
      </c>
      <c r="F44" s="270" t="n">
        <v>63573</v>
      </c>
      <c r="G44" s="277" t="n">
        <v>8837</v>
      </c>
      <c r="H44" s="268" t="n">
        <v>76499</v>
      </c>
      <c r="I44" s="355" t="n">
        <v>75.3239004432322</v>
      </c>
      <c r="J44" s="356" t="n">
        <v>120.332531105973</v>
      </c>
      <c r="K44" s="360" t="n">
        <v>12926</v>
      </c>
      <c r="L44" s="275" t="n">
        <v>67662</v>
      </c>
      <c r="M44" s="279" t="n">
        <v>85336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143</v>
      </c>
      <c r="D45" s="359" t="s">
        <v>144</v>
      </c>
      <c r="E45" s="277" t="n">
        <v>51119</v>
      </c>
      <c r="F45" s="270" t="n">
        <v>68307</v>
      </c>
      <c r="G45" s="277" t="n">
        <v>62605</v>
      </c>
      <c r="H45" s="268" t="n">
        <v>63525</v>
      </c>
      <c r="I45" s="355" t="n">
        <v>122.469140632642</v>
      </c>
      <c r="J45" s="356" t="n">
        <v>92.9992533708112</v>
      </c>
      <c r="K45" s="360" t="n">
        <v>-4782</v>
      </c>
      <c r="L45" s="275" t="n">
        <v>920</v>
      </c>
      <c r="M45" s="279" t="n">
        <v>126130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406</v>
      </c>
      <c r="D46" s="359" t="s">
        <v>407</v>
      </c>
      <c r="E46" s="277" t="n">
        <v>5976</v>
      </c>
      <c r="F46" s="270" t="n">
        <v>46358</v>
      </c>
      <c r="G46" s="277" t="n">
        <v>3856</v>
      </c>
      <c r="H46" s="268" t="n">
        <v>60392</v>
      </c>
      <c r="I46" s="355" t="n">
        <v>64.524765729585</v>
      </c>
      <c r="J46" s="356" t="n">
        <v>130.273092022952</v>
      </c>
      <c r="K46" s="360" t="n">
        <v>14034</v>
      </c>
      <c r="L46" s="275" t="n">
        <v>56536</v>
      </c>
      <c r="M46" s="279" t="n">
        <v>64248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284</v>
      </c>
      <c r="D47" s="362" t="s">
        <v>79</v>
      </c>
      <c r="E47" s="282" t="n">
        <v>2240491</v>
      </c>
      <c r="F47" s="283" t="n">
        <v>52031</v>
      </c>
      <c r="G47" s="282" t="n">
        <v>3093582</v>
      </c>
      <c r="H47" s="285" t="n">
        <v>59581</v>
      </c>
      <c r="I47" s="363" t="n">
        <v>138.076073503531</v>
      </c>
      <c r="J47" s="364" t="n">
        <v>114.510580231016</v>
      </c>
      <c r="K47" s="365" t="n">
        <v>7550</v>
      </c>
      <c r="L47" s="289" t="n">
        <v>-3034001</v>
      </c>
      <c r="M47" s="290" t="n">
        <v>3153163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53</v>
      </c>
      <c r="D48" s="354" t="s">
        <v>54</v>
      </c>
      <c r="E48" s="251" t="n">
        <v>16312</v>
      </c>
      <c r="F48" s="252" t="n">
        <v>62653</v>
      </c>
      <c r="G48" s="251" t="n">
        <v>19110</v>
      </c>
      <c r="H48" s="254" t="n">
        <v>59348</v>
      </c>
      <c r="I48" s="366" t="n">
        <v>117.153016184404</v>
      </c>
      <c r="J48" s="367" t="n">
        <v>94.7249134119675</v>
      </c>
      <c r="K48" s="357" t="n">
        <v>-3305</v>
      </c>
      <c r="L48" s="260" t="n">
        <v>40238</v>
      </c>
      <c r="M48" s="261" t="n">
        <v>78458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248</v>
      </c>
      <c r="D49" s="359" t="s">
        <v>80</v>
      </c>
      <c r="E49" s="277" t="n">
        <v>463737</v>
      </c>
      <c r="F49" s="270" t="n">
        <v>32212</v>
      </c>
      <c r="G49" s="277" t="n">
        <v>543839</v>
      </c>
      <c r="H49" s="268" t="n">
        <v>52902</v>
      </c>
      <c r="I49" s="355" t="n">
        <v>117.273152670587</v>
      </c>
      <c r="J49" s="356" t="n">
        <v>164.23072147026</v>
      </c>
      <c r="K49" s="360" t="n">
        <v>20690</v>
      </c>
      <c r="L49" s="275" t="n">
        <v>-490937</v>
      </c>
      <c r="M49" s="279" t="n">
        <v>596741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55</v>
      </c>
      <c r="D50" s="359" t="s">
        <v>56</v>
      </c>
      <c r="E50" s="277" t="n">
        <v>92335</v>
      </c>
      <c r="F50" s="270" t="n">
        <v>40986</v>
      </c>
      <c r="G50" s="277" t="n">
        <v>81891</v>
      </c>
      <c r="H50" s="268" t="n">
        <v>50638</v>
      </c>
      <c r="I50" s="355" t="n">
        <v>88.6890128337034</v>
      </c>
      <c r="J50" s="356" t="n">
        <v>123.549504708925</v>
      </c>
      <c r="K50" s="360" t="n">
        <v>9652</v>
      </c>
      <c r="L50" s="275" t="n">
        <v>-31253</v>
      </c>
      <c r="M50" s="279" t="n">
        <v>132529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327</v>
      </c>
      <c r="D51" s="359" t="s">
        <v>328</v>
      </c>
      <c r="E51" s="277" t="n">
        <v>31832</v>
      </c>
      <c r="F51" s="270" t="n">
        <v>39363</v>
      </c>
      <c r="G51" s="277" t="n">
        <v>31857</v>
      </c>
      <c r="H51" s="268" t="n">
        <v>46695</v>
      </c>
      <c r="I51" s="355" t="n">
        <v>100.078537320935</v>
      </c>
      <c r="J51" s="356" t="n">
        <v>118.626629067906</v>
      </c>
      <c r="K51" s="360" t="n">
        <v>7332</v>
      </c>
      <c r="L51" s="275" t="n">
        <v>14838</v>
      </c>
      <c r="M51" s="279" t="n">
        <v>78552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180</v>
      </c>
      <c r="D52" s="369" t="s">
        <v>181</v>
      </c>
      <c r="E52" s="293" t="n">
        <v>26902</v>
      </c>
      <c r="F52" s="294" t="n">
        <v>14319</v>
      </c>
      <c r="G52" s="293" t="n">
        <v>24808</v>
      </c>
      <c r="H52" s="296" t="n">
        <v>44027</v>
      </c>
      <c r="I52" s="363" t="n">
        <v>92.2161921046762</v>
      </c>
      <c r="J52" s="364" t="n">
        <v>307.472588867938</v>
      </c>
      <c r="K52" s="365" t="n">
        <v>29708</v>
      </c>
      <c r="L52" s="300" t="n">
        <v>19219</v>
      </c>
      <c r="M52" s="301" t="n">
        <v>68835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57</v>
      </c>
      <c r="D53" s="371" t="s">
        <v>58</v>
      </c>
      <c r="E53" s="265" t="n">
        <v>22595</v>
      </c>
      <c r="F53" s="266" t="n">
        <v>60108</v>
      </c>
      <c r="G53" s="265" t="n">
        <v>25348</v>
      </c>
      <c r="H53" s="304" t="n">
        <v>43750</v>
      </c>
      <c r="I53" s="366" t="n">
        <v>112.184111529099</v>
      </c>
      <c r="J53" s="367" t="n">
        <v>72.7856524921807</v>
      </c>
      <c r="K53" s="357" t="n">
        <v>-16358</v>
      </c>
      <c r="L53" s="306" t="n">
        <v>18402</v>
      </c>
      <c r="M53" s="276" t="n">
        <v>69098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468</v>
      </c>
      <c r="D54" s="359" t="s">
        <v>469</v>
      </c>
      <c r="E54" s="277" t="n">
        <v>32</v>
      </c>
      <c r="F54" s="270" t="n">
        <v>8014</v>
      </c>
      <c r="G54" s="277" t="n">
        <v>48</v>
      </c>
      <c r="H54" s="268" t="n">
        <v>42403</v>
      </c>
      <c r="I54" s="355" t="n">
        <v>150</v>
      </c>
      <c r="J54" s="356" t="n">
        <v>529.111554779136</v>
      </c>
      <c r="K54" s="360" t="n">
        <v>34389</v>
      </c>
      <c r="L54" s="275" t="n">
        <v>42355</v>
      </c>
      <c r="M54" s="279" t="n">
        <v>42451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151</v>
      </c>
      <c r="D55" s="359" t="s">
        <v>77</v>
      </c>
      <c r="E55" s="277" t="n">
        <v>45138</v>
      </c>
      <c r="F55" s="270" t="n">
        <v>39243</v>
      </c>
      <c r="G55" s="277" t="n">
        <v>38344</v>
      </c>
      <c r="H55" s="268" t="n">
        <v>42381</v>
      </c>
      <c r="I55" s="355" t="n">
        <v>84.9483805219549</v>
      </c>
      <c r="J55" s="356" t="n">
        <v>107.996330555768</v>
      </c>
      <c r="K55" s="360" t="n">
        <v>3138</v>
      </c>
      <c r="L55" s="275" t="n">
        <v>4037</v>
      </c>
      <c r="M55" s="279" t="n">
        <v>80725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253</v>
      </c>
      <c r="D56" s="372" t="s">
        <v>254</v>
      </c>
      <c r="E56" s="277" t="n">
        <v>11912</v>
      </c>
      <c r="F56" s="270" t="n">
        <v>40169</v>
      </c>
      <c r="G56" s="277" t="n">
        <v>11574</v>
      </c>
      <c r="H56" s="268" t="n">
        <v>37986</v>
      </c>
      <c r="I56" s="355" t="n">
        <v>97.1625251846877</v>
      </c>
      <c r="J56" s="356" t="n">
        <v>94.565460927581</v>
      </c>
      <c r="K56" s="360" t="n">
        <v>-2183</v>
      </c>
      <c r="L56" s="275" t="n">
        <v>26412</v>
      </c>
      <c r="M56" s="279" t="n">
        <v>49560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235</v>
      </c>
      <c r="D57" s="362" t="s">
        <v>82</v>
      </c>
      <c r="E57" s="282" t="n">
        <v>120014</v>
      </c>
      <c r="F57" s="283" t="n">
        <v>43428</v>
      </c>
      <c r="G57" s="282" t="n">
        <v>105715</v>
      </c>
      <c r="H57" s="285" t="n">
        <v>37189</v>
      </c>
      <c r="I57" s="363" t="n">
        <v>88.0855566850534</v>
      </c>
      <c r="J57" s="364" t="n">
        <v>85.6336925485862</v>
      </c>
      <c r="K57" s="365" t="n">
        <v>-6239</v>
      </c>
      <c r="L57" s="289" t="n">
        <v>-68526</v>
      </c>
      <c r="M57" s="290" t="n">
        <v>142904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147</v>
      </c>
      <c r="D58" s="354" t="s">
        <v>148</v>
      </c>
      <c r="E58" s="251" t="n">
        <v>22312</v>
      </c>
      <c r="F58" s="252" t="n">
        <v>36308</v>
      </c>
      <c r="G58" s="251" t="n">
        <v>24356</v>
      </c>
      <c r="H58" s="254" t="n">
        <v>36904</v>
      </c>
      <c r="I58" s="366" t="n">
        <v>109.160989602008</v>
      </c>
      <c r="J58" s="367" t="n">
        <v>101.641511512614</v>
      </c>
      <c r="K58" s="357" t="n">
        <v>596</v>
      </c>
      <c r="L58" s="260" t="n">
        <v>12548</v>
      </c>
      <c r="M58" s="261" t="n">
        <v>61260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59</v>
      </c>
      <c r="D59" s="359" t="s">
        <v>60</v>
      </c>
      <c r="E59" s="277" t="n">
        <v>6799</v>
      </c>
      <c r="F59" s="270" t="n">
        <v>34164</v>
      </c>
      <c r="G59" s="277" t="n">
        <v>7063</v>
      </c>
      <c r="H59" s="268" t="n">
        <v>33780</v>
      </c>
      <c r="I59" s="355" t="n">
        <v>103.882923959406</v>
      </c>
      <c r="J59" s="356" t="n">
        <v>98.8760098349139</v>
      </c>
      <c r="K59" s="360" t="n">
        <v>-384</v>
      </c>
      <c r="L59" s="275" t="n">
        <v>26717</v>
      </c>
      <c r="M59" s="279" t="n">
        <v>40843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317</v>
      </c>
      <c r="D60" s="359" t="s">
        <v>318</v>
      </c>
      <c r="E60" s="277" t="n">
        <v>23308</v>
      </c>
      <c r="F60" s="270" t="n">
        <v>29027</v>
      </c>
      <c r="G60" s="277" t="n">
        <v>27897</v>
      </c>
      <c r="H60" s="268" t="n">
        <v>32686</v>
      </c>
      <c r="I60" s="355" t="n">
        <v>119.688518963446</v>
      </c>
      <c r="J60" s="356" t="n">
        <v>112.605505219279</v>
      </c>
      <c r="K60" s="360" t="n">
        <v>3659</v>
      </c>
      <c r="L60" s="275" t="n">
        <v>4789</v>
      </c>
      <c r="M60" s="279" t="n">
        <v>60583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244</v>
      </c>
      <c r="D61" s="359" t="s">
        <v>245</v>
      </c>
      <c r="E61" s="277" t="n">
        <v>38238</v>
      </c>
      <c r="F61" s="270" t="n">
        <v>29993</v>
      </c>
      <c r="G61" s="277" t="n">
        <v>32348</v>
      </c>
      <c r="H61" s="268" t="n">
        <v>31571</v>
      </c>
      <c r="I61" s="355" t="n">
        <v>84.5964747110205</v>
      </c>
      <c r="J61" s="356" t="n">
        <v>105.261227619778</v>
      </c>
      <c r="K61" s="360" t="n">
        <v>1578</v>
      </c>
      <c r="L61" s="275" t="n">
        <v>-777</v>
      </c>
      <c r="M61" s="279" t="n">
        <v>63919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266</v>
      </c>
      <c r="D62" s="369" t="s">
        <v>267</v>
      </c>
      <c r="E62" s="293" t="n">
        <v>13281</v>
      </c>
      <c r="F62" s="294" t="n">
        <v>25974</v>
      </c>
      <c r="G62" s="293" t="n">
        <v>9909</v>
      </c>
      <c r="H62" s="296" t="n">
        <v>31207</v>
      </c>
      <c r="I62" s="363" t="n">
        <v>74.6103456065055</v>
      </c>
      <c r="J62" s="364" t="n">
        <v>120.14707014707</v>
      </c>
      <c r="K62" s="365" t="n">
        <v>5233</v>
      </c>
      <c r="L62" s="300" t="n">
        <v>21298</v>
      </c>
      <c r="M62" s="301" t="n">
        <v>41116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8266</v>
      </c>
      <c r="F63" s="266" t="n">
        <v>17421</v>
      </c>
      <c r="G63" s="265" t="n">
        <v>10398</v>
      </c>
      <c r="H63" s="304" t="n">
        <v>30248</v>
      </c>
      <c r="I63" s="366" t="n">
        <v>125.792402613114</v>
      </c>
      <c r="J63" s="367" t="n">
        <v>173.629527581654</v>
      </c>
      <c r="K63" s="357" t="n">
        <v>12827</v>
      </c>
      <c r="L63" s="306" t="n">
        <v>19850</v>
      </c>
      <c r="M63" s="276" t="n">
        <v>40646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392</v>
      </c>
      <c r="D64" s="359" t="s">
        <v>393</v>
      </c>
      <c r="E64" s="277" t="n">
        <v>1736</v>
      </c>
      <c r="F64" s="270" t="n">
        <v>22644</v>
      </c>
      <c r="G64" s="277" t="n">
        <v>2552</v>
      </c>
      <c r="H64" s="268" t="n">
        <v>27807</v>
      </c>
      <c r="I64" s="355" t="n">
        <v>147.004608294931</v>
      </c>
      <c r="J64" s="356" t="n">
        <v>122.800741918389</v>
      </c>
      <c r="K64" s="360" t="n">
        <v>5163</v>
      </c>
      <c r="L64" s="275" t="n">
        <v>25255</v>
      </c>
      <c r="M64" s="279" t="n">
        <v>30359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32</v>
      </c>
      <c r="D65" s="359" t="s">
        <v>233</v>
      </c>
      <c r="E65" s="277" t="n">
        <v>19160</v>
      </c>
      <c r="F65" s="270" t="n">
        <v>27024</v>
      </c>
      <c r="G65" s="277" t="n">
        <v>27612</v>
      </c>
      <c r="H65" s="268" t="n">
        <v>27583</v>
      </c>
      <c r="I65" s="355" t="n">
        <v>144.112734864301</v>
      </c>
      <c r="J65" s="356" t="n">
        <v>102.068531675548</v>
      </c>
      <c r="K65" s="360" t="n">
        <v>559</v>
      </c>
      <c r="L65" s="275" t="n">
        <v>-29</v>
      </c>
      <c r="M65" s="279" t="n">
        <v>55195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305</v>
      </c>
      <c r="D66" s="359" t="s">
        <v>306</v>
      </c>
      <c r="E66" s="277" t="n">
        <v>30362</v>
      </c>
      <c r="F66" s="270" t="n">
        <v>20939</v>
      </c>
      <c r="G66" s="277" t="n">
        <v>37158</v>
      </c>
      <c r="H66" s="268" t="n">
        <v>22106</v>
      </c>
      <c r="I66" s="355" t="n">
        <v>122.383242210658</v>
      </c>
      <c r="J66" s="356" t="n">
        <v>105.573332059793</v>
      </c>
      <c r="K66" s="360" t="n">
        <v>1167</v>
      </c>
      <c r="L66" s="275" t="n">
        <v>-15052</v>
      </c>
      <c r="M66" s="279" t="n">
        <v>59264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289</v>
      </c>
      <c r="D67" s="362" t="s">
        <v>290</v>
      </c>
      <c r="E67" s="282" t="n">
        <v>475</v>
      </c>
      <c r="F67" s="283" t="n">
        <v>16182</v>
      </c>
      <c r="G67" s="282" t="n">
        <v>0</v>
      </c>
      <c r="H67" s="285" t="n">
        <v>22100</v>
      </c>
      <c r="I67" s="363" t="n">
        <v>0</v>
      </c>
      <c r="J67" s="364" t="n">
        <v>136.571499196638</v>
      </c>
      <c r="K67" s="365" t="n">
        <v>5918</v>
      </c>
      <c r="L67" s="289" t="n">
        <v>22100</v>
      </c>
      <c r="M67" s="290" t="n">
        <v>22100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438</v>
      </c>
      <c r="D68" s="354" t="s">
        <v>81</v>
      </c>
      <c r="E68" s="251" t="n">
        <v>525348</v>
      </c>
      <c r="F68" s="252" t="n">
        <v>13044</v>
      </c>
      <c r="G68" s="251" t="n">
        <v>307125</v>
      </c>
      <c r="H68" s="254" t="n">
        <v>21757</v>
      </c>
      <c r="I68" s="366" t="n">
        <v>58.4612485438224</v>
      </c>
      <c r="J68" s="367" t="n">
        <v>166.796994786875</v>
      </c>
      <c r="K68" s="357" t="n">
        <v>8713</v>
      </c>
      <c r="L68" s="260" t="n">
        <v>-285368</v>
      </c>
      <c r="M68" s="261" t="n">
        <v>328882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333</v>
      </c>
      <c r="D69" s="359" t="s">
        <v>334</v>
      </c>
      <c r="E69" s="277" t="n">
        <v>4542</v>
      </c>
      <c r="F69" s="270" t="n">
        <v>11615</v>
      </c>
      <c r="G69" s="277" t="n">
        <v>7510</v>
      </c>
      <c r="H69" s="268" t="n">
        <v>15075</v>
      </c>
      <c r="I69" s="355" t="n">
        <v>165.345662703655</v>
      </c>
      <c r="J69" s="356" t="n">
        <v>129.789065863108</v>
      </c>
      <c r="K69" s="360" t="n">
        <v>3460</v>
      </c>
      <c r="L69" s="275" t="n">
        <v>7565</v>
      </c>
      <c r="M69" s="279" t="n">
        <v>22585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63</v>
      </c>
      <c r="D70" s="359" t="s">
        <v>64</v>
      </c>
      <c r="E70" s="277" t="n">
        <v>2600</v>
      </c>
      <c r="F70" s="270" t="n">
        <v>3132</v>
      </c>
      <c r="G70" s="277" t="n">
        <v>1540</v>
      </c>
      <c r="H70" s="268" t="n">
        <v>14902</v>
      </c>
      <c r="I70" s="355" t="n">
        <v>59.2307692307692</v>
      </c>
      <c r="J70" s="356" t="n">
        <v>475.798212005109</v>
      </c>
      <c r="K70" s="360" t="n">
        <v>11770</v>
      </c>
      <c r="L70" s="275" t="n">
        <v>13362</v>
      </c>
      <c r="M70" s="279" t="n">
        <v>16442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309</v>
      </c>
      <c r="D71" s="359" t="s">
        <v>310</v>
      </c>
      <c r="E71" s="277" t="n">
        <v>120553</v>
      </c>
      <c r="F71" s="270" t="n">
        <v>7072</v>
      </c>
      <c r="G71" s="277" t="n">
        <v>134180</v>
      </c>
      <c r="H71" s="268" t="n">
        <v>13597</v>
      </c>
      <c r="I71" s="355" t="n">
        <v>111.30374192264</v>
      </c>
      <c r="J71" s="356" t="n">
        <v>192.265271493213</v>
      </c>
      <c r="K71" s="360" t="n">
        <v>6525</v>
      </c>
      <c r="L71" s="275" t="n">
        <v>-120583</v>
      </c>
      <c r="M71" s="279" t="n">
        <v>147777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119</v>
      </c>
      <c r="D72" s="369" t="s">
        <v>120</v>
      </c>
      <c r="E72" s="293" t="n">
        <v>7660</v>
      </c>
      <c r="F72" s="294" t="n">
        <v>10249</v>
      </c>
      <c r="G72" s="293" t="n">
        <v>6485</v>
      </c>
      <c r="H72" s="296" t="n">
        <v>11531</v>
      </c>
      <c r="I72" s="363" t="n">
        <v>84.6605744125326</v>
      </c>
      <c r="J72" s="364" t="n">
        <v>112.508537418285</v>
      </c>
      <c r="K72" s="365" t="n">
        <v>1282</v>
      </c>
      <c r="L72" s="300" t="n">
        <v>5046</v>
      </c>
      <c r="M72" s="301" t="n">
        <v>18016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01</v>
      </c>
      <c r="D73" s="371" t="s">
        <v>102</v>
      </c>
      <c r="E73" s="265" t="n">
        <v>900</v>
      </c>
      <c r="F73" s="266" t="n">
        <v>12282</v>
      </c>
      <c r="G73" s="265" t="n">
        <v>963</v>
      </c>
      <c r="H73" s="304" t="n">
        <v>11089</v>
      </c>
      <c r="I73" s="366" t="n">
        <v>107</v>
      </c>
      <c r="J73" s="367" t="n">
        <v>90.2865982738968</v>
      </c>
      <c r="K73" s="357" t="n">
        <v>-1193</v>
      </c>
      <c r="L73" s="306" t="n">
        <v>10126</v>
      </c>
      <c r="M73" s="276" t="n">
        <v>12052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25</v>
      </c>
      <c r="D74" s="359" t="s">
        <v>126</v>
      </c>
      <c r="E74" s="277" t="n">
        <v>7</v>
      </c>
      <c r="F74" s="270" t="n">
        <v>8975</v>
      </c>
      <c r="G74" s="277" t="n">
        <v>9</v>
      </c>
      <c r="H74" s="268" t="n">
        <v>10689</v>
      </c>
      <c r="I74" s="355" t="n">
        <v>128.571428571429</v>
      </c>
      <c r="J74" s="356" t="n">
        <v>119.097493036212</v>
      </c>
      <c r="K74" s="360" t="n">
        <v>1714</v>
      </c>
      <c r="L74" s="275" t="n">
        <v>10680</v>
      </c>
      <c r="M74" s="279" t="n">
        <v>10698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366</v>
      </c>
      <c r="D75" s="359" t="s">
        <v>367</v>
      </c>
      <c r="E75" s="277" t="n">
        <v>25555</v>
      </c>
      <c r="F75" s="270" t="n">
        <v>4503</v>
      </c>
      <c r="G75" s="277" t="n">
        <v>14275</v>
      </c>
      <c r="H75" s="268" t="n">
        <v>10225</v>
      </c>
      <c r="I75" s="355" t="n">
        <v>55.8599099980434</v>
      </c>
      <c r="J75" s="356" t="n">
        <v>227.070841661115</v>
      </c>
      <c r="K75" s="360" t="n">
        <v>5722</v>
      </c>
      <c r="L75" s="275" t="n">
        <v>-4050</v>
      </c>
      <c r="M75" s="279" t="n">
        <v>24500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171</v>
      </c>
      <c r="D76" s="359" t="s">
        <v>172</v>
      </c>
      <c r="E76" s="277" t="n">
        <v>2711</v>
      </c>
      <c r="F76" s="270" t="n">
        <v>6517</v>
      </c>
      <c r="G76" s="277" t="n">
        <v>3984</v>
      </c>
      <c r="H76" s="268" t="n">
        <v>10008</v>
      </c>
      <c r="I76" s="355" t="n">
        <v>146.956842493545</v>
      </c>
      <c r="J76" s="356" t="n">
        <v>153.567592450514</v>
      </c>
      <c r="K76" s="360" t="n">
        <v>3491</v>
      </c>
      <c r="L76" s="275" t="n">
        <v>6024</v>
      </c>
      <c r="M76" s="279" t="n">
        <v>13992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49</v>
      </c>
      <c r="D77" s="362" t="s">
        <v>450</v>
      </c>
      <c r="E77" s="282" t="n">
        <v>70393</v>
      </c>
      <c r="F77" s="283" t="n">
        <v>7320</v>
      </c>
      <c r="G77" s="282" t="n">
        <v>48958</v>
      </c>
      <c r="H77" s="285" t="n">
        <v>9841</v>
      </c>
      <c r="I77" s="363" t="n">
        <v>69.549529072493</v>
      </c>
      <c r="J77" s="364" t="n">
        <v>134.439890710383</v>
      </c>
      <c r="K77" s="365" t="n">
        <v>2521</v>
      </c>
      <c r="L77" s="289" t="n">
        <v>-39117</v>
      </c>
      <c r="M77" s="290" t="n">
        <v>58799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402</v>
      </c>
      <c r="D78" s="354" t="s">
        <v>403</v>
      </c>
      <c r="E78" s="251" t="n">
        <v>30055</v>
      </c>
      <c r="F78" s="252" t="n">
        <v>10217</v>
      </c>
      <c r="G78" s="251" t="n">
        <v>22701</v>
      </c>
      <c r="H78" s="254" t="n">
        <v>9607</v>
      </c>
      <c r="I78" s="366" t="n">
        <v>75.5315255365164</v>
      </c>
      <c r="J78" s="367" t="n">
        <v>94.0295585788392</v>
      </c>
      <c r="K78" s="357" t="n">
        <v>-610</v>
      </c>
      <c r="L78" s="260" t="n">
        <v>-13094</v>
      </c>
      <c r="M78" s="261" t="n">
        <v>32308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264</v>
      </c>
      <c r="D79" s="359" t="s">
        <v>265</v>
      </c>
      <c r="E79" s="277" t="n">
        <v>179</v>
      </c>
      <c r="F79" s="270" t="n">
        <v>6059</v>
      </c>
      <c r="G79" s="277" t="n">
        <v>307</v>
      </c>
      <c r="H79" s="268" t="n">
        <v>9558</v>
      </c>
      <c r="I79" s="355" t="n">
        <v>171.508379888268</v>
      </c>
      <c r="J79" s="356" t="n">
        <v>157.74880343291</v>
      </c>
      <c r="K79" s="360" t="n">
        <v>3499</v>
      </c>
      <c r="L79" s="275" t="n">
        <v>9251</v>
      </c>
      <c r="M79" s="279" t="n">
        <v>9865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472</v>
      </c>
      <c r="D80" s="359" t="s">
        <v>473</v>
      </c>
      <c r="E80" s="277" t="n">
        <v>105217</v>
      </c>
      <c r="F80" s="270" t="n">
        <v>5938</v>
      </c>
      <c r="G80" s="277" t="n">
        <v>145471</v>
      </c>
      <c r="H80" s="268" t="n">
        <v>9374</v>
      </c>
      <c r="I80" s="355" t="n">
        <v>138.258076166399</v>
      </c>
      <c r="J80" s="356" t="n">
        <v>157.864600875716</v>
      </c>
      <c r="K80" s="360" t="n">
        <v>3436</v>
      </c>
      <c r="L80" s="275" t="n">
        <v>-136097</v>
      </c>
      <c r="M80" s="279" t="n">
        <v>154845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441</v>
      </c>
      <c r="D81" s="359" t="s">
        <v>442</v>
      </c>
      <c r="E81" s="277" t="n">
        <v>96686</v>
      </c>
      <c r="F81" s="270" t="n">
        <v>10462</v>
      </c>
      <c r="G81" s="277" t="n">
        <v>82543</v>
      </c>
      <c r="H81" s="268" t="n">
        <v>9110</v>
      </c>
      <c r="I81" s="355" t="n">
        <v>85.3722358976481</v>
      </c>
      <c r="J81" s="356" t="n">
        <v>87.0770407187918</v>
      </c>
      <c r="K81" s="360" t="n">
        <v>-1352</v>
      </c>
      <c r="L81" s="275" t="n">
        <v>-73433</v>
      </c>
      <c r="M81" s="279" t="n">
        <v>91653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169</v>
      </c>
      <c r="D82" s="369" t="s">
        <v>170</v>
      </c>
      <c r="E82" s="293" t="n">
        <v>749</v>
      </c>
      <c r="F82" s="294" t="n">
        <v>3771</v>
      </c>
      <c r="G82" s="293" t="n">
        <v>3983</v>
      </c>
      <c r="H82" s="296" t="n">
        <v>9069</v>
      </c>
      <c r="I82" s="363" t="n">
        <v>531.77570093458</v>
      </c>
      <c r="J82" s="364" t="n">
        <v>240.49323786794</v>
      </c>
      <c r="K82" s="365" t="n">
        <v>5298</v>
      </c>
      <c r="L82" s="300" t="n">
        <v>5086</v>
      </c>
      <c r="M82" s="301" t="n">
        <v>13052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16</v>
      </c>
      <c r="D83" s="371" t="s">
        <v>217</v>
      </c>
      <c r="E83" s="265" t="n">
        <v>67</v>
      </c>
      <c r="F83" s="266" t="n">
        <v>2808</v>
      </c>
      <c r="G83" s="265" t="n">
        <v>66</v>
      </c>
      <c r="H83" s="304" t="n">
        <v>8791</v>
      </c>
      <c r="I83" s="366" t="n">
        <v>98.5074626865672</v>
      </c>
      <c r="J83" s="367" t="n">
        <v>313.069800569801</v>
      </c>
      <c r="K83" s="357" t="n">
        <v>5983</v>
      </c>
      <c r="L83" s="306" t="n">
        <v>8725</v>
      </c>
      <c r="M83" s="276" t="n">
        <v>8857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360</v>
      </c>
      <c r="D84" s="359" t="s">
        <v>361</v>
      </c>
      <c r="E84" s="277" t="n">
        <v>619</v>
      </c>
      <c r="F84" s="270" t="n">
        <v>7867</v>
      </c>
      <c r="G84" s="277" t="n">
        <v>559</v>
      </c>
      <c r="H84" s="268" t="n">
        <v>8537</v>
      </c>
      <c r="I84" s="355" t="n">
        <v>90.3069466882068</v>
      </c>
      <c r="J84" s="356" t="n">
        <v>108.516588280158</v>
      </c>
      <c r="K84" s="360" t="n">
        <v>670</v>
      </c>
      <c r="L84" s="275" t="n">
        <v>7978</v>
      </c>
      <c r="M84" s="279" t="n">
        <v>9096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274</v>
      </c>
      <c r="D85" s="359" t="s">
        <v>275</v>
      </c>
      <c r="E85" s="277" t="n">
        <v>3421</v>
      </c>
      <c r="F85" s="270" t="n">
        <v>5658</v>
      </c>
      <c r="G85" s="277" t="n">
        <v>2654</v>
      </c>
      <c r="H85" s="268" t="n">
        <v>8485</v>
      </c>
      <c r="I85" s="355" t="n">
        <v>77.5796550716165</v>
      </c>
      <c r="J85" s="356" t="n">
        <v>149.964651820431</v>
      </c>
      <c r="K85" s="360" t="n">
        <v>2827</v>
      </c>
      <c r="L85" s="275" t="n">
        <v>5831</v>
      </c>
      <c r="M85" s="279" t="n">
        <v>11139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99</v>
      </c>
      <c r="D86" s="359" t="s">
        <v>100</v>
      </c>
      <c r="E86" s="277" t="n">
        <v>8</v>
      </c>
      <c r="F86" s="270" t="n">
        <v>4298</v>
      </c>
      <c r="G86" s="277" t="n">
        <v>73</v>
      </c>
      <c r="H86" s="268" t="n">
        <v>8165</v>
      </c>
      <c r="I86" s="355" t="n">
        <v>912.5</v>
      </c>
      <c r="J86" s="356" t="n">
        <v>189.972080037227</v>
      </c>
      <c r="K86" s="360" t="n">
        <v>3867</v>
      </c>
      <c r="L86" s="275" t="n">
        <v>8092</v>
      </c>
      <c r="M86" s="279" t="n">
        <v>8238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349</v>
      </c>
      <c r="D87" s="362" t="s">
        <v>350</v>
      </c>
      <c r="E87" s="282" t="n">
        <v>2310</v>
      </c>
      <c r="F87" s="283" t="n">
        <v>6239</v>
      </c>
      <c r="G87" s="282" t="n">
        <v>2374</v>
      </c>
      <c r="H87" s="285" t="n">
        <v>7007</v>
      </c>
      <c r="I87" s="363" t="n">
        <v>102.770562770563</v>
      </c>
      <c r="J87" s="364" t="n">
        <v>112.309665010418</v>
      </c>
      <c r="K87" s="365" t="n">
        <v>768</v>
      </c>
      <c r="L87" s="289" t="n">
        <v>4633</v>
      </c>
      <c r="M87" s="290" t="n">
        <v>9381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36</v>
      </c>
      <c r="D88" s="354" t="s">
        <v>237</v>
      </c>
      <c r="E88" s="251" t="n">
        <v>89459</v>
      </c>
      <c r="F88" s="252" t="n">
        <v>4174</v>
      </c>
      <c r="G88" s="251" t="n">
        <v>77107</v>
      </c>
      <c r="H88" s="254" t="n">
        <v>6712</v>
      </c>
      <c r="I88" s="366" t="n">
        <v>86.1925574844342</v>
      </c>
      <c r="J88" s="367" t="n">
        <v>160.804983229516</v>
      </c>
      <c r="K88" s="357" t="n">
        <v>2538</v>
      </c>
      <c r="L88" s="260" t="n">
        <v>-70395</v>
      </c>
      <c r="M88" s="261" t="n">
        <v>83819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364</v>
      </c>
      <c r="D89" s="359" t="s">
        <v>365</v>
      </c>
      <c r="E89" s="277" t="n">
        <v>33</v>
      </c>
      <c r="F89" s="270" t="n">
        <v>5829</v>
      </c>
      <c r="G89" s="277" t="n">
        <v>2</v>
      </c>
      <c r="H89" s="268" t="n">
        <v>6384</v>
      </c>
      <c r="I89" s="355" t="n">
        <v>6.06060606060606</v>
      </c>
      <c r="J89" s="356" t="n">
        <v>109.521358723623</v>
      </c>
      <c r="K89" s="360" t="n">
        <v>555</v>
      </c>
      <c r="L89" s="275" t="n">
        <v>6382</v>
      </c>
      <c r="M89" s="279" t="n">
        <v>6386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12</v>
      </c>
      <c r="D90" s="359" t="s">
        <v>213</v>
      </c>
      <c r="E90" s="277" t="n">
        <v>956</v>
      </c>
      <c r="F90" s="270" t="n">
        <v>3449</v>
      </c>
      <c r="G90" s="277" t="n">
        <v>1628</v>
      </c>
      <c r="H90" s="268" t="n">
        <v>6271</v>
      </c>
      <c r="I90" s="355" t="n">
        <v>170.292887029289</v>
      </c>
      <c r="J90" s="356" t="n">
        <v>181.820817628298</v>
      </c>
      <c r="K90" s="360" t="n">
        <v>2822</v>
      </c>
      <c r="L90" s="275" t="n">
        <v>4643</v>
      </c>
      <c r="M90" s="279" t="n">
        <v>7899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240</v>
      </c>
      <c r="D91" s="359" t="s">
        <v>241</v>
      </c>
      <c r="E91" s="277" t="n">
        <v>1780</v>
      </c>
      <c r="F91" s="270" t="n">
        <v>6332</v>
      </c>
      <c r="G91" s="277" t="n">
        <v>2451</v>
      </c>
      <c r="H91" s="268" t="n">
        <v>6092</v>
      </c>
      <c r="I91" s="355" t="n">
        <v>137.696629213483</v>
      </c>
      <c r="J91" s="356" t="n">
        <v>96.2097283638661</v>
      </c>
      <c r="K91" s="360" t="n">
        <v>-240</v>
      </c>
      <c r="L91" s="275" t="n">
        <v>3641</v>
      </c>
      <c r="M91" s="279" t="n">
        <v>8543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299</v>
      </c>
      <c r="D92" s="369" t="s">
        <v>300</v>
      </c>
      <c r="E92" s="293" t="n">
        <v>1</v>
      </c>
      <c r="F92" s="294" t="n">
        <v>68</v>
      </c>
      <c r="G92" s="293" t="n">
        <v>0</v>
      </c>
      <c r="H92" s="296" t="n">
        <v>6049</v>
      </c>
      <c r="I92" s="363" t="n">
        <v>0</v>
      </c>
      <c r="J92" s="364" t="n">
        <v>999</v>
      </c>
      <c r="K92" s="365" t="n">
        <v>5981</v>
      </c>
      <c r="L92" s="300" t="n">
        <v>6049</v>
      </c>
      <c r="M92" s="301" t="n">
        <v>6049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390</v>
      </c>
      <c r="D93" s="371" t="s">
        <v>391</v>
      </c>
      <c r="E93" s="265" t="n">
        <v>190</v>
      </c>
      <c r="F93" s="266" t="n">
        <v>10321</v>
      </c>
      <c r="G93" s="265" t="n">
        <v>231</v>
      </c>
      <c r="H93" s="304" t="n">
        <v>6040</v>
      </c>
      <c r="I93" s="366" t="n">
        <v>121.578947368421</v>
      </c>
      <c r="J93" s="367" t="n">
        <v>58.5214610987307</v>
      </c>
      <c r="K93" s="357" t="n">
        <v>-4281</v>
      </c>
      <c r="L93" s="306" t="n">
        <v>5809</v>
      </c>
      <c r="M93" s="276" t="n">
        <v>6271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95</v>
      </c>
      <c r="D94" s="359" t="s">
        <v>296</v>
      </c>
      <c r="E94" s="277" t="n">
        <v>30</v>
      </c>
      <c r="F94" s="270" t="n">
        <v>3962</v>
      </c>
      <c r="G94" s="277" t="n">
        <v>103</v>
      </c>
      <c r="H94" s="268" t="n">
        <v>5608</v>
      </c>
      <c r="I94" s="355" t="n">
        <v>343.333333333333</v>
      </c>
      <c r="J94" s="356" t="n">
        <v>141.544674406865</v>
      </c>
      <c r="K94" s="360" t="n">
        <v>1646</v>
      </c>
      <c r="L94" s="275" t="n">
        <v>5505</v>
      </c>
      <c r="M94" s="279" t="n">
        <v>5711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38</v>
      </c>
      <c r="D95" s="359" t="s">
        <v>239</v>
      </c>
      <c r="E95" s="277" t="n">
        <v>11</v>
      </c>
      <c r="F95" s="270" t="n">
        <v>3537</v>
      </c>
      <c r="G95" s="277" t="n">
        <v>0</v>
      </c>
      <c r="H95" s="268" t="n">
        <v>4609</v>
      </c>
      <c r="I95" s="355" t="n">
        <v>0</v>
      </c>
      <c r="J95" s="356" t="n">
        <v>130.308170766186</v>
      </c>
      <c r="K95" s="360" t="n">
        <v>1072</v>
      </c>
      <c r="L95" s="275" t="n">
        <v>4609</v>
      </c>
      <c r="M95" s="279" t="n">
        <v>4609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301</v>
      </c>
      <c r="D96" s="359" t="s">
        <v>302</v>
      </c>
      <c r="E96" s="277" t="n">
        <v>3657</v>
      </c>
      <c r="F96" s="270" t="n">
        <v>4313</v>
      </c>
      <c r="G96" s="277" t="n">
        <v>3234</v>
      </c>
      <c r="H96" s="268" t="n">
        <v>4392</v>
      </c>
      <c r="I96" s="355" t="n">
        <v>88.4331419196062</v>
      </c>
      <c r="J96" s="356" t="n">
        <v>101.831671690239</v>
      </c>
      <c r="K96" s="360" t="n">
        <v>79</v>
      </c>
      <c r="L96" s="275" t="n">
        <v>1158</v>
      </c>
      <c r="M96" s="279" t="n">
        <v>7626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242</v>
      </c>
      <c r="D97" s="362" t="s">
        <v>243</v>
      </c>
      <c r="E97" s="282" t="n">
        <v>5373</v>
      </c>
      <c r="F97" s="283" t="n">
        <v>4308</v>
      </c>
      <c r="G97" s="282" t="n">
        <v>2874</v>
      </c>
      <c r="H97" s="285" t="n">
        <v>4226</v>
      </c>
      <c r="I97" s="363" t="n">
        <v>53.4896705750977</v>
      </c>
      <c r="J97" s="364" t="n">
        <v>98.0965645311049</v>
      </c>
      <c r="K97" s="365" t="n">
        <v>-82</v>
      </c>
      <c r="L97" s="289" t="n">
        <v>1352</v>
      </c>
      <c r="M97" s="290" t="n">
        <v>7100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287</v>
      </c>
      <c r="D98" s="354" t="s">
        <v>288</v>
      </c>
      <c r="E98" s="251" t="n">
        <v>691</v>
      </c>
      <c r="F98" s="252" t="n">
        <v>9878</v>
      </c>
      <c r="G98" s="251" t="n">
        <v>797</v>
      </c>
      <c r="H98" s="254" t="n">
        <v>4106</v>
      </c>
      <c r="I98" s="366" t="n">
        <v>115.34008683068</v>
      </c>
      <c r="J98" s="367" t="n">
        <v>41.5671188499696</v>
      </c>
      <c r="K98" s="357" t="n">
        <v>-5772</v>
      </c>
      <c r="L98" s="260" t="n">
        <v>3309</v>
      </c>
      <c r="M98" s="261" t="n">
        <v>4903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129</v>
      </c>
      <c r="D99" s="359" t="s">
        <v>130</v>
      </c>
      <c r="E99" s="277" t="n">
        <v>4</v>
      </c>
      <c r="F99" s="270" t="n">
        <v>2887</v>
      </c>
      <c r="G99" s="277" t="n">
        <v>24</v>
      </c>
      <c r="H99" s="268" t="n">
        <v>4054</v>
      </c>
      <c r="I99" s="355" t="n">
        <v>600</v>
      </c>
      <c r="J99" s="356" t="n">
        <v>140.422583997229</v>
      </c>
      <c r="K99" s="360" t="n">
        <v>1167</v>
      </c>
      <c r="L99" s="275" t="n">
        <v>4030</v>
      </c>
      <c r="M99" s="279" t="n">
        <v>4078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462</v>
      </c>
      <c r="D100" s="359" t="s">
        <v>463</v>
      </c>
      <c r="E100" s="277" t="n">
        <v>74</v>
      </c>
      <c r="F100" s="270" t="n">
        <v>5505</v>
      </c>
      <c r="G100" s="277" t="n">
        <v>74</v>
      </c>
      <c r="H100" s="268" t="n">
        <v>3902</v>
      </c>
      <c r="I100" s="355" t="n">
        <v>100</v>
      </c>
      <c r="J100" s="356" t="n">
        <v>70.8810172570391</v>
      </c>
      <c r="K100" s="360" t="n">
        <v>-1603</v>
      </c>
      <c r="L100" s="275" t="n">
        <v>3828</v>
      </c>
      <c r="M100" s="279" t="n">
        <v>3976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278</v>
      </c>
      <c r="D101" s="359" t="s">
        <v>279</v>
      </c>
      <c r="E101" s="277" t="n">
        <v>60</v>
      </c>
      <c r="F101" s="270" t="n">
        <v>1134</v>
      </c>
      <c r="G101" s="277" t="n">
        <v>22</v>
      </c>
      <c r="H101" s="268" t="n">
        <v>3747</v>
      </c>
      <c r="I101" s="355" t="n">
        <v>36.6666666666667</v>
      </c>
      <c r="J101" s="356" t="n">
        <v>330.42328042328</v>
      </c>
      <c r="K101" s="360" t="n">
        <v>2613</v>
      </c>
      <c r="L101" s="275" t="n">
        <v>3725</v>
      </c>
      <c r="M101" s="279" t="n">
        <v>3769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374</v>
      </c>
      <c r="D102" s="369" t="s">
        <v>375</v>
      </c>
      <c r="E102" s="293" t="n">
        <v>26536</v>
      </c>
      <c r="F102" s="294" t="n">
        <v>4491</v>
      </c>
      <c r="G102" s="293" t="n">
        <v>14725</v>
      </c>
      <c r="H102" s="296" t="n">
        <v>3400</v>
      </c>
      <c r="I102" s="363" t="n">
        <v>55.4906542056075</v>
      </c>
      <c r="J102" s="364" t="n">
        <v>75.7069694945446</v>
      </c>
      <c r="K102" s="365" t="n">
        <v>-1091</v>
      </c>
      <c r="L102" s="300" t="n">
        <v>-11325</v>
      </c>
      <c r="M102" s="301" t="n">
        <v>18125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251</v>
      </c>
      <c r="D103" s="371" t="s">
        <v>252</v>
      </c>
      <c r="E103" s="265" t="n">
        <v>1006</v>
      </c>
      <c r="F103" s="266" t="n">
        <v>1889</v>
      </c>
      <c r="G103" s="265" t="n">
        <v>917</v>
      </c>
      <c r="H103" s="304" t="n">
        <v>2699</v>
      </c>
      <c r="I103" s="366" t="n">
        <v>91.1530815109344</v>
      </c>
      <c r="J103" s="367" t="n">
        <v>142.8798305982</v>
      </c>
      <c r="K103" s="357" t="n">
        <v>810</v>
      </c>
      <c r="L103" s="306" t="n">
        <v>1782</v>
      </c>
      <c r="M103" s="276" t="n">
        <v>3616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339</v>
      </c>
      <c r="D104" s="359" t="s">
        <v>340</v>
      </c>
      <c r="E104" s="277" t="n">
        <v>10</v>
      </c>
      <c r="F104" s="270" t="n">
        <v>99</v>
      </c>
      <c r="G104" s="277" t="n">
        <v>11</v>
      </c>
      <c r="H104" s="268" t="n">
        <v>2484</v>
      </c>
      <c r="I104" s="355" t="n">
        <v>110</v>
      </c>
      <c r="J104" s="356" t="n">
        <v>999</v>
      </c>
      <c r="K104" s="360" t="n">
        <v>2385</v>
      </c>
      <c r="L104" s="275" t="n">
        <v>2473</v>
      </c>
      <c r="M104" s="279" t="n">
        <v>2495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86</v>
      </c>
      <c r="D105" s="359" t="s">
        <v>187</v>
      </c>
      <c r="E105" s="277" t="n">
        <v>2334</v>
      </c>
      <c r="F105" s="270" t="n">
        <v>2571</v>
      </c>
      <c r="G105" s="277" t="n">
        <v>2408</v>
      </c>
      <c r="H105" s="268" t="n">
        <v>2346</v>
      </c>
      <c r="I105" s="355" t="n">
        <v>103.170522707798</v>
      </c>
      <c r="J105" s="356" t="n">
        <v>91.2485414235706</v>
      </c>
      <c r="K105" s="360" t="n">
        <v>-225</v>
      </c>
      <c r="L105" s="275" t="n">
        <v>-62</v>
      </c>
      <c r="M105" s="279" t="n">
        <v>4754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452</v>
      </c>
      <c r="D106" s="359" t="s">
        <v>74</v>
      </c>
      <c r="E106" s="277" t="n">
        <v>5</v>
      </c>
      <c r="F106" s="270" t="n">
        <v>1740</v>
      </c>
      <c r="G106" s="277" t="n">
        <v>323</v>
      </c>
      <c r="H106" s="268" t="n">
        <v>2208</v>
      </c>
      <c r="I106" s="355" t="n">
        <v>999</v>
      </c>
      <c r="J106" s="356" t="n">
        <v>126.896551724138</v>
      </c>
      <c r="K106" s="360" t="n">
        <v>468</v>
      </c>
      <c r="L106" s="275" t="n">
        <v>1885</v>
      </c>
      <c r="M106" s="279" t="n">
        <v>2531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268</v>
      </c>
      <c r="D107" s="362" t="s">
        <v>269</v>
      </c>
      <c r="E107" s="282" t="n">
        <v>243</v>
      </c>
      <c r="F107" s="283" t="n">
        <v>1897</v>
      </c>
      <c r="G107" s="282" t="n">
        <v>518</v>
      </c>
      <c r="H107" s="285" t="n">
        <v>2203</v>
      </c>
      <c r="I107" s="363" t="n">
        <v>213.168724279835</v>
      </c>
      <c r="J107" s="364" t="n">
        <v>116.130732735899</v>
      </c>
      <c r="K107" s="365" t="n">
        <v>306</v>
      </c>
      <c r="L107" s="289" t="n">
        <v>1685</v>
      </c>
      <c r="M107" s="290" t="n">
        <v>2721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21</v>
      </c>
      <c r="D108" s="354" t="s">
        <v>122</v>
      </c>
      <c r="E108" s="251" t="n">
        <v>99</v>
      </c>
      <c r="F108" s="252" t="n">
        <v>2251</v>
      </c>
      <c r="G108" s="251" t="n">
        <v>230</v>
      </c>
      <c r="H108" s="254" t="n">
        <v>1773</v>
      </c>
      <c r="I108" s="366" t="n">
        <v>232.323232323232</v>
      </c>
      <c r="J108" s="367" t="n">
        <v>78.764993336295</v>
      </c>
      <c r="K108" s="357" t="n">
        <v>-478</v>
      </c>
      <c r="L108" s="260" t="n">
        <v>1543</v>
      </c>
      <c r="M108" s="261" t="n">
        <v>2003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285</v>
      </c>
      <c r="D109" s="359" t="s">
        <v>286</v>
      </c>
      <c r="E109" s="277" t="n">
        <v>4800</v>
      </c>
      <c r="F109" s="270" t="n">
        <v>1667</v>
      </c>
      <c r="G109" s="277" t="n">
        <v>5541</v>
      </c>
      <c r="H109" s="268" t="n">
        <v>1770</v>
      </c>
      <c r="I109" s="355" t="n">
        <v>115.4375</v>
      </c>
      <c r="J109" s="356" t="n">
        <v>106.178764247151</v>
      </c>
      <c r="K109" s="360" t="n">
        <v>103</v>
      </c>
      <c r="L109" s="275" t="n">
        <v>-3771</v>
      </c>
      <c r="M109" s="279" t="n">
        <v>7311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280</v>
      </c>
      <c r="D110" s="359" t="s">
        <v>281</v>
      </c>
      <c r="E110" s="277" t="n">
        <v>0</v>
      </c>
      <c r="F110" s="270" t="n">
        <v>596</v>
      </c>
      <c r="G110" s="277" t="n">
        <v>25</v>
      </c>
      <c r="H110" s="268" t="n">
        <v>1503</v>
      </c>
      <c r="I110" s="355" t="s">
        <v>0</v>
      </c>
      <c r="J110" s="356" t="n">
        <v>252.181208053691</v>
      </c>
      <c r="K110" s="360" t="n">
        <v>907</v>
      </c>
      <c r="L110" s="275" t="n">
        <v>1478</v>
      </c>
      <c r="M110" s="279" t="n">
        <v>1528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378</v>
      </c>
      <c r="D111" s="359" t="s">
        <v>379</v>
      </c>
      <c r="E111" s="277" t="n">
        <v>2065</v>
      </c>
      <c r="F111" s="270" t="n">
        <v>546</v>
      </c>
      <c r="G111" s="277" t="n">
        <v>3664</v>
      </c>
      <c r="H111" s="268" t="n">
        <v>1476</v>
      </c>
      <c r="I111" s="355" t="n">
        <v>177.433414043584</v>
      </c>
      <c r="J111" s="356" t="n">
        <v>270.32967032967</v>
      </c>
      <c r="K111" s="360" t="n">
        <v>930</v>
      </c>
      <c r="L111" s="275" t="n">
        <v>-2188</v>
      </c>
      <c r="M111" s="279" t="n">
        <v>5140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167</v>
      </c>
      <c r="D112" s="369" t="s">
        <v>168</v>
      </c>
      <c r="E112" s="293" t="n">
        <v>0</v>
      </c>
      <c r="F112" s="294" t="n">
        <v>104</v>
      </c>
      <c r="G112" s="293" t="n">
        <v>0</v>
      </c>
      <c r="H112" s="296" t="n">
        <v>1472</v>
      </c>
      <c r="I112" s="363" t="s">
        <v>0</v>
      </c>
      <c r="J112" s="364" t="n">
        <v>999</v>
      </c>
      <c r="K112" s="365" t="n">
        <v>1368</v>
      </c>
      <c r="L112" s="300" t="n">
        <v>1472</v>
      </c>
      <c r="M112" s="301" t="n">
        <v>1472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68</v>
      </c>
      <c r="D113" s="371" t="s">
        <v>369</v>
      </c>
      <c r="E113" s="265" t="n">
        <v>1020</v>
      </c>
      <c r="F113" s="266" t="n">
        <v>172</v>
      </c>
      <c r="G113" s="265" t="n">
        <v>321</v>
      </c>
      <c r="H113" s="304" t="n">
        <v>1468</v>
      </c>
      <c r="I113" s="366" t="n">
        <v>31.4705882352941</v>
      </c>
      <c r="J113" s="367" t="n">
        <v>853.488372093023</v>
      </c>
      <c r="K113" s="357" t="n">
        <v>1296</v>
      </c>
      <c r="L113" s="306" t="n">
        <v>1147</v>
      </c>
      <c r="M113" s="276" t="n">
        <v>1789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04</v>
      </c>
      <c r="D114" s="359" t="s">
        <v>205</v>
      </c>
      <c r="E114" s="277" t="n">
        <v>694</v>
      </c>
      <c r="F114" s="270" t="n">
        <v>1394</v>
      </c>
      <c r="G114" s="277" t="n">
        <v>10176</v>
      </c>
      <c r="H114" s="268" t="n">
        <v>1166</v>
      </c>
      <c r="I114" s="355" t="n">
        <v>999</v>
      </c>
      <c r="J114" s="356" t="n">
        <v>83.6441893830703</v>
      </c>
      <c r="K114" s="360" t="n">
        <v>-228</v>
      </c>
      <c r="L114" s="275" t="n">
        <v>-9010</v>
      </c>
      <c r="M114" s="279" t="n">
        <v>11342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72</v>
      </c>
      <c r="D115" s="359" t="s">
        <v>373</v>
      </c>
      <c r="E115" s="277" t="n">
        <v>132</v>
      </c>
      <c r="F115" s="270" t="n">
        <v>1901</v>
      </c>
      <c r="G115" s="277" t="n">
        <v>63</v>
      </c>
      <c r="H115" s="268" t="n">
        <v>1155</v>
      </c>
      <c r="I115" s="355" t="n">
        <v>47.7272727272727</v>
      </c>
      <c r="J115" s="356" t="n">
        <v>60.7574960547081</v>
      </c>
      <c r="K115" s="360" t="n">
        <v>-746</v>
      </c>
      <c r="L115" s="275" t="n">
        <v>1092</v>
      </c>
      <c r="M115" s="279" t="n">
        <v>1218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137</v>
      </c>
      <c r="D116" s="359" t="s">
        <v>138</v>
      </c>
      <c r="E116" s="277" t="n">
        <v>0</v>
      </c>
      <c r="F116" s="270" t="n">
        <v>718</v>
      </c>
      <c r="G116" s="277" t="n">
        <v>0</v>
      </c>
      <c r="H116" s="268" t="n">
        <v>1116</v>
      </c>
      <c r="I116" s="355" t="s">
        <v>0</v>
      </c>
      <c r="J116" s="356" t="n">
        <v>155.431754874652</v>
      </c>
      <c r="K116" s="360" t="n">
        <v>398</v>
      </c>
      <c r="L116" s="275" t="n">
        <v>1116</v>
      </c>
      <c r="M116" s="279" t="n">
        <v>1116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447</v>
      </c>
      <c r="D117" s="362" t="s">
        <v>448</v>
      </c>
      <c r="E117" s="282" t="n">
        <v>9</v>
      </c>
      <c r="F117" s="283" t="n">
        <v>544</v>
      </c>
      <c r="G117" s="282" t="n">
        <v>100</v>
      </c>
      <c r="H117" s="285" t="n">
        <v>1048</v>
      </c>
      <c r="I117" s="363" t="n">
        <v>999</v>
      </c>
      <c r="J117" s="364" t="n">
        <v>192.647058823529</v>
      </c>
      <c r="K117" s="365" t="n">
        <v>504</v>
      </c>
      <c r="L117" s="289" t="n">
        <v>948</v>
      </c>
      <c r="M117" s="290" t="n">
        <v>1148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111</v>
      </c>
      <c r="D118" s="354" t="s">
        <v>112</v>
      </c>
      <c r="E118" s="251" t="n">
        <v>8</v>
      </c>
      <c r="F118" s="252" t="n">
        <v>654</v>
      </c>
      <c r="G118" s="251" t="n">
        <v>0</v>
      </c>
      <c r="H118" s="254" t="n">
        <v>972</v>
      </c>
      <c r="I118" s="366" t="n">
        <v>0</v>
      </c>
      <c r="J118" s="367" t="n">
        <v>148.623853211009</v>
      </c>
      <c r="K118" s="357" t="n">
        <v>318</v>
      </c>
      <c r="L118" s="260" t="n">
        <v>972</v>
      </c>
      <c r="M118" s="261" t="n">
        <v>972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335</v>
      </c>
      <c r="D119" s="359" t="s">
        <v>336</v>
      </c>
      <c r="E119" s="277" t="n">
        <v>0</v>
      </c>
      <c r="F119" s="270" t="n">
        <v>598</v>
      </c>
      <c r="G119" s="277" t="n">
        <v>21</v>
      </c>
      <c r="H119" s="268" t="n">
        <v>962</v>
      </c>
      <c r="I119" s="355" t="s">
        <v>0</v>
      </c>
      <c r="J119" s="356" t="n">
        <v>160.869565217391</v>
      </c>
      <c r="K119" s="360" t="n">
        <v>364</v>
      </c>
      <c r="L119" s="275" t="n">
        <v>941</v>
      </c>
      <c r="M119" s="279" t="n">
        <v>983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362</v>
      </c>
      <c r="D120" s="359" t="s">
        <v>363</v>
      </c>
      <c r="E120" s="277" t="n">
        <v>0</v>
      </c>
      <c r="F120" s="270" t="n">
        <v>509</v>
      </c>
      <c r="G120" s="277" t="n">
        <v>3</v>
      </c>
      <c r="H120" s="268" t="n">
        <v>961</v>
      </c>
      <c r="I120" s="355" t="s">
        <v>0</v>
      </c>
      <c r="J120" s="356" t="n">
        <v>188.801571709234</v>
      </c>
      <c r="K120" s="360" t="n">
        <v>452</v>
      </c>
      <c r="L120" s="275" t="n">
        <v>958</v>
      </c>
      <c r="M120" s="279" t="n">
        <v>964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307</v>
      </c>
      <c r="D121" s="359" t="s">
        <v>308</v>
      </c>
      <c r="E121" s="277" t="n">
        <v>67</v>
      </c>
      <c r="F121" s="270" t="n">
        <v>1101</v>
      </c>
      <c r="G121" s="277" t="n">
        <v>184</v>
      </c>
      <c r="H121" s="268" t="n">
        <v>925</v>
      </c>
      <c r="I121" s="355" t="n">
        <v>274.626865671642</v>
      </c>
      <c r="J121" s="356" t="n">
        <v>84.0145322434151</v>
      </c>
      <c r="K121" s="360" t="n">
        <v>-176</v>
      </c>
      <c r="L121" s="275" t="n">
        <v>741</v>
      </c>
      <c r="M121" s="279" t="n">
        <v>1109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94</v>
      </c>
      <c r="D122" s="369" t="s">
        <v>195</v>
      </c>
      <c r="E122" s="293" t="n">
        <v>31774</v>
      </c>
      <c r="F122" s="294" t="n">
        <v>4272</v>
      </c>
      <c r="G122" s="293" t="n">
        <v>11055</v>
      </c>
      <c r="H122" s="296" t="n">
        <v>914</v>
      </c>
      <c r="I122" s="363" t="n">
        <v>34.7925977214074</v>
      </c>
      <c r="J122" s="364" t="n">
        <v>21.3951310861423</v>
      </c>
      <c r="K122" s="365" t="n">
        <v>-3358</v>
      </c>
      <c r="L122" s="300" t="n">
        <v>-10141</v>
      </c>
      <c r="M122" s="301" t="n">
        <v>11969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94</v>
      </c>
      <c r="D123" s="371" t="s">
        <v>395</v>
      </c>
      <c r="E123" s="265" t="n">
        <v>47</v>
      </c>
      <c r="F123" s="266" t="n">
        <v>2496</v>
      </c>
      <c r="G123" s="265" t="n">
        <v>68</v>
      </c>
      <c r="H123" s="304" t="n">
        <v>849</v>
      </c>
      <c r="I123" s="366" t="n">
        <v>144.68085106383</v>
      </c>
      <c r="J123" s="367" t="n">
        <v>34.0144230769231</v>
      </c>
      <c r="K123" s="357" t="n">
        <v>-1647</v>
      </c>
      <c r="L123" s="306" t="n">
        <v>781</v>
      </c>
      <c r="M123" s="276" t="n">
        <v>917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460</v>
      </c>
      <c r="D124" s="359" t="s">
        <v>461</v>
      </c>
      <c r="E124" s="277" t="n">
        <v>483</v>
      </c>
      <c r="F124" s="270" t="n">
        <v>328</v>
      </c>
      <c r="G124" s="277" t="n">
        <v>288</v>
      </c>
      <c r="H124" s="268" t="n">
        <v>845</v>
      </c>
      <c r="I124" s="355" t="n">
        <v>59.6273291925466</v>
      </c>
      <c r="J124" s="356" t="n">
        <v>257.621951219512</v>
      </c>
      <c r="K124" s="360" t="n">
        <v>517</v>
      </c>
      <c r="L124" s="275" t="n">
        <v>557</v>
      </c>
      <c r="M124" s="279" t="n">
        <v>1133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156</v>
      </c>
      <c r="D125" s="359" t="s">
        <v>157</v>
      </c>
      <c r="E125" s="277" t="n">
        <v>0</v>
      </c>
      <c r="F125" s="270" t="n">
        <v>606</v>
      </c>
      <c r="G125" s="277" t="n">
        <v>0</v>
      </c>
      <c r="H125" s="268" t="n">
        <v>816</v>
      </c>
      <c r="I125" s="355" t="s">
        <v>0</v>
      </c>
      <c r="J125" s="356" t="n">
        <v>134.653465346535</v>
      </c>
      <c r="K125" s="360" t="n">
        <v>210</v>
      </c>
      <c r="L125" s="275" t="n">
        <v>816</v>
      </c>
      <c r="M125" s="279" t="n">
        <v>816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270</v>
      </c>
      <c r="D126" s="359" t="s">
        <v>271</v>
      </c>
      <c r="E126" s="277" t="n">
        <v>4</v>
      </c>
      <c r="F126" s="270" t="n">
        <v>1151</v>
      </c>
      <c r="G126" s="277" t="n">
        <v>1467</v>
      </c>
      <c r="H126" s="268" t="n">
        <v>734</v>
      </c>
      <c r="I126" s="355" t="n">
        <v>999</v>
      </c>
      <c r="J126" s="356" t="n">
        <v>63.7706342311034</v>
      </c>
      <c r="K126" s="360" t="n">
        <v>-417</v>
      </c>
      <c r="L126" s="275" t="n">
        <v>-733</v>
      </c>
      <c r="M126" s="279" t="n">
        <v>2201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182</v>
      </c>
      <c r="D127" s="362" t="s">
        <v>183</v>
      </c>
      <c r="E127" s="282" t="n">
        <v>7209</v>
      </c>
      <c r="F127" s="283" t="n">
        <v>281</v>
      </c>
      <c r="G127" s="282" t="n">
        <v>5813</v>
      </c>
      <c r="H127" s="285" t="n">
        <v>726</v>
      </c>
      <c r="I127" s="363" t="n">
        <v>80.635316964905</v>
      </c>
      <c r="J127" s="364" t="n">
        <v>258.362989323843</v>
      </c>
      <c r="K127" s="365" t="n">
        <v>445</v>
      </c>
      <c r="L127" s="289" t="n">
        <v>-5087</v>
      </c>
      <c r="M127" s="290" t="n">
        <v>6539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443</v>
      </c>
      <c r="D128" s="354" t="s">
        <v>444</v>
      </c>
      <c r="E128" s="251" t="n">
        <v>0</v>
      </c>
      <c r="F128" s="252" t="n">
        <v>661</v>
      </c>
      <c r="G128" s="251" t="n">
        <v>0</v>
      </c>
      <c r="H128" s="254" t="n">
        <v>724</v>
      </c>
      <c r="I128" s="366" t="s">
        <v>0</v>
      </c>
      <c r="J128" s="367" t="n">
        <v>109.531013615734</v>
      </c>
      <c r="K128" s="357" t="n">
        <v>63</v>
      </c>
      <c r="L128" s="260" t="n">
        <v>724</v>
      </c>
      <c r="M128" s="261" t="n">
        <v>724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200</v>
      </c>
      <c r="D129" s="359" t="s">
        <v>201</v>
      </c>
      <c r="E129" s="277" t="n">
        <v>39</v>
      </c>
      <c r="F129" s="270" t="n">
        <v>94</v>
      </c>
      <c r="G129" s="277" t="n">
        <v>69</v>
      </c>
      <c r="H129" s="268" t="n">
        <v>650</v>
      </c>
      <c r="I129" s="355" t="n">
        <v>176.923076923077</v>
      </c>
      <c r="J129" s="356" t="n">
        <v>691.489361702128</v>
      </c>
      <c r="K129" s="360" t="n">
        <v>556</v>
      </c>
      <c r="L129" s="275" t="n">
        <v>581</v>
      </c>
      <c r="M129" s="279" t="n">
        <v>719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145</v>
      </c>
      <c r="D130" s="359" t="s">
        <v>146</v>
      </c>
      <c r="E130" s="277" t="n">
        <v>103</v>
      </c>
      <c r="F130" s="270" t="n">
        <v>571</v>
      </c>
      <c r="G130" s="277" t="n">
        <v>98</v>
      </c>
      <c r="H130" s="268" t="n">
        <v>623</v>
      </c>
      <c r="I130" s="355" t="n">
        <v>95.1456310679612</v>
      </c>
      <c r="J130" s="356" t="n">
        <v>109.106830122592</v>
      </c>
      <c r="K130" s="360" t="n">
        <v>52</v>
      </c>
      <c r="L130" s="275" t="n">
        <v>525</v>
      </c>
      <c r="M130" s="279" t="n">
        <v>721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176</v>
      </c>
      <c r="D131" s="359" t="s">
        <v>177</v>
      </c>
      <c r="E131" s="277" t="n">
        <v>1163</v>
      </c>
      <c r="F131" s="270" t="n">
        <v>1423</v>
      </c>
      <c r="G131" s="277" t="n">
        <v>1416</v>
      </c>
      <c r="H131" s="268" t="n">
        <v>578</v>
      </c>
      <c r="I131" s="355" t="n">
        <v>121.754084264832</v>
      </c>
      <c r="J131" s="356" t="n">
        <v>40.6184118060436</v>
      </c>
      <c r="K131" s="360" t="n">
        <v>-845</v>
      </c>
      <c r="L131" s="275" t="n">
        <v>-838</v>
      </c>
      <c r="M131" s="279" t="n">
        <v>1994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311</v>
      </c>
      <c r="D132" s="369" t="s">
        <v>312</v>
      </c>
      <c r="E132" s="293" t="n">
        <v>13</v>
      </c>
      <c r="F132" s="294" t="n">
        <v>409</v>
      </c>
      <c r="G132" s="293" t="n">
        <v>5</v>
      </c>
      <c r="H132" s="296" t="n">
        <v>577</v>
      </c>
      <c r="I132" s="363" t="n">
        <v>38.4615384615385</v>
      </c>
      <c r="J132" s="364" t="n">
        <v>141.075794621027</v>
      </c>
      <c r="K132" s="365" t="n">
        <v>168</v>
      </c>
      <c r="L132" s="300" t="n">
        <v>572</v>
      </c>
      <c r="M132" s="301" t="n">
        <v>582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224</v>
      </c>
      <c r="D133" s="371" t="s">
        <v>225</v>
      </c>
      <c r="E133" s="265" t="n">
        <v>11</v>
      </c>
      <c r="F133" s="266" t="n">
        <v>1283</v>
      </c>
      <c r="G133" s="265" t="n">
        <v>83</v>
      </c>
      <c r="H133" s="304" t="n">
        <v>517</v>
      </c>
      <c r="I133" s="366" t="n">
        <v>754.545454545455</v>
      </c>
      <c r="J133" s="367" t="n">
        <v>40.2961808261886</v>
      </c>
      <c r="K133" s="357" t="n">
        <v>-766</v>
      </c>
      <c r="L133" s="306" t="n">
        <v>434</v>
      </c>
      <c r="M133" s="276" t="n">
        <v>600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415</v>
      </c>
      <c r="D134" s="359" t="s">
        <v>416</v>
      </c>
      <c r="E134" s="277" t="n">
        <v>6</v>
      </c>
      <c r="F134" s="270" t="n">
        <v>1318</v>
      </c>
      <c r="G134" s="277" t="n">
        <v>52</v>
      </c>
      <c r="H134" s="268" t="n">
        <v>507</v>
      </c>
      <c r="I134" s="355" t="n">
        <v>866.666666666667</v>
      </c>
      <c r="J134" s="356" t="n">
        <v>38.4673748103187</v>
      </c>
      <c r="K134" s="360" t="n">
        <v>-811</v>
      </c>
      <c r="L134" s="275" t="n">
        <v>455</v>
      </c>
      <c r="M134" s="279" t="n">
        <v>559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246</v>
      </c>
      <c r="D135" s="359" t="s">
        <v>247</v>
      </c>
      <c r="E135" s="277" t="n">
        <v>6910</v>
      </c>
      <c r="F135" s="270" t="n">
        <v>1497</v>
      </c>
      <c r="G135" s="277" t="n">
        <v>20691</v>
      </c>
      <c r="H135" s="268" t="n">
        <v>468</v>
      </c>
      <c r="I135" s="355" t="n">
        <v>299.435600578871</v>
      </c>
      <c r="J135" s="356" t="n">
        <v>31.2625250501002</v>
      </c>
      <c r="K135" s="360" t="n">
        <v>-1029</v>
      </c>
      <c r="L135" s="275" t="n">
        <v>-20223</v>
      </c>
      <c r="M135" s="279" t="n">
        <v>21159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131</v>
      </c>
      <c r="D136" s="359" t="s">
        <v>132</v>
      </c>
      <c r="E136" s="277" t="n">
        <v>81041</v>
      </c>
      <c r="F136" s="270" t="n">
        <v>1672</v>
      </c>
      <c r="G136" s="277" t="n">
        <v>84180</v>
      </c>
      <c r="H136" s="268" t="n">
        <v>427</v>
      </c>
      <c r="I136" s="355" t="n">
        <v>103.87334805839</v>
      </c>
      <c r="J136" s="356" t="n">
        <v>25.5382775119617</v>
      </c>
      <c r="K136" s="360" t="n">
        <v>-1245</v>
      </c>
      <c r="L136" s="275" t="n">
        <v>-83753</v>
      </c>
      <c r="M136" s="279" t="n">
        <v>84607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411</v>
      </c>
      <c r="D137" s="362" t="s">
        <v>412</v>
      </c>
      <c r="E137" s="282" t="n">
        <v>20143</v>
      </c>
      <c r="F137" s="283" t="n">
        <v>269</v>
      </c>
      <c r="G137" s="282" t="n">
        <v>17140</v>
      </c>
      <c r="H137" s="285" t="n">
        <v>408</v>
      </c>
      <c r="I137" s="363" t="n">
        <v>85.0915950950703</v>
      </c>
      <c r="J137" s="364" t="n">
        <v>151.672862453532</v>
      </c>
      <c r="K137" s="365" t="n">
        <v>139</v>
      </c>
      <c r="L137" s="289" t="n">
        <v>-16732</v>
      </c>
      <c r="M137" s="290" t="n">
        <v>17548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230</v>
      </c>
      <c r="D138" s="354" t="s">
        <v>231</v>
      </c>
      <c r="E138" s="251" t="n">
        <v>459</v>
      </c>
      <c r="F138" s="252" t="n">
        <v>290</v>
      </c>
      <c r="G138" s="251" t="n">
        <v>793</v>
      </c>
      <c r="H138" s="254" t="n">
        <v>373</v>
      </c>
      <c r="I138" s="366" t="n">
        <v>172.76688453159</v>
      </c>
      <c r="J138" s="367" t="n">
        <v>128.620689655172</v>
      </c>
      <c r="K138" s="357" t="n">
        <v>83</v>
      </c>
      <c r="L138" s="260" t="n">
        <v>-420</v>
      </c>
      <c r="M138" s="261" t="n">
        <v>1166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321</v>
      </c>
      <c r="D139" s="359" t="s">
        <v>322</v>
      </c>
      <c r="E139" s="277" t="n">
        <v>324</v>
      </c>
      <c r="F139" s="270" t="n">
        <v>124</v>
      </c>
      <c r="G139" s="277" t="n">
        <v>354</v>
      </c>
      <c r="H139" s="268" t="n">
        <v>333</v>
      </c>
      <c r="I139" s="355" t="n">
        <v>109.259259259259</v>
      </c>
      <c r="J139" s="356" t="n">
        <v>268.548387096774</v>
      </c>
      <c r="K139" s="360" t="n">
        <v>209</v>
      </c>
      <c r="L139" s="275" t="n">
        <v>-21</v>
      </c>
      <c r="M139" s="279" t="n">
        <v>687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384</v>
      </c>
      <c r="D140" s="359" t="s">
        <v>385</v>
      </c>
      <c r="E140" s="277" t="n">
        <v>3</v>
      </c>
      <c r="F140" s="270" t="n">
        <v>148</v>
      </c>
      <c r="G140" s="277" t="n">
        <v>1</v>
      </c>
      <c r="H140" s="268" t="n">
        <v>319</v>
      </c>
      <c r="I140" s="355" t="n">
        <v>33.3333333333333</v>
      </c>
      <c r="J140" s="356" t="n">
        <v>215.540540540541</v>
      </c>
      <c r="K140" s="360" t="n">
        <v>171</v>
      </c>
      <c r="L140" s="275" t="n">
        <v>318</v>
      </c>
      <c r="M140" s="279" t="n">
        <v>320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259</v>
      </c>
      <c r="D141" s="359" t="s">
        <v>260</v>
      </c>
      <c r="E141" s="277" t="n">
        <v>1705</v>
      </c>
      <c r="F141" s="270" t="n">
        <v>140</v>
      </c>
      <c r="G141" s="277" t="n">
        <v>4302</v>
      </c>
      <c r="H141" s="268" t="n">
        <v>303</v>
      </c>
      <c r="I141" s="355" t="n">
        <v>252.316715542522</v>
      </c>
      <c r="J141" s="356" t="n">
        <v>216.428571428571</v>
      </c>
      <c r="K141" s="360" t="n">
        <v>163</v>
      </c>
      <c r="L141" s="275" t="n">
        <v>-3999</v>
      </c>
      <c r="M141" s="279" t="n">
        <v>4605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439</v>
      </c>
      <c r="D142" s="369" t="s">
        <v>440</v>
      </c>
      <c r="E142" s="293" t="n">
        <v>70</v>
      </c>
      <c r="F142" s="294" t="n">
        <v>252</v>
      </c>
      <c r="G142" s="293" t="n">
        <v>37</v>
      </c>
      <c r="H142" s="296" t="n">
        <v>228</v>
      </c>
      <c r="I142" s="363" t="n">
        <v>52.8571428571429</v>
      </c>
      <c r="J142" s="364" t="n">
        <v>90.4761904761905</v>
      </c>
      <c r="K142" s="365" t="n">
        <v>-24</v>
      </c>
      <c r="L142" s="300" t="n">
        <v>191</v>
      </c>
      <c r="M142" s="301" t="n">
        <v>265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436</v>
      </c>
      <c r="D143" s="371" t="s">
        <v>437</v>
      </c>
      <c r="E143" s="265" t="n">
        <v>2</v>
      </c>
      <c r="F143" s="266" t="n">
        <v>314</v>
      </c>
      <c r="G143" s="265" t="n">
        <v>11</v>
      </c>
      <c r="H143" s="304" t="n">
        <v>226</v>
      </c>
      <c r="I143" s="366" t="n">
        <v>550</v>
      </c>
      <c r="J143" s="367" t="n">
        <v>71.9745222929936</v>
      </c>
      <c r="K143" s="357" t="n">
        <v>-88</v>
      </c>
      <c r="L143" s="306" t="n">
        <v>215</v>
      </c>
      <c r="M143" s="276" t="n">
        <v>237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31</v>
      </c>
      <c r="D144" s="359" t="s">
        <v>432</v>
      </c>
      <c r="E144" s="277" t="n">
        <v>607</v>
      </c>
      <c r="F144" s="270" t="n">
        <v>3384</v>
      </c>
      <c r="G144" s="277" t="n">
        <v>225</v>
      </c>
      <c r="H144" s="268" t="n">
        <v>224</v>
      </c>
      <c r="I144" s="355" t="n">
        <v>37.0675453047776</v>
      </c>
      <c r="J144" s="356" t="n">
        <v>6.6193853427896</v>
      </c>
      <c r="K144" s="360" t="n">
        <v>-3160</v>
      </c>
      <c r="L144" s="275" t="n">
        <v>-1</v>
      </c>
      <c r="M144" s="279" t="n">
        <v>449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228</v>
      </c>
      <c r="D145" s="359" t="s">
        <v>229</v>
      </c>
      <c r="E145" s="277" t="n">
        <v>0</v>
      </c>
      <c r="F145" s="270" t="n">
        <v>52</v>
      </c>
      <c r="G145" s="277" t="n">
        <v>0</v>
      </c>
      <c r="H145" s="268" t="n">
        <v>212</v>
      </c>
      <c r="I145" s="355" t="s">
        <v>0</v>
      </c>
      <c r="J145" s="356" t="n">
        <v>407.692307692308</v>
      </c>
      <c r="K145" s="360" t="n">
        <v>160</v>
      </c>
      <c r="L145" s="275" t="n">
        <v>212</v>
      </c>
      <c r="M145" s="279" t="n">
        <v>212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388</v>
      </c>
      <c r="D146" s="359" t="s">
        <v>389</v>
      </c>
      <c r="E146" s="277" t="n">
        <v>71</v>
      </c>
      <c r="F146" s="270" t="n">
        <v>9</v>
      </c>
      <c r="G146" s="277" t="n">
        <v>161</v>
      </c>
      <c r="H146" s="268" t="n">
        <v>188</v>
      </c>
      <c r="I146" s="355" t="n">
        <v>226.760563380282</v>
      </c>
      <c r="J146" s="356" t="n">
        <v>999</v>
      </c>
      <c r="K146" s="360" t="n">
        <v>179</v>
      </c>
      <c r="L146" s="275" t="n">
        <v>27</v>
      </c>
      <c r="M146" s="279" t="n">
        <v>349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58</v>
      </c>
      <c r="D147" s="362" t="s">
        <v>359</v>
      </c>
      <c r="E147" s="282" t="n">
        <v>48</v>
      </c>
      <c r="F147" s="283" t="n">
        <v>522</v>
      </c>
      <c r="G147" s="282" t="n">
        <v>47</v>
      </c>
      <c r="H147" s="285" t="n">
        <v>173</v>
      </c>
      <c r="I147" s="363" t="n">
        <v>97.9166666666667</v>
      </c>
      <c r="J147" s="364" t="n">
        <v>33.1417624521073</v>
      </c>
      <c r="K147" s="365" t="n">
        <v>-349</v>
      </c>
      <c r="L147" s="289" t="n">
        <v>126</v>
      </c>
      <c r="M147" s="290" t="n">
        <v>220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457</v>
      </c>
      <c r="D148" s="354" t="s">
        <v>458</v>
      </c>
      <c r="E148" s="251" t="n">
        <v>1</v>
      </c>
      <c r="F148" s="252" t="n">
        <v>2663</v>
      </c>
      <c r="G148" s="251" t="n">
        <v>43</v>
      </c>
      <c r="H148" s="254" t="n">
        <v>156</v>
      </c>
      <c r="I148" s="366" t="n">
        <v>999</v>
      </c>
      <c r="J148" s="367" t="n">
        <v>5.8580548253849</v>
      </c>
      <c r="K148" s="357" t="n">
        <v>-2507</v>
      </c>
      <c r="L148" s="260" t="n">
        <v>113</v>
      </c>
      <c r="M148" s="261" t="n">
        <v>199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323</v>
      </c>
      <c r="D149" s="359" t="s">
        <v>324</v>
      </c>
      <c r="E149" s="277" t="n">
        <v>2</v>
      </c>
      <c r="F149" s="270" t="n">
        <v>2137</v>
      </c>
      <c r="G149" s="277" t="n">
        <v>0</v>
      </c>
      <c r="H149" s="268" t="n">
        <v>153</v>
      </c>
      <c r="I149" s="355" t="n">
        <v>0</v>
      </c>
      <c r="J149" s="356" t="n">
        <v>7.15956948993917</v>
      </c>
      <c r="K149" s="360" t="n">
        <v>-1984</v>
      </c>
      <c r="L149" s="275" t="n">
        <v>153</v>
      </c>
      <c r="M149" s="279" t="n">
        <v>153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49</v>
      </c>
      <c r="D150" s="359" t="s">
        <v>250</v>
      </c>
      <c r="E150" s="277" t="n">
        <v>0</v>
      </c>
      <c r="F150" s="270" t="n">
        <v>328</v>
      </c>
      <c r="G150" s="277" t="n">
        <v>1</v>
      </c>
      <c r="H150" s="268" t="n">
        <v>136</v>
      </c>
      <c r="I150" s="355" t="s">
        <v>0</v>
      </c>
      <c r="J150" s="356" t="n">
        <v>41.4634146341463</v>
      </c>
      <c r="K150" s="360" t="n">
        <v>-192</v>
      </c>
      <c r="L150" s="275" t="n">
        <v>135</v>
      </c>
      <c r="M150" s="279" t="n">
        <v>137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262</v>
      </c>
      <c r="D151" s="359" t="s">
        <v>263</v>
      </c>
      <c r="E151" s="277" t="n">
        <v>2</v>
      </c>
      <c r="F151" s="270" t="n">
        <v>86</v>
      </c>
      <c r="G151" s="277" t="n">
        <v>21</v>
      </c>
      <c r="H151" s="268" t="n">
        <v>122</v>
      </c>
      <c r="I151" s="355" t="n">
        <v>999</v>
      </c>
      <c r="J151" s="356" t="n">
        <v>141.860465116279</v>
      </c>
      <c r="K151" s="360" t="n">
        <v>36</v>
      </c>
      <c r="L151" s="275" t="n">
        <v>101</v>
      </c>
      <c r="M151" s="279" t="n">
        <v>143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196</v>
      </c>
      <c r="D152" s="369" t="s">
        <v>197</v>
      </c>
      <c r="E152" s="293" t="n">
        <v>89</v>
      </c>
      <c r="F152" s="294" t="n">
        <v>121</v>
      </c>
      <c r="G152" s="293" t="n">
        <v>1</v>
      </c>
      <c r="H152" s="296" t="n">
        <v>121</v>
      </c>
      <c r="I152" s="363" t="n">
        <v>1.12359550561798</v>
      </c>
      <c r="J152" s="364" t="n">
        <v>100</v>
      </c>
      <c r="K152" s="365" t="n">
        <v>0</v>
      </c>
      <c r="L152" s="300" t="n">
        <v>120</v>
      </c>
      <c r="M152" s="301" t="n">
        <v>122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345</v>
      </c>
      <c r="D153" s="371" t="s">
        <v>346</v>
      </c>
      <c r="E153" s="265" t="n">
        <v>32</v>
      </c>
      <c r="F153" s="266" t="n">
        <v>444</v>
      </c>
      <c r="G153" s="265" t="n">
        <v>57</v>
      </c>
      <c r="H153" s="304" t="n">
        <v>111</v>
      </c>
      <c r="I153" s="366" t="n">
        <v>178.125</v>
      </c>
      <c r="J153" s="367" t="n">
        <v>25</v>
      </c>
      <c r="K153" s="357" t="n">
        <v>-333</v>
      </c>
      <c r="L153" s="306" t="n">
        <v>54</v>
      </c>
      <c r="M153" s="276" t="n">
        <v>168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347</v>
      </c>
      <c r="D154" s="359" t="s">
        <v>348</v>
      </c>
      <c r="E154" s="277" t="n">
        <v>14</v>
      </c>
      <c r="F154" s="270" t="n">
        <v>674</v>
      </c>
      <c r="G154" s="277" t="n">
        <v>140</v>
      </c>
      <c r="H154" s="268" t="n">
        <v>94</v>
      </c>
      <c r="I154" s="355" t="n">
        <v>999</v>
      </c>
      <c r="J154" s="356" t="n">
        <v>13.946587537092</v>
      </c>
      <c r="K154" s="360" t="n">
        <v>-580</v>
      </c>
      <c r="L154" s="275" t="n">
        <v>-46</v>
      </c>
      <c r="M154" s="279" t="n">
        <v>234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202</v>
      </c>
      <c r="D155" s="359" t="s">
        <v>203</v>
      </c>
      <c r="E155" s="277" t="n">
        <v>0</v>
      </c>
      <c r="F155" s="270" t="n">
        <v>123</v>
      </c>
      <c r="G155" s="277" t="n">
        <v>0</v>
      </c>
      <c r="H155" s="268" t="n">
        <v>94</v>
      </c>
      <c r="I155" s="355" t="s">
        <v>0</v>
      </c>
      <c r="J155" s="356" t="n">
        <v>76.4227642276423</v>
      </c>
      <c r="K155" s="360" t="n">
        <v>-29</v>
      </c>
      <c r="L155" s="275" t="n">
        <v>94</v>
      </c>
      <c r="M155" s="279" t="n">
        <v>94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478</v>
      </c>
      <c r="D156" s="359" t="s">
        <v>479</v>
      </c>
      <c r="E156" s="277" t="n">
        <v>37</v>
      </c>
      <c r="F156" s="270" t="n">
        <v>209</v>
      </c>
      <c r="G156" s="277" t="n">
        <v>16</v>
      </c>
      <c r="H156" s="268" t="n">
        <v>94</v>
      </c>
      <c r="I156" s="355" t="n">
        <v>43.2432432432432</v>
      </c>
      <c r="J156" s="356" t="n">
        <v>44.9760765550239</v>
      </c>
      <c r="K156" s="360" t="n">
        <v>-115</v>
      </c>
      <c r="L156" s="275" t="n">
        <v>78</v>
      </c>
      <c r="M156" s="279" t="n">
        <v>110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315</v>
      </c>
      <c r="D157" s="362" t="s">
        <v>316</v>
      </c>
      <c r="E157" s="282" t="n">
        <v>0</v>
      </c>
      <c r="F157" s="283" t="n">
        <v>249</v>
      </c>
      <c r="G157" s="282" t="n">
        <v>12</v>
      </c>
      <c r="H157" s="285" t="n">
        <v>84</v>
      </c>
      <c r="I157" s="363" t="s">
        <v>0</v>
      </c>
      <c r="J157" s="364" t="n">
        <v>33.7349397590361</v>
      </c>
      <c r="K157" s="365" t="n">
        <v>-165</v>
      </c>
      <c r="L157" s="289" t="n">
        <v>72</v>
      </c>
      <c r="M157" s="290" t="n">
        <v>96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417</v>
      </c>
      <c r="D158" s="354" t="s">
        <v>418</v>
      </c>
      <c r="E158" s="251" t="n">
        <v>1407</v>
      </c>
      <c r="F158" s="252" t="n">
        <v>136</v>
      </c>
      <c r="G158" s="251" t="n">
        <v>3442</v>
      </c>
      <c r="H158" s="254" t="n">
        <v>82</v>
      </c>
      <c r="I158" s="366" t="n">
        <v>244.633972992182</v>
      </c>
      <c r="J158" s="367" t="n">
        <v>60.2941176470588</v>
      </c>
      <c r="K158" s="357" t="n">
        <v>-54</v>
      </c>
      <c r="L158" s="260" t="n">
        <v>-3360</v>
      </c>
      <c r="M158" s="261" t="n">
        <v>3524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400</v>
      </c>
      <c r="D159" s="372" t="s">
        <v>401</v>
      </c>
      <c r="E159" s="277" t="n">
        <v>1424</v>
      </c>
      <c r="F159" s="270" t="n">
        <v>57</v>
      </c>
      <c r="G159" s="277" t="n">
        <v>457</v>
      </c>
      <c r="H159" s="268" t="n">
        <v>71</v>
      </c>
      <c r="I159" s="355" t="n">
        <v>32.0926966292135</v>
      </c>
      <c r="J159" s="356" t="n">
        <v>124.561403508772</v>
      </c>
      <c r="K159" s="360" t="n">
        <v>14</v>
      </c>
      <c r="L159" s="275" t="n">
        <v>-386</v>
      </c>
      <c r="M159" s="279" t="n">
        <v>528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419</v>
      </c>
      <c r="D160" s="359" t="s">
        <v>420</v>
      </c>
      <c r="E160" s="277" t="n">
        <v>338</v>
      </c>
      <c r="F160" s="270" t="n">
        <v>12</v>
      </c>
      <c r="G160" s="277" t="n">
        <v>128</v>
      </c>
      <c r="H160" s="268" t="n">
        <v>66</v>
      </c>
      <c r="I160" s="355" t="n">
        <v>37.8698224852071</v>
      </c>
      <c r="J160" s="356" t="n">
        <v>550</v>
      </c>
      <c r="K160" s="360" t="n">
        <v>54</v>
      </c>
      <c r="L160" s="275" t="n">
        <v>-62</v>
      </c>
      <c r="M160" s="279" t="n">
        <v>194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303</v>
      </c>
      <c r="D161" s="359" t="s">
        <v>304</v>
      </c>
      <c r="E161" s="277" t="n">
        <v>277</v>
      </c>
      <c r="F161" s="270" t="n">
        <v>37</v>
      </c>
      <c r="G161" s="277" t="n">
        <v>232</v>
      </c>
      <c r="H161" s="268" t="n">
        <v>59</v>
      </c>
      <c r="I161" s="355" t="n">
        <v>83.7545126353791</v>
      </c>
      <c r="J161" s="356" t="n">
        <v>159.459459459459</v>
      </c>
      <c r="K161" s="360" t="n">
        <v>22</v>
      </c>
      <c r="L161" s="275" t="n">
        <v>-173</v>
      </c>
      <c r="M161" s="279" t="n">
        <v>291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423</v>
      </c>
      <c r="D162" s="369" t="s">
        <v>424</v>
      </c>
      <c r="E162" s="293" t="n">
        <v>0</v>
      </c>
      <c r="F162" s="294" t="n">
        <v>0</v>
      </c>
      <c r="G162" s="293" t="n">
        <v>0</v>
      </c>
      <c r="H162" s="296" t="n">
        <v>57</v>
      </c>
      <c r="I162" s="363" t="s">
        <v>0</v>
      </c>
      <c r="J162" s="364" t="s">
        <v>0</v>
      </c>
      <c r="K162" s="365" t="n">
        <v>57</v>
      </c>
      <c r="L162" s="300" t="n">
        <v>57</v>
      </c>
      <c r="M162" s="301" t="n">
        <v>57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222</v>
      </c>
      <c r="D163" s="371" t="s">
        <v>223</v>
      </c>
      <c r="E163" s="265" t="n">
        <v>3</v>
      </c>
      <c r="F163" s="266" t="n">
        <v>17</v>
      </c>
      <c r="G163" s="265" t="n">
        <v>1</v>
      </c>
      <c r="H163" s="304" t="n">
        <v>53</v>
      </c>
      <c r="I163" s="366" t="n">
        <v>33.3333333333333</v>
      </c>
      <c r="J163" s="367" t="n">
        <v>311.764705882353</v>
      </c>
      <c r="K163" s="357" t="n">
        <v>36</v>
      </c>
      <c r="L163" s="306" t="n">
        <v>52</v>
      </c>
      <c r="M163" s="276" t="n">
        <v>54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276</v>
      </c>
      <c r="D164" s="359" t="s">
        <v>277</v>
      </c>
      <c r="E164" s="277" t="n">
        <v>18</v>
      </c>
      <c r="F164" s="270" t="n">
        <v>16</v>
      </c>
      <c r="G164" s="277" t="n">
        <v>1</v>
      </c>
      <c r="H164" s="268" t="n">
        <v>50</v>
      </c>
      <c r="I164" s="355" t="n">
        <v>5.55555555555556</v>
      </c>
      <c r="J164" s="356" t="n">
        <v>312.5</v>
      </c>
      <c r="K164" s="360" t="n">
        <v>34</v>
      </c>
      <c r="L164" s="275" t="n">
        <v>49</v>
      </c>
      <c r="M164" s="279" t="n">
        <v>51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257</v>
      </c>
      <c r="D165" s="359" t="s">
        <v>258</v>
      </c>
      <c r="E165" s="277" t="n">
        <v>6756</v>
      </c>
      <c r="F165" s="270" t="n">
        <v>86</v>
      </c>
      <c r="G165" s="277" t="n">
        <v>7138</v>
      </c>
      <c r="H165" s="268" t="n">
        <v>49</v>
      </c>
      <c r="I165" s="355" t="n">
        <v>105.654233274127</v>
      </c>
      <c r="J165" s="356" t="n">
        <v>56.9767441860465</v>
      </c>
      <c r="K165" s="360" t="n">
        <v>-37</v>
      </c>
      <c r="L165" s="275" t="n">
        <v>-7089</v>
      </c>
      <c r="M165" s="279" t="n">
        <v>7187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161</v>
      </c>
      <c r="D166" s="359" t="s">
        <v>162</v>
      </c>
      <c r="E166" s="277" t="n">
        <v>0</v>
      </c>
      <c r="F166" s="270" t="n">
        <v>0</v>
      </c>
      <c r="G166" s="277" t="n">
        <v>6</v>
      </c>
      <c r="H166" s="268" t="n">
        <v>47</v>
      </c>
      <c r="I166" s="355" t="s">
        <v>0</v>
      </c>
      <c r="J166" s="356" t="s">
        <v>0</v>
      </c>
      <c r="K166" s="360" t="n">
        <v>47</v>
      </c>
      <c r="L166" s="275" t="n">
        <v>41</v>
      </c>
      <c r="M166" s="279" t="n">
        <v>53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109</v>
      </c>
      <c r="D167" s="362" t="s">
        <v>110</v>
      </c>
      <c r="E167" s="282" t="n">
        <v>80</v>
      </c>
      <c r="F167" s="283" t="n">
        <v>154</v>
      </c>
      <c r="G167" s="282" t="n">
        <v>3652</v>
      </c>
      <c r="H167" s="285" t="n">
        <v>47</v>
      </c>
      <c r="I167" s="363" t="n">
        <v>999</v>
      </c>
      <c r="J167" s="364" t="n">
        <v>30.5194805194805</v>
      </c>
      <c r="K167" s="365" t="n">
        <v>-107</v>
      </c>
      <c r="L167" s="289" t="n">
        <v>-3605</v>
      </c>
      <c r="M167" s="290" t="n">
        <v>3699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341</v>
      </c>
      <c r="D168" s="354" t="s">
        <v>342</v>
      </c>
      <c r="E168" s="251" t="n">
        <v>357</v>
      </c>
      <c r="F168" s="252" t="n">
        <v>816</v>
      </c>
      <c r="G168" s="251" t="n">
        <v>103</v>
      </c>
      <c r="H168" s="254" t="n">
        <v>43</v>
      </c>
      <c r="I168" s="366" t="n">
        <v>28.8515406162465</v>
      </c>
      <c r="J168" s="367" t="n">
        <v>5.26960784313726</v>
      </c>
      <c r="K168" s="357" t="n">
        <v>-773</v>
      </c>
      <c r="L168" s="260" t="n">
        <v>-60</v>
      </c>
      <c r="M168" s="261" t="n">
        <v>146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154</v>
      </c>
      <c r="D169" s="359" t="s">
        <v>155</v>
      </c>
      <c r="E169" s="277" t="n">
        <v>14</v>
      </c>
      <c r="F169" s="270" t="n">
        <v>431</v>
      </c>
      <c r="G169" s="277" t="n">
        <v>5</v>
      </c>
      <c r="H169" s="268" t="n">
        <v>38</v>
      </c>
      <c r="I169" s="355" t="n">
        <v>35.7142857142857</v>
      </c>
      <c r="J169" s="356" t="n">
        <v>8.81670533642691</v>
      </c>
      <c r="K169" s="360" t="n">
        <v>-393</v>
      </c>
      <c r="L169" s="275" t="n">
        <v>33</v>
      </c>
      <c r="M169" s="279" t="n">
        <v>43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163</v>
      </c>
      <c r="D170" s="359" t="s">
        <v>164</v>
      </c>
      <c r="E170" s="277" t="n">
        <v>10</v>
      </c>
      <c r="F170" s="270" t="n">
        <v>55</v>
      </c>
      <c r="G170" s="277" t="n">
        <v>0</v>
      </c>
      <c r="H170" s="268" t="n">
        <v>31</v>
      </c>
      <c r="I170" s="355" t="n">
        <v>0</v>
      </c>
      <c r="J170" s="356" t="n">
        <v>56.3636363636364</v>
      </c>
      <c r="K170" s="360" t="n">
        <v>-24</v>
      </c>
      <c r="L170" s="275" t="n">
        <v>31</v>
      </c>
      <c r="M170" s="279" t="n">
        <v>31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255</v>
      </c>
      <c r="D171" s="359" t="s">
        <v>256</v>
      </c>
      <c r="E171" s="277" t="n">
        <v>0</v>
      </c>
      <c r="F171" s="270" t="n">
        <v>30</v>
      </c>
      <c r="G171" s="277" t="n">
        <v>0</v>
      </c>
      <c r="H171" s="268" t="n">
        <v>29</v>
      </c>
      <c r="I171" s="355" t="s">
        <v>0</v>
      </c>
      <c r="J171" s="356" t="n">
        <v>96.6666666666667</v>
      </c>
      <c r="K171" s="360" t="n">
        <v>-1</v>
      </c>
      <c r="L171" s="275" t="n">
        <v>29</v>
      </c>
      <c r="M171" s="279" t="n">
        <v>29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188</v>
      </c>
      <c r="D172" s="369" t="s">
        <v>189</v>
      </c>
      <c r="E172" s="293" t="n">
        <v>37</v>
      </c>
      <c r="F172" s="294" t="n">
        <v>81</v>
      </c>
      <c r="G172" s="293" t="n">
        <v>3</v>
      </c>
      <c r="H172" s="296" t="n">
        <v>25</v>
      </c>
      <c r="I172" s="363" t="n">
        <v>8.10810810810811</v>
      </c>
      <c r="J172" s="364" t="n">
        <v>30.8641975308642</v>
      </c>
      <c r="K172" s="365" t="n">
        <v>-56</v>
      </c>
      <c r="L172" s="300" t="n">
        <v>22</v>
      </c>
      <c r="M172" s="301" t="n">
        <v>28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337</v>
      </c>
      <c r="D173" s="371" t="s">
        <v>338</v>
      </c>
      <c r="E173" s="265" t="n">
        <v>3</v>
      </c>
      <c r="F173" s="266" t="n">
        <v>0</v>
      </c>
      <c r="G173" s="265" t="n">
        <v>0</v>
      </c>
      <c r="H173" s="304" t="n">
        <v>25</v>
      </c>
      <c r="I173" s="366" t="n">
        <v>0</v>
      </c>
      <c r="J173" s="367" t="s">
        <v>0</v>
      </c>
      <c r="K173" s="357" t="n">
        <v>25</v>
      </c>
      <c r="L173" s="306" t="n">
        <v>25</v>
      </c>
      <c r="M173" s="276" t="n">
        <v>25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206</v>
      </c>
      <c r="D174" s="359" t="s">
        <v>207</v>
      </c>
      <c r="E174" s="277" t="n">
        <v>5</v>
      </c>
      <c r="F174" s="270" t="n">
        <v>19</v>
      </c>
      <c r="G174" s="277" t="n">
        <v>1</v>
      </c>
      <c r="H174" s="268" t="n">
        <v>20</v>
      </c>
      <c r="I174" s="355" t="n">
        <v>20</v>
      </c>
      <c r="J174" s="356" t="n">
        <v>105.263157894737</v>
      </c>
      <c r="K174" s="360" t="n">
        <v>1</v>
      </c>
      <c r="L174" s="275" t="n">
        <v>19</v>
      </c>
      <c r="M174" s="279" t="n">
        <v>21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331</v>
      </c>
      <c r="D175" s="359" t="s">
        <v>332</v>
      </c>
      <c r="E175" s="277" t="n">
        <v>338</v>
      </c>
      <c r="F175" s="270" t="n">
        <v>15</v>
      </c>
      <c r="G175" s="277" t="n">
        <v>228</v>
      </c>
      <c r="H175" s="268" t="n">
        <v>20</v>
      </c>
      <c r="I175" s="355" t="n">
        <v>67.4556213017752</v>
      </c>
      <c r="J175" s="356" t="n">
        <v>133.333333333333</v>
      </c>
      <c r="K175" s="360" t="n">
        <v>5</v>
      </c>
      <c r="L175" s="275" t="n">
        <v>-208</v>
      </c>
      <c r="M175" s="279" t="n">
        <v>248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35</v>
      </c>
      <c r="D176" s="359" t="s">
        <v>136</v>
      </c>
      <c r="E176" s="277" t="n">
        <v>0</v>
      </c>
      <c r="F176" s="270" t="n">
        <v>337</v>
      </c>
      <c r="G176" s="277" t="n">
        <v>0</v>
      </c>
      <c r="H176" s="268" t="n">
        <v>19</v>
      </c>
      <c r="I176" s="355" t="s">
        <v>0</v>
      </c>
      <c r="J176" s="356" t="n">
        <v>5.6379821958457</v>
      </c>
      <c r="K176" s="360" t="n">
        <v>-318</v>
      </c>
      <c r="L176" s="275" t="n">
        <v>19</v>
      </c>
      <c r="M176" s="279" t="n">
        <v>19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113</v>
      </c>
      <c r="D177" s="362" t="s">
        <v>114</v>
      </c>
      <c r="E177" s="282" t="n">
        <v>0</v>
      </c>
      <c r="F177" s="283" t="n">
        <v>0</v>
      </c>
      <c r="G177" s="282" t="n">
        <v>0</v>
      </c>
      <c r="H177" s="285" t="n">
        <v>18</v>
      </c>
      <c r="I177" s="363" t="s">
        <v>0</v>
      </c>
      <c r="J177" s="364" t="s">
        <v>0</v>
      </c>
      <c r="K177" s="365" t="n">
        <v>18</v>
      </c>
      <c r="L177" s="289" t="n">
        <v>18</v>
      </c>
      <c r="M177" s="290" t="n">
        <v>18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476</v>
      </c>
      <c r="D178" s="354" t="s">
        <v>477</v>
      </c>
      <c r="E178" s="251" t="n">
        <v>26</v>
      </c>
      <c r="F178" s="252" t="n">
        <v>194</v>
      </c>
      <c r="G178" s="251" t="n">
        <v>0</v>
      </c>
      <c r="H178" s="254" t="n">
        <v>16</v>
      </c>
      <c r="I178" s="366" t="n">
        <v>0</v>
      </c>
      <c r="J178" s="367" t="n">
        <v>8.24742268041237</v>
      </c>
      <c r="K178" s="357" t="n">
        <v>-178</v>
      </c>
      <c r="L178" s="260" t="n">
        <v>16</v>
      </c>
      <c r="M178" s="261" t="n">
        <v>16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370</v>
      </c>
      <c r="D179" s="359" t="s">
        <v>371</v>
      </c>
      <c r="E179" s="277" t="n">
        <v>0</v>
      </c>
      <c r="F179" s="270" t="n">
        <v>1</v>
      </c>
      <c r="G179" s="277" t="n">
        <v>33</v>
      </c>
      <c r="H179" s="268" t="n">
        <v>15</v>
      </c>
      <c r="I179" s="355" t="s">
        <v>0</v>
      </c>
      <c r="J179" s="356" t="n">
        <v>999</v>
      </c>
      <c r="K179" s="360" t="n">
        <v>14</v>
      </c>
      <c r="L179" s="275" t="n">
        <v>-18</v>
      </c>
      <c r="M179" s="279" t="n">
        <v>48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313</v>
      </c>
      <c r="D180" s="359" t="s">
        <v>314</v>
      </c>
      <c r="E180" s="277" t="n">
        <v>58</v>
      </c>
      <c r="F180" s="270" t="n">
        <v>166</v>
      </c>
      <c r="G180" s="277" t="n">
        <v>0</v>
      </c>
      <c r="H180" s="268" t="n">
        <v>14</v>
      </c>
      <c r="I180" s="355" t="n">
        <v>0</v>
      </c>
      <c r="J180" s="356" t="n">
        <v>8.43373493975904</v>
      </c>
      <c r="K180" s="360" t="n">
        <v>-152</v>
      </c>
      <c r="L180" s="275" t="n">
        <v>14</v>
      </c>
      <c r="M180" s="279" t="n">
        <v>14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149</v>
      </c>
      <c r="D181" s="359" t="s">
        <v>150</v>
      </c>
      <c r="E181" s="277" t="n">
        <v>4</v>
      </c>
      <c r="F181" s="270" t="n">
        <v>49</v>
      </c>
      <c r="G181" s="277" t="n">
        <v>0</v>
      </c>
      <c r="H181" s="268" t="n">
        <v>11</v>
      </c>
      <c r="I181" s="355" t="n">
        <v>0</v>
      </c>
      <c r="J181" s="356" t="n">
        <v>22.4489795918367</v>
      </c>
      <c r="K181" s="360" t="n">
        <v>-38</v>
      </c>
      <c r="L181" s="275" t="n">
        <v>11</v>
      </c>
      <c r="M181" s="279" t="n">
        <v>11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218</v>
      </c>
      <c r="D182" s="369" t="s">
        <v>219</v>
      </c>
      <c r="E182" s="293" t="n">
        <v>0</v>
      </c>
      <c r="F182" s="294" t="n">
        <v>22</v>
      </c>
      <c r="G182" s="293" t="n">
        <v>2</v>
      </c>
      <c r="H182" s="296" t="n">
        <v>10</v>
      </c>
      <c r="I182" s="363" t="s">
        <v>0</v>
      </c>
      <c r="J182" s="364" t="n">
        <v>45.4545454545455</v>
      </c>
      <c r="K182" s="365" t="n">
        <v>-12</v>
      </c>
      <c r="L182" s="300" t="n">
        <v>8</v>
      </c>
      <c r="M182" s="301" t="n">
        <v>12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29</v>
      </c>
      <c r="D183" s="371" t="s">
        <v>330</v>
      </c>
      <c r="E183" s="265" t="n">
        <v>0</v>
      </c>
      <c r="F183" s="266" t="n">
        <v>0</v>
      </c>
      <c r="G183" s="265" t="n">
        <v>3</v>
      </c>
      <c r="H183" s="304" t="n">
        <v>6</v>
      </c>
      <c r="I183" s="366" t="s">
        <v>0</v>
      </c>
      <c r="J183" s="367" t="s">
        <v>0</v>
      </c>
      <c r="K183" s="357" t="n">
        <v>6</v>
      </c>
      <c r="L183" s="306" t="n">
        <v>3</v>
      </c>
      <c r="M183" s="276" t="n">
        <v>9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413</v>
      </c>
      <c r="D184" s="359" t="s">
        <v>414</v>
      </c>
      <c r="E184" s="277" t="n">
        <v>5</v>
      </c>
      <c r="F184" s="270" t="n">
        <v>1186</v>
      </c>
      <c r="G184" s="277" t="n">
        <v>0</v>
      </c>
      <c r="H184" s="268" t="n">
        <v>5</v>
      </c>
      <c r="I184" s="355" t="n">
        <v>0</v>
      </c>
      <c r="J184" s="356" t="n">
        <v>0.421585160202361</v>
      </c>
      <c r="K184" s="360" t="n">
        <v>-1181</v>
      </c>
      <c r="L184" s="275" t="n">
        <v>5</v>
      </c>
      <c r="M184" s="279" t="n">
        <v>5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97</v>
      </c>
      <c r="D185" s="359" t="s">
        <v>298</v>
      </c>
      <c r="E185" s="277" t="n">
        <v>0</v>
      </c>
      <c r="F185" s="270" t="n">
        <v>171</v>
      </c>
      <c r="G185" s="277" t="n">
        <v>7</v>
      </c>
      <c r="H185" s="268" t="n">
        <v>4</v>
      </c>
      <c r="I185" s="355" t="s">
        <v>0</v>
      </c>
      <c r="J185" s="356" t="n">
        <v>2.33918128654971</v>
      </c>
      <c r="K185" s="360" t="n">
        <v>-167</v>
      </c>
      <c r="L185" s="275" t="n">
        <v>-3</v>
      </c>
      <c r="M185" s="279" t="n">
        <v>11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174</v>
      </c>
      <c r="D186" s="359" t="s">
        <v>175</v>
      </c>
      <c r="E186" s="277" t="n">
        <v>43</v>
      </c>
      <c r="F186" s="270" t="n">
        <v>0</v>
      </c>
      <c r="G186" s="277" t="n">
        <v>239</v>
      </c>
      <c r="H186" s="268" t="n">
        <v>3</v>
      </c>
      <c r="I186" s="355" t="n">
        <v>555.813953488372</v>
      </c>
      <c r="J186" s="356" t="s">
        <v>0</v>
      </c>
      <c r="K186" s="360" t="n">
        <v>3</v>
      </c>
      <c r="L186" s="275" t="n">
        <v>-236</v>
      </c>
      <c r="M186" s="279" t="n">
        <v>242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453</v>
      </c>
      <c r="D187" s="362" t="s">
        <v>454</v>
      </c>
      <c r="E187" s="282" t="n">
        <v>411</v>
      </c>
      <c r="F187" s="283" t="n">
        <v>0</v>
      </c>
      <c r="G187" s="282" t="n">
        <v>80</v>
      </c>
      <c r="H187" s="285" t="n">
        <v>3</v>
      </c>
      <c r="I187" s="363" t="n">
        <v>19.4647201946472</v>
      </c>
      <c r="J187" s="364" t="s">
        <v>0</v>
      </c>
      <c r="K187" s="365" t="n">
        <v>3</v>
      </c>
      <c r="L187" s="289" t="n">
        <v>-77</v>
      </c>
      <c r="M187" s="290" t="n">
        <v>83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127</v>
      </c>
      <c r="D188" s="354" t="s">
        <v>128</v>
      </c>
      <c r="E188" s="251" t="n">
        <v>7</v>
      </c>
      <c r="F188" s="252" t="n">
        <v>24</v>
      </c>
      <c r="G188" s="251" t="n">
        <v>0</v>
      </c>
      <c r="H188" s="254" t="n">
        <v>2</v>
      </c>
      <c r="I188" s="366" t="n">
        <v>0</v>
      </c>
      <c r="J188" s="367" t="n">
        <v>8.33333333333333</v>
      </c>
      <c r="K188" s="357" t="n">
        <v>-22</v>
      </c>
      <c r="L188" s="260" t="n">
        <v>2</v>
      </c>
      <c r="M188" s="261" t="n">
        <v>2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198</v>
      </c>
      <c r="D189" s="359" t="s">
        <v>199</v>
      </c>
      <c r="E189" s="277" t="n">
        <v>0</v>
      </c>
      <c r="F189" s="270" t="n">
        <v>30</v>
      </c>
      <c r="G189" s="277" t="n">
        <v>4</v>
      </c>
      <c r="H189" s="268" t="n">
        <v>2</v>
      </c>
      <c r="I189" s="355" t="s">
        <v>0</v>
      </c>
      <c r="J189" s="356" t="n">
        <v>6.66666666666667</v>
      </c>
      <c r="K189" s="360" t="n">
        <v>-28</v>
      </c>
      <c r="L189" s="275" t="n">
        <v>-2</v>
      </c>
      <c r="M189" s="279" t="n">
        <v>6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133</v>
      </c>
      <c r="D190" s="359" t="s">
        <v>134</v>
      </c>
      <c r="E190" s="277" t="n">
        <v>29</v>
      </c>
      <c r="F190" s="270" t="n">
        <v>9</v>
      </c>
      <c r="G190" s="277" t="n">
        <v>150</v>
      </c>
      <c r="H190" s="268" t="n">
        <v>1</v>
      </c>
      <c r="I190" s="355" t="n">
        <v>517.241379310345</v>
      </c>
      <c r="J190" s="356" t="n">
        <v>11.1111111111111</v>
      </c>
      <c r="K190" s="360" t="n">
        <v>-8</v>
      </c>
      <c r="L190" s="275" t="n">
        <v>-149</v>
      </c>
      <c r="M190" s="279" t="n">
        <v>151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117</v>
      </c>
      <c r="D191" s="359" t="s">
        <v>118</v>
      </c>
      <c r="E191" s="277" t="n">
        <v>1</v>
      </c>
      <c r="F191" s="270" t="n">
        <v>31</v>
      </c>
      <c r="G191" s="277" t="n">
        <v>0</v>
      </c>
      <c r="H191" s="268" t="n">
        <v>1</v>
      </c>
      <c r="I191" s="355" t="n">
        <v>0</v>
      </c>
      <c r="J191" s="356" t="n">
        <v>3.2258064516129</v>
      </c>
      <c r="K191" s="360" t="n">
        <v>-30</v>
      </c>
      <c r="L191" s="275" t="n">
        <v>1</v>
      </c>
      <c r="M191" s="279" t="n">
        <v>1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380</v>
      </c>
      <c r="D192" s="369" t="s">
        <v>381</v>
      </c>
      <c r="E192" s="293" t="n">
        <v>0</v>
      </c>
      <c r="F192" s="294" t="n">
        <v>18</v>
      </c>
      <c r="G192" s="293" t="n">
        <v>168</v>
      </c>
      <c r="H192" s="296" t="n">
        <v>1</v>
      </c>
      <c r="I192" s="363" t="s">
        <v>0</v>
      </c>
      <c r="J192" s="364" t="n">
        <v>5.55555555555556</v>
      </c>
      <c r="K192" s="365" t="n">
        <v>-17</v>
      </c>
      <c r="L192" s="300" t="n">
        <v>-167</v>
      </c>
      <c r="M192" s="301" t="n">
        <v>169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351</v>
      </c>
      <c r="D193" s="371" t="s">
        <v>352</v>
      </c>
      <c r="E193" s="265" t="n">
        <v>36</v>
      </c>
      <c r="F193" s="266" t="n">
        <v>97</v>
      </c>
      <c r="G193" s="265" t="n">
        <v>315</v>
      </c>
      <c r="H193" s="304" t="n">
        <v>0</v>
      </c>
      <c r="I193" s="366" t="n">
        <v>875</v>
      </c>
      <c r="J193" s="367" t="n">
        <v>0</v>
      </c>
      <c r="K193" s="357" t="n">
        <v>-97</v>
      </c>
      <c r="L193" s="306" t="n">
        <v>-315</v>
      </c>
      <c r="M193" s="276" t="n">
        <v>315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282</v>
      </c>
      <c r="D194" s="359" t="s">
        <v>283</v>
      </c>
      <c r="E194" s="277" t="n">
        <v>1139</v>
      </c>
      <c r="F194" s="270" t="n">
        <v>0</v>
      </c>
      <c r="G194" s="277" t="n">
        <v>4370</v>
      </c>
      <c r="H194" s="268" t="n">
        <v>0</v>
      </c>
      <c r="I194" s="355" t="n">
        <v>383.669885864794</v>
      </c>
      <c r="J194" s="356" t="s">
        <v>0</v>
      </c>
      <c r="K194" s="360" t="n">
        <v>0</v>
      </c>
      <c r="L194" s="275" t="n">
        <v>-4370</v>
      </c>
      <c r="M194" s="279" t="n">
        <v>4370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208</v>
      </c>
      <c r="D195" s="359" t="s">
        <v>209</v>
      </c>
      <c r="E195" s="277" t="n">
        <v>12</v>
      </c>
      <c r="F195" s="270" t="n">
        <v>26</v>
      </c>
      <c r="G195" s="277" t="n">
        <v>26</v>
      </c>
      <c r="H195" s="268" t="n">
        <v>0</v>
      </c>
      <c r="I195" s="355" t="n">
        <v>216.666666666667</v>
      </c>
      <c r="J195" s="356" t="n">
        <v>0</v>
      </c>
      <c r="K195" s="360" t="n">
        <v>-26</v>
      </c>
      <c r="L195" s="275" t="n">
        <v>-26</v>
      </c>
      <c r="M195" s="279" t="n">
        <v>26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159</v>
      </c>
      <c r="D196" s="359" t="s">
        <v>160</v>
      </c>
      <c r="E196" s="277" t="n">
        <v>187</v>
      </c>
      <c r="F196" s="270" t="n">
        <v>63</v>
      </c>
      <c r="G196" s="277" t="n">
        <v>18</v>
      </c>
      <c r="H196" s="268" t="n">
        <v>0</v>
      </c>
      <c r="I196" s="355" t="n">
        <v>9.62566844919786</v>
      </c>
      <c r="J196" s="356" t="n">
        <v>0</v>
      </c>
      <c r="K196" s="360" t="n">
        <v>-63</v>
      </c>
      <c r="L196" s="275" t="n">
        <v>-18</v>
      </c>
      <c r="M196" s="279" t="n">
        <v>18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398</v>
      </c>
      <c r="D197" s="362" t="s">
        <v>399</v>
      </c>
      <c r="E197" s="282" t="n">
        <v>136</v>
      </c>
      <c r="F197" s="283" t="n">
        <v>993</v>
      </c>
      <c r="G197" s="282" t="n">
        <v>31</v>
      </c>
      <c r="H197" s="285" t="n">
        <v>0</v>
      </c>
      <c r="I197" s="363" t="n">
        <v>22.7941176470588</v>
      </c>
      <c r="J197" s="364" t="n">
        <v>0</v>
      </c>
      <c r="K197" s="365" t="n">
        <v>-993</v>
      </c>
      <c r="L197" s="289" t="n">
        <v>-31</v>
      </c>
      <c r="M197" s="290" t="n">
        <v>31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293</v>
      </c>
      <c r="D198" s="354" t="s">
        <v>294</v>
      </c>
      <c r="E198" s="251" t="n">
        <v>1312</v>
      </c>
      <c r="F198" s="252" t="n">
        <v>0</v>
      </c>
      <c r="G198" s="251" t="n">
        <v>1643</v>
      </c>
      <c r="H198" s="254" t="n">
        <v>0</v>
      </c>
      <c r="I198" s="366" t="n">
        <v>125.228658536585</v>
      </c>
      <c r="J198" s="367" t="s">
        <v>0</v>
      </c>
      <c r="K198" s="357" t="n">
        <v>0</v>
      </c>
      <c r="L198" s="260" t="n">
        <v>-1643</v>
      </c>
      <c r="M198" s="261" t="n">
        <v>1643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78</v>
      </c>
      <c r="D199" s="359" t="s">
        <v>179</v>
      </c>
      <c r="E199" s="277" t="n">
        <v>1782</v>
      </c>
      <c r="F199" s="270" t="n">
        <v>0</v>
      </c>
      <c r="G199" s="277" t="n">
        <v>554</v>
      </c>
      <c r="H199" s="268" t="n">
        <v>0</v>
      </c>
      <c r="I199" s="355" t="n">
        <v>31.0886644219978</v>
      </c>
      <c r="J199" s="356" t="s">
        <v>0</v>
      </c>
      <c r="K199" s="360" t="n">
        <v>0</v>
      </c>
      <c r="L199" s="275" t="n">
        <v>-554</v>
      </c>
      <c r="M199" s="279" t="n">
        <v>554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141</v>
      </c>
      <c r="D200" s="359" t="s">
        <v>142</v>
      </c>
      <c r="E200" s="277" t="n">
        <v>6</v>
      </c>
      <c r="F200" s="270" t="n">
        <v>0</v>
      </c>
      <c r="G200" s="277" t="n">
        <v>0</v>
      </c>
      <c r="H200" s="268" t="n">
        <v>0</v>
      </c>
      <c r="I200" s="355" t="n">
        <v>0</v>
      </c>
      <c r="J200" s="356" t="s">
        <v>0</v>
      </c>
      <c r="K200" s="360" t="n">
        <v>0</v>
      </c>
      <c r="L200" s="275" t="n">
        <v>0</v>
      </c>
      <c r="M200" s="279" t="n">
        <v>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220</v>
      </c>
      <c r="D201" s="359" t="s">
        <v>221</v>
      </c>
      <c r="E201" s="277" t="n">
        <v>0</v>
      </c>
      <c r="F201" s="270" t="n">
        <v>0</v>
      </c>
      <c r="G201" s="277" t="n">
        <v>0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0</v>
      </c>
      <c r="M201" s="279" t="n">
        <v>0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190</v>
      </c>
      <c r="D202" s="369" t="s">
        <v>191</v>
      </c>
      <c r="E202" s="293" t="n">
        <v>0</v>
      </c>
      <c r="F202" s="294" t="n">
        <v>0</v>
      </c>
      <c r="G202" s="293" t="n">
        <v>15</v>
      </c>
      <c r="H202" s="296" t="n">
        <v>0</v>
      </c>
      <c r="I202" s="363" t="s">
        <v>0</v>
      </c>
      <c r="J202" s="364" t="s">
        <v>0</v>
      </c>
      <c r="K202" s="365" t="n">
        <v>0</v>
      </c>
      <c r="L202" s="300" t="n">
        <v>-15</v>
      </c>
      <c r="M202" s="301" t="n">
        <v>15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464</v>
      </c>
      <c r="D203" s="371" t="s">
        <v>465</v>
      </c>
      <c r="E203" s="265" t="n">
        <v>16</v>
      </c>
      <c r="F203" s="266" t="n">
        <v>0</v>
      </c>
      <c r="G203" s="265" t="n">
        <v>16</v>
      </c>
      <c r="H203" s="304" t="n">
        <v>0</v>
      </c>
      <c r="I203" s="366" t="n">
        <v>100</v>
      </c>
      <c r="J203" s="367" t="s">
        <v>0</v>
      </c>
      <c r="K203" s="357" t="n">
        <v>0</v>
      </c>
      <c r="L203" s="306" t="n">
        <v>-16</v>
      </c>
      <c r="M203" s="276" t="n">
        <v>16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192</v>
      </c>
      <c r="D204" s="359" t="s">
        <v>193</v>
      </c>
      <c r="E204" s="277" t="n">
        <v>1</v>
      </c>
      <c r="F204" s="270" t="n">
        <v>0</v>
      </c>
      <c r="G204" s="277" t="n">
        <v>0</v>
      </c>
      <c r="H204" s="268" t="n">
        <v>0</v>
      </c>
      <c r="I204" s="355" t="n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65</v>
      </c>
      <c r="D205" s="359" t="s">
        <v>66</v>
      </c>
      <c r="E205" s="277" t="n">
        <v>177088</v>
      </c>
      <c r="F205" s="270" t="n">
        <v>0</v>
      </c>
      <c r="G205" s="277" t="n">
        <v>196136</v>
      </c>
      <c r="H205" s="268" t="n">
        <v>0</v>
      </c>
      <c r="I205" s="355" t="n">
        <v>110.756234188652</v>
      </c>
      <c r="J205" s="356" t="s">
        <v>0</v>
      </c>
      <c r="K205" s="360" t="n">
        <v>0</v>
      </c>
      <c r="L205" s="275" t="n">
        <v>-196136</v>
      </c>
      <c r="M205" s="279" t="n">
        <v>196136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429</v>
      </c>
      <c r="D206" s="359" t="s">
        <v>430</v>
      </c>
      <c r="E206" s="277" t="n">
        <v>0</v>
      </c>
      <c r="F206" s="270" t="n">
        <v>0</v>
      </c>
      <c r="G206" s="277" t="n">
        <v>0</v>
      </c>
      <c r="H206" s="268" t="n">
        <v>0</v>
      </c>
      <c r="I206" s="355" t="s">
        <v>0</v>
      </c>
      <c r="J206" s="356" t="s">
        <v>0</v>
      </c>
      <c r="K206" s="360" t="n">
        <v>0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210</v>
      </c>
      <c r="D207" s="362" t="s">
        <v>211</v>
      </c>
      <c r="E207" s="282" t="n">
        <v>40</v>
      </c>
      <c r="F207" s="283" t="n">
        <v>0</v>
      </c>
      <c r="G207" s="282" t="n">
        <v>0</v>
      </c>
      <c r="H207" s="285" t="n">
        <v>0</v>
      </c>
      <c r="I207" s="363" t="n">
        <v>0</v>
      </c>
      <c r="J207" s="364" t="s">
        <v>0</v>
      </c>
      <c r="K207" s="365" t="n">
        <v>0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376</v>
      </c>
      <c r="D208" s="354" t="s">
        <v>377</v>
      </c>
      <c r="E208" s="251" t="n">
        <v>8</v>
      </c>
      <c r="F208" s="252" t="n">
        <v>0</v>
      </c>
      <c r="G208" s="251" t="n">
        <v>23</v>
      </c>
      <c r="H208" s="254" t="n">
        <v>0</v>
      </c>
      <c r="I208" s="366" t="n">
        <v>287.5</v>
      </c>
      <c r="J208" s="367" t="s">
        <v>0</v>
      </c>
      <c r="K208" s="357" t="n">
        <v>0</v>
      </c>
      <c r="L208" s="260" t="n">
        <v>-23</v>
      </c>
      <c r="M208" s="261" t="n">
        <v>23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184</v>
      </c>
      <c r="D209" s="359" t="s">
        <v>185</v>
      </c>
      <c r="E209" s="277" t="n">
        <v>1</v>
      </c>
      <c r="F209" s="270" t="n">
        <v>0</v>
      </c>
      <c r="G209" s="277" t="n">
        <v>0</v>
      </c>
      <c r="H209" s="268" t="n">
        <v>0</v>
      </c>
      <c r="I209" s="355" t="n">
        <v>0</v>
      </c>
      <c r="J209" s="356" t="s">
        <v>0</v>
      </c>
      <c r="K209" s="360" t="n">
        <v>0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139</v>
      </c>
      <c r="D210" s="359" t="s">
        <v>140</v>
      </c>
      <c r="E210" s="277" t="n">
        <v>2</v>
      </c>
      <c r="F210" s="270" t="n">
        <v>0</v>
      </c>
      <c r="G210" s="277" t="n">
        <v>4</v>
      </c>
      <c r="H210" s="268" t="n">
        <v>0</v>
      </c>
      <c r="I210" s="355" t="n">
        <v>200</v>
      </c>
      <c r="J210" s="356" t="s">
        <v>0</v>
      </c>
      <c r="K210" s="360" t="n">
        <v>0</v>
      </c>
      <c r="L210" s="275" t="n">
        <v>-4</v>
      </c>
      <c r="M210" s="279" t="n">
        <v>4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226</v>
      </c>
      <c r="D211" s="359" t="s">
        <v>227</v>
      </c>
      <c r="E211" s="277" t="n">
        <v>44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291</v>
      </c>
      <c r="D212" s="369" t="s">
        <v>292</v>
      </c>
      <c r="E212" s="293" t="n">
        <v>727</v>
      </c>
      <c r="F212" s="294" t="n">
        <v>34</v>
      </c>
      <c r="G212" s="293" t="n">
        <v>412</v>
      </c>
      <c r="H212" s="296" t="n">
        <v>0</v>
      </c>
      <c r="I212" s="363" t="n">
        <v>56.6712517193948</v>
      </c>
      <c r="J212" s="364" t="n">
        <v>0</v>
      </c>
      <c r="K212" s="365" t="n">
        <v>-34</v>
      </c>
      <c r="L212" s="300" t="n">
        <v>-412</v>
      </c>
      <c r="M212" s="301" t="n">
        <v>412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404</v>
      </c>
      <c r="D213" s="371" t="s">
        <v>405</v>
      </c>
      <c r="E213" s="265" t="n">
        <v>7</v>
      </c>
      <c r="F213" s="266" t="n">
        <v>0</v>
      </c>
      <c r="G213" s="265" t="n">
        <v>0</v>
      </c>
      <c r="H213" s="304" t="n">
        <v>0</v>
      </c>
      <c r="I213" s="366" t="n">
        <v>0</v>
      </c>
      <c r="J213" s="367" t="s">
        <v>0</v>
      </c>
      <c r="K213" s="357" t="n">
        <v>0</v>
      </c>
      <c r="L213" s="306" t="n">
        <v>0</v>
      </c>
      <c r="M213" s="276" t="n">
        <v>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19</v>
      </c>
      <c r="D214" s="359" t="s">
        <v>320</v>
      </c>
      <c r="E214" s="277" t="n">
        <v>10</v>
      </c>
      <c r="F214" s="270" t="n">
        <v>0</v>
      </c>
      <c r="G214" s="277" t="n">
        <v>0</v>
      </c>
      <c r="H214" s="268" t="n">
        <v>0</v>
      </c>
      <c r="I214" s="355" t="n">
        <v>0</v>
      </c>
      <c r="J214" s="356" t="s">
        <v>0</v>
      </c>
      <c r="K214" s="360" t="n">
        <v>0</v>
      </c>
      <c r="L214" s="275" t="n">
        <v>0</v>
      </c>
      <c r="M214" s="279" t="n">
        <v>0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386</v>
      </c>
      <c r="D215" s="359" t="s">
        <v>387</v>
      </c>
      <c r="E215" s="277" t="n">
        <v>22</v>
      </c>
      <c r="F215" s="270" t="n">
        <v>0</v>
      </c>
      <c r="G215" s="277" t="n">
        <v>73</v>
      </c>
      <c r="H215" s="268" t="n">
        <v>0</v>
      </c>
      <c r="I215" s="355" t="n">
        <v>331.818181818182</v>
      </c>
      <c r="J215" s="356" t="s">
        <v>0</v>
      </c>
      <c r="K215" s="360" t="n">
        <v>0</v>
      </c>
      <c r="L215" s="275" t="n">
        <v>-73</v>
      </c>
      <c r="M215" s="279" t="n">
        <v>73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165</v>
      </c>
      <c r="D216" s="359" t="s">
        <v>166</v>
      </c>
      <c r="E216" s="277" t="n">
        <v>3</v>
      </c>
      <c r="F216" s="270" t="n">
        <v>0</v>
      </c>
      <c r="G216" s="277" t="n">
        <v>4</v>
      </c>
      <c r="H216" s="268" t="n">
        <v>0</v>
      </c>
      <c r="I216" s="355" t="n">
        <v>133.333333333333</v>
      </c>
      <c r="J216" s="356" t="s">
        <v>0</v>
      </c>
      <c r="K216" s="360" t="n">
        <v>0</v>
      </c>
      <c r="L216" s="275" t="n">
        <v>-4</v>
      </c>
      <c r="M216" s="279" t="n">
        <v>4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343</v>
      </c>
      <c r="D217" s="362" t="s">
        <v>344</v>
      </c>
      <c r="E217" s="282" t="n">
        <v>0</v>
      </c>
      <c r="F217" s="283" t="n">
        <v>0</v>
      </c>
      <c r="G217" s="282" t="n">
        <v>5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-5</v>
      </c>
      <c r="M217" s="290" t="n">
        <v>5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455</v>
      </c>
      <c r="D218" s="354" t="s">
        <v>456</v>
      </c>
      <c r="E218" s="251" t="n">
        <v>0</v>
      </c>
      <c r="F218" s="252" t="n">
        <v>0</v>
      </c>
      <c r="G218" s="251" t="n">
        <v>1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-1</v>
      </c>
      <c r="M218" s="261" t="n">
        <v>1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427</v>
      </c>
      <c r="D219" s="372" t="s">
        <v>428</v>
      </c>
      <c r="E219" s="277" t="n">
        <v>0</v>
      </c>
      <c r="F219" s="270" t="n">
        <v>0</v>
      </c>
      <c r="G219" s="277" t="n">
        <v>0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325</v>
      </c>
      <c r="D220" s="359" t="s">
        <v>326</v>
      </c>
      <c r="E220" s="277" t="n">
        <v>19</v>
      </c>
      <c r="F220" s="270" t="n">
        <v>0</v>
      </c>
      <c r="G220" s="277" t="n">
        <v>55</v>
      </c>
      <c r="H220" s="268" t="n">
        <v>0</v>
      </c>
      <c r="I220" s="355" t="n">
        <v>289.473684210526</v>
      </c>
      <c r="J220" s="356" t="s">
        <v>0</v>
      </c>
      <c r="K220" s="360" t="n">
        <v>0</v>
      </c>
      <c r="L220" s="275" t="n">
        <v>-55</v>
      </c>
      <c r="M220" s="279" t="n">
        <v>55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445</v>
      </c>
      <c r="D221" s="359" t="s">
        <v>446</v>
      </c>
      <c r="E221" s="277" t="n">
        <v>5</v>
      </c>
      <c r="F221" s="270" t="n">
        <v>0</v>
      </c>
      <c r="G221" s="277" t="n">
        <v>0</v>
      </c>
      <c r="H221" s="268" t="n">
        <v>0</v>
      </c>
      <c r="I221" s="355" t="n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07</v>
      </c>
      <c r="D222" s="369" t="s">
        <v>108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05</v>
      </c>
      <c r="D223" s="354" t="s">
        <v>106</v>
      </c>
      <c r="E223" s="251" t="n">
        <v>50</v>
      </c>
      <c r="F223" s="252" t="n">
        <v>0</v>
      </c>
      <c r="G223" s="251" t="n">
        <v>14</v>
      </c>
      <c r="H223" s="254" t="n">
        <v>0</v>
      </c>
      <c r="I223" s="366" t="n">
        <v>28</v>
      </c>
      <c r="J223" s="367" t="s">
        <v>0</v>
      </c>
      <c r="K223" s="357" t="n">
        <v>0</v>
      </c>
      <c r="L223" s="260" t="n">
        <v>-14</v>
      </c>
      <c r="M223" s="261" t="n">
        <v>14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15</v>
      </c>
      <c r="D224" s="359" t="s">
        <v>116</v>
      </c>
      <c r="E224" s="277" t="n">
        <v>21</v>
      </c>
      <c r="F224" s="270" t="n">
        <v>0</v>
      </c>
      <c r="G224" s="277" t="n">
        <v>0</v>
      </c>
      <c r="H224" s="268" t="n">
        <v>0</v>
      </c>
      <c r="I224" s="355" t="n">
        <v>0</v>
      </c>
      <c r="J224" s="356" t="s">
        <v>0</v>
      </c>
      <c r="K224" s="360" t="n">
        <v>0</v>
      </c>
      <c r="L224" s="275" t="n">
        <v>0</v>
      </c>
      <c r="M224" s="279" t="n">
        <v>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52</v>
      </c>
      <c r="D225" s="359" t="s">
        <v>153</v>
      </c>
      <c r="E225" s="277" t="n">
        <v>0</v>
      </c>
      <c r="F225" s="270" t="n">
        <v>13</v>
      </c>
      <c r="G225" s="277" t="n">
        <v>0</v>
      </c>
      <c r="H225" s="268" t="n">
        <v>0</v>
      </c>
      <c r="I225" s="355" t="s">
        <v>0</v>
      </c>
      <c r="J225" s="356" t="n">
        <v>0</v>
      </c>
      <c r="K225" s="360" t="n">
        <v>-13</v>
      </c>
      <c r="L225" s="275" t="n">
        <v>0</v>
      </c>
      <c r="M225" s="279" t="n">
        <v>0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14</v>
      </c>
      <c r="D226" s="359" t="s">
        <v>215</v>
      </c>
      <c r="E226" s="277" t="n">
        <v>4</v>
      </c>
      <c r="F226" s="270" t="n">
        <v>5</v>
      </c>
      <c r="G226" s="277" t="n">
        <v>12</v>
      </c>
      <c r="H226" s="268" t="n">
        <v>0</v>
      </c>
      <c r="I226" s="355" t="n">
        <v>300</v>
      </c>
      <c r="J226" s="356" t="n">
        <v>0</v>
      </c>
      <c r="K226" s="360" t="n">
        <v>-5</v>
      </c>
      <c r="L226" s="275" t="n">
        <v>-12</v>
      </c>
      <c r="M226" s="279" t="n">
        <v>12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272</v>
      </c>
      <c r="D227" s="354" t="s">
        <v>273</v>
      </c>
      <c r="E227" s="251" t="n">
        <v>18</v>
      </c>
      <c r="F227" s="252" t="n">
        <v>0</v>
      </c>
      <c r="G227" s="251" t="n">
        <v>41</v>
      </c>
      <c r="H227" s="254" t="n">
        <v>0</v>
      </c>
      <c r="I227" s="366" t="n">
        <v>227.777777777778</v>
      </c>
      <c r="J227" s="367" t="s">
        <v>0</v>
      </c>
      <c r="K227" s="357" t="n">
        <v>0</v>
      </c>
      <c r="L227" s="260" t="n">
        <v>-41</v>
      </c>
      <c r="M227" s="261" t="n">
        <v>41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1</v>
      </c>
      <c r="F228" s="270" t="n">
        <v>0</v>
      </c>
      <c r="G228" s="277" t="n">
        <v>0</v>
      </c>
      <c r="H228" s="268" t="n">
        <v>0</v>
      </c>
      <c r="I228" s="355" t="n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38</v>
      </c>
      <c r="F231" s="294" t="n">
        <v>0</v>
      </c>
      <c r="G231" s="293" t="n">
        <v>0</v>
      </c>
      <c r="H231" s="296" t="n">
        <v>0</v>
      </c>
      <c r="I231" s="363" t="n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20</v>
      </c>
      <c r="F232" s="266" t="n">
        <v>0</v>
      </c>
      <c r="G232" s="265" t="n">
        <v>15</v>
      </c>
      <c r="H232" s="304" t="n">
        <v>0</v>
      </c>
      <c r="I232" s="355" t="n">
        <v>75</v>
      </c>
      <c r="J232" s="356" t="s">
        <v>0</v>
      </c>
      <c r="K232" s="357" t="n">
        <v>0</v>
      </c>
      <c r="L232" s="306" t="n">
        <v>-15</v>
      </c>
      <c r="M232" s="276" t="n">
        <v>15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271</v>
      </c>
      <c r="H234" s="268" t="n">
        <v>0</v>
      </c>
      <c r="I234" s="355" t="n">
        <v>999</v>
      </c>
      <c r="J234" s="356" t="s">
        <v>0</v>
      </c>
      <c r="K234" s="360" t="n">
        <v>0</v>
      </c>
      <c r="L234" s="275" t="n">
        <v>-271</v>
      </c>
      <c r="M234" s="279" t="n">
        <v>271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0</v>
      </c>
      <c r="H235" s="268" t="n">
        <v>0</v>
      </c>
      <c r="I235" s="355" t="n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2-10-09T08:20:44Z</cp:lastPrinted>
  <dcterms:modified xsi:type="dcterms:W3CDTF">2012-10-09T08:22:23Z</dcterms:modified>
  <cp:revision>0</cp:revision>
  <dc:subject/>
  <dc:title/>
</cp:coreProperties>
</file>