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apríl 2011 (a rovnaké obdobie roku 2010)</t>
  </si>
  <si>
    <t xml:space="preserve">2010</t>
  </si>
  <si>
    <t xml:space="preserve">2011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Rumunsko</t>
  </si>
  <si>
    <t xml:space="preserve">SE</t>
  </si>
  <si>
    <t xml:space="preserve">Švéd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PT</t>
  </si>
  <si>
    <t xml:space="preserve">Portugalsko</t>
  </si>
  <si>
    <t xml:space="preserve">GR</t>
  </si>
  <si>
    <t xml:space="preserve">Gréc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11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0 a  2011</t>
  </si>
  <si>
    <t xml:space="preserve">Údaje v tis. EUR</t>
  </si>
  <si>
    <t xml:space="preserve">Údaje v tis. USD</t>
  </si>
  <si>
    <t xml:space="preserve">USD</t>
  </si>
  <si>
    <t xml:space="preserve">január- apríl 2010</t>
  </si>
  <si>
    <t xml:space="preserve">január - apríl 2011</t>
  </si>
  <si>
    <t xml:space="preserve">január - apríl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0 a 2011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4094752</v>
      </c>
      <c r="D10" s="73" t="n">
        <v>100</v>
      </c>
      <c r="E10" s="74" t="n">
        <v>14553964</v>
      </c>
      <c r="F10" s="73" t="n">
        <v>100</v>
      </c>
      <c r="G10" s="75" t="n">
        <v>459212</v>
      </c>
      <c r="H10" s="76"/>
      <c r="I10" s="72" t="n">
        <v>17296086</v>
      </c>
      <c r="J10" s="73" t="n">
        <v>100</v>
      </c>
      <c r="K10" s="74" t="n">
        <v>17718794</v>
      </c>
      <c r="L10" s="73" t="n">
        <v>100</v>
      </c>
      <c r="M10" s="75" t="n">
        <v>422708</v>
      </c>
      <c r="N10" s="77"/>
      <c r="O10" s="78" t="n">
        <v>122.712950181741</v>
      </c>
      <c r="P10" s="79" t="n">
        <v>121.745484597873</v>
      </c>
      <c r="Q10" s="80"/>
      <c r="R10" s="81" t="n">
        <v>35014880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9482883</v>
      </c>
      <c r="D12" s="73" t="n">
        <v>67.2795307075995</v>
      </c>
      <c r="E12" s="74" t="n">
        <v>12311075</v>
      </c>
      <c r="F12" s="73" t="n">
        <v>84.5891538552658</v>
      </c>
      <c r="G12" s="75" t="n">
        <v>2828192</v>
      </c>
      <c r="H12" s="76"/>
      <c r="I12" s="72" t="n">
        <v>11165954</v>
      </c>
      <c r="J12" s="73" t="n">
        <v>64.5576924166543</v>
      </c>
      <c r="K12" s="74" t="n">
        <v>15127939</v>
      </c>
      <c r="L12" s="73" t="n">
        <v>85.3779269627493</v>
      </c>
      <c r="M12" s="75" t="n">
        <v>3961985</v>
      </c>
      <c r="N12" s="77"/>
      <c r="O12" s="78" t="n">
        <v>117.748515931284</v>
      </c>
      <c r="P12" s="79" t="n">
        <v>122.880731373986</v>
      </c>
      <c r="Q12" s="80"/>
      <c r="R12" s="81" t="n">
        <v>26293893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2259085</v>
      </c>
      <c r="D14" s="95" t="n">
        <v>16.0278449737888</v>
      </c>
      <c r="E14" s="96" t="n">
        <v>2720188</v>
      </c>
      <c r="F14" s="95" t="n">
        <v>18.6903581732097</v>
      </c>
      <c r="G14" s="97" t="n">
        <v>461103</v>
      </c>
      <c r="H14" s="98"/>
      <c r="I14" s="94" t="n">
        <v>2733232</v>
      </c>
      <c r="J14" s="95" t="n">
        <v>15.8026041267371</v>
      </c>
      <c r="K14" s="96" t="n">
        <v>3589052</v>
      </c>
      <c r="L14" s="95" t="n">
        <v>20.2556223634633</v>
      </c>
      <c r="M14" s="97" t="n">
        <v>855820</v>
      </c>
      <c r="N14" s="99"/>
      <c r="O14" s="100" t="n">
        <v>120.988453289717</v>
      </c>
      <c r="P14" s="101" t="n">
        <v>131.941321702765</v>
      </c>
      <c r="Q14" s="102"/>
      <c r="R14" s="103" t="n">
        <v>6322284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1471161</v>
      </c>
      <c r="D15" s="106" t="n">
        <v>10.4376508362829</v>
      </c>
      <c r="E15" s="107" t="n">
        <v>2030539</v>
      </c>
      <c r="F15" s="106" t="n">
        <v>13.9517934770211</v>
      </c>
      <c r="G15" s="108" t="n">
        <v>559378</v>
      </c>
      <c r="H15" s="98"/>
      <c r="I15" s="105" t="n">
        <v>1752950</v>
      </c>
      <c r="J15" s="106" t="n">
        <v>10.1349519191799</v>
      </c>
      <c r="K15" s="107" t="n">
        <v>2482756</v>
      </c>
      <c r="L15" s="106" t="n">
        <v>14.0119920125489</v>
      </c>
      <c r="M15" s="108" t="n">
        <v>729806</v>
      </c>
      <c r="N15" s="99"/>
      <c r="O15" s="109" t="n">
        <v>119.154191825368</v>
      </c>
      <c r="P15" s="110" t="n">
        <v>122.270786229666</v>
      </c>
      <c r="Q15" s="102"/>
      <c r="R15" s="111" t="n">
        <v>4235706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583117</v>
      </c>
      <c r="D16" s="106" t="n">
        <v>4.13712139099716</v>
      </c>
      <c r="E16" s="107" t="n">
        <v>1071332</v>
      </c>
      <c r="F16" s="106" t="n">
        <v>7.36110107184544</v>
      </c>
      <c r="G16" s="108" t="n">
        <v>488215</v>
      </c>
      <c r="H16" s="98"/>
      <c r="I16" s="105" t="n">
        <v>633734</v>
      </c>
      <c r="J16" s="106" t="n">
        <v>3.66403127273997</v>
      </c>
      <c r="K16" s="107" t="n">
        <v>1282980</v>
      </c>
      <c r="L16" s="106" t="n">
        <v>7.24078625215689</v>
      </c>
      <c r="M16" s="108" t="n">
        <v>649246</v>
      </c>
      <c r="N16" s="99"/>
      <c r="O16" s="109" t="n">
        <v>108.680419195462</v>
      </c>
      <c r="P16" s="110" t="n">
        <v>119.75559397087</v>
      </c>
      <c r="Q16" s="102"/>
      <c r="R16" s="111" t="n">
        <v>1916714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567898</v>
      </c>
      <c r="D17" s="106" t="n">
        <v>4.02914503213678</v>
      </c>
      <c r="E17" s="107" t="n">
        <v>1061883</v>
      </c>
      <c r="F17" s="106" t="n">
        <v>7.29617717894589</v>
      </c>
      <c r="G17" s="108" t="n">
        <v>493985</v>
      </c>
      <c r="H17" s="98"/>
      <c r="I17" s="105" t="n">
        <v>707229</v>
      </c>
      <c r="J17" s="106" t="n">
        <v>4.08895399803169</v>
      </c>
      <c r="K17" s="107" t="n">
        <v>1237177</v>
      </c>
      <c r="L17" s="106" t="n">
        <v>6.98228671770776</v>
      </c>
      <c r="M17" s="108" t="n">
        <v>529948</v>
      </c>
      <c r="N17" s="99"/>
      <c r="O17" s="109" t="n">
        <v>124.534511479174</v>
      </c>
      <c r="P17" s="110" t="n">
        <v>116.507845026241</v>
      </c>
      <c r="Q17" s="102"/>
      <c r="R17" s="111" t="n">
        <v>1944406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380250</v>
      </c>
      <c r="D18" s="114" t="n">
        <v>2.69781263267349</v>
      </c>
      <c r="E18" s="115" t="n">
        <v>992403</v>
      </c>
      <c r="F18" s="114" t="n">
        <v>6.81878146737205</v>
      </c>
      <c r="G18" s="116" t="n">
        <v>612153</v>
      </c>
      <c r="H18" s="98"/>
      <c r="I18" s="113" t="n">
        <v>396234</v>
      </c>
      <c r="J18" s="114" t="n">
        <v>2.29088823910797</v>
      </c>
      <c r="K18" s="115" t="n">
        <v>1178079</v>
      </c>
      <c r="L18" s="114" t="n">
        <v>6.6487538598846</v>
      </c>
      <c r="M18" s="116" t="n">
        <v>781845</v>
      </c>
      <c r="N18" s="99"/>
      <c r="O18" s="117" t="n">
        <v>104.203550295858</v>
      </c>
      <c r="P18" s="118" t="n">
        <v>118.709737878664</v>
      </c>
      <c r="Q18" s="102"/>
      <c r="R18" s="119" t="n">
        <v>1574313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614008</v>
      </c>
      <c r="D19" s="95" t="n">
        <v>4.35628807090753</v>
      </c>
      <c r="E19" s="96" t="n">
        <v>925543</v>
      </c>
      <c r="F19" s="95" t="n">
        <v>6.35938772419665</v>
      </c>
      <c r="G19" s="97" t="n">
        <v>311535</v>
      </c>
      <c r="H19" s="98"/>
      <c r="I19" s="94" t="n">
        <v>706983</v>
      </c>
      <c r="J19" s="95" t="n">
        <v>4.0875317109316</v>
      </c>
      <c r="K19" s="96" t="n">
        <v>1198823</v>
      </c>
      <c r="L19" s="95" t="n">
        <v>6.76582729050295</v>
      </c>
      <c r="M19" s="97" t="n">
        <v>491840</v>
      </c>
      <c r="N19" s="99"/>
      <c r="O19" s="100" t="n">
        <v>115.14231084937</v>
      </c>
      <c r="P19" s="101" t="n">
        <v>129.526450959059</v>
      </c>
      <c r="Q19" s="102"/>
      <c r="R19" s="103" t="n">
        <v>1905806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454900</v>
      </c>
      <c r="D20" s="106" t="n">
        <v>3.22744238422925</v>
      </c>
      <c r="E20" s="107" t="n">
        <v>873651</v>
      </c>
      <c r="F20" s="106" t="n">
        <v>6.00283881422271</v>
      </c>
      <c r="G20" s="108" t="n">
        <v>418751</v>
      </c>
      <c r="H20" s="98"/>
      <c r="I20" s="105" t="n">
        <v>560094</v>
      </c>
      <c r="J20" s="106" t="n">
        <v>3.23827020749087</v>
      </c>
      <c r="K20" s="107" t="n">
        <v>959898</v>
      </c>
      <c r="L20" s="106" t="n">
        <v>5.41740030388073</v>
      </c>
      <c r="M20" s="108" t="n">
        <v>399804</v>
      </c>
      <c r="N20" s="99"/>
      <c r="O20" s="109" t="n">
        <v>123.124642778633</v>
      </c>
      <c r="P20" s="110" t="n">
        <v>109.872019834007</v>
      </c>
      <c r="Q20" s="102"/>
      <c r="R20" s="111" t="n">
        <v>1519992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312610</v>
      </c>
      <c r="D21" s="106" t="n">
        <v>2.21791770440516</v>
      </c>
      <c r="E21" s="107" t="n">
        <v>564029</v>
      </c>
      <c r="F21" s="106" t="n">
        <v>3.87543215030627</v>
      </c>
      <c r="G21" s="108" t="n">
        <v>251419</v>
      </c>
      <c r="H21" s="98"/>
      <c r="I21" s="105" t="n">
        <v>215181</v>
      </c>
      <c r="J21" s="106" t="n">
        <v>1.24410227839986</v>
      </c>
      <c r="K21" s="107" t="n">
        <v>652246</v>
      </c>
      <c r="L21" s="106" t="n">
        <v>3.68109703177316</v>
      </c>
      <c r="M21" s="108" t="n">
        <v>437065</v>
      </c>
      <c r="N21" s="99"/>
      <c r="O21" s="109" t="n">
        <v>68.8336905409296</v>
      </c>
      <c r="P21" s="110" t="n">
        <v>115.640507846228</v>
      </c>
      <c r="Q21" s="102"/>
      <c r="R21" s="111" t="n">
        <v>867427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150152</v>
      </c>
      <c r="D22" s="106" t="n">
        <v>1.06530430617013</v>
      </c>
      <c r="E22" s="107" t="n">
        <v>401963</v>
      </c>
      <c r="F22" s="106" t="n">
        <v>2.7618798562371</v>
      </c>
      <c r="G22" s="108" t="n">
        <v>251811</v>
      </c>
      <c r="H22" s="98"/>
      <c r="I22" s="105" t="n">
        <v>187172</v>
      </c>
      <c r="J22" s="106" t="n">
        <v>1.08216390690934</v>
      </c>
      <c r="K22" s="107" t="n">
        <v>491844</v>
      </c>
      <c r="L22" s="106" t="n">
        <v>2.77583226036716</v>
      </c>
      <c r="M22" s="108" t="n">
        <v>304672</v>
      </c>
      <c r="N22" s="99"/>
      <c r="O22" s="109" t="n">
        <v>124.6550162502</v>
      </c>
      <c r="P22" s="110" t="n">
        <v>122.360515768864</v>
      </c>
      <c r="Q22" s="102"/>
      <c r="R22" s="111" t="n">
        <v>679016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149886</v>
      </c>
      <c r="D23" s="114" t="n">
        <v>1.06341707892413</v>
      </c>
      <c r="E23" s="115" t="n">
        <v>405732</v>
      </c>
      <c r="F23" s="114" t="n">
        <v>2.7877765810057</v>
      </c>
      <c r="G23" s="116" t="n">
        <v>255846</v>
      </c>
      <c r="H23" s="98"/>
      <c r="I23" s="113" t="n">
        <v>184346</v>
      </c>
      <c r="J23" s="114" t="n">
        <v>1.06582495022284</v>
      </c>
      <c r="K23" s="115" t="n">
        <v>448182</v>
      </c>
      <c r="L23" s="114" t="n">
        <v>2.52941594106235</v>
      </c>
      <c r="M23" s="116" t="n">
        <v>263836</v>
      </c>
      <c r="N23" s="99"/>
      <c r="O23" s="117" t="n">
        <v>122.990806346156</v>
      </c>
      <c r="P23" s="118" t="n">
        <v>110.462571352518</v>
      </c>
      <c r="Q23" s="102"/>
      <c r="R23" s="119" t="n">
        <v>632528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143506</v>
      </c>
      <c r="D24" s="122" t="n">
        <v>1.01815200437723</v>
      </c>
      <c r="E24" s="123" t="n">
        <v>241146</v>
      </c>
      <c r="F24" s="122" t="n">
        <v>1.65690941656857</v>
      </c>
      <c r="G24" s="124" t="n">
        <v>97640</v>
      </c>
      <c r="H24" s="125"/>
      <c r="I24" s="121" t="n">
        <v>164107</v>
      </c>
      <c r="J24" s="122" t="n">
        <v>0.948810037137882</v>
      </c>
      <c r="K24" s="123" t="n">
        <v>339669</v>
      </c>
      <c r="L24" s="122" t="n">
        <v>1.91699841422616</v>
      </c>
      <c r="M24" s="124" t="n">
        <v>175562</v>
      </c>
      <c r="N24" s="99"/>
      <c r="O24" s="126" t="n">
        <v>114.355497331122</v>
      </c>
      <c r="P24" s="127" t="n">
        <v>140.856161827275</v>
      </c>
      <c r="Q24" s="128"/>
      <c r="R24" s="129" t="n">
        <v>503776</v>
      </c>
    </row>
    <row r="25" customFormat="false" ht="12.75" hidden="false" customHeight="false" outlineLevel="0" collapsed="false">
      <c r="B25" s="130" t="s">
        <v>37</v>
      </c>
      <c r="C25" s="105" t="n">
        <v>84961</v>
      </c>
      <c r="D25" s="106" t="n">
        <v>0.602784639275668</v>
      </c>
      <c r="E25" s="107" t="n">
        <v>241798</v>
      </c>
      <c r="F25" s="106" t="n">
        <v>1.66138929572727</v>
      </c>
      <c r="G25" s="108" t="n">
        <v>156837</v>
      </c>
      <c r="H25" s="98"/>
      <c r="I25" s="105" t="n">
        <v>159079</v>
      </c>
      <c r="J25" s="106" t="n">
        <v>0.919739876409033</v>
      </c>
      <c r="K25" s="107" t="n">
        <v>294316</v>
      </c>
      <c r="L25" s="106" t="n">
        <v>1.66103855601008</v>
      </c>
      <c r="M25" s="108" t="n">
        <v>135237</v>
      </c>
      <c r="N25" s="99"/>
      <c r="O25" s="109" t="n">
        <v>187.237673756194</v>
      </c>
      <c r="P25" s="110" t="n">
        <v>121.719782628475</v>
      </c>
      <c r="Q25" s="102"/>
      <c r="R25" s="111" t="n">
        <v>453395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71382</v>
      </c>
      <c r="D26" s="106" t="n">
        <v>0.506443816819196</v>
      </c>
      <c r="E26" s="107" t="n">
        <v>240004</v>
      </c>
      <c r="F26" s="106" t="n">
        <v>1.64906275706055</v>
      </c>
      <c r="G26" s="108" t="n">
        <v>168622</v>
      </c>
      <c r="H26" s="98"/>
      <c r="I26" s="105" t="n">
        <v>91686</v>
      </c>
      <c r="J26" s="106" t="n">
        <v>0.530096809185616</v>
      </c>
      <c r="K26" s="107" t="n">
        <v>293983</v>
      </c>
      <c r="L26" s="106" t="n">
        <v>1.65915919559762</v>
      </c>
      <c r="M26" s="108" t="n">
        <v>202297</v>
      </c>
      <c r="N26" s="99"/>
      <c r="O26" s="109" t="n">
        <v>128.44414558292</v>
      </c>
      <c r="P26" s="110" t="n">
        <v>122.490875152081</v>
      </c>
      <c r="Q26" s="102"/>
      <c r="R26" s="111" t="n">
        <v>385669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52525</v>
      </c>
      <c r="D27" s="106" t="n">
        <v>0.372656432692111</v>
      </c>
      <c r="E27" s="107" t="n">
        <v>96301</v>
      </c>
      <c r="F27" s="106" t="n">
        <v>0.661682274327462</v>
      </c>
      <c r="G27" s="108" t="n">
        <v>43776</v>
      </c>
      <c r="H27" s="98"/>
      <c r="I27" s="105" t="n">
        <v>70588</v>
      </c>
      <c r="J27" s="106" t="n">
        <v>0.408115454560066</v>
      </c>
      <c r="K27" s="107" t="n">
        <v>135167</v>
      </c>
      <c r="L27" s="106" t="n">
        <v>0.762845371981863</v>
      </c>
      <c r="M27" s="108" t="n">
        <v>64579</v>
      </c>
      <c r="N27" s="99"/>
      <c r="O27" s="109" t="n">
        <v>134.389338410281</v>
      </c>
      <c r="P27" s="110" t="n">
        <v>140.35887477804</v>
      </c>
      <c r="Q27" s="102"/>
      <c r="R27" s="111" t="n">
        <v>205755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1" t="n">
        <v>61347</v>
      </c>
      <c r="D28" s="114" t="n">
        <v>0.43524710473799</v>
      </c>
      <c r="E28" s="132" t="n">
        <v>105673</v>
      </c>
      <c r="F28" s="114" t="n">
        <v>0.726077101743552</v>
      </c>
      <c r="G28" s="116" t="n">
        <v>44326</v>
      </c>
      <c r="H28" s="125"/>
      <c r="I28" s="131" t="n">
        <v>65524</v>
      </c>
      <c r="J28" s="114" t="n">
        <v>0.378837154255593</v>
      </c>
      <c r="K28" s="132" t="n">
        <v>126425</v>
      </c>
      <c r="L28" s="114" t="n">
        <v>0.713507928361264</v>
      </c>
      <c r="M28" s="116" t="n">
        <v>60901</v>
      </c>
      <c r="N28" s="99"/>
      <c r="O28" s="133" t="n">
        <v>106.808808906711</v>
      </c>
      <c r="P28" s="134" t="n">
        <v>119.637939681849</v>
      </c>
      <c r="Q28" s="128"/>
      <c r="R28" s="119" t="n">
        <v>191949</v>
      </c>
    </row>
    <row r="29" customFormat="false" ht="12.75" hidden="false" customHeight="false" outlineLevel="0" collapsed="false">
      <c r="B29" s="135" t="s">
        <v>44</v>
      </c>
      <c r="C29" s="94" t="n">
        <v>20648</v>
      </c>
      <c r="D29" s="95" t="n">
        <v>0.146494241260861</v>
      </c>
      <c r="E29" s="96" t="n">
        <v>67498</v>
      </c>
      <c r="F29" s="95" t="n">
        <v>0.463777428609828</v>
      </c>
      <c r="G29" s="97" t="n">
        <v>46850</v>
      </c>
      <c r="H29" s="98"/>
      <c r="I29" s="94" t="n">
        <v>27467</v>
      </c>
      <c r="J29" s="95" t="n">
        <v>0.158804714546401</v>
      </c>
      <c r="K29" s="96" t="n">
        <v>104798</v>
      </c>
      <c r="L29" s="95" t="n">
        <v>0.591451088601177</v>
      </c>
      <c r="M29" s="97" t="n">
        <v>77331</v>
      </c>
      <c r="N29" s="99"/>
      <c r="O29" s="100" t="n">
        <v>133.024990313832</v>
      </c>
      <c r="P29" s="101" t="n">
        <v>155.260896619159</v>
      </c>
      <c r="Q29" s="102"/>
      <c r="R29" s="103" t="n">
        <v>132265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33637</v>
      </c>
      <c r="D30" s="106" t="n">
        <v>0.238649108547635</v>
      </c>
      <c r="E30" s="107" t="n">
        <v>44199</v>
      </c>
      <c r="F30" s="106" t="n">
        <v>0.303690458489522</v>
      </c>
      <c r="G30" s="108" t="n">
        <v>10562</v>
      </c>
      <c r="H30" s="98"/>
      <c r="I30" s="105" t="n">
        <v>35681</v>
      </c>
      <c r="J30" s="106" t="n">
        <v>0.206295227717994</v>
      </c>
      <c r="K30" s="107" t="n">
        <v>55980</v>
      </c>
      <c r="L30" s="106" t="n">
        <v>0.315935723390655</v>
      </c>
      <c r="M30" s="108" t="n">
        <v>20299</v>
      </c>
      <c r="N30" s="99"/>
      <c r="O30" s="109" t="n">
        <v>106.076641793263</v>
      </c>
      <c r="P30" s="110" t="n">
        <v>126.654449195683</v>
      </c>
      <c r="Q30" s="102"/>
      <c r="R30" s="111" t="n">
        <v>91661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23319</v>
      </c>
      <c r="D31" s="106" t="n">
        <v>0.165444556952829</v>
      </c>
      <c r="E31" s="107" t="n">
        <v>48300</v>
      </c>
      <c r="F31" s="106" t="n">
        <v>0.331868348719291</v>
      </c>
      <c r="G31" s="108" t="n">
        <v>24981</v>
      </c>
      <c r="H31" s="98"/>
      <c r="I31" s="105" t="n">
        <v>33231</v>
      </c>
      <c r="J31" s="106" t="n">
        <v>0.19213017326579</v>
      </c>
      <c r="K31" s="107" t="n">
        <v>51904</v>
      </c>
      <c r="L31" s="106" t="n">
        <v>0.29293190044424</v>
      </c>
      <c r="M31" s="108" t="n">
        <v>18673</v>
      </c>
      <c r="N31" s="99"/>
      <c r="O31" s="109" t="n">
        <v>142.506110896694</v>
      </c>
      <c r="P31" s="110" t="n">
        <v>107.461697722567</v>
      </c>
      <c r="Q31" s="102"/>
      <c r="R31" s="111" t="n">
        <v>85135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33228</v>
      </c>
      <c r="D32" s="106" t="n">
        <v>0.23574731928593</v>
      </c>
      <c r="E32" s="107" t="n">
        <v>62165</v>
      </c>
      <c r="F32" s="106" t="n">
        <v>0.427134490644611</v>
      </c>
      <c r="G32" s="108" t="n">
        <v>28937</v>
      </c>
      <c r="H32" s="98"/>
      <c r="I32" s="105" t="n">
        <v>35277</v>
      </c>
      <c r="J32" s="106" t="n">
        <v>0.2039594391471</v>
      </c>
      <c r="K32" s="107" t="n">
        <v>45998</v>
      </c>
      <c r="L32" s="106" t="n">
        <v>0.25960006081678</v>
      </c>
      <c r="M32" s="108" t="n">
        <v>10721</v>
      </c>
      <c r="N32" s="99"/>
      <c r="O32" s="109" t="n">
        <v>106.166486096064</v>
      </c>
      <c r="P32" s="110" t="n">
        <v>73.9934046489182</v>
      </c>
      <c r="Q32" s="102"/>
      <c r="R32" s="111" t="n">
        <v>81275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5993</v>
      </c>
      <c r="D33" s="114" t="n">
        <v>0.0425193717491446</v>
      </c>
      <c r="E33" s="115" t="n">
        <v>28839</v>
      </c>
      <c r="F33" s="114" t="n">
        <v>0.198152201008605</v>
      </c>
      <c r="G33" s="116" t="n">
        <v>22846</v>
      </c>
      <c r="H33" s="98"/>
      <c r="I33" s="113" t="n">
        <v>8850</v>
      </c>
      <c r="J33" s="114" t="n">
        <v>0.0511676456742872</v>
      </c>
      <c r="K33" s="115" t="n">
        <v>35630</v>
      </c>
      <c r="L33" s="114" t="n">
        <v>0.20108592040745</v>
      </c>
      <c r="M33" s="116" t="n">
        <v>26780</v>
      </c>
      <c r="N33" s="99"/>
      <c r="O33" s="117" t="n">
        <v>147.67228433172</v>
      </c>
      <c r="P33" s="118" t="n">
        <v>123.547973230695</v>
      </c>
      <c r="Q33" s="102"/>
      <c r="R33" s="119" t="n">
        <v>44480</v>
      </c>
    </row>
    <row r="34" customFormat="false" ht="12.75" hidden="false" customHeight="false" outlineLevel="0" collapsed="false">
      <c r="A34" s="1" t="s">
        <v>53</v>
      </c>
      <c r="B34" s="120" t="s">
        <v>54</v>
      </c>
      <c r="C34" s="136" t="n">
        <v>7083</v>
      </c>
      <c r="D34" s="122" t="n">
        <v>0.0502527465541785</v>
      </c>
      <c r="E34" s="137" t="n">
        <v>27923</v>
      </c>
      <c r="F34" s="122" t="n">
        <v>0.191858383049457</v>
      </c>
      <c r="G34" s="124" t="n">
        <v>20840</v>
      </c>
      <c r="H34" s="98"/>
      <c r="I34" s="136" t="n">
        <v>3021</v>
      </c>
      <c r="J34" s="122" t="n">
        <v>0.0174663793877991</v>
      </c>
      <c r="K34" s="137" t="n">
        <v>33760</v>
      </c>
      <c r="L34" s="122" t="n">
        <v>0.190532154727912</v>
      </c>
      <c r="M34" s="124" t="n">
        <v>30739</v>
      </c>
      <c r="N34" s="99"/>
      <c r="O34" s="138" t="n">
        <v>42.6514188903007</v>
      </c>
      <c r="P34" s="139" t="n">
        <v>120.903914335852</v>
      </c>
      <c r="Q34" s="102"/>
      <c r="R34" s="103" t="n">
        <v>36781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12090</v>
      </c>
      <c r="D35" s="106" t="n">
        <v>0.0857766067824393</v>
      </c>
      <c r="E35" s="107" t="n">
        <v>20874</v>
      </c>
      <c r="F35" s="106" t="n">
        <v>0.143424842881293</v>
      </c>
      <c r="G35" s="108" t="n">
        <v>8784</v>
      </c>
      <c r="H35" s="98"/>
      <c r="I35" s="105" t="n">
        <v>11538</v>
      </c>
      <c r="J35" s="106" t="n">
        <v>0.0667087339875623</v>
      </c>
      <c r="K35" s="107" t="n">
        <v>32850</v>
      </c>
      <c r="L35" s="106" t="n">
        <v>0.185396365012201</v>
      </c>
      <c r="M35" s="108" t="n">
        <v>21312</v>
      </c>
      <c r="N35" s="99"/>
      <c r="O35" s="109" t="n">
        <v>95.4342431761787</v>
      </c>
      <c r="P35" s="110" t="n">
        <v>157.372808278241</v>
      </c>
      <c r="Q35" s="102"/>
      <c r="R35" s="111" t="n">
        <v>44388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42684</v>
      </c>
      <c r="D36" s="106" t="n">
        <v>0.302836119429416</v>
      </c>
      <c r="E36" s="107" t="n">
        <v>14282</v>
      </c>
      <c r="F36" s="106" t="n">
        <v>0.0981313407123997</v>
      </c>
      <c r="G36" s="108" t="n">
        <v>-28402</v>
      </c>
      <c r="H36" s="98"/>
      <c r="I36" s="105" t="n">
        <v>55275</v>
      </c>
      <c r="J36" s="106" t="n">
        <v>0.319580973406353</v>
      </c>
      <c r="K36" s="107" t="n">
        <v>27083</v>
      </c>
      <c r="L36" s="106" t="n">
        <v>0.152849003154504</v>
      </c>
      <c r="M36" s="108" t="n">
        <v>-28192</v>
      </c>
      <c r="N36" s="99"/>
      <c r="O36" s="109" t="n">
        <v>129.498172617374</v>
      </c>
      <c r="P36" s="110" t="n">
        <v>189.630303879009</v>
      </c>
      <c r="Q36" s="102"/>
      <c r="R36" s="111" t="n">
        <v>82358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1832</v>
      </c>
      <c r="D37" s="106" t="n">
        <v>0.0129977455438734</v>
      </c>
      <c r="E37" s="107" t="n">
        <v>14529</v>
      </c>
      <c r="F37" s="106" t="n">
        <v>0.0998284728476723</v>
      </c>
      <c r="G37" s="108" t="n">
        <v>12697</v>
      </c>
      <c r="H37" s="98"/>
      <c r="I37" s="105" t="n">
        <v>3314</v>
      </c>
      <c r="J37" s="106" t="n">
        <v>0.0191604042671851</v>
      </c>
      <c r="K37" s="107" t="n">
        <v>19626</v>
      </c>
      <c r="L37" s="106" t="n">
        <v>0.110763746110486</v>
      </c>
      <c r="M37" s="108" t="n">
        <v>16312</v>
      </c>
      <c r="N37" s="99"/>
      <c r="O37" s="109" t="n">
        <v>180.89519650655</v>
      </c>
      <c r="P37" s="110" t="n">
        <v>135.081561015899</v>
      </c>
      <c r="Q37" s="102"/>
      <c r="R37" s="111" t="n">
        <v>22940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3792</v>
      </c>
      <c r="D38" s="114" t="n">
        <v>0.0269036305143929</v>
      </c>
      <c r="E38" s="115" t="n">
        <v>6110</v>
      </c>
      <c r="F38" s="114" t="n">
        <v>0.0419816896620055</v>
      </c>
      <c r="G38" s="116" t="n">
        <v>2318</v>
      </c>
      <c r="H38" s="98"/>
      <c r="I38" s="113" t="n">
        <v>4014</v>
      </c>
      <c r="J38" s="114" t="n">
        <v>0.0232075626821005</v>
      </c>
      <c r="K38" s="115" t="n">
        <v>7923</v>
      </c>
      <c r="L38" s="114" t="n">
        <v>0.0447152328764587</v>
      </c>
      <c r="M38" s="116" t="n">
        <v>3909</v>
      </c>
      <c r="N38" s="99"/>
      <c r="O38" s="117" t="n">
        <v>105.854430379747</v>
      </c>
      <c r="P38" s="118" t="n">
        <v>129.672667757774</v>
      </c>
      <c r="Q38" s="102"/>
      <c r="R38" s="119" t="n">
        <v>11937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741</v>
      </c>
      <c r="D39" s="95" t="n">
        <v>0.00525727589956886</v>
      </c>
      <c r="E39" s="96" t="n">
        <v>4101</v>
      </c>
      <c r="F39" s="95" t="n">
        <v>0.0281778902297683</v>
      </c>
      <c r="G39" s="97" t="n">
        <v>3360</v>
      </c>
      <c r="H39" s="98"/>
      <c r="I39" s="94" t="n">
        <v>1623</v>
      </c>
      <c r="J39" s="95" t="n">
        <v>0.00938362586772522</v>
      </c>
      <c r="K39" s="96" t="n">
        <v>1680</v>
      </c>
      <c r="L39" s="95" t="n">
        <v>0.00948145793669705</v>
      </c>
      <c r="M39" s="97" t="n">
        <v>57</v>
      </c>
      <c r="N39" s="99"/>
      <c r="O39" s="100" t="n">
        <v>219.028340080972</v>
      </c>
      <c r="P39" s="101" t="n">
        <v>40.9656181419166</v>
      </c>
      <c r="Q39" s="102"/>
      <c r="R39" s="140" t="n">
        <v>3303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79951</v>
      </c>
      <c r="D40" s="114" t="n">
        <v>0.567239494529595</v>
      </c>
      <c r="E40" s="115" t="n">
        <v>0</v>
      </c>
      <c r="F40" s="114" t="n">
        <v>0</v>
      </c>
      <c r="G40" s="141" t="n">
        <v>-79951</v>
      </c>
      <c r="H40" s="98"/>
      <c r="I40" s="142" t="n">
        <v>83684</v>
      </c>
      <c r="J40" s="114" t="n">
        <v>0.483832006848255</v>
      </c>
      <c r="K40" s="115" t="n">
        <v>0</v>
      </c>
      <c r="L40" s="114" t="n">
        <v>0</v>
      </c>
      <c r="M40" s="141" t="n">
        <v>-83684</v>
      </c>
      <c r="N40" s="99"/>
      <c r="O40" s="143" t="n">
        <v>104.669109829771</v>
      </c>
      <c r="P40" s="139"/>
      <c r="Q40" s="102"/>
      <c r="R40" s="119" t="n">
        <v>83684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89731</v>
      </c>
      <c r="D44" s="95" t="n">
        <v>0.636627022596779</v>
      </c>
      <c r="E44" s="146" t="n">
        <v>139831</v>
      </c>
      <c r="F44" s="95" t="n">
        <v>0.960776046993108</v>
      </c>
      <c r="G44" s="97" t="n">
        <v>50100</v>
      </c>
      <c r="H44" s="125"/>
      <c r="I44" s="145" t="n">
        <v>102834</v>
      </c>
      <c r="J44" s="95" t="n">
        <v>0.594550697770582</v>
      </c>
      <c r="K44" s="146" t="n">
        <v>183582</v>
      </c>
      <c r="L44" s="95" t="n">
        <v>1.03608631603257</v>
      </c>
      <c r="M44" s="97" t="n">
        <v>80748</v>
      </c>
      <c r="N44" s="99"/>
      <c r="O44" s="147" t="n">
        <v>114.602534241232</v>
      </c>
      <c r="P44" s="148" t="n">
        <v>131.288483955632</v>
      </c>
      <c r="Q44" s="128"/>
      <c r="R44" s="140" t="n">
        <v>286416</v>
      </c>
    </row>
    <row r="45" customFormat="false" ht="12.75" hidden="false" customHeight="false" outlineLevel="0" collapsed="false">
      <c r="B45" s="149" t="s">
        <v>69</v>
      </c>
      <c r="C45" s="150" t="n">
        <v>9295</v>
      </c>
      <c r="D45" s="114" t="n">
        <v>0.0659465310209076</v>
      </c>
      <c r="E45" s="132" t="n">
        <v>39030</v>
      </c>
      <c r="F45" s="114" t="n">
        <v>0.268174361294284</v>
      </c>
      <c r="G45" s="116" t="n">
        <v>29735</v>
      </c>
      <c r="H45" s="125"/>
      <c r="I45" s="150" t="n">
        <v>13034</v>
      </c>
      <c r="J45" s="114" t="n">
        <v>0.0753580896857243</v>
      </c>
      <c r="K45" s="132" t="n">
        <v>48001</v>
      </c>
      <c r="L45" s="114" t="n">
        <v>0.270904441916306</v>
      </c>
      <c r="M45" s="116" t="n">
        <v>34967</v>
      </c>
      <c r="N45" s="99"/>
      <c r="O45" s="133" t="n">
        <v>140.225927918236</v>
      </c>
      <c r="P45" s="134" t="n">
        <v>122.984883423008</v>
      </c>
      <c r="Q45" s="151"/>
      <c r="R45" s="152" t="n">
        <v>61035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13058</v>
      </c>
      <c r="D47" s="168" t="n">
        <v>0.092644411196451</v>
      </c>
      <c r="E47" s="169" t="n">
        <v>58633</v>
      </c>
      <c r="F47" s="168" t="n">
        <v>0.402866188208244</v>
      </c>
      <c r="G47" s="170" t="n">
        <v>45575</v>
      </c>
      <c r="H47" s="125"/>
      <c r="I47" s="167" t="n">
        <v>28216</v>
      </c>
      <c r="J47" s="168" t="n">
        <v>0.16313517405036</v>
      </c>
      <c r="K47" s="169" t="n">
        <v>61585</v>
      </c>
      <c r="L47" s="168" t="n">
        <v>0.347568801804457</v>
      </c>
      <c r="M47" s="170" t="n">
        <v>33369</v>
      </c>
      <c r="N47" s="99"/>
      <c r="O47" s="171" t="n">
        <v>216.082095267269</v>
      </c>
      <c r="P47" s="172" t="n">
        <v>105.034707417325</v>
      </c>
      <c r="Q47" s="128"/>
      <c r="R47" s="173" t="n">
        <v>89801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1438749</v>
      </c>
      <c r="D49" s="95" t="n">
        <v>10.2076929058418</v>
      </c>
      <c r="E49" s="146" t="n">
        <v>526368</v>
      </c>
      <c r="F49" s="95" t="n">
        <v>3.61666416104918</v>
      </c>
      <c r="G49" s="176" t="n">
        <v>-912381</v>
      </c>
      <c r="H49" s="125"/>
      <c r="I49" s="175" t="n">
        <v>1958807</v>
      </c>
      <c r="J49" s="95" t="n">
        <v>11.3251460474931</v>
      </c>
      <c r="K49" s="146" t="n">
        <v>568402</v>
      </c>
      <c r="L49" s="95" t="n">
        <v>3.20790455603243</v>
      </c>
      <c r="M49" s="176" t="n">
        <v>-1390405</v>
      </c>
      <c r="N49" s="99"/>
      <c r="O49" s="177" t="n">
        <v>136.146541196553</v>
      </c>
      <c r="P49" s="148" t="n">
        <v>107.985667821752</v>
      </c>
      <c r="Q49" s="128"/>
      <c r="R49" s="103" t="n">
        <v>2527209</v>
      </c>
    </row>
    <row r="50" customFormat="false" ht="12.75" hidden="false" customHeight="false" outlineLevel="0" collapsed="false">
      <c r="B50" s="178" t="s">
        <v>72</v>
      </c>
      <c r="C50" s="179" t="n">
        <v>122854</v>
      </c>
      <c r="D50" s="106" t="n">
        <v>0.871629383759289</v>
      </c>
      <c r="E50" s="180" t="n">
        <v>83754</v>
      </c>
      <c r="F50" s="106" t="n">
        <v>0.575472084443798</v>
      </c>
      <c r="G50" s="181" t="n">
        <v>-39100</v>
      </c>
      <c r="H50" s="125"/>
      <c r="I50" s="182" t="n">
        <v>201595</v>
      </c>
      <c r="J50" s="106" t="n">
        <v>1.16555271522124</v>
      </c>
      <c r="K50" s="180" t="n">
        <v>126707</v>
      </c>
      <c r="L50" s="106" t="n">
        <v>0.715099458800639</v>
      </c>
      <c r="M50" s="181" t="n">
        <v>-74888</v>
      </c>
      <c r="N50" s="99"/>
      <c r="O50" s="183" t="n">
        <v>164.093151220148</v>
      </c>
      <c r="P50" s="184" t="n">
        <v>151.284714759892</v>
      </c>
      <c r="Q50" s="128"/>
      <c r="R50" s="111" t="n">
        <v>328302</v>
      </c>
    </row>
    <row r="51" customFormat="false" ht="12.75" hidden="false" customHeight="false" outlineLevel="0" collapsed="false">
      <c r="B51" s="178" t="s">
        <v>73</v>
      </c>
      <c r="C51" s="179" t="n">
        <v>84275</v>
      </c>
      <c r="D51" s="106" t="n">
        <v>0.597917579535986</v>
      </c>
      <c r="E51" s="180" t="n">
        <v>285143</v>
      </c>
      <c r="F51" s="106" t="n">
        <v>1.95921193703654</v>
      </c>
      <c r="G51" s="181" t="n">
        <v>200868</v>
      </c>
      <c r="H51" s="125"/>
      <c r="I51" s="179" t="n">
        <v>133207</v>
      </c>
      <c r="J51" s="106" t="n">
        <v>0.77015690139376</v>
      </c>
      <c r="K51" s="180" t="n">
        <v>273520</v>
      </c>
      <c r="L51" s="106" t="n">
        <v>1.54367165169368</v>
      </c>
      <c r="M51" s="181" t="n">
        <v>140313</v>
      </c>
      <c r="N51" s="99"/>
      <c r="O51" s="183" t="n">
        <v>158.062296054583</v>
      </c>
      <c r="P51" s="184" t="n">
        <v>95.9237996373749</v>
      </c>
      <c r="Q51" s="128"/>
      <c r="R51" s="111" t="n">
        <v>406727</v>
      </c>
    </row>
    <row r="52" customFormat="false" ht="12.75" hidden="false" customHeight="false" outlineLevel="0" collapsed="false">
      <c r="B52" s="149" t="s">
        <v>74</v>
      </c>
      <c r="C52" s="131" t="n">
        <v>2</v>
      </c>
      <c r="D52" s="114" t="n">
        <v>1.41896785413465E-005</v>
      </c>
      <c r="E52" s="132" t="n">
        <v>349</v>
      </c>
      <c r="F52" s="114" t="n">
        <v>0.00239797212635678</v>
      </c>
      <c r="G52" s="141" t="n">
        <v>347</v>
      </c>
      <c r="H52" s="125"/>
      <c r="I52" s="185" t="n">
        <v>3</v>
      </c>
      <c r="J52" s="114" t="n">
        <v>1.73449646353516E-005</v>
      </c>
      <c r="K52" s="132" t="n">
        <v>1075</v>
      </c>
      <c r="L52" s="114" t="n">
        <v>0.00606700433449365</v>
      </c>
      <c r="M52" s="141" t="n">
        <v>1072</v>
      </c>
      <c r="N52" s="99"/>
      <c r="O52" s="186" t="n">
        <v>0</v>
      </c>
      <c r="P52" s="134" t="n">
        <v>308.022922636103</v>
      </c>
      <c r="Q52" s="128"/>
      <c r="R52" s="119" t="n">
        <v>1078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137612</v>
      </c>
      <c r="D54" s="95" t="n">
        <v>0.976335021715884</v>
      </c>
      <c r="E54" s="146" t="n">
        <v>211260</v>
      </c>
      <c r="F54" s="95" t="n">
        <v>1.4515632991809</v>
      </c>
      <c r="G54" s="97" t="n">
        <v>73648</v>
      </c>
      <c r="H54" s="125"/>
      <c r="I54" s="175" t="n">
        <v>199199</v>
      </c>
      <c r="J54" s="95" t="n">
        <v>1.15169987013247</v>
      </c>
      <c r="K54" s="146" t="n">
        <v>291453</v>
      </c>
      <c r="L54" s="95" t="n">
        <v>1.64488057144295</v>
      </c>
      <c r="M54" s="97" t="n">
        <v>92254</v>
      </c>
      <c r="N54" s="99"/>
      <c r="O54" s="147" t="n">
        <v>144.754091212976</v>
      </c>
      <c r="P54" s="148" t="n">
        <v>137.959386537915</v>
      </c>
      <c r="Q54" s="128"/>
      <c r="R54" s="103" t="n">
        <v>490652</v>
      </c>
    </row>
    <row r="55" customFormat="false" ht="12.75" hidden="false" customHeight="false" outlineLevel="0" collapsed="false">
      <c r="B55" s="178" t="s">
        <v>76</v>
      </c>
      <c r="C55" s="179" t="n">
        <v>10381</v>
      </c>
      <c r="D55" s="106" t="n">
        <v>0.0736515264688588</v>
      </c>
      <c r="E55" s="180" t="n">
        <v>25151</v>
      </c>
      <c r="F55" s="106" t="n">
        <v>0.172812025644697</v>
      </c>
      <c r="G55" s="108" t="n">
        <v>14770</v>
      </c>
      <c r="H55" s="125"/>
      <c r="I55" s="179" t="n">
        <v>13484</v>
      </c>
      <c r="J55" s="106" t="n">
        <v>0.077959834381027</v>
      </c>
      <c r="K55" s="180" t="n">
        <v>39628</v>
      </c>
      <c r="L55" s="106" t="n">
        <v>0.223649532806804</v>
      </c>
      <c r="M55" s="108" t="n">
        <v>26144</v>
      </c>
      <c r="N55" s="99"/>
      <c r="O55" s="192" t="n">
        <v>129.891147288315</v>
      </c>
      <c r="P55" s="184" t="n">
        <v>157.560335573138</v>
      </c>
      <c r="Q55" s="128"/>
      <c r="R55" s="111" t="n">
        <v>53112</v>
      </c>
    </row>
    <row r="56" customFormat="false" ht="12.75" hidden="false" customHeight="false" outlineLevel="0" collapsed="false">
      <c r="B56" s="149" t="s">
        <v>77</v>
      </c>
      <c r="C56" s="131" t="n">
        <v>17760</v>
      </c>
      <c r="D56" s="114" t="n">
        <v>0.126004345447157</v>
      </c>
      <c r="E56" s="132" t="n">
        <v>41322</v>
      </c>
      <c r="F56" s="114" t="n">
        <v>0.283922648152764</v>
      </c>
      <c r="G56" s="141" t="n">
        <v>23562</v>
      </c>
      <c r="H56" s="125"/>
      <c r="I56" s="185" t="n">
        <v>22666</v>
      </c>
      <c r="J56" s="114" t="n">
        <v>0.13104698947496</v>
      </c>
      <c r="K56" s="132" t="n">
        <v>20347</v>
      </c>
      <c r="L56" s="114" t="n">
        <v>0.114832871808318</v>
      </c>
      <c r="M56" s="141" t="n">
        <v>-2319</v>
      </c>
      <c r="N56" s="99"/>
      <c r="O56" s="186" t="n">
        <v>127.623873873874</v>
      </c>
      <c r="P56" s="134" t="n">
        <v>49.2401142248681</v>
      </c>
      <c r="Q56" s="128"/>
      <c r="R56" s="119" t="n">
        <v>43013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719451</v>
      </c>
      <c r="D58" s="95" t="n">
        <v>5.10438920812512</v>
      </c>
      <c r="E58" s="146" t="n">
        <v>327052</v>
      </c>
      <c r="F58" s="95" t="n">
        <v>2.24716785062819</v>
      </c>
      <c r="G58" s="176" t="n">
        <v>-392399</v>
      </c>
      <c r="H58" s="125"/>
      <c r="I58" s="175" t="n">
        <v>1057670</v>
      </c>
      <c r="J58" s="95" t="n">
        <v>6.11508291529078</v>
      </c>
      <c r="K58" s="146" t="n">
        <v>388898</v>
      </c>
      <c r="L58" s="95" t="n">
        <v>2.1948333503962</v>
      </c>
      <c r="M58" s="176" t="n">
        <v>-668772</v>
      </c>
      <c r="N58" s="99"/>
      <c r="O58" s="177" t="n">
        <v>147.010706775027</v>
      </c>
      <c r="P58" s="148" t="n">
        <v>118.910142729597</v>
      </c>
      <c r="Q58" s="128"/>
      <c r="R58" s="103" t="n">
        <v>1446568</v>
      </c>
    </row>
    <row r="59" customFormat="false" ht="12.75" hidden="false" customHeight="false" outlineLevel="0" collapsed="false">
      <c r="B59" s="194" t="s">
        <v>79</v>
      </c>
      <c r="C59" s="179" t="n">
        <v>960478</v>
      </c>
      <c r="D59" s="106" t="n">
        <v>6.81443703301768</v>
      </c>
      <c r="E59" s="180" t="n">
        <v>18102</v>
      </c>
      <c r="F59" s="106" t="n">
        <v>0.124378485476534</v>
      </c>
      <c r="G59" s="181" t="n">
        <v>-942376</v>
      </c>
      <c r="H59" s="125"/>
      <c r="I59" s="182" t="n">
        <v>1182626</v>
      </c>
      <c r="J59" s="106" t="n">
        <v>6.83753538228244</v>
      </c>
      <c r="K59" s="180" t="n">
        <v>29537</v>
      </c>
      <c r="L59" s="106" t="n">
        <v>0.166698704212036</v>
      </c>
      <c r="M59" s="181" t="n">
        <v>-1153089</v>
      </c>
      <c r="N59" s="99"/>
      <c r="O59" s="183" t="n">
        <v>123.128900401675</v>
      </c>
      <c r="P59" s="184" t="n">
        <v>163.169815490001</v>
      </c>
      <c r="Q59" s="128"/>
      <c r="R59" s="111" t="n">
        <v>1212163</v>
      </c>
    </row>
    <row r="60" customFormat="false" ht="12.75" hidden="false" customHeight="false" outlineLevel="0" collapsed="false">
      <c r="B60" s="178" t="s">
        <v>80</v>
      </c>
      <c r="C60" s="179" t="n">
        <v>197437</v>
      </c>
      <c r="D60" s="106" t="n">
        <v>1.40078378108391</v>
      </c>
      <c r="E60" s="180" t="n">
        <v>12952</v>
      </c>
      <c r="F60" s="106" t="n">
        <v>0.0889929369070859</v>
      </c>
      <c r="G60" s="181" t="n">
        <v>-184485</v>
      </c>
      <c r="H60" s="125"/>
      <c r="I60" s="179" t="n">
        <v>262951</v>
      </c>
      <c r="J60" s="106" t="n">
        <v>1.52029193194345</v>
      </c>
      <c r="K60" s="180" t="n">
        <v>18178</v>
      </c>
      <c r="L60" s="106" t="n">
        <v>0.102591632365047</v>
      </c>
      <c r="M60" s="181" t="n">
        <v>-244773</v>
      </c>
      <c r="N60" s="99"/>
      <c r="O60" s="183" t="n">
        <v>133.182230281052</v>
      </c>
      <c r="P60" s="184" t="n">
        <v>140.348980852378</v>
      </c>
      <c r="Q60" s="128"/>
      <c r="R60" s="111" t="n">
        <v>281129</v>
      </c>
    </row>
    <row r="61" customFormat="false" ht="12.75" hidden="false" customHeight="false" outlineLevel="0" collapsed="false">
      <c r="B61" s="178" t="s">
        <v>81</v>
      </c>
      <c r="C61" s="179" t="n">
        <v>234463</v>
      </c>
      <c r="D61" s="106" t="n">
        <v>1.66347729991986</v>
      </c>
      <c r="E61" s="180" t="n">
        <v>3713</v>
      </c>
      <c r="F61" s="106" t="n">
        <v>0.0255119498715264</v>
      </c>
      <c r="G61" s="108" t="n">
        <v>-230750</v>
      </c>
      <c r="H61" s="125"/>
      <c r="I61" s="179" t="n">
        <v>222098</v>
      </c>
      <c r="J61" s="106" t="n">
        <v>1.28409398519411</v>
      </c>
      <c r="K61" s="180" t="n">
        <v>6703</v>
      </c>
      <c r="L61" s="106" t="n">
        <v>0.0378298884224288</v>
      </c>
      <c r="M61" s="108" t="n">
        <v>-215395</v>
      </c>
      <c r="N61" s="99"/>
      <c r="O61" s="192" t="n">
        <v>94.7262467852071</v>
      </c>
      <c r="P61" s="184" t="n">
        <v>180.527875033666</v>
      </c>
      <c r="Q61" s="128"/>
      <c r="R61" s="111" t="n">
        <v>228801</v>
      </c>
    </row>
    <row r="62" customFormat="false" ht="12.75" hidden="false" customHeight="false" outlineLevel="0" collapsed="false">
      <c r="B62" s="149" t="s">
        <v>82</v>
      </c>
      <c r="C62" s="195" t="n">
        <v>43233</v>
      </c>
      <c r="D62" s="196" t="n">
        <v>0.306731186189016</v>
      </c>
      <c r="E62" s="197" t="n">
        <v>21748</v>
      </c>
      <c r="F62" s="196" t="n">
        <v>0.149430079667642</v>
      </c>
      <c r="G62" s="198" t="n">
        <v>-21485</v>
      </c>
      <c r="H62" s="125"/>
      <c r="I62" s="199" t="n">
        <v>68162</v>
      </c>
      <c r="J62" s="196" t="n">
        <v>0.394089159824945</v>
      </c>
      <c r="K62" s="197" t="n">
        <v>22758</v>
      </c>
      <c r="L62" s="196" t="n">
        <v>0.128439892692471</v>
      </c>
      <c r="M62" s="198" t="n">
        <v>-45404</v>
      </c>
      <c r="N62" s="99"/>
      <c r="O62" s="200" t="n">
        <v>157.661971179423</v>
      </c>
      <c r="P62" s="201" t="n">
        <v>104.644105205076</v>
      </c>
      <c r="Q62" s="128"/>
      <c r="R62" s="202" t="n">
        <v>90920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14:Q38 O40:Q40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7270602409639</v>
      </c>
      <c r="K1" s="211" t="n">
        <v>1.38543012048193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14094752</v>
      </c>
      <c r="D10" s="242" t="n">
        <v>14553964</v>
      </c>
      <c r="E10" s="241" t="n">
        <v>17296086</v>
      </c>
      <c r="F10" s="242" t="n">
        <v>17718794</v>
      </c>
      <c r="G10" s="243"/>
      <c r="H10" s="241" t="n">
        <v>19347950.9785446</v>
      </c>
      <c r="I10" s="244" t="n">
        <v>19978314.0572819</v>
      </c>
      <c r="J10" s="241" t="n">
        <v>23962518.5108458</v>
      </c>
      <c r="K10" s="244" t="n">
        <v>24548150.9062145</v>
      </c>
      <c r="L10" s="245"/>
      <c r="M10" s="78" t="n">
        <v>123.850419806306</v>
      </c>
      <c r="N10" s="79" t="n">
        <v>122.873986442649</v>
      </c>
      <c r="O10" s="243"/>
      <c r="P10" s="246" t="n">
        <v>585632.395368673</v>
      </c>
      <c r="Q10" s="247" t="n">
        <v>48510669.4170602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9</v>
      </c>
      <c r="D12" s="252" t="n">
        <v>9585</v>
      </c>
      <c r="E12" s="253" t="n">
        <v>8</v>
      </c>
      <c r="F12" s="254" t="n">
        <v>3107</v>
      </c>
      <c r="G12" s="255"/>
      <c r="H12" s="251" t="n">
        <v>12.3543542168675</v>
      </c>
      <c r="I12" s="252" t="n">
        <v>13157.3872409639</v>
      </c>
      <c r="J12" s="251" t="n">
        <v>11.0834409638554</v>
      </c>
      <c r="K12" s="256" t="n">
        <v>4304.53138433735</v>
      </c>
      <c r="L12" s="257"/>
      <c r="M12" s="258" t="n">
        <v>89.7128313572484</v>
      </c>
      <c r="N12" s="259" t="n">
        <v>32.7157003552783</v>
      </c>
      <c r="O12" s="255"/>
      <c r="P12" s="260" t="n">
        <v>4293.44794337349</v>
      </c>
      <c r="Q12" s="261" t="n">
        <v>4315.61482530121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201</v>
      </c>
      <c r="D13" s="266" t="n">
        <v>9179</v>
      </c>
      <c r="E13" s="267" t="n">
        <v>697</v>
      </c>
      <c r="F13" s="268" t="n">
        <v>7158</v>
      </c>
      <c r="G13" s="269"/>
      <c r="H13" s="265" t="n">
        <v>275.913910843373</v>
      </c>
      <c r="I13" s="270" t="n">
        <v>12600.0685951807</v>
      </c>
      <c r="J13" s="265" t="n">
        <v>965.644793975904</v>
      </c>
      <c r="K13" s="271" t="n">
        <v>9916.90880240964</v>
      </c>
      <c r="L13" s="272"/>
      <c r="M13" s="273" t="n">
        <v>349.98046710449</v>
      </c>
      <c r="N13" s="274" t="n">
        <v>78.7051969399806</v>
      </c>
      <c r="O13" s="269"/>
      <c r="P13" s="275" t="n">
        <v>8951.26400843373</v>
      </c>
      <c r="Q13" s="276" t="n">
        <v>10882.5535963855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0</v>
      </c>
      <c r="D14" s="270" t="n">
        <v>7518</v>
      </c>
      <c r="E14" s="278" t="n">
        <v>86</v>
      </c>
      <c r="F14" s="268" t="n">
        <v>1335</v>
      </c>
      <c r="G14" s="269"/>
      <c r="H14" s="277" t="n">
        <v>0</v>
      </c>
      <c r="I14" s="270" t="n">
        <v>10320.0038891566</v>
      </c>
      <c r="J14" s="277" t="n">
        <v>119.146990361446</v>
      </c>
      <c r="K14" s="271" t="n">
        <v>1849.54921084337</v>
      </c>
      <c r="L14" s="272"/>
      <c r="M14" s="273" t="s">
        <v>0</v>
      </c>
      <c r="N14" s="274" t="n">
        <v>17.9219817231534</v>
      </c>
      <c r="O14" s="269"/>
      <c r="P14" s="275" t="n">
        <v>1730.40222048193</v>
      </c>
      <c r="Q14" s="279" t="n">
        <v>1968.69620120482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3</v>
      </c>
      <c r="D15" s="270" t="n">
        <v>0</v>
      </c>
      <c r="E15" s="278" t="n">
        <v>15</v>
      </c>
      <c r="F15" s="268" t="n">
        <v>0</v>
      </c>
      <c r="G15" s="269"/>
      <c r="H15" s="277" t="n">
        <v>4.11811807228916</v>
      </c>
      <c r="I15" s="270" t="n">
        <v>0</v>
      </c>
      <c r="J15" s="277" t="n">
        <v>20.7814518072289</v>
      </c>
      <c r="K15" s="271" t="n">
        <v>0</v>
      </c>
      <c r="L15" s="272"/>
      <c r="M15" s="273" t="n">
        <v>504.634676384522</v>
      </c>
      <c r="N15" s="274" t="s">
        <v>0</v>
      </c>
      <c r="O15" s="269"/>
      <c r="P15" s="275" t="n">
        <v>-20.7814518072289</v>
      </c>
      <c r="Q15" s="279" t="n">
        <v>20.7814518072289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0</v>
      </c>
      <c r="D16" s="283" t="n">
        <v>0</v>
      </c>
      <c r="E16" s="284" t="n">
        <v>0</v>
      </c>
      <c r="F16" s="285" t="n">
        <v>0</v>
      </c>
      <c r="G16" s="269"/>
      <c r="H16" s="282" t="n">
        <v>0</v>
      </c>
      <c r="I16" s="283" t="n">
        <v>0</v>
      </c>
      <c r="J16" s="282" t="n">
        <v>0</v>
      </c>
      <c r="K16" s="286" t="n">
        <v>0</v>
      </c>
      <c r="L16" s="272"/>
      <c r="M16" s="287" t="s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824</v>
      </c>
      <c r="D17" s="252" t="n">
        <v>81</v>
      </c>
      <c r="E17" s="253" t="n">
        <v>23</v>
      </c>
      <c r="F17" s="254" t="n">
        <v>98</v>
      </c>
      <c r="G17" s="255"/>
      <c r="H17" s="251" t="n">
        <v>1131.10976385542</v>
      </c>
      <c r="I17" s="252" t="n">
        <v>111.189187951807</v>
      </c>
      <c r="J17" s="251" t="n">
        <v>31.8648927710843</v>
      </c>
      <c r="K17" s="256" t="n">
        <v>135.772151807229</v>
      </c>
      <c r="L17" s="257"/>
      <c r="M17" s="258" t="n">
        <v>2.81713532933107</v>
      </c>
      <c r="N17" s="259" t="n">
        <v>122.109131569588</v>
      </c>
      <c r="O17" s="255"/>
      <c r="P17" s="260" t="n">
        <v>103.907259036145</v>
      </c>
      <c r="Q17" s="261" t="n">
        <v>167.637044578313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8</v>
      </c>
      <c r="D18" s="270" t="n">
        <v>181</v>
      </c>
      <c r="E18" s="278" t="n">
        <v>0</v>
      </c>
      <c r="F18" s="268" t="n">
        <v>392</v>
      </c>
      <c r="G18" s="269"/>
      <c r="H18" s="277" t="n">
        <v>10.9816481927711</v>
      </c>
      <c r="I18" s="270" t="n">
        <v>248.459790361446</v>
      </c>
      <c r="J18" s="277" t="n">
        <v>0</v>
      </c>
      <c r="K18" s="271" t="n">
        <v>543.088607228916</v>
      </c>
      <c r="L18" s="272"/>
      <c r="M18" s="273" t="n">
        <v>0</v>
      </c>
      <c r="N18" s="274" t="n">
        <v>218.582091870423</v>
      </c>
      <c r="O18" s="269"/>
      <c r="P18" s="275" t="n">
        <v>543.088607228916</v>
      </c>
      <c r="Q18" s="279" t="n">
        <v>543.088607228916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0</v>
      </c>
      <c r="G19" s="269"/>
      <c r="H19" s="277" t="n">
        <v>0</v>
      </c>
      <c r="I19" s="270" t="n">
        <v>0</v>
      </c>
      <c r="J19" s="277" t="n">
        <v>0</v>
      </c>
      <c r="K19" s="271" t="n">
        <v>0</v>
      </c>
      <c r="L19" s="272"/>
      <c r="M19" s="273" t="s">
        <v>0</v>
      </c>
      <c r="N19" s="274" t="s">
        <v>0</v>
      </c>
      <c r="O19" s="269"/>
      <c r="P19" s="275" t="n">
        <v>0</v>
      </c>
      <c r="Q19" s="279" t="n">
        <v>0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0</v>
      </c>
      <c r="D20" s="270" t="n">
        <v>0</v>
      </c>
      <c r="E20" s="278" t="n">
        <v>6</v>
      </c>
      <c r="F20" s="268" t="n">
        <v>0</v>
      </c>
      <c r="G20" s="269"/>
      <c r="H20" s="277" t="n">
        <v>0</v>
      </c>
      <c r="I20" s="270" t="n">
        <v>0</v>
      </c>
      <c r="J20" s="277" t="n">
        <v>8.31258072289157</v>
      </c>
      <c r="K20" s="271" t="n">
        <v>0</v>
      </c>
      <c r="L20" s="272"/>
      <c r="M20" s="273" t="s">
        <v>0</v>
      </c>
      <c r="N20" s="274" t="s">
        <v>0</v>
      </c>
      <c r="O20" s="269"/>
      <c r="P20" s="275" t="n">
        <v>-8.31258072289157</v>
      </c>
      <c r="Q20" s="279" t="n">
        <v>8.31258072289157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1</v>
      </c>
      <c r="D21" s="294" t="n">
        <v>0</v>
      </c>
      <c r="E21" s="295" t="n">
        <v>0</v>
      </c>
      <c r="F21" s="296" t="n">
        <v>31</v>
      </c>
      <c r="G21" s="297"/>
      <c r="H21" s="293" t="n">
        <v>1.37270602409639</v>
      </c>
      <c r="I21" s="294" t="n">
        <v>0</v>
      </c>
      <c r="J21" s="293" t="n">
        <v>0</v>
      </c>
      <c r="K21" s="298" t="n">
        <v>42.9483337349398</v>
      </c>
      <c r="L21" s="299"/>
      <c r="M21" s="287" t="n">
        <v>0</v>
      </c>
      <c r="N21" s="288" t="s">
        <v>0</v>
      </c>
      <c r="O21" s="297"/>
      <c r="P21" s="300" t="n">
        <v>42.9483337349398</v>
      </c>
      <c r="Q21" s="301" t="n">
        <v>42.9483337349398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3019</v>
      </c>
      <c r="D22" s="266" t="n">
        <v>12106</v>
      </c>
      <c r="E22" s="267" t="n">
        <v>4436</v>
      </c>
      <c r="F22" s="304" t="n">
        <v>3957</v>
      </c>
      <c r="G22" s="269"/>
      <c r="H22" s="265" t="n">
        <v>4144.19948674699</v>
      </c>
      <c r="I22" s="266" t="n">
        <v>16617.9791277108</v>
      </c>
      <c r="J22" s="265" t="n">
        <v>6145.76801445783</v>
      </c>
      <c r="K22" s="305" t="n">
        <v>5482.14698674699</v>
      </c>
      <c r="L22" s="272"/>
      <c r="M22" s="258" t="n">
        <v>148.298073828535</v>
      </c>
      <c r="N22" s="259" t="n">
        <v>32.9892518495549</v>
      </c>
      <c r="O22" s="269"/>
      <c r="P22" s="306" t="n">
        <v>-663.621027710844</v>
      </c>
      <c r="Q22" s="276" t="n">
        <v>11627.9150012048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81</v>
      </c>
      <c r="D23" s="270" t="n">
        <v>526</v>
      </c>
      <c r="E23" s="278" t="n">
        <v>53</v>
      </c>
      <c r="F23" s="268" t="n">
        <v>1104</v>
      </c>
      <c r="G23" s="269"/>
      <c r="H23" s="277" t="n">
        <v>111.189187951807</v>
      </c>
      <c r="I23" s="270" t="n">
        <v>722.043368674699</v>
      </c>
      <c r="J23" s="277" t="n">
        <v>73.4277963855422</v>
      </c>
      <c r="K23" s="271" t="n">
        <v>1529.51485301205</v>
      </c>
      <c r="L23" s="272"/>
      <c r="M23" s="273" t="n">
        <v>66.0386119713079</v>
      </c>
      <c r="N23" s="274" t="n">
        <v>211.831438299815</v>
      </c>
      <c r="O23" s="269"/>
      <c r="P23" s="275" t="n">
        <v>1456.08705662651</v>
      </c>
      <c r="Q23" s="279" t="n">
        <v>1602.94264939759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5741</v>
      </c>
      <c r="D24" s="270" t="n">
        <v>25784</v>
      </c>
      <c r="E24" s="278" t="n">
        <v>8398</v>
      </c>
      <c r="F24" s="268" t="n">
        <v>24828</v>
      </c>
      <c r="G24" s="269"/>
      <c r="H24" s="277" t="n">
        <v>7880.70528433735</v>
      </c>
      <c r="I24" s="270" t="n">
        <v>35393.8521253012</v>
      </c>
      <c r="J24" s="277" t="n">
        <v>11634.8421518072</v>
      </c>
      <c r="K24" s="271" t="n">
        <v>34397.4590313253</v>
      </c>
      <c r="L24" s="272"/>
      <c r="M24" s="273" t="n">
        <v>147.637067140819</v>
      </c>
      <c r="N24" s="274" t="n">
        <v>97.1848413378446</v>
      </c>
      <c r="O24" s="269"/>
      <c r="P24" s="275" t="n">
        <v>22762.6168795181</v>
      </c>
      <c r="Q24" s="279" t="n">
        <v>46032.3011831325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2</v>
      </c>
      <c r="D25" s="270" t="n">
        <v>2952</v>
      </c>
      <c r="E25" s="278" t="n">
        <v>4</v>
      </c>
      <c r="F25" s="268" t="n">
        <v>4924</v>
      </c>
      <c r="G25" s="269"/>
      <c r="H25" s="277" t="n">
        <v>2.74541204819277</v>
      </c>
      <c r="I25" s="270" t="n">
        <v>4052.22818313253</v>
      </c>
      <c r="J25" s="277" t="n">
        <v>5.54172048192771</v>
      </c>
      <c r="K25" s="271" t="n">
        <v>6821.85791325301</v>
      </c>
      <c r="L25" s="272"/>
      <c r="M25" s="273" t="n">
        <v>201.853870553809</v>
      </c>
      <c r="N25" s="274" t="n">
        <v>168.348316159715</v>
      </c>
      <c r="O25" s="269"/>
      <c r="P25" s="275" t="n">
        <v>6816.31619277108</v>
      </c>
      <c r="Q25" s="279" t="n">
        <v>6827.39963373494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1</v>
      </c>
      <c r="D26" s="283" t="n">
        <v>0</v>
      </c>
      <c r="E26" s="284" t="n">
        <v>2</v>
      </c>
      <c r="F26" s="285" t="n">
        <v>24</v>
      </c>
      <c r="G26" s="269"/>
      <c r="H26" s="282" t="n">
        <v>1.37270602409639</v>
      </c>
      <c r="I26" s="283" t="n">
        <v>0</v>
      </c>
      <c r="J26" s="282" t="n">
        <v>2.77086024096386</v>
      </c>
      <c r="K26" s="286" t="n">
        <v>33.2503228915663</v>
      </c>
      <c r="L26" s="272"/>
      <c r="M26" s="287" t="n">
        <v>201.853870553809</v>
      </c>
      <c r="N26" s="288" t="s">
        <v>0</v>
      </c>
      <c r="O26" s="269"/>
      <c r="P26" s="289" t="n">
        <v>30.4794626506024</v>
      </c>
      <c r="Q26" s="290" t="n">
        <v>36.0211831325301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8</v>
      </c>
      <c r="D27" s="252" t="n">
        <v>2243</v>
      </c>
      <c r="E27" s="253" t="n">
        <v>0</v>
      </c>
      <c r="F27" s="254" t="n">
        <v>1829</v>
      </c>
      <c r="G27" s="255"/>
      <c r="H27" s="251" t="n">
        <v>10.9816481927711</v>
      </c>
      <c r="I27" s="252" t="n">
        <v>3078.97961204819</v>
      </c>
      <c r="J27" s="251" t="n">
        <v>0</v>
      </c>
      <c r="K27" s="256" t="n">
        <v>2533.95169036145</v>
      </c>
      <c r="L27" s="257"/>
      <c r="M27" s="258" t="n">
        <v>0</v>
      </c>
      <c r="N27" s="259" t="n">
        <v>82.2984238169676</v>
      </c>
      <c r="O27" s="255"/>
      <c r="P27" s="260" t="n">
        <v>2533.95169036145</v>
      </c>
      <c r="Q27" s="261" t="n">
        <v>2533.95169036145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24583</v>
      </c>
      <c r="D28" s="270" t="n">
        <v>405</v>
      </c>
      <c r="E28" s="278" t="n">
        <v>46444</v>
      </c>
      <c r="F28" s="268" t="n">
        <v>1543</v>
      </c>
      <c r="G28" s="269"/>
      <c r="H28" s="277" t="n">
        <v>33745.2321903614</v>
      </c>
      <c r="I28" s="270" t="n">
        <v>555.945939759036</v>
      </c>
      <c r="J28" s="277" t="n">
        <v>64344.9165156627</v>
      </c>
      <c r="K28" s="271" t="n">
        <v>2137.71867590361</v>
      </c>
      <c r="L28" s="272"/>
      <c r="M28" s="273" t="n">
        <v>190.678541349736</v>
      </c>
      <c r="N28" s="274" t="n">
        <v>384.51916328954</v>
      </c>
      <c r="O28" s="269"/>
      <c r="P28" s="275" t="n">
        <v>-62207.197839759</v>
      </c>
      <c r="Q28" s="279" t="n">
        <v>66482.6351915663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1</v>
      </c>
      <c r="D29" s="270" t="n">
        <v>0</v>
      </c>
      <c r="E29" s="278" t="n">
        <v>0</v>
      </c>
      <c r="F29" s="268" t="n">
        <v>9</v>
      </c>
      <c r="G29" s="269"/>
      <c r="H29" s="277" t="n">
        <v>1.37270602409639</v>
      </c>
      <c r="I29" s="270" t="n">
        <v>0</v>
      </c>
      <c r="J29" s="277" t="n">
        <v>0</v>
      </c>
      <c r="K29" s="271" t="n">
        <v>12.4688710843374</v>
      </c>
      <c r="L29" s="272"/>
      <c r="M29" s="273" t="n">
        <v>0</v>
      </c>
      <c r="N29" s="274" t="s">
        <v>0</v>
      </c>
      <c r="O29" s="269"/>
      <c r="P29" s="275" t="n">
        <v>12.4688710843374</v>
      </c>
      <c r="Q29" s="279" t="n">
        <v>12.4688710843374</v>
      </c>
    </row>
    <row r="30" s="262" customFormat="true" ht="11.25" hidden="false" customHeight="true" outlineLevel="0" collapsed="false">
      <c r="A30" s="263" t="s">
        <v>35</v>
      </c>
      <c r="B30" s="264" t="s">
        <v>36</v>
      </c>
      <c r="C30" s="277" t="n">
        <v>143506</v>
      </c>
      <c r="D30" s="270" t="n">
        <v>241146</v>
      </c>
      <c r="E30" s="278" t="n">
        <v>164107</v>
      </c>
      <c r="F30" s="268" t="n">
        <v>339669</v>
      </c>
      <c r="G30" s="269"/>
      <c r="H30" s="277" t="n">
        <v>196991.550693976</v>
      </c>
      <c r="I30" s="270" t="n">
        <v>331022.566886747</v>
      </c>
      <c r="J30" s="277" t="n">
        <v>227358.780781928</v>
      </c>
      <c r="K30" s="271" t="n">
        <v>470587.663593976</v>
      </c>
      <c r="L30" s="272"/>
      <c r="M30" s="273" t="n">
        <v>115.415498776964</v>
      </c>
      <c r="N30" s="274" t="n">
        <v>142.161807280945</v>
      </c>
      <c r="O30" s="269"/>
      <c r="P30" s="275" t="n">
        <v>243228.882812048</v>
      </c>
      <c r="Q30" s="279" t="n">
        <v>697946.444375904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15</v>
      </c>
      <c r="D31" s="294" t="n">
        <v>27</v>
      </c>
      <c r="E31" s="295" t="n">
        <v>0</v>
      </c>
      <c r="F31" s="296" t="n">
        <v>224</v>
      </c>
      <c r="G31" s="297"/>
      <c r="H31" s="293" t="n">
        <v>20.5905903614458</v>
      </c>
      <c r="I31" s="294" t="n">
        <v>37.0630626506024</v>
      </c>
      <c r="J31" s="293" t="n">
        <v>0</v>
      </c>
      <c r="K31" s="298" t="n">
        <v>310.336346987952</v>
      </c>
      <c r="L31" s="299"/>
      <c r="M31" s="287" t="n">
        <v>0</v>
      </c>
      <c r="N31" s="288" t="n">
        <v>837.319759334319</v>
      </c>
      <c r="O31" s="297"/>
      <c r="P31" s="300" t="n">
        <v>310.336346987952</v>
      </c>
      <c r="Q31" s="301" t="n">
        <v>310.336346987952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219</v>
      </c>
      <c r="E32" s="267" t="n">
        <v>0</v>
      </c>
      <c r="F32" s="304" t="n">
        <v>288</v>
      </c>
      <c r="G32" s="269"/>
      <c r="H32" s="265" t="n">
        <v>0</v>
      </c>
      <c r="I32" s="266" t="n">
        <v>300.622619277108</v>
      </c>
      <c r="J32" s="265" t="n">
        <v>0</v>
      </c>
      <c r="K32" s="305" t="n">
        <v>399.003874698795</v>
      </c>
      <c r="L32" s="272"/>
      <c r="M32" s="258" t="s">
        <v>0</v>
      </c>
      <c r="N32" s="259" t="n">
        <v>132.725832692916</v>
      </c>
      <c r="O32" s="269"/>
      <c r="P32" s="306" t="n">
        <v>399.003874698795</v>
      </c>
      <c r="Q32" s="276" t="n">
        <v>399.003874698795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0</v>
      </c>
      <c r="D33" s="270" t="n">
        <v>0</v>
      </c>
      <c r="E33" s="278" t="n">
        <v>1</v>
      </c>
      <c r="F33" s="268" t="n">
        <v>0</v>
      </c>
      <c r="G33" s="269"/>
      <c r="H33" s="277" t="n">
        <v>0</v>
      </c>
      <c r="I33" s="270" t="n">
        <v>0</v>
      </c>
      <c r="J33" s="277" t="n">
        <v>1.38543012048193</v>
      </c>
      <c r="K33" s="271" t="n">
        <v>0</v>
      </c>
      <c r="L33" s="272"/>
      <c r="M33" s="273" t="s">
        <v>0</v>
      </c>
      <c r="N33" s="274" t="s">
        <v>0</v>
      </c>
      <c r="O33" s="269"/>
      <c r="P33" s="275" t="n">
        <v>-1.38543012048193</v>
      </c>
      <c r="Q33" s="279" t="n">
        <v>1.38543012048193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1</v>
      </c>
      <c r="D34" s="270" t="n">
        <v>5</v>
      </c>
      <c r="E34" s="278" t="n">
        <v>0</v>
      </c>
      <c r="F34" s="268" t="n">
        <v>0</v>
      </c>
      <c r="G34" s="269"/>
      <c r="H34" s="277" t="n">
        <v>1.37270602409639</v>
      </c>
      <c r="I34" s="270" t="n">
        <v>6.86353012048193</v>
      </c>
      <c r="J34" s="277" t="n">
        <v>0</v>
      </c>
      <c r="K34" s="271" t="n">
        <v>0</v>
      </c>
      <c r="L34" s="272"/>
      <c r="M34" s="273" t="n">
        <v>0</v>
      </c>
      <c r="N34" s="274" t="n">
        <v>0</v>
      </c>
      <c r="O34" s="269"/>
      <c r="P34" s="275" t="n">
        <v>0</v>
      </c>
      <c r="Q34" s="279" t="n">
        <v>0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17450</v>
      </c>
      <c r="D35" s="270" t="n">
        <v>19325</v>
      </c>
      <c r="E35" s="278" t="n">
        <v>22687</v>
      </c>
      <c r="F35" s="268" t="n">
        <v>48137</v>
      </c>
      <c r="G35" s="269"/>
      <c r="H35" s="277" t="n">
        <v>23953.7201204819</v>
      </c>
      <c r="I35" s="270" t="n">
        <v>26527.5439156626</v>
      </c>
      <c r="J35" s="277" t="n">
        <v>31431.2531433735</v>
      </c>
      <c r="K35" s="271" t="n">
        <v>66690.4497096386</v>
      </c>
      <c r="L35" s="272"/>
      <c r="M35" s="273" t="n">
        <v>131.216583417028</v>
      </c>
      <c r="N35" s="274" t="n">
        <v>251.400770164261</v>
      </c>
      <c r="O35" s="269"/>
      <c r="P35" s="275" t="n">
        <v>35259.1965662651</v>
      </c>
      <c r="Q35" s="279" t="n">
        <v>98121.7028530121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31</v>
      </c>
      <c r="D36" s="283" t="n">
        <v>50</v>
      </c>
      <c r="E36" s="284" t="n">
        <v>60</v>
      </c>
      <c r="F36" s="285" t="n">
        <v>247</v>
      </c>
      <c r="G36" s="269"/>
      <c r="H36" s="282" t="n">
        <v>42.5538867469879</v>
      </c>
      <c r="I36" s="283" t="n">
        <v>68.6353012048193</v>
      </c>
      <c r="J36" s="282" t="n">
        <v>83.1258072289157</v>
      </c>
      <c r="K36" s="286" t="n">
        <v>342.201239759036</v>
      </c>
      <c r="L36" s="272"/>
      <c r="M36" s="287" t="n">
        <v>195.342455374654</v>
      </c>
      <c r="N36" s="288" t="n">
        <v>498.579060267908</v>
      </c>
      <c r="O36" s="269"/>
      <c r="P36" s="289" t="n">
        <v>259.07543253012</v>
      </c>
      <c r="Q36" s="290" t="n">
        <v>425.327046987952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3357</v>
      </c>
      <c r="D37" s="252" t="n">
        <v>14227</v>
      </c>
      <c r="E37" s="253" t="n">
        <v>11541</v>
      </c>
      <c r="F37" s="254" t="n">
        <v>21486</v>
      </c>
      <c r="G37" s="255"/>
      <c r="H37" s="251" t="n">
        <v>4608.17412289157</v>
      </c>
      <c r="I37" s="252" t="n">
        <v>19529.4886048193</v>
      </c>
      <c r="J37" s="251" t="n">
        <v>15989.2490204819</v>
      </c>
      <c r="K37" s="256" t="n">
        <v>29767.3515686747</v>
      </c>
      <c r="L37" s="257"/>
      <c r="M37" s="258" t="n">
        <v>346.97579983043</v>
      </c>
      <c r="N37" s="259" t="n">
        <v>152.422586023727</v>
      </c>
      <c r="O37" s="255"/>
      <c r="P37" s="260" t="n">
        <v>13778.1025481928</v>
      </c>
      <c r="Q37" s="261" t="n">
        <v>45756.6005891566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0</v>
      </c>
      <c r="D38" s="270" t="n">
        <v>4528</v>
      </c>
      <c r="E38" s="278" t="n">
        <v>4</v>
      </c>
      <c r="F38" s="268" t="n">
        <v>42</v>
      </c>
      <c r="G38" s="269"/>
      <c r="H38" s="277" t="n">
        <v>0</v>
      </c>
      <c r="I38" s="270" t="n">
        <v>6215.61287710843</v>
      </c>
      <c r="J38" s="277" t="n">
        <v>5.54172048192771</v>
      </c>
      <c r="K38" s="271" t="n">
        <v>58.188065060241</v>
      </c>
      <c r="L38" s="272"/>
      <c r="M38" s="273" t="s">
        <v>0</v>
      </c>
      <c r="N38" s="274" t="n">
        <v>0.936159735342312</v>
      </c>
      <c r="O38" s="269"/>
      <c r="P38" s="275" t="n">
        <v>52.6463445783133</v>
      </c>
      <c r="Q38" s="279" t="n">
        <v>63.7297855421687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17760</v>
      </c>
      <c r="D39" s="270" t="n">
        <v>41322</v>
      </c>
      <c r="E39" s="278" t="n">
        <v>22666</v>
      </c>
      <c r="F39" s="268" t="n">
        <v>20347</v>
      </c>
      <c r="G39" s="269"/>
      <c r="H39" s="277" t="n">
        <v>24379.2589879518</v>
      </c>
      <c r="I39" s="270" t="n">
        <v>56722.9583277108</v>
      </c>
      <c r="J39" s="277" t="n">
        <v>31402.1591108434</v>
      </c>
      <c r="K39" s="271" t="n">
        <v>28189.3466614458</v>
      </c>
      <c r="L39" s="272"/>
      <c r="M39" s="273" t="n">
        <v>128.806864582563</v>
      </c>
      <c r="N39" s="274" t="n">
        <v>49.6965382140065</v>
      </c>
      <c r="O39" s="269"/>
      <c r="P39" s="275" t="n">
        <v>-3212.81244939759</v>
      </c>
      <c r="Q39" s="279" t="n">
        <v>59591.5057722892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0</v>
      </c>
      <c r="G40" s="269"/>
      <c r="H40" s="277" t="n">
        <v>0</v>
      </c>
      <c r="I40" s="270" t="n">
        <v>0</v>
      </c>
      <c r="J40" s="277" t="n">
        <v>0</v>
      </c>
      <c r="K40" s="271" t="n">
        <v>0</v>
      </c>
      <c r="L40" s="272"/>
      <c r="M40" s="273" t="s">
        <v>0</v>
      </c>
      <c r="N40" s="274" t="s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83</v>
      </c>
      <c r="D41" s="294" t="n">
        <v>336</v>
      </c>
      <c r="E41" s="295" t="n">
        <v>13</v>
      </c>
      <c r="F41" s="296" t="n">
        <v>431</v>
      </c>
      <c r="G41" s="297"/>
      <c r="H41" s="293" t="n">
        <v>113.9346</v>
      </c>
      <c r="I41" s="294" t="n">
        <v>461.229224096385</v>
      </c>
      <c r="J41" s="293" t="n">
        <v>18.0105915662651</v>
      </c>
      <c r="K41" s="298" t="n">
        <v>597.120381927711</v>
      </c>
      <c r="L41" s="299"/>
      <c r="M41" s="287" t="n">
        <v>15.8078332361417</v>
      </c>
      <c r="N41" s="288" t="n">
        <v>129.462824715315</v>
      </c>
      <c r="O41" s="297"/>
      <c r="P41" s="300" t="n">
        <v>579.109790361446</v>
      </c>
      <c r="Q41" s="301" t="n">
        <v>615.130973493976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338</v>
      </c>
      <c r="E42" s="267" t="n">
        <v>0</v>
      </c>
      <c r="F42" s="304" t="n">
        <v>448</v>
      </c>
      <c r="G42" s="269"/>
      <c r="H42" s="265" t="n">
        <v>0</v>
      </c>
      <c r="I42" s="266" t="n">
        <v>463.974636144578</v>
      </c>
      <c r="J42" s="265" t="n">
        <v>0</v>
      </c>
      <c r="K42" s="305" t="n">
        <v>620.672693975904</v>
      </c>
      <c r="L42" s="272"/>
      <c r="M42" s="258" t="s">
        <v>0</v>
      </c>
      <c r="N42" s="259" t="n">
        <v>133.772979301933</v>
      </c>
      <c r="O42" s="269"/>
      <c r="P42" s="306" t="n">
        <v>620.672693975904</v>
      </c>
      <c r="Q42" s="276" t="n">
        <v>620.672693975904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20648</v>
      </c>
      <c r="D43" s="270" t="n">
        <v>67498</v>
      </c>
      <c r="E43" s="278" t="n">
        <v>27467</v>
      </c>
      <c r="F43" s="268" t="n">
        <v>104798</v>
      </c>
      <c r="G43" s="269"/>
      <c r="H43" s="277" t="n">
        <v>28343.6339855422</v>
      </c>
      <c r="I43" s="270" t="n">
        <v>92654.9112144578</v>
      </c>
      <c r="J43" s="277" t="n">
        <v>38053.6091192771</v>
      </c>
      <c r="K43" s="271" t="n">
        <v>145190.305766265</v>
      </c>
      <c r="L43" s="272"/>
      <c r="M43" s="273" t="n">
        <v>134.25804587615</v>
      </c>
      <c r="N43" s="274" t="n">
        <v>156.70006464116</v>
      </c>
      <c r="O43" s="269"/>
      <c r="P43" s="275" t="n">
        <v>107136.696646988</v>
      </c>
      <c r="Q43" s="279" t="n">
        <v>183243.914885542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8</v>
      </c>
      <c r="D44" s="270" t="n">
        <v>25</v>
      </c>
      <c r="E44" s="278" t="n">
        <v>1</v>
      </c>
      <c r="F44" s="268" t="n">
        <v>50</v>
      </c>
      <c r="G44" s="269"/>
      <c r="H44" s="277" t="n">
        <v>24.7087084337349</v>
      </c>
      <c r="I44" s="270" t="n">
        <v>34.3176506024096</v>
      </c>
      <c r="J44" s="277" t="n">
        <v>1.38543012048193</v>
      </c>
      <c r="K44" s="271" t="n">
        <v>69.2715060240964</v>
      </c>
      <c r="L44" s="272"/>
      <c r="M44" s="273" t="n">
        <v>5.60705195982803</v>
      </c>
      <c r="N44" s="274" t="n">
        <v>201.853870553809</v>
      </c>
      <c r="O44" s="269"/>
      <c r="P44" s="275" t="n">
        <v>67.8860759036145</v>
      </c>
      <c r="Q44" s="279" t="n">
        <v>70.6569361445783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127</v>
      </c>
      <c r="D45" s="283" t="n">
        <v>138</v>
      </c>
      <c r="E45" s="284" t="n">
        <v>0</v>
      </c>
      <c r="F45" s="285" t="n">
        <v>0</v>
      </c>
      <c r="G45" s="269"/>
      <c r="H45" s="282" t="n">
        <v>174.333665060241</v>
      </c>
      <c r="I45" s="283" t="n">
        <v>189.433431325301</v>
      </c>
      <c r="J45" s="282" t="n">
        <v>0</v>
      </c>
      <c r="K45" s="286" t="n">
        <v>0</v>
      </c>
      <c r="L45" s="272"/>
      <c r="M45" s="307" t="n">
        <v>0</v>
      </c>
      <c r="N45" s="308" t="n">
        <v>0</v>
      </c>
      <c r="O45" s="269"/>
      <c r="P45" s="289" t="n">
        <v>0</v>
      </c>
      <c r="Q45" s="290" t="n">
        <v>0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0</v>
      </c>
      <c r="D46" s="294" t="n">
        <v>54</v>
      </c>
      <c r="E46" s="295" t="n">
        <v>10</v>
      </c>
      <c r="F46" s="296" t="n">
        <v>27</v>
      </c>
      <c r="G46" s="309"/>
      <c r="H46" s="293" t="n">
        <v>0</v>
      </c>
      <c r="I46" s="294" t="n">
        <v>74.1261253012048</v>
      </c>
      <c r="J46" s="293" t="n">
        <v>13.8543012048193</v>
      </c>
      <c r="K46" s="298" t="n">
        <v>37.4066132530121</v>
      </c>
      <c r="L46" s="310"/>
      <c r="M46" s="287" t="s">
        <v>0</v>
      </c>
      <c r="N46" s="288" t="n">
        <v>50.4634676384522</v>
      </c>
      <c r="O46" s="309"/>
      <c r="P46" s="300" t="n">
        <v>23.5523120481928</v>
      </c>
      <c r="Q46" s="301" t="n">
        <v>51.2609144578313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0</v>
      </c>
      <c r="D47" s="266" t="n">
        <v>0</v>
      </c>
      <c r="E47" s="267" t="n">
        <v>3</v>
      </c>
      <c r="F47" s="304" t="n">
        <v>0</v>
      </c>
      <c r="G47" s="269"/>
      <c r="H47" s="265" t="n">
        <v>0</v>
      </c>
      <c r="I47" s="266" t="n">
        <v>0</v>
      </c>
      <c r="J47" s="265" t="n">
        <v>4.15629036144578</v>
      </c>
      <c r="K47" s="305" t="n">
        <v>0</v>
      </c>
      <c r="L47" s="272"/>
      <c r="M47" s="311" t="s">
        <v>0</v>
      </c>
      <c r="N47" s="312" t="s">
        <v>0</v>
      </c>
      <c r="O47" s="269"/>
      <c r="P47" s="306" t="n">
        <v>-4.15629036144578</v>
      </c>
      <c r="Q47" s="276" t="n">
        <v>4.15629036144578</v>
      </c>
    </row>
    <row r="48" s="262" customFormat="true" ht="11.25" hidden="false" customHeight="true" outlineLevel="0" collapsed="false">
      <c r="A48" s="263" t="s">
        <v>59</v>
      </c>
      <c r="B48" s="264" t="s">
        <v>60</v>
      </c>
      <c r="C48" s="277" t="n">
        <v>1832</v>
      </c>
      <c r="D48" s="270" t="n">
        <v>14529</v>
      </c>
      <c r="E48" s="278" t="n">
        <v>3314</v>
      </c>
      <c r="F48" s="268" t="n">
        <v>19626</v>
      </c>
      <c r="G48" s="269"/>
      <c r="H48" s="277" t="n">
        <v>2514.79743614458</v>
      </c>
      <c r="I48" s="270" t="n">
        <v>19944.0458240964</v>
      </c>
      <c r="J48" s="277" t="n">
        <v>4591.31541927711</v>
      </c>
      <c r="K48" s="271" t="n">
        <v>27190.4515445783</v>
      </c>
      <c r="L48" s="272"/>
      <c r="M48" s="273" t="n">
        <v>182.571977897195</v>
      </c>
      <c r="N48" s="274" t="n">
        <v>136.333679657549</v>
      </c>
      <c r="O48" s="269"/>
      <c r="P48" s="275" t="n">
        <v>22599.1361253012</v>
      </c>
      <c r="Q48" s="279" t="n">
        <v>31781.7669638554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0</v>
      </c>
      <c r="E49" s="278" t="n">
        <v>0</v>
      </c>
      <c r="F49" s="268" t="n">
        <v>12</v>
      </c>
      <c r="G49" s="269"/>
      <c r="H49" s="277" t="n">
        <v>0</v>
      </c>
      <c r="I49" s="270" t="n">
        <v>0</v>
      </c>
      <c r="J49" s="277" t="n">
        <v>0</v>
      </c>
      <c r="K49" s="271" t="n">
        <v>16.6251614457831</v>
      </c>
      <c r="L49" s="272"/>
      <c r="M49" s="273" t="s">
        <v>0</v>
      </c>
      <c r="N49" s="274" t="s">
        <v>0</v>
      </c>
      <c r="O49" s="269"/>
      <c r="P49" s="275" t="n">
        <v>16.6251614457831</v>
      </c>
      <c r="Q49" s="279" t="n">
        <v>16.6251614457831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1471161</v>
      </c>
      <c r="D50" s="283" t="n">
        <v>2030539</v>
      </c>
      <c r="E50" s="284" t="n">
        <v>1752950</v>
      </c>
      <c r="F50" s="285" t="n">
        <v>2482756</v>
      </c>
      <c r="G50" s="269"/>
      <c r="H50" s="282" t="n">
        <v>2019471.56711566</v>
      </c>
      <c r="I50" s="283" t="n">
        <v>2787333.11746265</v>
      </c>
      <c r="J50" s="282" t="n">
        <v>2428589.7296988</v>
      </c>
      <c r="K50" s="286" t="n">
        <v>3439684.94420723</v>
      </c>
      <c r="L50" s="272"/>
      <c r="M50" s="307" t="n">
        <v>120.258674063308</v>
      </c>
      <c r="N50" s="308" t="n">
        <v>123.404157280577</v>
      </c>
      <c r="O50" s="269"/>
      <c r="P50" s="289" t="n">
        <v>1011095.21450843</v>
      </c>
      <c r="Q50" s="290" t="n">
        <v>5868274.67390603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106</v>
      </c>
      <c r="D51" s="294" t="n">
        <v>1308</v>
      </c>
      <c r="E51" s="295" t="n">
        <v>707</v>
      </c>
      <c r="F51" s="296" t="n">
        <v>2025</v>
      </c>
      <c r="G51" s="309"/>
      <c r="H51" s="293" t="n">
        <v>145.506838554217</v>
      </c>
      <c r="I51" s="294" t="n">
        <v>1795.49947951807</v>
      </c>
      <c r="J51" s="293" t="n">
        <v>979.499095180723</v>
      </c>
      <c r="K51" s="298" t="n">
        <v>2805.4959939759</v>
      </c>
      <c r="L51" s="310"/>
      <c r="M51" s="287" t="n">
        <v>673.163615478976</v>
      </c>
      <c r="N51" s="288" t="n">
        <v>156.251562641997</v>
      </c>
      <c r="O51" s="309"/>
      <c r="P51" s="300" t="n">
        <v>1825.99689879518</v>
      </c>
      <c r="Q51" s="301" t="n">
        <v>3784.99508915663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1655</v>
      </c>
      <c r="D52" s="266" t="n">
        <v>2548</v>
      </c>
      <c r="E52" s="267" t="n">
        <v>1365</v>
      </c>
      <c r="F52" s="304" t="n">
        <v>3892</v>
      </c>
      <c r="G52" s="269"/>
      <c r="H52" s="265" t="n">
        <v>2271.82846987952</v>
      </c>
      <c r="I52" s="266" t="n">
        <v>3497.65494939759</v>
      </c>
      <c r="J52" s="265" t="n">
        <v>1891.11211445783</v>
      </c>
      <c r="K52" s="305" t="n">
        <v>5392.09402891566</v>
      </c>
      <c r="L52" s="272"/>
      <c r="M52" s="311" t="n">
        <v>83.2418529625224</v>
      </c>
      <c r="N52" s="312" t="n">
        <v>154.163120917469</v>
      </c>
      <c r="O52" s="269"/>
      <c r="P52" s="306" t="n">
        <v>3500.98191445783</v>
      </c>
      <c r="Q52" s="276" t="n">
        <v>7283.20614337349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719451</v>
      </c>
      <c r="D53" s="270" t="n">
        <v>327052</v>
      </c>
      <c r="E53" s="278" t="n">
        <v>1057670</v>
      </c>
      <c r="F53" s="268" t="n">
        <v>388898</v>
      </c>
      <c r="G53" s="269"/>
      <c r="H53" s="277" t="n">
        <v>987594.721742169</v>
      </c>
      <c r="I53" s="270" t="n">
        <v>448946.250592771</v>
      </c>
      <c r="J53" s="277" t="n">
        <v>1465327.87553012</v>
      </c>
      <c r="K53" s="271" t="n">
        <v>538791.002995181</v>
      </c>
      <c r="L53" s="272"/>
      <c r="M53" s="273" t="n">
        <v>148.373400876951</v>
      </c>
      <c r="N53" s="274" t="n">
        <v>120.012362790375</v>
      </c>
      <c r="O53" s="269"/>
      <c r="P53" s="275" t="n">
        <v>-926536.87253494</v>
      </c>
      <c r="Q53" s="279" t="n">
        <v>2004118.8785253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61347</v>
      </c>
      <c r="D54" s="270" t="n">
        <v>105673</v>
      </c>
      <c r="E54" s="278" t="n">
        <v>65524</v>
      </c>
      <c r="F54" s="268" t="n">
        <v>126425</v>
      </c>
      <c r="G54" s="269"/>
      <c r="H54" s="277" t="n">
        <v>84211.396460241</v>
      </c>
      <c r="I54" s="270" t="n">
        <v>145057.963684337</v>
      </c>
      <c r="J54" s="277" t="n">
        <v>90778.9232144578</v>
      </c>
      <c r="K54" s="271" t="n">
        <v>175153.002981928</v>
      </c>
      <c r="L54" s="272"/>
      <c r="M54" s="273" t="n">
        <v>107.798857435309</v>
      </c>
      <c r="N54" s="274" t="n">
        <v>120.746905949321</v>
      </c>
      <c r="O54" s="269"/>
      <c r="P54" s="275" t="n">
        <v>84374.0797674699</v>
      </c>
      <c r="Q54" s="279" t="n">
        <v>265931.926196386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158</v>
      </c>
      <c r="D55" s="283" t="n">
        <v>0</v>
      </c>
      <c r="E55" s="284" t="n">
        <v>21</v>
      </c>
      <c r="F55" s="285" t="n">
        <v>0</v>
      </c>
      <c r="G55" s="269"/>
      <c r="H55" s="282" t="n">
        <v>216.887551807229</v>
      </c>
      <c r="I55" s="283" t="n">
        <v>0</v>
      </c>
      <c r="J55" s="282" t="n">
        <v>29.0940325301205</v>
      </c>
      <c r="K55" s="286" t="n">
        <v>0</v>
      </c>
      <c r="L55" s="272"/>
      <c r="M55" s="307" t="n">
        <v>13.4143394988291</v>
      </c>
      <c r="N55" s="308" t="s">
        <v>0</v>
      </c>
      <c r="O55" s="269"/>
      <c r="P55" s="289" t="n">
        <v>-29.0940325301205</v>
      </c>
      <c r="Q55" s="290" t="n">
        <v>29.0940325301205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614</v>
      </c>
      <c r="D56" s="294" t="n">
        <v>283</v>
      </c>
      <c r="E56" s="295" t="n">
        <v>451</v>
      </c>
      <c r="F56" s="296" t="n">
        <v>400</v>
      </c>
      <c r="G56" s="309"/>
      <c r="H56" s="293" t="n">
        <v>842.841498795181</v>
      </c>
      <c r="I56" s="294" t="n">
        <v>388.475804819277</v>
      </c>
      <c r="J56" s="293" t="n">
        <v>624.828984337349</v>
      </c>
      <c r="K56" s="298" t="n">
        <v>554.172048192771</v>
      </c>
      <c r="L56" s="310"/>
      <c r="M56" s="287" t="n">
        <v>74.1336283548598</v>
      </c>
      <c r="N56" s="288" t="n">
        <v>142.652912052162</v>
      </c>
      <c r="O56" s="309"/>
      <c r="P56" s="300" t="n">
        <v>-70.6569361445784</v>
      </c>
      <c r="Q56" s="301" t="n">
        <v>1179.00103253012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1636</v>
      </c>
      <c r="D57" s="266" t="n">
        <v>0</v>
      </c>
      <c r="E57" s="267" t="n">
        <v>108</v>
      </c>
      <c r="F57" s="304" t="n">
        <v>0</v>
      </c>
      <c r="G57" s="269"/>
      <c r="H57" s="265" t="n">
        <v>2245.74705542169</v>
      </c>
      <c r="I57" s="266" t="n">
        <v>0</v>
      </c>
      <c r="J57" s="265" t="n">
        <v>149.626453012048</v>
      </c>
      <c r="K57" s="305" t="n">
        <v>0</v>
      </c>
      <c r="L57" s="272"/>
      <c r="M57" s="311" t="n">
        <v>6.66265831901325</v>
      </c>
      <c r="N57" s="312" t="s">
        <v>0</v>
      </c>
      <c r="O57" s="269"/>
      <c r="P57" s="306" t="n">
        <v>-149.626453012048</v>
      </c>
      <c r="Q57" s="276" t="n">
        <v>149.626453012048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9793</v>
      </c>
      <c r="D58" s="270" t="n">
        <v>11864</v>
      </c>
      <c r="E58" s="278" t="n">
        <v>14168</v>
      </c>
      <c r="F58" s="268" t="n">
        <v>6601</v>
      </c>
      <c r="G58" s="269"/>
      <c r="H58" s="277" t="n">
        <v>13442.9100939759</v>
      </c>
      <c r="I58" s="270" t="n">
        <v>16285.7842698795</v>
      </c>
      <c r="J58" s="277" t="n">
        <v>19628.773946988</v>
      </c>
      <c r="K58" s="271" t="n">
        <v>9145.22422530121</v>
      </c>
      <c r="L58" s="272"/>
      <c r="M58" s="273" t="n">
        <v>146.015809149717</v>
      </c>
      <c r="N58" s="274" t="n">
        <v>56.154644282101</v>
      </c>
      <c r="O58" s="269"/>
      <c r="P58" s="275" t="n">
        <v>-10483.5497216867</v>
      </c>
      <c r="Q58" s="279" t="n">
        <v>28773.9981722892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2236</v>
      </c>
      <c r="D59" s="270" t="n">
        <v>240</v>
      </c>
      <c r="E59" s="278" t="n">
        <v>5051</v>
      </c>
      <c r="F59" s="268" t="n">
        <v>192</v>
      </c>
      <c r="G59" s="269"/>
      <c r="H59" s="277" t="n">
        <v>3069.37066987952</v>
      </c>
      <c r="I59" s="270" t="n">
        <v>329.449445783133</v>
      </c>
      <c r="J59" s="277" t="n">
        <v>6997.80753855422</v>
      </c>
      <c r="K59" s="271" t="n">
        <v>266.00258313253</v>
      </c>
      <c r="L59" s="272"/>
      <c r="M59" s="273" t="n">
        <v>227.988349769072</v>
      </c>
      <c r="N59" s="274" t="n">
        <v>80.7415482215236</v>
      </c>
      <c r="O59" s="269"/>
      <c r="P59" s="275" t="n">
        <v>-6731.80495542169</v>
      </c>
      <c r="Q59" s="279" t="n">
        <v>7263.81012168675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0</v>
      </c>
      <c r="D60" s="283" t="n">
        <v>0</v>
      </c>
      <c r="E60" s="284" t="n">
        <v>1</v>
      </c>
      <c r="F60" s="285" t="n">
        <v>0</v>
      </c>
      <c r="G60" s="269"/>
      <c r="H60" s="282" t="n">
        <v>0</v>
      </c>
      <c r="I60" s="283" t="n">
        <v>0</v>
      </c>
      <c r="J60" s="282" t="n">
        <v>1.38543012048193</v>
      </c>
      <c r="K60" s="286" t="n">
        <v>0</v>
      </c>
      <c r="L60" s="272"/>
      <c r="M60" s="307" t="s">
        <v>0</v>
      </c>
      <c r="N60" s="308" t="s">
        <v>0</v>
      </c>
      <c r="O60" s="269"/>
      <c r="P60" s="289" t="n">
        <v>-1.38543012048193</v>
      </c>
      <c r="Q60" s="290" t="n">
        <v>1.38543012048193</v>
      </c>
    </row>
    <row r="61" s="262" customFormat="true" ht="11.25" hidden="false" customHeight="true" outlineLevel="0" collapsed="false">
      <c r="A61" s="291" t="s">
        <v>61</v>
      </c>
      <c r="B61" s="292" t="s">
        <v>62</v>
      </c>
      <c r="C61" s="293" t="n">
        <v>3792</v>
      </c>
      <c r="D61" s="294" t="n">
        <v>6110</v>
      </c>
      <c r="E61" s="295" t="n">
        <v>4014</v>
      </c>
      <c r="F61" s="296" t="n">
        <v>7923</v>
      </c>
      <c r="G61" s="309"/>
      <c r="H61" s="293" t="n">
        <v>5205.30124337349</v>
      </c>
      <c r="I61" s="294" t="n">
        <v>8387.23380722892</v>
      </c>
      <c r="J61" s="293" t="n">
        <v>5561.11650361446</v>
      </c>
      <c r="K61" s="298" t="n">
        <v>10976.7628445783</v>
      </c>
      <c r="L61" s="310"/>
      <c r="M61" s="287" t="n">
        <v>106.835632437103</v>
      </c>
      <c r="N61" s="288" t="n">
        <v>130.874649459724</v>
      </c>
      <c r="O61" s="309"/>
      <c r="P61" s="300" t="n">
        <v>5415.64634096386</v>
      </c>
      <c r="Q61" s="301" t="n">
        <v>16537.8793481928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580</v>
      </c>
      <c r="D62" s="266" t="n">
        <v>316</v>
      </c>
      <c r="E62" s="267" t="n">
        <v>1066</v>
      </c>
      <c r="F62" s="304" t="n">
        <v>1486</v>
      </c>
      <c r="G62" s="269"/>
      <c r="H62" s="265" t="n">
        <v>796.169493975904</v>
      </c>
      <c r="I62" s="266" t="n">
        <v>433.775103614458</v>
      </c>
      <c r="J62" s="265" t="n">
        <v>1476.86850843373</v>
      </c>
      <c r="K62" s="305" t="n">
        <v>2058.74915903614</v>
      </c>
      <c r="L62" s="272"/>
      <c r="M62" s="311" t="n">
        <v>185.496746560655</v>
      </c>
      <c r="N62" s="312" t="n">
        <v>474.61210703</v>
      </c>
      <c r="O62" s="269"/>
      <c r="P62" s="306" t="n">
        <v>581.88065060241</v>
      </c>
      <c r="Q62" s="276" t="n">
        <v>3535.61766746988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22</v>
      </c>
      <c r="D63" s="270" t="n">
        <v>6</v>
      </c>
      <c r="E63" s="278" t="n">
        <v>24</v>
      </c>
      <c r="F63" s="268" t="n">
        <v>13</v>
      </c>
      <c r="G63" s="269"/>
      <c r="H63" s="277" t="n">
        <v>30.1995325301205</v>
      </c>
      <c r="I63" s="270" t="n">
        <v>8.23623614457831</v>
      </c>
      <c r="J63" s="277" t="n">
        <v>33.2503228915663</v>
      </c>
      <c r="K63" s="271" t="n">
        <v>18.0105915662651</v>
      </c>
      <c r="L63" s="272"/>
      <c r="M63" s="273" t="n">
        <v>110.102111211169</v>
      </c>
      <c r="N63" s="274" t="n">
        <v>218.675026433293</v>
      </c>
      <c r="O63" s="269"/>
      <c r="P63" s="275" t="n">
        <v>-15.2397313253012</v>
      </c>
      <c r="Q63" s="279" t="n">
        <v>51.2609144578313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50</v>
      </c>
      <c r="D64" s="270" t="n">
        <v>1</v>
      </c>
      <c r="E64" s="278" t="n">
        <v>0</v>
      </c>
      <c r="F64" s="268" t="n">
        <v>0</v>
      </c>
      <c r="G64" s="269"/>
      <c r="H64" s="277" t="n">
        <v>68.6353012048193</v>
      </c>
      <c r="I64" s="270" t="n">
        <v>1.37270602409639</v>
      </c>
      <c r="J64" s="277" t="n">
        <v>0</v>
      </c>
      <c r="K64" s="271" t="n">
        <v>0</v>
      </c>
      <c r="L64" s="272"/>
      <c r="M64" s="273" t="n">
        <v>0</v>
      </c>
      <c r="N64" s="274" t="n">
        <v>0</v>
      </c>
      <c r="O64" s="269"/>
      <c r="P64" s="275" t="n">
        <v>0</v>
      </c>
      <c r="Q64" s="279" t="n">
        <v>0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2</v>
      </c>
      <c r="D65" s="283" t="n">
        <v>0</v>
      </c>
      <c r="E65" s="284" t="n">
        <v>1</v>
      </c>
      <c r="F65" s="285" t="n">
        <v>0</v>
      </c>
      <c r="G65" s="269"/>
      <c r="H65" s="282" t="n">
        <v>2.74541204819277</v>
      </c>
      <c r="I65" s="283" t="n">
        <v>0</v>
      </c>
      <c r="J65" s="282" t="n">
        <v>1.38543012048193</v>
      </c>
      <c r="K65" s="286" t="n">
        <v>0</v>
      </c>
      <c r="L65" s="272"/>
      <c r="M65" s="307" t="n">
        <v>50.4634676384522</v>
      </c>
      <c r="N65" s="308" t="s">
        <v>0</v>
      </c>
      <c r="O65" s="269"/>
      <c r="P65" s="289" t="n">
        <v>-1.38543012048193</v>
      </c>
      <c r="Q65" s="290" t="n">
        <v>1.38543012048193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7970</v>
      </c>
      <c r="D66" s="294" t="n">
        <v>908</v>
      </c>
      <c r="E66" s="295" t="n">
        <v>8196</v>
      </c>
      <c r="F66" s="296" t="n">
        <v>694</v>
      </c>
      <c r="G66" s="309"/>
      <c r="H66" s="293" t="n">
        <v>10940.4670120482</v>
      </c>
      <c r="I66" s="294" t="n">
        <v>1246.41706987952</v>
      </c>
      <c r="J66" s="293" t="n">
        <v>11354.9852674699</v>
      </c>
      <c r="K66" s="298" t="n">
        <v>961.488503614458</v>
      </c>
      <c r="L66" s="310"/>
      <c r="M66" s="287" t="n">
        <v>103.788853391406</v>
      </c>
      <c r="N66" s="288" t="n">
        <v>77.1401906191318</v>
      </c>
      <c r="O66" s="309"/>
      <c r="P66" s="300" t="n">
        <v>-10393.4967638554</v>
      </c>
      <c r="Q66" s="301" t="n">
        <v>12316.4737710843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33637</v>
      </c>
      <c r="D67" s="266" t="n">
        <v>44199</v>
      </c>
      <c r="E67" s="267" t="n">
        <v>35681</v>
      </c>
      <c r="F67" s="304" t="n">
        <v>55980</v>
      </c>
      <c r="G67" s="269"/>
      <c r="H67" s="265" t="n">
        <v>46173.7125325301</v>
      </c>
      <c r="I67" s="266" t="n">
        <v>60672.2335590361</v>
      </c>
      <c r="J67" s="265" t="n">
        <v>49433.5321289157</v>
      </c>
      <c r="K67" s="305" t="n">
        <v>77556.3781445783</v>
      </c>
      <c r="L67" s="272"/>
      <c r="M67" s="311" t="n">
        <v>107.059903606601</v>
      </c>
      <c r="N67" s="312" t="n">
        <v>127.828453965047</v>
      </c>
      <c r="O67" s="269"/>
      <c r="P67" s="306" t="n">
        <v>28122.8460156626</v>
      </c>
      <c r="Q67" s="276" t="n">
        <v>126989.910273494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1</v>
      </c>
      <c r="D68" s="270" t="n">
        <v>50</v>
      </c>
      <c r="E68" s="278" t="n">
        <v>88</v>
      </c>
      <c r="F68" s="268" t="n">
        <v>70</v>
      </c>
      <c r="G68" s="269"/>
      <c r="H68" s="277" t="n">
        <v>1.37270602409639</v>
      </c>
      <c r="I68" s="270" t="n">
        <v>68.6353012048193</v>
      </c>
      <c r="J68" s="277" t="n">
        <v>121.91785060241</v>
      </c>
      <c r="K68" s="271" t="n">
        <v>96.9801084337349</v>
      </c>
      <c r="L68" s="272"/>
      <c r="M68" s="273" t="n">
        <v>999</v>
      </c>
      <c r="N68" s="274" t="n">
        <v>141.297709387666</v>
      </c>
      <c r="O68" s="269"/>
      <c r="P68" s="275" t="n">
        <v>-24.9377421686747</v>
      </c>
      <c r="Q68" s="279" t="n">
        <v>218.897959036145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0</v>
      </c>
      <c r="E69" s="278" t="n">
        <v>0</v>
      </c>
      <c r="F69" s="268" t="n">
        <v>0</v>
      </c>
      <c r="G69" s="269"/>
      <c r="H69" s="277" t="n">
        <v>0</v>
      </c>
      <c r="I69" s="270" t="n">
        <v>0</v>
      </c>
      <c r="J69" s="277" t="n">
        <v>0</v>
      </c>
      <c r="K69" s="271" t="n">
        <v>0</v>
      </c>
      <c r="L69" s="272"/>
      <c r="M69" s="273" t="s">
        <v>0</v>
      </c>
      <c r="N69" s="274" t="s">
        <v>0</v>
      </c>
      <c r="O69" s="269"/>
      <c r="P69" s="275" t="n">
        <v>0</v>
      </c>
      <c r="Q69" s="279" t="n">
        <v>0</v>
      </c>
    </row>
    <row r="70" s="262" customFormat="true" ht="11.25" hidden="false" customHeight="true" outlineLevel="0" collapsed="false">
      <c r="A70" s="280" t="s">
        <v>19</v>
      </c>
      <c r="B70" s="281" t="s">
        <v>20</v>
      </c>
      <c r="C70" s="282" t="n">
        <v>583117</v>
      </c>
      <c r="D70" s="283" t="n">
        <v>1071332</v>
      </c>
      <c r="E70" s="284" t="n">
        <v>633734</v>
      </c>
      <c r="F70" s="285" t="n">
        <v>1282980</v>
      </c>
      <c r="G70" s="269"/>
      <c r="H70" s="282" t="n">
        <v>800448.218653012</v>
      </c>
      <c r="I70" s="283" t="n">
        <v>1470623.89020723</v>
      </c>
      <c r="J70" s="282" t="n">
        <v>877994.171973494</v>
      </c>
      <c r="K70" s="286" t="n">
        <v>1777479.1359759</v>
      </c>
      <c r="L70" s="272"/>
      <c r="M70" s="307" t="n">
        <v>109.687816340072</v>
      </c>
      <c r="N70" s="308" t="n">
        <v>120.865650817452</v>
      </c>
      <c r="O70" s="269"/>
      <c r="P70" s="289" t="n">
        <v>899484.96400241</v>
      </c>
      <c r="Q70" s="290" t="n">
        <v>2655473.3079494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1190</v>
      </c>
      <c r="D71" s="294" t="n">
        <v>6</v>
      </c>
      <c r="E71" s="295" t="n">
        <v>11</v>
      </c>
      <c r="F71" s="296" t="n">
        <v>52</v>
      </c>
      <c r="G71" s="309"/>
      <c r="H71" s="293" t="n">
        <v>1633.5201686747</v>
      </c>
      <c r="I71" s="294" t="n">
        <v>8.23623614457831</v>
      </c>
      <c r="J71" s="293" t="n">
        <v>15.2397313253012</v>
      </c>
      <c r="K71" s="298" t="n">
        <v>72.0423662650602</v>
      </c>
      <c r="L71" s="310"/>
      <c r="M71" s="287" t="n">
        <v>0.93293805718147</v>
      </c>
      <c r="N71" s="288" t="n">
        <v>874.700105733172</v>
      </c>
      <c r="O71" s="309"/>
      <c r="P71" s="300" t="n">
        <v>56.802634939759</v>
      </c>
      <c r="Q71" s="301" t="n">
        <v>87.2820975903615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27</v>
      </c>
      <c r="E72" s="267" t="n">
        <v>0</v>
      </c>
      <c r="F72" s="304" t="n">
        <v>76</v>
      </c>
      <c r="G72" s="269"/>
      <c r="H72" s="265" t="n">
        <v>0</v>
      </c>
      <c r="I72" s="266" t="n">
        <v>37.0630626506024</v>
      </c>
      <c r="J72" s="265" t="n">
        <v>0</v>
      </c>
      <c r="K72" s="305" t="n">
        <v>105.292689156627</v>
      </c>
      <c r="L72" s="272"/>
      <c r="M72" s="311" t="s">
        <v>0</v>
      </c>
      <c r="N72" s="312" t="n">
        <v>284.090632631287</v>
      </c>
      <c r="O72" s="269"/>
      <c r="P72" s="306" t="n">
        <v>105.292689156627</v>
      </c>
      <c r="Q72" s="276" t="n">
        <v>105.292689156627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2949</v>
      </c>
      <c r="D73" s="270" t="n">
        <v>576</v>
      </c>
      <c r="E73" s="278" t="n">
        <v>352</v>
      </c>
      <c r="F73" s="268" t="n">
        <v>832</v>
      </c>
      <c r="G73" s="269"/>
      <c r="H73" s="277" t="n">
        <v>4048.11006506024</v>
      </c>
      <c r="I73" s="270" t="n">
        <v>790.678669879518</v>
      </c>
      <c r="J73" s="277" t="n">
        <v>487.671402409639</v>
      </c>
      <c r="K73" s="271" t="n">
        <v>1152.67786024096</v>
      </c>
      <c r="L73" s="272"/>
      <c r="M73" s="273" t="n">
        <v>12.046890884188</v>
      </c>
      <c r="N73" s="274" t="n">
        <v>145.783350955529</v>
      </c>
      <c r="O73" s="269"/>
      <c r="P73" s="275" t="n">
        <v>665.006457831325</v>
      </c>
      <c r="Q73" s="279" t="n">
        <v>1640.3492626506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0</v>
      </c>
      <c r="D74" s="270" t="n">
        <v>2</v>
      </c>
      <c r="E74" s="278" t="n">
        <v>0</v>
      </c>
      <c r="F74" s="268" t="n">
        <v>0</v>
      </c>
      <c r="G74" s="269"/>
      <c r="H74" s="277" t="n">
        <v>0</v>
      </c>
      <c r="I74" s="270" t="n">
        <v>2.74541204819277</v>
      </c>
      <c r="J74" s="277" t="n">
        <v>0</v>
      </c>
      <c r="K74" s="271" t="n">
        <v>0</v>
      </c>
      <c r="L74" s="272"/>
      <c r="M74" s="273" t="s">
        <v>0</v>
      </c>
      <c r="N74" s="274" t="n">
        <v>0</v>
      </c>
      <c r="O74" s="269"/>
      <c r="P74" s="275" t="n">
        <v>0</v>
      </c>
      <c r="Q74" s="279" t="n">
        <v>0</v>
      </c>
    </row>
    <row r="75" s="262" customFormat="true" ht="11.25" hidden="false" customHeight="true" outlineLevel="0" collapsed="false">
      <c r="A75" s="280" t="s">
        <v>49</v>
      </c>
      <c r="B75" s="281" t="s">
        <v>50</v>
      </c>
      <c r="C75" s="282" t="n">
        <v>33228</v>
      </c>
      <c r="D75" s="283" t="n">
        <v>62165</v>
      </c>
      <c r="E75" s="284" t="n">
        <v>35277</v>
      </c>
      <c r="F75" s="285" t="n">
        <v>45998</v>
      </c>
      <c r="G75" s="269"/>
      <c r="H75" s="282" t="n">
        <v>45612.2757686747</v>
      </c>
      <c r="I75" s="283" t="n">
        <v>85334.2699879518</v>
      </c>
      <c r="J75" s="282" t="n">
        <v>48873.818360241</v>
      </c>
      <c r="K75" s="286" t="n">
        <v>63727.0146819277</v>
      </c>
      <c r="L75" s="272"/>
      <c r="M75" s="307" t="n">
        <v>107.150580707938</v>
      </c>
      <c r="N75" s="308" t="n">
        <v>74.6792756191917</v>
      </c>
      <c r="O75" s="269"/>
      <c r="P75" s="289" t="n">
        <v>14853.1963216868</v>
      </c>
      <c r="Q75" s="290" t="n">
        <v>112600.833042169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0</v>
      </c>
      <c r="D76" s="294" t="n">
        <v>0</v>
      </c>
      <c r="E76" s="295" t="n">
        <v>7</v>
      </c>
      <c r="F76" s="296" t="n">
        <v>26</v>
      </c>
      <c r="G76" s="309"/>
      <c r="H76" s="293" t="n">
        <v>0</v>
      </c>
      <c r="I76" s="294" t="n">
        <v>0</v>
      </c>
      <c r="J76" s="293" t="n">
        <v>9.69801084337349</v>
      </c>
      <c r="K76" s="298" t="n">
        <v>36.0211831325301</v>
      </c>
      <c r="L76" s="310"/>
      <c r="M76" s="287" t="s">
        <v>0</v>
      </c>
      <c r="N76" s="288" t="s">
        <v>0</v>
      </c>
      <c r="O76" s="309"/>
      <c r="P76" s="300" t="n">
        <v>26.3231722891566</v>
      </c>
      <c r="Q76" s="301" t="n">
        <v>45.7191939759036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20</v>
      </c>
      <c r="D77" s="266" t="n">
        <v>0</v>
      </c>
      <c r="E77" s="267" t="n">
        <v>40</v>
      </c>
      <c r="F77" s="304" t="n">
        <v>0</v>
      </c>
      <c r="G77" s="269"/>
      <c r="H77" s="265" t="n">
        <v>27.4541204819277</v>
      </c>
      <c r="I77" s="266" t="n">
        <v>0</v>
      </c>
      <c r="J77" s="265" t="n">
        <v>55.4172048192771</v>
      </c>
      <c r="K77" s="305" t="n">
        <v>0</v>
      </c>
      <c r="L77" s="272"/>
      <c r="M77" s="311" t="n">
        <v>201.853870553809</v>
      </c>
      <c r="N77" s="312" t="s">
        <v>0</v>
      </c>
      <c r="O77" s="269"/>
      <c r="P77" s="306" t="n">
        <v>-55.4172048192771</v>
      </c>
      <c r="Q77" s="276" t="n">
        <v>55.4172048192771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440</v>
      </c>
      <c r="D78" s="270" t="n">
        <v>805</v>
      </c>
      <c r="E78" s="278" t="n">
        <v>794</v>
      </c>
      <c r="F78" s="268" t="n">
        <v>1391</v>
      </c>
      <c r="G78" s="269"/>
      <c r="H78" s="277" t="n">
        <v>603.99065060241</v>
      </c>
      <c r="I78" s="270" t="n">
        <v>1105.02834939759</v>
      </c>
      <c r="J78" s="277" t="n">
        <v>1100.03151566265</v>
      </c>
      <c r="K78" s="271" t="n">
        <v>1927.13329759036</v>
      </c>
      <c r="L78" s="272"/>
      <c r="M78" s="273" t="n">
        <v>182.127242295141</v>
      </c>
      <c r="N78" s="274" t="n">
        <v>174.396729155496</v>
      </c>
      <c r="O78" s="269"/>
      <c r="P78" s="275" t="n">
        <v>827.101781927711</v>
      </c>
      <c r="Q78" s="279" t="n">
        <v>3027.16481325301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0</v>
      </c>
      <c r="D79" s="270" t="n">
        <v>0</v>
      </c>
      <c r="E79" s="278" t="n">
        <v>0</v>
      </c>
      <c r="F79" s="268" t="n">
        <v>0</v>
      </c>
      <c r="G79" s="269"/>
      <c r="H79" s="277" t="n">
        <v>0</v>
      </c>
      <c r="I79" s="270" t="n">
        <v>0</v>
      </c>
      <c r="J79" s="277" t="n">
        <v>0</v>
      </c>
      <c r="K79" s="271" t="n">
        <v>0</v>
      </c>
      <c r="L79" s="272"/>
      <c r="M79" s="273" t="s">
        <v>0</v>
      </c>
      <c r="N79" s="274" t="s">
        <v>0</v>
      </c>
      <c r="O79" s="269"/>
      <c r="P79" s="275" t="n">
        <v>0</v>
      </c>
      <c r="Q79" s="279" t="n">
        <v>0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35</v>
      </c>
      <c r="D80" s="283" t="n">
        <v>1810</v>
      </c>
      <c r="E80" s="284" t="n">
        <v>38</v>
      </c>
      <c r="F80" s="285" t="n">
        <v>1342</v>
      </c>
      <c r="G80" s="269"/>
      <c r="H80" s="282" t="n">
        <v>48.0447108433735</v>
      </c>
      <c r="I80" s="283" t="n">
        <v>2484.59790361446</v>
      </c>
      <c r="J80" s="282" t="n">
        <v>52.6463445783133</v>
      </c>
      <c r="K80" s="286" t="n">
        <v>1859.24722168675</v>
      </c>
      <c r="L80" s="272"/>
      <c r="M80" s="307" t="n">
        <v>109.577815443496</v>
      </c>
      <c r="N80" s="308" t="n">
        <v>74.8309100229867</v>
      </c>
      <c r="O80" s="269"/>
      <c r="P80" s="289" t="n">
        <v>1806.60087710843</v>
      </c>
      <c r="Q80" s="290" t="n">
        <v>1911.89356626506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0</v>
      </c>
      <c r="D81" s="294" t="n">
        <v>24</v>
      </c>
      <c r="E81" s="295" t="n">
        <v>0</v>
      </c>
      <c r="F81" s="296" t="n">
        <v>7</v>
      </c>
      <c r="G81" s="309"/>
      <c r="H81" s="293" t="n">
        <v>0</v>
      </c>
      <c r="I81" s="294" t="n">
        <v>32.9449445783133</v>
      </c>
      <c r="J81" s="293" t="n">
        <v>0</v>
      </c>
      <c r="K81" s="298" t="n">
        <v>9.69801084337349</v>
      </c>
      <c r="L81" s="310"/>
      <c r="M81" s="287" t="s">
        <v>0</v>
      </c>
      <c r="N81" s="288" t="n">
        <v>29.4370227890971</v>
      </c>
      <c r="O81" s="309"/>
      <c r="P81" s="300" t="n">
        <v>9.69801084337349</v>
      </c>
      <c r="Q81" s="301" t="n">
        <v>9.69801084337349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0</v>
      </c>
      <c r="E82" s="267" t="n">
        <v>0</v>
      </c>
      <c r="F82" s="304" t="n">
        <v>0</v>
      </c>
      <c r="G82" s="269"/>
      <c r="H82" s="265" t="n">
        <v>0</v>
      </c>
      <c r="I82" s="266" t="n">
        <v>0</v>
      </c>
      <c r="J82" s="265" t="n">
        <v>0</v>
      </c>
      <c r="K82" s="305" t="n">
        <v>0</v>
      </c>
      <c r="L82" s="272"/>
      <c r="M82" s="311" t="s">
        <v>0</v>
      </c>
      <c r="N82" s="312" t="s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0</v>
      </c>
      <c r="D83" s="270" t="n">
        <v>53</v>
      </c>
      <c r="E83" s="278" t="n">
        <v>1</v>
      </c>
      <c r="F83" s="268" t="n">
        <v>1</v>
      </c>
      <c r="G83" s="269"/>
      <c r="H83" s="277" t="n">
        <v>0</v>
      </c>
      <c r="I83" s="270" t="n">
        <v>72.7534192771084</v>
      </c>
      <c r="J83" s="277" t="n">
        <v>1.38543012048193</v>
      </c>
      <c r="K83" s="271" t="n">
        <v>1.38543012048193</v>
      </c>
      <c r="L83" s="272"/>
      <c r="M83" s="273" t="s">
        <v>0</v>
      </c>
      <c r="N83" s="274" t="n">
        <v>1.90428179767744</v>
      </c>
      <c r="O83" s="269"/>
      <c r="P83" s="275" t="n">
        <v>0</v>
      </c>
      <c r="Q83" s="279" t="n">
        <v>2.77086024096386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6</v>
      </c>
      <c r="D84" s="270" t="n">
        <v>305</v>
      </c>
      <c r="E84" s="278" t="n">
        <v>1</v>
      </c>
      <c r="F84" s="268" t="n">
        <v>416</v>
      </c>
      <c r="G84" s="269"/>
      <c r="H84" s="277" t="n">
        <v>8.23623614457831</v>
      </c>
      <c r="I84" s="270" t="n">
        <v>418.675337349398</v>
      </c>
      <c r="J84" s="277" t="n">
        <v>1.38543012048193</v>
      </c>
      <c r="K84" s="271" t="n">
        <v>576.338930120482</v>
      </c>
      <c r="L84" s="272"/>
      <c r="M84" s="273" t="n">
        <v>16.8211558794841</v>
      </c>
      <c r="N84" s="274" t="n">
        <v>137.657721558007</v>
      </c>
      <c r="O84" s="269"/>
      <c r="P84" s="275" t="n">
        <v>574.9535</v>
      </c>
      <c r="Q84" s="279" t="n">
        <v>577.724360240964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0</v>
      </c>
      <c r="F85" s="285" t="n">
        <v>0</v>
      </c>
      <c r="G85" s="269"/>
      <c r="H85" s="282" t="n">
        <v>0</v>
      </c>
      <c r="I85" s="283" t="n">
        <v>0</v>
      </c>
      <c r="J85" s="282" t="n">
        <v>0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1902</v>
      </c>
      <c r="D86" s="294" t="n">
        <v>42</v>
      </c>
      <c r="E86" s="295" t="n">
        <v>0</v>
      </c>
      <c r="F86" s="296" t="n">
        <v>25</v>
      </c>
      <c r="G86" s="309"/>
      <c r="H86" s="293" t="n">
        <v>2610.88685783133</v>
      </c>
      <c r="I86" s="294" t="n">
        <v>57.6536530120482</v>
      </c>
      <c r="J86" s="293" t="n">
        <v>0</v>
      </c>
      <c r="K86" s="298" t="n">
        <v>34.6357530120482</v>
      </c>
      <c r="L86" s="310"/>
      <c r="M86" s="287" t="n">
        <v>0</v>
      </c>
      <c r="N86" s="288" t="n">
        <v>60.0755567124431</v>
      </c>
      <c r="O86" s="309"/>
      <c r="P86" s="300" t="n">
        <v>34.6357530120482</v>
      </c>
      <c r="Q86" s="301" t="n">
        <v>34.6357530120482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150152</v>
      </c>
      <c r="D87" s="266" t="n">
        <v>401963</v>
      </c>
      <c r="E87" s="267" t="n">
        <v>187172</v>
      </c>
      <c r="F87" s="304" t="n">
        <v>491844</v>
      </c>
      <c r="G87" s="269"/>
      <c r="H87" s="265" t="n">
        <v>206114.55493012</v>
      </c>
      <c r="I87" s="266" t="n">
        <v>551777.031563855</v>
      </c>
      <c r="J87" s="265" t="n">
        <v>259313.726510843</v>
      </c>
      <c r="K87" s="305" t="n">
        <v>681415.492178313</v>
      </c>
      <c r="L87" s="272"/>
      <c r="M87" s="311" t="n">
        <v>125.810487570254</v>
      </c>
      <c r="N87" s="312" t="n">
        <v>123.494718554528</v>
      </c>
      <c r="O87" s="269"/>
      <c r="P87" s="306" t="n">
        <v>422101.76566747</v>
      </c>
      <c r="Q87" s="276" t="n">
        <v>940729.218689157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160</v>
      </c>
      <c r="D88" s="270" t="n">
        <v>422</v>
      </c>
      <c r="E88" s="278" t="n">
        <v>290</v>
      </c>
      <c r="F88" s="268" t="n">
        <v>136</v>
      </c>
      <c r="G88" s="269"/>
      <c r="H88" s="277" t="n">
        <v>219.632963855422</v>
      </c>
      <c r="I88" s="270" t="n">
        <v>579.281942168675</v>
      </c>
      <c r="J88" s="277" t="n">
        <v>401.774734939759</v>
      </c>
      <c r="K88" s="271" t="n">
        <v>188.418496385542</v>
      </c>
      <c r="L88" s="272"/>
      <c r="M88" s="273" t="n">
        <v>182.930070189389</v>
      </c>
      <c r="N88" s="274" t="n">
        <v>32.5262161081967</v>
      </c>
      <c r="O88" s="269"/>
      <c r="P88" s="275" t="n">
        <v>-213.356238554217</v>
      </c>
      <c r="Q88" s="279" t="n">
        <v>590.193231325301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9336</v>
      </c>
      <c r="D89" s="270" t="n">
        <v>10447</v>
      </c>
      <c r="E89" s="278" t="n">
        <v>9330</v>
      </c>
      <c r="F89" s="268" t="n">
        <v>14776</v>
      </c>
      <c r="G89" s="269"/>
      <c r="H89" s="277" t="n">
        <v>12815.5834409639</v>
      </c>
      <c r="I89" s="270" t="n">
        <v>14340.6598337349</v>
      </c>
      <c r="J89" s="277" t="n">
        <v>12926.0630240964</v>
      </c>
      <c r="K89" s="271" t="n">
        <v>20471.115460241</v>
      </c>
      <c r="L89" s="272"/>
      <c r="M89" s="273" t="n">
        <v>100.86207220796</v>
      </c>
      <c r="N89" s="274" t="n">
        <v>142.748769565573</v>
      </c>
      <c r="O89" s="269"/>
      <c r="P89" s="275" t="n">
        <v>7545.05243614458</v>
      </c>
      <c r="Q89" s="279" t="n">
        <v>33397.1784843373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13058</v>
      </c>
      <c r="D90" s="283" t="n">
        <v>58633</v>
      </c>
      <c r="E90" s="284" t="n">
        <v>28216</v>
      </c>
      <c r="F90" s="285" t="n">
        <v>61585</v>
      </c>
      <c r="G90" s="269"/>
      <c r="H90" s="282" t="n">
        <v>17924.7952626506</v>
      </c>
      <c r="I90" s="283" t="n">
        <v>80485.8723108434</v>
      </c>
      <c r="J90" s="282" t="n">
        <v>39091.2962795181</v>
      </c>
      <c r="K90" s="286" t="n">
        <v>85321.7139698795</v>
      </c>
      <c r="L90" s="272"/>
      <c r="M90" s="307" t="n">
        <v>218.085036435376</v>
      </c>
      <c r="N90" s="308" t="n">
        <v>106.008311173369</v>
      </c>
      <c r="O90" s="269"/>
      <c r="P90" s="289" t="n">
        <v>46230.4176903615</v>
      </c>
      <c r="Q90" s="290" t="n">
        <v>124413.010249398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43233</v>
      </c>
      <c r="D91" s="294" t="n">
        <v>21748</v>
      </c>
      <c r="E91" s="295" t="n">
        <v>68162</v>
      </c>
      <c r="F91" s="296" t="n">
        <v>22758</v>
      </c>
      <c r="G91" s="309"/>
      <c r="H91" s="293" t="n">
        <v>59346.199539759</v>
      </c>
      <c r="I91" s="294" t="n">
        <v>29853.6106120482</v>
      </c>
      <c r="J91" s="293" t="n">
        <v>94433.6878722892</v>
      </c>
      <c r="K91" s="298" t="n">
        <v>31529.6186819277</v>
      </c>
      <c r="L91" s="310"/>
      <c r="M91" s="287" t="n">
        <v>159.123395608548</v>
      </c>
      <c r="N91" s="288" t="n">
        <v>105.614088331423</v>
      </c>
      <c r="O91" s="309"/>
      <c r="P91" s="300" t="n">
        <v>-62904.0691903615</v>
      </c>
      <c r="Q91" s="301" t="n">
        <v>125963.306554217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39122</v>
      </c>
      <c r="D92" s="266" t="n">
        <v>2336</v>
      </c>
      <c r="E92" s="267" t="n">
        <v>55386</v>
      </c>
      <c r="F92" s="304" t="n">
        <v>3258</v>
      </c>
      <c r="G92" s="269"/>
      <c r="H92" s="265" t="n">
        <v>53703.0050746988</v>
      </c>
      <c r="I92" s="266" t="n">
        <v>3206.64127228916</v>
      </c>
      <c r="J92" s="265" t="n">
        <v>76733.4326530121</v>
      </c>
      <c r="K92" s="305" t="n">
        <v>4513.73133253012</v>
      </c>
      <c r="L92" s="272"/>
      <c r="M92" s="311" t="n">
        <v>142.884802342586</v>
      </c>
      <c r="N92" s="312" t="n">
        <v>140.761967094244</v>
      </c>
      <c r="O92" s="269"/>
      <c r="P92" s="306" t="n">
        <v>-72219.7013204819</v>
      </c>
      <c r="Q92" s="276" t="n">
        <v>81247.1639855422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0</v>
      </c>
      <c r="D93" s="270" t="n">
        <v>388</v>
      </c>
      <c r="E93" s="278" t="n">
        <v>8</v>
      </c>
      <c r="F93" s="268" t="n">
        <v>2318</v>
      </c>
      <c r="G93" s="269"/>
      <c r="H93" s="277" t="n">
        <v>0</v>
      </c>
      <c r="I93" s="270" t="n">
        <v>532.609937349398</v>
      </c>
      <c r="J93" s="277" t="n">
        <v>11.0834409638554</v>
      </c>
      <c r="K93" s="271" t="n">
        <v>3211.42701927711</v>
      </c>
      <c r="L93" s="272"/>
      <c r="M93" s="273" t="s">
        <v>0</v>
      </c>
      <c r="N93" s="274" t="n">
        <v>602.960401989342</v>
      </c>
      <c r="O93" s="269"/>
      <c r="P93" s="275" t="n">
        <v>3200.34357831325</v>
      </c>
      <c r="Q93" s="279" t="n">
        <v>3222.51046024096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1277</v>
      </c>
      <c r="D94" s="270" t="n">
        <v>3356</v>
      </c>
      <c r="E94" s="278" t="n">
        <v>1181</v>
      </c>
      <c r="F94" s="268" t="n">
        <v>3622</v>
      </c>
      <c r="G94" s="269"/>
      <c r="H94" s="277" t="n">
        <v>1752.94559277108</v>
      </c>
      <c r="I94" s="270" t="n">
        <v>4606.80141686747</v>
      </c>
      <c r="J94" s="277" t="n">
        <v>1636.19297228916</v>
      </c>
      <c r="K94" s="271" t="n">
        <v>5018.02789638554</v>
      </c>
      <c r="L94" s="272"/>
      <c r="M94" s="273" t="n">
        <v>93.3396323899955</v>
      </c>
      <c r="N94" s="274" t="n">
        <v>108.926507620068</v>
      </c>
      <c r="O94" s="269"/>
      <c r="P94" s="275" t="n">
        <v>3381.83492409639</v>
      </c>
      <c r="Q94" s="279" t="n">
        <v>6654.2208686747</v>
      </c>
    </row>
    <row r="95" s="262" customFormat="true" ht="11.25" hidden="false" customHeight="true" outlineLevel="0" collapsed="false">
      <c r="A95" s="280" t="s">
        <v>57</v>
      </c>
      <c r="B95" s="281" t="s">
        <v>58</v>
      </c>
      <c r="C95" s="282" t="n">
        <v>42684</v>
      </c>
      <c r="D95" s="283" t="n">
        <v>14282</v>
      </c>
      <c r="E95" s="284" t="n">
        <v>55275</v>
      </c>
      <c r="F95" s="285" t="n">
        <v>27083</v>
      </c>
      <c r="G95" s="269"/>
      <c r="H95" s="282" t="n">
        <v>58592.5839325301</v>
      </c>
      <c r="I95" s="283" t="n">
        <v>19604.9874361446</v>
      </c>
      <c r="J95" s="282" t="n">
        <v>76579.6499096386</v>
      </c>
      <c r="K95" s="286" t="n">
        <v>37521.6039530121</v>
      </c>
      <c r="L95" s="272"/>
      <c r="M95" s="307" t="n">
        <v>130.698536862311</v>
      </c>
      <c r="N95" s="308" t="n">
        <v>191.388054061364</v>
      </c>
      <c r="O95" s="269"/>
      <c r="P95" s="289" t="n">
        <v>-39058.0459566265</v>
      </c>
      <c r="Q95" s="290" t="n">
        <v>114101.253862651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4596</v>
      </c>
      <c r="D96" s="294" t="n">
        <v>490</v>
      </c>
      <c r="E96" s="295" t="n">
        <v>3114</v>
      </c>
      <c r="F96" s="296" t="n">
        <v>2443</v>
      </c>
      <c r="G96" s="309"/>
      <c r="H96" s="293" t="n">
        <v>6308.95688674699</v>
      </c>
      <c r="I96" s="294" t="n">
        <v>672.625951807229</v>
      </c>
      <c r="J96" s="293" t="n">
        <v>4314.22939518072</v>
      </c>
      <c r="K96" s="298" t="n">
        <v>3384.60578433735</v>
      </c>
      <c r="L96" s="310"/>
      <c r="M96" s="287" t="n">
        <v>68.3826101941429</v>
      </c>
      <c r="N96" s="288" t="n">
        <v>503.192863023424</v>
      </c>
      <c r="O96" s="309"/>
      <c r="P96" s="300" t="n">
        <v>-929.623610843374</v>
      </c>
      <c r="Q96" s="301" t="n">
        <v>7698.83517951807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11551</v>
      </c>
      <c r="D97" s="266" t="n">
        <v>13232</v>
      </c>
      <c r="E97" s="267" t="n">
        <v>16321</v>
      </c>
      <c r="F97" s="304" t="n">
        <v>16571</v>
      </c>
      <c r="G97" s="269"/>
      <c r="H97" s="265" t="n">
        <v>15856.1272843373</v>
      </c>
      <c r="I97" s="266" t="n">
        <v>18163.6461108434</v>
      </c>
      <c r="J97" s="265" t="n">
        <v>22611.6049963855</v>
      </c>
      <c r="K97" s="305" t="n">
        <v>22957.962526506</v>
      </c>
      <c r="L97" s="272"/>
      <c r="M97" s="311" t="n">
        <v>142.604840330219</v>
      </c>
      <c r="N97" s="312" t="n">
        <v>126.395121257073</v>
      </c>
      <c r="O97" s="269"/>
      <c r="P97" s="306" t="n">
        <v>346.357530120484</v>
      </c>
      <c r="Q97" s="276" t="n">
        <v>45569.5675228916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436</v>
      </c>
      <c r="D98" s="270" t="n">
        <v>151</v>
      </c>
      <c r="E98" s="278" t="n">
        <v>9</v>
      </c>
      <c r="F98" s="268" t="n">
        <v>741</v>
      </c>
      <c r="G98" s="269"/>
      <c r="H98" s="277" t="n">
        <v>598.499826506024</v>
      </c>
      <c r="I98" s="270" t="n">
        <v>207.278609638554</v>
      </c>
      <c r="J98" s="277" t="n">
        <v>12.4688710843374</v>
      </c>
      <c r="K98" s="271" t="n">
        <v>1026.60371927711</v>
      </c>
      <c r="L98" s="272"/>
      <c r="M98" s="273" t="n">
        <v>2.08335416855996</v>
      </c>
      <c r="N98" s="274" t="n">
        <v>495.277212186664</v>
      </c>
      <c r="O98" s="269"/>
      <c r="P98" s="275" t="n">
        <v>1014.13484819277</v>
      </c>
      <c r="Q98" s="279" t="n">
        <v>1039.07259036145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197437</v>
      </c>
      <c r="D99" s="270" t="n">
        <v>12952</v>
      </c>
      <c r="E99" s="278" t="n">
        <v>262951</v>
      </c>
      <c r="F99" s="268" t="n">
        <v>18178</v>
      </c>
      <c r="G99" s="269"/>
      <c r="H99" s="277" t="n">
        <v>271022.959279518</v>
      </c>
      <c r="I99" s="270" t="n">
        <v>17779.2884240964</v>
      </c>
      <c r="J99" s="277" t="n">
        <v>364300.235610843</v>
      </c>
      <c r="K99" s="271" t="n">
        <v>25184.3487301205</v>
      </c>
      <c r="L99" s="272"/>
      <c r="M99" s="273" t="n">
        <v>134.416743356095</v>
      </c>
      <c r="N99" s="274" t="n">
        <v>141.649925066675</v>
      </c>
      <c r="O99" s="269"/>
      <c r="P99" s="275" t="n">
        <v>-339115.886880723</v>
      </c>
      <c r="Q99" s="279" t="n">
        <v>389484.584340964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184</v>
      </c>
      <c r="E100" s="284" t="n">
        <v>0</v>
      </c>
      <c r="F100" s="285" t="n">
        <v>103</v>
      </c>
      <c r="G100" s="269"/>
      <c r="H100" s="282" t="n">
        <v>0</v>
      </c>
      <c r="I100" s="283" t="n">
        <v>252.577908433735</v>
      </c>
      <c r="J100" s="282" t="n">
        <v>0</v>
      </c>
      <c r="K100" s="286" t="n">
        <v>142.699302409639</v>
      </c>
      <c r="L100" s="272"/>
      <c r="M100" s="307" t="s">
        <v>0</v>
      </c>
      <c r="N100" s="308" t="n">
        <v>56.4971431169628</v>
      </c>
      <c r="O100" s="269"/>
      <c r="P100" s="289" t="n">
        <v>142.699302409639</v>
      </c>
      <c r="Q100" s="290" t="n">
        <v>142.699302409639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724</v>
      </c>
      <c r="D101" s="294" t="n">
        <v>1023</v>
      </c>
      <c r="E101" s="295" t="n">
        <v>675</v>
      </c>
      <c r="F101" s="296" t="n">
        <v>1071</v>
      </c>
      <c r="G101" s="309"/>
      <c r="H101" s="293" t="n">
        <v>993.839161445783</v>
      </c>
      <c r="I101" s="294" t="n">
        <v>1404.2782626506</v>
      </c>
      <c r="J101" s="293" t="n">
        <v>935.165331325301</v>
      </c>
      <c r="K101" s="298" t="n">
        <v>1483.79565903614</v>
      </c>
      <c r="L101" s="310"/>
      <c r="M101" s="287" t="n">
        <v>94.0962449059538</v>
      </c>
      <c r="N101" s="288" t="n">
        <v>105.662509952654</v>
      </c>
      <c r="O101" s="309"/>
      <c r="P101" s="300" t="n">
        <v>548.630327710843</v>
      </c>
      <c r="Q101" s="301" t="n">
        <v>2418.96099036145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5850</v>
      </c>
      <c r="D102" s="266" t="n">
        <v>14745</v>
      </c>
      <c r="E102" s="267" t="n">
        <v>6213</v>
      </c>
      <c r="F102" s="304" t="n">
        <v>21762</v>
      </c>
      <c r="G102" s="269"/>
      <c r="H102" s="265" t="n">
        <v>8030.33024096385</v>
      </c>
      <c r="I102" s="266" t="n">
        <v>20240.5503253012</v>
      </c>
      <c r="J102" s="265" t="n">
        <v>8607.67733855422</v>
      </c>
      <c r="K102" s="305" t="n">
        <v>30149.7302819277</v>
      </c>
      <c r="L102" s="272"/>
      <c r="M102" s="311" t="n">
        <v>107.189581004343</v>
      </c>
      <c r="N102" s="312" t="n">
        <v>148.957067853238</v>
      </c>
      <c r="O102" s="269"/>
      <c r="P102" s="306" t="n">
        <v>21542.0529433735</v>
      </c>
      <c r="Q102" s="276" t="n">
        <v>38757.4076204819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1</v>
      </c>
      <c r="D103" s="270" t="n">
        <v>95</v>
      </c>
      <c r="E103" s="278" t="n">
        <v>0</v>
      </c>
      <c r="F103" s="268" t="n">
        <v>30</v>
      </c>
      <c r="G103" s="269"/>
      <c r="H103" s="277" t="n">
        <v>1.37270602409639</v>
      </c>
      <c r="I103" s="270" t="n">
        <v>130.407072289157</v>
      </c>
      <c r="J103" s="277" t="n">
        <v>0</v>
      </c>
      <c r="K103" s="271" t="n">
        <v>41.5629036144578</v>
      </c>
      <c r="L103" s="272"/>
      <c r="M103" s="273" t="n">
        <v>0</v>
      </c>
      <c r="N103" s="274" t="n">
        <v>31.871663771654</v>
      </c>
      <c r="O103" s="269"/>
      <c r="P103" s="275" t="n">
        <v>41.5629036144578</v>
      </c>
      <c r="Q103" s="279" t="n">
        <v>41.5629036144578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1384</v>
      </c>
      <c r="D104" s="270" t="n">
        <v>482</v>
      </c>
      <c r="E104" s="278" t="n">
        <v>3059</v>
      </c>
      <c r="F104" s="268" t="n">
        <v>76</v>
      </c>
      <c r="G104" s="269"/>
      <c r="H104" s="277" t="n">
        <v>1899.8251373494</v>
      </c>
      <c r="I104" s="270" t="n">
        <v>661.644303614458</v>
      </c>
      <c r="J104" s="277" t="n">
        <v>4238.03073855422</v>
      </c>
      <c r="K104" s="271" t="n">
        <v>105.292689156627</v>
      </c>
      <c r="L104" s="272"/>
      <c r="M104" s="273" t="n">
        <v>223.074779632985</v>
      </c>
      <c r="N104" s="274" t="n">
        <v>15.9137906245742</v>
      </c>
      <c r="O104" s="269"/>
      <c r="P104" s="275" t="n">
        <v>-4132.73804939759</v>
      </c>
      <c r="Q104" s="279" t="n">
        <v>4343.32342771084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2758</v>
      </c>
      <c r="D105" s="283" t="n">
        <v>642</v>
      </c>
      <c r="E105" s="284" t="n">
        <v>1069</v>
      </c>
      <c r="F105" s="285" t="n">
        <v>45</v>
      </c>
      <c r="G105" s="269"/>
      <c r="H105" s="282" t="n">
        <v>3785.92321445783</v>
      </c>
      <c r="I105" s="283" t="n">
        <v>881.277267469879</v>
      </c>
      <c r="J105" s="282" t="n">
        <v>1481.02479879518</v>
      </c>
      <c r="K105" s="286" t="n">
        <v>62.3443554216868</v>
      </c>
      <c r="L105" s="272"/>
      <c r="M105" s="307" t="n">
        <v>39.11925083793</v>
      </c>
      <c r="N105" s="308" t="n">
        <v>7.07431789324097</v>
      </c>
      <c r="O105" s="269"/>
      <c r="P105" s="289" t="n">
        <v>-1418.68044337349</v>
      </c>
      <c r="Q105" s="290" t="n">
        <v>1543.36915421687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10381</v>
      </c>
      <c r="D106" s="294" t="n">
        <v>25151</v>
      </c>
      <c r="E106" s="295" t="n">
        <v>13484</v>
      </c>
      <c r="F106" s="296" t="n">
        <v>39628</v>
      </c>
      <c r="G106" s="309"/>
      <c r="H106" s="293" t="n">
        <v>14250.0612361446</v>
      </c>
      <c r="I106" s="294" t="n">
        <v>34524.9292120482</v>
      </c>
      <c r="J106" s="293" t="n">
        <v>18681.1397445783</v>
      </c>
      <c r="K106" s="298" t="n">
        <v>54901.8248144578</v>
      </c>
      <c r="L106" s="310"/>
      <c r="M106" s="287" t="n">
        <v>131.095154154107</v>
      </c>
      <c r="N106" s="288" t="n">
        <v>159.020817905975</v>
      </c>
      <c r="O106" s="309"/>
      <c r="P106" s="300" t="n">
        <v>36220.6850698795</v>
      </c>
      <c r="Q106" s="301" t="n">
        <v>73582.9645590362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0</v>
      </c>
      <c r="D107" s="266" t="n">
        <v>0</v>
      </c>
      <c r="E107" s="267" t="n">
        <v>1</v>
      </c>
      <c r="F107" s="304" t="n">
        <v>0</v>
      </c>
      <c r="G107" s="269"/>
      <c r="H107" s="265" t="n">
        <v>0</v>
      </c>
      <c r="I107" s="266" t="n">
        <v>0</v>
      </c>
      <c r="J107" s="265" t="n">
        <v>1.38543012048193</v>
      </c>
      <c r="K107" s="305" t="n">
        <v>0</v>
      </c>
      <c r="L107" s="272"/>
      <c r="M107" s="311" t="s">
        <v>0</v>
      </c>
      <c r="N107" s="312" t="s">
        <v>0</v>
      </c>
      <c r="O107" s="269"/>
      <c r="P107" s="306" t="n">
        <v>-1.38543012048193</v>
      </c>
      <c r="Q107" s="276" t="n">
        <v>1.38543012048193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92</v>
      </c>
      <c r="D108" s="270" t="n">
        <v>2022</v>
      </c>
      <c r="E108" s="278" t="n">
        <v>113</v>
      </c>
      <c r="F108" s="268" t="n">
        <v>2805</v>
      </c>
      <c r="G108" s="269"/>
      <c r="H108" s="277" t="n">
        <v>126.288954216867</v>
      </c>
      <c r="I108" s="270" t="n">
        <v>2775.61158072289</v>
      </c>
      <c r="J108" s="277" t="n">
        <v>156.553603614458</v>
      </c>
      <c r="K108" s="271" t="n">
        <v>3886.13148795181</v>
      </c>
      <c r="L108" s="272"/>
      <c r="M108" s="273" t="n">
        <v>123.964605285763</v>
      </c>
      <c r="N108" s="274" t="n">
        <v>140.009917631908</v>
      </c>
      <c r="O108" s="269"/>
      <c r="P108" s="275" t="n">
        <v>3729.57788433735</v>
      </c>
      <c r="Q108" s="279" t="n">
        <v>4042.68509156627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7488</v>
      </c>
      <c r="D109" s="270" t="n">
        <v>6019</v>
      </c>
      <c r="E109" s="278" t="n">
        <v>7963</v>
      </c>
      <c r="F109" s="268" t="n">
        <v>10629</v>
      </c>
      <c r="G109" s="269"/>
      <c r="H109" s="277" t="n">
        <v>10278.8227084337</v>
      </c>
      <c r="I109" s="270" t="n">
        <v>8262.31755903614</v>
      </c>
      <c r="J109" s="277" t="n">
        <v>11032.1800493976</v>
      </c>
      <c r="K109" s="271" t="n">
        <v>14725.7367506024</v>
      </c>
      <c r="L109" s="272"/>
      <c r="M109" s="273" t="n">
        <v>107.329218163727</v>
      </c>
      <c r="N109" s="274" t="n">
        <v>178.227678195418</v>
      </c>
      <c r="O109" s="269"/>
      <c r="P109" s="275" t="n">
        <v>3693.55670120482</v>
      </c>
      <c r="Q109" s="279" t="n">
        <v>25757.9168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223</v>
      </c>
      <c r="D110" s="283" t="n">
        <v>929</v>
      </c>
      <c r="E110" s="284" t="n">
        <v>115</v>
      </c>
      <c r="F110" s="285" t="n">
        <v>1246</v>
      </c>
      <c r="G110" s="269"/>
      <c r="H110" s="282" t="n">
        <v>306.113443373494</v>
      </c>
      <c r="I110" s="283" t="n">
        <v>1275.24389638554</v>
      </c>
      <c r="J110" s="282" t="n">
        <v>159.324463855422</v>
      </c>
      <c r="K110" s="286" t="n">
        <v>1726.24593012048</v>
      </c>
      <c r="L110" s="272"/>
      <c r="M110" s="307" t="n">
        <v>52.0475226764306</v>
      </c>
      <c r="N110" s="308" t="n">
        <v>135.365943331564</v>
      </c>
      <c r="O110" s="269"/>
      <c r="P110" s="289" t="n">
        <v>1566.92146626506</v>
      </c>
      <c r="Q110" s="290" t="n">
        <v>1885.5703939759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5</v>
      </c>
      <c r="D111" s="294" t="n">
        <v>395</v>
      </c>
      <c r="E111" s="295" t="n">
        <v>4</v>
      </c>
      <c r="F111" s="296" t="n">
        <v>845</v>
      </c>
      <c r="G111" s="309"/>
      <c r="H111" s="293" t="n">
        <v>6.86353012048193</v>
      </c>
      <c r="I111" s="294" t="n">
        <v>542.218879518072</v>
      </c>
      <c r="J111" s="293" t="n">
        <v>5.54172048192771</v>
      </c>
      <c r="K111" s="298" t="n">
        <v>1170.68845180723</v>
      </c>
      <c r="L111" s="310"/>
      <c r="M111" s="287" t="n">
        <v>80.7415482215236</v>
      </c>
      <c r="N111" s="288" t="n">
        <v>215.906988124011</v>
      </c>
      <c r="O111" s="309"/>
      <c r="P111" s="300" t="n">
        <v>1165.1467313253</v>
      </c>
      <c r="Q111" s="301" t="n">
        <v>1176.23017228916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0</v>
      </c>
      <c r="D112" s="266" t="n">
        <v>0</v>
      </c>
      <c r="E112" s="267" t="n">
        <v>12</v>
      </c>
      <c r="F112" s="304" t="n">
        <v>0</v>
      </c>
      <c r="G112" s="269"/>
      <c r="H112" s="265" t="n">
        <v>0</v>
      </c>
      <c r="I112" s="266" t="n">
        <v>0</v>
      </c>
      <c r="J112" s="265" t="n">
        <v>16.6251614457831</v>
      </c>
      <c r="K112" s="305" t="n">
        <v>0</v>
      </c>
      <c r="L112" s="272"/>
      <c r="M112" s="311" t="s">
        <v>0</v>
      </c>
      <c r="N112" s="312" t="s">
        <v>0</v>
      </c>
      <c r="O112" s="269"/>
      <c r="P112" s="306" t="n">
        <v>-16.6251614457831</v>
      </c>
      <c r="Q112" s="276" t="n">
        <v>16.6251614457831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2403</v>
      </c>
      <c r="D113" s="270" t="n">
        <v>2291</v>
      </c>
      <c r="E113" s="278" t="n">
        <v>2551</v>
      </c>
      <c r="F113" s="268" t="n">
        <v>2867</v>
      </c>
      <c r="G113" s="269"/>
      <c r="H113" s="277" t="n">
        <v>3298.61257590361</v>
      </c>
      <c r="I113" s="270" t="n">
        <v>3144.86950120482</v>
      </c>
      <c r="J113" s="277" t="n">
        <v>3534.2322373494</v>
      </c>
      <c r="K113" s="271" t="n">
        <v>3972.02815542169</v>
      </c>
      <c r="L113" s="272"/>
      <c r="M113" s="273" t="n">
        <v>107.142992880309</v>
      </c>
      <c r="N113" s="274" t="n">
        <v>126.301843491438</v>
      </c>
      <c r="O113" s="269"/>
      <c r="P113" s="275" t="n">
        <v>437.795918072289</v>
      </c>
      <c r="Q113" s="279" t="n">
        <v>7506.26039277108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6</v>
      </c>
      <c r="D114" s="270" t="n">
        <v>0</v>
      </c>
      <c r="E114" s="278" t="n">
        <v>15</v>
      </c>
      <c r="F114" s="268" t="n">
        <v>16</v>
      </c>
      <c r="G114" s="269"/>
      <c r="H114" s="277" t="n">
        <v>8.23623614457831</v>
      </c>
      <c r="I114" s="270" t="n">
        <v>0</v>
      </c>
      <c r="J114" s="277" t="n">
        <v>20.7814518072289</v>
      </c>
      <c r="K114" s="271" t="n">
        <v>22.1668819277108</v>
      </c>
      <c r="L114" s="272"/>
      <c r="M114" s="273" t="n">
        <v>252.317338192261</v>
      </c>
      <c r="N114" s="274" t="s">
        <v>0</v>
      </c>
      <c r="O114" s="269"/>
      <c r="P114" s="275" t="n">
        <v>1.38543012048193</v>
      </c>
      <c r="Q114" s="279" t="n">
        <v>42.9483337349398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17</v>
      </c>
      <c r="D115" s="283" t="n">
        <v>242</v>
      </c>
      <c r="E115" s="284" t="n">
        <v>26</v>
      </c>
      <c r="F115" s="285" t="n">
        <v>748</v>
      </c>
      <c r="G115" s="269"/>
      <c r="H115" s="282" t="n">
        <v>23.3360024096386</v>
      </c>
      <c r="I115" s="283" t="n">
        <v>332.194857831325</v>
      </c>
      <c r="J115" s="282" t="n">
        <v>36.0211831325301</v>
      </c>
      <c r="K115" s="286" t="n">
        <v>1036.30173012048</v>
      </c>
      <c r="L115" s="272"/>
      <c r="M115" s="307" t="n">
        <v>154.358842188207</v>
      </c>
      <c r="N115" s="308" t="n">
        <v>311.955981764978</v>
      </c>
      <c r="O115" s="269"/>
      <c r="P115" s="289" t="n">
        <v>1000.28054698795</v>
      </c>
      <c r="Q115" s="290" t="n">
        <v>1072.32291325301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0</v>
      </c>
      <c r="E116" s="295" t="n">
        <v>0</v>
      </c>
      <c r="F116" s="296" t="n">
        <v>254</v>
      </c>
      <c r="G116" s="309"/>
      <c r="H116" s="293" t="n">
        <v>0</v>
      </c>
      <c r="I116" s="294" t="n">
        <v>0</v>
      </c>
      <c r="J116" s="293" t="n">
        <v>0</v>
      </c>
      <c r="K116" s="298" t="n">
        <v>351.89925060241</v>
      </c>
      <c r="L116" s="310"/>
      <c r="M116" s="287" t="s">
        <v>0</v>
      </c>
      <c r="N116" s="288" t="s">
        <v>0</v>
      </c>
      <c r="O116" s="309"/>
      <c r="P116" s="300" t="n">
        <v>351.89925060241</v>
      </c>
      <c r="Q116" s="301" t="n">
        <v>351.89925060241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682</v>
      </c>
      <c r="D117" s="266" t="n">
        <v>0</v>
      </c>
      <c r="E117" s="267" t="n">
        <v>668</v>
      </c>
      <c r="F117" s="304" t="n">
        <v>0</v>
      </c>
      <c r="G117" s="269"/>
      <c r="H117" s="265" t="n">
        <v>936.185508433735</v>
      </c>
      <c r="I117" s="266" t="n">
        <v>0</v>
      </c>
      <c r="J117" s="265" t="n">
        <v>925.467320481928</v>
      </c>
      <c r="K117" s="305" t="n">
        <v>0</v>
      </c>
      <c r="L117" s="272"/>
      <c r="M117" s="311" t="n">
        <v>98.8551213562642</v>
      </c>
      <c r="N117" s="312" t="s">
        <v>0</v>
      </c>
      <c r="O117" s="269"/>
      <c r="P117" s="306" t="n">
        <v>-925.467320481928</v>
      </c>
      <c r="Q117" s="276" t="n">
        <v>925.467320481928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960478</v>
      </c>
      <c r="D118" s="270" t="n">
        <v>18102</v>
      </c>
      <c r="E118" s="278" t="n">
        <v>1182626</v>
      </c>
      <c r="F118" s="268" t="n">
        <v>29537</v>
      </c>
      <c r="G118" s="269"/>
      <c r="H118" s="277" t="n">
        <v>1318453.93661205</v>
      </c>
      <c r="I118" s="270" t="n">
        <v>24848.7244481928</v>
      </c>
      <c r="J118" s="277" t="n">
        <v>1638445.68166506</v>
      </c>
      <c r="K118" s="271" t="n">
        <v>40921.4494686747</v>
      </c>
      <c r="L118" s="272"/>
      <c r="M118" s="273" t="n">
        <v>124.270225615563</v>
      </c>
      <c r="N118" s="274" t="n">
        <v>164.682294071038</v>
      </c>
      <c r="O118" s="269"/>
      <c r="P118" s="275" t="n">
        <v>-1597524.23219639</v>
      </c>
      <c r="Q118" s="279" t="n">
        <v>1679367.13113374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4030</v>
      </c>
      <c r="D119" s="270" t="n">
        <v>679</v>
      </c>
      <c r="E119" s="278" t="n">
        <v>3107</v>
      </c>
      <c r="F119" s="268" t="n">
        <v>870</v>
      </c>
      <c r="G119" s="269"/>
      <c r="H119" s="277" t="n">
        <v>5532.00527710843</v>
      </c>
      <c r="I119" s="270" t="n">
        <v>932.067390361446</v>
      </c>
      <c r="J119" s="277" t="n">
        <v>4304.53138433735</v>
      </c>
      <c r="K119" s="271" t="n">
        <v>1205.32420481928</v>
      </c>
      <c r="L119" s="272"/>
      <c r="M119" s="273" t="n">
        <v>77.8114113909038</v>
      </c>
      <c r="N119" s="274" t="n">
        <v>129.317280840805</v>
      </c>
      <c r="O119" s="269"/>
      <c r="P119" s="275" t="n">
        <v>-3099.20717951807</v>
      </c>
      <c r="Q119" s="279" t="n">
        <v>5509.85558915663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327</v>
      </c>
      <c r="D120" s="283" t="n">
        <v>2951</v>
      </c>
      <c r="E120" s="284" t="n">
        <v>218</v>
      </c>
      <c r="F120" s="285" t="n">
        <v>7709</v>
      </c>
      <c r="G120" s="269"/>
      <c r="H120" s="282" t="n">
        <v>448.874869879518</v>
      </c>
      <c r="I120" s="283" t="n">
        <v>4050.85547710843</v>
      </c>
      <c r="J120" s="282" t="n">
        <v>302.02376626506</v>
      </c>
      <c r="K120" s="286" t="n">
        <v>10680.2807987952</v>
      </c>
      <c r="L120" s="272"/>
      <c r="M120" s="307" t="n">
        <v>67.2846235179363</v>
      </c>
      <c r="N120" s="308" t="n">
        <v>263.65494545905</v>
      </c>
      <c r="O120" s="269"/>
      <c r="P120" s="289" t="n">
        <v>10378.2570325301</v>
      </c>
      <c r="Q120" s="290" t="n">
        <v>10982.3045650602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21</v>
      </c>
      <c r="D121" s="294" t="n">
        <v>6561</v>
      </c>
      <c r="E121" s="295" t="n">
        <v>29</v>
      </c>
      <c r="F121" s="296" t="n">
        <v>6742</v>
      </c>
      <c r="G121" s="309"/>
      <c r="H121" s="293" t="n">
        <v>28.8268265060241</v>
      </c>
      <c r="I121" s="294" t="n">
        <v>9006.32422409639</v>
      </c>
      <c r="J121" s="293" t="n">
        <v>40.1774734939759</v>
      </c>
      <c r="K121" s="298" t="n">
        <v>9340.56987228916</v>
      </c>
      <c r="L121" s="310"/>
      <c r="M121" s="287" t="n">
        <v>139.375291572868</v>
      </c>
      <c r="N121" s="288" t="n">
        <v>103.711232683568</v>
      </c>
      <c r="O121" s="309"/>
      <c r="P121" s="300" t="n">
        <v>9300.39239879518</v>
      </c>
      <c r="Q121" s="301" t="n">
        <v>9380.74734578313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92</v>
      </c>
      <c r="D122" s="266" t="n">
        <v>0</v>
      </c>
      <c r="E122" s="267" t="n">
        <v>377</v>
      </c>
      <c r="F122" s="304" t="n">
        <v>33</v>
      </c>
      <c r="G122" s="269"/>
      <c r="H122" s="265" t="n">
        <v>126.288954216867</v>
      </c>
      <c r="I122" s="266" t="n">
        <v>0</v>
      </c>
      <c r="J122" s="265" t="n">
        <v>522.307155421687</v>
      </c>
      <c r="K122" s="305" t="n">
        <v>45.7191939759036</v>
      </c>
      <c r="L122" s="272"/>
      <c r="M122" s="311" t="n">
        <v>413.581028254272</v>
      </c>
      <c r="N122" s="312" t="s">
        <v>0</v>
      </c>
      <c r="O122" s="269"/>
      <c r="P122" s="306" t="n">
        <v>-476.587961445783</v>
      </c>
      <c r="Q122" s="276" t="n">
        <v>568.02634939759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470</v>
      </c>
      <c r="D123" s="270" t="n">
        <v>1</v>
      </c>
      <c r="E123" s="278" t="n">
        <v>933</v>
      </c>
      <c r="F123" s="268" t="n">
        <v>0</v>
      </c>
      <c r="G123" s="269"/>
      <c r="H123" s="277" t="n">
        <v>645.171831325301</v>
      </c>
      <c r="I123" s="270" t="n">
        <v>1.37270602409639</v>
      </c>
      <c r="J123" s="277" t="n">
        <v>1292.60630240964</v>
      </c>
      <c r="K123" s="271" t="n">
        <v>0</v>
      </c>
      <c r="L123" s="272"/>
      <c r="M123" s="273" t="n">
        <v>200.350703432664</v>
      </c>
      <c r="N123" s="274" t="n">
        <v>0</v>
      </c>
      <c r="O123" s="269"/>
      <c r="P123" s="275" t="n">
        <v>-1292.60630240964</v>
      </c>
      <c r="Q123" s="279" t="n">
        <v>1292.60630240964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34</v>
      </c>
      <c r="D124" s="270" t="n">
        <v>2344</v>
      </c>
      <c r="E124" s="278" t="n">
        <v>22</v>
      </c>
      <c r="F124" s="268" t="n">
        <v>1716</v>
      </c>
      <c r="G124" s="269"/>
      <c r="H124" s="277" t="n">
        <v>46.6720048192771</v>
      </c>
      <c r="I124" s="270" t="n">
        <v>3217.62292048193</v>
      </c>
      <c r="J124" s="277" t="n">
        <v>30.4794626506024</v>
      </c>
      <c r="K124" s="271" t="n">
        <v>2377.39808674699</v>
      </c>
      <c r="L124" s="272"/>
      <c r="M124" s="273" t="n">
        <v>65.3056640027029</v>
      </c>
      <c r="N124" s="274" t="n">
        <v>73.886783675413</v>
      </c>
      <c r="O124" s="269"/>
      <c r="P124" s="275" t="n">
        <v>2346.91862409639</v>
      </c>
      <c r="Q124" s="279" t="n">
        <v>2407.87754939759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0</v>
      </c>
      <c r="E125" s="284" t="n">
        <v>0</v>
      </c>
      <c r="F125" s="285" t="n">
        <v>171</v>
      </c>
      <c r="G125" s="269"/>
      <c r="H125" s="282" t="n">
        <v>0</v>
      </c>
      <c r="I125" s="283" t="n">
        <v>0</v>
      </c>
      <c r="J125" s="282" t="n">
        <v>0</v>
      </c>
      <c r="K125" s="286" t="n">
        <v>236.90855060241</v>
      </c>
      <c r="L125" s="272"/>
      <c r="M125" s="307" t="s">
        <v>0</v>
      </c>
      <c r="N125" s="308" t="s">
        <v>0</v>
      </c>
      <c r="O125" s="269"/>
      <c r="P125" s="289" t="n">
        <v>236.90855060241</v>
      </c>
      <c r="Q125" s="290" t="n">
        <v>236.90855060241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0</v>
      </c>
      <c r="D126" s="294" t="n">
        <v>2583</v>
      </c>
      <c r="E126" s="295" t="n">
        <v>1</v>
      </c>
      <c r="F126" s="296" t="n">
        <v>68</v>
      </c>
      <c r="G126" s="309"/>
      <c r="H126" s="293" t="n">
        <v>0</v>
      </c>
      <c r="I126" s="294" t="n">
        <v>3545.69966024096</v>
      </c>
      <c r="J126" s="293" t="n">
        <v>1.38543012048193</v>
      </c>
      <c r="K126" s="298" t="n">
        <v>94.2092481927711</v>
      </c>
      <c r="L126" s="310"/>
      <c r="M126" s="287" t="s">
        <v>0</v>
      </c>
      <c r="N126" s="288" t="n">
        <v>2.65700023183488</v>
      </c>
      <c r="O126" s="309"/>
      <c r="P126" s="300" t="n">
        <v>92.8238180722892</v>
      </c>
      <c r="Q126" s="301" t="n">
        <v>95.594678313253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1538</v>
      </c>
      <c r="D127" s="266" t="n">
        <v>3585</v>
      </c>
      <c r="E127" s="267" t="n">
        <v>1568</v>
      </c>
      <c r="F127" s="304" t="n">
        <v>2141</v>
      </c>
      <c r="G127" s="269"/>
      <c r="H127" s="265" t="n">
        <v>2111.22186506024</v>
      </c>
      <c r="I127" s="266" t="n">
        <v>4921.15109638554</v>
      </c>
      <c r="J127" s="265" t="n">
        <v>2172.35442891566</v>
      </c>
      <c r="K127" s="305" t="n">
        <v>2966.20588795181</v>
      </c>
      <c r="L127" s="272"/>
      <c r="M127" s="311" t="n">
        <v>102.895601114555</v>
      </c>
      <c r="N127" s="312" t="n">
        <v>60.2746355447287</v>
      </c>
      <c r="O127" s="269"/>
      <c r="P127" s="306" t="n">
        <v>793.851459036145</v>
      </c>
      <c r="Q127" s="276" t="n">
        <v>5138.56031686747</v>
      </c>
    </row>
    <row r="128" s="262" customFormat="true" ht="11.25" hidden="false" customHeight="true" outlineLevel="0" collapsed="false">
      <c r="A128" s="263" t="s">
        <v>51</v>
      </c>
      <c r="B128" s="264" t="s">
        <v>52</v>
      </c>
      <c r="C128" s="277" t="n">
        <v>5993</v>
      </c>
      <c r="D128" s="270" t="n">
        <v>28839</v>
      </c>
      <c r="E128" s="278" t="n">
        <v>8850</v>
      </c>
      <c r="F128" s="268" t="n">
        <v>35630</v>
      </c>
      <c r="G128" s="269"/>
      <c r="H128" s="277" t="n">
        <v>8226.62720240964</v>
      </c>
      <c r="I128" s="270" t="n">
        <v>39587.4690289157</v>
      </c>
      <c r="J128" s="277" t="n">
        <v>12261.0565662651</v>
      </c>
      <c r="K128" s="271" t="n">
        <v>49362.8751927711</v>
      </c>
      <c r="L128" s="272"/>
      <c r="M128" s="273" t="n">
        <v>149.041110829402</v>
      </c>
      <c r="N128" s="274" t="n">
        <v>124.69318297847</v>
      </c>
      <c r="O128" s="269"/>
      <c r="P128" s="275" t="n">
        <v>37101.818626506</v>
      </c>
      <c r="Q128" s="279" t="n">
        <v>61623.9317590361</v>
      </c>
    </row>
    <row r="129" s="262" customFormat="true" ht="11.25" hidden="false" customHeight="true" outlineLevel="0" collapsed="false">
      <c r="A129" s="263" t="s">
        <v>53</v>
      </c>
      <c r="B129" s="264" t="s">
        <v>54</v>
      </c>
      <c r="C129" s="277" t="n">
        <v>7083</v>
      </c>
      <c r="D129" s="270" t="n">
        <v>27923</v>
      </c>
      <c r="E129" s="278" t="n">
        <v>3021</v>
      </c>
      <c r="F129" s="268" t="n">
        <v>33760</v>
      </c>
      <c r="G129" s="269"/>
      <c r="H129" s="277" t="n">
        <v>9722.8767686747</v>
      </c>
      <c r="I129" s="270" t="n">
        <v>38330.0703108434</v>
      </c>
      <c r="J129" s="277" t="n">
        <v>4185.3843939759</v>
      </c>
      <c r="K129" s="271" t="n">
        <v>46772.1208674699</v>
      </c>
      <c r="L129" s="272"/>
      <c r="M129" s="273" t="n">
        <v>43.0467699380952</v>
      </c>
      <c r="N129" s="274" t="n">
        <v>122.02461536899</v>
      </c>
      <c r="O129" s="269"/>
      <c r="P129" s="275" t="n">
        <v>42586.736473494</v>
      </c>
      <c r="Q129" s="279" t="n">
        <v>50957.5052614458</v>
      </c>
    </row>
    <row r="130" s="262" customFormat="true" ht="11.25" hidden="false" customHeight="true" outlineLevel="0" collapsed="false">
      <c r="A130" s="280" t="s">
        <v>55</v>
      </c>
      <c r="B130" s="281" t="s">
        <v>56</v>
      </c>
      <c r="C130" s="282" t="n">
        <v>12090</v>
      </c>
      <c r="D130" s="283" t="n">
        <v>20874</v>
      </c>
      <c r="E130" s="284" t="n">
        <v>11538</v>
      </c>
      <c r="F130" s="285" t="n">
        <v>32850</v>
      </c>
      <c r="G130" s="269"/>
      <c r="H130" s="282" t="n">
        <v>16596.0158313253</v>
      </c>
      <c r="I130" s="283" t="n">
        <v>28653.865546988</v>
      </c>
      <c r="J130" s="282" t="n">
        <v>15985.0927301205</v>
      </c>
      <c r="K130" s="286" t="n">
        <v>45511.3794578313</v>
      </c>
      <c r="L130" s="272"/>
      <c r="M130" s="307" t="n">
        <v>96.3188568424255</v>
      </c>
      <c r="N130" s="308" t="n">
        <v>158.831552354427</v>
      </c>
      <c r="O130" s="269"/>
      <c r="P130" s="289" t="n">
        <v>29526.2867277108</v>
      </c>
      <c r="Q130" s="290" t="n">
        <v>61496.4721879518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206</v>
      </c>
      <c r="D131" s="294" t="n">
        <v>1</v>
      </c>
      <c r="E131" s="295" t="n">
        <v>212</v>
      </c>
      <c r="F131" s="296" t="n">
        <v>19</v>
      </c>
      <c r="G131" s="309"/>
      <c r="H131" s="293" t="n">
        <v>282.777440963855</v>
      </c>
      <c r="I131" s="294" t="n">
        <v>1.37270602409639</v>
      </c>
      <c r="J131" s="293" t="n">
        <v>293.711185542169</v>
      </c>
      <c r="K131" s="298" t="n">
        <v>26.3231722891566</v>
      </c>
      <c r="L131" s="310"/>
      <c r="M131" s="287" t="n">
        <v>103.866554750989</v>
      </c>
      <c r="N131" s="288" t="n">
        <v>999</v>
      </c>
      <c r="O131" s="309"/>
      <c r="P131" s="300" t="n">
        <v>-267.388013253012</v>
      </c>
      <c r="Q131" s="301" t="n">
        <v>320.034357831325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6826</v>
      </c>
      <c r="D132" s="266" t="n">
        <v>7386</v>
      </c>
      <c r="E132" s="267" t="n">
        <v>18375</v>
      </c>
      <c r="F132" s="304" t="n">
        <v>12127</v>
      </c>
      <c r="G132" s="269"/>
      <c r="H132" s="265" t="n">
        <v>9370.09132048193</v>
      </c>
      <c r="I132" s="266" t="n">
        <v>10138.8066939759</v>
      </c>
      <c r="J132" s="265" t="n">
        <v>25457.2784638554</v>
      </c>
      <c r="K132" s="305" t="n">
        <v>16801.1110710843</v>
      </c>
      <c r="L132" s="272"/>
      <c r="M132" s="311" t="n">
        <v>271.686556652962</v>
      </c>
      <c r="N132" s="312" t="n">
        <v>165.710932047525</v>
      </c>
      <c r="O132" s="269"/>
      <c r="P132" s="306" t="n">
        <v>-8656.16739277108</v>
      </c>
      <c r="Q132" s="276" t="n">
        <v>42258.3895349398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99</v>
      </c>
      <c r="D133" s="270" t="n">
        <v>192</v>
      </c>
      <c r="E133" s="278" t="n">
        <v>50</v>
      </c>
      <c r="F133" s="268" t="n">
        <v>798</v>
      </c>
      <c r="G133" s="269"/>
      <c r="H133" s="277" t="n">
        <v>135.897896385542</v>
      </c>
      <c r="I133" s="270" t="n">
        <v>263.559556626506</v>
      </c>
      <c r="J133" s="277" t="n">
        <v>69.2715060240964</v>
      </c>
      <c r="K133" s="271" t="n">
        <v>1105.57323614458</v>
      </c>
      <c r="L133" s="272"/>
      <c r="M133" s="273" t="n">
        <v>50.9731996348002</v>
      </c>
      <c r="N133" s="274" t="n">
        <v>419.477574744634</v>
      </c>
      <c r="O133" s="269"/>
      <c r="P133" s="275" t="n">
        <v>1036.30173012048</v>
      </c>
      <c r="Q133" s="279" t="n">
        <v>1174.84474216867</v>
      </c>
    </row>
    <row r="134" s="262" customFormat="true" ht="11.25" hidden="false" customHeight="true" outlineLevel="0" collapsed="false">
      <c r="A134" s="263" t="s">
        <v>25</v>
      </c>
      <c r="B134" s="264" t="s">
        <v>26</v>
      </c>
      <c r="C134" s="277" t="n">
        <v>614008</v>
      </c>
      <c r="D134" s="270" t="n">
        <v>925543</v>
      </c>
      <c r="E134" s="278" t="n">
        <v>706983</v>
      </c>
      <c r="F134" s="268" t="n">
        <v>1198823</v>
      </c>
      <c r="G134" s="269"/>
      <c r="H134" s="277" t="n">
        <v>842852.480443373</v>
      </c>
      <c r="I134" s="270" t="n">
        <v>1270498.45166024</v>
      </c>
      <c r="J134" s="277" t="n">
        <v>979475.542868675</v>
      </c>
      <c r="K134" s="271" t="n">
        <v>1660885.49332651</v>
      </c>
      <c r="L134" s="272"/>
      <c r="M134" s="273" t="n">
        <v>116.209605547276</v>
      </c>
      <c r="N134" s="274" t="n">
        <v>130.727077325921</v>
      </c>
      <c r="O134" s="269"/>
      <c r="P134" s="275" t="n">
        <v>681409.950457831</v>
      </c>
      <c r="Q134" s="279" t="n">
        <v>2640361.03619518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72619</v>
      </c>
      <c r="D135" s="283" t="n">
        <v>3444</v>
      </c>
      <c r="E135" s="284" t="n">
        <v>64868</v>
      </c>
      <c r="F135" s="285" t="n">
        <v>3918</v>
      </c>
      <c r="G135" s="269"/>
      <c r="H135" s="282" t="n">
        <v>99684.5387638554</v>
      </c>
      <c r="I135" s="283" t="n">
        <v>4727.59954698795</v>
      </c>
      <c r="J135" s="282" t="n">
        <v>89870.0810554217</v>
      </c>
      <c r="K135" s="286" t="n">
        <v>5428.11521204819</v>
      </c>
      <c r="L135" s="272"/>
      <c r="M135" s="307" t="n">
        <v>90.1544835035217</v>
      </c>
      <c r="N135" s="308" t="n">
        <v>114.817576194806</v>
      </c>
      <c r="O135" s="269"/>
      <c r="P135" s="289" t="n">
        <v>-84441.9658433735</v>
      </c>
      <c r="Q135" s="290" t="n">
        <v>95298.1962674699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3</v>
      </c>
      <c r="D136" s="294" t="n">
        <v>264</v>
      </c>
      <c r="E136" s="295" t="n">
        <v>2</v>
      </c>
      <c r="F136" s="296" t="n">
        <v>239</v>
      </c>
      <c r="G136" s="309"/>
      <c r="H136" s="293" t="n">
        <v>4.11811807228916</v>
      </c>
      <c r="I136" s="294" t="n">
        <v>362.394390361446</v>
      </c>
      <c r="J136" s="293" t="n">
        <v>2.77086024096386</v>
      </c>
      <c r="K136" s="298" t="n">
        <v>331.117798795181</v>
      </c>
      <c r="L136" s="310"/>
      <c r="M136" s="287" t="n">
        <v>67.2846235179363</v>
      </c>
      <c r="N136" s="288" t="n">
        <v>91.3694603453794</v>
      </c>
      <c r="O136" s="309"/>
      <c r="P136" s="300" t="n">
        <v>328.346938554217</v>
      </c>
      <c r="Q136" s="301" t="n">
        <v>333.888659036145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48</v>
      </c>
      <c r="D137" s="266" t="n">
        <v>466</v>
      </c>
      <c r="E137" s="267" t="n">
        <v>58</v>
      </c>
      <c r="F137" s="304" t="n">
        <v>149</v>
      </c>
      <c r="G137" s="269"/>
      <c r="H137" s="265" t="n">
        <v>65.8898891566265</v>
      </c>
      <c r="I137" s="266" t="n">
        <v>639.681007228916</v>
      </c>
      <c r="J137" s="265" t="n">
        <v>80.3549469879518</v>
      </c>
      <c r="K137" s="305" t="n">
        <v>206.429087951807</v>
      </c>
      <c r="L137" s="272"/>
      <c r="M137" s="311" t="n">
        <v>121.95338012626</v>
      </c>
      <c r="N137" s="312" t="n">
        <v>32.2706295198686</v>
      </c>
      <c r="O137" s="269"/>
      <c r="P137" s="306" t="n">
        <v>126.074140963855</v>
      </c>
      <c r="Q137" s="276" t="n">
        <v>286.784034939759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1</v>
      </c>
      <c r="D138" s="270" t="n">
        <v>20</v>
      </c>
      <c r="E138" s="278" t="n">
        <v>0</v>
      </c>
      <c r="F138" s="268" t="n">
        <v>160</v>
      </c>
      <c r="G138" s="269"/>
      <c r="H138" s="277" t="n">
        <v>1.37270602409639</v>
      </c>
      <c r="I138" s="270" t="n">
        <v>27.4541204819277</v>
      </c>
      <c r="J138" s="277" t="n">
        <v>0</v>
      </c>
      <c r="K138" s="271" t="n">
        <v>221.668819277108</v>
      </c>
      <c r="L138" s="272"/>
      <c r="M138" s="273" t="n">
        <v>0</v>
      </c>
      <c r="N138" s="274" t="n">
        <v>807.415482215236</v>
      </c>
      <c r="O138" s="269"/>
      <c r="P138" s="275" t="n">
        <v>221.668819277108</v>
      </c>
      <c r="Q138" s="279" t="n">
        <v>221.668819277108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741</v>
      </c>
      <c r="D139" s="270" t="n">
        <v>4101</v>
      </c>
      <c r="E139" s="278" t="n">
        <v>1623</v>
      </c>
      <c r="F139" s="268" t="n">
        <v>1680</v>
      </c>
      <c r="G139" s="269"/>
      <c r="H139" s="277" t="n">
        <v>1017.17516385542</v>
      </c>
      <c r="I139" s="270" t="n">
        <v>5629.46740481928</v>
      </c>
      <c r="J139" s="277" t="n">
        <v>2248.55308554217</v>
      </c>
      <c r="K139" s="271" t="n">
        <v>2327.52260240964</v>
      </c>
      <c r="L139" s="272"/>
      <c r="M139" s="273" t="n">
        <v>221.0585910316</v>
      </c>
      <c r="N139" s="274" t="n">
        <v>41.345342907876</v>
      </c>
      <c r="O139" s="269"/>
      <c r="P139" s="275" t="n">
        <v>78.9695168674703</v>
      </c>
      <c r="Q139" s="279" t="n">
        <v>4576.07568795181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19656</v>
      </c>
      <c r="D140" s="283" t="n">
        <v>9150</v>
      </c>
      <c r="E140" s="284" t="n">
        <v>13534</v>
      </c>
      <c r="F140" s="285" t="n">
        <v>15232</v>
      </c>
      <c r="G140" s="269"/>
      <c r="H140" s="282" t="n">
        <v>26981.9096096386</v>
      </c>
      <c r="I140" s="283" t="n">
        <v>12560.2601204819</v>
      </c>
      <c r="J140" s="282" t="n">
        <v>18750.4112506024</v>
      </c>
      <c r="K140" s="286" t="n">
        <v>21102.8715951807</v>
      </c>
      <c r="L140" s="272"/>
      <c r="M140" s="307" t="n">
        <v>69.4925285936928</v>
      </c>
      <c r="N140" s="308" t="n">
        <v>168.013014004132</v>
      </c>
      <c r="O140" s="269"/>
      <c r="P140" s="289" t="n">
        <v>2352.46034457831</v>
      </c>
      <c r="Q140" s="290" t="n">
        <v>39853.2828457831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0</v>
      </c>
      <c r="D141" s="294" t="n">
        <v>0</v>
      </c>
      <c r="E141" s="295" t="n">
        <v>3</v>
      </c>
      <c r="F141" s="296" t="n">
        <v>0</v>
      </c>
      <c r="G141" s="309"/>
      <c r="H141" s="293" t="n">
        <v>0</v>
      </c>
      <c r="I141" s="294" t="n">
        <v>0</v>
      </c>
      <c r="J141" s="293" t="n">
        <v>4.15629036144578</v>
      </c>
      <c r="K141" s="298" t="n">
        <v>0</v>
      </c>
      <c r="L141" s="310"/>
      <c r="M141" s="287" t="s">
        <v>0</v>
      </c>
      <c r="N141" s="288" t="s">
        <v>0</v>
      </c>
      <c r="O141" s="309"/>
      <c r="P141" s="300" t="n">
        <v>-4.15629036144578</v>
      </c>
      <c r="Q141" s="301" t="n">
        <v>4.15629036144578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182</v>
      </c>
      <c r="D142" s="266" t="n">
        <v>1254</v>
      </c>
      <c r="E142" s="267" t="n">
        <v>176</v>
      </c>
      <c r="F142" s="304" t="n">
        <v>81</v>
      </c>
      <c r="G142" s="269"/>
      <c r="H142" s="265" t="n">
        <v>249.832496385542</v>
      </c>
      <c r="I142" s="266" t="n">
        <v>1721.37335421687</v>
      </c>
      <c r="J142" s="265" t="n">
        <v>243.835701204819</v>
      </c>
      <c r="K142" s="305" t="n">
        <v>112.219839759036</v>
      </c>
      <c r="L142" s="272"/>
      <c r="M142" s="311" t="n">
        <v>97.5996736743692</v>
      </c>
      <c r="N142" s="312" t="n">
        <v>6.51920395329287</v>
      </c>
      <c r="O142" s="269"/>
      <c r="P142" s="306" t="n">
        <v>-131.615861445783</v>
      </c>
      <c r="Q142" s="276" t="n">
        <v>356.055540963855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2</v>
      </c>
      <c r="D143" s="270" t="n">
        <v>190</v>
      </c>
      <c r="E143" s="278" t="n">
        <v>0</v>
      </c>
      <c r="F143" s="268" t="n">
        <v>1761</v>
      </c>
      <c r="G143" s="269"/>
      <c r="H143" s="277" t="n">
        <v>2.74541204819277</v>
      </c>
      <c r="I143" s="270" t="n">
        <v>260.814144578313</v>
      </c>
      <c r="J143" s="277" t="n">
        <v>0</v>
      </c>
      <c r="K143" s="271" t="n">
        <v>2439.74244216867</v>
      </c>
      <c r="L143" s="272"/>
      <c r="M143" s="273" t="n">
        <v>0</v>
      </c>
      <c r="N143" s="274" t="n">
        <v>935.433331698046</v>
      </c>
      <c r="O143" s="269"/>
      <c r="P143" s="275" t="n">
        <v>2439.74244216867</v>
      </c>
      <c r="Q143" s="279" t="n">
        <v>2439.74244216867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250</v>
      </c>
      <c r="D144" s="270" t="n">
        <v>0</v>
      </c>
      <c r="E144" s="278" t="n">
        <v>9</v>
      </c>
      <c r="F144" s="268" t="n">
        <v>0</v>
      </c>
      <c r="G144" s="269"/>
      <c r="H144" s="277" t="n">
        <v>343.176506024096</v>
      </c>
      <c r="I144" s="270" t="n">
        <v>0</v>
      </c>
      <c r="J144" s="277" t="n">
        <v>12.4688710843374</v>
      </c>
      <c r="K144" s="271" t="n">
        <v>0</v>
      </c>
      <c r="L144" s="272"/>
      <c r="M144" s="273" t="n">
        <v>3.63336966996856</v>
      </c>
      <c r="N144" s="274" t="s">
        <v>0</v>
      </c>
      <c r="O144" s="269"/>
      <c r="P144" s="275" t="n">
        <v>-12.4688710843374</v>
      </c>
      <c r="Q144" s="279" t="n">
        <v>12.4688710843374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16776</v>
      </c>
      <c r="D145" s="283" t="n">
        <v>13878</v>
      </c>
      <c r="E145" s="284" t="n">
        <v>14522</v>
      </c>
      <c r="F145" s="285" t="n">
        <v>23030</v>
      </c>
      <c r="G145" s="269"/>
      <c r="H145" s="282" t="n">
        <v>23028.516260241</v>
      </c>
      <c r="I145" s="283" t="n">
        <v>19050.4142024096</v>
      </c>
      <c r="J145" s="282" t="n">
        <v>20119.2162096386</v>
      </c>
      <c r="K145" s="286" t="n">
        <v>31906.4556746988</v>
      </c>
      <c r="L145" s="272"/>
      <c r="M145" s="307" t="n">
        <v>87.3665327903676</v>
      </c>
      <c r="N145" s="308" t="n">
        <v>167.484314701478</v>
      </c>
      <c r="O145" s="269"/>
      <c r="P145" s="289" t="n">
        <v>11787.2394650602</v>
      </c>
      <c r="Q145" s="290" t="n">
        <v>52025.6718843374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0</v>
      </c>
      <c r="D146" s="294" t="n">
        <v>0</v>
      </c>
      <c r="E146" s="295" t="n">
        <v>0</v>
      </c>
      <c r="F146" s="296" t="n">
        <v>0</v>
      </c>
      <c r="G146" s="309"/>
      <c r="H146" s="293" t="n">
        <v>0</v>
      </c>
      <c r="I146" s="294" t="n">
        <v>0</v>
      </c>
      <c r="J146" s="293" t="n">
        <v>0</v>
      </c>
      <c r="K146" s="298" t="n">
        <v>0</v>
      </c>
      <c r="L146" s="310"/>
      <c r="M146" s="287" t="s">
        <v>0</v>
      </c>
      <c r="N146" s="288" t="s">
        <v>0</v>
      </c>
      <c r="O146" s="309"/>
      <c r="P146" s="300" t="n">
        <v>0</v>
      </c>
      <c r="Q146" s="301" t="n">
        <v>0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245</v>
      </c>
      <c r="D147" s="266" t="n">
        <v>0</v>
      </c>
      <c r="E147" s="267" t="n">
        <v>179</v>
      </c>
      <c r="F147" s="304" t="n">
        <v>15</v>
      </c>
      <c r="G147" s="269"/>
      <c r="H147" s="265" t="n">
        <v>336.312975903614</v>
      </c>
      <c r="I147" s="266" t="n">
        <v>0</v>
      </c>
      <c r="J147" s="265" t="n">
        <v>247.991991566265</v>
      </c>
      <c r="K147" s="305" t="n">
        <v>20.7814518072289</v>
      </c>
      <c r="L147" s="272"/>
      <c r="M147" s="311" t="n">
        <v>73.7384547533302</v>
      </c>
      <c r="N147" s="312" t="s">
        <v>0</v>
      </c>
      <c r="O147" s="269"/>
      <c r="P147" s="306" t="n">
        <v>-227.210539759036</v>
      </c>
      <c r="Q147" s="276" t="n">
        <v>268.773443373494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2270</v>
      </c>
      <c r="D148" s="270" t="n">
        <v>5858</v>
      </c>
      <c r="E148" s="278" t="n">
        <v>1970</v>
      </c>
      <c r="F148" s="268" t="n">
        <v>7256</v>
      </c>
      <c r="G148" s="269"/>
      <c r="H148" s="277" t="n">
        <v>3116.04267469879</v>
      </c>
      <c r="I148" s="270" t="n">
        <v>8041.31188915663</v>
      </c>
      <c r="J148" s="277" t="n">
        <v>2729.2973373494</v>
      </c>
      <c r="K148" s="271" t="n">
        <v>10052.6809542169</v>
      </c>
      <c r="L148" s="272"/>
      <c r="M148" s="273" t="n">
        <v>87.5885737865647</v>
      </c>
      <c r="N148" s="274" t="n">
        <v>125.01294680253</v>
      </c>
      <c r="O148" s="269"/>
      <c r="P148" s="275" t="n">
        <v>7323.38361686747</v>
      </c>
      <c r="Q148" s="279" t="n">
        <v>12781.9782915663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7</v>
      </c>
      <c r="D149" s="270" t="n">
        <v>289</v>
      </c>
      <c r="E149" s="278" t="n">
        <v>0</v>
      </c>
      <c r="F149" s="268" t="n">
        <v>275</v>
      </c>
      <c r="G149" s="269"/>
      <c r="H149" s="277" t="n">
        <v>9.6089421686747</v>
      </c>
      <c r="I149" s="270" t="n">
        <v>396.712040963855</v>
      </c>
      <c r="J149" s="277" t="n">
        <v>0</v>
      </c>
      <c r="K149" s="271" t="n">
        <v>380.99328313253</v>
      </c>
      <c r="L149" s="272"/>
      <c r="M149" s="273" t="n">
        <v>0</v>
      </c>
      <c r="N149" s="274" t="n">
        <v>96.0377411804454</v>
      </c>
      <c r="O149" s="269"/>
      <c r="P149" s="275" t="n">
        <v>380.99328313253</v>
      </c>
      <c r="Q149" s="279" t="n">
        <v>380.99328313253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0</v>
      </c>
      <c r="D150" s="283" t="n">
        <v>0</v>
      </c>
      <c r="E150" s="284" t="n">
        <v>0</v>
      </c>
      <c r="F150" s="285" t="n">
        <v>0</v>
      </c>
      <c r="G150" s="269"/>
      <c r="H150" s="282" t="n">
        <v>0</v>
      </c>
      <c r="I150" s="283" t="n">
        <v>0</v>
      </c>
      <c r="J150" s="282" t="n">
        <v>0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0</v>
      </c>
      <c r="Q150" s="290" t="n">
        <v>0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13</v>
      </c>
      <c r="D151" s="294" t="n">
        <v>38</v>
      </c>
      <c r="E151" s="295" t="n">
        <v>6</v>
      </c>
      <c r="F151" s="296" t="n">
        <v>49</v>
      </c>
      <c r="G151" s="309"/>
      <c r="H151" s="293" t="n">
        <v>17.845178313253</v>
      </c>
      <c r="I151" s="294" t="n">
        <v>52.1628289156626</v>
      </c>
      <c r="J151" s="293" t="n">
        <v>8.31258072289157</v>
      </c>
      <c r="K151" s="298" t="n">
        <v>67.8860759036145</v>
      </c>
      <c r="L151" s="310"/>
      <c r="M151" s="287" t="n">
        <v>46.5816624354944</v>
      </c>
      <c r="N151" s="288" t="n">
        <v>130.142627067587</v>
      </c>
      <c r="O151" s="309"/>
      <c r="P151" s="300" t="n">
        <v>59.5734951807229</v>
      </c>
      <c r="Q151" s="301" t="n">
        <v>76.198656626506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482</v>
      </c>
      <c r="D152" s="266" t="n">
        <v>8</v>
      </c>
      <c r="E152" s="267" t="n">
        <v>264</v>
      </c>
      <c r="F152" s="304" t="n">
        <v>805</v>
      </c>
      <c r="G152" s="269"/>
      <c r="H152" s="265" t="n">
        <v>661.644303614458</v>
      </c>
      <c r="I152" s="266" t="n">
        <v>10.9816481927711</v>
      </c>
      <c r="J152" s="265" t="n">
        <v>365.753551807229</v>
      </c>
      <c r="K152" s="305" t="n">
        <v>1115.27124698795</v>
      </c>
      <c r="L152" s="272"/>
      <c r="M152" s="311" t="n">
        <v>55.279483222205</v>
      </c>
      <c r="N152" s="312" t="n">
        <v>999</v>
      </c>
      <c r="O152" s="269"/>
      <c r="P152" s="306" t="n">
        <v>749.517695180723</v>
      </c>
      <c r="Q152" s="276" t="n">
        <v>1481.02479879518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0</v>
      </c>
      <c r="D153" s="270" t="n">
        <v>0</v>
      </c>
      <c r="E153" s="278" t="n">
        <v>0</v>
      </c>
      <c r="F153" s="268" t="n">
        <v>0</v>
      </c>
      <c r="G153" s="269"/>
      <c r="H153" s="277" t="n">
        <v>0</v>
      </c>
      <c r="I153" s="270" t="n">
        <v>0</v>
      </c>
      <c r="J153" s="277" t="n">
        <v>0</v>
      </c>
      <c r="K153" s="271" t="n">
        <v>0</v>
      </c>
      <c r="L153" s="272"/>
      <c r="M153" s="273" t="s">
        <v>0</v>
      </c>
      <c r="N153" s="274" t="s">
        <v>0</v>
      </c>
      <c r="O153" s="269"/>
      <c r="P153" s="275" t="n">
        <v>0</v>
      </c>
      <c r="Q153" s="279" t="n">
        <v>0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2259085</v>
      </c>
      <c r="D154" s="270" t="n">
        <v>2720188</v>
      </c>
      <c r="E154" s="278" t="n">
        <v>2733232</v>
      </c>
      <c r="F154" s="268" t="n">
        <v>3589052</v>
      </c>
      <c r="G154" s="269"/>
      <c r="H154" s="277" t="n">
        <v>3101059.58844578</v>
      </c>
      <c r="I154" s="270" t="n">
        <v>3734018.4542747</v>
      </c>
      <c r="J154" s="277" t="n">
        <v>3786701.93906506</v>
      </c>
      <c r="K154" s="271" t="n">
        <v>4972380.7447759</v>
      </c>
      <c r="L154" s="272"/>
      <c r="M154" s="273" t="n">
        <v>122.10993794424</v>
      </c>
      <c r="N154" s="274" t="n">
        <v>133.164332358442</v>
      </c>
      <c r="O154" s="269"/>
      <c r="P154" s="275" t="n">
        <v>1185678.80571084</v>
      </c>
      <c r="Q154" s="279" t="n">
        <v>8759082.68384096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13</v>
      </c>
      <c r="D155" s="283" t="n">
        <v>433</v>
      </c>
      <c r="E155" s="284" t="n">
        <v>17</v>
      </c>
      <c r="F155" s="285" t="n">
        <v>238</v>
      </c>
      <c r="G155" s="269"/>
      <c r="H155" s="282" t="n">
        <v>17.845178313253</v>
      </c>
      <c r="I155" s="283" t="n">
        <v>594.381708433735</v>
      </c>
      <c r="J155" s="282" t="n">
        <v>23.5523120481928</v>
      </c>
      <c r="K155" s="286" t="n">
        <v>329.732368674699</v>
      </c>
      <c r="L155" s="272"/>
      <c r="M155" s="307" t="n">
        <v>131.981376900567</v>
      </c>
      <c r="N155" s="308" t="n">
        <v>55.4748512607466</v>
      </c>
      <c r="O155" s="269"/>
      <c r="P155" s="289" t="n">
        <v>306.180056626506</v>
      </c>
      <c r="Q155" s="290" t="n">
        <v>353.284680722892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7</v>
      </c>
      <c r="D156" s="294" t="n">
        <v>31</v>
      </c>
      <c r="E156" s="295" t="n">
        <v>11</v>
      </c>
      <c r="F156" s="296" t="n">
        <v>4</v>
      </c>
      <c r="G156" s="309"/>
      <c r="H156" s="293" t="n">
        <v>9.6089421686747</v>
      </c>
      <c r="I156" s="294" t="n">
        <v>42.5538867469879</v>
      </c>
      <c r="J156" s="293" t="n">
        <v>15.2397313253012</v>
      </c>
      <c r="K156" s="298" t="n">
        <v>5.54172048192771</v>
      </c>
      <c r="L156" s="310"/>
      <c r="M156" s="287" t="n">
        <v>158.59946972085</v>
      </c>
      <c r="N156" s="288" t="n">
        <v>13.0228303583103</v>
      </c>
      <c r="O156" s="309"/>
      <c r="P156" s="300" t="n">
        <v>-9.6980108433735</v>
      </c>
      <c r="Q156" s="301" t="n">
        <v>20.7814518072289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1</v>
      </c>
      <c r="D157" s="266" t="n">
        <v>2545</v>
      </c>
      <c r="E157" s="267" t="n">
        <v>1477</v>
      </c>
      <c r="F157" s="304" t="n">
        <v>4654</v>
      </c>
      <c r="G157" s="269"/>
      <c r="H157" s="265" t="n">
        <v>1.37270602409639</v>
      </c>
      <c r="I157" s="266" t="n">
        <v>3493.5368313253</v>
      </c>
      <c r="J157" s="265" t="n">
        <v>2046.28028795181</v>
      </c>
      <c r="K157" s="305" t="n">
        <v>6447.79178072289</v>
      </c>
      <c r="L157" s="272"/>
      <c r="M157" s="311" t="n">
        <v>999</v>
      </c>
      <c r="N157" s="312" t="n">
        <v>184.563440777491</v>
      </c>
      <c r="O157" s="269"/>
      <c r="P157" s="306" t="n">
        <v>4401.51149277108</v>
      </c>
      <c r="Q157" s="276" t="n">
        <v>8494.0720686747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14</v>
      </c>
      <c r="D158" s="270" t="n">
        <v>18</v>
      </c>
      <c r="E158" s="278" t="n">
        <v>18</v>
      </c>
      <c r="F158" s="268" t="n">
        <v>68</v>
      </c>
      <c r="G158" s="269"/>
      <c r="H158" s="277" t="n">
        <v>19.2178843373494</v>
      </c>
      <c r="I158" s="270" t="n">
        <v>24.7087084337349</v>
      </c>
      <c r="J158" s="277" t="n">
        <v>24.9377421686747</v>
      </c>
      <c r="K158" s="271" t="n">
        <v>94.2092481927711</v>
      </c>
      <c r="L158" s="272"/>
      <c r="M158" s="273" t="n">
        <v>129.763202498877</v>
      </c>
      <c r="N158" s="274" t="n">
        <v>381.279533268306</v>
      </c>
      <c r="O158" s="269"/>
      <c r="P158" s="275" t="n">
        <v>69.2715060240964</v>
      </c>
      <c r="Q158" s="279" t="n">
        <v>119.146990361446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43</v>
      </c>
      <c r="D159" s="270" t="n">
        <v>0</v>
      </c>
      <c r="E159" s="278" t="n">
        <v>0</v>
      </c>
      <c r="F159" s="268" t="n">
        <v>0</v>
      </c>
      <c r="G159" s="269"/>
      <c r="H159" s="277" t="n">
        <v>59.0263590361446</v>
      </c>
      <c r="I159" s="270" t="n">
        <v>0</v>
      </c>
      <c r="J159" s="277" t="n">
        <v>0</v>
      </c>
      <c r="K159" s="271" t="n">
        <v>0</v>
      </c>
      <c r="L159" s="272"/>
      <c r="M159" s="273" t="n">
        <v>0</v>
      </c>
      <c r="N159" s="274" t="s">
        <v>0</v>
      </c>
      <c r="O159" s="269"/>
      <c r="P159" s="275" t="n">
        <v>0</v>
      </c>
      <c r="Q159" s="279" t="n">
        <v>0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9295</v>
      </c>
      <c r="D161" s="294" t="n">
        <v>39030</v>
      </c>
      <c r="E161" s="295" t="n">
        <v>13034</v>
      </c>
      <c r="F161" s="296" t="n">
        <v>48001</v>
      </c>
      <c r="G161" s="309"/>
      <c r="H161" s="293" t="n">
        <v>12759.3024939759</v>
      </c>
      <c r="I161" s="294" t="n">
        <v>53576.7161204819</v>
      </c>
      <c r="J161" s="293" t="n">
        <v>18057.6961903614</v>
      </c>
      <c r="K161" s="298" t="n">
        <v>66502.031213253</v>
      </c>
      <c r="L161" s="310"/>
      <c r="M161" s="287" t="n">
        <v>141.525731511476</v>
      </c>
      <c r="N161" s="288" t="n">
        <v>124.124873692716</v>
      </c>
      <c r="O161" s="309"/>
      <c r="P161" s="300" t="n">
        <v>48444.3350228916</v>
      </c>
      <c r="Q161" s="301" t="n">
        <v>84559.7274036145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0</v>
      </c>
      <c r="D162" s="266" t="n">
        <v>111</v>
      </c>
      <c r="E162" s="267" t="n">
        <v>0</v>
      </c>
      <c r="F162" s="304" t="n">
        <v>420</v>
      </c>
      <c r="G162" s="269"/>
      <c r="H162" s="265" t="n">
        <v>0</v>
      </c>
      <c r="I162" s="266" t="n">
        <v>152.370368674699</v>
      </c>
      <c r="J162" s="265" t="n">
        <v>0</v>
      </c>
      <c r="K162" s="305" t="n">
        <v>581.88065060241</v>
      </c>
      <c r="L162" s="272"/>
      <c r="M162" s="311" t="s">
        <v>0</v>
      </c>
      <c r="N162" s="312" t="n">
        <v>381.885701047747</v>
      </c>
      <c r="O162" s="269"/>
      <c r="P162" s="306" t="n">
        <v>581.88065060241</v>
      </c>
      <c r="Q162" s="276" t="n">
        <v>581.88065060241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339</v>
      </c>
      <c r="D163" s="270" t="n">
        <v>2418</v>
      </c>
      <c r="E163" s="278" t="n">
        <v>288</v>
      </c>
      <c r="F163" s="268" t="n">
        <v>5258</v>
      </c>
      <c r="G163" s="269"/>
      <c r="H163" s="277" t="n">
        <v>465.347342168675</v>
      </c>
      <c r="I163" s="270" t="n">
        <v>3319.20316626506</v>
      </c>
      <c r="J163" s="277" t="n">
        <v>399.003874698795</v>
      </c>
      <c r="K163" s="271" t="n">
        <v>7284.59157349398</v>
      </c>
      <c r="L163" s="272"/>
      <c r="M163" s="273" t="n">
        <v>85.7432370494056</v>
      </c>
      <c r="N163" s="274" t="n">
        <v>219.468083410241</v>
      </c>
      <c r="O163" s="269"/>
      <c r="P163" s="275" t="n">
        <v>6885.58769879518</v>
      </c>
      <c r="Q163" s="279" t="n">
        <v>7683.59544819277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205</v>
      </c>
      <c r="E164" s="278" t="n">
        <v>0</v>
      </c>
      <c r="F164" s="268" t="n">
        <v>176</v>
      </c>
      <c r="G164" s="269"/>
      <c r="H164" s="277" t="n">
        <v>0</v>
      </c>
      <c r="I164" s="270" t="n">
        <v>281.404734939759</v>
      </c>
      <c r="J164" s="277" t="n">
        <v>0</v>
      </c>
      <c r="K164" s="271" t="n">
        <v>243.835701204819</v>
      </c>
      <c r="L164" s="272"/>
      <c r="M164" s="273" t="s">
        <v>0</v>
      </c>
      <c r="N164" s="274" t="n">
        <v>86.6494663840741</v>
      </c>
      <c r="O164" s="269"/>
      <c r="P164" s="275" t="n">
        <v>243.835701204819</v>
      </c>
      <c r="Q164" s="279" t="n">
        <v>243.835701204819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38</v>
      </c>
      <c r="D165" s="283" t="n">
        <v>1348</v>
      </c>
      <c r="E165" s="284" t="n">
        <v>14</v>
      </c>
      <c r="F165" s="285" t="n">
        <v>2534</v>
      </c>
      <c r="G165" s="269"/>
      <c r="H165" s="282" t="n">
        <v>52.1628289156626</v>
      </c>
      <c r="I165" s="283" t="n">
        <v>1850.40772048193</v>
      </c>
      <c r="J165" s="282" t="n">
        <v>19.396021686747</v>
      </c>
      <c r="K165" s="286" t="n">
        <v>3510.67992530121</v>
      </c>
      <c r="L165" s="272"/>
      <c r="M165" s="307" t="n">
        <v>37.1836077335964</v>
      </c>
      <c r="N165" s="308" t="n">
        <v>189.724669133291</v>
      </c>
      <c r="O165" s="269"/>
      <c r="P165" s="289" t="n">
        <v>3491.28390361446</v>
      </c>
      <c r="Q165" s="290" t="n">
        <v>3530.07594698795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5559</v>
      </c>
      <c r="D166" s="294" t="n">
        <v>3706</v>
      </c>
      <c r="E166" s="295" t="n">
        <v>13182</v>
      </c>
      <c r="F166" s="296" t="n">
        <v>2593</v>
      </c>
      <c r="G166" s="309"/>
      <c r="H166" s="293" t="n">
        <v>7630.87278795181</v>
      </c>
      <c r="I166" s="294" t="n">
        <v>5087.2485253012</v>
      </c>
      <c r="J166" s="293" t="n">
        <v>18262.7398481928</v>
      </c>
      <c r="K166" s="298" t="n">
        <v>3592.42030240964</v>
      </c>
      <c r="L166" s="310"/>
      <c r="M166" s="287" t="n">
        <v>239.327012200064</v>
      </c>
      <c r="N166" s="288" t="n">
        <v>70.616174628444</v>
      </c>
      <c r="O166" s="309"/>
      <c r="P166" s="300" t="n">
        <v>-14670.3195457831</v>
      </c>
      <c r="Q166" s="301" t="n">
        <v>21855.1601506024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1008</v>
      </c>
      <c r="D167" s="266" t="n">
        <v>19</v>
      </c>
      <c r="E167" s="267" t="n">
        <v>707</v>
      </c>
      <c r="F167" s="304" t="n">
        <v>114</v>
      </c>
      <c r="G167" s="269"/>
      <c r="H167" s="265" t="n">
        <v>1383.68767228916</v>
      </c>
      <c r="I167" s="266" t="n">
        <v>26.0814144578313</v>
      </c>
      <c r="J167" s="265" t="n">
        <v>979.499095180723</v>
      </c>
      <c r="K167" s="305" t="n">
        <v>157.93903373494</v>
      </c>
      <c r="L167" s="272"/>
      <c r="M167" s="311" t="n">
        <v>70.7890309928288</v>
      </c>
      <c r="N167" s="312" t="n">
        <v>605.561611661427</v>
      </c>
      <c r="O167" s="269"/>
      <c r="P167" s="306" t="n">
        <v>-821.560061445783</v>
      </c>
      <c r="Q167" s="276" t="n">
        <v>1137.43812891566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0</v>
      </c>
      <c r="E168" s="278" t="n">
        <v>0</v>
      </c>
      <c r="F168" s="268" t="n">
        <v>1</v>
      </c>
      <c r="G168" s="269"/>
      <c r="H168" s="277" t="n">
        <v>0</v>
      </c>
      <c r="I168" s="270" t="n">
        <v>0</v>
      </c>
      <c r="J168" s="277" t="n">
        <v>0</v>
      </c>
      <c r="K168" s="271" t="n">
        <v>1.38543012048193</v>
      </c>
      <c r="L168" s="272"/>
      <c r="M168" s="273" t="s">
        <v>0</v>
      </c>
      <c r="N168" s="274" t="s">
        <v>0</v>
      </c>
      <c r="O168" s="269"/>
      <c r="P168" s="275" t="n">
        <v>1.38543012048193</v>
      </c>
      <c r="Q168" s="279" t="n">
        <v>1.38543012048193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3</v>
      </c>
      <c r="D169" s="270" t="n">
        <v>228</v>
      </c>
      <c r="E169" s="278" t="n">
        <v>92</v>
      </c>
      <c r="F169" s="268" t="n">
        <v>1523</v>
      </c>
      <c r="G169" s="269"/>
      <c r="H169" s="277" t="n">
        <v>4.11811807228916</v>
      </c>
      <c r="I169" s="270" t="n">
        <v>312.976973493976</v>
      </c>
      <c r="J169" s="277" t="n">
        <v>127.459571084337</v>
      </c>
      <c r="K169" s="271" t="n">
        <v>2110.01007349398</v>
      </c>
      <c r="L169" s="272"/>
      <c r="M169" s="273" t="n">
        <v>999</v>
      </c>
      <c r="N169" s="274" t="n">
        <v>674.174221169849</v>
      </c>
      <c r="O169" s="269"/>
      <c r="P169" s="275" t="n">
        <v>1982.55050240964</v>
      </c>
      <c r="Q169" s="279" t="n">
        <v>2237.46964457831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8356</v>
      </c>
      <c r="D170" s="283" t="n">
        <v>935</v>
      </c>
      <c r="E170" s="284" t="n">
        <v>15306</v>
      </c>
      <c r="F170" s="285" t="n">
        <v>3071</v>
      </c>
      <c r="G170" s="269"/>
      <c r="H170" s="282" t="n">
        <v>11470.3315373494</v>
      </c>
      <c r="I170" s="283" t="n">
        <v>1283.48013253012</v>
      </c>
      <c r="J170" s="282" t="n">
        <v>21205.3934240964</v>
      </c>
      <c r="K170" s="286" t="n">
        <v>4254.6559</v>
      </c>
      <c r="L170" s="272"/>
      <c r="M170" s="307" t="n">
        <v>184.871669620428</v>
      </c>
      <c r="N170" s="308" t="n">
        <v>331.493709342646</v>
      </c>
      <c r="O170" s="269"/>
      <c r="P170" s="289" t="n">
        <v>-16950.7375240964</v>
      </c>
      <c r="Q170" s="290" t="n">
        <v>25460.0493240964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2</v>
      </c>
      <c r="D171" s="294" t="n">
        <v>0</v>
      </c>
      <c r="E171" s="295" t="n">
        <v>3</v>
      </c>
      <c r="F171" s="296" t="n">
        <v>0</v>
      </c>
      <c r="G171" s="309"/>
      <c r="H171" s="293" t="n">
        <v>2.74541204819277</v>
      </c>
      <c r="I171" s="294" t="n">
        <v>0</v>
      </c>
      <c r="J171" s="293" t="n">
        <v>4.15629036144578</v>
      </c>
      <c r="K171" s="298" t="n">
        <v>0</v>
      </c>
      <c r="L171" s="310"/>
      <c r="M171" s="287" t="n">
        <v>151.390402915357</v>
      </c>
      <c r="N171" s="288" t="s">
        <v>0</v>
      </c>
      <c r="O171" s="309"/>
      <c r="P171" s="300" t="n">
        <v>-4.15629036144578</v>
      </c>
      <c r="Q171" s="301" t="n">
        <v>4.15629036144578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4474</v>
      </c>
      <c r="D172" s="266" t="n">
        <v>208</v>
      </c>
      <c r="E172" s="267" t="n">
        <v>1510</v>
      </c>
      <c r="F172" s="304" t="n">
        <v>17</v>
      </c>
      <c r="G172" s="269"/>
      <c r="H172" s="265" t="n">
        <v>6141.48675180723</v>
      </c>
      <c r="I172" s="266" t="n">
        <v>285.522853012048</v>
      </c>
      <c r="J172" s="265" t="n">
        <v>2091.99948192771</v>
      </c>
      <c r="K172" s="305" t="n">
        <v>23.5523120481928</v>
      </c>
      <c r="L172" s="272"/>
      <c r="M172" s="311" t="n">
        <v>34.0634046196079</v>
      </c>
      <c r="N172" s="312" t="n">
        <v>8.24883605628546</v>
      </c>
      <c r="O172" s="269"/>
      <c r="P172" s="306" t="n">
        <v>-2068.44716987952</v>
      </c>
      <c r="Q172" s="276" t="n">
        <v>2115.5517939759</v>
      </c>
    </row>
    <row r="173" s="262" customFormat="true" ht="11.25" hidden="false" customHeight="true" outlineLevel="0" collapsed="false">
      <c r="A173" s="263" t="s">
        <v>21</v>
      </c>
      <c r="B173" s="264" t="s">
        <v>22</v>
      </c>
      <c r="C173" s="277" t="n">
        <v>567898</v>
      </c>
      <c r="D173" s="270" t="n">
        <v>1061883</v>
      </c>
      <c r="E173" s="278" t="n">
        <v>707229</v>
      </c>
      <c r="F173" s="268" t="n">
        <v>1237177</v>
      </c>
      <c r="G173" s="269"/>
      <c r="H173" s="277" t="n">
        <v>779557.005672289</v>
      </c>
      <c r="I173" s="270" t="n">
        <v>1457653.19098554</v>
      </c>
      <c r="J173" s="277" t="n">
        <v>979816.358678313</v>
      </c>
      <c r="K173" s="271" t="n">
        <v>1714022.28016747</v>
      </c>
      <c r="L173" s="272"/>
      <c r="M173" s="273" t="n">
        <v>125.688865797995</v>
      </c>
      <c r="N173" s="274" t="n">
        <v>117.587797342151</v>
      </c>
      <c r="O173" s="269"/>
      <c r="P173" s="275" t="n">
        <v>734205.921489157</v>
      </c>
      <c r="Q173" s="279" t="n">
        <v>2693838.63884578</v>
      </c>
    </row>
    <row r="174" s="262" customFormat="true" ht="11.25" hidden="false" customHeight="true" outlineLevel="0" collapsed="false">
      <c r="A174" s="263" t="s">
        <v>47</v>
      </c>
      <c r="B174" s="264" t="s">
        <v>48</v>
      </c>
      <c r="C174" s="277" t="n">
        <v>23319</v>
      </c>
      <c r="D174" s="270" t="n">
        <v>48300</v>
      </c>
      <c r="E174" s="278" t="n">
        <v>33231</v>
      </c>
      <c r="F174" s="268" t="n">
        <v>51904</v>
      </c>
      <c r="G174" s="269"/>
      <c r="H174" s="277" t="n">
        <v>32010.1317759036</v>
      </c>
      <c r="I174" s="270" t="n">
        <v>66301.7009638554</v>
      </c>
      <c r="J174" s="277" t="n">
        <v>46039.2283337349</v>
      </c>
      <c r="K174" s="271" t="n">
        <v>71909.364973494</v>
      </c>
      <c r="L174" s="272"/>
      <c r="M174" s="273" t="n">
        <v>143.82705031034</v>
      </c>
      <c r="N174" s="274" t="n">
        <v>108.457798107918</v>
      </c>
      <c r="O174" s="269"/>
      <c r="P174" s="275" t="n">
        <v>25870.136639759</v>
      </c>
      <c r="Q174" s="279" t="n">
        <v>117948.593307229</v>
      </c>
    </row>
    <row r="175" s="262" customFormat="true" ht="11.25" hidden="false" customHeight="true" outlineLevel="0" collapsed="false">
      <c r="A175" s="280" t="s">
        <v>23</v>
      </c>
      <c r="B175" s="281" t="s">
        <v>24</v>
      </c>
      <c r="C175" s="282" t="n">
        <v>380250</v>
      </c>
      <c r="D175" s="283" t="n">
        <v>992403</v>
      </c>
      <c r="E175" s="284" t="n">
        <v>396234</v>
      </c>
      <c r="F175" s="285" t="n">
        <v>1178079</v>
      </c>
      <c r="G175" s="269"/>
      <c r="H175" s="282" t="n">
        <v>521971.465662651</v>
      </c>
      <c r="I175" s="283" t="n">
        <v>1362277.57643133</v>
      </c>
      <c r="J175" s="282" t="n">
        <v>548954.518359036</v>
      </c>
      <c r="K175" s="286" t="n">
        <v>1632146.13090723</v>
      </c>
      <c r="L175" s="272"/>
      <c r="M175" s="307" t="n">
        <v>105.169449763337</v>
      </c>
      <c r="N175" s="308" t="n">
        <v>119.810100316182</v>
      </c>
      <c r="O175" s="269"/>
      <c r="P175" s="289" t="n">
        <v>1083191.61254819</v>
      </c>
      <c r="Q175" s="290" t="n">
        <v>2181100.64926627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0</v>
      </c>
      <c r="D176" s="294" t="n">
        <v>16</v>
      </c>
      <c r="E176" s="295" t="n">
        <v>0</v>
      </c>
      <c r="F176" s="296" t="n">
        <v>10</v>
      </c>
      <c r="G176" s="309"/>
      <c r="H176" s="293" t="n">
        <v>0</v>
      </c>
      <c r="I176" s="294" t="n">
        <v>21.9632963855422</v>
      </c>
      <c r="J176" s="293" t="n">
        <v>0</v>
      </c>
      <c r="K176" s="298" t="n">
        <v>13.8543012048193</v>
      </c>
      <c r="L176" s="310"/>
      <c r="M176" s="287" t="s">
        <v>0</v>
      </c>
      <c r="N176" s="288" t="n">
        <v>63.0793345480653</v>
      </c>
      <c r="O176" s="309"/>
      <c r="P176" s="300" t="n">
        <v>13.8543012048193</v>
      </c>
      <c r="Q176" s="301" t="n">
        <v>13.8543012048193</v>
      </c>
    </row>
    <row r="177" s="262" customFormat="true" ht="11.25" hidden="false" customHeight="true" outlineLevel="0" collapsed="false">
      <c r="A177" s="302" t="s">
        <v>382</v>
      </c>
      <c r="B177" s="303" t="s">
        <v>37</v>
      </c>
      <c r="C177" s="265" t="n">
        <v>84961</v>
      </c>
      <c r="D177" s="266" t="n">
        <v>241798</v>
      </c>
      <c r="E177" s="267" t="n">
        <v>159079</v>
      </c>
      <c r="F177" s="304" t="n">
        <v>294316</v>
      </c>
      <c r="G177" s="269"/>
      <c r="H177" s="265" t="n">
        <v>116626.476513253</v>
      </c>
      <c r="I177" s="266" t="n">
        <v>331917.571214458</v>
      </c>
      <c r="J177" s="265" t="n">
        <v>220392.838136145</v>
      </c>
      <c r="K177" s="305" t="n">
        <v>407754.251339759</v>
      </c>
      <c r="L177" s="272"/>
      <c r="M177" s="311" t="n">
        <v>188.973245805896</v>
      </c>
      <c r="N177" s="312" t="n">
        <v>122.84804623263</v>
      </c>
      <c r="O177" s="269"/>
      <c r="P177" s="306" t="n">
        <v>187361.413203614</v>
      </c>
      <c r="Q177" s="276" t="n">
        <v>628147.089475904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1438749</v>
      </c>
      <c r="D178" s="270" t="n">
        <v>526368</v>
      </c>
      <c r="E178" s="278" t="n">
        <v>1958807</v>
      </c>
      <c r="F178" s="268" t="n">
        <v>568402</v>
      </c>
      <c r="G178" s="269"/>
      <c r="H178" s="277" t="n">
        <v>1974979.41946265</v>
      </c>
      <c r="I178" s="270" t="n">
        <v>722548.524491566</v>
      </c>
      <c r="J178" s="277" t="n">
        <v>2713790.21801084</v>
      </c>
      <c r="K178" s="271" t="n">
        <v>787481.251342169</v>
      </c>
      <c r="L178" s="272"/>
      <c r="M178" s="273" t="n">
        <v>137.40853151519</v>
      </c>
      <c r="N178" s="274" t="n">
        <v>108.986625070793</v>
      </c>
      <c r="O178" s="269"/>
      <c r="P178" s="275" t="n">
        <v>-1926308.96666867</v>
      </c>
      <c r="Q178" s="279" t="n">
        <v>3501271.46935301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0</v>
      </c>
      <c r="D179" s="270" t="n">
        <v>82</v>
      </c>
      <c r="E179" s="278" t="n">
        <v>0</v>
      </c>
      <c r="F179" s="268" t="n">
        <v>11</v>
      </c>
      <c r="G179" s="269"/>
      <c r="H179" s="277" t="n">
        <v>0</v>
      </c>
      <c r="I179" s="270" t="n">
        <v>112.561893975904</v>
      </c>
      <c r="J179" s="277" t="n">
        <v>0</v>
      </c>
      <c r="K179" s="271" t="n">
        <v>15.2397313253012</v>
      </c>
      <c r="L179" s="272"/>
      <c r="M179" s="273" t="s">
        <v>0</v>
      </c>
      <c r="N179" s="274" t="n">
        <v>13.5389791225116</v>
      </c>
      <c r="O179" s="269"/>
      <c r="P179" s="275" t="n">
        <v>15.2397313253012</v>
      </c>
      <c r="Q179" s="279" t="n">
        <v>15.2397313253012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05</v>
      </c>
      <c r="D180" s="283" t="n">
        <v>0</v>
      </c>
      <c r="E180" s="284" t="n">
        <v>1</v>
      </c>
      <c r="F180" s="285" t="n">
        <v>0</v>
      </c>
      <c r="G180" s="269"/>
      <c r="H180" s="282" t="n">
        <v>144.13413253012</v>
      </c>
      <c r="I180" s="283" t="n">
        <v>0</v>
      </c>
      <c r="J180" s="282" t="n">
        <v>1.38543012048193</v>
      </c>
      <c r="K180" s="286" t="n">
        <v>0</v>
      </c>
      <c r="L180" s="272"/>
      <c r="M180" s="307" t="n">
        <v>0.96120890739909</v>
      </c>
      <c r="N180" s="308" t="s">
        <v>0</v>
      </c>
      <c r="O180" s="269"/>
      <c r="P180" s="289" t="n">
        <v>-1.38543012048193</v>
      </c>
      <c r="Q180" s="290" t="n">
        <v>1.38543012048193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143</v>
      </c>
      <c r="D181" s="294" t="n">
        <v>88</v>
      </c>
      <c r="E181" s="295" t="n">
        <v>39</v>
      </c>
      <c r="F181" s="296" t="n">
        <v>9</v>
      </c>
      <c r="G181" s="309"/>
      <c r="H181" s="293" t="n">
        <v>196.296961445783</v>
      </c>
      <c r="I181" s="294" t="n">
        <v>120.798130120482</v>
      </c>
      <c r="J181" s="293" t="n">
        <v>54.0317746987952</v>
      </c>
      <c r="K181" s="298" t="n">
        <v>12.4688710843374</v>
      </c>
      <c r="L181" s="310"/>
      <c r="M181" s="287" t="n">
        <v>27.5255278027921</v>
      </c>
      <c r="N181" s="288" t="n">
        <v>10.3220729260471</v>
      </c>
      <c r="O181" s="309"/>
      <c r="P181" s="300" t="n">
        <v>-41.5629036144578</v>
      </c>
      <c r="Q181" s="301" t="n">
        <v>66.5006457831325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100</v>
      </c>
      <c r="D182" s="266" t="n">
        <v>2837</v>
      </c>
      <c r="E182" s="267" t="n">
        <v>87</v>
      </c>
      <c r="F182" s="304" t="n">
        <v>6721</v>
      </c>
      <c r="G182" s="269"/>
      <c r="H182" s="265" t="n">
        <v>137.270602409639</v>
      </c>
      <c r="I182" s="266" t="n">
        <v>3894.36699036145</v>
      </c>
      <c r="J182" s="265" t="n">
        <v>120.532420481928</v>
      </c>
      <c r="K182" s="305" t="n">
        <v>9311.47583975904</v>
      </c>
      <c r="L182" s="272"/>
      <c r="M182" s="311" t="n">
        <v>87.8064336909069</v>
      </c>
      <c r="N182" s="312" t="n">
        <v>239.101139230199</v>
      </c>
      <c r="O182" s="269"/>
      <c r="P182" s="306" t="n">
        <v>9190.94341927711</v>
      </c>
      <c r="Q182" s="276" t="n">
        <v>9432.00826024096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860</v>
      </c>
      <c r="D183" s="270" t="n">
        <v>9194</v>
      </c>
      <c r="E183" s="278" t="n">
        <v>1302</v>
      </c>
      <c r="F183" s="268" t="n">
        <v>12593</v>
      </c>
      <c r="G183" s="269"/>
      <c r="H183" s="277" t="n">
        <v>1180.52718072289</v>
      </c>
      <c r="I183" s="270" t="n">
        <v>12620.6591855422</v>
      </c>
      <c r="J183" s="277" t="n">
        <v>1803.83001686747</v>
      </c>
      <c r="K183" s="271" t="n">
        <v>17446.7215072289</v>
      </c>
      <c r="L183" s="272"/>
      <c r="M183" s="273" t="n">
        <v>152.798685733174</v>
      </c>
      <c r="N183" s="274" t="n">
        <v>138.23938393975</v>
      </c>
      <c r="O183" s="269"/>
      <c r="P183" s="275" t="n">
        <v>15642.8914903614</v>
      </c>
      <c r="Q183" s="279" t="n">
        <v>19250.5515240964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46</v>
      </c>
      <c r="D184" s="270" t="n">
        <v>335</v>
      </c>
      <c r="E184" s="278" t="n">
        <v>39</v>
      </c>
      <c r="F184" s="268" t="n">
        <v>934</v>
      </c>
      <c r="G184" s="269"/>
      <c r="H184" s="277" t="n">
        <v>63.1444771084337</v>
      </c>
      <c r="I184" s="270" t="n">
        <v>459.856518072289</v>
      </c>
      <c r="J184" s="277" t="n">
        <v>54.0317746987952</v>
      </c>
      <c r="K184" s="271" t="n">
        <v>1293.99173253012</v>
      </c>
      <c r="L184" s="272"/>
      <c r="M184" s="273" t="n">
        <v>85.5684886043321</v>
      </c>
      <c r="N184" s="274" t="n">
        <v>281.390321040683</v>
      </c>
      <c r="O184" s="269"/>
      <c r="P184" s="275" t="n">
        <v>1239.95995783133</v>
      </c>
      <c r="Q184" s="279" t="n">
        <v>1348.02350722892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14</v>
      </c>
      <c r="D186" s="294" t="n">
        <v>2</v>
      </c>
      <c r="E186" s="295" t="n">
        <v>14</v>
      </c>
      <c r="F186" s="296" t="n">
        <v>816</v>
      </c>
      <c r="G186" s="309"/>
      <c r="H186" s="293" t="n">
        <v>19.2178843373494</v>
      </c>
      <c r="I186" s="294" t="n">
        <v>2.74541204819277</v>
      </c>
      <c r="J186" s="293" t="n">
        <v>19.396021686747</v>
      </c>
      <c r="K186" s="298" t="n">
        <v>1130.51097831325</v>
      </c>
      <c r="L186" s="310"/>
      <c r="M186" s="287" t="n">
        <v>100.926935276904</v>
      </c>
      <c r="N186" s="288" t="n">
        <v>999</v>
      </c>
      <c r="O186" s="309"/>
      <c r="P186" s="300" t="n">
        <v>1111.11495662651</v>
      </c>
      <c r="Q186" s="301" t="n">
        <v>1149.907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131</v>
      </c>
      <c r="D187" s="266" t="n">
        <v>0</v>
      </c>
      <c r="E187" s="267" t="n">
        <v>447</v>
      </c>
      <c r="F187" s="304" t="n">
        <v>17</v>
      </c>
      <c r="G187" s="269"/>
      <c r="H187" s="265" t="n">
        <v>179.824489156626</v>
      </c>
      <c r="I187" s="266" t="n">
        <v>0</v>
      </c>
      <c r="J187" s="265" t="n">
        <v>619.287263855422</v>
      </c>
      <c r="K187" s="305" t="n">
        <v>23.5523120481928</v>
      </c>
      <c r="L187" s="272"/>
      <c r="M187" s="311" t="n">
        <v>344.38427533417</v>
      </c>
      <c r="N187" s="312" t="s">
        <v>0</v>
      </c>
      <c r="O187" s="269"/>
      <c r="P187" s="306" t="n">
        <v>-595.734951807229</v>
      </c>
      <c r="Q187" s="276" t="n">
        <v>642.839575903614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14695</v>
      </c>
      <c r="D188" s="270" t="n">
        <v>5224</v>
      </c>
      <c r="E188" s="278" t="n">
        <v>15575</v>
      </c>
      <c r="F188" s="268" t="n">
        <v>6450</v>
      </c>
      <c r="G188" s="269"/>
      <c r="H188" s="277" t="n">
        <v>20171.9150240964</v>
      </c>
      <c r="I188" s="270" t="n">
        <v>7171.01626987952</v>
      </c>
      <c r="J188" s="277" t="n">
        <v>21578.074126506</v>
      </c>
      <c r="K188" s="271" t="n">
        <v>8936.02427710843</v>
      </c>
      <c r="L188" s="272"/>
      <c r="M188" s="273" t="n">
        <v>106.970875599713</v>
      </c>
      <c r="N188" s="274" t="n">
        <v>124.613080500772</v>
      </c>
      <c r="O188" s="269"/>
      <c r="P188" s="275" t="n">
        <v>-12642.0498493976</v>
      </c>
      <c r="Q188" s="279" t="n">
        <v>30514.0984036145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79951</v>
      </c>
      <c r="D189" s="270" t="n">
        <v>0</v>
      </c>
      <c r="E189" s="278" t="n">
        <v>83684</v>
      </c>
      <c r="F189" s="268" t="n">
        <v>0</v>
      </c>
      <c r="G189" s="269"/>
      <c r="H189" s="277" t="n">
        <v>109749.21933253</v>
      </c>
      <c r="I189" s="270" t="n">
        <v>0</v>
      </c>
      <c r="J189" s="277" t="n">
        <v>115938.33420241</v>
      </c>
      <c r="K189" s="271" t="n">
        <v>0</v>
      </c>
      <c r="L189" s="272"/>
      <c r="M189" s="273" t="n">
        <v>105.639324732805</v>
      </c>
      <c r="N189" s="274" t="s">
        <v>0</v>
      </c>
      <c r="O189" s="269"/>
      <c r="P189" s="275" t="n">
        <v>-115938.33420241</v>
      </c>
      <c r="Q189" s="279" t="n">
        <v>115938.33420241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52525</v>
      </c>
      <c r="D190" s="283" t="n">
        <v>96301</v>
      </c>
      <c r="E190" s="284" t="n">
        <v>70588</v>
      </c>
      <c r="F190" s="285" t="n">
        <v>135167</v>
      </c>
      <c r="G190" s="269"/>
      <c r="H190" s="282" t="n">
        <v>72101.3839156626</v>
      </c>
      <c r="I190" s="283" t="n">
        <v>132192.962826506</v>
      </c>
      <c r="J190" s="282" t="n">
        <v>97794.7413445783</v>
      </c>
      <c r="K190" s="286" t="n">
        <v>187264.433095181</v>
      </c>
      <c r="L190" s="272"/>
      <c r="M190" s="307" t="n">
        <v>135.635040596404</v>
      </c>
      <c r="N190" s="308" t="n">
        <v>141.659910702624</v>
      </c>
      <c r="O190" s="269"/>
      <c r="P190" s="289" t="n">
        <v>89469.6917506024</v>
      </c>
      <c r="Q190" s="290" t="n">
        <v>285059.174439759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0</v>
      </c>
      <c r="D191" s="294" t="n">
        <v>0</v>
      </c>
      <c r="E191" s="295" t="n">
        <v>0</v>
      </c>
      <c r="F191" s="296" t="n">
        <v>0</v>
      </c>
      <c r="G191" s="309"/>
      <c r="H191" s="293" t="n">
        <v>0</v>
      </c>
      <c r="I191" s="294" t="n">
        <v>0</v>
      </c>
      <c r="J191" s="293" t="n">
        <v>0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0</v>
      </c>
      <c r="Q191" s="301" t="n">
        <v>0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477</v>
      </c>
      <c r="D192" s="266" t="n">
        <v>16030</v>
      </c>
      <c r="E192" s="267" t="n">
        <v>2865</v>
      </c>
      <c r="F192" s="304" t="n">
        <v>24840</v>
      </c>
      <c r="G192" s="269"/>
      <c r="H192" s="265" t="n">
        <v>654.780773493976</v>
      </c>
      <c r="I192" s="266" t="n">
        <v>22004.4775662651</v>
      </c>
      <c r="J192" s="265" t="n">
        <v>3969.25729518072</v>
      </c>
      <c r="K192" s="305" t="n">
        <v>34414.0841927711</v>
      </c>
      <c r="L192" s="272"/>
      <c r="M192" s="311" t="n">
        <v>606.196372260653</v>
      </c>
      <c r="N192" s="312" t="n">
        <v>156.395824845808</v>
      </c>
      <c r="O192" s="269"/>
      <c r="P192" s="306" t="n">
        <v>30444.8268975904</v>
      </c>
      <c r="Q192" s="276" t="n">
        <v>38383.3414879518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312610</v>
      </c>
      <c r="D193" s="270" t="n">
        <v>564029</v>
      </c>
      <c r="E193" s="278" t="n">
        <v>215181</v>
      </c>
      <c r="F193" s="268" t="n">
        <v>652246</v>
      </c>
      <c r="G193" s="269"/>
      <c r="H193" s="277" t="n">
        <v>429121.630192771</v>
      </c>
      <c r="I193" s="270" t="n">
        <v>774246.00606506</v>
      </c>
      <c r="J193" s="277" t="n">
        <v>298118.238755422</v>
      </c>
      <c r="K193" s="271" t="n">
        <v>903641.254363856</v>
      </c>
      <c r="L193" s="272"/>
      <c r="M193" s="273" t="n">
        <v>69.4717343009487</v>
      </c>
      <c r="N193" s="274" t="n">
        <v>116.712420507846</v>
      </c>
      <c r="O193" s="269"/>
      <c r="P193" s="275" t="n">
        <v>605523.015608434</v>
      </c>
      <c r="Q193" s="279" t="n">
        <v>1201759.49311928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137612</v>
      </c>
      <c r="D194" s="270" t="n">
        <v>211260</v>
      </c>
      <c r="E194" s="278" t="n">
        <v>199199</v>
      </c>
      <c r="F194" s="268" t="n">
        <v>291453</v>
      </c>
      <c r="G194" s="269"/>
      <c r="H194" s="277" t="n">
        <v>188900.821387952</v>
      </c>
      <c r="I194" s="270" t="n">
        <v>289997.874650602</v>
      </c>
      <c r="J194" s="277" t="n">
        <v>275976.29456988</v>
      </c>
      <c r="K194" s="271" t="n">
        <v>403787.764904819</v>
      </c>
      <c r="L194" s="272"/>
      <c r="M194" s="273" t="n">
        <v>146.095867949191</v>
      </c>
      <c r="N194" s="274" t="n">
        <v>139.238180759536</v>
      </c>
      <c r="O194" s="269"/>
      <c r="P194" s="275" t="n">
        <v>127811.47033494</v>
      </c>
      <c r="Q194" s="279" t="n">
        <v>679764.059474699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26648</v>
      </c>
      <c r="D195" s="283" t="n">
        <v>114347</v>
      </c>
      <c r="E195" s="284" t="n">
        <v>37072</v>
      </c>
      <c r="F195" s="285" t="n">
        <v>96339</v>
      </c>
      <c r="G195" s="269"/>
      <c r="H195" s="282" t="n">
        <v>36579.8701301205</v>
      </c>
      <c r="I195" s="283" t="n">
        <v>156964.815737349</v>
      </c>
      <c r="J195" s="282" t="n">
        <v>51360.665426506</v>
      </c>
      <c r="K195" s="286" t="n">
        <v>133470.952377108</v>
      </c>
      <c r="L195" s="272"/>
      <c r="M195" s="307" t="n">
        <v>140.406910259134</v>
      </c>
      <c r="N195" s="308" t="n">
        <v>85.0324015290449</v>
      </c>
      <c r="O195" s="269"/>
      <c r="P195" s="289" t="n">
        <v>82110.2869506024</v>
      </c>
      <c r="Q195" s="290" t="n">
        <v>184831.617803614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6906</v>
      </c>
      <c r="D196" s="266" t="n">
        <v>1145</v>
      </c>
      <c r="E196" s="267" t="n">
        <v>11550</v>
      </c>
      <c r="F196" s="304" t="n">
        <v>46</v>
      </c>
      <c r="G196" s="269"/>
      <c r="H196" s="265" t="n">
        <v>9479.90780240964</v>
      </c>
      <c r="I196" s="266" t="n">
        <v>1571.74839759036</v>
      </c>
      <c r="J196" s="265" t="n">
        <v>16001.7178915663</v>
      </c>
      <c r="K196" s="305" t="n">
        <v>63.7297855421687</v>
      </c>
      <c r="L196" s="272"/>
      <c r="M196" s="311" t="n">
        <v>168.796134151209</v>
      </c>
      <c r="N196" s="312" t="n">
        <v>4.05470657007651</v>
      </c>
      <c r="O196" s="269"/>
      <c r="P196" s="306" t="n">
        <v>-15937.9881060241</v>
      </c>
      <c r="Q196" s="276" t="n">
        <v>16065.4476771084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1</v>
      </c>
      <c r="D197" s="270" t="n">
        <v>0</v>
      </c>
      <c r="E197" s="278" t="n">
        <v>0</v>
      </c>
      <c r="F197" s="268" t="n">
        <v>151</v>
      </c>
      <c r="G197" s="269"/>
      <c r="H197" s="277" t="n">
        <v>1.37270602409639</v>
      </c>
      <c r="I197" s="270" t="n">
        <v>0</v>
      </c>
      <c r="J197" s="277" t="n">
        <v>0</v>
      </c>
      <c r="K197" s="271" t="n">
        <v>209.199948192771</v>
      </c>
      <c r="L197" s="272"/>
      <c r="M197" s="273" t="n">
        <v>0</v>
      </c>
      <c r="N197" s="274" t="s">
        <v>0</v>
      </c>
      <c r="O197" s="269"/>
      <c r="P197" s="275" t="n">
        <v>209.199948192771</v>
      </c>
      <c r="Q197" s="279" t="n">
        <v>209.199948192771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0</v>
      </c>
      <c r="D198" s="270" t="n">
        <v>739</v>
      </c>
      <c r="E198" s="278" t="n">
        <v>2</v>
      </c>
      <c r="F198" s="268" t="n">
        <v>950</v>
      </c>
      <c r="G198" s="269"/>
      <c r="H198" s="277" t="n">
        <v>0</v>
      </c>
      <c r="I198" s="270" t="n">
        <v>1014.42975180723</v>
      </c>
      <c r="J198" s="277" t="n">
        <v>2.77086024096386</v>
      </c>
      <c r="K198" s="271" t="n">
        <v>1316.15861445783</v>
      </c>
      <c r="L198" s="272"/>
      <c r="M198" s="273" t="s">
        <v>0</v>
      </c>
      <c r="N198" s="274" t="n">
        <v>129.743692169228</v>
      </c>
      <c r="O198" s="269"/>
      <c r="P198" s="275" t="n">
        <v>1313.38775421687</v>
      </c>
      <c r="Q198" s="279" t="n">
        <v>1318.9294746988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583</v>
      </c>
      <c r="D199" s="283" t="n">
        <v>46</v>
      </c>
      <c r="E199" s="284" t="n">
        <v>620</v>
      </c>
      <c r="F199" s="285" t="n">
        <v>97</v>
      </c>
      <c r="G199" s="269"/>
      <c r="H199" s="282" t="n">
        <v>800.287612048193</v>
      </c>
      <c r="I199" s="283" t="n">
        <v>63.1444771084337</v>
      </c>
      <c r="J199" s="282" t="n">
        <v>858.966674698795</v>
      </c>
      <c r="K199" s="286" t="n">
        <v>134.386721686747</v>
      </c>
      <c r="L199" s="272"/>
      <c r="M199" s="307" t="n">
        <v>107.332246778183</v>
      </c>
      <c r="N199" s="308" t="n">
        <v>212.824189605646</v>
      </c>
      <c r="O199" s="269"/>
      <c r="P199" s="289" t="n">
        <v>-724.579953012048</v>
      </c>
      <c r="Q199" s="290" t="n">
        <v>993.353396385542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46</v>
      </c>
      <c r="D200" s="294" t="n">
        <v>0</v>
      </c>
      <c r="E200" s="295" t="n">
        <v>187</v>
      </c>
      <c r="F200" s="296" t="n">
        <v>12</v>
      </c>
      <c r="G200" s="309"/>
      <c r="H200" s="293" t="n">
        <v>63.1444771084337</v>
      </c>
      <c r="I200" s="294" t="n">
        <v>0</v>
      </c>
      <c r="J200" s="293" t="n">
        <v>259.075432530121</v>
      </c>
      <c r="K200" s="298" t="n">
        <v>16.6251614457831</v>
      </c>
      <c r="L200" s="310"/>
      <c r="M200" s="287" t="n">
        <v>410.28993253872</v>
      </c>
      <c r="N200" s="288" t="s">
        <v>0</v>
      </c>
      <c r="O200" s="309"/>
      <c r="P200" s="300" t="n">
        <v>-242.450271084337</v>
      </c>
      <c r="Q200" s="301" t="n">
        <v>275.700593975904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0</v>
      </c>
      <c r="D201" s="266" t="n">
        <v>0</v>
      </c>
      <c r="E201" s="267" t="n">
        <v>0</v>
      </c>
      <c r="F201" s="304" t="n">
        <v>0</v>
      </c>
      <c r="G201" s="269"/>
      <c r="H201" s="265" t="n">
        <v>0</v>
      </c>
      <c r="I201" s="266" t="n">
        <v>0</v>
      </c>
      <c r="J201" s="265" t="n">
        <v>0</v>
      </c>
      <c r="K201" s="305" t="n">
        <v>0</v>
      </c>
      <c r="L201" s="272"/>
      <c r="M201" s="311" t="s">
        <v>0</v>
      </c>
      <c r="N201" s="312" t="s">
        <v>0</v>
      </c>
      <c r="O201" s="269"/>
      <c r="P201" s="306" t="n">
        <v>0</v>
      </c>
      <c r="Q201" s="276" t="n">
        <v>0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0</v>
      </c>
      <c r="E202" s="278" t="n">
        <v>0</v>
      </c>
      <c r="F202" s="268" t="n">
        <v>0</v>
      </c>
      <c r="G202" s="269"/>
      <c r="H202" s="277" t="n">
        <v>0</v>
      </c>
      <c r="I202" s="270" t="n">
        <v>0</v>
      </c>
      <c r="J202" s="277" t="n">
        <v>0</v>
      </c>
      <c r="K202" s="271" t="n">
        <v>0</v>
      </c>
      <c r="L202" s="272"/>
      <c r="M202" s="273" t="s">
        <v>0</v>
      </c>
      <c r="N202" s="274" t="s">
        <v>0</v>
      </c>
      <c r="O202" s="269"/>
      <c r="P202" s="275" t="n">
        <v>0</v>
      </c>
      <c r="Q202" s="279" t="n">
        <v>0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0</v>
      </c>
      <c r="D203" s="270" t="n">
        <v>0</v>
      </c>
      <c r="E203" s="278" t="n">
        <v>14</v>
      </c>
      <c r="F203" s="268" t="n">
        <v>0</v>
      </c>
      <c r="G203" s="269"/>
      <c r="H203" s="277" t="n">
        <v>0</v>
      </c>
      <c r="I203" s="270" t="n">
        <v>0</v>
      </c>
      <c r="J203" s="277" t="n">
        <v>19.396021686747</v>
      </c>
      <c r="K203" s="271" t="n">
        <v>0</v>
      </c>
      <c r="L203" s="272"/>
      <c r="M203" s="273" t="s">
        <v>0</v>
      </c>
      <c r="N203" s="274" t="s">
        <v>0</v>
      </c>
      <c r="O203" s="269"/>
      <c r="P203" s="275" t="n">
        <v>-19.396021686747</v>
      </c>
      <c r="Q203" s="279" t="n">
        <v>19.396021686747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296</v>
      </c>
      <c r="D206" s="266" t="n">
        <v>2344</v>
      </c>
      <c r="E206" s="267" t="n">
        <v>253</v>
      </c>
      <c r="F206" s="304" t="n">
        <v>2639</v>
      </c>
      <c r="G206" s="269"/>
      <c r="H206" s="265" t="n">
        <v>406.32098313253</v>
      </c>
      <c r="I206" s="266" t="n">
        <v>3217.62292048193</v>
      </c>
      <c r="J206" s="265" t="n">
        <v>350.513820481928</v>
      </c>
      <c r="K206" s="305" t="n">
        <v>3656.15008795181</v>
      </c>
      <c r="L206" s="272"/>
      <c r="M206" s="311" t="n">
        <v>86.2652521116785</v>
      </c>
      <c r="N206" s="312" t="n">
        <v>113.628917319006</v>
      </c>
      <c r="O206" s="269"/>
      <c r="P206" s="306" t="n">
        <v>3305.63626746988</v>
      </c>
      <c r="Q206" s="276" t="n">
        <v>4006.66390843374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0</v>
      </c>
      <c r="F207" s="268" t="n">
        <v>0</v>
      </c>
      <c r="G207" s="269"/>
      <c r="H207" s="277" t="n">
        <v>0</v>
      </c>
      <c r="I207" s="270" t="n">
        <v>0</v>
      </c>
      <c r="J207" s="277" t="n">
        <v>0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0</v>
      </c>
      <c r="Q207" s="279" t="n">
        <v>0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149886</v>
      </c>
      <c r="D208" s="270" t="n">
        <v>405732</v>
      </c>
      <c r="E208" s="278" t="n">
        <v>184346</v>
      </c>
      <c r="F208" s="268" t="n">
        <v>448182</v>
      </c>
      <c r="G208" s="269"/>
      <c r="H208" s="277" t="n">
        <v>205749.415127711</v>
      </c>
      <c r="I208" s="270" t="n">
        <v>556950.760568675</v>
      </c>
      <c r="J208" s="277" t="n">
        <v>255398.500990361</v>
      </c>
      <c r="K208" s="271" t="n">
        <v>620924.842257831</v>
      </c>
      <c r="L208" s="272"/>
      <c r="M208" s="273" t="n">
        <v>124.130851517528</v>
      </c>
      <c r="N208" s="274" t="n">
        <v>111.486487894161</v>
      </c>
      <c r="O208" s="269"/>
      <c r="P208" s="275" t="n">
        <v>365526.34126747</v>
      </c>
      <c r="Q208" s="279" t="n">
        <v>876323.343248193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89731</v>
      </c>
      <c r="D209" s="283" t="n">
        <v>139831</v>
      </c>
      <c r="E209" s="284" t="n">
        <v>102834</v>
      </c>
      <c r="F209" s="285" t="n">
        <v>183582</v>
      </c>
      <c r="G209" s="269"/>
      <c r="H209" s="282" t="n">
        <v>123174.284248193</v>
      </c>
      <c r="I209" s="283" t="n">
        <v>191946.856055422</v>
      </c>
      <c r="J209" s="282" t="n">
        <v>142469.321009639</v>
      </c>
      <c r="K209" s="286" t="n">
        <v>254340.032378313</v>
      </c>
      <c r="L209" s="272"/>
      <c r="M209" s="307" t="n">
        <v>115.664825559341</v>
      </c>
      <c r="N209" s="308" t="n">
        <v>132.50544322793</v>
      </c>
      <c r="O209" s="269"/>
      <c r="P209" s="289" t="n">
        <v>111870.711368675</v>
      </c>
      <c r="Q209" s="290" t="n">
        <v>396809.353387952</v>
      </c>
    </row>
    <row r="210" s="262" customFormat="true" ht="11.25" hidden="false" customHeight="true" outlineLevel="0" collapsed="false">
      <c r="A210" s="291" t="s">
        <v>38</v>
      </c>
      <c r="B210" s="292" t="s">
        <v>39</v>
      </c>
      <c r="C210" s="293" t="n">
        <v>71382</v>
      </c>
      <c r="D210" s="294" t="n">
        <v>240004</v>
      </c>
      <c r="E210" s="295" t="n">
        <v>91686</v>
      </c>
      <c r="F210" s="296" t="n">
        <v>293983</v>
      </c>
      <c r="G210" s="309"/>
      <c r="H210" s="293" t="n">
        <v>97986.5014120482</v>
      </c>
      <c r="I210" s="294" t="n">
        <v>329454.936607229</v>
      </c>
      <c r="J210" s="293" t="n">
        <v>127024.546026506</v>
      </c>
      <c r="K210" s="298" t="n">
        <v>407292.903109639</v>
      </c>
      <c r="L210" s="310"/>
      <c r="M210" s="287" t="n">
        <v>129.634739679447</v>
      </c>
      <c r="N210" s="288" t="n">
        <v>123.626286284854</v>
      </c>
      <c r="O210" s="309"/>
      <c r="P210" s="300" t="n">
        <v>280268.357083133</v>
      </c>
      <c r="Q210" s="301" t="n">
        <v>534317.449136145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1</v>
      </c>
      <c r="D211" s="266" t="n">
        <v>186</v>
      </c>
      <c r="E211" s="267" t="n">
        <v>2</v>
      </c>
      <c r="F211" s="304" t="n">
        <v>72</v>
      </c>
      <c r="G211" s="269"/>
      <c r="H211" s="265" t="n">
        <v>1.37270602409639</v>
      </c>
      <c r="I211" s="266" t="n">
        <v>255.323320481928</v>
      </c>
      <c r="J211" s="265" t="n">
        <v>2.77086024096386</v>
      </c>
      <c r="K211" s="305" t="n">
        <v>99.7509686746988</v>
      </c>
      <c r="L211" s="272"/>
      <c r="M211" s="311" t="n">
        <v>201.853870553809</v>
      </c>
      <c r="N211" s="312" t="n">
        <v>39.0684910749308</v>
      </c>
      <c r="O211" s="269"/>
      <c r="P211" s="306" t="n">
        <v>96.9801084337349</v>
      </c>
      <c r="Q211" s="276" t="n">
        <v>102.521828915663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234463</v>
      </c>
      <c r="D212" s="270" t="n">
        <v>3713</v>
      </c>
      <c r="E212" s="278" t="n">
        <v>222098</v>
      </c>
      <c r="F212" s="268" t="n">
        <v>6703</v>
      </c>
      <c r="G212" s="269"/>
      <c r="H212" s="277" t="n">
        <v>321848.772527711</v>
      </c>
      <c r="I212" s="270" t="n">
        <v>5096.85746746988</v>
      </c>
      <c r="J212" s="277" t="n">
        <v>307701.258898795</v>
      </c>
      <c r="K212" s="271" t="n">
        <v>9286.53809759036</v>
      </c>
      <c r="L212" s="272"/>
      <c r="M212" s="273" t="n">
        <v>95.6042977831467</v>
      </c>
      <c r="N212" s="274" t="n">
        <v>182.201251591999</v>
      </c>
      <c r="O212" s="269"/>
      <c r="P212" s="275" t="n">
        <v>-298414.720801205</v>
      </c>
      <c r="Q212" s="279" t="n">
        <v>316987.796996386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454900</v>
      </c>
      <c r="D213" s="270" t="n">
        <v>873651</v>
      </c>
      <c r="E213" s="278" t="n">
        <v>560094</v>
      </c>
      <c r="F213" s="268" t="n">
        <v>959898</v>
      </c>
      <c r="G213" s="269"/>
      <c r="H213" s="277" t="n">
        <v>624443.970361446</v>
      </c>
      <c r="I213" s="270" t="n">
        <v>1199265.99065783</v>
      </c>
      <c r="J213" s="277" t="n">
        <v>775971.097901205</v>
      </c>
      <c r="K213" s="271" t="n">
        <v>1329871.60179036</v>
      </c>
      <c r="L213" s="272"/>
      <c r="M213" s="273" t="n">
        <v>124.26592852711</v>
      </c>
      <c r="N213" s="274" t="n">
        <v>110.890462345296</v>
      </c>
      <c r="O213" s="269"/>
      <c r="P213" s="275" t="n">
        <v>553900.503889157</v>
      </c>
      <c r="Q213" s="279" t="n">
        <v>2105842.69969157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5</v>
      </c>
      <c r="D214" s="283" t="n">
        <v>90</v>
      </c>
      <c r="E214" s="284" t="n">
        <v>41</v>
      </c>
      <c r="F214" s="285" t="n">
        <v>252</v>
      </c>
      <c r="G214" s="269"/>
      <c r="H214" s="282" t="n">
        <v>6.86353012048193</v>
      </c>
      <c r="I214" s="283" t="n">
        <v>123.543542168675</v>
      </c>
      <c r="J214" s="282" t="n">
        <v>56.802634939759</v>
      </c>
      <c r="K214" s="286" t="n">
        <v>349.128390361446</v>
      </c>
      <c r="L214" s="272"/>
      <c r="M214" s="307" t="n">
        <v>827.600869270617</v>
      </c>
      <c r="N214" s="308" t="n">
        <v>282.595418775333</v>
      </c>
      <c r="O214" s="269"/>
      <c r="P214" s="289" t="n">
        <v>292.325755421687</v>
      </c>
      <c r="Q214" s="290" t="n">
        <v>405.931025301205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41652</v>
      </c>
      <c r="D215" s="294" t="n">
        <v>4601</v>
      </c>
      <c r="E215" s="295" t="n">
        <v>49986</v>
      </c>
      <c r="F215" s="296" t="n">
        <v>4430</v>
      </c>
      <c r="G215" s="309"/>
      <c r="H215" s="293" t="n">
        <v>57175.9513156626</v>
      </c>
      <c r="I215" s="294" t="n">
        <v>6315.82041686747</v>
      </c>
      <c r="J215" s="293" t="n">
        <v>69252.1100024096</v>
      </c>
      <c r="K215" s="298" t="n">
        <v>6137.45543373494</v>
      </c>
      <c r="L215" s="310"/>
      <c r="M215" s="287" t="n">
        <v>121.121045490045</v>
      </c>
      <c r="N215" s="288" t="n">
        <v>97.175901603279</v>
      </c>
      <c r="O215" s="309"/>
      <c r="P215" s="300" t="n">
        <v>-63114.6545686747</v>
      </c>
      <c r="Q215" s="301" t="n">
        <v>75389.5654361446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127</v>
      </c>
      <c r="E216" s="267" t="n">
        <v>0</v>
      </c>
      <c r="F216" s="304" t="n">
        <v>400</v>
      </c>
      <c r="G216" s="269"/>
      <c r="H216" s="265" t="n">
        <v>0</v>
      </c>
      <c r="I216" s="266" t="n">
        <v>174.333665060241</v>
      </c>
      <c r="J216" s="265" t="n">
        <v>0</v>
      </c>
      <c r="K216" s="305" t="n">
        <v>554.172048192771</v>
      </c>
      <c r="L216" s="272"/>
      <c r="M216" s="311" t="s">
        <v>0</v>
      </c>
      <c r="N216" s="312" t="n">
        <v>317.880111108361</v>
      </c>
      <c r="O216" s="269"/>
      <c r="P216" s="306" t="n">
        <v>554.172048192771</v>
      </c>
      <c r="Q216" s="276" t="n">
        <v>554.172048192771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0</v>
      </c>
      <c r="D217" s="270" t="n">
        <v>0</v>
      </c>
      <c r="E217" s="278" t="n">
        <v>0</v>
      </c>
      <c r="F217" s="268" t="n">
        <v>0</v>
      </c>
      <c r="G217" s="269"/>
      <c r="H217" s="277" t="n">
        <v>0</v>
      </c>
      <c r="I217" s="270" t="n">
        <v>0</v>
      </c>
      <c r="J217" s="277" t="n">
        <v>0</v>
      </c>
      <c r="K217" s="271" t="n">
        <v>0</v>
      </c>
      <c r="L217" s="272"/>
      <c r="M217" s="273" t="s">
        <v>0</v>
      </c>
      <c r="N217" s="274" t="s">
        <v>0</v>
      </c>
      <c r="O217" s="269"/>
      <c r="P217" s="275" t="n">
        <v>0</v>
      </c>
      <c r="Q217" s="279" t="n">
        <v>0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3</v>
      </c>
      <c r="D218" s="270" t="n">
        <v>95</v>
      </c>
      <c r="E218" s="278" t="n">
        <v>1</v>
      </c>
      <c r="F218" s="268" t="n">
        <v>399</v>
      </c>
      <c r="G218" s="269"/>
      <c r="H218" s="277" t="n">
        <v>4.11811807228916</v>
      </c>
      <c r="I218" s="270" t="n">
        <v>130.407072289157</v>
      </c>
      <c r="J218" s="277" t="n">
        <v>1.38543012048193</v>
      </c>
      <c r="K218" s="271" t="n">
        <v>552.786618072289</v>
      </c>
      <c r="L218" s="272"/>
      <c r="M218" s="273" t="n">
        <v>33.6423117589682</v>
      </c>
      <c r="N218" s="274" t="n">
        <v>423.893128162999</v>
      </c>
      <c r="O218" s="269"/>
      <c r="P218" s="275" t="n">
        <v>551.401187951807</v>
      </c>
      <c r="Q218" s="279" t="n">
        <v>554.172048192771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32762</v>
      </c>
      <c r="D219" s="283" t="n">
        <v>11261</v>
      </c>
      <c r="E219" s="284" t="n">
        <v>40752</v>
      </c>
      <c r="F219" s="285" t="n">
        <v>4272</v>
      </c>
      <c r="G219" s="269"/>
      <c r="H219" s="282" t="n">
        <v>44972.5947614458</v>
      </c>
      <c r="I219" s="283" t="n">
        <v>15458.0425373494</v>
      </c>
      <c r="J219" s="282" t="n">
        <v>56459.0482698795</v>
      </c>
      <c r="K219" s="286" t="n">
        <v>5918.5574746988</v>
      </c>
      <c r="L219" s="272"/>
      <c r="M219" s="307" t="n">
        <v>125.541006849533</v>
      </c>
      <c r="N219" s="308" t="n">
        <v>38.2878845131814</v>
      </c>
      <c r="O219" s="269"/>
      <c r="P219" s="289" t="n">
        <v>-50540.4907951807</v>
      </c>
      <c r="Q219" s="290" t="n">
        <v>62377.6057445783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84275</v>
      </c>
      <c r="D220" s="294" t="n">
        <v>285143</v>
      </c>
      <c r="E220" s="295" t="n">
        <v>133207</v>
      </c>
      <c r="F220" s="296" t="n">
        <v>273520</v>
      </c>
      <c r="G220" s="309"/>
      <c r="H220" s="293" t="n">
        <v>115684.800180723</v>
      </c>
      <c r="I220" s="294" t="n">
        <v>391417.513828916</v>
      </c>
      <c r="J220" s="293" t="n">
        <v>184548.990059036</v>
      </c>
      <c r="K220" s="298" t="n">
        <v>378942.846554217</v>
      </c>
      <c r="L220" s="310"/>
      <c r="M220" s="287" t="n">
        <v>159.527431236198</v>
      </c>
      <c r="N220" s="288" t="n">
        <v>96.8129511751609</v>
      </c>
      <c r="O220" s="309"/>
      <c r="P220" s="300" t="n">
        <v>194393.856495181</v>
      </c>
      <c r="Q220" s="301" t="n">
        <v>563491.836613253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2</v>
      </c>
      <c r="D221" s="266" t="n">
        <v>349</v>
      </c>
      <c r="E221" s="267" t="n">
        <v>3</v>
      </c>
      <c r="F221" s="304" t="n">
        <v>1075</v>
      </c>
      <c r="G221" s="269"/>
      <c r="H221" s="265" t="n">
        <v>2.74541204819277</v>
      </c>
      <c r="I221" s="266" t="n">
        <v>479.074402409639</v>
      </c>
      <c r="J221" s="265" t="n">
        <v>4.15629036144578</v>
      </c>
      <c r="K221" s="305" t="n">
        <v>1489.33737951807</v>
      </c>
      <c r="L221" s="272"/>
      <c r="M221" s="311" t="n">
        <v>151.390402915357</v>
      </c>
      <c r="N221" s="312" t="n">
        <v>310.878095766969</v>
      </c>
      <c r="O221" s="269"/>
      <c r="P221" s="306" t="n">
        <v>1485.18108915663</v>
      </c>
      <c r="Q221" s="276" t="n">
        <v>1493.49366987952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211</v>
      </c>
      <c r="D222" s="270" t="n">
        <v>0</v>
      </c>
      <c r="E222" s="278" t="n">
        <v>286</v>
      </c>
      <c r="F222" s="268" t="n">
        <v>0</v>
      </c>
      <c r="G222" s="269"/>
      <c r="H222" s="277" t="n">
        <v>289.640971084337</v>
      </c>
      <c r="I222" s="270" t="n">
        <v>0</v>
      </c>
      <c r="J222" s="277" t="n">
        <v>396.233014457831</v>
      </c>
      <c r="K222" s="271" t="n">
        <v>0</v>
      </c>
      <c r="L222" s="272"/>
      <c r="M222" s="273" t="n">
        <v>136.801438337416</v>
      </c>
      <c r="N222" s="274" t="s">
        <v>0</v>
      </c>
      <c r="O222" s="269"/>
      <c r="P222" s="275" t="n">
        <v>-396.233014457831</v>
      </c>
      <c r="Q222" s="279" t="n">
        <v>396.233014457831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20</v>
      </c>
      <c r="D223" s="270" t="n">
        <v>0</v>
      </c>
      <c r="E223" s="278" t="n">
        <v>0</v>
      </c>
      <c r="F223" s="268" t="n">
        <v>0</v>
      </c>
      <c r="G223" s="269"/>
      <c r="H223" s="277" t="n">
        <v>27.4541204819277</v>
      </c>
      <c r="I223" s="270" t="n">
        <v>0</v>
      </c>
      <c r="J223" s="277" t="n">
        <v>0</v>
      </c>
      <c r="K223" s="271" t="n">
        <v>0</v>
      </c>
      <c r="L223" s="272"/>
      <c r="M223" s="273" t="n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16</v>
      </c>
      <c r="D224" s="283" t="n">
        <v>37</v>
      </c>
      <c r="E224" s="284" t="n">
        <v>0</v>
      </c>
      <c r="F224" s="285" t="n">
        <v>2430</v>
      </c>
      <c r="G224" s="269"/>
      <c r="H224" s="282" t="n">
        <v>21.9632963855422</v>
      </c>
      <c r="I224" s="283" t="n">
        <v>50.7901228915663</v>
      </c>
      <c r="J224" s="282" t="n">
        <v>0</v>
      </c>
      <c r="K224" s="286" t="n">
        <v>3366.59519277108</v>
      </c>
      <c r="L224" s="272"/>
      <c r="M224" s="307" t="n">
        <v>0</v>
      </c>
      <c r="N224" s="308" t="n">
        <v>999</v>
      </c>
      <c r="O224" s="269"/>
      <c r="P224" s="289" t="n">
        <v>3366.59519277108</v>
      </c>
      <c r="Q224" s="290" t="n">
        <v>3366.59519277108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122854</v>
      </c>
      <c r="D225" s="294" t="n">
        <v>83754</v>
      </c>
      <c r="E225" s="295" t="n">
        <v>201595</v>
      </c>
      <c r="F225" s="296" t="n">
        <v>126707</v>
      </c>
      <c r="G225" s="309"/>
      <c r="H225" s="293" t="n">
        <v>168642.425884337</v>
      </c>
      <c r="I225" s="294" t="n">
        <v>114969.620342169</v>
      </c>
      <c r="J225" s="293" t="n">
        <v>279295.785138554</v>
      </c>
      <c r="K225" s="298" t="n">
        <v>175543.694275904</v>
      </c>
      <c r="L225" s="310"/>
      <c r="M225" s="287" t="n">
        <v>165.614188525791</v>
      </c>
      <c r="N225" s="288" t="n">
        <v>152.687026149566</v>
      </c>
      <c r="O225" s="309"/>
      <c r="P225" s="300" t="n">
        <v>-103752.090862651</v>
      </c>
      <c r="Q225" s="301" t="n">
        <v>454839.479414458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49</v>
      </c>
      <c r="D226" s="266" t="n">
        <v>202</v>
      </c>
      <c r="E226" s="267" t="n">
        <v>337</v>
      </c>
      <c r="F226" s="304" t="n">
        <v>146</v>
      </c>
      <c r="G226" s="269"/>
      <c r="H226" s="265" t="n">
        <v>67.2625951807229</v>
      </c>
      <c r="I226" s="266" t="n">
        <v>277.28661686747</v>
      </c>
      <c r="J226" s="265" t="n">
        <v>466.88995060241</v>
      </c>
      <c r="K226" s="305" t="n">
        <v>202.272797590361</v>
      </c>
      <c r="L226" s="272"/>
      <c r="M226" s="311" t="n">
        <v>694.130146700343</v>
      </c>
      <c r="N226" s="312" t="n">
        <v>72.9471908437033</v>
      </c>
      <c r="O226" s="269"/>
      <c r="P226" s="306" t="n">
        <v>-264.617153012048</v>
      </c>
      <c r="Q226" s="276" t="n">
        <v>669.162748192771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200</v>
      </c>
      <c r="D227" s="270" t="n">
        <v>1287</v>
      </c>
      <c r="E227" s="278" t="n">
        <v>59</v>
      </c>
      <c r="F227" s="268" t="n">
        <v>2716</v>
      </c>
      <c r="G227" s="269"/>
      <c r="H227" s="277" t="n">
        <v>274.541204819277</v>
      </c>
      <c r="I227" s="270" t="n">
        <v>1766.67265301205</v>
      </c>
      <c r="J227" s="277" t="n">
        <v>81.7403771084337</v>
      </c>
      <c r="K227" s="271" t="n">
        <v>3762.82820722892</v>
      </c>
      <c r="L227" s="272"/>
      <c r="M227" s="273" t="n">
        <v>29.7734459066868</v>
      </c>
      <c r="N227" s="274" t="n">
        <v>212.989554166335</v>
      </c>
      <c r="O227" s="269"/>
      <c r="P227" s="275" t="n">
        <v>3681.08783012048</v>
      </c>
      <c r="Q227" s="279" t="n">
        <v>3844.56858433735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0</v>
      </c>
      <c r="D228" s="270" t="n">
        <v>0</v>
      </c>
      <c r="E228" s="278" t="n">
        <v>16</v>
      </c>
      <c r="F228" s="268" t="n">
        <v>0</v>
      </c>
      <c r="G228" s="269"/>
      <c r="H228" s="277" t="n">
        <v>0</v>
      </c>
      <c r="I228" s="270" t="n">
        <v>0</v>
      </c>
      <c r="J228" s="277" t="n">
        <v>22.1668819277108</v>
      </c>
      <c r="K228" s="271" t="n">
        <v>0</v>
      </c>
      <c r="L228" s="272"/>
      <c r="M228" s="273" t="s">
        <v>0</v>
      </c>
      <c r="N228" s="274" t="s">
        <v>0</v>
      </c>
      <c r="O228" s="269"/>
      <c r="P228" s="275" t="n">
        <v>-22.1668819277108</v>
      </c>
      <c r="Q228" s="279" t="n">
        <v>22.1668819277108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0</v>
      </c>
      <c r="D229" s="283" t="n">
        <v>0</v>
      </c>
      <c r="E229" s="284" t="n">
        <v>7</v>
      </c>
      <c r="F229" s="285" t="n">
        <v>0</v>
      </c>
      <c r="G229" s="269"/>
      <c r="H229" s="282" t="n">
        <v>0</v>
      </c>
      <c r="I229" s="283" t="n">
        <v>0</v>
      </c>
      <c r="J229" s="282" t="n">
        <v>9.69801084337349</v>
      </c>
      <c r="K229" s="286" t="n">
        <v>0</v>
      </c>
      <c r="L229" s="272"/>
      <c r="M229" s="307" t="s">
        <v>0</v>
      </c>
      <c r="N229" s="308" t="s">
        <v>0</v>
      </c>
      <c r="O229" s="269"/>
      <c r="P229" s="289" t="n">
        <v>-9.69801084337349</v>
      </c>
      <c r="Q229" s="290" t="n">
        <v>9.69801084337349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7</v>
      </c>
      <c r="D230" s="294" t="n">
        <v>5370</v>
      </c>
      <c r="E230" s="295" t="n">
        <v>10</v>
      </c>
      <c r="F230" s="296" t="n">
        <v>4215</v>
      </c>
      <c r="G230" s="309"/>
      <c r="H230" s="293" t="n">
        <v>9.6089421686747</v>
      </c>
      <c r="I230" s="294" t="n">
        <v>7371.43134939759</v>
      </c>
      <c r="J230" s="293" t="n">
        <v>13.8543012048193</v>
      </c>
      <c r="K230" s="298" t="n">
        <v>5839.58795783133</v>
      </c>
      <c r="L230" s="310"/>
      <c r="M230" s="287" t="n">
        <v>144.181336109864</v>
      </c>
      <c r="N230" s="288" t="n">
        <v>79.2191866279614</v>
      </c>
      <c r="O230" s="309"/>
      <c r="P230" s="300" t="n">
        <v>5825.73365662651</v>
      </c>
      <c r="Q230" s="301" t="n">
        <v>5853.44225903615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1</v>
      </c>
      <c r="D231" s="266" t="n">
        <v>0</v>
      </c>
      <c r="E231" s="267" t="n">
        <v>1</v>
      </c>
      <c r="F231" s="304" t="n">
        <v>0</v>
      </c>
      <c r="G231" s="269"/>
      <c r="H231" s="265" t="n">
        <v>1.37270602409639</v>
      </c>
      <c r="I231" s="266" t="n">
        <v>0</v>
      </c>
      <c r="J231" s="265" t="n">
        <v>1.38543012048193</v>
      </c>
      <c r="K231" s="305" t="n">
        <v>0</v>
      </c>
      <c r="L231" s="272"/>
      <c r="M231" s="311" t="n">
        <v>100.926935276904</v>
      </c>
      <c r="N231" s="312" t="s">
        <v>0</v>
      </c>
      <c r="O231" s="269"/>
      <c r="P231" s="306" t="n">
        <v>-1.38543012048193</v>
      </c>
      <c r="Q231" s="276" t="n">
        <v>1.38543012048193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41938</v>
      </c>
      <c r="D232" s="270" t="n">
        <v>3580</v>
      </c>
      <c r="E232" s="278" t="n">
        <v>58120</v>
      </c>
      <c r="F232" s="268" t="n">
        <v>3431</v>
      </c>
      <c r="G232" s="269"/>
      <c r="H232" s="277" t="n">
        <v>57568.5452385542</v>
      </c>
      <c r="I232" s="270" t="n">
        <v>4914.28756626506</v>
      </c>
      <c r="J232" s="277" t="n">
        <v>80521.1986024096</v>
      </c>
      <c r="K232" s="271" t="n">
        <v>4753.41074337349</v>
      </c>
      <c r="L232" s="272"/>
      <c r="M232" s="273" t="n">
        <v>139.870129197713</v>
      </c>
      <c r="N232" s="274" t="n">
        <v>96.7263449539272</v>
      </c>
      <c r="O232" s="269"/>
      <c r="P232" s="275" t="n">
        <v>-75767.7878590362</v>
      </c>
      <c r="Q232" s="279" t="n">
        <v>85274.6093457831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7</v>
      </c>
      <c r="D234" s="283" t="n">
        <v>8</v>
      </c>
      <c r="E234" s="284" t="n">
        <v>17</v>
      </c>
      <c r="F234" s="285" t="n">
        <v>194</v>
      </c>
      <c r="G234" s="269"/>
      <c r="H234" s="282" t="n">
        <v>9.6089421686747</v>
      </c>
      <c r="I234" s="283" t="n">
        <v>10.9816481927711</v>
      </c>
      <c r="J234" s="282" t="n">
        <v>23.5523120481928</v>
      </c>
      <c r="K234" s="286" t="n">
        <v>268.773443373494</v>
      </c>
      <c r="L234" s="272"/>
      <c r="M234" s="307" t="n">
        <v>245.108271386768</v>
      </c>
      <c r="N234" s="308" t="n">
        <v>999</v>
      </c>
      <c r="O234" s="269"/>
      <c r="P234" s="289" t="n">
        <v>245.221131325301</v>
      </c>
      <c r="Q234" s="290" t="n">
        <v>292.325755421687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8</v>
      </c>
      <c r="D235" s="294" t="n">
        <v>5</v>
      </c>
      <c r="E235" s="293" t="n">
        <v>11</v>
      </c>
      <c r="F235" s="296" t="n">
        <v>19</v>
      </c>
      <c r="G235" s="309"/>
      <c r="H235" s="293" t="n">
        <v>10.9816481927711</v>
      </c>
      <c r="I235" s="298" t="n">
        <v>6.86353012048193</v>
      </c>
      <c r="J235" s="293" t="n">
        <v>15.2397313253012</v>
      </c>
      <c r="K235" s="298" t="n">
        <v>26.3231722891566</v>
      </c>
      <c r="L235" s="313"/>
      <c r="M235" s="287" t="n">
        <v>138.774536005744</v>
      </c>
      <c r="N235" s="288" t="n">
        <v>383.522354052237</v>
      </c>
      <c r="O235" s="309"/>
      <c r="P235" s="300" t="n">
        <v>11.0834409638554</v>
      </c>
      <c r="Q235" s="301" t="n">
        <v>41.5629036144578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482</v>
      </c>
      <c r="J7" s="229"/>
      <c r="K7" s="220" t="s">
        <v>483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4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5</v>
      </c>
      <c r="B10" s="215"/>
      <c r="C10" s="329"/>
      <c r="D10" s="330" t="s">
        <v>98</v>
      </c>
      <c r="E10" s="241" t="n">
        <v>14094752</v>
      </c>
      <c r="F10" s="242" t="n">
        <v>14553964</v>
      </c>
      <c r="G10" s="241" t="n">
        <v>17296086</v>
      </c>
      <c r="H10" s="242" t="n">
        <v>17718794</v>
      </c>
      <c r="I10" s="78" t="n">
        <v>122.712950181741</v>
      </c>
      <c r="J10" s="79" t="n">
        <v>121.745484597873</v>
      </c>
      <c r="K10" s="331" t="n">
        <v>3164830</v>
      </c>
      <c r="L10" s="332" t="n">
        <v>422708</v>
      </c>
      <c r="M10" s="333" t="n">
        <v>35014880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6</v>
      </c>
      <c r="D12" s="345" t="s">
        <v>487</v>
      </c>
      <c r="E12" s="346" t="s">
        <v>488</v>
      </c>
      <c r="F12" s="347" t="s">
        <v>489</v>
      </c>
      <c r="G12" s="348" t="s">
        <v>490</v>
      </c>
      <c r="H12" s="347" t="s">
        <v>491</v>
      </c>
      <c r="I12" s="348" t="s">
        <v>492</v>
      </c>
      <c r="J12" s="347" t="s">
        <v>493</v>
      </c>
      <c r="K12" s="349" t="s">
        <v>494</v>
      </c>
      <c r="L12" s="350" t="s">
        <v>495</v>
      </c>
      <c r="M12" s="351" t="s">
        <v>496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2259085</v>
      </c>
      <c r="F13" s="252" t="n">
        <v>2720188</v>
      </c>
      <c r="G13" s="251" t="n">
        <v>2733232</v>
      </c>
      <c r="H13" s="254" t="n">
        <v>3589052</v>
      </c>
      <c r="I13" s="355" t="n">
        <v>120.988453289717</v>
      </c>
      <c r="J13" s="356" t="n">
        <v>131.941321702765</v>
      </c>
      <c r="K13" s="357" t="n">
        <v>868864</v>
      </c>
      <c r="L13" s="260" t="n">
        <v>855820</v>
      </c>
      <c r="M13" s="261" t="n">
        <v>6322284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1471161</v>
      </c>
      <c r="F14" s="266" t="n">
        <v>2030539</v>
      </c>
      <c r="G14" s="265" t="n">
        <v>1752950</v>
      </c>
      <c r="H14" s="268" t="n">
        <v>2482756</v>
      </c>
      <c r="I14" s="355" t="n">
        <v>119.154191825368</v>
      </c>
      <c r="J14" s="356" t="n">
        <v>122.270786229666</v>
      </c>
      <c r="K14" s="360" t="n">
        <v>452217</v>
      </c>
      <c r="L14" s="275" t="n">
        <v>729806</v>
      </c>
      <c r="M14" s="276" t="n">
        <v>4235706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583117</v>
      </c>
      <c r="F15" s="270" t="n">
        <v>1071332</v>
      </c>
      <c r="G15" s="277" t="n">
        <v>633734</v>
      </c>
      <c r="H15" s="268" t="n">
        <v>1282980</v>
      </c>
      <c r="I15" s="355" t="n">
        <v>108.680419195462</v>
      </c>
      <c r="J15" s="356" t="n">
        <v>119.75559397087</v>
      </c>
      <c r="K15" s="360" t="n">
        <v>211648</v>
      </c>
      <c r="L15" s="275" t="n">
        <v>649246</v>
      </c>
      <c r="M15" s="279" t="n">
        <v>1916714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567898</v>
      </c>
      <c r="F16" s="270" t="n">
        <v>1061883</v>
      </c>
      <c r="G16" s="277" t="n">
        <v>707229</v>
      </c>
      <c r="H16" s="268" t="n">
        <v>1237177</v>
      </c>
      <c r="I16" s="355" t="n">
        <v>124.534511479174</v>
      </c>
      <c r="J16" s="356" t="n">
        <v>116.507845026241</v>
      </c>
      <c r="K16" s="360" t="n">
        <v>175294</v>
      </c>
      <c r="L16" s="275" t="n">
        <v>529948</v>
      </c>
      <c r="M16" s="279" t="n">
        <v>1944406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5</v>
      </c>
      <c r="D17" s="362" t="s">
        <v>26</v>
      </c>
      <c r="E17" s="282" t="n">
        <v>614008</v>
      </c>
      <c r="F17" s="283" t="n">
        <v>925543</v>
      </c>
      <c r="G17" s="282" t="n">
        <v>706983</v>
      </c>
      <c r="H17" s="285" t="n">
        <v>1198823</v>
      </c>
      <c r="I17" s="363" t="n">
        <v>115.14231084937</v>
      </c>
      <c r="J17" s="364" t="n">
        <v>129.526450959059</v>
      </c>
      <c r="K17" s="365" t="n">
        <v>273280</v>
      </c>
      <c r="L17" s="289" t="n">
        <v>491840</v>
      </c>
      <c r="M17" s="290" t="n">
        <v>1905806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3</v>
      </c>
      <c r="D18" s="354" t="s">
        <v>24</v>
      </c>
      <c r="E18" s="251" t="n">
        <v>380250</v>
      </c>
      <c r="F18" s="252" t="n">
        <v>992403</v>
      </c>
      <c r="G18" s="251" t="n">
        <v>396234</v>
      </c>
      <c r="H18" s="254" t="n">
        <v>1178079</v>
      </c>
      <c r="I18" s="366" t="n">
        <v>104.203550295858</v>
      </c>
      <c r="J18" s="367" t="n">
        <v>118.709737878664</v>
      </c>
      <c r="K18" s="357" t="n">
        <v>185676</v>
      </c>
      <c r="L18" s="260" t="n">
        <v>781845</v>
      </c>
      <c r="M18" s="261" t="n">
        <v>1574313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454900</v>
      </c>
      <c r="F19" s="270" t="n">
        <v>873651</v>
      </c>
      <c r="G19" s="277" t="n">
        <v>560094</v>
      </c>
      <c r="H19" s="268" t="n">
        <v>959898</v>
      </c>
      <c r="I19" s="355" t="n">
        <v>123.124642778633</v>
      </c>
      <c r="J19" s="356" t="n">
        <v>109.872019834007</v>
      </c>
      <c r="K19" s="360" t="n">
        <v>86247</v>
      </c>
      <c r="L19" s="275" t="n">
        <v>399804</v>
      </c>
      <c r="M19" s="279" t="n">
        <v>1519992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312610</v>
      </c>
      <c r="F20" s="270" t="n">
        <v>564029</v>
      </c>
      <c r="G20" s="277" t="n">
        <v>215181</v>
      </c>
      <c r="H20" s="268" t="n">
        <v>652246</v>
      </c>
      <c r="I20" s="355" t="n">
        <v>68.8336905409296</v>
      </c>
      <c r="J20" s="356" t="n">
        <v>115.640507846228</v>
      </c>
      <c r="K20" s="360" t="n">
        <v>88217</v>
      </c>
      <c r="L20" s="275" t="n">
        <v>437065</v>
      </c>
      <c r="M20" s="279" t="n">
        <v>867427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1438749</v>
      </c>
      <c r="F21" s="270" t="n">
        <v>526368</v>
      </c>
      <c r="G21" s="277" t="n">
        <v>1958807</v>
      </c>
      <c r="H21" s="268" t="n">
        <v>568402</v>
      </c>
      <c r="I21" s="355" t="n">
        <v>136.146541196553</v>
      </c>
      <c r="J21" s="356" t="n">
        <v>107.985667821752</v>
      </c>
      <c r="K21" s="360" t="n">
        <v>42034</v>
      </c>
      <c r="L21" s="275" t="n">
        <v>-1390405</v>
      </c>
      <c r="M21" s="279" t="n">
        <v>2527209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31</v>
      </c>
      <c r="D22" s="369" t="s">
        <v>32</v>
      </c>
      <c r="E22" s="293" t="n">
        <v>150152</v>
      </c>
      <c r="F22" s="294" t="n">
        <v>401963</v>
      </c>
      <c r="G22" s="293" t="n">
        <v>187172</v>
      </c>
      <c r="H22" s="296" t="n">
        <v>491844</v>
      </c>
      <c r="I22" s="363" t="n">
        <v>124.6550162502</v>
      </c>
      <c r="J22" s="364" t="n">
        <v>122.360515768864</v>
      </c>
      <c r="K22" s="365" t="n">
        <v>89881</v>
      </c>
      <c r="L22" s="300" t="n">
        <v>304672</v>
      </c>
      <c r="M22" s="301" t="n">
        <v>679016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33</v>
      </c>
      <c r="D23" s="371" t="s">
        <v>34</v>
      </c>
      <c r="E23" s="265" t="n">
        <v>149886</v>
      </c>
      <c r="F23" s="266" t="n">
        <v>405732</v>
      </c>
      <c r="G23" s="265" t="n">
        <v>184346</v>
      </c>
      <c r="H23" s="304" t="n">
        <v>448182</v>
      </c>
      <c r="I23" s="366" t="n">
        <v>122.990806346156</v>
      </c>
      <c r="J23" s="367" t="n">
        <v>110.462571352518</v>
      </c>
      <c r="K23" s="357" t="n">
        <v>42450</v>
      </c>
      <c r="L23" s="306" t="n">
        <v>263836</v>
      </c>
      <c r="M23" s="276" t="n">
        <v>632528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173</v>
      </c>
      <c r="D24" s="359" t="s">
        <v>78</v>
      </c>
      <c r="E24" s="277" t="n">
        <v>719451</v>
      </c>
      <c r="F24" s="270" t="n">
        <v>327052</v>
      </c>
      <c r="G24" s="277" t="n">
        <v>1057670</v>
      </c>
      <c r="H24" s="268" t="n">
        <v>388898</v>
      </c>
      <c r="I24" s="355" t="n">
        <v>147.010706775027</v>
      </c>
      <c r="J24" s="356" t="n">
        <v>118.910142729597</v>
      </c>
      <c r="K24" s="360" t="n">
        <v>61846</v>
      </c>
      <c r="L24" s="275" t="n">
        <v>-668772</v>
      </c>
      <c r="M24" s="279" t="n">
        <v>1446568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5</v>
      </c>
      <c r="D25" s="359" t="s">
        <v>36</v>
      </c>
      <c r="E25" s="277" t="n">
        <v>143506</v>
      </c>
      <c r="F25" s="270" t="n">
        <v>241146</v>
      </c>
      <c r="G25" s="277" t="n">
        <v>164107</v>
      </c>
      <c r="H25" s="268" t="n">
        <v>339669</v>
      </c>
      <c r="I25" s="355" t="n">
        <v>114.355497331122</v>
      </c>
      <c r="J25" s="356" t="n">
        <v>140.856161827275</v>
      </c>
      <c r="K25" s="360" t="n">
        <v>98523</v>
      </c>
      <c r="L25" s="275" t="n">
        <v>175562</v>
      </c>
      <c r="M25" s="279" t="n">
        <v>503776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82</v>
      </c>
      <c r="D26" s="359" t="s">
        <v>37</v>
      </c>
      <c r="E26" s="277" t="n">
        <v>84961</v>
      </c>
      <c r="F26" s="270" t="n">
        <v>241798</v>
      </c>
      <c r="G26" s="277" t="n">
        <v>159079</v>
      </c>
      <c r="H26" s="268" t="n">
        <v>294316</v>
      </c>
      <c r="I26" s="355" t="n">
        <v>187.237673756194</v>
      </c>
      <c r="J26" s="356" t="n">
        <v>121.719782628475</v>
      </c>
      <c r="K26" s="360" t="n">
        <v>52518</v>
      </c>
      <c r="L26" s="275" t="n">
        <v>135237</v>
      </c>
      <c r="M26" s="279" t="n">
        <v>453395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8</v>
      </c>
      <c r="D27" s="362" t="s">
        <v>39</v>
      </c>
      <c r="E27" s="282" t="n">
        <v>71382</v>
      </c>
      <c r="F27" s="283" t="n">
        <v>240004</v>
      </c>
      <c r="G27" s="282" t="n">
        <v>91686</v>
      </c>
      <c r="H27" s="285" t="n">
        <v>293983</v>
      </c>
      <c r="I27" s="363" t="n">
        <v>128.44414558292</v>
      </c>
      <c r="J27" s="364" t="n">
        <v>122.490875152081</v>
      </c>
      <c r="K27" s="365" t="n">
        <v>53979</v>
      </c>
      <c r="L27" s="289" t="n">
        <v>202297</v>
      </c>
      <c r="M27" s="290" t="n">
        <v>385669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408</v>
      </c>
      <c r="D28" s="354" t="s">
        <v>75</v>
      </c>
      <c r="E28" s="251" t="n">
        <v>137612</v>
      </c>
      <c r="F28" s="252" t="n">
        <v>211260</v>
      </c>
      <c r="G28" s="251" t="n">
        <v>199199</v>
      </c>
      <c r="H28" s="254" t="n">
        <v>291453</v>
      </c>
      <c r="I28" s="366" t="n">
        <v>144.754091212976</v>
      </c>
      <c r="J28" s="367" t="n">
        <v>137.959386537915</v>
      </c>
      <c r="K28" s="357" t="n">
        <v>80193</v>
      </c>
      <c r="L28" s="260" t="n">
        <v>92254</v>
      </c>
      <c r="M28" s="261" t="n">
        <v>490652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84275</v>
      </c>
      <c r="F29" s="270" t="n">
        <v>285143</v>
      </c>
      <c r="G29" s="277" t="n">
        <v>133207</v>
      </c>
      <c r="H29" s="268" t="n">
        <v>273520</v>
      </c>
      <c r="I29" s="355" t="n">
        <v>158.062296054583</v>
      </c>
      <c r="J29" s="356" t="n">
        <v>95.9237996373749</v>
      </c>
      <c r="K29" s="360" t="n">
        <v>-11623</v>
      </c>
      <c r="L29" s="275" t="n">
        <v>140313</v>
      </c>
      <c r="M29" s="279" t="n">
        <v>406727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89731</v>
      </c>
      <c r="F30" s="270" t="n">
        <v>139831</v>
      </c>
      <c r="G30" s="277" t="n">
        <v>102834</v>
      </c>
      <c r="H30" s="268" t="n">
        <v>183582</v>
      </c>
      <c r="I30" s="355" t="n">
        <v>114.602534241232</v>
      </c>
      <c r="J30" s="356" t="n">
        <v>131.288483955632</v>
      </c>
      <c r="K30" s="360" t="n">
        <v>43751</v>
      </c>
      <c r="L30" s="275" t="n">
        <v>80748</v>
      </c>
      <c r="M30" s="279" t="n">
        <v>286416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0</v>
      </c>
      <c r="D31" s="359" t="s">
        <v>41</v>
      </c>
      <c r="E31" s="277" t="n">
        <v>52525</v>
      </c>
      <c r="F31" s="270" t="n">
        <v>96301</v>
      </c>
      <c r="G31" s="277" t="n">
        <v>70588</v>
      </c>
      <c r="H31" s="268" t="n">
        <v>135167</v>
      </c>
      <c r="I31" s="355" t="n">
        <v>134.389338410281</v>
      </c>
      <c r="J31" s="356" t="n">
        <v>140.35887477804</v>
      </c>
      <c r="K31" s="360" t="n">
        <v>38866</v>
      </c>
      <c r="L31" s="275" t="n">
        <v>64579</v>
      </c>
      <c r="M31" s="279" t="n">
        <v>205755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59</v>
      </c>
      <c r="D32" s="369" t="s">
        <v>72</v>
      </c>
      <c r="E32" s="293" t="n">
        <v>122854</v>
      </c>
      <c r="F32" s="294" t="n">
        <v>83754</v>
      </c>
      <c r="G32" s="293" t="n">
        <v>201595</v>
      </c>
      <c r="H32" s="296" t="n">
        <v>126707</v>
      </c>
      <c r="I32" s="363" t="n">
        <v>164.093151220148</v>
      </c>
      <c r="J32" s="364" t="n">
        <v>151.284714759892</v>
      </c>
      <c r="K32" s="365" t="n">
        <v>42953</v>
      </c>
      <c r="L32" s="300" t="n">
        <v>-74888</v>
      </c>
      <c r="M32" s="301" t="n">
        <v>328302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2</v>
      </c>
      <c r="D33" s="371" t="s">
        <v>43</v>
      </c>
      <c r="E33" s="265" t="n">
        <v>61347</v>
      </c>
      <c r="F33" s="266" t="n">
        <v>105673</v>
      </c>
      <c r="G33" s="265" t="n">
        <v>65524</v>
      </c>
      <c r="H33" s="304" t="n">
        <v>126425</v>
      </c>
      <c r="I33" s="366" t="n">
        <v>106.808808906711</v>
      </c>
      <c r="J33" s="367" t="n">
        <v>119.637939681849</v>
      </c>
      <c r="K33" s="357" t="n">
        <v>20752</v>
      </c>
      <c r="L33" s="306" t="n">
        <v>60901</v>
      </c>
      <c r="M33" s="276" t="n">
        <v>191949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20648</v>
      </c>
      <c r="F34" s="270" t="n">
        <v>67498</v>
      </c>
      <c r="G34" s="277" t="n">
        <v>27467</v>
      </c>
      <c r="H34" s="268" t="n">
        <v>104798</v>
      </c>
      <c r="I34" s="355" t="n">
        <v>133.024990313832</v>
      </c>
      <c r="J34" s="356" t="n">
        <v>155.260896619159</v>
      </c>
      <c r="K34" s="360" t="n">
        <v>37300</v>
      </c>
      <c r="L34" s="275" t="n">
        <v>77331</v>
      </c>
      <c r="M34" s="279" t="n">
        <v>132265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26648</v>
      </c>
      <c r="F35" s="270" t="n">
        <v>114347</v>
      </c>
      <c r="G35" s="277" t="n">
        <v>37072</v>
      </c>
      <c r="H35" s="268" t="n">
        <v>96339</v>
      </c>
      <c r="I35" s="355" t="n">
        <v>139.117382167517</v>
      </c>
      <c r="J35" s="356" t="n">
        <v>84.2514451625316</v>
      </c>
      <c r="K35" s="360" t="n">
        <v>-18008</v>
      </c>
      <c r="L35" s="275" t="n">
        <v>59267</v>
      </c>
      <c r="M35" s="279" t="n">
        <v>133411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13058</v>
      </c>
      <c r="F36" s="270" t="n">
        <v>58633</v>
      </c>
      <c r="G36" s="277" t="n">
        <v>28216</v>
      </c>
      <c r="H36" s="268" t="n">
        <v>61585</v>
      </c>
      <c r="I36" s="355" t="n">
        <v>216.082095267269</v>
      </c>
      <c r="J36" s="356" t="n">
        <v>105.034707417325</v>
      </c>
      <c r="K36" s="360" t="n">
        <v>2952</v>
      </c>
      <c r="L36" s="275" t="n">
        <v>33369</v>
      </c>
      <c r="M36" s="279" t="n">
        <v>89801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45</v>
      </c>
      <c r="D37" s="362" t="s">
        <v>46</v>
      </c>
      <c r="E37" s="282" t="n">
        <v>33637</v>
      </c>
      <c r="F37" s="283" t="n">
        <v>44199</v>
      </c>
      <c r="G37" s="282" t="n">
        <v>35681</v>
      </c>
      <c r="H37" s="285" t="n">
        <v>55980</v>
      </c>
      <c r="I37" s="363" t="n">
        <v>106.076641793263</v>
      </c>
      <c r="J37" s="364" t="n">
        <v>126.654449195683</v>
      </c>
      <c r="K37" s="365" t="n">
        <v>11781</v>
      </c>
      <c r="L37" s="289" t="n">
        <v>20299</v>
      </c>
      <c r="M37" s="290" t="n">
        <v>91661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7</v>
      </c>
      <c r="D38" s="354" t="s">
        <v>48</v>
      </c>
      <c r="E38" s="251" t="n">
        <v>23319</v>
      </c>
      <c r="F38" s="252" t="n">
        <v>48300</v>
      </c>
      <c r="G38" s="251" t="n">
        <v>33231</v>
      </c>
      <c r="H38" s="254" t="n">
        <v>51904</v>
      </c>
      <c r="I38" s="366" t="n">
        <v>142.506110896694</v>
      </c>
      <c r="J38" s="367" t="n">
        <v>107.461697722567</v>
      </c>
      <c r="K38" s="357" t="n">
        <v>3604</v>
      </c>
      <c r="L38" s="260" t="n">
        <v>18673</v>
      </c>
      <c r="M38" s="261" t="n">
        <v>85135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143</v>
      </c>
      <c r="D39" s="359" t="s">
        <v>144</v>
      </c>
      <c r="E39" s="277" t="n">
        <v>17450</v>
      </c>
      <c r="F39" s="270" t="n">
        <v>19325</v>
      </c>
      <c r="G39" s="277" t="n">
        <v>22687</v>
      </c>
      <c r="H39" s="268" t="n">
        <v>48137</v>
      </c>
      <c r="I39" s="355" t="n">
        <v>130.011461318052</v>
      </c>
      <c r="J39" s="356" t="n">
        <v>249.091849935317</v>
      </c>
      <c r="K39" s="360" t="n">
        <v>28812</v>
      </c>
      <c r="L39" s="275" t="n">
        <v>25450</v>
      </c>
      <c r="M39" s="279" t="n">
        <v>70824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357</v>
      </c>
      <c r="D40" s="359" t="s">
        <v>69</v>
      </c>
      <c r="E40" s="277" t="n">
        <v>9295</v>
      </c>
      <c r="F40" s="270" t="n">
        <v>39030</v>
      </c>
      <c r="G40" s="277" t="n">
        <v>13034</v>
      </c>
      <c r="H40" s="268" t="n">
        <v>48001</v>
      </c>
      <c r="I40" s="355" t="n">
        <v>140.225927918236</v>
      </c>
      <c r="J40" s="356" t="n">
        <v>122.984883423008</v>
      </c>
      <c r="K40" s="360" t="n">
        <v>8971</v>
      </c>
      <c r="L40" s="275" t="n">
        <v>34967</v>
      </c>
      <c r="M40" s="279" t="n">
        <v>61035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49</v>
      </c>
      <c r="D41" s="359" t="s">
        <v>50</v>
      </c>
      <c r="E41" s="277" t="n">
        <v>33228</v>
      </c>
      <c r="F41" s="270" t="n">
        <v>62165</v>
      </c>
      <c r="G41" s="277" t="n">
        <v>35277</v>
      </c>
      <c r="H41" s="268" t="n">
        <v>45998</v>
      </c>
      <c r="I41" s="355" t="n">
        <v>106.166486096064</v>
      </c>
      <c r="J41" s="356" t="n">
        <v>73.9934046489182</v>
      </c>
      <c r="K41" s="360" t="n">
        <v>-16167</v>
      </c>
      <c r="L41" s="275" t="n">
        <v>10721</v>
      </c>
      <c r="M41" s="279" t="n">
        <v>81275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261</v>
      </c>
      <c r="D42" s="369" t="s">
        <v>76</v>
      </c>
      <c r="E42" s="293" t="n">
        <v>10381</v>
      </c>
      <c r="F42" s="294" t="n">
        <v>25151</v>
      </c>
      <c r="G42" s="293" t="n">
        <v>13484</v>
      </c>
      <c r="H42" s="296" t="n">
        <v>39628</v>
      </c>
      <c r="I42" s="363" t="n">
        <v>129.891147288315</v>
      </c>
      <c r="J42" s="364" t="n">
        <v>157.560335573138</v>
      </c>
      <c r="K42" s="365" t="n">
        <v>14477</v>
      </c>
      <c r="L42" s="300" t="n">
        <v>26144</v>
      </c>
      <c r="M42" s="301" t="n">
        <v>53112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51</v>
      </c>
      <c r="D43" s="371" t="s">
        <v>52</v>
      </c>
      <c r="E43" s="265" t="n">
        <v>5993</v>
      </c>
      <c r="F43" s="266" t="n">
        <v>28839</v>
      </c>
      <c r="G43" s="265" t="n">
        <v>8850</v>
      </c>
      <c r="H43" s="304" t="n">
        <v>35630</v>
      </c>
      <c r="I43" s="366" t="n">
        <v>147.67228433172</v>
      </c>
      <c r="J43" s="367" t="n">
        <v>123.547973230695</v>
      </c>
      <c r="K43" s="357" t="n">
        <v>6791</v>
      </c>
      <c r="L43" s="306" t="n">
        <v>26780</v>
      </c>
      <c r="M43" s="276" t="n">
        <v>44480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53</v>
      </c>
      <c r="D44" s="359" t="s">
        <v>54</v>
      </c>
      <c r="E44" s="277" t="n">
        <v>7083</v>
      </c>
      <c r="F44" s="270" t="n">
        <v>27923</v>
      </c>
      <c r="G44" s="277" t="n">
        <v>3021</v>
      </c>
      <c r="H44" s="268" t="n">
        <v>33760</v>
      </c>
      <c r="I44" s="355" t="n">
        <v>42.6514188903007</v>
      </c>
      <c r="J44" s="356" t="n">
        <v>120.903914335852</v>
      </c>
      <c r="K44" s="360" t="n">
        <v>5837</v>
      </c>
      <c r="L44" s="275" t="n">
        <v>30739</v>
      </c>
      <c r="M44" s="279" t="n">
        <v>36781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55</v>
      </c>
      <c r="D45" s="359" t="s">
        <v>56</v>
      </c>
      <c r="E45" s="277" t="n">
        <v>12090</v>
      </c>
      <c r="F45" s="270" t="n">
        <v>20874</v>
      </c>
      <c r="G45" s="277" t="n">
        <v>11538</v>
      </c>
      <c r="H45" s="268" t="n">
        <v>32850</v>
      </c>
      <c r="I45" s="355" t="n">
        <v>95.4342431761787</v>
      </c>
      <c r="J45" s="356" t="n">
        <v>157.372808278241</v>
      </c>
      <c r="K45" s="360" t="n">
        <v>11976</v>
      </c>
      <c r="L45" s="275" t="n">
        <v>21312</v>
      </c>
      <c r="M45" s="279" t="n">
        <v>44388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284</v>
      </c>
      <c r="D46" s="359" t="s">
        <v>79</v>
      </c>
      <c r="E46" s="277" t="n">
        <v>960478</v>
      </c>
      <c r="F46" s="270" t="n">
        <v>18102</v>
      </c>
      <c r="G46" s="277" t="n">
        <v>1182626</v>
      </c>
      <c r="H46" s="268" t="n">
        <v>29537</v>
      </c>
      <c r="I46" s="355" t="n">
        <v>123.128900401675</v>
      </c>
      <c r="J46" s="356" t="n">
        <v>163.169815490001</v>
      </c>
      <c r="K46" s="360" t="n">
        <v>11435</v>
      </c>
      <c r="L46" s="275" t="n">
        <v>-1153089</v>
      </c>
      <c r="M46" s="279" t="n">
        <v>1212163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57</v>
      </c>
      <c r="D47" s="362" t="s">
        <v>58</v>
      </c>
      <c r="E47" s="282" t="n">
        <v>42684</v>
      </c>
      <c r="F47" s="283" t="n">
        <v>14282</v>
      </c>
      <c r="G47" s="282" t="n">
        <v>55275</v>
      </c>
      <c r="H47" s="285" t="n">
        <v>27083</v>
      </c>
      <c r="I47" s="363" t="n">
        <v>129.498172617374</v>
      </c>
      <c r="J47" s="364" t="n">
        <v>189.630303879009</v>
      </c>
      <c r="K47" s="365" t="n">
        <v>12801</v>
      </c>
      <c r="L47" s="289" t="n">
        <v>-28192</v>
      </c>
      <c r="M47" s="290" t="n">
        <v>82358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406</v>
      </c>
      <c r="D48" s="354" t="s">
        <v>407</v>
      </c>
      <c r="E48" s="251" t="n">
        <v>477</v>
      </c>
      <c r="F48" s="252" t="n">
        <v>16030</v>
      </c>
      <c r="G48" s="251" t="n">
        <v>2865</v>
      </c>
      <c r="H48" s="254" t="n">
        <v>24840</v>
      </c>
      <c r="I48" s="366" t="n">
        <v>600.62893081761</v>
      </c>
      <c r="J48" s="367" t="n">
        <v>154.95945102932</v>
      </c>
      <c r="K48" s="357" t="n">
        <v>8810</v>
      </c>
      <c r="L48" s="260" t="n">
        <v>21975</v>
      </c>
      <c r="M48" s="261" t="n">
        <v>27705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123</v>
      </c>
      <c r="D49" s="359" t="s">
        <v>124</v>
      </c>
      <c r="E49" s="277" t="n">
        <v>5741</v>
      </c>
      <c r="F49" s="270" t="n">
        <v>25784</v>
      </c>
      <c r="G49" s="277" t="n">
        <v>8398</v>
      </c>
      <c r="H49" s="268" t="n">
        <v>24828</v>
      </c>
      <c r="I49" s="355" t="n">
        <v>146.281135690646</v>
      </c>
      <c r="J49" s="356" t="n">
        <v>96.2922742786224</v>
      </c>
      <c r="K49" s="360" t="n">
        <v>-956</v>
      </c>
      <c r="L49" s="275" t="n">
        <v>16430</v>
      </c>
      <c r="M49" s="279" t="n">
        <v>33226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327</v>
      </c>
      <c r="D50" s="372" t="s">
        <v>328</v>
      </c>
      <c r="E50" s="277" t="n">
        <v>16776</v>
      </c>
      <c r="F50" s="270" t="n">
        <v>13878</v>
      </c>
      <c r="G50" s="277" t="n">
        <v>14522</v>
      </c>
      <c r="H50" s="268" t="n">
        <v>23030</v>
      </c>
      <c r="I50" s="355" t="n">
        <v>86.5641392465427</v>
      </c>
      <c r="J50" s="356" t="n">
        <v>165.946101743767</v>
      </c>
      <c r="K50" s="360" t="n">
        <v>9152</v>
      </c>
      <c r="L50" s="275" t="n">
        <v>8508</v>
      </c>
      <c r="M50" s="279" t="n">
        <v>37552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235</v>
      </c>
      <c r="D51" s="359" t="s">
        <v>82</v>
      </c>
      <c r="E51" s="277" t="n">
        <v>43233</v>
      </c>
      <c r="F51" s="270" t="n">
        <v>21748</v>
      </c>
      <c r="G51" s="277" t="n">
        <v>68162</v>
      </c>
      <c r="H51" s="268" t="n">
        <v>22758</v>
      </c>
      <c r="I51" s="355" t="n">
        <v>157.661971179423</v>
      </c>
      <c r="J51" s="356" t="n">
        <v>104.644105205076</v>
      </c>
      <c r="K51" s="360" t="n">
        <v>1010</v>
      </c>
      <c r="L51" s="275" t="n">
        <v>-45404</v>
      </c>
      <c r="M51" s="279" t="n">
        <v>90920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253</v>
      </c>
      <c r="D52" s="369" t="s">
        <v>254</v>
      </c>
      <c r="E52" s="293" t="n">
        <v>5850</v>
      </c>
      <c r="F52" s="294" t="n">
        <v>14745</v>
      </c>
      <c r="G52" s="293" t="n">
        <v>6213</v>
      </c>
      <c r="H52" s="296" t="n">
        <v>21762</v>
      </c>
      <c r="I52" s="363" t="n">
        <v>106.205128205128</v>
      </c>
      <c r="J52" s="364" t="n">
        <v>147.589013224822</v>
      </c>
      <c r="K52" s="365" t="n">
        <v>7017</v>
      </c>
      <c r="L52" s="300" t="n">
        <v>15549</v>
      </c>
      <c r="M52" s="301" t="n">
        <v>27975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147</v>
      </c>
      <c r="D53" s="371" t="s">
        <v>148</v>
      </c>
      <c r="E53" s="265" t="n">
        <v>3357</v>
      </c>
      <c r="F53" s="266" t="n">
        <v>14227</v>
      </c>
      <c r="G53" s="265" t="n">
        <v>11541</v>
      </c>
      <c r="H53" s="304" t="n">
        <v>21486</v>
      </c>
      <c r="I53" s="366" t="n">
        <v>343.7890974084</v>
      </c>
      <c r="J53" s="367" t="n">
        <v>151.022703310607</v>
      </c>
      <c r="K53" s="357" t="n">
        <v>7259</v>
      </c>
      <c r="L53" s="306" t="n">
        <v>9945</v>
      </c>
      <c r="M53" s="276" t="n">
        <v>33027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151</v>
      </c>
      <c r="D54" s="359" t="s">
        <v>77</v>
      </c>
      <c r="E54" s="277" t="n">
        <v>17760</v>
      </c>
      <c r="F54" s="270" t="n">
        <v>41322</v>
      </c>
      <c r="G54" s="277" t="n">
        <v>22666</v>
      </c>
      <c r="H54" s="268" t="n">
        <v>20347</v>
      </c>
      <c r="I54" s="355" t="n">
        <v>127.623873873874</v>
      </c>
      <c r="J54" s="356" t="n">
        <v>49.2401142248681</v>
      </c>
      <c r="K54" s="360" t="n">
        <v>-20975</v>
      </c>
      <c r="L54" s="275" t="n">
        <v>-2319</v>
      </c>
      <c r="M54" s="279" t="n">
        <v>43013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59</v>
      </c>
      <c r="D55" s="359" t="s">
        <v>60</v>
      </c>
      <c r="E55" s="277" t="n">
        <v>1832</v>
      </c>
      <c r="F55" s="270" t="n">
        <v>14529</v>
      </c>
      <c r="G55" s="277" t="n">
        <v>3314</v>
      </c>
      <c r="H55" s="268" t="n">
        <v>19626</v>
      </c>
      <c r="I55" s="355" t="n">
        <v>180.89519650655</v>
      </c>
      <c r="J55" s="356" t="n">
        <v>135.081561015899</v>
      </c>
      <c r="K55" s="360" t="n">
        <v>5097</v>
      </c>
      <c r="L55" s="275" t="n">
        <v>16312</v>
      </c>
      <c r="M55" s="279" t="n">
        <v>22940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248</v>
      </c>
      <c r="D56" s="359" t="s">
        <v>80</v>
      </c>
      <c r="E56" s="277" t="n">
        <v>197437</v>
      </c>
      <c r="F56" s="270" t="n">
        <v>12952</v>
      </c>
      <c r="G56" s="277" t="n">
        <v>262951</v>
      </c>
      <c r="H56" s="268" t="n">
        <v>18178</v>
      </c>
      <c r="I56" s="355" t="n">
        <v>133.182230281052</v>
      </c>
      <c r="J56" s="356" t="n">
        <v>140.348980852378</v>
      </c>
      <c r="K56" s="360" t="n">
        <v>5226</v>
      </c>
      <c r="L56" s="275" t="n">
        <v>-244773</v>
      </c>
      <c r="M56" s="279" t="n">
        <v>281129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244</v>
      </c>
      <c r="D57" s="362" t="s">
        <v>245</v>
      </c>
      <c r="E57" s="282" t="n">
        <v>11551</v>
      </c>
      <c r="F57" s="283" t="n">
        <v>13232</v>
      </c>
      <c r="G57" s="282" t="n">
        <v>16321</v>
      </c>
      <c r="H57" s="285" t="n">
        <v>16571</v>
      </c>
      <c r="I57" s="363" t="n">
        <v>141.29512596312</v>
      </c>
      <c r="J57" s="364" t="n">
        <v>125.234280532044</v>
      </c>
      <c r="K57" s="365" t="n">
        <v>3339</v>
      </c>
      <c r="L57" s="289" t="n">
        <v>250</v>
      </c>
      <c r="M57" s="290" t="n">
        <v>32892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317</v>
      </c>
      <c r="D58" s="354" t="s">
        <v>318</v>
      </c>
      <c r="E58" s="251" t="n">
        <v>19656</v>
      </c>
      <c r="F58" s="252" t="n">
        <v>9150</v>
      </c>
      <c r="G58" s="251" t="n">
        <v>13534</v>
      </c>
      <c r="H58" s="254" t="n">
        <v>15232</v>
      </c>
      <c r="I58" s="366" t="n">
        <v>68.8542938542939</v>
      </c>
      <c r="J58" s="367" t="n">
        <v>166.469945355191</v>
      </c>
      <c r="K58" s="357" t="n">
        <v>6082</v>
      </c>
      <c r="L58" s="260" t="n">
        <v>1698</v>
      </c>
      <c r="M58" s="261" t="n">
        <v>28766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232</v>
      </c>
      <c r="D59" s="359" t="s">
        <v>233</v>
      </c>
      <c r="E59" s="277" t="n">
        <v>9336</v>
      </c>
      <c r="F59" s="270" t="n">
        <v>10447</v>
      </c>
      <c r="G59" s="277" t="n">
        <v>9330</v>
      </c>
      <c r="H59" s="268" t="n">
        <v>14776</v>
      </c>
      <c r="I59" s="355" t="n">
        <v>99.9357326478149</v>
      </c>
      <c r="J59" s="356" t="n">
        <v>141.437733320571</v>
      </c>
      <c r="K59" s="360" t="n">
        <v>4329</v>
      </c>
      <c r="L59" s="275" t="n">
        <v>5446</v>
      </c>
      <c r="M59" s="279" t="n">
        <v>24106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392</v>
      </c>
      <c r="D60" s="359" t="s">
        <v>393</v>
      </c>
      <c r="E60" s="277" t="n">
        <v>860</v>
      </c>
      <c r="F60" s="270" t="n">
        <v>9194</v>
      </c>
      <c r="G60" s="277" t="n">
        <v>1302</v>
      </c>
      <c r="H60" s="268" t="n">
        <v>12593</v>
      </c>
      <c r="I60" s="355" t="n">
        <v>151.395348837209</v>
      </c>
      <c r="J60" s="356" t="n">
        <v>136.969762888841</v>
      </c>
      <c r="K60" s="360" t="n">
        <v>3399</v>
      </c>
      <c r="L60" s="275" t="n">
        <v>11291</v>
      </c>
      <c r="M60" s="279" t="n">
        <v>13895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305</v>
      </c>
      <c r="D61" s="359" t="s">
        <v>306</v>
      </c>
      <c r="E61" s="277" t="n">
        <v>6826</v>
      </c>
      <c r="F61" s="270" t="n">
        <v>7386</v>
      </c>
      <c r="G61" s="277" t="n">
        <v>18375</v>
      </c>
      <c r="H61" s="268" t="n">
        <v>12127</v>
      </c>
      <c r="I61" s="355" t="n">
        <v>269.191327278055</v>
      </c>
      <c r="J61" s="356" t="n">
        <v>164.189006227999</v>
      </c>
      <c r="K61" s="360" t="n">
        <v>4741</v>
      </c>
      <c r="L61" s="275" t="n">
        <v>-6248</v>
      </c>
      <c r="M61" s="279" t="n">
        <v>30502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266</v>
      </c>
      <c r="D62" s="369" t="s">
        <v>267</v>
      </c>
      <c r="E62" s="293" t="n">
        <v>7488</v>
      </c>
      <c r="F62" s="294" t="n">
        <v>6019</v>
      </c>
      <c r="G62" s="293" t="n">
        <v>7963</v>
      </c>
      <c r="H62" s="296" t="n">
        <v>10629</v>
      </c>
      <c r="I62" s="363" t="n">
        <v>106.343482905983</v>
      </c>
      <c r="J62" s="364" t="n">
        <v>176.590795813258</v>
      </c>
      <c r="K62" s="365" t="n">
        <v>4610</v>
      </c>
      <c r="L62" s="300" t="n">
        <v>2666</v>
      </c>
      <c r="M62" s="301" t="n">
        <v>18592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61</v>
      </c>
      <c r="D63" s="371" t="s">
        <v>62</v>
      </c>
      <c r="E63" s="265" t="n">
        <v>3792</v>
      </c>
      <c r="F63" s="266" t="n">
        <v>6110</v>
      </c>
      <c r="G63" s="265" t="n">
        <v>4014</v>
      </c>
      <c r="H63" s="304" t="n">
        <v>7923</v>
      </c>
      <c r="I63" s="366" t="n">
        <v>105.854430379747</v>
      </c>
      <c r="J63" s="367" t="n">
        <v>129.672667757774</v>
      </c>
      <c r="K63" s="357" t="n">
        <v>1813</v>
      </c>
      <c r="L63" s="306" t="n">
        <v>3909</v>
      </c>
      <c r="M63" s="276" t="n">
        <v>11937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287</v>
      </c>
      <c r="D64" s="359" t="s">
        <v>288</v>
      </c>
      <c r="E64" s="277" t="n">
        <v>327</v>
      </c>
      <c r="F64" s="270" t="n">
        <v>2951</v>
      </c>
      <c r="G64" s="277" t="n">
        <v>218</v>
      </c>
      <c r="H64" s="268" t="n">
        <v>7709</v>
      </c>
      <c r="I64" s="355" t="n">
        <v>66.6666666666667</v>
      </c>
      <c r="J64" s="356" t="n">
        <v>261.233480176211</v>
      </c>
      <c r="K64" s="360" t="n">
        <v>4758</v>
      </c>
      <c r="L64" s="275" t="n">
        <v>7491</v>
      </c>
      <c r="M64" s="279" t="n">
        <v>7927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333</v>
      </c>
      <c r="D65" s="359" t="s">
        <v>334</v>
      </c>
      <c r="E65" s="277" t="n">
        <v>2270</v>
      </c>
      <c r="F65" s="270" t="n">
        <v>5858</v>
      </c>
      <c r="G65" s="277" t="n">
        <v>1970</v>
      </c>
      <c r="H65" s="268" t="n">
        <v>7256</v>
      </c>
      <c r="I65" s="355" t="n">
        <v>86.784140969163</v>
      </c>
      <c r="J65" s="356" t="n">
        <v>123.864800273131</v>
      </c>
      <c r="K65" s="360" t="n">
        <v>1398</v>
      </c>
      <c r="L65" s="275" t="n">
        <v>5286</v>
      </c>
      <c r="M65" s="279" t="n">
        <v>9226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101</v>
      </c>
      <c r="D66" s="359" t="s">
        <v>102</v>
      </c>
      <c r="E66" s="277" t="n">
        <v>201</v>
      </c>
      <c r="F66" s="270" t="n">
        <v>9179</v>
      </c>
      <c r="G66" s="277" t="n">
        <v>697</v>
      </c>
      <c r="H66" s="268" t="n">
        <v>7158</v>
      </c>
      <c r="I66" s="355" t="n">
        <v>346.766169154229</v>
      </c>
      <c r="J66" s="356" t="n">
        <v>77.9823510186295</v>
      </c>
      <c r="K66" s="360" t="n">
        <v>-2021</v>
      </c>
      <c r="L66" s="275" t="n">
        <v>6461</v>
      </c>
      <c r="M66" s="279" t="n">
        <v>7855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289</v>
      </c>
      <c r="D67" s="362" t="s">
        <v>290</v>
      </c>
      <c r="E67" s="282" t="n">
        <v>21</v>
      </c>
      <c r="F67" s="283" t="n">
        <v>6561</v>
      </c>
      <c r="G67" s="282" t="n">
        <v>29</v>
      </c>
      <c r="H67" s="285" t="n">
        <v>6742</v>
      </c>
      <c r="I67" s="363" t="n">
        <v>138.095238095238</v>
      </c>
      <c r="J67" s="364" t="n">
        <v>102.758725803993</v>
      </c>
      <c r="K67" s="365" t="n">
        <v>181</v>
      </c>
      <c r="L67" s="289" t="n">
        <v>6713</v>
      </c>
      <c r="M67" s="290" t="n">
        <v>6771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390</v>
      </c>
      <c r="D68" s="354" t="s">
        <v>391</v>
      </c>
      <c r="E68" s="251" t="n">
        <v>100</v>
      </c>
      <c r="F68" s="252" t="n">
        <v>2837</v>
      </c>
      <c r="G68" s="251" t="n">
        <v>87</v>
      </c>
      <c r="H68" s="254" t="n">
        <v>6721</v>
      </c>
      <c r="I68" s="366" t="n">
        <v>87</v>
      </c>
      <c r="J68" s="367" t="n">
        <v>236.905181529785</v>
      </c>
      <c r="K68" s="357" t="n">
        <v>3884</v>
      </c>
      <c r="L68" s="260" t="n">
        <v>6634</v>
      </c>
      <c r="M68" s="261" t="n">
        <v>6808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438</v>
      </c>
      <c r="D69" s="359" t="s">
        <v>81</v>
      </c>
      <c r="E69" s="277" t="n">
        <v>234463</v>
      </c>
      <c r="F69" s="270" t="n">
        <v>3713</v>
      </c>
      <c r="G69" s="277" t="n">
        <v>222098</v>
      </c>
      <c r="H69" s="268" t="n">
        <v>6703</v>
      </c>
      <c r="I69" s="355" t="n">
        <v>94.7262467852071</v>
      </c>
      <c r="J69" s="356" t="n">
        <v>180.527875033666</v>
      </c>
      <c r="K69" s="360" t="n">
        <v>2990</v>
      </c>
      <c r="L69" s="275" t="n">
        <v>-215395</v>
      </c>
      <c r="M69" s="279" t="n">
        <v>228801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180</v>
      </c>
      <c r="D70" s="359" t="s">
        <v>181</v>
      </c>
      <c r="E70" s="277" t="n">
        <v>9793</v>
      </c>
      <c r="F70" s="270" t="n">
        <v>11864</v>
      </c>
      <c r="G70" s="277" t="n">
        <v>14168</v>
      </c>
      <c r="H70" s="268" t="n">
        <v>6601</v>
      </c>
      <c r="I70" s="355" t="n">
        <v>144.674767691208</v>
      </c>
      <c r="J70" s="356" t="n">
        <v>55.6389076196898</v>
      </c>
      <c r="K70" s="360" t="n">
        <v>-5263</v>
      </c>
      <c r="L70" s="275" t="n">
        <v>-7567</v>
      </c>
      <c r="M70" s="279" t="n">
        <v>20769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402</v>
      </c>
      <c r="D71" s="359" t="s">
        <v>403</v>
      </c>
      <c r="E71" s="277" t="n">
        <v>14695</v>
      </c>
      <c r="F71" s="270" t="n">
        <v>5224</v>
      </c>
      <c r="G71" s="277" t="n">
        <v>15575</v>
      </c>
      <c r="H71" s="268" t="n">
        <v>6450</v>
      </c>
      <c r="I71" s="355" t="n">
        <v>105.988431439265</v>
      </c>
      <c r="J71" s="356" t="n">
        <v>123.468606431853</v>
      </c>
      <c r="K71" s="360" t="n">
        <v>1226</v>
      </c>
      <c r="L71" s="275" t="n">
        <v>-9125</v>
      </c>
      <c r="M71" s="279" t="n">
        <v>22025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360</v>
      </c>
      <c r="D72" s="369" t="s">
        <v>361</v>
      </c>
      <c r="E72" s="293" t="n">
        <v>339</v>
      </c>
      <c r="F72" s="294" t="n">
        <v>2418</v>
      </c>
      <c r="G72" s="293" t="n">
        <v>288</v>
      </c>
      <c r="H72" s="296" t="n">
        <v>5258</v>
      </c>
      <c r="I72" s="363" t="n">
        <v>84.9557522123894</v>
      </c>
      <c r="J72" s="364" t="n">
        <v>217.452440033085</v>
      </c>
      <c r="K72" s="365" t="n">
        <v>2840</v>
      </c>
      <c r="L72" s="300" t="n">
        <v>4970</v>
      </c>
      <c r="M72" s="301" t="n">
        <v>5546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125</v>
      </c>
      <c r="D73" s="371" t="s">
        <v>126</v>
      </c>
      <c r="E73" s="265" t="n">
        <v>2</v>
      </c>
      <c r="F73" s="266" t="n">
        <v>2952</v>
      </c>
      <c r="G73" s="265" t="n">
        <v>4</v>
      </c>
      <c r="H73" s="304" t="n">
        <v>4924</v>
      </c>
      <c r="I73" s="366" t="n">
        <v>200</v>
      </c>
      <c r="J73" s="367" t="n">
        <v>166.80216802168</v>
      </c>
      <c r="K73" s="357" t="n">
        <v>1972</v>
      </c>
      <c r="L73" s="306" t="n">
        <v>4920</v>
      </c>
      <c r="M73" s="276" t="n">
        <v>4928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349</v>
      </c>
      <c r="D74" s="359" t="s">
        <v>350</v>
      </c>
      <c r="E74" s="277" t="n">
        <v>1</v>
      </c>
      <c r="F74" s="270" t="n">
        <v>2545</v>
      </c>
      <c r="G74" s="277" t="n">
        <v>1477</v>
      </c>
      <c r="H74" s="268" t="n">
        <v>4654</v>
      </c>
      <c r="I74" s="355" t="n">
        <v>999</v>
      </c>
      <c r="J74" s="356" t="n">
        <v>182.86836935167</v>
      </c>
      <c r="K74" s="360" t="n">
        <v>2109</v>
      </c>
      <c r="L74" s="275" t="n">
        <v>3177</v>
      </c>
      <c r="M74" s="279" t="n">
        <v>6131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441</v>
      </c>
      <c r="D75" s="359" t="s">
        <v>442</v>
      </c>
      <c r="E75" s="277" t="n">
        <v>41652</v>
      </c>
      <c r="F75" s="270" t="n">
        <v>4601</v>
      </c>
      <c r="G75" s="277" t="n">
        <v>49986</v>
      </c>
      <c r="H75" s="268" t="n">
        <v>4430</v>
      </c>
      <c r="I75" s="355" t="n">
        <v>120.008643042351</v>
      </c>
      <c r="J75" s="356" t="n">
        <v>96.2834166485547</v>
      </c>
      <c r="K75" s="360" t="n">
        <v>-171</v>
      </c>
      <c r="L75" s="275" t="n">
        <v>-45556</v>
      </c>
      <c r="M75" s="279" t="n">
        <v>54416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449</v>
      </c>
      <c r="D76" s="359" t="s">
        <v>450</v>
      </c>
      <c r="E76" s="277" t="n">
        <v>32762</v>
      </c>
      <c r="F76" s="270" t="n">
        <v>11261</v>
      </c>
      <c r="G76" s="277" t="n">
        <v>40752</v>
      </c>
      <c r="H76" s="268" t="n">
        <v>4272</v>
      </c>
      <c r="I76" s="355" t="n">
        <v>124.388010499969</v>
      </c>
      <c r="J76" s="356" t="n">
        <v>37.9362401207708</v>
      </c>
      <c r="K76" s="360" t="n">
        <v>-6989</v>
      </c>
      <c r="L76" s="275" t="n">
        <v>-36480</v>
      </c>
      <c r="M76" s="279" t="n">
        <v>45024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468</v>
      </c>
      <c r="D77" s="362" t="s">
        <v>469</v>
      </c>
      <c r="E77" s="282" t="n">
        <v>7</v>
      </c>
      <c r="F77" s="283" t="n">
        <v>5370</v>
      </c>
      <c r="G77" s="282" t="n">
        <v>10</v>
      </c>
      <c r="H77" s="285" t="n">
        <v>4215</v>
      </c>
      <c r="I77" s="363" t="n">
        <v>142.857142857143</v>
      </c>
      <c r="J77" s="364" t="n">
        <v>78.4916201117319</v>
      </c>
      <c r="K77" s="365" t="n">
        <v>-1155</v>
      </c>
      <c r="L77" s="289" t="n">
        <v>4205</v>
      </c>
      <c r="M77" s="290" t="n">
        <v>4225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119</v>
      </c>
      <c r="D78" s="354" t="s">
        <v>120</v>
      </c>
      <c r="E78" s="251" t="n">
        <v>3019</v>
      </c>
      <c r="F78" s="252" t="n">
        <v>12106</v>
      </c>
      <c r="G78" s="251" t="n">
        <v>4436</v>
      </c>
      <c r="H78" s="254" t="n">
        <v>3957</v>
      </c>
      <c r="I78" s="366" t="n">
        <v>146.93607154687</v>
      </c>
      <c r="J78" s="367" t="n">
        <v>32.6862712704444</v>
      </c>
      <c r="K78" s="357" t="n">
        <v>-8149</v>
      </c>
      <c r="L78" s="260" t="n">
        <v>-479</v>
      </c>
      <c r="M78" s="261" t="n">
        <v>8393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309</v>
      </c>
      <c r="D79" s="359" t="s">
        <v>310</v>
      </c>
      <c r="E79" s="277" t="n">
        <v>72619</v>
      </c>
      <c r="F79" s="270" t="n">
        <v>3444</v>
      </c>
      <c r="G79" s="277" t="n">
        <v>64868</v>
      </c>
      <c r="H79" s="268" t="n">
        <v>3918</v>
      </c>
      <c r="I79" s="355" t="n">
        <v>89.3264848042523</v>
      </c>
      <c r="J79" s="356" t="n">
        <v>113.763066202091</v>
      </c>
      <c r="K79" s="360" t="n">
        <v>474</v>
      </c>
      <c r="L79" s="275" t="n">
        <v>-60950</v>
      </c>
      <c r="M79" s="279" t="n">
        <v>68786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171</v>
      </c>
      <c r="D80" s="359" t="s">
        <v>172</v>
      </c>
      <c r="E80" s="277" t="n">
        <v>1655</v>
      </c>
      <c r="F80" s="270" t="n">
        <v>2548</v>
      </c>
      <c r="G80" s="277" t="n">
        <v>1365</v>
      </c>
      <c r="H80" s="268" t="n">
        <v>3892</v>
      </c>
      <c r="I80" s="355" t="n">
        <v>82.4773413897281</v>
      </c>
      <c r="J80" s="356" t="n">
        <v>152.747252747253</v>
      </c>
      <c r="K80" s="360" t="n">
        <v>1344</v>
      </c>
      <c r="L80" s="275" t="n">
        <v>2527</v>
      </c>
      <c r="M80" s="279" t="n">
        <v>5257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240</v>
      </c>
      <c r="D81" s="359" t="s">
        <v>241</v>
      </c>
      <c r="E81" s="277" t="n">
        <v>1277</v>
      </c>
      <c r="F81" s="270" t="n">
        <v>3356</v>
      </c>
      <c r="G81" s="277" t="n">
        <v>1181</v>
      </c>
      <c r="H81" s="268" t="n">
        <v>3622</v>
      </c>
      <c r="I81" s="355" t="n">
        <v>92.4823805794832</v>
      </c>
      <c r="J81" s="356" t="n">
        <v>107.92610250298</v>
      </c>
      <c r="K81" s="360" t="n">
        <v>266</v>
      </c>
      <c r="L81" s="275" t="n">
        <v>2441</v>
      </c>
      <c r="M81" s="279" t="n">
        <v>4803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472</v>
      </c>
      <c r="D82" s="369" t="s">
        <v>473</v>
      </c>
      <c r="E82" s="293" t="n">
        <v>41938</v>
      </c>
      <c r="F82" s="294" t="n">
        <v>3580</v>
      </c>
      <c r="G82" s="293" t="n">
        <v>58120</v>
      </c>
      <c r="H82" s="296" t="n">
        <v>3431</v>
      </c>
      <c r="I82" s="363" t="n">
        <v>138.585531021985</v>
      </c>
      <c r="J82" s="364" t="n">
        <v>95.8379888268157</v>
      </c>
      <c r="K82" s="365" t="n">
        <v>-149</v>
      </c>
      <c r="L82" s="300" t="n">
        <v>-54689</v>
      </c>
      <c r="M82" s="301" t="n">
        <v>61551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236</v>
      </c>
      <c r="D83" s="371" t="s">
        <v>237</v>
      </c>
      <c r="E83" s="265" t="n">
        <v>39122</v>
      </c>
      <c r="F83" s="266" t="n">
        <v>2336</v>
      </c>
      <c r="G83" s="265" t="n">
        <v>55386</v>
      </c>
      <c r="H83" s="304" t="n">
        <v>3258</v>
      </c>
      <c r="I83" s="366" t="n">
        <v>141.572516742498</v>
      </c>
      <c r="J83" s="367" t="n">
        <v>139.469178082192</v>
      </c>
      <c r="K83" s="357" t="n">
        <v>922</v>
      </c>
      <c r="L83" s="306" t="n">
        <v>-52128</v>
      </c>
      <c r="M83" s="276" t="n">
        <v>58644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99</v>
      </c>
      <c r="D84" s="359" t="s">
        <v>100</v>
      </c>
      <c r="E84" s="277" t="n">
        <v>9</v>
      </c>
      <c r="F84" s="270" t="n">
        <v>9585</v>
      </c>
      <c r="G84" s="277" t="n">
        <v>8</v>
      </c>
      <c r="H84" s="268" t="n">
        <v>3107</v>
      </c>
      <c r="I84" s="355" t="n">
        <v>88.8888888888889</v>
      </c>
      <c r="J84" s="356" t="n">
        <v>32.415232133542</v>
      </c>
      <c r="K84" s="360" t="n">
        <v>-6478</v>
      </c>
      <c r="L84" s="275" t="n">
        <v>3099</v>
      </c>
      <c r="M84" s="279" t="n">
        <v>3115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374</v>
      </c>
      <c r="D85" s="359" t="s">
        <v>375</v>
      </c>
      <c r="E85" s="277" t="n">
        <v>8356</v>
      </c>
      <c r="F85" s="270" t="n">
        <v>935</v>
      </c>
      <c r="G85" s="277" t="n">
        <v>15306</v>
      </c>
      <c r="H85" s="268" t="n">
        <v>3071</v>
      </c>
      <c r="I85" s="355" t="n">
        <v>183.1737673528</v>
      </c>
      <c r="J85" s="356" t="n">
        <v>328.449197860963</v>
      </c>
      <c r="K85" s="360" t="n">
        <v>2136</v>
      </c>
      <c r="L85" s="275" t="n">
        <v>-12235</v>
      </c>
      <c r="M85" s="279" t="n">
        <v>18377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274</v>
      </c>
      <c r="D86" s="359" t="s">
        <v>275</v>
      </c>
      <c r="E86" s="277" t="n">
        <v>2403</v>
      </c>
      <c r="F86" s="270" t="n">
        <v>2291</v>
      </c>
      <c r="G86" s="277" t="n">
        <v>2551</v>
      </c>
      <c r="H86" s="268" t="n">
        <v>2867</v>
      </c>
      <c r="I86" s="355" t="n">
        <v>106.158967956721</v>
      </c>
      <c r="J86" s="356" t="n">
        <v>125.141859450022</v>
      </c>
      <c r="K86" s="360" t="n">
        <v>576</v>
      </c>
      <c r="L86" s="275" t="n">
        <v>316</v>
      </c>
      <c r="M86" s="279" t="n">
        <v>5418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264</v>
      </c>
      <c r="D87" s="362" t="s">
        <v>265</v>
      </c>
      <c r="E87" s="282" t="n">
        <v>92</v>
      </c>
      <c r="F87" s="283" t="n">
        <v>2022</v>
      </c>
      <c r="G87" s="282" t="n">
        <v>113</v>
      </c>
      <c r="H87" s="285" t="n">
        <v>2805</v>
      </c>
      <c r="I87" s="363" t="n">
        <v>122.826086956522</v>
      </c>
      <c r="J87" s="364" t="n">
        <v>138.724035608309</v>
      </c>
      <c r="K87" s="365" t="n">
        <v>783</v>
      </c>
      <c r="L87" s="289" t="n">
        <v>2692</v>
      </c>
      <c r="M87" s="290" t="n">
        <v>2918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462</v>
      </c>
      <c r="D88" s="354" t="s">
        <v>463</v>
      </c>
      <c r="E88" s="251" t="n">
        <v>200</v>
      </c>
      <c r="F88" s="252" t="n">
        <v>1287</v>
      </c>
      <c r="G88" s="251" t="n">
        <v>59</v>
      </c>
      <c r="H88" s="254" t="n">
        <v>2716</v>
      </c>
      <c r="I88" s="366" t="n">
        <v>29.5</v>
      </c>
      <c r="J88" s="367" t="n">
        <v>211.033411033411</v>
      </c>
      <c r="K88" s="357" t="n">
        <v>1429</v>
      </c>
      <c r="L88" s="260" t="n">
        <v>2657</v>
      </c>
      <c r="M88" s="261" t="n">
        <v>2775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431</v>
      </c>
      <c r="D89" s="359" t="s">
        <v>432</v>
      </c>
      <c r="E89" s="277" t="n">
        <v>296</v>
      </c>
      <c r="F89" s="270" t="n">
        <v>2344</v>
      </c>
      <c r="G89" s="277" t="n">
        <v>253</v>
      </c>
      <c r="H89" s="268" t="n">
        <v>2639</v>
      </c>
      <c r="I89" s="355" t="n">
        <v>85.472972972973</v>
      </c>
      <c r="J89" s="356" t="n">
        <v>112.585324232082</v>
      </c>
      <c r="K89" s="360" t="n">
        <v>295</v>
      </c>
      <c r="L89" s="275" t="n">
        <v>2386</v>
      </c>
      <c r="M89" s="279" t="n">
        <v>2892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366</v>
      </c>
      <c r="D90" s="359" t="s">
        <v>367</v>
      </c>
      <c r="E90" s="277" t="n">
        <v>5559</v>
      </c>
      <c r="F90" s="270" t="n">
        <v>3706</v>
      </c>
      <c r="G90" s="277" t="n">
        <v>13182</v>
      </c>
      <c r="H90" s="268" t="n">
        <v>2593</v>
      </c>
      <c r="I90" s="355" t="n">
        <v>237.12898003238</v>
      </c>
      <c r="J90" s="356" t="n">
        <v>69.9676200755532</v>
      </c>
      <c r="K90" s="360" t="n">
        <v>-1113</v>
      </c>
      <c r="L90" s="275" t="n">
        <v>-10589</v>
      </c>
      <c r="M90" s="279" t="n">
        <v>15775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364</v>
      </c>
      <c r="D91" s="359" t="s">
        <v>365</v>
      </c>
      <c r="E91" s="277" t="n">
        <v>38</v>
      </c>
      <c r="F91" s="270" t="n">
        <v>1348</v>
      </c>
      <c r="G91" s="277" t="n">
        <v>14</v>
      </c>
      <c r="H91" s="268" t="n">
        <v>2534</v>
      </c>
      <c r="I91" s="355" t="n">
        <v>36.8421052631579</v>
      </c>
      <c r="J91" s="356" t="n">
        <v>187.982195845697</v>
      </c>
      <c r="K91" s="360" t="n">
        <v>1186</v>
      </c>
      <c r="L91" s="275" t="n">
        <v>2520</v>
      </c>
      <c r="M91" s="279" t="n">
        <v>2548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242</v>
      </c>
      <c r="D92" s="369" t="s">
        <v>243</v>
      </c>
      <c r="E92" s="293" t="n">
        <v>4596</v>
      </c>
      <c r="F92" s="294" t="n">
        <v>490</v>
      </c>
      <c r="G92" s="293" t="n">
        <v>3114</v>
      </c>
      <c r="H92" s="296" t="n">
        <v>2443</v>
      </c>
      <c r="I92" s="363" t="n">
        <v>67.7545691906005</v>
      </c>
      <c r="J92" s="364" t="n">
        <v>498.571428571429</v>
      </c>
      <c r="K92" s="365" t="n">
        <v>1953</v>
      </c>
      <c r="L92" s="300" t="n">
        <v>-671</v>
      </c>
      <c r="M92" s="301" t="n">
        <v>5557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457</v>
      </c>
      <c r="D93" s="371" t="s">
        <v>458</v>
      </c>
      <c r="E93" s="265" t="n">
        <v>16</v>
      </c>
      <c r="F93" s="266" t="n">
        <v>37</v>
      </c>
      <c r="G93" s="265" t="n">
        <v>0</v>
      </c>
      <c r="H93" s="304" t="n">
        <v>2430</v>
      </c>
      <c r="I93" s="366" t="n">
        <v>0</v>
      </c>
      <c r="J93" s="367" t="n">
        <v>999</v>
      </c>
      <c r="K93" s="357" t="n">
        <v>2393</v>
      </c>
      <c r="L93" s="306" t="n">
        <v>2430</v>
      </c>
      <c r="M93" s="276" t="n">
        <v>2430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38</v>
      </c>
      <c r="D94" s="359" t="s">
        <v>239</v>
      </c>
      <c r="E94" s="277" t="n">
        <v>0</v>
      </c>
      <c r="F94" s="270" t="n">
        <v>388</v>
      </c>
      <c r="G94" s="277" t="n">
        <v>8</v>
      </c>
      <c r="H94" s="268" t="n">
        <v>2318</v>
      </c>
      <c r="I94" s="355" t="s">
        <v>0</v>
      </c>
      <c r="J94" s="356" t="n">
        <v>597.422680412371</v>
      </c>
      <c r="K94" s="360" t="n">
        <v>1930</v>
      </c>
      <c r="L94" s="275" t="n">
        <v>2310</v>
      </c>
      <c r="M94" s="279" t="n">
        <v>2326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301</v>
      </c>
      <c r="D95" s="359" t="s">
        <v>302</v>
      </c>
      <c r="E95" s="277" t="n">
        <v>1538</v>
      </c>
      <c r="F95" s="270" t="n">
        <v>3585</v>
      </c>
      <c r="G95" s="277" t="n">
        <v>1568</v>
      </c>
      <c r="H95" s="268" t="n">
        <v>2141</v>
      </c>
      <c r="I95" s="355" t="n">
        <v>101.950585175553</v>
      </c>
      <c r="J95" s="356" t="n">
        <v>59.721059972106</v>
      </c>
      <c r="K95" s="360" t="n">
        <v>-1444</v>
      </c>
      <c r="L95" s="275" t="n">
        <v>573</v>
      </c>
      <c r="M95" s="279" t="n">
        <v>3709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169</v>
      </c>
      <c r="D96" s="359" t="s">
        <v>170</v>
      </c>
      <c r="E96" s="277" t="n">
        <v>106</v>
      </c>
      <c r="F96" s="270" t="n">
        <v>1308</v>
      </c>
      <c r="G96" s="277" t="n">
        <v>707</v>
      </c>
      <c r="H96" s="268" t="n">
        <v>2025</v>
      </c>
      <c r="I96" s="355" t="n">
        <v>666.981132075472</v>
      </c>
      <c r="J96" s="356" t="n">
        <v>154.816513761468</v>
      </c>
      <c r="K96" s="360" t="n">
        <v>717</v>
      </c>
      <c r="L96" s="275" t="n">
        <v>1318</v>
      </c>
      <c r="M96" s="279" t="n">
        <v>2732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129</v>
      </c>
      <c r="D97" s="362" t="s">
        <v>130</v>
      </c>
      <c r="E97" s="282" t="n">
        <v>8</v>
      </c>
      <c r="F97" s="283" t="n">
        <v>2243</v>
      </c>
      <c r="G97" s="282" t="n">
        <v>0</v>
      </c>
      <c r="H97" s="285" t="n">
        <v>1829</v>
      </c>
      <c r="I97" s="363" t="n">
        <v>0</v>
      </c>
      <c r="J97" s="364" t="n">
        <v>81.5425769059296</v>
      </c>
      <c r="K97" s="365" t="n">
        <v>-414</v>
      </c>
      <c r="L97" s="289" t="n">
        <v>1829</v>
      </c>
      <c r="M97" s="290" t="n">
        <v>1829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323</v>
      </c>
      <c r="D98" s="354" t="s">
        <v>324</v>
      </c>
      <c r="E98" s="251" t="n">
        <v>2</v>
      </c>
      <c r="F98" s="252" t="n">
        <v>190</v>
      </c>
      <c r="G98" s="251" t="n">
        <v>0</v>
      </c>
      <c r="H98" s="254" t="n">
        <v>1761</v>
      </c>
      <c r="I98" s="366" t="n">
        <v>0</v>
      </c>
      <c r="J98" s="367" t="n">
        <v>926.842105263158</v>
      </c>
      <c r="K98" s="357" t="n">
        <v>1571</v>
      </c>
      <c r="L98" s="260" t="n">
        <v>1761</v>
      </c>
      <c r="M98" s="261" t="n">
        <v>1761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295</v>
      </c>
      <c r="D99" s="359" t="s">
        <v>296</v>
      </c>
      <c r="E99" s="277" t="n">
        <v>34</v>
      </c>
      <c r="F99" s="270" t="n">
        <v>2344</v>
      </c>
      <c r="G99" s="277" t="n">
        <v>22</v>
      </c>
      <c r="H99" s="268" t="n">
        <v>1716</v>
      </c>
      <c r="I99" s="355" t="n">
        <v>64.7058823529412</v>
      </c>
      <c r="J99" s="356" t="n">
        <v>73.2081911262799</v>
      </c>
      <c r="K99" s="360" t="n">
        <v>-628</v>
      </c>
      <c r="L99" s="275" t="n">
        <v>1694</v>
      </c>
      <c r="M99" s="279" t="n">
        <v>1738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63</v>
      </c>
      <c r="D100" s="359" t="s">
        <v>64</v>
      </c>
      <c r="E100" s="277" t="n">
        <v>741</v>
      </c>
      <c r="F100" s="270" t="n">
        <v>4101</v>
      </c>
      <c r="G100" s="277" t="n">
        <v>1623</v>
      </c>
      <c r="H100" s="268" t="n">
        <v>1680</v>
      </c>
      <c r="I100" s="355" t="n">
        <v>219.028340080972</v>
      </c>
      <c r="J100" s="356" t="n">
        <v>40.9656181419166</v>
      </c>
      <c r="K100" s="360" t="n">
        <v>-2421</v>
      </c>
      <c r="L100" s="275" t="n">
        <v>57</v>
      </c>
      <c r="M100" s="279" t="n">
        <v>3303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131</v>
      </c>
      <c r="D101" s="359" t="s">
        <v>132</v>
      </c>
      <c r="E101" s="277" t="n">
        <v>24583</v>
      </c>
      <c r="F101" s="270" t="n">
        <v>405</v>
      </c>
      <c r="G101" s="277" t="n">
        <v>46444</v>
      </c>
      <c r="H101" s="268" t="n">
        <v>1543</v>
      </c>
      <c r="I101" s="355" t="n">
        <v>188.927307488915</v>
      </c>
      <c r="J101" s="356" t="n">
        <v>380.987654320988</v>
      </c>
      <c r="K101" s="360" t="n">
        <v>1138</v>
      </c>
      <c r="L101" s="275" t="n">
        <v>-44901</v>
      </c>
      <c r="M101" s="279" t="n">
        <v>47987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372</v>
      </c>
      <c r="D102" s="369" t="s">
        <v>373</v>
      </c>
      <c r="E102" s="293" t="n">
        <v>3</v>
      </c>
      <c r="F102" s="294" t="n">
        <v>228</v>
      </c>
      <c r="G102" s="293" t="n">
        <v>92</v>
      </c>
      <c r="H102" s="296" t="n">
        <v>1523</v>
      </c>
      <c r="I102" s="363" t="n">
        <v>999</v>
      </c>
      <c r="J102" s="364" t="n">
        <v>667.982456140351</v>
      </c>
      <c r="K102" s="365" t="n">
        <v>1295</v>
      </c>
      <c r="L102" s="300" t="n">
        <v>1431</v>
      </c>
      <c r="M102" s="301" t="n">
        <v>1615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186</v>
      </c>
      <c r="D103" s="371" t="s">
        <v>187</v>
      </c>
      <c r="E103" s="265" t="n">
        <v>580</v>
      </c>
      <c r="F103" s="266" t="n">
        <v>316</v>
      </c>
      <c r="G103" s="265" t="n">
        <v>1066</v>
      </c>
      <c r="H103" s="304" t="n">
        <v>1486</v>
      </c>
      <c r="I103" s="366" t="n">
        <v>183.793103448276</v>
      </c>
      <c r="J103" s="367" t="n">
        <v>470.253164556962</v>
      </c>
      <c r="K103" s="357" t="n">
        <v>1170</v>
      </c>
      <c r="L103" s="306" t="n">
        <v>420</v>
      </c>
      <c r="M103" s="276" t="n">
        <v>2552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212</v>
      </c>
      <c r="D104" s="359" t="s">
        <v>213</v>
      </c>
      <c r="E104" s="277" t="n">
        <v>440</v>
      </c>
      <c r="F104" s="270" t="n">
        <v>805</v>
      </c>
      <c r="G104" s="277" t="n">
        <v>794</v>
      </c>
      <c r="H104" s="268" t="n">
        <v>1391</v>
      </c>
      <c r="I104" s="355" t="n">
        <v>180.454545454545</v>
      </c>
      <c r="J104" s="356" t="n">
        <v>172.795031055901</v>
      </c>
      <c r="K104" s="360" t="n">
        <v>586</v>
      </c>
      <c r="L104" s="275" t="n">
        <v>597</v>
      </c>
      <c r="M104" s="279" t="n">
        <v>2185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216</v>
      </c>
      <c r="D105" s="359" t="s">
        <v>217</v>
      </c>
      <c r="E105" s="277" t="n">
        <v>35</v>
      </c>
      <c r="F105" s="270" t="n">
        <v>1810</v>
      </c>
      <c r="G105" s="277" t="n">
        <v>38</v>
      </c>
      <c r="H105" s="268" t="n">
        <v>1342</v>
      </c>
      <c r="I105" s="355" t="n">
        <v>108.571428571429</v>
      </c>
      <c r="J105" s="356" t="n">
        <v>74.1436464088398</v>
      </c>
      <c r="K105" s="360" t="n">
        <v>-468</v>
      </c>
      <c r="L105" s="275" t="n">
        <v>1304</v>
      </c>
      <c r="M105" s="279" t="n">
        <v>1380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103</v>
      </c>
      <c r="D106" s="359" t="s">
        <v>104</v>
      </c>
      <c r="E106" s="277" t="n">
        <v>0</v>
      </c>
      <c r="F106" s="270" t="n">
        <v>7518</v>
      </c>
      <c r="G106" s="277" t="n">
        <v>86</v>
      </c>
      <c r="H106" s="268" t="n">
        <v>1335</v>
      </c>
      <c r="I106" s="355" t="s">
        <v>0</v>
      </c>
      <c r="J106" s="356" t="n">
        <v>17.7573822825219</v>
      </c>
      <c r="K106" s="360" t="n">
        <v>-6183</v>
      </c>
      <c r="L106" s="275" t="n">
        <v>1249</v>
      </c>
      <c r="M106" s="279" t="n">
        <v>1421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268</v>
      </c>
      <c r="D107" s="362" t="s">
        <v>269</v>
      </c>
      <c r="E107" s="282" t="n">
        <v>223</v>
      </c>
      <c r="F107" s="283" t="n">
        <v>929</v>
      </c>
      <c r="G107" s="282" t="n">
        <v>115</v>
      </c>
      <c r="H107" s="285" t="n">
        <v>1246</v>
      </c>
      <c r="I107" s="363" t="n">
        <v>51.5695067264574</v>
      </c>
      <c r="J107" s="364" t="n">
        <v>134.122712594187</v>
      </c>
      <c r="K107" s="365" t="n">
        <v>317</v>
      </c>
      <c r="L107" s="289" t="n">
        <v>1131</v>
      </c>
      <c r="M107" s="290" t="n">
        <v>1361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121</v>
      </c>
      <c r="D108" s="354" t="s">
        <v>122</v>
      </c>
      <c r="E108" s="251" t="n">
        <v>81</v>
      </c>
      <c r="F108" s="252" t="n">
        <v>526</v>
      </c>
      <c r="G108" s="251" t="n">
        <v>53</v>
      </c>
      <c r="H108" s="254" t="n">
        <v>1104</v>
      </c>
      <c r="I108" s="366" t="n">
        <v>65.4320987654321</v>
      </c>
      <c r="J108" s="367" t="n">
        <v>209.885931558935</v>
      </c>
      <c r="K108" s="357" t="n">
        <v>578</v>
      </c>
      <c r="L108" s="260" t="n">
        <v>1051</v>
      </c>
      <c r="M108" s="261" t="n">
        <v>1157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452</v>
      </c>
      <c r="D109" s="359" t="s">
        <v>74</v>
      </c>
      <c r="E109" s="277" t="n">
        <v>2</v>
      </c>
      <c r="F109" s="270" t="n">
        <v>349</v>
      </c>
      <c r="G109" s="277" t="n">
        <v>3</v>
      </c>
      <c r="H109" s="268" t="n">
        <v>1075</v>
      </c>
      <c r="I109" s="355" t="n">
        <v>150</v>
      </c>
      <c r="J109" s="356" t="n">
        <v>308.022922636103</v>
      </c>
      <c r="K109" s="360" t="n">
        <v>726</v>
      </c>
      <c r="L109" s="275" t="n">
        <v>1072</v>
      </c>
      <c r="M109" s="279" t="n">
        <v>1078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251</v>
      </c>
      <c r="D110" s="359" t="s">
        <v>252</v>
      </c>
      <c r="E110" s="277" t="n">
        <v>724</v>
      </c>
      <c r="F110" s="270" t="n">
        <v>1023</v>
      </c>
      <c r="G110" s="277" t="n">
        <v>675</v>
      </c>
      <c r="H110" s="268" t="n">
        <v>1071</v>
      </c>
      <c r="I110" s="355" t="n">
        <v>93.232044198895</v>
      </c>
      <c r="J110" s="356" t="n">
        <v>104.692082111437</v>
      </c>
      <c r="K110" s="360" t="n">
        <v>48</v>
      </c>
      <c r="L110" s="275" t="n">
        <v>396</v>
      </c>
      <c r="M110" s="279" t="n">
        <v>1746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415</v>
      </c>
      <c r="D111" s="359" t="s">
        <v>416</v>
      </c>
      <c r="E111" s="277" t="n">
        <v>0</v>
      </c>
      <c r="F111" s="270" t="n">
        <v>739</v>
      </c>
      <c r="G111" s="277" t="n">
        <v>2</v>
      </c>
      <c r="H111" s="268" t="n">
        <v>950</v>
      </c>
      <c r="I111" s="355" t="s">
        <v>0</v>
      </c>
      <c r="J111" s="356" t="n">
        <v>128.552097428958</v>
      </c>
      <c r="K111" s="360" t="n">
        <v>211</v>
      </c>
      <c r="L111" s="275" t="n">
        <v>948</v>
      </c>
      <c r="M111" s="279" t="n">
        <v>952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394</v>
      </c>
      <c r="D112" s="369" t="s">
        <v>395</v>
      </c>
      <c r="E112" s="293" t="n">
        <v>46</v>
      </c>
      <c r="F112" s="294" t="n">
        <v>335</v>
      </c>
      <c r="G112" s="293" t="n">
        <v>39</v>
      </c>
      <c r="H112" s="296" t="n">
        <v>934</v>
      </c>
      <c r="I112" s="363" t="n">
        <v>84.7826086956522</v>
      </c>
      <c r="J112" s="364" t="n">
        <v>278.805970149254</v>
      </c>
      <c r="K112" s="365" t="n">
        <v>599</v>
      </c>
      <c r="L112" s="300" t="n">
        <v>895</v>
      </c>
      <c r="M112" s="301" t="n">
        <v>973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285</v>
      </c>
      <c r="D113" s="371" t="s">
        <v>286</v>
      </c>
      <c r="E113" s="265" t="n">
        <v>4030</v>
      </c>
      <c r="F113" s="266" t="n">
        <v>679</v>
      </c>
      <c r="G113" s="265" t="n">
        <v>3107</v>
      </c>
      <c r="H113" s="304" t="n">
        <v>870</v>
      </c>
      <c r="I113" s="366" t="n">
        <v>77.0967741935484</v>
      </c>
      <c r="J113" s="367" t="n">
        <v>128.129602356406</v>
      </c>
      <c r="K113" s="357" t="n">
        <v>191</v>
      </c>
      <c r="L113" s="306" t="n">
        <v>-2237</v>
      </c>
      <c r="M113" s="276" t="n">
        <v>3977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270</v>
      </c>
      <c r="D114" s="359" t="s">
        <v>271</v>
      </c>
      <c r="E114" s="277" t="n">
        <v>5</v>
      </c>
      <c r="F114" s="270" t="n">
        <v>395</v>
      </c>
      <c r="G114" s="277" t="n">
        <v>4</v>
      </c>
      <c r="H114" s="268" t="n">
        <v>845</v>
      </c>
      <c r="I114" s="355" t="n">
        <v>80</v>
      </c>
      <c r="J114" s="356" t="n">
        <v>213.924050632911</v>
      </c>
      <c r="K114" s="360" t="n">
        <v>450</v>
      </c>
      <c r="L114" s="275" t="n">
        <v>841</v>
      </c>
      <c r="M114" s="279" t="n">
        <v>849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204</v>
      </c>
      <c r="D115" s="359" t="s">
        <v>205</v>
      </c>
      <c r="E115" s="277" t="n">
        <v>2949</v>
      </c>
      <c r="F115" s="270" t="n">
        <v>576</v>
      </c>
      <c r="G115" s="277" t="n">
        <v>352</v>
      </c>
      <c r="H115" s="268" t="n">
        <v>832</v>
      </c>
      <c r="I115" s="355" t="n">
        <v>11.9362495761275</v>
      </c>
      <c r="J115" s="356" t="n">
        <v>144.444444444444</v>
      </c>
      <c r="K115" s="360" t="n">
        <v>256</v>
      </c>
      <c r="L115" s="275" t="n">
        <v>480</v>
      </c>
      <c r="M115" s="279" t="n">
        <v>1184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398</v>
      </c>
      <c r="D116" s="359" t="s">
        <v>399</v>
      </c>
      <c r="E116" s="277" t="n">
        <v>14</v>
      </c>
      <c r="F116" s="270" t="n">
        <v>2</v>
      </c>
      <c r="G116" s="277" t="n">
        <v>14</v>
      </c>
      <c r="H116" s="268" t="n">
        <v>816</v>
      </c>
      <c r="I116" s="355" t="n">
        <v>100</v>
      </c>
      <c r="J116" s="356" t="n">
        <v>999</v>
      </c>
      <c r="K116" s="360" t="n">
        <v>814</v>
      </c>
      <c r="L116" s="275" t="n">
        <v>802</v>
      </c>
      <c r="M116" s="279" t="n">
        <v>830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341</v>
      </c>
      <c r="D117" s="362" t="s">
        <v>342</v>
      </c>
      <c r="E117" s="282" t="n">
        <v>482</v>
      </c>
      <c r="F117" s="283" t="n">
        <v>8</v>
      </c>
      <c r="G117" s="282" t="n">
        <v>264</v>
      </c>
      <c r="H117" s="285" t="n">
        <v>805</v>
      </c>
      <c r="I117" s="363" t="n">
        <v>54.7717842323652</v>
      </c>
      <c r="J117" s="364" t="n">
        <v>999</v>
      </c>
      <c r="K117" s="365" t="n">
        <v>797</v>
      </c>
      <c r="L117" s="289" t="n">
        <v>541</v>
      </c>
      <c r="M117" s="290" t="n">
        <v>1069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307</v>
      </c>
      <c r="D118" s="354" t="s">
        <v>308</v>
      </c>
      <c r="E118" s="251" t="n">
        <v>99</v>
      </c>
      <c r="F118" s="252" t="n">
        <v>192</v>
      </c>
      <c r="G118" s="251" t="n">
        <v>50</v>
      </c>
      <c r="H118" s="254" t="n">
        <v>798</v>
      </c>
      <c r="I118" s="366" t="n">
        <v>50.5050505050505</v>
      </c>
      <c r="J118" s="367" t="n">
        <v>415.625</v>
      </c>
      <c r="K118" s="357" t="n">
        <v>606</v>
      </c>
      <c r="L118" s="260" t="n">
        <v>748</v>
      </c>
      <c r="M118" s="261" t="n">
        <v>848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278</v>
      </c>
      <c r="D119" s="359" t="s">
        <v>279</v>
      </c>
      <c r="E119" s="277" t="n">
        <v>17</v>
      </c>
      <c r="F119" s="270" t="n">
        <v>242</v>
      </c>
      <c r="G119" s="277" t="n">
        <v>26</v>
      </c>
      <c r="H119" s="268" t="n">
        <v>748</v>
      </c>
      <c r="I119" s="355" t="n">
        <v>152.941176470588</v>
      </c>
      <c r="J119" s="356" t="n">
        <v>309.090909090909</v>
      </c>
      <c r="K119" s="360" t="n">
        <v>506</v>
      </c>
      <c r="L119" s="275" t="n">
        <v>722</v>
      </c>
      <c r="M119" s="279" t="n">
        <v>774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246</v>
      </c>
      <c r="D120" s="359" t="s">
        <v>247</v>
      </c>
      <c r="E120" s="277" t="n">
        <v>436</v>
      </c>
      <c r="F120" s="270" t="n">
        <v>151</v>
      </c>
      <c r="G120" s="277" t="n">
        <v>9</v>
      </c>
      <c r="H120" s="268" t="n">
        <v>741</v>
      </c>
      <c r="I120" s="355" t="n">
        <v>2.06422018348624</v>
      </c>
      <c r="J120" s="356" t="n">
        <v>490.728476821192</v>
      </c>
      <c r="K120" s="360" t="n">
        <v>590</v>
      </c>
      <c r="L120" s="275" t="n">
        <v>732</v>
      </c>
      <c r="M120" s="279" t="n">
        <v>750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194</v>
      </c>
      <c r="D121" s="359" t="s">
        <v>195</v>
      </c>
      <c r="E121" s="277" t="n">
        <v>7970</v>
      </c>
      <c r="F121" s="270" t="n">
        <v>908</v>
      </c>
      <c r="G121" s="277" t="n">
        <v>8196</v>
      </c>
      <c r="H121" s="268" t="n">
        <v>694</v>
      </c>
      <c r="I121" s="355" t="n">
        <v>102.835633626098</v>
      </c>
      <c r="J121" s="356" t="n">
        <v>76.431718061674</v>
      </c>
      <c r="K121" s="360" t="n">
        <v>-214</v>
      </c>
      <c r="L121" s="275" t="n">
        <v>-7502</v>
      </c>
      <c r="M121" s="279" t="n">
        <v>8890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156</v>
      </c>
      <c r="D122" s="369" t="s">
        <v>157</v>
      </c>
      <c r="E122" s="293" t="n">
        <v>0</v>
      </c>
      <c r="F122" s="294" t="n">
        <v>338</v>
      </c>
      <c r="G122" s="293" t="n">
        <v>0</v>
      </c>
      <c r="H122" s="296" t="n">
        <v>448</v>
      </c>
      <c r="I122" s="363" t="s">
        <v>0</v>
      </c>
      <c r="J122" s="364" t="n">
        <v>132.544378698225</v>
      </c>
      <c r="K122" s="365" t="n">
        <v>110</v>
      </c>
      <c r="L122" s="300" t="n">
        <v>448</v>
      </c>
      <c r="M122" s="301" t="n">
        <v>448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154</v>
      </c>
      <c r="D123" s="371" t="s">
        <v>155</v>
      </c>
      <c r="E123" s="265" t="n">
        <v>83</v>
      </c>
      <c r="F123" s="266" t="n">
        <v>336</v>
      </c>
      <c r="G123" s="265" t="n">
        <v>13</v>
      </c>
      <c r="H123" s="304" t="n">
        <v>431</v>
      </c>
      <c r="I123" s="366" t="n">
        <v>15.6626506024096</v>
      </c>
      <c r="J123" s="367" t="n">
        <v>128.27380952381</v>
      </c>
      <c r="K123" s="357" t="n">
        <v>95</v>
      </c>
      <c r="L123" s="306" t="n">
        <v>418</v>
      </c>
      <c r="M123" s="276" t="n">
        <v>444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358</v>
      </c>
      <c r="D124" s="359" t="s">
        <v>359</v>
      </c>
      <c r="E124" s="277" t="n">
        <v>0</v>
      </c>
      <c r="F124" s="270" t="n">
        <v>111</v>
      </c>
      <c r="G124" s="277" t="n">
        <v>0</v>
      </c>
      <c r="H124" s="268" t="n">
        <v>420</v>
      </c>
      <c r="I124" s="355" t="s">
        <v>0</v>
      </c>
      <c r="J124" s="356" t="n">
        <v>378.378378378378</v>
      </c>
      <c r="K124" s="360" t="n">
        <v>309</v>
      </c>
      <c r="L124" s="275" t="n">
        <v>420</v>
      </c>
      <c r="M124" s="279" t="n">
        <v>420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224</v>
      </c>
      <c r="D125" s="359" t="s">
        <v>225</v>
      </c>
      <c r="E125" s="277" t="n">
        <v>6</v>
      </c>
      <c r="F125" s="270" t="n">
        <v>305</v>
      </c>
      <c r="G125" s="277" t="n">
        <v>1</v>
      </c>
      <c r="H125" s="268" t="n">
        <v>416</v>
      </c>
      <c r="I125" s="355" t="n">
        <v>16.6666666666667</v>
      </c>
      <c r="J125" s="356" t="n">
        <v>136.393442622951</v>
      </c>
      <c r="K125" s="360" t="n">
        <v>111</v>
      </c>
      <c r="L125" s="275" t="n">
        <v>415</v>
      </c>
      <c r="M125" s="279" t="n">
        <v>417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443</v>
      </c>
      <c r="D126" s="359" t="s">
        <v>444</v>
      </c>
      <c r="E126" s="277" t="n">
        <v>0</v>
      </c>
      <c r="F126" s="270" t="n">
        <v>127</v>
      </c>
      <c r="G126" s="277" t="n">
        <v>0</v>
      </c>
      <c r="H126" s="268" t="n">
        <v>400</v>
      </c>
      <c r="I126" s="355" t="s">
        <v>0</v>
      </c>
      <c r="J126" s="356" t="n">
        <v>314.96062992126</v>
      </c>
      <c r="K126" s="360" t="n">
        <v>273</v>
      </c>
      <c r="L126" s="275" t="n">
        <v>400</v>
      </c>
      <c r="M126" s="279" t="n">
        <v>400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176</v>
      </c>
      <c r="D127" s="362" t="s">
        <v>177</v>
      </c>
      <c r="E127" s="282" t="n">
        <v>614</v>
      </c>
      <c r="F127" s="283" t="n">
        <v>283</v>
      </c>
      <c r="G127" s="282" t="n">
        <v>451</v>
      </c>
      <c r="H127" s="285" t="n">
        <v>400</v>
      </c>
      <c r="I127" s="363" t="n">
        <v>73.4527687296417</v>
      </c>
      <c r="J127" s="364" t="n">
        <v>141.342756183746</v>
      </c>
      <c r="K127" s="365" t="n">
        <v>117</v>
      </c>
      <c r="L127" s="289" t="n">
        <v>-51</v>
      </c>
      <c r="M127" s="290" t="n">
        <v>851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447</v>
      </c>
      <c r="D128" s="354" t="s">
        <v>448</v>
      </c>
      <c r="E128" s="251" t="n">
        <v>3</v>
      </c>
      <c r="F128" s="252" t="n">
        <v>95</v>
      </c>
      <c r="G128" s="251" t="n">
        <v>1</v>
      </c>
      <c r="H128" s="254" t="n">
        <v>399</v>
      </c>
      <c r="I128" s="366" t="n">
        <v>33.3333333333333</v>
      </c>
      <c r="J128" s="367" t="n">
        <v>420</v>
      </c>
      <c r="K128" s="357" t="n">
        <v>304</v>
      </c>
      <c r="L128" s="260" t="n">
        <v>398</v>
      </c>
      <c r="M128" s="261" t="n">
        <v>400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111</v>
      </c>
      <c r="D129" s="359" t="s">
        <v>112</v>
      </c>
      <c r="E129" s="277" t="n">
        <v>8</v>
      </c>
      <c r="F129" s="270" t="n">
        <v>181</v>
      </c>
      <c r="G129" s="277" t="n">
        <v>0</v>
      </c>
      <c r="H129" s="268" t="n">
        <v>392</v>
      </c>
      <c r="I129" s="355" t="n">
        <v>0</v>
      </c>
      <c r="J129" s="356" t="n">
        <v>216.574585635359</v>
      </c>
      <c r="K129" s="360" t="n">
        <v>211</v>
      </c>
      <c r="L129" s="275" t="n">
        <v>392</v>
      </c>
      <c r="M129" s="279" t="n">
        <v>392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137</v>
      </c>
      <c r="D130" s="359" t="s">
        <v>138</v>
      </c>
      <c r="E130" s="277" t="n">
        <v>0</v>
      </c>
      <c r="F130" s="270" t="n">
        <v>219</v>
      </c>
      <c r="G130" s="277" t="n">
        <v>0</v>
      </c>
      <c r="H130" s="268" t="n">
        <v>288</v>
      </c>
      <c r="I130" s="355" t="s">
        <v>0</v>
      </c>
      <c r="J130" s="356" t="n">
        <v>131.506849315068</v>
      </c>
      <c r="K130" s="360" t="n">
        <v>69</v>
      </c>
      <c r="L130" s="275" t="n">
        <v>288</v>
      </c>
      <c r="M130" s="279" t="n">
        <v>288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335</v>
      </c>
      <c r="D131" s="359" t="s">
        <v>336</v>
      </c>
      <c r="E131" s="277" t="n">
        <v>7</v>
      </c>
      <c r="F131" s="270" t="n">
        <v>289</v>
      </c>
      <c r="G131" s="277" t="n">
        <v>0</v>
      </c>
      <c r="H131" s="268" t="n">
        <v>275</v>
      </c>
      <c r="I131" s="355" t="n">
        <v>0</v>
      </c>
      <c r="J131" s="356" t="n">
        <v>95.1557093425606</v>
      </c>
      <c r="K131" s="360" t="n">
        <v>-14</v>
      </c>
      <c r="L131" s="275" t="n">
        <v>275</v>
      </c>
      <c r="M131" s="279" t="n">
        <v>275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280</v>
      </c>
      <c r="D132" s="369" t="s">
        <v>281</v>
      </c>
      <c r="E132" s="293" t="n">
        <v>0</v>
      </c>
      <c r="F132" s="294" t="n">
        <v>0</v>
      </c>
      <c r="G132" s="293" t="n">
        <v>0</v>
      </c>
      <c r="H132" s="296" t="n">
        <v>254</v>
      </c>
      <c r="I132" s="363" t="s">
        <v>0</v>
      </c>
      <c r="J132" s="364" t="s">
        <v>0</v>
      </c>
      <c r="K132" s="365" t="n">
        <v>254</v>
      </c>
      <c r="L132" s="300" t="n">
        <v>254</v>
      </c>
      <c r="M132" s="301" t="n">
        <v>254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439</v>
      </c>
      <c r="D133" s="371" t="s">
        <v>440</v>
      </c>
      <c r="E133" s="265" t="n">
        <v>5</v>
      </c>
      <c r="F133" s="266" t="n">
        <v>90</v>
      </c>
      <c r="G133" s="265" t="n">
        <v>41</v>
      </c>
      <c r="H133" s="304" t="n">
        <v>252</v>
      </c>
      <c r="I133" s="366" t="n">
        <v>820</v>
      </c>
      <c r="J133" s="367" t="n">
        <v>280</v>
      </c>
      <c r="K133" s="357" t="n">
        <v>162</v>
      </c>
      <c r="L133" s="306" t="n">
        <v>211</v>
      </c>
      <c r="M133" s="276" t="n">
        <v>293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145</v>
      </c>
      <c r="D134" s="359" t="s">
        <v>146</v>
      </c>
      <c r="E134" s="277" t="n">
        <v>31</v>
      </c>
      <c r="F134" s="270" t="n">
        <v>50</v>
      </c>
      <c r="G134" s="277" t="n">
        <v>60</v>
      </c>
      <c r="H134" s="268" t="n">
        <v>247</v>
      </c>
      <c r="I134" s="355" t="n">
        <v>193.548387096774</v>
      </c>
      <c r="J134" s="356" t="n">
        <v>494</v>
      </c>
      <c r="K134" s="360" t="n">
        <v>197</v>
      </c>
      <c r="L134" s="275" t="n">
        <v>187</v>
      </c>
      <c r="M134" s="279" t="n">
        <v>307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311</v>
      </c>
      <c r="D135" s="359" t="s">
        <v>312</v>
      </c>
      <c r="E135" s="277" t="n">
        <v>3</v>
      </c>
      <c r="F135" s="270" t="n">
        <v>264</v>
      </c>
      <c r="G135" s="277" t="n">
        <v>2</v>
      </c>
      <c r="H135" s="268" t="n">
        <v>239</v>
      </c>
      <c r="I135" s="355" t="n">
        <v>66.6666666666667</v>
      </c>
      <c r="J135" s="356" t="n">
        <v>90.530303030303</v>
      </c>
      <c r="K135" s="360" t="n">
        <v>-25</v>
      </c>
      <c r="L135" s="275" t="n">
        <v>237</v>
      </c>
      <c r="M135" s="279" t="n">
        <v>241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345</v>
      </c>
      <c r="D136" s="359" t="s">
        <v>346</v>
      </c>
      <c r="E136" s="277" t="n">
        <v>13</v>
      </c>
      <c r="F136" s="270" t="n">
        <v>433</v>
      </c>
      <c r="G136" s="277" t="n">
        <v>17</v>
      </c>
      <c r="H136" s="268" t="n">
        <v>238</v>
      </c>
      <c r="I136" s="355" t="n">
        <v>130.769230769231</v>
      </c>
      <c r="J136" s="356" t="n">
        <v>54.9653579676674</v>
      </c>
      <c r="K136" s="360" t="n">
        <v>-195</v>
      </c>
      <c r="L136" s="275" t="n">
        <v>221</v>
      </c>
      <c r="M136" s="279" t="n">
        <v>255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135</v>
      </c>
      <c r="D137" s="362" t="s">
        <v>136</v>
      </c>
      <c r="E137" s="282" t="n">
        <v>15</v>
      </c>
      <c r="F137" s="283" t="n">
        <v>27</v>
      </c>
      <c r="G137" s="282" t="n">
        <v>0</v>
      </c>
      <c r="H137" s="285" t="n">
        <v>224</v>
      </c>
      <c r="I137" s="363" t="n">
        <v>0</v>
      </c>
      <c r="J137" s="364" t="n">
        <v>829.62962962963</v>
      </c>
      <c r="K137" s="365" t="n">
        <v>197</v>
      </c>
      <c r="L137" s="289" t="n">
        <v>224</v>
      </c>
      <c r="M137" s="290" t="n">
        <v>224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476</v>
      </c>
      <c r="D138" s="354" t="s">
        <v>477</v>
      </c>
      <c r="E138" s="251" t="n">
        <v>7</v>
      </c>
      <c r="F138" s="252" t="n">
        <v>8</v>
      </c>
      <c r="G138" s="251" t="n">
        <v>17</v>
      </c>
      <c r="H138" s="254" t="n">
        <v>194</v>
      </c>
      <c r="I138" s="366" t="n">
        <v>242.857142857143</v>
      </c>
      <c r="J138" s="367" t="n">
        <v>999</v>
      </c>
      <c r="K138" s="357" t="n">
        <v>186</v>
      </c>
      <c r="L138" s="260" t="n">
        <v>177</v>
      </c>
      <c r="M138" s="261" t="n">
        <v>211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182</v>
      </c>
      <c r="D139" s="359" t="s">
        <v>183</v>
      </c>
      <c r="E139" s="277" t="n">
        <v>2236</v>
      </c>
      <c r="F139" s="270" t="n">
        <v>240</v>
      </c>
      <c r="G139" s="277" t="n">
        <v>5051</v>
      </c>
      <c r="H139" s="268" t="n">
        <v>192</v>
      </c>
      <c r="I139" s="355" t="n">
        <v>225.894454382826</v>
      </c>
      <c r="J139" s="356" t="n">
        <v>80</v>
      </c>
      <c r="K139" s="360" t="n">
        <v>-48</v>
      </c>
      <c r="L139" s="275" t="n">
        <v>-4859</v>
      </c>
      <c r="M139" s="279" t="n">
        <v>5243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362</v>
      </c>
      <c r="D140" s="359" t="s">
        <v>363</v>
      </c>
      <c r="E140" s="277" t="n">
        <v>0</v>
      </c>
      <c r="F140" s="270" t="n">
        <v>205</v>
      </c>
      <c r="G140" s="277" t="n">
        <v>0</v>
      </c>
      <c r="H140" s="268" t="n">
        <v>176</v>
      </c>
      <c r="I140" s="355" t="s">
        <v>0</v>
      </c>
      <c r="J140" s="356" t="n">
        <v>85.8536585365854</v>
      </c>
      <c r="K140" s="360" t="n">
        <v>-29</v>
      </c>
      <c r="L140" s="275" t="n">
        <v>176</v>
      </c>
      <c r="M140" s="279" t="n">
        <v>176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297</v>
      </c>
      <c r="D141" s="359" t="s">
        <v>298</v>
      </c>
      <c r="E141" s="277" t="n">
        <v>0</v>
      </c>
      <c r="F141" s="270" t="n">
        <v>0</v>
      </c>
      <c r="G141" s="277" t="n">
        <v>0</v>
      </c>
      <c r="H141" s="268" t="n">
        <v>171</v>
      </c>
      <c r="I141" s="355" t="s">
        <v>0</v>
      </c>
      <c r="J141" s="356" t="s">
        <v>0</v>
      </c>
      <c r="K141" s="360" t="n">
        <v>171</v>
      </c>
      <c r="L141" s="275" t="n">
        <v>171</v>
      </c>
      <c r="M141" s="279" t="n">
        <v>171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315</v>
      </c>
      <c r="D142" s="369" t="s">
        <v>316</v>
      </c>
      <c r="E142" s="293" t="n">
        <v>1</v>
      </c>
      <c r="F142" s="294" t="n">
        <v>20</v>
      </c>
      <c r="G142" s="293" t="n">
        <v>0</v>
      </c>
      <c r="H142" s="296" t="n">
        <v>160</v>
      </c>
      <c r="I142" s="363" t="n">
        <v>0</v>
      </c>
      <c r="J142" s="364" t="n">
        <v>800</v>
      </c>
      <c r="K142" s="365" t="n">
        <v>140</v>
      </c>
      <c r="L142" s="300" t="n">
        <v>160</v>
      </c>
      <c r="M142" s="301" t="n">
        <v>160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413</v>
      </c>
      <c r="D143" s="371" t="s">
        <v>414</v>
      </c>
      <c r="E143" s="265" t="n">
        <v>1</v>
      </c>
      <c r="F143" s="266" t="n">
        <v>0</v>
      </c>
      <c r="G143" s="265" t="n">
        <v>0</v>
      </c>
      <c r="H143" s="304" t="n">
        <v>151</v>
      </c>
      <c r="I143" s="366" t="n">
        <v>0</v>
      </c>
      <c r="J143" s="367" t="s">
        <v>0</v>
      </c>
      <c r="K143" s="357" t="n">
        <v>151</v>
      </c>
      <c r="L143" s="306" t="n">
        <v>151</v>
      </c>
      <c r="M143" s="276" t="n">
        <v>151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313</v>
      </c>
      <c r="D144" s="359" t="s">
        <v>314</v>
      </c>
      <c r="E144" s="277" t="n">
        <v>48</v>
      </c>
      <c r="F144" s="270" t="n">
        <v>466</v>
      </c>
      <c r="G144" s="277" t="n">
        <v>58</v>
      </c>
      <c r="H144" s="268" t="n">
        <v>149</v>
      </c>
      <c r="I144" s="355" t="n">
        <v>120.833333333333</v>
      </c>
      <c r="J144" s="356" t="n">
        <v>31.9742489270386</v>
      </c>
      <c r="K144" s="360" t="n">
        <v>-317</v>
      </c>
      <c r="L144" s="275" t="n">
        <v>91</v>
      </c>
      <c r="M144" s="279" t="n">
        <v>207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460</v>
      </c>
      <c r="D145" s="359" t="s">
        <v>461</v>
      </c>
      <c r="E145" s="277" t="n">
        <v>49</v>
      </c>
      <c r="F145" s="270" t="n">
        <v>202</v>
      </c>
      <c r="G145" s="277" t="n">
        <v>337</v>
      </c>
      <c r="H145" s="268" t="n">
        <v>146</v>
      </c>
      <c r="I145" s="355" t="n">
        <v>687.755102040816</v>
      </c>
      <c r="J145" s="356" t="n">
        <v>72.2772277227723</v>
      </c>
      <c r="K145" s="360" t="n">
        <v>-56</v>
      </c>
      <c r="L145" s="275" t="n">
        <v>-191</v>
      </c>
      <c r="M145" s="279" t="n">
        <v>483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230</v>
      </c>
      <c r="D146" s="359" t="s">
        <v>231</v>
      </c>
      <c r="E146" s="277" t="n">
        <v>160</v>
      </c>
      <c r="F146" s="270" t="n">
        <v>422</v>
      </c>
      <c r="G146" s="277" t="n">
        <v>290</v>
      </c>
      <c r="H146" s="268" t="n">
        <v>136</v>
      </c>
      <c r="I146" s="355" t="n">
        <v>181.25</v>
      </c>
      <c r="J146" s="356" t="n">
        <v>32.2274881516588</v>
      </c>
      <c r="K146" s="360" t="n">
        <v>-286</v>
      </c>
      <c r="L146" s="275" t="n">
        <v>-154</v>
      </c>
      <c r="M146" s="279" t="n">
        <v>426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368</v>
      </c>
      <c r="D147" s="362" t="s">
        <v>369</v>
      </c>
      <c r="E147" s="282" t="n">
        <v>1008</v>
      </c>
      <c r="F147" s="283" t="n">
        <v>19</v>
      </c>
      <c r="G147" s="282" t="n">
        <v>707</v>
      </c>
      <c r="H147" s="285" t="n">
        <v>114</v>
      </c>
      <c r="I147" s="363" t="n">
        <v>70.1388888888889</v>
      </c>
      <c r="J147" s="364" t="n">
        <v>600</v>
      </c>
      <c r="K147" s="365" t="n">
        <v>95</v>
      </c>
      <c r="L147" s="289" t="n">
        <v>-593</v>
      </c>
      <c r="M147" s="290" t="n">
        <v>821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249</v>
      </c>
      <c r="D148" s="354" t="s">
        <v>250</v>
      </c>
      <c r="E148" s="251" t="n">
        <v>0</v>
      </c>
      <c r="F148" s="252" t="n">
        <v>184</v>
      </c>
      <c r="G148" s="251" t="n">
        <v>0</v>
      </c>
      <c r="H148" s="254" t="n">
        <v>103</v>
      </c>
      <c r="I148" s="366" t="s">
        <v>0</v>
      </c>
      <c r="J148" s="367" t="n">
        <v>55.9782608695652</v>
      </c>
      <c r="K148" s="357" t="n">
        <v>-81</v>
      </c>
      <c r="L148" s="260" t="n">
        <v>103</v>
      </c>
      <c r="M148" s="261" t="n">
        <v>103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109</v>
      </c>
      <c r="D149" s="359" t="s">
        <v>110</v>
      </c>
      <c r="E149" s="277" t="n">
        <v>824</v>
      </c>
      <c r="F149" s="270" t="n">
        <v>81</v>
      </c>
      <c r="G149" s="277" t="n">
        <v>23</v>
      </c>
      <c r="H149" s="268" t="n">
        <v>98</v>
      </c>
      <c r="I149" s="355" t="n">
        <v>2.79126213592233</v>
      </c>
      <c r="J149" s="356" t="n">
        <v>120.987654320988</v>
      </c>
      <c r="K149" s="360" t="n">
        <v>17</v>
      </c>
      <c r="L149" s="275" t="n">
        <v>75</v>
      </c>
      <c r="M149" s="279" t="n">
        <v>121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417</v>
      </c>
      <c r="D150" s="359" t="s">
        <v>418</v>
      </c>
      <c r="E150" s="277" t="n">
        <v>583</v>
      </c>
      <c r="F150" s="270" t="n">
        <v>46</v>
      </c>
      <c r="G150" s="277" t="n">
        <v>620</v>
      </c>
      <c r="H150" s="268" t="n">
        <v>97</v>
      </c>
      <c r="I150" s="355" t="n">
        <v>106.346483704974</v>
      </c>
      <c r="J150" s="356" t="n">
        <v>210.869565217391</v>
      </c>
      <c r="K150" s="360" t="n">
        <v>51</v>
      </c>
      <c r="L150" s="275" t="n">
        <v>-523</v>
      </c>
      <c r="M150" s="279" t="n">
        <v>717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321</v>
      </c>
      <c r="D151" s="359" t="s">
        <v>322</v>
      </c>
      <c r="E151" s="277" t="n">
        <v>182</v>
      </c>
      <c r="F151" s="270" t="n">
        <v>1254</v>
      </c>
      <c r="G151" s="277" t="n">
        <v>176</v>
      </c>
      <c r="H151" s="268" t="n">
        <v>81</v>
      </c>
      <c r="I151" s="355" t="n">
        <v>96.7032967032967</v>
      </c>
      <c r="J151" s="356" t="n">
        <v>6.45933014354067</v>
      </c>
      <c r="K151" s="360" t="n">
        <v>-1173</v>
      </c>
      <c r="L151" s="275" t="n">
        <v>-95</v>
      </c>
      <c r="M151" s="279" t="n">
        <v>257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257</v>
      </c>
      <c r="D152" s="369" t="s">
        <v>258</v>
      </c>
      <c r="E152" s="293" t="n">
        <v>1384</v>
      </c>
      <c r="F152" s="294" t="n">
        <v>482</v>
      </c>
      <c r="G152" s="293" t="n">
        <v>3059</v>
      </c>
      <c r="H152" s="296" t="n">
        <v>76</v>
      </c>
      <c r="I152" s="363" t="n">
        <v>221.026011560694</v>
      </c>
      <c r="J152" s="364" t="n">
        <v>15.7676348547718</v>
      </c>
      <c r="K152" s="365" t="n">
        <v>-406</v>
      </c>
      <c r="L152" s="300" t="n">
        <v>-2983</v>
      </c>
      <c r="M152" s="301" t="n">
        <v>3135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202</v>
      </c>
      <c r="D153" s="371" t="s">
        <v>203</v>
      </c>
      <c r="E153" s="265" t="n">
        <v>0</v>
      </c>
      <c r="F153" s="266" t="n">
        <v>27</v>
      </c>
      <c r="G153" s="265" t="n">
        <v>0</v>
      </c>
      <c r="H153" s="304" t="n">
        <v>76</v>
      </c>
      <c r="I153" s="366" t="s">
        <v>0</v>
      </c>
      <c r="J153" s="367" t="n">
        <v>281.481481481481</v>
      </c>
      <c r="K153" s="357" t="n">
        <v>49</v>
      </c>
      <c r="L153" s="306" t="n">
        <v>76</v>
      </c>
      <c r="M153" s="276" t="n">
        <v>76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436</v>
      </c>
      <c r="D154" s="359" t="s">
        <v>437</v>
      </c>
      <c r="E154" s="277" t="n">
        <v>1</v>
      </c>
      <c r="F154" s="270" t="n">
        <v>186</v>
      </c>
      <c r="G154" s="277" t="n">
        <v>2</v>
      </c>
      <c r="H154" s="268" t="n">
        <v>72</v>
      </c>
      <c r="I154" s="355" t="n">
        <v>200</v>
      </c>
      <c r="J154" s="356" t="n">
        <v>38.7096774193548</v>
      </c>
      <c r="K154" s="360" t="n">
        <v>-114</v>
      </c>
      <c r="L154" s="275" t="n">
        <v>70</v>
      </c>
      <c r="M154" s="279" t="n">
        <v>74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196</v>
      </c>
      <c r="D155" s="359" t="s">
        <v>197</v>
      </c>
      <c r="E155" s="277" t="n">
        <v>1</v>
      </c>
      <c r="F155" s="270" t="n">
        <v>50</v>
      </c>
      <c r="G155" s="277" t="n">
        <v>88</v>
      </c>
      <c r="H155" s="268" t="n">
        <v>70</v>
      </c>
      <c r="I155" s="355" t="n">
        <v>999</v>
      </c>
      <c r="J155" s="356" t="n">
        <v>140</v>
      </c>
      <c r="K155" s="360" t="n">
        <v>20</v>
      </c>
      <c r="L155" s="275" t="n">
        <v>-18</v>
      </c>
      <c r="M155" s="279" t="n">
        <v>158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299</v>
      </c>
      <c r="D156" s="359" t="s">
        <v>300</v>
      </c>
      <c r="E156" s="277" t="n">
        <v>0</v>
      </c>
      <c r="F156" s="270" t="n">
        <v>2583</v>
      </c>
      <c r="G156" s="277" t="n">
        <v>1</v>
      </c>
      <c r="H156" s="268" t="n">
        <v>68</v>
      </c>
      <c r="I156" s="355" t="s">
        <v>0</v>
      </c>
      <c r="J156" s="356" t="n">
        <v>2.63259775454897</v>
      </c>
      <c r="K156" s="360" t="n">
        <v>-2515</v>
      </c>
      <c r="L156" s="275" t="n">
        <v>67</v>
      </c>
      <c r="M156" s="279" t="n">
        <v>69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351</v>
      </c>
      <c r="D157" s="362" t="s">
        <v>352</v>
      </c>
      <c r="E157" s="282" t="n">
        <v>14</v>
      </c>
      <c r="F157" s="283" t="n">
        <v>18</v>
      </c>
      <c r="G157" s="282" t="n">
        <v>18</v>
      </c>
      <c r="H157" s="285" t="n">
        <v>68</v>
      </c>
      <c r="I157" s="363" t="n">
        <v>128.571428571429</v>
      </c>
      <c r="J157" s="364" t="n">
        <v>377.777777777778</v>
      </c>
      <c r="K157" s="365" t="n">
        <v>50</v>
      </c>
      <c r="L157" s="289" t="n">
        <v>50</v>
      </c>
      <c r="M157" s="290" t="n">
        <v>86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200</v>
      </c>
      <c r="D158" s="354" t="s">
        <v>201</v>
      </c>
      <c r="E158" s="251" t="n">
        <v>1190</v>
      </c>
      <c r="F158" s="252" t="n">
        <v>6</v>
      </c>
      <c r="G158" s="251" t="n">
        <v>11</v>
      </c>
      <c r="H158" s="254" t="n">
        <v>52</v>
      </c>
      <c r="I158" s="366" t="n">
        <v>0.92436974789916</v>
      </c>
      <c r="J158" s="367" t="n">
        <v>866.666666666667</v>
      </c>
      <c r="K158" s="357" t="n">
        <v>46</v>
      </c>
      <c r="L158" s="260" t="n">
        <v>41</v>
      </c>
      <c r="M158" s="261" t="n">
        <v>63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159</v>
      </c>
      <c r="D159" s="359" t="s">
        <v>160</v>
      </c>
      <c r="E159" s="277" t="n">
        <v>18</v>
      </c>
      <c r="F159" s="270" t="n">
        <v>25</v>
      </c>
      <c r="G159" s="277" t="n">
        <v>1</v>
      </c>
      <c r="H159" s="268" t="n">
        <v>50</v>
      </c>
      <c r="I159" s="355" t="n">
        <v>5.55555555555556</v>
      </c>
      <c r="J159" s="356" t="n">
        <v>200</v>
      </c>
      <c r="K159" s="360" t="n">
        <v>25</v>
      </c>
      <c r="L159" s="275" t="n">
        <v>49</v>
      </c>
      <c r="M159" s="279" t="n">
        <v>51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339</v>
      </c>
      <c r="D160" s="359" t="s">
        <v>340</v>
      </c>
      <c r="E160" s="277" t="n">
        <v>13</v>
      </c>
      <c r="F160" s="270" t="n">
        <v>38</v>
      </c>
      <c r="G160" s="277" t="n">
        <v>6</v>
      </c>
      <c r="H160" s="268" t="n">
        <v>49</v>
      </c>
      <c r="I160" s="355" t="n">
        <v>46.1538461538462</v>
      </c>
      <c r="J160" s="356" t="n">
        <v>128.947368421053</v>
      </c>
      <c r="K160" s="360" t="n">
        <v>11</v>
      </c>
      <c r="L160" s="275" t="n">
        <v>43</v>
      </c>
      <c r="M160" s="279" t="n">
        <v>55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411</v>
      </c>
      <c r="D161" s="359" t="s">
        <v>412</v>
      </c>
      <c r="E161" s="277" t="n">
        <v>6906</v>
      </c>
      <c r="F161" s="270" t="n">
        <v>1145</v>
      </c>
      <c r="G161" s="277" t="n">
        <v>11550</v>
      </c>
      <c r="H161" s="268" t="n">
        <v>46</v>
      </c>
      <c r="I161" s="355" t="n">
        <v>167.245873153779</v>
      </c>
      <c r="J161" s="356" t="n">
        <v>4.0174672489083</v>
      </c>
      <c r="K161" s="360" t="n">
        <v>-1099</v>
      </c>
      <c r="L161" s="275" t="n">
        <v>-11504</v>
      </c>
      <c r="M161" s="279" t="n">
        <v>11596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259</v>
      </c>
      <c r="D162" s="369" t="s">
        <v>260</v>
      </c>
      <c r="E162" s="293" t="n">
        <v>2758</v>
      </c>
      <c r="F162" s="294" t="n">
        <v>642</v>
      </c>
      <c r="G162" s="293" t="n">
        <v>1069</v>
      </c>
      <c r="H162" s="296" t="n">
        <v>45</v>
      </c>
      <c r="I162" s="363" t="n">
        <v>38.7599709934735</v>
      </c>
      <c r="J162" s="364" t="n">
        <v>7.00934579439252</v>
      </c>
      <c r="K162" s="365" t="n">
        <v>-597</v>
      </c>
      <c r="L162" s="300" t="n">
        <v>-1024</v>
      </c>
      <c r="M162" s="301" t="n">
        <v>1114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149</v>
      </c>
      <c r="D163" s="371" t="s">
        <v>150</v>
      </c>
      <c r="E163" s="265" t="n">
        <v>0</v>
      </c>
      <c r="F163" s="266" t="n">
        <v>4528</v>
      </c>
      <c r="G163" s="265" t="n">
        <v>4</v>
      </c>
      <c r="H163" s="304" t="n">
        <v>42</v>
      </c>
      <c r="I163" s="366" t="s">
        <v>0</v>
      </c>
      <c r="J163" s="367" t="n">
        <v>0.92756183745583</v>
      </c>
      <c r="K163" s="357" t="n">
        <v>-4486</v>
      </c>
      <c r="L163" s="306" t="n">
        <v>38</v>
      </c>
      <c r="M163" s="276" t="n">
        <v>46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291</v>
      </c>
      <c r="D164" s="359" t="s">
        <v>292</v>
      </c>
      <c r="E164" s="277" t="n">
        <v>92</v>
      </c>
      <c r="F164" s="270" t="n">
        <v>0</v>
      </c>
      <c r="G164" s="277" t="n">
        <v>377</v>
      </c>
      <c r="H164" s="268" t="n">
        <v>33</v>
      </c>
      <c r="I164" s="355" t="n">
        <v>409.782608695652</v>
      </c>
      <c r="J164" s="356" t="s">
        <v>0</v>
      </c>
      <c r="K164" s="360" t="n">
        <v>33</v>
      </c>
      <c r="L164" s="275" t="n">
        <v>-344</v>
      </c>
      <c r="M164" s="279" t="n">
        <v>410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117</v>
      </c>
      <c r="D165" s="359" t="s">
        <v>118</v>
      </c>
      <c r="E165" s="277" t="n">
        <v>1</v>
      </c>
      <c r="F165" s="270" t="n">
        <v>0</v>
      </c>
      <c r="G165" s="277" t="n">
        <v>0</v>
      </c>
      <c r="H165" s="268" t="n">
        <v>31</v>
      </c>
      <c r="I165" s="355" t="n">
        <v>0</v>
      </c>
      <c r="J165" s="356" t="s">
        <v>0</v>
      </c>
      <c r="K165" s="360" t="n">
        <v>31</v>
      </c>
      <c r="L165" s="275" t="n">
        <v>31</v>
      </c>
      <c r="M165" s="279" t="n">
        <v>31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255</v>
      </c>
      <c r="D166" s="359" t="s">
        <v>256</v>
      </c>
      <c r="E166" s="277" t="n">
        <v>1</v>
      </c>
      <c r="F166" s="270" t="n">
        <v>95</v>
      </c>
      <c r="G166" s="277" t="n">
        <v>0</v>
      </c>
      <c r="H166" s="268" t="n">
        <v>30</v>
      </c>
      <c r="I166" s="355" t="n">
        <v>0</v>
      </c>
      <c r="J166" s="356" t="n">
        <v>31.5789473684211</v>
      </c>
      <c r="K166" s="360" t="n">
        <v>-65</v>
      </c>
      <c r="L166" s="275" t="n">
        <v>30</v>
      </c>
      <c r="M166" s="279" t="n">
        <v>30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163</v>
      </c>
      <c r="D167" s="362" t="s">
        <v>164</v>
      </c>
      <c r="E167" s="282" t="n">
        <v>0</v>
      </c>
      <c r="F167" s="283" t="n">
        <v>54</v>
      </c>
      <c r="G167" s="282" t="n">
        <v>10</v>
      </c>
      <c r="H167" s="285" t="n">
        <v>27</v>
      </c>
      <c r="I167" s="363" t="s">
        <v>0</v>
      </c>
      <c r="J167" s="364" t="n">
        <v>50</v>
      </c>
      <c r="K167" s="365" t="n">
        <v>-27</v>
      </c>
      <c r="L167" s="289" t="n">
        <v>17</v>
      </c>
      <c r="M167" s="290" t="n">
        <v>37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208</v>
      </c>
      <c r="D168" s="354" t="s">
        <v>209</v>
      </c>
      <c r="E168" s="251" t="n">
        <v>0</v>
      </c>
      <c r="F168" s="252" t="n">
        <v>0</v>
      </c>
      <c r="G168" s="251" t="n">
        <v>7</v>
      </c>
      <c r="H168" s="254" t="n">
        <v>26</v>
      </c>
      <c r="I168" s="366" t="s">
        <v>0</v>
      </c>
      <c r="J168" s="367" t="s">
        <v>0</v>
      </c>
      <c r="K168" s="357" t="n">
        <v>26</v>
      </c>
      <c r="L168" s="260" t="n">
        <v>19</v>
      </c>
      <c r="M168" s="261" t="n">
        <v>33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228</v>
      </c>
      <c r="D169" s="359" t="s">
        <v>229</v>
      </c>
      <c r="E169" s="277" t="n">
        <v>1902</v>
      </c>
      <c r="F169" s="270" t="n">
        <v>42</v>
      </c>
      <c r="G169" s="277" t="n">
        <v>0</v>
      </c>
      <c r="H169" s="268" t="n">
        <v>25</v>
      </c>
      <c r="I169" s="355" t="n">
        <v>0</v>
      </c>
      <c r="J169" s="356" t="n">
        <v>59.5238095238095</v>
      </c>
      <c r="K169" s="360" t="n">
        <v>-17</v>
      </c>
      <c r="L169" s="275" t="n">
        <v>25</v>
      </c>
      <c r="M169" s="279" t="n">
        <v>25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127</v>
      </c>
      <c r="D170" s="372" t="s">
        <v>128</v>
      </c>
      <c r="E170" s="277" t="n">
        <v>1</v>
      </c>
      <c r="F170" s="270" t="n">
        <v>0</v>
      </c>
      <c r="G170" s="277" t="n">
        <v>2</v>
      </c>
      <c r="H170" s="268" t="n">
        <v>24</v>
      </c>
      <c r="I170" s="355" t="n">
        <v>200</v>
      </c>
      <c r="J170" s="356" t="s">
        <v>0</v>
      </c>
      <c r="K170" s="360" t="n">
        <v>24</v>
      </c>
      <c r="L170" s="275" t="n">
        <v>22</v>
      </c>
      <c r="M170" s="279" t="n">
        <v>26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303</v>
      </c>
      <c r="D171" s="359" t="s">
        <v>304</v>
      </c>
      <c r="E171" s="277" t="n">
        <v>206</v>
      </c>
      <c r="F171" s="270" t="n">
        <v>1</v>
      </c>
      <c r="G171" s="277" t="n">
        <v>212</v>
      </c>
      <c r="H171" s="268" t="n">
        <v>19</v>
      </c>
      <c r="I171" s="355" t="n">
        <v>102.912621359223</v>
      </c>
      <c r="J171" s="356" t="n">
        <v>999</v>
      </c>
      <c r="K171" s="360" t="n">
        <v>18</v>
      </c>
      <c r="L171" s="275" t="n">
        <v>-193</v>
      </c>
      <c r="M171" s="279" t="n">
        <v>231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478</v>
      </c>
      <c r="D172" s="369" t="s">
        <v>479</v>
      </c>
      <c r="E172" s="293" t="n">
        <v>8</v>
      </c>
      <c r="F172" s="294" t="n">
        <v>5</v>
      </c>
      <c r="G172" s="293" t="n">
        <v>11</v>
      </c>
      <c r="H172" s="296" t="n">
        <v>19</v>
      </c>
      <c r="I172" s="363" t="n">
        <v>137.5</v>
      </c>
      <c r="J172" s="364" t="n">
        <v>380</v>
      </c>
      <c r="K172" s="365" t="n">
        <v>14</v>
      </c>
      <c r="L172" s="300" t="n">
        <v>8</v>
      </c>
      <c r="M172" s="301" t="n">
        <v>30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378</v>
      </c>
      <c r="D173" s="371" t="s">
        <v>379</v>
      </c>
      <c r="E173" s="265" t="n">
        <v>4474</v>
      </c>
      <c r="F173" s="266" t="n">
        <v>208</v>
      </c>
      <c r="G173" s="265" t="n">
        <v>1510</v>
      </c>
      <c r="H173" s="304" t="n">
        <v>17</v>
      </c>
      <c r="I173" s="366" t="n">
        <v>33.7505587840858</v>
      </c>
      <c r="J173" s="367" t="n">
        <v>8.17307692307692</v>
      </c>
      <c r="K173" s="357" t="n">
        <v>-191</v>
      </c>
      <c r="L173" s="306" t="n">
        <v>-1493</v>
      </c>
      <c r="M173" s="276" t="n">
        <v>1527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400</v>
      </c>
      <c r="D174" s="359" t="s">
        <v>401</v>
      </c>
      <c r="E174" s="277" t="n">
        <v>131</v>
      </c>
      <c r="F174" s="270" t="n">
        <v>0</v>
      </c>
      <c r="G174" s="277" t="n">
        <v>447</v>
      </c>
      <c r="H174" s="268" t="n">
        <v>17</v>
      </c>
      <c r="I174" s="355" t="n">
        <v>341.221374045802</v>
      </c>
      <c r="J174" s="356" t="s">
        <v>0</v>
      </c>
      <c r="K174" s="360" t="n">
        <v>17</v>
      </c>
      <c r="L174" s="275" t="n">
        <v>-430</v>
      </c>
      <c r="M174" s="279" t="n">
        <v>464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276</v>
      </c>
      <c r="D175" s="359" t="s">
        <v>277</v>
      </c>
      <c r="E175" s="277" t="n">
        <v>6</v>
      </c>
      <c r="F175" s="270" t="n">
        <v>0</v>
      </c>
      <c r="G175" s="277" t="n">
        <v>15</v>
      </c>
      <c r="H175" s="268" t="n">
        <v>16</v>
      </c>
      <c r="I175" s="355" t="n">
        <v>250</v>
      </c>
      <c r="J175" s="356" t="s">
        <v>0</v>
      </c>
      <c r="K175" s="360" t="n">
        <v>16</v>
      </c>
      <c r="L175" s="275" t="n">
        <v>1</v>
      </c>
      <c r="M175" s="279" t="n">
        <v>31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331</v>
      </c>
      <c r="D176" s="359" t="s">
        <v>332</v>
      </c>
      <c r="E176" s="277" t="n">
        <v>245</v>
      </c>
      <c r="F176" s="270" t="n">
        <v>0</v>
      </c>
      <c r="G176" s="277" t="n">
        <v>179</v>
      </c>
      <c r="H176" s="268" t="n">
        <v>15</v>
      </c>
      <c r="I176" s="355" t="n">
        <v>73.0612244897959</v>
      </c>
      <c r="J176" s="356" t="s">
        <v>0</v>
      </c>
      <c r="K176" s="360" t="n">
        <v>15</v>
      </c>
      <c r="L176" s="275" t="n">
        <v>-164</v>
      </c>
      <c r="M176" s="279" t="n">
        <v>194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188</v>
      </c>
      <c r="D177" s="362" t="s">
        <v>189</v>
      </c>
      <c r="E177" s="282" t="n">
        <v>22</v>
      </c>
      <c r="F177" s="283" t="n">
        <v>6</v>
      </c>
      <c r="G177" s="282" t="n">
        <v>24</v>
      </c>
      <c r="H177" s="285" t="n">
        <v>13</v>
      </c>
      <c r="I177" s="363" t="n">
        <v>109.090909090909</v>
      </c>
      <c r="J177" s="364" t="n">
        <v>216.666666666667</v>
      </c>
      <c r="K177" s="365" t="n">
        <v>7</v>
      </c>
      <c r="L177" s="289" t="n">
        <v>-11</v>
      </c>
      <c r="M177" s="290" t="n">
        <v>37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419</v>
      </c>
      <c r="D178" s="354" t="s">
        <v>420</v>
      </c>
      <c r="E178" s="251" t="n">
        <v>46</v>
      </c>
      <c r="F178" s="252" t="n">
        <v>0</v>
      </c>
      <c r="G178" s="251" t="n">
        <v>187</v>
      </c>
      <c r="H178" s="254" t="n">
        <v>12</v>
      </c>
      <c r="I178" s="366" t="n">
        <v>406.521739130435</v>
      </c>
      <c r="J178" s="367" t="s">
        <v>0</v>
      </c>
      <c r="K178" s="357" t="n">
        <v>12</v>
      </c>
      <c r="L178" s="260" t="n">
        <v>-175</v>
      </c>
      <c r="M178" s="261" t="n">
        <v>199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167</v>
      </c>
      <c r="D179" s="359" t="s">
        <v>168</v>
      </c>
      <c r="E179" s="277" t="n">
        <v>0</v>
      </c>
      <c r="F179" s="270" t="n">
        <v>0</v>
      </c>
      <c r="G179" s="277" t="n">
        <v>0</v>
      </c>
      <c r="H179" s="268" t="n">
        <v>12</v>
      </c>
      <c r="I179" s="355" t="s">
        <v>0</v>
      </c>
      <c r="J179" s="356" t="s">
        <v>0</v>
      </c>
      <c r="K179" s="360" t="n">
        <v>12</v>
      </c>
      <c r="L179" s="275" t="n">
        <v>12</v>
      </c>
      <c r="M179" s="279" t="n">
        <v>12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384</v>
      </c>
      <c r="D180" s="359" t="s">
        <v>385</v>
      </c>
      <c r="E180" s="277" t="n">
        <v>0</v>
      </c>
      <c r="F180" s="270" t="n">
        <v>82</v>
      </c>
      <c r="G180" s="277" t="n">
        <v>0</v>
      </c>
      <c r="H180" s="268" t="n">
        <v>11</v>
      </c>
      <c r="I180" s="355" t="s">
        <v>0</v>
      </c>
      <c r="J180" s="356" t="n">
        <v>13.4146341463415</v>
      </c>
      <c r="K180" s="360" t="n">
        <v>-71</v>
      </c>
      <c r="L180" s="275" t="n">
        <v>11</v>
      </c>
      <c r="M180" s="279" t="n">
        <v>11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380</v>
      </c>
      <c r="D181" s="359" t="s">
        <v>381</v>
      </c>
      <c r="E181" s="277" t="n">
        <v>0</v>
      </c>
      <c r="F181" s="270" t="n">
        <v>16</v>
      </c>
      <c r="G181" s="277" t="n">
        <v>0</v>
      </c>
      <c r="H181" s="268" t="n">
        <v>10</v>
      </c>
      <c r="I181" s="355" t="s">
        <v>0</v>
      </c>
      <c r="J181" s="356" t="n">
        <v>62.5</v>
      </c>
      <c r="K181" s="360" t="n">
        <v>-6</v>
      </c>
      <c r="L181" s="275" t="n">
        <v>10</v>
      </c>
      <c r="M181" s="279" t="n">
        <v>10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388</v>
      </c>
      <c r="D182" s="369" t="s">
        <v>389</v>
      </c>
      <c r="E182" s="293" t="n">
        <v>143</v>
      </c>
      <c r="F182" s="294" t="n">
        <v>88</v>
      </c>
      <c r="G182" s="293" t="n">
        <v>39</v>
      </c>
      <c r="H182" s="296" t="n">
        <v>9</v>
      </c>
      <c r="I182" s="363" t="n">
        <v>27.2727272727273</v>
      </c>
      <c r="J182" s="364" t="n">
        <v>10.2272727272727</v>
      </c>
      <c r="K182" s="365" t="n">
        <v>-79</v>
      </c>
      <c r="L182" s="300" t="n">
        <v>-30</v>
      </c>
      <c r="M182" s="301" t="n">
        <v>48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133</v>
      </c>
      <c r="D183" s="371" t="s">
        <v>134</v>
      </c>
      <c r="E183" s="265" t="n">
        <v>1</v>
      </c>
      <c r="F183" s="266" t="n">
        <v>0</v>
      </c>
      <c r="G183" s="265" t="n">
        <v>0</v>
      </c>
      <c r="H183" s="304" t="n">
        <v>9</v>
      </c>
      <c r="I183" s="366" t="n">
        <v>0</v>
      </c>
      <c r="J183" s="367" t="s">
        <v>0</v>
      </c>
      <c r="K183" s="357" t="n">
        <v>9</v>
      </c>
      <c r="L183" s="306" t="n">
        <v>9</v>
      </c>
      <c r="M183" s="276" t="n">
        <v>9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218</v>
      </c>
      <c r="D184" s="359" t="s">
        <v>219</v>
      </c>
      <c r="E184" s="277" t="n">
        <v>0</v>
      </c>
      <c r="F184" s="270" t="n">
        <v>24</v>
      </c>
      <c r="G184" s="277" t="n">
        <v>0</v>
      </c>
      <c r="H184" s="268" t="n">
        <v>7</v>
      </c>
      <c r="I184" s="355" t="s">
        <v>0</v>
      </c>
      <c r="J184" s="356" t="n">
        <v>29.1666666666667</v>
      </c>
      <c r="K184" s="360" t="n">
        <v>-17</v>
      </c>
      <c r="L184" s="275" t="n">
        <v>7</v>
      </c>
      <c r="M184" s="279" t="n">
        <v>7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347</v>
      </c>
      <c r="D185" s="359" t="s">
        <v>348</v>
      </c>
      <c r="E185" s="277" t="n">
        <v>7</v>
      </c>
      <c r="F185" s="270" t="n">
        <v>31</v>
      </c>
      <c r="G185" s="277" t="n">
        <v>11</v>
      </c>
      <c r="H185" s="268" t="n">
        <v>4</v>
      </c>
      <c r="I185" s="355" t="n">
        <v>157.142857142857</v>
      </c>
      <c r="J185" s="356" t="n">
        <v>12.9032258064516</v>
      </c>
      <c r="K185" s="360" t="n">
        <v>-27</v>
      </c>
      <c r="L185" s="275" t="n">
        <v>-7</v>
      </c>
      <c r="M185" s="279" t="n">
        <v>15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370</v>
      </c>
      <c r="D186" s="359" t="s">
        <v>371</v>
      </c>
      <c r="E186" s="277" t="n">
        <v>0</v>
      </c>
      <c r="F186" s="270" t="n">
        <v>0</v>
      </c>
      <c r="G186" s="277" t="n">
        <v>0</v>
      </c>
      <c r="H186" s="268" t="n">
        <v>1</v>
      </c>
      <c r="I186" s="355" t="s">
        <v>0</v>
      </c>
      <c r="J186" s="356" t="s">
        <v>0</v>
      </c>
      <c r="K186" s="360" t="n">
        <v>1</v>
      </c>
      <c r="L186" s="275" t="n">
        <v>1</v>
      </c>
      <c r="M186" s="279" t="n">
        <v>1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222</v>
      </c>
      <c r="D187" s="362" t="s">
        <v>223</v>
      </c>
      <c r="E187" s="282" t="n">
        <v>0</v>
      </c>
      <c r="F187" s="283" t="n">
        <v>53</v>
      </c>
      <c r="G187" s="282" t="n">
        <v>1</v>
      </c>
      <c r="H187" s="285" t="n">
        <v>1</v>
      </c>
      <c r="I187" s="363" t="s">
        <v>0</v>
      </c>
      <c r="J187" s="364" t="n">
        <v>1.88679245283019</v>
      </c>
      <c r="K187" s="365" t="n">
        <v>-52</v>
      </c>
      <c r="L187" s="289" t="n">
        <v>0</v>
      </c>
      <c r="M187" s="290" t="n">
        <v>2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65</v>
      </c>
      <c r="D188" s="354" t="s">
        <v>66</v>
      </c>
      <c r="E188" s="251" t="n">
        <v>79951</v>
      </c>
      <c r="F188" s="252" t="n">
        <v>0</v>
      </c>
      <c r="G188" s="251" t="n">
        <v>83684</v>
      </c>
      <c r="H188" s="254" t="n">
        <v>0</v>
      </c>
      <c r="I188" s="366" t="n">
        <v>104.669109829771</v>
      </c>
      <c r="J188" s="367" t="s">
        <v>0</v>
      </c>
      <c r="K188" s="357" t="n">
        <v>0</v>
      </c>
      <c r="L188" s="260" t="n">
        <v>-83684</v>
      </c>
      <c r="M188" s="261" t="n">
        <v>83684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293</v>
      </c>
      <c r="D189" s="359" t="s">
        <v>294</v>
      </c>
      <c r="E189" s="277" t="n">
        <v>470</v>
      </c>
      <c r="F189" s="270" t="n">
        <v>1</v>
      </c>
      <c r="G189" s="277" t="n">
        <v>933</v>
      </c>
      <c r="H189" s="268" t="n">
        <v>0</v>
      </c>
      <c r="I189" s="355" t="n">
        <v>198.510638297872</v>
      </c>
      <c r="J189" s="356" t="n">
        <v>0</v>
      </c>
      <c r="K189" s="360" t="n">
        <v>-1</v>
      </c>
      <c r="L189" s="275" t="n">
        <v>-933</v>
      </c>
      <c r="M189" s="279" t="n">
        <v>933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282</v>
      </c>
      <c r="D190" s="359" t="s">
        <v>283</v>
      </c>
      <c r="E190" s="277" t="n">
        <v>682</v>
      </c>
      <c r="F190" s="270" t="n">
        <v>0</v>
      </c>
      <c r="G190" s="277" t="n">
        <v>668</v>
      </c>
      <c r="H190" s="268" t="n">
        <v>0</v>
      </c>
      <c r="I190" s="355" t="n">
        <v>97.9472140762463</v>
      </c>
      <c r="J190" s="356" t="s">
        <v>0</v>
      </c>
      <c r="K190" s="360" t="n">
        <v>0</v>
      </c>
      <c r="L190" s="275" t="n">
        <v>-668</v>
      </c>
      <c r="M190" s="279" t="n">
        <v>668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453</v>
      </c>
      <c r="D191" s="359" t="s">
        <v>454</v>
      </c>
      <c r="E191" s="277" t="n">
        <v>211</v>
      </c>
      <c r="F191" s="270" t="n">
        <v>0</v>
      </c>
      <c r="G191" s="277" t="n">
        <v>286</v>
      </c>
      <c r="H191" s="268" t="n">
        <v>0</v>
      </c>
      <c r="I191" s="355" t="n">
        <v>135.545023696682</v>
      </c>
      <c r="J191" s="356" t="s">
        <v>0</v>
      </c>
      <c r="K191" s="360" t="n">
        <v>0</v>
      </c>
      <c r="L191" s="275" t="n">
        <v>-286</v>
      </c>
      <c r="M191" s="279" t="n">
        <v>286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178</v>
      </c>
      <c r="D192" s="369" t="s">
        <v>179</v>
      </c>
      <c r="E192" s="293" t="n">
        <v>1636</v>
      </c>
      <c r="F192" s="294" t="n">
        <v>0</v>
      </c>
      <c r="G192" s="293" t="n">
        <v>108</v>
      </c>
      <c r="H192" s="296" t="n">
        <v>0</v>
      </c>
      <c r="I192" s="363" t="n">
        <v>6.60146699266504</v>
      </c>
      <c r="J192" s="364" t="s">
        <v>0</v>
      </c>
      <c r="K192" s="365" t="n">
        <v>0</v>
      </c>
      <c r="L192" s="300" t="n">
        <v>-108</v>
      </c>
      <c r="M192" s="301" t="n">
        <v>108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174</v>
      </c>
      <c r="D193" s="371" t="s">
        <v>175</v>
      </c>
      <c r="E193" s="265" t="n">
        <v>158</v>
      </c>
      <c r="F193" s="266" t="n">
        <v>0</v>
      </c>
      <c r="G193" s="265" t="n">
        <v>21</v>
      </c>
      <c r="H193" s="304" t="n">
        <v>0</v>
      </c>
      <c r="I193" s="366" t="n">
        <v>13.2911392405063</v>
      </c>
      <c r="J193" s="367" t="s">
        <v>0</v>
      </c>
      <c r="K193" s="357" t="n">
        <v>0</v>
      </c>
      <c r="L193" s="306" t="n">
        <v>-21</v>
      </c>
      <c r="M193" s="276" t="n">
        <v>21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425</v>
      </c>
      <c r="D194" s="359" t="s">
        <v>426</v>
      </c>
      <c r="E194" s="277" t="n">
        <v>0</v>
      </c>
      <c r="F194" s="270" t="n">
        <v>0</v>
      </c>
      <c r="G194" s="277" t="n">
        <v>14</v>
      </c>
      <c r="H194" s="268" t="n">
        <v>0</v>
      </c>
      <c r="I194" s="355" t="s">
        <v>0</v>
      </c>
      <c r="J194" s="356" t="s">
        <v>0</v>
      </c>
      <c r="K194" s="360" t="n">
        <v>0</v>
      </c>
      <c r="L194" s="275" t="n">
        <v>-14</v>
      </c>
      <c r="M194" s="279" t="n">
        <v>14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325</v>
      </c>
      <c r="D195" s="359" t="s">
        <v>326</v>
      </c>
      <c r="E195" s="277" t="n">
        <v>250</v>
      </c>
      <c r="F195" s="270" t="n">
        <v>0</v>
      </c>
      <c r="G195" s="277" t="n">
        <v>9</v>
      </c>
      <c r="H195" s="268" t="n">
        <v>0</v>
      </c>
      <c r="I195" s="355" t="n">
        <v>3.6</v>
      </c>
      <c r="J195" s="356" t="s">
        <v>0</v>
      </c>
      <c r="K195" s="360" t="n">
        <v>0</v>
      </c>
      <c r="L195" s="275" t="n">
        <v>-9</v>
      </c>
      <c r="M195" s="279" t="n">
        <v>9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466</v>
      </c>
      <c r="D196" s="359" t="s">
        <v>467</v>
      </c>
      <c r="E196" s="277" t="n">
        <v>0</v>
      </c>
      <c r="F196" s="270" t="n">
        <v>0</v>
      </c>
      <c r="G196" s="277" t="n">
        <v>7</v>
      </c>
      <c r="H196" s="268" t="n">
        <v>0</v>
      </c>
      <c r="I196" s="355" t="s">
        <v>0</v>
      </c>
      <c r="J196" s="356" t="s">
        <v>0</v>
      </c>
      <c r="K196" s="360" t="n">
        <v>0</v>
      </c>
      <c r="L196" s="275" t="n">
        <v>-7</v>
      </c>
      <c r="M196" s="279" t="n">
        <v>7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115</v>
      </c>
      <c r="D197" s="362" t="s">
        <v>116</v>
      </c>
      <c r="E197" s="282" t="n">
        <v>0</v>
      </c>
      <c r="F197" s="283" t="n">
        <v>0</v>
      </c>
      <c r="G197" s="282" t="n">
        <v>6</v>
      </c>
      <c r="H197" s="285" t="n">
        <v>0</v>
      </c>
      <c r="I197" s="363" t="s">
        <v>0</v>
      </c>
      <c r="J197" s="364" t="s">
        <v>0</v>
      </c>
      <c r="K197" s="365" t="n">
        <v>0</v>
      </c>
      <c r="L197" s="289" t="n">
        <v>-6</v>
      </c>
      <c r="M197" s="290" t="n">
        <v>6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319</v>
      </c>
      <c r="D198" s="354" t="s">
        <v>320</v>
      </c>
      <c r="E198" s="251" t="n">
        <v>0</v>
      </c>
      <c r="F198" s="252" t="n">
        <v>0</v>
      </c>
      <c r="G198" s="251" t="n">
        <v>3</v>
      </c>
      <c r="H198" s="254" t="n">
        <v>0</v>
      </c>
      <c r="I198" s="366" t="s">
        <v>0</v>
      </c>
      <c r="J198" s="367" t="s">
        <v>0</v>
      </c>
      <c r="K198" s="357" t="n">
        <v>0</v>
      </c>
      <c r="L198" s="260" t="n">
        <v>-3</v>
      </c>
      <c r="M198" s="261" t="n">
        <v>3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262</v>
      </c>
      <c r="D199" s="359" t="s">
        <v>263</v>
      </c>
      <c r="E199" s="277" t="n">
        <v>0</v>
      </c>
      <c r="F199" s="270" t="n">
        <v>0</v>
      </c>
      <c r="G199" s="277" t="n">
        <v>1</v>
      </c>
      <c r="H199" s="268" t="n">
        <v>0</v>
      </c>
      <c r="I199" s="355" t="s">
        <v>0</v>
      </c>
      <c r="J199" s="356" t="s">
        <v>0</v>
      </c>
      <c r="K199" s="360" t="n">
        <v>0</v>
      </c>
      <c r="L199" s="275" t="n">
        <v>-1</v>
      </c>
      <c r="M199" s="279" t="n">
        <v>1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386</v>
      </c>
      <c r="D200" s="359" t="s">
        <v>387</v>
      </c>
      <c r="E200" s="277" t="n">
        <v>105</v>
      </c>
      <c r="F200" s="270" t="n">
        <v>0</v>
      </c>
      <c r="G200" s="277" t="n">
        <v>1</v>
      </c>
      <c r="H200" s="268" t="n">
        <v>0</v>
      </c>
      <c r="I200" s="355" t="n">
        <v>0.952380952380952</v>
      </c>
      <c r="J200" s="356" t="s">
        <v>0</v>
      </c>
      <c r="K200" s="360" t="n">
        <v>0</v>
      </c>
      <c r="L200" s="275" t="n">
        <v>-1</v>
      </c>
      <c r="M200" s="279" t="n">
        <v>1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423</v>
      </c>
      <c r="D201" s="359" t="s">
        <v>424</v>
      </c>
      <c r="E201" s="277" t="n">
        <v>0</v>
      </c>
      <c r="F201" s="270" t="n">
        <v>0</v>
      </c>
      <c r="G201" s="277" t="n">
        <v>0</v>
      </c>
      <c r="H201" s="268" t="n">
        <v>0</v>
      </c>
      <c r="I201" s="355" t="s">
        <v>0</v>
      </c>
      <c r="J201" s="356" t="s">
        <v>0</v>
      </c>
      <c r="K201" s="360" t="n">
        <v>0</v>
      </c>
      <c r="L201" s="275" t="n">
        <v>0</v>
      </c>
      <c r="M201" s="279" t="n">
        <v>0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161</v>
      </c>
      <c r="D202" s="369" t="s">
        <v>162</v>
      </c>
      <c r="E202" s="293" t="n">
        <v>127</v>
      </c>
      <c r="F202" s="294" t="n">
        <v>138</v>
      </c>
      <c r="G202" s="293" t="n">
        <v>0</v>
      </c>
      <c r="H202" s="296" t="n">
        <v>0</v>
      </c>
      <c r="I202" s="363" t="n">
        <v>0</v>
      </c>
      <c r="J202" s="364" t="n">
        <v>0</v>
      </c>
      <c r="K202" s="365" t="n">
        <v>-138</v>
      </c>
      <c r="L202" s="300" t="n">
        <v>0</v>
      </c>
      <c r="M202" s="301" t="n">
        <v>0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206</v>
      </c>
      <c r="D203" s="371" t="s">
        <v>207</v>
      </c>
      <c r="E203" s="265" t="n">
        <v>0</v>
      </c>
      <c r="F203" s="266" t="n">
        <v>2</v>
      </c>
      <c r="G203" s="265" t="n">
        <v>0</v>
      </c>
      <c r="H203" s="304" t="n">
        <v>0</v>
      </c>
      <c r="I203" s="366" t="s">
        <v>0</v>
      </c>
      <c r="J203" s="367" t="n">
        <v>0</v>
      </c>
      <c r="K203" s="357" t="n">
        <v>-2</v>
      </c>
      <c r="L203" s="306" t="n">
        <v>0</v>
      </c>
      <c r="M203" s="276" t="n">
        <v>0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141</v>
      </c>
      <c r="D204" s="359" t="s">
        <v>142</v>
      </c>
      <c r="E204" s="277" t="n">
        <v>1</v>
      </c>
      <c r="F204" s="270" t="n">
        <v>5</v>
      </c>
      <c r="G204" s="277" t="n">
        <v>0</v>
      </c>
      <c r="H204" s="268" t="n">
        <v>0</v>
      </c>
      <c r="I204" s="355" t="n">
        <v>0</v>
      </c>
      <c r="J204" s="356" t="n">
        <v>0</v>
      </c>
      <c r="K204" s="360" t="n">
        <v>-5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220</v>
      </c>
      <c r="D205" s="359" t="s">
        <v>221</v>
      </c>
      <c r="E205" s="277" t="n">
        <v>0</v>
      </c>
      <c r="F205" s="270" t="n">
        <v>0</v>
      </c>
      <c r="G205" s="277" t="n">
        <v>0</v>
      </c>
      <c r="H205" s="268" t="n">
        <v>0</v>
      </c>
      <c r="I205" s="355" t="s">
        <v>0</v>
      </c>
      <c r="J205" s="356" t="s">
        <v>0</v>
      </c>
      <c r="K205" s="360" t="n">
        <v>0</v>
      </c>
      <c r="L205" s="275" t="n">
        <v>0</v>
      </c>
      <c r="M205" s="279" t="n">
        <v>0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190</v>
      </c>
      <c r="D206" s="359" t="s">
        <v>191</v>
      </c>
      <c r="E206" s="277" t="n">
        <v>50</v>
      </c>
      <c r="F206" s="270" t="n">
        <v>1</v>
      </c>
      <c r="G206" s="277" t="n">
        <v>0</v>
      </c>
      <c r="H206" s="268" t="n">
        <v>0</v>
      </c>
      <c r="I206" s="355" t="n">
        <v>0</v>
      </c>
      <c r="J206" s="356" t="n">
        <v>0</v>
      </c>
      <c r="K206" s="360" t="n">
        <v>-1</v>
      </c>
      <c r="L206" s="275" t="n">
        <v>0</v>
      </c>
      <c r="M206" s="279" t="n">
        <v>0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464</v>
      </c>
      <c r="D207" s="362" t="s">
        <v>465</v>
      </c>
      <c r="E207" s="282" t="n">
        <v>0</v>
      </c>
      <c r="F207" s="283" t="n">
        <v>0</v>
      </c>
      <c r="G207" s="282" t="n">
        <v>16</v>
      </c>
      <c r="H207" s="285" t="n">
        <v>0</v>
      </c>
      <c r="I207" s="363" t="s">
        <v>0</v>
      </c>
      <c r="J207" s="364" t="s">
        <v>0</v>
      </c>
      <c r="K207" s="365" t="n">
        <v>0</v>
      </c>
      <c r="L207" s="289" t="n">
        <v>-16</v>
      </c>
      <c r="M207" s="290" t="n">
        <v>16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198</v>
      </c>
      <c r="D208" s="354" t="s">
        <v>199</v>
      </c>
      <c r="E208" s="251" t="n">
        <v>0</v>
      </c>
      <c r="F208" s="252" t="n">
        <v>0</v>
      </c>
      <c r="G208" s="251" t="n">
        <v>0</v>
      </c>
      <c r="H208" s="254" t="n">
        <v>0</v>
      </c>
      <c r="I208" s="366" t="s">
        <v>0</v>
      </c>
      <c r="J208" s="367" t="s">
        <v>0</v>
      </c>
      <c r="K208" s="357" t="n">
        <v>0</v>
      </c>
      <c r="L208" s="260" t="n">
        <v>0</v>
      </c>
      <c r="M208" s="261" t="n">
        <v>0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192</v>
      </c>
      <c r="D209" s="359" t="s">
        <v>193</v>
      </c>
      <c r="E209" s="277" t="n">
        <v>2</v>
      </c>
      <c r="F209" s="270" t="n">
        <v>0</v>
      </c>
      <c r="G209" s="277" t="n">
        <v>1</v>
      </c>
      <c r="H209" s="268" t="n">
        <v>0</v>
      </c>
      <c r="I209" s="355" t="n">
        <v>50</v>
      </c>
      <c r="J209" s="356" t="s">
        <v>0</v>
      </c>
      <c r="K209" s="360" t="n">
        <v>0</v>
      </c>
      <c r="L209" s="275" t="n">
        <v>-1</v>
      </c>
      <c r="M209" s="279" t="n">
        <v>1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429</v>
      </c>
      <c r="D210" s="359" t="s">
        <v>430</v>
      </c>
      <c r="E210" s="277" t="n">
        <v>0</v>
      </c>
      <c r="F210" s="270" t="n">
        <v>0</v>
      </c>
      <c r="G210" s="277" t="n">
        <v>0</v>
      </c>
      <c r="H210" s="268" t="n">
        <v>0</v>
      </c>
      <c r="I210" s="355" t="s">
        <v>0</v>
      </c>
      <c r="J210" s="356" t="s">
        <v>0</v>
      </c>
      <c r="K210" s="360" t="n">
        <v>0</v>
      </c>
      <c r="L210" s="275" t="n">
        <v>0</v>
      </c>
      <c r="M210" s="279" t="n">
        <v>0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210</v>
      </c>
      <c r="D211" s="359" t="s">
        <v>211</v>
      </c>
      <c r="E211" s="277" t="n">
        <v>20</v>
      </c>
      <c r="F211" s="270" t="n">
        <v>0</v>
      </c>
      <c r="G211" s="277" t="n">
        <v>40</v>
      </c>
      <c r="H211" s="268" t="n">
        <v>0</v>
      </c>
      <c r="I211" s="355" t="n">
        <v>200</v>
      </c>
      <c r="J211" s="356" t="s">
        <v>0</v>
      </c>
      <c r="K211" s="360" t="n">
        <v>0</v>
      </c>
      <c r="L211" s="275" t="n">
        <v>-40</v>
      </c>
      <c r="M211" s="279" t="n">
        <v>4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376</v>
      </c>
      <c r="D212" s="369" t="s">
        <v>377</v>
      </c>
      <c r="E212" s="293" t="n">
        <v>2</v>
      </c>
      <c r="F212" s="294" t="n">
        <v>0</v>
      </c>
      <c r="G212" s="293" t="n">
        <v>3</v>
      </c>
      <c r="H212" s="296" t="n">
        <v>0</v>
      </c>
      <c r="I212" s="363" t="n">
        <v>150</v>
      </c>
      <c r="J212" s="364" t="s">
        <v>0</v>
      </c>
      <c r="K212" s="365" t="n">
        <v>0</v>
      </c>
      <c r="L212" s="300" t="n">
        <v>-3</v>
      </c>
      <c r="M212" s="301" t="n">
        <v>3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184</v>
      </c>
      <c r="D213" s="371" t="s">
        <v>185</v>
      </c>
      <c r="E213" s="265" t="n">
        <v>0</v>
      </c>
      <c r="F213" s="266" t="n">
        <v>0</v>
      </c>
      <c r="G213" s="265" t="n">
        <v>1</v>
      </c>
      <c r="H213" s="304" t="n">
        <v>0</v>
      </c>
      <c r="I213" s="366" t="s">
        <v>0</v>
      </c>
      <c r="J213" s="367" t="s">
        <v>0</v>
      </c>
      <c r="K213" s="357" t="n">
        <v>0</v>
      </c>
      <c r="L213" s="306" t="n">
        <v>-1</v>
      </c>
      <c r="M213" s="276" t="n">
        <v>1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139</v>
      </c>
      <c r="D214" s="359" t="s">
        <v>140</v>
      </c>
      <c r="E214" s="277" t="n">
        <v>0</v>
      </c>
      <c r="F214" s="270" t="n">
        <v>0</v>
      </c>
      <c r="G214" s="277" t="n">
        <v>1</v>
      </c>
      <c r="H214" s="268" t="n">
        <v>0</v>
      </c>
      <c r="I214" s="355" t="s">
        <v>0</v>
      </c>
      <c r="J214" s="356" t="s">
        <v>0</v>
      </c>
      <c r="K214" s="360" t="n">
        <v>0</v>
      </c>
      <c r="L214" s="275" t="n">
        <v>-1</v>
      </c>
      <c r="M214" s="279" t="n">
        <v>1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226</v>
      </c>
      <c r="D215" s="359" t="s">
        <v>227</v>
      </c>
      <c r="E215" s="277" t="n">
        <v>0</v>
      </c>
      <c r="F215" s="270" t="n">
        <v>0</v>
      </c>
      <c r="G215" s="277" t="n">
        <v>0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0</v>
      </c>
      <c r="M215" s="279" t="n">
        <v>0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404</v>
      </c>
      <c r="D216" s="359" t="s">
        <v>405</v>
      </c>
      <c r="E216" s="277" t="n">
        <v>0</v>
      </c>
      <c r="F216" s="270" t="n">
        <v>0</v>
      </c>
      <c r="G216" s="277" t="n">
        <v>0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0</v>
      </c>
      <c r="M216" s="279" t="n">
        <v>0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165</v>
      </c>
      <c r="D217" s="362" t="s">
        <v>166</v>
      </c>
      <c r="E217" s="282" t="n">
        <v>0</v>
      </c>
      <c r="F217" s="283" t="n">
        <v>0</v>
      </c>
      <c r="G217" s="282" t="n">
        <v>3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-3</v>
      </c>
      <c r="M217" s="290" t="n">
        <v>3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343</v>
      </c>
      <c r="D218" s="354" t="s">
        <v>344</v>
      </c>
      <c r="E218" s="251" t="n">
        <v>0</v>
      </c>
      <c r="F218" s="252" t="n">
        <v>0</v>
      </c>
      <c r="G218" s="251" t="n">
        <v>0</v>
      </c>
      <c r="H218" s="254" t="n">
        <v>0</v>
      </c>
      <c r="I218" s="366" t="s">
        <v>0</v>
      </c>
      <c r="J218" s="367" t="s">
        <v>0</v>
      </c>
      <c r="K218" s="357" t="n">
        <v>0</v>
      </c>
      <c r="L218" s="260" t="n">
        <v>0</v>
      </c>
      <c r="M218" s="261" t="n">
        <v>0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455</v>
      </c>
      <c r="D219" s="372" t="s">
        <v>456</v>
      </c>
      <c r="E219" s="277" t="n">
        <v>20</v>
      </c>
      <c r="F219" s="270" t="n">
        <v>0</v>
      </c>
      <c r="G219" s="277" t="n">
        <v>0</v>
      </c>
      <c r="H219" s="268" t="n">
        <v>0</v>
      </c>
      <c r="I219" s="355" t="n">
        <v>0</v>
      </c>
      <c r="J219" s="356" t="s">
        <v>0</v>
      </c>
      <c r="K219" s="360" t="n">
        <v>0</v>
      </c>
      <c r="L219" s="275" t="n">
        <v>0</v>
      </c>
      <c r="M219" s="279" t="n">
        <v>0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427</v>
      </c>
      <c r="D220" s="359" t="s">
        <v>428</v>
      </c>
      <c r="E220" s="277" t="n">
        <v>0</v>
      </c>
      <c r="F220" s="270" t="n">
        <v>0</v>
      </c>
      <c r="G220" s="277" t="n">
        <v>0</v>
      </c>
      <c r="H220" s="268" t="n">
        <v>0</v>
      </c>
      <c r="I220" s="355" t="s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337</v>
      </c>
      <c r="D221" s="359" t="s">
        <v>338</v>
      </c>
      <c r="E221" s="277" t="n">
        <v>0</v>
      </c>
      <c r="F221" s="270" t="n">
        <v>0</v>
      </c>
      <c r="G221" s="277" t="n">
        <v>0</v>
      </c>
      <c r="H221" s="268" t="n">
        <v>0</v>
      </c>
      <c r="I221" s="355" t="s">
        <v>0</v>
      </c>
      <c r="J221" s="356" t="s">
        <v>0</v>
      </c>
      <c r="K221" s="360" t="n">
        <v>0</v>
      </c>
      <c r="L221" s="275" t="n">
        <v>0</v>
      </c>
      <c r="M221" s="279" t="n">
        <v>0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445</v>
      </c>
      <c r="D222" s="369" t="s">
        <v>446</v>
      </c>
      <c r="E222" s="293" t="n">
        <v>0</v>
      </c>
      <c r="F222" s="294" t="n">
        <v>0</v>
      </c>
      <c r="G222" s="293" t="n">
        <v>0</v>
      </c>
      <c r="H222" s="296" t="n">
        <v>0</v>
      </c>
      <c r="I222" s="363" t="s">
        <v>0</v>
      </c>
      <c r="J222" s="364" t="s">
        <v>0</v>
      </c>
      <c r="K222" s="365" t="n">
        <v>0</v>
      </c>
      <c r="L222" s="300" t="n">
        <v>0</v>
      </c>
      <c r="M222" s="301" t="n">
        <v>0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107</v>
      </c>
      <c r="D223" s="354" t="s">
        <v>108</v>
      </c>
      <c r="E223" s="251" t="n">
        <v>0</v>
      </c>
      <c r="F223" s="252" t="n">
        <v>0</v>
      </c>
      <c r="G223" s="251" t="n">
        <v>0</v>
      </c>
      <c r="H223" s="254" t="n">
        <v>0</v>
      </c>
      <c r="I223" s="366" t="s">
        <v>0</v>
      </c>
      <c r="J223" s="367" t="s">
        <v>0</v>
      </c>
      <c r="K223" s="357" t="n">
        <v>0</v>
      </c>
      <c r="L223" s="260" t="n">
        <v>0</v>
      </c>
      <c r="M223" s="261" t="n">
        <v>0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05</v>
      </c>
      <c r="D224" s="359" t="s">
        <v>106</v>
      </c>
      <c r="E224" s="277" t="n">
        <v>3</v>
      </c>
      <c r="F224" s="270" t="n">
        <v>0</v>
      </c>
      <c r="G224" s="277" t="n">
        <v>15</v>
      </c>
      <c r="H224" s="268" t="n">
        <v>0</v>
      </c>
      <c r="I224" s="355" t="n">
        <v>500</v>
      </c>
      <c r="J224" s="356" t="s">
        <v>0</v>
      </c>
      <c r="K224" s="360" t="n">
        <v>0</v>
      </c>
      <c r="L224" s="275" t="n">
        <v>-15</v>
      </c>
      <c r="M224" s="279" t="n">
        <v>15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113</v>
      </c>
      <c r="D225" s="359" t="s">
        <v>114</v>
      </c>
      <c r="E225" s="277" t="n">
        <v>0</v>
      </c>
      <c r="F225" s="270" t="n">
        <v>0</v>
      </c>
      <c r="G225" s="277" t="n">
        <v>0</v>
      </c>
      <c r="H225" s="268" t="n">
        <v>0</v>
      </c>
      <c r="I225" s="355" t="s">
        <v>0</v>
      </c>
      <c r="J225" s="356" t="s">
        <v>0</v>
      </c>
      <c r="K225" s="360" t="n">
        <v>0</v>
      </c>
      <c r="L225" s="275" t="n">
        <v>0</v>
      </c>
      <c r="M225" s="279" t="n">
        <v>0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152</v>
      </c>
      <c r="D226" s="359" t="s">
        <v>153</v>
      </c>
      <c r="E226" s="277" t="n">
        <v>0</v>
      </c>
      <c r="F226" s="270" t="n">
        <v>0</v>
      </c>
      <c r="G226" s="277" t="n">
        <v>0</v>
      </c>
      <c r="H226" s="268" t="n">
        <v>0</v>
      </c>
      <c r="I226" s="355" t="s">
        <v>0</v>
      </c>
      <c r="J226" s="356" t="s">
        <v>0</v>
      </c>
      <c r="K226" s="360" t="n">
        <v>0</v>
      </c>
      <c r="L226" s="275" t="n">
        <v>0</v>
      </c>
      <c r="M226" s="279" t="n">
        <v>0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214</v>
      </c>
      <c r="D227" s="354" t="s">
        <v>215</v>
      </c>
      <c r="E227" s="251" t="n">
        <v>0</v>
      </c>
      <c r="F227" s="252" t="n">
        <v>0</v>
      </c>
      <c r="G227" s="251" t="n">
        <v>0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0</v>
      </c>
      <c r="M227" s="261" t="n">
        <v>0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272</v>
      </c>
      <c r="D228" s="359" t="s">
        <v>273</v>
      </c>
      <c r="E228" s="277" t="n">
        <v>0</v>
      </c>
      <c r="F228" s="270" t="n">
        <v>0</v>
      </c>
      <c r="G228" s="277" t="n">
        <v>12</v>
      </c>
      <c r="H228" s="268" t="n">
        <v>0</v>
      </c>
      <c r="I228" s="355" t="s">
        <v>0</v>
      </c>
      <c r="J228" s="356" t="s">
        <v>0</v>
      </c>
      <c r="K228" s="360" t="n">
        <v>0</v>
      </c>
      <c r="L228" s="275" t="n">
        <v>-12</v>
      </c>
      <c r="M228" s="279" t="n">
        <v>12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29</v>
      </c>
      <c r="D229" s="359" t="s">
        <v>330</v>
      </c>
      <c r="E229" s="277" t="n">
        <v>0</v>
      </c>
      <c r="F229" s="270" t="n">
        <v>0</v>
      </c>
      <c r="G229" s="277" t="n">
        <v>0</v>
      </c>
      <c r="H229" s="268" t="n">
        <v>0</v>
      </c>
      <c r="I229" s="355" t="s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53</v>
      </c>
      <c r="D230" s="359" t="s">
        <v>354</v>
      </c>
      <c r="E230" s="277" t="n">
        <v>43</v>
      </c>
      <c r="F230" s="270" t="n">
        <v>0</v>
      </c>
      <c r="G230" s="277" t="n">
        <v>0</v>
      </c>
      <c r="H230" s="268" t="n">
        <v>0</v>
      </c>
      <c r="I230" s="355" t="n">
        <v>0</v>
      </c>
      <c r="J230" s="356" t="s">
        <v>0</v>
      </c>
      <c r="K230" s="360" t="n">
        <v>0</v>
      </c>
      <c r="L230" s="275" t="n">
        <v>0</v>
      </c>
      <c r="M230" s="279" t="n">
        <v>0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355</v>
      </c>
      <c r="D231" s="369" t="s">
        <v>356</v>
      </c>
      <c r="E231" s="293" t="n">
        <v>0</v>
      </c>
      <c r="F231" s="294" t="n">
        <v>0</v>
      </c>
      <c r="G231" s="293" t="n">
        <v>0</v>
      </c>
      <c r="H231" s="296" t="n">
        <v>0</v>
      </c>
      <c r="I231" s="363" t="s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396</v>
      </c>
      <c r="D232" s="371" t="s">
        <v>397</v>
      </c>
      <c r="E232" s="265" t="n">
        <v>0</v>
      </c>
      <c r="F232" s="266" t="n">
        <v>0</v>
      </c>
      <c r="G232" s="265" t="n">
        <v>0</v>
      </c>
      <c r="H232" s="304" t="n">
        <v>0</v>
      </c>
      <c r="I232" s="355" t="s">
        <v>0</v>
      </c>
      <c r="J232" s="356" t="s">
        <v>0</v>
      </c>
      <c r="K232" s="357" t="n">
        <v>0</v>
      </c>
      <c r="L232" s="306" t="n">
        <v>0</v>
      </c>
      <c r="M232" s="276" t="n">
        <v>0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21</v>
      </c>
      <c r="D233" s="359" t="s">
        <v>422</v>
      </c>
      <c r="E233" s="277" t="n">
        <v>0</v>
      </c>
      <c r="F233" s="270" t="n">
        <v>0</v>
      </c>
      <c r="G233" s="277" t="n">
        <v>0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0</v>
      </c>
      <c r="M233" s="279" t="n">
        <v>0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33</v>
      </c>
      <c r="D234" s="359" t="s">
        <v>434</v>
      </c>
      <c r="E234" s="277" t="n">
        <v>0</v>
      </c>
      <c r="F234" s="270" t="n">
        <v>0</v>
      </c>
      <c r="G234" s="277" t="n">
        <v>0</v>
      </c>
      <c r="H234" s="268" t="n">
        <v>0</v>
      </c>
      <c r="I234" s="355" t="s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1</v>
      </c>
      <c r="F235" s="270" t="n">
        <v>0</v>
      </c>
      <c r="G235" s="277" t="n">
        <v>1</v>
      </c>
      <c r="H235" s="268" t="n">
        <v>0</v>
      </c>
      <c r="I235" s="355" t="n">
        <v>100</v>
      </c>
      <c r="J235" s="356" t="s">
        <v>0</v>
      </c>
      <c r="K235" s="360" t="n">
        <v>0</v>
      </c>
      <c r="L235" s="275" t="n">
        <v>-1</v>
      </c>
      <c r="M235" s="279" t="n">
        <v>1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06-13T08:30:35Z</cp:lastPrinted>
  <dcterms:modified xsi:type="dcterms:W3CDTF">2011-07-08T08:51:26Z</dcterms:modified>
  <cp:revision>0</cp:revision>
  <dc:subject/>
  <dc:title/>
</cp:coreProperties>
</file>