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november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ivne údaje za rok 2011 a predbežné údaje za rok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ivne údaje za rok 2011 a predbežné údaje 2012</t>
  </si>
  <si>
    <t xml:space="preserve">Údaje v tis. EUR</t>
  </si>
  <si>
    <t xml:space="preserve">Údaje v tis. USD</t>
  </si>
  <si>
    <t xml:space="preserve">USD</t>
  </si>
  <si>
    <t xml:space="preserve">január- november 2011</t>
  </si>
  <si>
    <t xml:space="preserve">január - november 2012</t>
  </si>
  <si>
    <t xml:space="preserve">január - november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údaje za rok 2011 a predbežné údaje za rok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51289910</v>
      </c>
      <c r="D10" s="73" t="n">
        <v>100</v>
      </c>
      <c r="E10" s="74" t="n">
        <v>52361203</v>
      </c>
      <c r="F10" s="73" t="n">
        <v>100</v>
      </c>
      <c r="G10" s="75" t="n">
        <v>1071293</v>
      </c>
      <c r="H10" s="76"/>
      <c r="I10" s="72" t="n">
        <v>54853949</v>
      </c>
      <c r="J10" s="73" t="n">
        <v>100</v>
      </c>
      <c r="K10" s="74" t="n">
        <v>58359837</v>
      </c>
      <c r="L10" s="73" t="n">
        <v>100</v>
      </c>
      <c r="M10" s="75" t="n">
        <v>3505888</v>
      </c>
      <c r="N10" s="77"/>
      <c r="O10" s="78" t="n">
        <v>106.948811179431</v>
      </c>
      <c r="P10" s="79" t="n">
        <v>111.456257030611</v>
      </c>
      <c r="Q10" s="80"/>
      <c r="R10" s="81" t="n">
        <v>113213786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33151090</v>
      </c>
      <c r="D12" s="73" t="n">
        <v>64.634720552249</v>
      </c>
      <c r="E12" s="74" t="n">
        <v>44374594</v>
      </c>
      <c r="F12" s="73" t="n">
        <v>84.7470865021952</v>
      </c>
      <c r="G12" s="75" t="n">
        <v>11223504</v>
      </c>
      <c r="H12" s="76"/>
      <c r="I12" s="72" t="n">
        <v>35221940</v>
      </c>
      <c r="J12" s="73" t="n">
        <v>64.2103998747656</v>
      </c>
      <c r="K12" s="74" t="n">
        <v>48906012</v>
      </c>
      <c r="L12" s="73" t="n">
        <v>83.8008029391857</v>
      </c>
      <c r="M12" s="75" t="n">
        <v>13684072</v>
      </c>
      <c r="N12" s="77"/>
      <c r="O12" s="78" t="n">
        <v>106.246702597109</v>
      </c>
      <c r="P12" s="79" t="n">
        <v>110.211739627409</v>
      </c>
      <c r="Q12" s="80"/>
      <c r="R12" s="81" t="n">
        <v>84127952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8310171</v>
      </c>
      <c r="D14" s="95" t="n">
        <v>16.2023505207944</v>
      </c>
      <c r="E14" s="96" t="n">
        <v>10615417</v>
      </c>
      <c r="F14" s="95" t="n">
        <v>20.273439859661</v>
      </c>
      <c r="G14" s="97" t="n">
        <v>2305246</v>
      </c>
      <c r="H14" s="98"/>
      <c r="I14" s="94" t="n">
        <v>9225723</v>
      </c>
      <c r="J14" s="95" t="n">
        <v>16.8187034264388</v>
      </c>
      <c r="K14" s="96" t="n">
        <v>12505687</v>
      </c>
      <c r="L14" s="95" t="n">
        <v>21.4285845246621</v>
      </c>
      <c r="M14" s="97" t="n">
        <v>3279964</v>
      </c>
      <c r="N14" s="99"/>
      <c r="O14" s="100" t="n">
        <v>111.017246215511</v>
      </c>
      <c r="P14" s="101" t="n">
        <v>117.806836980592</v>
      </c>
      <c r="Q14" s="102"/>
      <c r="R14" s="103" t="n">
        <v>21731410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5226566</v>
      </c>
      <c r="D15" s="106" t="n">
        <v>10.1902420963499</v>
      </c>
      <c r="E15" s="107" t="n">
        <v>7471225</v>
      </c>
      <c r="F15" s="106" t="n">
        <v>14.2686274797773</v>
      </c>
      <c r="G15" s="108" t="n">
        <v>2244659</v>
      </c>
      <c r="H15" s="98"/>
      <c r="I15" s="105" t="n">
        <v>5291116</v>
      </c>
      <c r="J15" s="106" t="n">
        <v>9.64582513466806</v>
      </c>
      <c r="K15" s="107" t="n">
        <v>8084285</v>
      </c>
      <c r="L15" s="106" t="n">
        <v>13.8524804310197</v>
      </c>
      <c r="M15" s="108" t="n">
        <v>2793169</v>
      </c>
      <c r="N15" s="99"/>
      <c r="O15" s="109" t="n">
        <v>101.235036542158</v>
      </c>
      <c r="P15" s="110" t="n">
        <v>108.205615544974</v>
      </c>
      <c r="Q15" s="102"/>
      <c r="R15" s="111" t="n">
        <v>13375401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2065140</v>
      </c>
      <c r="D16" s="106" t="n">
        <v>4.0264059734166</v>
      </c>
      <c r="E16" s="107" t="n">
        <v>3824150</v>
      </c>
      <c r="F16" s="106" t="n">
        <v>7.30340362882801</v>
      </c>
      <c r="G16" s="108" t="n">
        <v>1759010</v>
      </c>
      <c r="H16" s="98"/>
      <c r="I16" s="105" t="n">
        <v>2005204</v>
      </c>
      <c r="J16" s="106" t="n">
        <v>3.6555326217261</v>
      </c>
      <c r="K16" s="107" t="n">
        <v>4683074</v>
      </c>
      <c r="L16" s="106" t="n">
        <v>8.02448094568873</v>
      </c>
      <c r="M16" s="108" t="n">
        <v>2677870</v>
      </c>
      <c r="N16" s="99"/>
      <c r="O16" s="109" t="n">
        <v>97.0977270306129</v>
      </c>
      <c r="P16" s="110" t="n">
        <v>122.460520638573</v>
      </c>
      <c r="Q16" s="102"/>
      <c r="R16" s="111" t="n">
        <v>6688278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2079451</v>
      </c>
      <c r="D17" s="106" t="n">
        <v>4.05430814754793</v>
      </c>
      <c r="E17" s="107" t="n">
        <v>3725532</v>
      </c>
      <c r="F17" s="106" t="n">
        <v>7.11506189038476</v>
      </c>
      <c r="G17" s="108" t="n">
        <v>1646081</v>
      </c>
      <c r="H17" s="98"/>
      <c r="I17" s="105" t="n">
        <v>1997269</v>
      </c>
      <c r="J17" s="106" t="n">
        <v>3.64106693576428</v>
      </c>
      <c r="K17" s="107" t="n">
        <v>4205272</v>
      </c>
      <c r="L17" s="106" t="n">
        <v>7.20576378580358</v>
      </c>
      <c r="M17" s="108" t="n">
        <v>2208003</v>
      </c>
      <c r="N17" s="99"/>
      <c r="O17" s="109" t="n">
        <v>96.0478991810819</v>
      </c>
      <c r="P17" s="110" t="n">
        <v>112.877087084475</v>
      </c>
      <c r="Q17" s="102"/>
      <c r="R17" s="111" t="n">
        <v>6202541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235729</v>
      </c>
      <c r="D18" s="114" t="n">
        <v>2.40930233646345</v>
      </c>
      <c r="E18" s="115" t="n">
        <v>3700864</v>
      </c>
      <c r="F18" s="114" t="n">
        <v>7.06795067332582</v>
      </c>
      <c r="G18" s="116" t="n">
        <v>2465135</v>
      </c>
      <c r="H18" s="98"/>
      <c r="I18" s="113" t="n">
        <v>1267957</v>
      </c>
      <c r="J18" s="114" t="n">
        <v>2.31151452742263</v>
      </c>
      <c r="K18" s="115" t="n">
        <v>3893281</v>
      </c>
      <c r="L18" s="114" t="n">
        <v>6.67116496572806</v>
      </c>
      <c r="M18" s="116" t="n">
        <v>2625324</v>
      </c>
      <c r="N18" s="99"/>
      <c r="O18" s="117" t="n">
        <v>102.608015187796</v>
      </c>
      <c r="P18" s="118" t="n">
        <v>105.199245365407</v>
      </c>
      <c r="Q18" s="102"/>
      <c r="R18" s="119" t="n">
        <v>5161238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720367</v>
      </c>
      <c r="D19" s="95" t="n">
        <v>3.35420163537039</v>
      </c>
      <c r="E19" s="96" t="n">
        <v>3375303</v>
      </c>
      <c r="F19" s="95" t="n">
        <v>6.44619070344889</v>
      </c>
      <c r="G19" s="97" t="n">
        <v>1654936</v>
      </c>
      <c r="H19" s="98"/>
      <c r="I19" s="94" t="n">
        <v>1598745</v>
      </c>
      <c r="J19" s="95" t="n">
        <v>2.914548595216</v>
      </c>
      <c r="K19" s="96" t="n">
        <v>3154971</v>
      </c>
      <c r="L19" s="95" t="n">
        <v>5.40606547615957</v>
      </c>
      <c r="M19" s="97" t="n">
        <v>1556226</v>
      </c>
      <c r="N19" s="99"/>
      <c r="O19" s="100" t="n">
        <v>92.9304619305067</v>
      </c>
      <c r="P19" s="101" t="n">
        <v>93.4722304930846</v>
      </c>
      <c r="Q19" s="102"/>
      <c r="R19" s="103" t="n">
        <v>4753716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712757</v>
      </c>
      <c r="D20" s="106" t="n">
        <v>3.33936440910113</v>
      </c>
      <c r="E20" s="107" t="n">
        <v>2611800</v>
      </c>
      <c r="F20" s="106" t="n">
        <v>4.98804429684322</v>
      </c>
      <c r="G20" s="108" t="n">
        <v>899043</v>
      </c>
      <c r="H20" s="98"/>
      <c r="I20" s="105" t="n">
        <v>1644122</v>
      </c>
      <c r="J20" s="106" t="n">
        <v>2.99727190106222</v>
      </c>
      <c r="K20" s="107" t="n">
        <v>2707470</v>
      </c>
      <c r="L20" s="106" t="n">
        <v>4.63926929747936</v>
      </c>
      <c r="M20" s="108" t="n">
        <v>1063348</v>
      </c>
      <c r="N20" s="99"/>
      <c r="O20" s="109" t="n">
        <v>95.9927181730975</v>
      </c>
      <c r="P20" s="110" t="n">
        <v>103.662991040662</v>
      </c>
      <c r="Q20" s="102"/>
      <c r="R20" s="111" t="n">
        <v>4351592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621395</v>
      </c>
      <c r="D21" s="106" t="n">
        <v>1.211534588382</v>
      </c>
      <c r="E21" s="107" t="n">
        <v>1873270</v>
      </c>
      <c r="F21" s="106" t="n">
        <v>3.57759159964296</v>
      </c>
      <c r="G21" s="108" t="n">
        <v>1251875</v>
      </c>
      <c r="H21" s="98"/>
      <c r="I21" s="105" t="n">
        <v>635342</v>
      </c>
      <c r="J21" s="106" t="n">
        <v>1.15824295530665</v>
      </c>
      <c r="K21" s="107" t="n">
        <v>2335708</v>
      </c>
      <c r="L21" s="106" t="n">
        <v>4.00225243946449</v>
      </c>
      <c r="M21" s="108" t="n">
        <v>1700366</v>
      </c>
      <c r="N21" s="99"/>
      <c r="O21" s="109" t="n">
        <v>102.244466080351</v>
      </c>
      <c r="P21" s="110" t="n">
        <v>124.686137075809</v>
      </c>
      <c r="Q21" s="102"/>
      <c r="R21" s="111" t="n">
        <v>2971050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547762</v>
      </c>
      <c r="D22" s="106" t="n">
        <v>1.0679722385943</v>
      </c>
      <c r="E22" s="107" t="n">
        <v>1266950</v>
      </c>
      <c r="F22" s="106" t="n">
        <v>2.41963501105962</v>
      </c>
      <c r="G22" s="108" t="n">
        <v>719188</v>
      </c>
      <c r="H22" s="98"/>
      <c r="I22" s="105" t="n">
        <v>577848</v>
      </c>
      <c r="J22" s="106" t="n">
        <v>1.0534300821259</v>
      </c>
      <c r="K22" s="107" t="n">
        <v>1314116</v>
      </c>
      <c r="L22" s="106" t="n">
        <v>2.2517472075873</v>
      </c>
      <c r="M22" s="108" t="n">
        <v>736268</v>
      </c>
      <c r="N22" s="99"/>
      <c r="O22" s="109" t="n">
        <v>105.492531427883</v>
      </c>
      <c r="P22" s="110" t="n">
        <v>103.722798847626</v>
      </c>
      <c r="Q22" s="102"/>
      <c r="R22" s="111" t="n">
        <v>1891964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556228</v>
      </c>
      <c r="D23" s="114" t="n">
        <v>1.0844784091062</v>
      </c>
      <c r="E23" s="115" t="n">
        <v>1132317</v>
      </c>
      <c r="F23" s="114" t="n">
        <v>2.16251143045739</v>
      </c>
      <c r="G23" s="116" t="n">
        <v>576089</v>
      </c>
      <c r="H23" s="98"/>
      <c r="I23" s="113" t="n">
        <v>594850</v>
      </c>
      <c r="J23" s="114" t="n">
        <v>1.0844251158654</v>
      </c>
      <c r="K23" s="115" t="n">
        <v>1001874</v>
      </c>
      <c r="L23" s="114" t="n">
        <v>1.7167182972084</v>
      </c>
      <c r="M23" s="116" t="n">
        <v>407024</v>
      </c>
      <c r="N23" s="99"/>
      <c r="O23" s="117" t="n">
        <v>106.943555520398</v>
      </c>
      <c r="P23" s="118" t="n">
        <v>88.4799927935375</v>
      </c>
      <c r="Q23" s="102"/>
      <c r="R23" s="119" t="n">
        <v>1596724</v>
      </c>
    </row>
    <row r="24" customFormat="false" ht="12.75" hidden="false" customHeight="false" outlineLevel="0" collapsed="false">
      <c r="B24" s="120" t="s">
        <v>35</v>
      </c>
      <c r="C24" s="121" t="n">
        <v>449417</v>
      </c>
      <c r="D24" s="122" t="n">
        <v>0.876228872306463</v>
      </c>
      <c r="E24" s="123" t="n">
        <v>1013043</v>
      </c>
      <c r="F24" s="122" t="n">
        <v>1.93472063657514</v>
      </c>
      <c r="G24" s="124" t="n">
        <v>563626</v>
      </c>
      <c r="H24" s="125"/>
      <c r="I24" s="121" t="n">
        <v>492804</v>
      </c>
      <c r="J24" s="122" t="n">
        <v>0.898392930652996</v>
      </c>
      <c r="K24" s="123" t="n">
        <v>1040319</v>
      </c>
      <c r="L24" s="122" t="n">
        <v>1.78259408092589</v>
      </c>
      <c r="M24" s="124" t="n">
        <v>547515</v>
      </c>
      <c r="N24" s="99"/>
      <c r="O24" s="126" t="n">
        <v>109.654062930419</v>
      </c>
      <c r="P24" s="127" t="n">
        <v>102.692481957824</v>
      </c>
      <c r="Q24" s="128"/>
      <c r="R24" s="129" t="n">
        <v>1533123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486174</v>
      </c>
      <c r="D25" s="106" t="n">
        <v>0.947894039977844</v>
      </c>
      <c r="E25" s="107" t="n">
        <v>879594</v>
      </c>
      <c r="F25" s="106" t="n">
        <v>1.67985827216384</v>
      </c>
      <c r="G25" s="108" t="n">
        <v>393420</v>
      </c>
      <c r="H25" s="98"/>
      <c r="I25" s="105" t="n">
        <v>480652</v>
      </c>
      <c r="J25" s="106" t="n">
        <v>0.87623955752028</v>
      </c>
      <c r="K25" s="107" t="n">
        <v>866950</v>
      </c>
      <c r="L25" s="106" t="n">
        <v>1.48552505381398</v>
      </c>
      <c r="M25" s="108" t="n">
        <v>386298</v>
      </c>
      <c r="N25" s="99"/>
      <c r="O25" s="109" t="n">
        <v>98.8641926553045</v>
      </c>
      <c r="P25" s="110" t="n">
        <v>98.5625186165435</v>
      </c>
      <c r="Q25" s="102"/>
      <c r="R25" s="111" t="n">
        <v>1347602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74729</v>
      </c>
      <c r="D26" s="106" t="n">
        <v>0.535639465930044</v>
      </c>
      <c r="E26" s="107" t="n">
        <v>899863</v>
      </c>
      <c r="F26" s="106" t="n">
        <v>1.71856823075665</v>
      </c>
      <c r="G26" s="108" t="n">
        <v>625134</v>
      </c>
      <c r="H26" s="98"/>
      <c r="I26" s="105" t="n">
        <v>241034</v>
      </c>
      <c r="J26" s="106" t="n">
        <v>0.43941047890645</v>
      </c>
      <c r="K26" s="107" t="n">
        <v>895991</v>
      </c>
      <c r="L26" s="106" t="n">
        <v>1.53528701596613</v>
      </c>
      <c r="M26" s="108" t="n">
        <v>654957</v>
      </c>
      <c r="N26" s="99"/>
      <c r="O26" s="109" t="n">
        <v>87.7351863108736</v>
      </c>
      <c r="P26" s="110" t="n">
        <v>99.5697122784246</v>
      </c>
      <c r="Q26" s="102"/>
      <c r="R26" s="111" t="n">
        <v>1137025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215521</v>
      </c>
      <c r="D27" s="106" t="n">
        <v>0.420201556212518</v>
      </c>
      <c r="E27" s="107" t="n">
        <v>356257</v>
      </c>
      <c r="F27" s="106" t="n">
        <v>0.680383527475486</v>
      </c>
      <c r="G27" s="108" t="n">
        <v>140736</v>
      </c>
      <c r="H27" s="98"/>
      <c r="I27" s="105" t="n">
        <v>202701</v>
      </c>
      <c r="J27" s="106" t="n">
        <v>0.369528545702334</v>
      </c>
      <c r="K27" s="107" t="n">
        <v>503471</v>
      </c>
      <c r="L27" s="106" t="n">
        <v>0.862701175810344</v>
      </c>
      <c r="M27" s="108" t="n">
        <v>300770</v>
      </c>
      <c r="N27" s="99"/>
      <c r="O27" s="109" t="n">
        <v>94.051623739682</v>
      </c>
      <c r="P27" s="110" t="n">
        <v>141.322416120946</v>
      </c>
      <c r="Q27" s="102"/>
      <c r="R27" s="111" t="n">
        <v>706172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225024</v>
      </c>
      <c r="D28" s="114" t="n">
        <v>0.438729566887522</v>
      </c>
      <c r="E28" s="131" t="n">
        <v>385760</v>
      </c>
      <c r="F28" s="114" t="n">
        <v>0.736728680584363</v>
      </c>
      <c r="G28" s="116" t="n">
        <v>160736</v>
      </c>
      <c r="H28" s="125"/>
      <c r="I28" s="130" t="n">
        <v>249029</v>
      </c>
      <c r="J28" s="114" t="n">
        <v>0.453985546236607</v>
      </c>
      <c r="K28" s="131" t="n">
        <v>435802</v>
      </c>
      <c r="L28" s="114" t="n">
        <v>0.746749858125889</v>
      </c>
      <c r="M28" s="116" t="n">
        <v>186773</v>
      </c>
      <c r="N28" s="99"/>
      <c r="O28" s="132" t="n">
        <v>110.667750995449</v>
      </c>
      <c r="P28" s="133" t="n">
        <v>112.972314392368</v>
      </c>
      <c r="Q28" s="128"/>
      <c r="R28" s="119" t="n">
        <v>684831</v>
      </c>
    </row>
    <row r="29" customFormat="false" ht="12.75" hidden="false" customHeight="false" outlineLevel="0" collapsed="false">
      <c r="B29" s="134" t="s">
        <v>44</v>
      </c>
      <c r="C29" s="94" t="n">
        <v>82669</v>
      </c>
      <c r="D29" s="95" t="n">
        <v>0.161179849993888</v>
      </c>
      <c r="E29" s="96" t="n">
        <v>334285</v>
      </c>
      <c r="F29" s="95" t="n">
        <v>0.638421160797241</v>
      </c>
      <c r="G29" s="97" t="n">
        <v>251616</v>
      </c>
      <c r="H29" s="98"/>
      <c r="I29" s="94" t="n">
        <v>94325</v>
      </c>
      <c r="J29" s="95" t="n">
        <v>0.171956626130965</v>
      </c>
      <c r="K29" s="96" t="n">
        <v>309485</v>
      </c>
      <c r="L29" s="95" t="n">
        <v>0.530304771070557</v>
      </c>
      <c r="M29" s="97" t="n">
        <v>215160</v>
      </c>
      <c r="N29" s="99"/>
      <c r="O29" s="100" t="n">
        <v>114.099602027362</v>
      </c>
      <c r="P29" s="101" t="n">
        <v>92.5811807290187</v>
      </c>
      <c r="Q29" s="102"/>
      <c r="R29" s="103" t="n">
        <v>403810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116394</v>
      </c>
      <c r="D30" s="106" t="n">
        <v>0.22693352357218</v>
      </c>
      <c r="E30" s="107" t="n">
        <v>166465</v>
      </c>
      <c r="F30" s="106" t="n">
        <v>0.317916683465046</v>
      </c>
      <c r="G30" s="108" t="n">
        <v>50071</v>
      </c>
      <c r="H30" s="98"/>
      <c r="I30" s="105" t="n">
        <v>107557</v>
      </c>
      <c r="J30" s="106" t="n">
        <v>0.196078863893646</v>
      </c>
      <c r="K30" s="107" t="n">
        <v>164729</v>
      </c>
      <c r="L30" s="106" t="n">
        <v>0.282264325035726</v>
      </c>
      <c r="M30" s="108" t="n">
        <v>57172</v>
      </c>
      <c r="N30" s="99"/>
      <c r="O30" s="109" t="n">
        <v>92.4076842448924</v>
      </c>
      <c r="P30" s="110" t="n">
        <v>98.957138137146</v>
      </c>
      <c r="Q30" s="102"/>
      <c r="R30" s="111" t="n">
        <v>272286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9564</v>
      </c>
      <c r="D31" s="106" t="n">
        <v>0.155126027711883</v>
      </c>
      <c r="E31" s="107" t="n">
        <v>139963</v>
      </c>
      <c r="F31" s="106" t="n">
        <v>0.26730287308334</v>
      </c>
      <c r="G31" s="108" t="n">
        <v>60399</v>
      </c>
      <c r="H31" s="98"/>
      <c r="I31" s="105" t="n">
        <v>70808</v>
      </c>
      <c r="J31" s="106" t="n">
        <v>0.129084598813478</v>
      </c>
      <c r="K31" s="107" t="n">
        <v>144067</v>
      </c>
      <c r="L31" s="106" t="n">
        <v>0.246859839584542</v>
      </c>
      <c r="M31" s="108" t="n">
        <v>73259</v>
      </c>
      <c r="N31" s="99"/>
      <c r="O31" s="109" t="n">
        <v>88.9950228746669</v>
      </c>
      <c r="P31" s="110" t="n">
        <v>102.932203510928</v>
      </c>
      <c r="Q31" s="102"/>
      <c r="R31" s="111" t="n">
        <v>214875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98071</v>
      </c>
      <c r="D32" s="106" t="n">
        <v>0.191209148154091</v>
      </c>
      <c r="E32" s="107" t="n">
        <v>132010</v>
      </c>
      <c r="F32" s="106" t="n">
        <v>0.252114146422495</v>
      </c>
      <c r="G32" s="108" t="n">
        <v>33939</v>
      </c>
      <c r="H32" s="98"/>
      <c r="I32" s="105" t="n">
        <v>93778</v>
      </c>
      <c r="J32" s="106" t="n">
        <v>0.170959432656343</v>
      </c>
      <c r="K32" s="107" t="n">
        <v>133070</v>
      </c>
      <c r="L32" s="106" t="n">
        <v>0.22801640107391</v>
      </c>
      <c r="M32" s="108" t="n">
        <v>39292</v>
      </c>
      <c r="N32" s="99"/>
      <c r="O32" s="109" t="n">
        <v>95.6225591663183</v>
      </c>
      <c r="P32" s="110" t="n">
        <v>100.80296947201</v>
      </c>
      <c r="Q32" s="102"/>
      <c r="R32" s="111" t="n">
        <v>226848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8061</v>
      </c>
      <c r="D33" s="114" t="n">
        <v>0.0352135536989634</v>
      </c>
      <c r="E33" s="115" t="n">
        <v>109171</v>
      </c>
      <c r="F33" s="114" t="n">
        <v>0.208495973631469</v>
      </c>
      <c r="G33" s="116" t="n">
        <v>91110</v>
      </c>
      <c r="H33" s="98"/>
      <c r="I33" s="113" t="n">
        <v>17127</v>
      </c>
      <c r="J33" s="114" t="n">
        <v>0.0312229115901938</v>
      </c>
      <c r="K33" s="115" t="n">
        <v>155272</v>
      </c>
      <c r="L33" s="114" t="n">
        <v>0.2660596875896</v>
      </c>
      <c r="M33" s="116" t="n">
        <v>138145</v>
      </c>
      <c r="N33" s="99"/>
      <c r="O33" s="117" t="n">
        <v>94.8286362881347</v>
      </c>
      <c r="P33" s="118" t="n">
        <v>142.228247428346</v>
      </c>
      <c r="Q33" s="102"/>
      <c r="R33" s="119" t="n">
        <v>172399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29216</v>
      </c>
      <c r="D34" s="122" t="n">
        <v>0.0569624707861644</v>
      </c>
      <c r="E34" s="137" t="n">
        <v>113822</v>
      </c>
      <c r="F34" s="122" t="n">
        <v>0.21737850446255</v>
      </c>
      <c r="G34" s="124" t="n">
        <v>84606</v>
      </c>
      <c r="H34" s="98"/>
      <c r="I34" s="136" t="n">
        <v>32731</v>
      </c>
      <c r="J34" s="122" t="n">
        <v>0.059669359447576</v>
      </c>
      <c r="K34" s="137" t="n">
        <v>104485</v>
      </c>
      <c r="L34" s="122" t="n">
        <v>0.179035798197997</v>
      </c>
      <c r="M34" s="124" t="n">
        <v>71754</v>
      </c>
      <c r="N34" s="99"/>
      <c r="O34" s="138" t="n">
        <v>112.031078860898</v>
      </c>
      <c r="P34" s="139" t="n">
        <v>91.7968406810634</v>
      </c>
      <c r="Q34" s="102"/>
      <c r="R34" s="103" t="n">
        <v>137216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44692</v>
      </c>
      <c r="D35" s="106" t="n">
        <v>0.282106168640187</v>
      </c>
      <c r="E35" s="107" t="n">
        <v>58432</v>
      </c>
      <c r="F35" s="106" t="n">
        <v>0.111594074719788</v>
      </c>
      <c r="G35" s="108" t="n">
        <v>-86260</v>
      </c>
      <c r="H35" s="98"/>
      <c r="I35" s="105" t="n">
        <v>126878</v>
      </c>
      <c r="J35" s="106" t="n">
        <v>0.231301487519157</v>
      </c>
      <c r="K35" s="107" t="n">
        <v>77879</v>
      </c>
      <c r="L35" s="106" t="n">
        <v>0.133446226040693</v>
      </c>
      <c r="M35" s="108" t="n">
        <v>-48999</v>
      </c>
      <c r="N35" s="99"/>
      <c r="O35" s="109" t="n">
        <v>87.6883310756642</v>
      </c>
      <c r="P35" s="110" t="n">
        <v>133.281421139102</v>
      </c>
      <c r="Q35" s="102"/>
      <c r="R35" s="111" t="n">
        <v>20475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36433</v>
      </c>
      <c r="D36" s="106" t="n">
        <v>0.0710334644767363</v>
      </c>
      <c r="E36" s="107" t="n">
        <v>91165</v>
      </c>
      <c r="F36" s="106" t="n">
        <v>0.17410791726844</v>
      </c>
      <c r="G36" s="108" t="n">
        <v>54732</v>
      </c>
      <c r="H36" s="98"/>
      <c r="I36" s="105" t="n">
        <v>41255</v>
      </c>
      <c r="J36" s="106" t="n">
        <v>0.0752088058418547</v>
      </c>
      <c r="K36" s="107" t="n">
        <v>69854</v>
      </c>
      <c r="L36" s="106" t="n">
        <v>0.119695330883121</v>
      </c>
      <c r="M36" s="108" t="n">
        <v>28599</v>
      </c>
      <c r="N36" s="99"/>
      <c r="O36" s="109" t="n">
        <v>113.235253753465</v>
      </c>
      <c r="P36" s="110" t="n">
        <v>76.623704272473</v>
      </c>
      <c r="Q36" s="102"/>
      <c r="R36" s="111" t="n">
        <v>111109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8295</v>
      </c>
      <c r="D37" s="106" t="n">
        <v>0.0161727716036156</v>
      </c>
      <c r="E37" s="107" t="n">
        <v>52564</v>
      </c>
      <c r="F37" s="106" t="n">
        <v>0.100387303935702</v>
      </c>
      <c r="G37" s="108" t="n">
        <v>44269</v>
      </c>
      <c r="H37" s="98"/>
      <c r="I37" s="105" t="n">
        <v>11129</v>
      </c>
      <c r="J37" s="106" t="n">
        <v>0.0202884208026664</v>
      </c>
      <c r="K37" s="107" t="n">
        <v>51524</v>
      </c>
      <c r="L37" s="106" t="n">
        <v>0.0882867441867598</v>
      </c>
      <c r="M37" s="108" t="n">
        <v>40395</v>
      </c>
      <c r="N37" s="99"/>
      <c r="O37" s="109" t="n">
        <v>134.16515973478</v>
      </c>
      <c r="P37" s="110" t="n">
        <v>98.0214595540674</v>
      </c>
      <c r="Q37" s="102"/>
      <c r="R37" s="111" t="n">
        <v>6265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3504</v>
      </c>
      <c r="D38" s="114" t="n">
        <v>0.0263287652483695</v>
      </c>
      <c r="E38" s="115" t="n">
        <v>32994</v>
      </c>
      <c r="F38" s="114" t="n">
        <v>0.0630123032123613</v>
      </c>
      <c r="G38" s="116" t="n">
        <v>19490</v>
      </c>
      <c r="H38" s="98"/>
      <c r="I38" s="113" t="n">
        <v>18908</v>
      </c>
      <c r="J38" s="114" t="n">
        <v>0.0344697152068304</v>
      </c>
      <c r="K38" s="115" t="n">
        <v>47789</v>
      </c>
      <c r="L38" s="114" t="n">
        <v>0.0818867948517403</v>
      </c>
      <c r="M38" s="116" t="n">
        <v>28881</v>
      </c>
      <c r="N38" s="99"/>
      <c r="O38" s="117" t="n">
        <v>140.017772511848</v>
      </c>
      <c r="P38" s="118" t="n">
        <v>144.841486330848</v>
      </c>
      <c r="Q38" s="102"/>
      <c r="R38" s="119" t="n">
        <v>66697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5450</v>
      </c>
      <c r="D39" s="95" t="n">
        <v>0.0106258716383008</v>
      </c>
      <c r="E39" s="96" t="n">
        <v>10418</v>
      </c>
      <c r="F39" s="95" t="n">
        <v>0.0198964107069885</v>
      </c>
      <c r="G39" s="97" t="n">
        <v>4968</v>
      </c>
      <c r="H39" s="98"/>
      <c r="I39" s="94" t="n">
        <v>3003</v>
      </c>
      <c r="J39" s="95" t="n">
        <v>0.00547453748498581</v>
      </c>
      <c r="K39" s="96" t="n">
        <v>19139</v>
      </c>
      <c r="L39" s="95" t="n">
        <v>0.0327948140088191</v>
      </c>
      <c r="M39" s="97" t="n">
        <v>16136</v>
      </c>
      <c r="N39" s="99"/>
      <c r="O39" s="100" t="n">
        <v>55.1009174311927</v>
      </c>
      <c r="P39" s="101" t="n">
        <v>183.710885006719</v>
      </c>
      <c r="Q39" s="102"/>
      <c r="R39" s="140" t="n">
        <v>22142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83359</v>
      </c>
      <c r="D40" s="114" t="n">
        <v>0.552465387441702</v>
      </c>
      <c r="E40" s="115" t="n">
        <v>0</v>
      </c>
      <c r="F40" s="114" t="n">
        <v>0</v>
      </c>
      <c r="G40" s="141" t="n">
        <v>-283359</v>
      </c>
      <c r="H40" s="98"/>
      <c r="I40" s="142" t="n">
        <v>329724</v>
      </c>
      <c r="J40" s="114" t="n">
        <v>0.601094371528292</v>
      </c>
      <c r="K40" s="115" t="n">
        <v>0</v>
      </c>
      <c r="L40" s="114" t="n">
        <v>0</v>
      </c>
      <c r="M40" s="141" t="n">
        <v>-329724</v>
      </c>
      <c r="N40" s="99"/>
      <c r="O40" s="143" t="n">
        <v>116.362635384795</v>
      </c>
      <c r="P40" s="118"/>
      <c r="Q40" s="102"/>
      <c r="R40" s="119" t="n">
        <v>329724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77997</v>
      </c>
      <c r="D44" s="95" t="n">
        <v>0.542011089510588</v>
      </c>
      <c r="E44" s="146" t="n">
        <v>520014</v>
      </c>
      <c r="F44" s="95" t="n">
        <v>0.993128442828176</v>
      </c>
      <c r="G44" s="97" t="n">
        <v>242017</v>
      </c>
      <c r="H44" s="125"/>
      <c r="I44" s="145" t="n">
        <v>283270</v>
      </c>
      <c r="J44" s="95" t="n">
        <v>0.516407670120523</v>
      </c>
      <c r="K44" s="146" t="n">
        <v>775328</v>
      </c>
      <c r="L44" s="95" t="n">
        <v>1.32853009853335</v>
      </c>
      <c r="M44" s="97" t="n">
        <v>492058</v>
      </c>
      <c r="N44" s="99"/>
      <c r="O44" s="147" t="n">
        <v>101.89678305881</v>
      </c>
      <c r="P44" s="148" t="n">
        <v>149.097524297423</v>
      </c>
      <c r="Q44" s="128"/>
      <c r="R44" s="140" t="n">
        <v>1058598</v>
      </c>
    </row>
    <row r="45" customFormat="false" ht="12.75" hidden="false" customHeight="false" outlineLevel="0" collapsed="false">
      <c r="B45" s="149" t="s">
        <v>69</v>
      </c>
      <c r="C45" s="150" t="n">
        <v>37764</v>
      </c>
      <c r="D45" s="114" t="n">
        <v>0.0736285167979433</v>
      </c>
      <c r="E45" s="131" t="n">
        <v>126896</v>
      </c>
      <c r="F45" s="114" t="n">
        <v>0.242347373111347</v>
      </c>
      <c r="G45" s="116" t="n">
        <v>89132</v>
      </c>
      <c r="H45" s="125"/>
      <c r="I45" s="150" t="n">
        <v>31176</v>
      </c>
      <c r="J45" s="114" t="n">
        <v>0.0568345589849876</v>
      </c>
      <c r="K45" s="131" t="n">
        <v>142812</v>
      </c>
      <c r="L45" s="114" t="n">
        <v>0.244709388067688</v>
      </c>
      <c r="M45" s="116" t="n">
        <v>111636</v>
      </c>
      <c r="N45" s="99"/>
      <c r="O45" s="132" t="n">
        <v>82.5548141086749</v>
      </c>
      <c r="P45" s="133" t="n">
        <v>112.542554532846</v>
      </c>
      <c r="Q45" s="151"/>
      <c r="R45" s="152" t="n">
        <v>173988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80250</v>
      </c>
      <c r="D47" s="168" t="n">
        <v>0.156463522747457</v>
      </c>
      <c r="E47" s="169" t="n">
        <v>185878</v>
      </c>
      <c r="F47" s="168" t="n">
        <v>0.354991843865772</v>
      </c>
      <c r="G47" s="170" t="n">
        <v>105628</v>
      </c>
      <c r="H47" s="125"/>
      <c r="I47" s="167" t="n">
        <v>87865</v>
      </c>
      <c r="J47" s="168" t="n">
        <v>0.160179898807286</v>
      </c>
      <c r="K47" s="169" t="n">
        <v>223706</v>
      </c>
      <c r="L47" s="168" t="n">
        <v>0.383321838270385</v>
      </c>
      <c r="M47" s="170" t="n">
        <v>135841</v>
      </c>
      <c r="N47" s="99"/>
      <c r="O47" s="171" t="n">
        <v>109.489096573209</v>
      </c>
      <c r="P47" s="172" t="n">
        <v>120.350982902764</v>
      </c>
      <c r="Q47" s="128"/>
      <c r="R47" s="173" t="n">
        <v>311571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5617923</v>
      </c>
      <c r="D49" s="95" t="n">
        <v>10.9532713159372</v>
      </c>
      <c r="E49" s="146" t="n">
        <v>1892194</v>
      </c>
      <c r="F49" s="95" t="n">
        <v>3.61373286247835</v>
      </c>
      <c r="G49" s="176" t="n">
        <v>-3725729</v>
      </c>
      <c r="H49" s="125"/>
      <c r="I49" s="175" t="n">
        <v>5437334</v>
      </c>
      <c r="J49" s="95" t="n">
        <v>9.91238388324604</v>
      </c>
      <c r="K49" s="146" t="n">
        <v>2418408</v>
      </c>
      <c r="L49" s="95" t="n">
        <v>4.14395948364284</v>
      </c>
      <c r="M49" s="176" t="n">
        <v>-3018926</v>
      </c>
      <c r="N49" s="99"/>
      <c r="O49" s="177" t="n">
        <v>96.7854845999135</v>
      </c>
      <c r="P49" s="148" t="n">
        <v>127.809727755188</v>
      </c>
      <c r="Q49" s="128"/>
      <c r="R49" s="103" t="n">
        <v>7855742</v>
      </c>
    </row>
    <row r="50" customFormat="false" ht="12.75" hidden="false" customHeight="false" outlineLevel="0" collapsed="false">
      <c r="B50" s="178" t="s">
        <v>72</v>
      </c>
      <c r="C50" s="179" t="n">
        <v>558431</v>
      </c>
      <c r="D50" s="106" t="n">
        <v>1.08877360088953</v>
      </c>
      <c r="E50" s="180" t="n">
        <v>429284</v>
      </c>
      <c r="F50" s="106" t="n">
        <v>0.819851293332584</v>
      </c>
      <c r="G50" s="181" t="n">
        <v>-129147</v>
      </c>
      <c r="H50" s="125"/>
      <c r="I50" s="182" t="n">
        <v>551044</v>
      </c>
      <c r="J50" s="106" t="n">
        <v>1.00456577884666</v>
      </c>
      <c r="K50" s="180" t="n">
        <v>404902</v>
      </c>
      <c r="L50" s="106" t="n">
        <v>0.693802486117293</v>
      </c>
      <c r="M50" s="181" t="n">
        <v>-146142</v>
      </c>
      <c r="N50" s="99"/>
      <c r="O50" s="183" t="n">
        <v>98.6771866175051</v>
      </c>
      <c r="P50" s="184" t="n">
        <v>94.3203100977442</v>
      </c>
      <c r="Q50" s="128"/>
      <c r="R50" s="111" t="n">
        <v>955946</v>
      </c>
    </row>
    <row r="51" customFormat="false" ht="12.75" hidden="false" customHeight="false" outlineLevel="0" collapsed="false">
      <c r="B51" s="178" t="s">
        <v>73</v>
      </c>
      <c r="C51" s="179" t="n">
        <v>335171</v>
      </c>
      <c r="D51" s="106" t="n">
        <v>0.653483306950626</v>
      </c>
      <c r="E51" s="180" t="n">
        <v>725499</v>
      </c>
      <c r="F51" s="106" t="n">
        <v>1.38556595042326</v>
      </c>
      <c r="G51" s="181" t="n">
        <v>390328</v>
      </c>
      <c r="H51" s="125"/>
      <c r="I51" s="179" t="n">
        <v>351792</v>
      </c>
      <c r="J51" s="106" t="n">
        <v>0.641324838800576</v>
      </c>
      <c r="K51" s="180" t="n">
        <v>782500</v>
      </c>
      <c r="L51" s="106" t="n">
        <v>1.34081937206233</v>
      </c>
      <c r="M51" s="181" t="n">
        <v>430708</v>
      </c>
      <c r="N51" s="99"/>
      <c r="O51" s="183" t="n">
        <v>104.958961246647</v>
      </c>
      <c r="P51" s="184" t="n">
        <v>107.856799251274</v>
      </c>
      <c r="Q51" s="128"/>
      <c r="R51" s="111" t="n">
        <v>1134292</v>
      </c>
    </row>
    <row r="52" customFormat="false" ht="12.75" hidden="false" customHeight="false" outlineLevel="0" collapsed="false">
      <c r="B52" s="149" t="s">
        <v>74</v>
      </c>
      <c r="C52" s="130" t="n">
        <v>12</v>
      </c>
      <c r="D52" s="114" t="n">
        <v>2.33964146164421E-005</v>
      </c>
      <c r="E52" s="131" t="n">
        <v>2324</v>
      </c>
      <c r="F52" s="114" t="n">
        <v>0.00443840069908249</v>
      </c>
      <c r="G52" s="141" t="n">
        <v>2312</v>
      </c>
      <c r="H52" s="125"/>
      <c r="I52" s="185" t="n">
        <v>639</v>
      </c>
      <c r="J52" s="114" t="n">
        <v>0.00116491157272925</v>
      </c>
      <c r="K52" s="131" t="n">
        <v>2741</v>
      </c>
      <c r="L52" s="114" t="n">
        <v>0.00469672319338383</v>
      </c>
      <c r="M52" s="141" t="n">
        <v>2102</v>
      </c>
      <c r="N52" s="99"/>
      <c r="O52" s="186" t="n">
        <v>0</v>
      </c>
      <c r="P52" s="133" t="n">
        <v>117.943201376936</v>
      </c>
      <c r="Q52" s="128"/>
      <c r="R52" s="119" t="n">
        <v>3380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463303</v>
      </c>
      <c r="D54" s="95" t="n">
        <v>0.903302423420123</v>
      </c>
      <c r="E54" s="146" t="n">
        <v>822391</v>
      </c>
      <c r="F54" s="95" t="n">
        <v>1.57061135512872</v>
      </c>
      <c r="G54" s="97" t="n">
        <v>359088</v>
      </c>
      <c r="H54" s="125"/>
      <c r="I54" s="175" t="n">
        <v>484140</v>
      </c>
      <c r="J54" s="95" t="n">
        <v>0.882598261065944</v>
      </c>
      <c r="K54" s="146" t="n">
        <v>1105432</v>
      </c>
      <c r="L54" s="95" t="n">
        <v>1.89416567424614</v>
      </c>
      <c r="M54" s="97" t="n">
        <v>621292</v>
      </c>
      <c r="N54" s="99"/>
      <c r="O54" s="147" t="n">
        <v>104.497488684511</v>
      </c>
      <c r="P54" s="148" t="n">
        <v>134.416840651223</v>
      </c>
      <c r="Q54" s="128"/>
      <c r="R54" s="103" t="n">
        <v>1589572</v>
      </c>
    </row>
    <row r="55" customFormat="false" ht="12.75" hidden="false" customHeight="false" outlineLevel="0" collapsed="false">
      <c r="B55" s="178" t="s">
        <v>76</v>
      </c>
      <c r="C55" s="179" t="n">
        <v>49146</v>
      </c>
      <c r="D55" s="106" t="n">
        <v>0.0958200160616386</v>
      </c>
      <c r="E55" s="180" t="n">
        <v>117570</v>
      </c>
      <c r="F55" s="106" t="n">
        <v>0.224536475985855</v>
      </c>
      <c r="G55" s="108" t="n">
        <v>68424</v>
      </c>
      <c r="H55" s="125"/>
      <c r="I55" s="179" t="n">
        <v>49517</v>
      </c>
      <c r="J55" s="106" t="n">
        <v>0.0902706202610864</v>
      </c>
      <c r="K55" s="180" t="n">
        <v>127761</v>
      </c>
      <c r="L55" s="106" t="n">
        <v>0.218919391430103</v>
      </c>
      <c r="M55" s="108" t="n">
        <v>78244</v>
      </c>
      <c r="N55" s="99"/>
      <c r="O55" s="192" t="n">
        <v>100.754893582387</v>
      </c>
      <c r="P55" s="184" t="n">
        <v>108.668027558051</v>
      </c>
      <c r="Q55" s="128"/>
      <c r="R55" s="111" t="n">
        <v>177278</v>
      </c>
    </row>
    <row r="56" customFormat="false" ht="12.75" hidden="false" customHeight="false" outlineLevel="0" collapsed="false">
      <c r="B56" s="149" t="s">
        <v>77</v>
      </c>
      <c r="C56" s="130" t="n">
        <v>71892</v>
      </c>
      <c r="D56" s="114" t="n">
        <v>0.140167919967105</v>
      </c>
      <c r="E56" s="131" t="n">
        <v>66756</v>
      </c>
      <c r="F56" s="114" t="n">
        <v>0.12749134125127</v>
      </c>
      <c r="G56" s="141" t="n">
        <v>-5136</v>
      </c>
      <c r="H56" s="125"/>
      <c r="I56" s="185" t="n">
        <v>66004</v>
      </c>
      <c r="J56" s="114" t="n">
        <v>0.120326797255745</v>
      </c>
      <c r="K56" s="131" t="n">
        <v>71137</v>
      </c>
      <c r="L56" s="114" t="n">
        <v>0.121893760601148</v>
      </c>
      <c r="M56" s="141" t="n">
        <v>5133</v>
      </c>
      <c r="N56" s="99"/>
      <c r="O56" s="186" t="n">
        <v>91.8099371279141</v>
      </c>
      <c r="P56" s="133" t="n">
        <v>106.562705973995</v>
      </c>
      <c r="Q56" s="128"/>
      <c r="R56" s="119" t="n">
        <v>137141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3040458</v>
      </c>
      <c r="D58" s="95" t="n">
        <v>5.92798466598986</v>
      </c>
      <c r="E58" s="146" t="n">
        <v>1354266</v>
      </c>
      <c r="F58" s="95" t="n">
        <v>2.58639206589658</v>
      </c>
      <c r="G58" s="176" t="n">
        <v>-1686192</v>
      </c>
      <c r="H58" s="125"/>
      <c r="I58" s="175" t="n">
        <v>3363262</v>
      </c>
      <c r="J58" s="95" t="n">
        <v>6.13130332694917</v>
      </c>
      <c r="K58" s="146" t="n">
        <v>1299028</v>
      </c>
      <c r="L58" s="95" t="n">
        <v>2.22589381118388</v>
      </c>
      <c r="M58" s="176" t="n">
        <v>-2064234</v>
      </c>
      <c r="N58" s="99"/>
      <c r="O58" s="177" t="n">
        <v>110.616953103776</v>
      </c>
      <c r="P58" s="148" t="n">
        <v>95.9211853505884</v>
      </c>
      <c r="Q58" s="128"/>
      <c r="R58" s="103" t="n">
        <v>4662290</v>
      </c>
    </row>
    <row r="59" customFormat="false" ht="12.75" hidden="false" customHeight="false" outlineLevel="0" collapsed="false">
      <c r="B59" s="194" t="s">
        <v>79</v>
      </c>
      <c r="C59" s="179" t="n">
        <v>3850454</v>
      </c>
      <c r="D59" s="106" t="n">
        <v>7.50723485379483</v>
      </c>
      <c r="E59" s="180" t="n">
        <v>93139</v>
      </c>
      <c r="F59" s="106" t="n">
        <v>0.177877884127299</v>
      </c>
      <c r="G59" s="181" t="n">
        <v>-3757315</v>
      </c>
      <c r="H59" s="125"/>
      <c r="I59" s="182" t="n">
        <v>5132952</v>
      </c>
      <c r="J59" s="106" t="n">
        <v>9.35748855565531</v>
      </c>
      <c r="K59" s="180" t="n">
        <v>87005</v>
      </c>
      <c r="L59" s="106" t="n">
        <v>0.149083692608669</v>
      </c>
      <c r="M59" s="181" t="n">
        <v>-5045947</v>
      </c>
      <c r="N59" s="99"/>
      <c r="O59" s="183" t="n">
        <v>133.307708649422</v>
      </c>
      <c r="P59" s="184" t="n">
        <v>93.4141444507671</v>
      </c>
      <c r="Q59" s="128"/>
      <c r="R59" s="111" t="n">
        <v>5219957</v>
      </c>
    </row>
    <row r="60" customFormat="false" ht="12.75" hidden="false" customHeight="false" outlineLevel="0" collapsed="false">
      <c r="B60" s="178" t="s">
        <v>80</v>
      </c>
      <c r="C60" s="179" t="n">
        <v>780756</v>
      </c>
      <c r="D60" s="106" t="n">
        <v>1.52224092418957</v>
      </c>
      <c r="E60" s="180" t="n">
        <v>60716</v>
      </c>
      <c r="F60" s="106" t="n">
        <v>0.115956082979988</v>
      </c>
      <c r="G60" s="181" t="n">
        <v>-720040</v>
      </c>
      <c r="H60" s="125"/>
      <c r="I60" s="179" t="n">
        <v>911242</v>
      </c>
      <c r="J60" s="106" t="n">
        <v>1.66121494735046</v>
      </c>
      <c r="K60" s="180" t="n">
        <v>101847</v>
      </c>
      <c r="L60" s="106" t="n">
        <v>0.174515566244642</v>
      </c>
      <c r="M60" s="181" t="n">
        <v>-809395</v>
      </c>
      <c r="N60" s="99"/>
      <c r="O60" s="183" t="n">
        <v>116.712775822408</v>
      </c>
      <c r="P60" s="184" t="n">
        <v>167.743263719613</v>
      </c>
      <c r="Q60" s="128"/>
      <c r="R60" s="111" t="n">
        <v>1013089</v>
      </c>
    </row>
    <row r="61" customFormat="false" ht="12.75" hidden="false" customHeight="false" outlineLevel="0" collapsed="false">
      <c r="B61" s="178" t="s">
        <v>81</v>
      </c>
      <c r="C61" s="179" t="n">
        <v>776868</v>
      </c>
      <c r="D61" s="106" t="n">
        <v>1.51466048585385</v>
      </c>
      <c r="E61" s="180" t="n">
        <v>24261</v>
      </c>
      <c r="F61" s="106" t="n">
        <v>0.0463339239933047</v>
      </c>
      <c r="G61" s="108" t="n">
        <v>-752607</v>
      </c>
      <c r="H61" s="125"/>
      <c r="I61" s="179" t="n">
        <v>523622</v>
      </c>
      <c r="J61" s="106" t="n">
        <v>0.954574847473607</v>
      </c>
      <c r="K61" s="180" t="n">
        <v>29551</v>
      </c>
      <c r="L61" s="106" t="n">
        <v>0.0506358508163757</v>
      </c>
      <c r="M61" s="108" t="n">
        <v>-494071</v>
      </c>
      <c r="N61" s="99"/>
      <c r="O61" s="192" t="n">
        <v>67.401669266851</v>
      </c>
      <c r="P61" s="184" t="n">
        <v>121.804542269486</v>
      </c>
      <c r="Q61" s="128"/>
      <c r="R61" s="111" t="n">
        <v>553173</v>
      </c>
    </row>
    <row r="62" customFormat="false" ht="12.75" hidden="false" customHeight="false" outlineLevel="0" collapsed="false">
      <c r="B62" s="149" t="s">
        <v>82</v>
      </c>
      <c r="C62" s="195" t="n">
        <v>191761</v>
      </c>
      <c r="D62" s="196" t="n">
        <v>0.373876655271963</v>
      </c>
      <c r="E62" s="197" t="n">
        <v>63264</v>
      </c>
      <c r="F62" s="196" t="n">
        <v>0.120822281336813</v>
      </c>
      <c r="G62" s="198" t="n">
        <v>-128497</v>
      </c>
      <c r="H62" s="125"/>
      <c r="I62" s="199" t="n">
        <v>164114</v>
      </c>
      <c r="J62" s="196" t="n">
        <v>0.299183564705615</v>
      </c>
      <c r="K62" s="197" t="n">
        <v>53443</v>
      </c>
      <c r="L62" s="196" t="n">
        <v>0.0915749644742839</v>
      </c>
      <c r="M62" s="198" t="n">
        <v>-110671</v>
      </c>
      <c r="N62" s="99"/>
      <c r="O62" s="200" t="n">
        <v>85.5825741417702</v>
      </c>
      <c r="P62" s="201" t="n">
        <v>84.4761633788569</v>
      </c>
      <c r="Q62" s="128"/>
      <c r="R62" s="202" t="n">
        <v>217557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9854449152542</v>
      </c>
      <c r="K1" s="211" t="n">
        <v>1.28261223628692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51289910</v>
      </c>
      <c r="D10" s="244" t="n">
        <v>52361203</v>
      </c>
      <c r="E10" s="243" t="n">
        <v>54853949</v>
      </c>
      <c r="F10" s="244" t="n">
        <v>58359837</v>
      </c>
      <c r="G10" s="245"/>
      <c r="H10" s="243" t="n">
        <v>71731221.1013347</v>
      </c>
      <c r="I10" s="246" t="n">
        <v>73229472.0252945</v>
      </c>
      <c r="J10" s="243" t="n">
        <v>70356346.1960587</v>
      </c>
      <c r="K10" s="246" t="n">
        <v>74853041.0439102</v>
      </c>
      <c r="L10" s="247"/>
      <c r="M10" s="78" t="n">
        <v>98.0832963887039</v>
      </c>
      <c r="N10" s="79" t="n">
        <v>102.217097807362</v>
      </c>
      <c r="O10" s="245"/>
      <c r="P10" s="248" t="n">
        <v>4496694.84785149</v>
      </c>
      <c r="Q10" s="249" t="n">
        <v>145209387.239969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24</v>
      </c>
      <c r="D12" s="254" t="n">
        <v>5541</v>
      </c>
      <c r="E12" s="255" t="n">
        <v>103</v>
      </c>
      <c r="F12" s="256" t="n">
        <v>13910</v>
      </c>
      <c r="G12" s="257"/>
      <c r="H12" s="253" t="n">
        <v>33.5650677966102</v>
      </c>
      <c r="I12" s="254" t="n">
        <v>7749.33502754237</v>
      </c>
      <c r="J12" s="253" t="n">
        <v>132.109060337553</v>
      </c>
      <c r="K12" s="258" t="n">
        <v>17841.1362067511</v>
      </c>
      <c r="L12" s="259"/>
      <c r="M12" s="260" t="n">
        <v>393.590923569935</v>
      </c>
      <c r="N12" s="261" t="n">
        <v>230.227963345769</v>
      </c>
      <c r="O12" s="257"/>
      <c r="P12" s="262" t="n">
        <v>17709.0271464135</v>
      </c>
      <c r="Q12" s="263" t="n">
        <v>17973.2452670886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2319</v>
      </c>
      <c r="D13" s="268" t="n">
        <v>27800</v>
      </c>
      <c r="E13" s="269" t="n">
        <v>1802</v>
      </c>
      <c r="F13" s="270" t="n">
        <v>21752</v>
      </c>
      <c r="G13" s="271"/>
      <c r="H13" s="267" t="n">
        <v>3243.22467584746</v>
      </c>
      <c r="I13" s="272" t="n">
        <v>38879.5368644068</v>
      </c>
      <c r="J13" s="267" t="n">
        <v>2311.26724978903</v>
      </c>
      <c r="K13" s="273" t="n">
        <v>27899.3813637131</v>
      </c>
      <c r="L13" s="274"/>
      <c r="M13" s="275" t="n">
        <v>71.2644815205439</v>
      </c>
      <c r="N13" s="276" t="n">
        <v>71.7585228985952</v>
      </c>
      <c r="O13" s="271"/>
      <c r="P13" s="277" t="n">
        <v>25588.1141139241</v>
      </c>
      <c r="Q13" s="278" t="n">
        <v>30210.6486135021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430</v>
      </c>
      <c r="D14" s="272" t="n">
        <v>6973</v>
      </c>
      <c r="E14" s="280" t="n">
        <v>1507</v>
      </c>
      <c r="F14" s="270" t="n">
        <v>97392</v>
      </c>
      <c r="G14" s="271"/>
      <c r="H14" s="279" t="n">
        <v>601.374131355932</v>
      </c>
      <c r="I14" s="272" t="n">
        <v>9752.05073940678</v>
      </c>
      <c r="J14" s="279" t="n">
        <v>1932.89664008439</v>
      </c>
      <c r="K14" s="273" t="n">
        <v>124916.170916456</v>
      </c>
      <c r="L14" s="274"/>
      <c r="M14" s="275" t="n">
        <v>321.413333115317</v>
      </c>
      <c r="N14" s="276" t="n">
        <v>999</v>
      </c>
      <c r="O14" s="271"/>
      <c r="P14" s="277" t="n">
        <v>122983.274276371</v>
      </c>
      <c r="Q14" s="281" t="n">
        <v>126849.06755654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2</v>
      </c>
      <c r="D15" s="272" t="n">
        <v>0</v>
      </c>
      <c r="E15" s="280" t="n">
        <v>15</v>
      </c>
      <c r="F15" s="270" t="n">
        <v>0</v>
      </c>
      <c r="G15" s="271"/>
      <c r="H15" s="279" t="n">
        <v>72.724313559322</v>
      </c>
      <c r="I15" s="272" t="n">
        <v>0</v>
      </c>
      <c r="J15" s="279" t="n">
        <v>19.2391835443038</v>
      </c>
      <c r="K15" s="273" t="n">
        <v>0</v>
      </c>
      <c r="L15" s="274"/>
      <c r="M15" s="275" t="n">
        <v>26.4549537873743</v>
      </c>
      <c r="N15" s="276" t="s">
        <v>0</v>
      </c>
      <c r="O15" s="271"/>
      <c r="P15" s="277" t="n">
        <v>-19.2391835443038</v>
      </c>
      <c r="Q15" s="281" t="n">
        <v>19.2391835443038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0</v>
      </c>
      <c r="D16" s="285" t="n">
        <v>0</v>
      </c>
      <c r="E16" s="286" t="n">
        <v>0</v>
      </c>
      <c r="F16" s="287" t="n">
        <v>0</v>
      </c>
      <c r="G16" s="271"/>
      <c r="H16" s="284" t="n">
        <v>0</v>
      </c>
      <c r="I16" s="285" t="n">
        <v>0</v>
      </c>
      <c r="J16" s="284" t="n">
        <v>0</v>
      </c>
      <c r="K16" s="288" t="n">
        <v>0</v>
      </c>
      <c r="L16" s="274"/>
      <c r="M16" s="289" t="s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79</v>
      </c>
      <c r="D17" s="254" t="n">
        <v>180</v>
      </c>
      <c r="E17" s="255" t="n">
        <v>3717</v>
      </c>
      <c r="F17" s="256" t="n">
        <v>47</v>
      </c>
      <c r="G17" s="257"/>
      <c r="H17" s="253" t="n">
        <v>250.339463983051</v>
      </c>
      <c r="I17" s="254" t="n">
        <v>251.738008474576</v>
      </c>
      <c r="J17" s="253" t="n">
        <v>4767.46968227848</v>
      </c>
      <c r="K17" s="258" t="n">
        <v>60.2827751054852</v>
      </c>
      <c r="L17" s="259"/>
      <c r="M17" s="260" t="n">
        <v>999</v>
      </c>
      <c r="N17" s="261" t="n">
        <v>23.9466322430899</v>
      </c>
      <c r="O17" s="257"/>
      <c r="P17" s="262" t="n">
        <v>-4707.186907173</v>
      </c>
      <c r="Q17" s="263" t="n">
        <v>4827.75245738397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8</v>
      </c>
      <c r="D18" s="272" t="n">
        <v>1088</v>
      </c>
      <c r="E18" s="280" t="n">
        <v>0</v>
      </c>
      <c r="F18" s="270" t="n">
        <v>1925</v>
      </c>
      <c r="G18" s="271"/>
      <c r="H18" s="279" t="n">
        <v>11.1883559322034</v>
      </c>
      <c r="I18" s="272" t="n">
        <v>1521.61640677966</v>
      </c>
      <c r="J18" s="279" t="n">
        <v>0</v>
      </c>
      <c r="K18" s="273" t="n">
        <v>2469.02855485232</v>
      </c>
      <c r="L18" s="274"/>
      <c r="M18" s="275" t="n">
        <v>0</v>
      </c>
      <c r="N18" s="276" t="n">
        <v>162.263533953196</v>
      </c>
      <c r="O18" s="271"/>
      <c r="P18" s="277" t="n">
        <v>2469.02855485232</v>
      </c>
      <c r="Q18" s="281" t="n">
        <v>2469.02855485232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18</v>
      </c>
      <c r="G19" s="271"/>
      <c r="H19" s="279" t="n">
        <v>0</v>
      </c>
      <c r="I19" s="272" t="n">
        <v>0</v>
      </c>
      <c r="J19" s="279" t="n">
        <v>0</v>
      </c>
      <c r="K19" s="273" t="n">
        <v>23.0870202531646</v>
      </c>
      <c r="L19" s="274"/>
      <c r="M19" s="275" t="s">
        <v>0</v>
      </c>
      <c r="N19" s="276" t="s">
        <v>0</v>
      </c>
      <c r="O19" s="271"/>
      <c r="P19" s="277" t="n">
        <v>23.0870202531646</v>
      </c>
      <c r="Q19" s="281" t="n">
        <v>23.0870202531646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21</v>
      </c>
      <c r="D20" s="272" t="n">
        <v>0</v>
      </c>
      <c r="E20" s="280" t="n">
        <v>0</v>
      </c>
      <c r="F20" s="270" t="n">
        <v>345</v>
      </c>
      <c r="G20" s="271"/>
      <c r="H20" s="279" t="n">
        <v>29.3694343220339</v>
      </c>
      <c r="I20" s="272" t="n">
        <v>0</v>
      </c>
      <c r="J20" s="279" t="n">
        <v>0</v>
      </c>
      <c r="K20" s="273" t="n">
        <v>442.501221518987</v>
      </c>
      <c r="L20" s="274"/>
      <c r="M20" s="275" t="n">
        <v>0</v>
      </c>
      <c r="N20" s="276" t="s">
        <v>0</v>
      </c>
      <c r="O20" s="271"/>
      <c r="P20" s="277" t="n">
        <v>442.501221518987</v>
      </c>
      <c r="Q20" s="281" t="n">
        <v>442.501221518987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31</v>
      </c>
      <c r="E21" s="297" t="n">
        <v>12</v>
      </c>
      <c r="F21" s="298" t="n">
        <v>1</v>
      </c>
      <c r="G21" s="299"/>
      <c r="H21" s="295" t="n">
        <v>1.39854449152542</v>
      </c>
      <c r="I21" s="296" t="n">
        <v>43.3548792372881</v>
      </c>
      <c r="J21" s="295" t="n">
        <v>15.391346835443</v>
      </c>
      <c r="K21" s="300" t="n">
        <v>1.28261223628692</v>
      </c>
      <c r="L21" s="301"/>
      <c r="M21" s="289" t="n">
        <v>999</v>
      </c>
      <c r="N21" s="290" t="n">
        <v>2.95840343428702</v>
      </c>
      <c r="O21" s="299"/>
      <c r="P21" s="302" t="n">
        <v>-14.1087345991561</v>
      </c>
      <c r="Q21" s="303" t="n">
        <v>16.67395907173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15091</v>
      </c>
      <c r="D22" s="268" t="n">
        <v>21776</v>
      </c>
      <c r="E22" s="269" t="n">
        <v>9964</v>
      </c>
      <c r="F22" s="306" t="n">
        <v>23389</v>
      </c>
      <c r="G22" s="271"/>
      <c r="H22" s="267" t="n">
        <v>21105.4349216102</v>
      </c>
      <c r="I22" s="268" t="n">
        <v>30454.7048474576</v>
      </c>
      <c r="J22" s="267" t="n">
        <v>12779.9483223629</v>
      </c>
      <c r="K22" s="307" t="n">
        <v>29999.0175945148</v>
      </c>
      <c r="L22" s="274"/>
      <c r="M22" s="260" t="n">
        <v>60.552878298079</v>
      </c>
      <c r="N22" s="261" t="n">
        <v>98.5037213290186</v>
      </c>
      <c r="O22" s="271"/>
      <c r="P22" s="308" t="n">
        <v>17219.0692721519</v>
      </c>
      <c r="Q22" s="278" t="n">
        <v>42778.9659168777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116</v>
      </c>
      <c r="D23" s="272" t="n">
        <v>4404</v>
      </c>
      <c r="E23" s="280" t="n">
        <v>314</v>
      </c>
      <c r="F23" s="270" t="n">
        <v>3073</v>
      </c>
      <c r="G23" s="271"/>
      <c r="H23" s="279" t="n">
        <v>162.231161016949</v>
      </c>
      <c r="I23" s="272" t="n">
        <v>6159.18994067796</v>
      </c>
      <c r="J23" s="279" t="n">
        <v>402.740242194093</v>
      </c>
      <c r="K23" s="273" t="n">
        <v>3941.46740210971</v>
      </c>
      <c r="L23" s="274"/>
      <c r="M23" s="275" t="n">
        <v>248.250853701291</v>
      </c>
      <c r="N23" s="276" t="n">
        <v>63.993275740346</v>
      </c>
      <c r="O23" s="271"/>
      <c r="P23" s="277" t="n">
        <v>3538.72715991561</v>
      </c>
      <c r="Q23" s="281" t="n">
        <v>4344.2076443038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26637</v>
      </c>
      <c r="D24" s="272" t="n">
        <v>86664</v>
      </c>
      <c r="E24" s="280" t="n">
        <v>34575</v>
      </c>
      <c r="F24" s="270" t="n">
        <v>120347</v>
      </c>
      <c r="G24" s="271"/>
      <c r="H24" s="279" t="n">
        <v>37253.0296207627</v>
      </c>
      <c r="I24" s="272" t="n">
        <v>121203.459813559</v>
      </c>
      <c r="J24" s="279" t="n">
        <v>44346.3180696203</v>
      </c>
      <c r="K24" s="273" t="n">
        <v>154358.534800422</v>
      </c>
      <c r="L24" s="274"/>
      <c r="M24" s="275" t="n">
        <v>119.040836466369</v>
      </c>
      <c r="N24" s="276" t="n">
        <v>127.354891550013</v>
      </c>
      <c r="O24" s="271"/>
      <c r="P24" s="277" t="n">
        <v>110012.216730802</v>
      </c>
      <c r="Q24" s="281" t="n">
        <v>198704.852870042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9</v>
      </c>
      <c r="D25" s="272" t="n">
        <v>18854</v>
      </c>
      <c r="E25" s="280" t="n">
        <v>11</v>
      </c>
      <c r="F25" s="270" t="n">
        <v>19475</v>
      </c>
      <c r="G25" s="271"/>
      <c r="H25" s="279" t="n">
        <v>12.5869004237288</v>
      </c>
      <c r="I25" s="272" t="n">
        <v>26368.1578432203</v>
      </c>
      <c r="J25" s="279" t="n">
        <v>14.1087345991561</v>
      </c>
      <c r="K25" s="273" t="n">
        <v>24978.8733016878</v>
      </c>
      <c r="L25" s="274"/>
      <c r="M25" s="275" t="n">
        <v>112.090619010208</v>
      </c>
      <c r="N25" s="276" t="n">
        <v>94.731203636625</v>
      </c>
      <c r="O25" s="271"/>
      <c r="P25" s="277" t="n">
        <v>24964.7645670886</v>
      </c>
      <c r="Q25" s="281" t="n">
        <v>24992.9820362869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8</v>
      </c>
      <c r="D26" s="285" t="n">
        <v>24</v>
      </c>
      <c r="E26" s="286" t="n">
        <v>12</v>
      </c>
      <c r="F26" s="287" t="n">
        <v>2</v>
      </c>
      <c r="G26" s="271"/>
      <c r="H26" s="284" t="n">
        <v>11.1883559322034</v>
      </c>
      <c r="I26" s="285" t="n">
        <v>33.5650677966102</v>
      </c>
      <c r="J26" s="284" t="n">
        <v>15.391346835443</v>
      </c>
      <c r="K26" s="288" t="n">
        <v>2.56522447257384</v>
      </c>
      <c r="L26" s="274"/>
      <c r="M26" s="289" t="n">
        <v>137.565759694346</v>
      </c>
      <c r="N26" s="290" t="n">
        <v>7.64254220524146</v>
      </c>
      <c r="O26" s="271"/>
      <c r="P26" s="291" t="n">
        <v>-12.8261223628692</v>
      </c>
      <c r="Q26" s="292" t="n">
        <v>17.9565713080169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4</v>
      </c>
      <c r="D27" s="254" t="n">
        <v>4860</v>
      </c>
      <c r="E27" s="255" t="n">
        <v>36</v>
      </c>
      <c r="F27" s="256" t="n">
        <v>5449</v>
      </c>
      <c r="G27" s="257"/>
      <c r="H27" s="253" t="n">
        <v>5.59417796610169</v>
      </c>
      <c r="I27" s="254" t="n">
        <v>6796.92622881356</v>
      </c>
      <c r="J27" s="253" t="n">
        <v>46.1740405063291</v>
      </c>
      <c r="K27" s="258" t="n">
        <v>6988.95407552743</v>
      </c>
      <c r="L27" s="259"/>
      <c r="M27" s="260" t="n">
        <v>825.394558166077</v>
      </c>
      <c r="N27" s="261" t="n">
        <v>102.825215991014</v>
      </c>
      <c r="O27" s="257"/>
      <c r="P27" s="262" t="n">
        <v>6942.7800350211</v>
      </c>
      <c r="Q27" s="263" t="n">
        <v>7035.12811603376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136455</v>
      </c>
      <c r="D28" s="272" t="n">
        <v>1852</v>
      </c>
      <c r="E28" s="280" t="n">
        <v>136742</v>
      </c>
      <c r="F28" s="270" t="n">
        <v>572</v>
      </c>
      <c r="G28" s="271"/>
      <c r="H28" s="279" t="n">
        <v>190838.388591102</v>
      </c>
      <c r="I28" s="272" t="n">
        <v>2590.10439830508</v>
      </c>
      <c r="J28" s="279" t="n">
        <v>175386.962414346</v>
      </c>
      <c r="K28" s="273" t="n">
        <v>733.654199156118</v>
      </c>
      <c r="L28" s="274"/>
      <c r="M28" s="275" t="n">
        <v>91.903397271991</v>
      </c>
      <c r="N28" s="276" t="n">
        <v>28.3252752142426</v>
      </c>
      <c r="O28" s="271"/>
      <c r="P28" s="277" t="n">
        <v>-174653.30821519</v>
      </c>
      <c r="Q28" s="281" t="n">
        <v>176120.616613502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31</v>
      </c>
      <c r="D29" s="272" t="n">
        <v>9</v>
      </c>
      <c r="E29" s="280" t="n">
        <v>309</v>
      </c>
      <c r="F29" s="270" t="n">
        <v>3</v>
      </c>
      <c r="G29" s="271"/>
      <c r="H29" s="279" t="n">
        <v>43.3548792372881</v>
      </c>
      <c r="I29" s="272" t="n">
        <v>12.5869004237288</v>
      </c>
      <c r="J29" s="279" t="n">
        <v>396.327181012658</v>
      </c>
      <c r="K29" s="273" t="n">
        <v>3.84783670886076</v>
      </c>
      <c r="L29" s="274"/>
      <c r="M29" s="275" t="n">
        <v>914.146661194688</v>
      </c>
      <c r="N29" s="276" t="n">
        <v>30.5701688209658</v>
      </c>
      <c r="O29" s="271"/>
      <c r="P29" s="277" t="n">
        <v>-392.479344303798</v>
      </c>
      <c r="Q29" s="281" t="n">
        <v>400.175017721519</v>
      </c>
    </row>
    <row r="30" s="264" customFormat="true" ht="11.25" hidden="false" customHeight="true" outlineLevel="0" collapsed="false">
      <c r="A30" s="265" t="s">
        <v>36</v>
      </c>
      <c r="B30" s="266" t="s">
        <v>37</v>
      </c>
      <c r="C30" s="279" t="n">
        <v>486174</v>
      </c>
      <c r="D30" s="272" t="n">
        <v>879594</v>
      </c>
      <c r="E30" s="280" t="n">
        <v>480652</v>
      </c>
      <c r="F30" s="270" t="n">
        <v>866950</v>
      </c>
      <c r="G30" s="271"/>
      <c r="H30" s="279" t="n">
        <v>679935.969622881</v>
      </c>
      <c r="I30" s="272" t="n">
        <v>1230151.34347881</v>
      </c>
      <c r="J30" s="279" t="n">
        <v>616490.136595781</v>
      </c>
      <c r="K30" s="273" t="n">
        <v>1111960.67824895</v>
      </c>
      <c r="L30" s="274"/>
      <c r="M30" s="275" t="n">
        <v>90.6688517946344</v>
      </c>
      <c r="N30" s="276" t="n">
        <v>90.3921850058197</v>
      </c>
      <c r="O30" s="271"/>
      <c r="P30" s="277" t="n">
        <v>495470.541653165</v>
      </c>
      <c r="Q30" s="281" t="n">
        <v>1728450.81484473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0</v>
      </c>
      <c r="D31" s="296" t="n">
        <v>407</v>
      </c>
      <c r="E31" s="297" t="n">
        <v>0</v>
      </c>
      <c r="F31" s="298" t="n">
        <v>19</v>
      </c>
      <c r="G31" s="299"/>
      <c r="H31" s="295" t="n">
        <v>0</v>
      </c>
      <c r="I31" s="296" t="n">
        <v>569.207608050847</v>
      </c>
      <c r="J31" s="295" t="n">
        <v>0</v>
      </c>
      <c r="K31" s="300" t="n">
        <v>24.3696324894515</v>
      </c>
      <c r="L31" s="301"/>
      <c r="M31" s="289" t="s">
        <v>0</v>
      </c>
      <c r="N31" s="290" t="n">
        <v>4.2813258545333</v>
      </c>
      <c r="O31" s="299"/>
      <c r="P31" s="302" t="n">
        <v>24.3696324894515</v>
      </c>
      <c r="Q31" s="303" t="n">
        <v>24.3696324894515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0</v>
      </c>
      <c r="D32" s="268" t="n">
        <v>1042</v>
      </c>
      <c r="E32" s="269" t="n">
        <v>0</v>
      </c>
      <c r="F32" s="306" t="n">
        <v>1990</v>
      </c>
      <c r="G32" s="271"/>
      <c r="H32" s="267" t="n">
        <v>0</v>
      </c>
      <c r="I32" s="268" t="n">
        <v>1457.28336016949</v>
      </c>
      <c r="J32" s="267" t="n">
        <v>0</v>
      </c>
      <c r="K32" s="307" t="n">
        <v>2552.39835021097</v>
      </c>
      <c r="L32" s="274"/>
      <c r="M32" s="260" t="s">
        <v>0</v>
      </c>
      <c r="N32" s="261" t="n">
        <v>175.147704281349</v>
      </c>
      <c r="O32" s="271"/>
      <c r="P32" s="308" t="n">
        <v>2552.39835021097</v>
      </c>
      <c r="Q32" s="278" t="n">
        <v>2552.39835021097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5</v>
      </c>
      <c r="D33" s="272" t="n">
        <v>0</v>
      </c>
      <c r="E33" s="280" t="n">
        <v>5</v>
      </c>
      <c r="F33" s="270" t="n">
        <v>0</v>
      </c>
      <c r="G33" s="271"/>
      <c r="H33" s="279" t="n">
        <v>6.99272245762712</v>
      </c>
      <c r="I33" s="272" t="n">
        <v>0</v>
      </c>
      <c r="J33" s="279" t="n">
        <v>6.4130611814346</v>
      </c>
      <c r="K33" s="273" t="n">
        <v>0</v>
      </c>
      <c r="L33" s="274"/>
      <c r="M33" s="275" t="n">
        <v>91.7105064628975</v>
      </c>
      <c r="N33" s="276" t="s">
        <v>0</v>
      </c>
      <c r="O33" s="271"/>
      <c r="P33" s="277" t="n">
        <v>-6.4130611814346</v>
      </c>
      <c r="Q33" s="281" t="n">
        <v>6.4130611814346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6</v>
      </c>
      <c r="D34" s="272" t="n">
        <v>0</v>
      </c>
      <c r="E34" s="280" t="n">
        <v>0</v>
      </c>
      <c r="F34" s="270" t="n">
        <v>0</v>
      </c>
      <c r="G34" s="271"/>
      <c r="H34" s="279" t="n">
        <v>8.39126694915254</v>
      </c>
      <c r="I34" s="272" t="n">
        <v>0</v>
      </c>
      <c r="J34" s="279" t="n">
        <v>0</v>
      </c>
      <c r="K34" s="273" t="n">
        <v>0</v>
      </c>
      <c r="L34" s="274"/>
      <c r="M34" s="275" t="n">
        <v>0</v>
      </c>
      <c r="N34" s="276" t="s">
        <v>0</v>
      </c>
      <c r="O34" s="271"/>
      <c r="P34" s="277" t="n">
        <v>0</v>
      </c>
      <c r="Q34" s="281" t="n">
        <v>0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73986</v>
      </c>
      <c r="D35" s="272" t="n">
        <v>97850</v>
      </c>
      <c r="E35" s="280" t="n">
        <v>77577</v>
      </c>
      <c r="F35" s="270" t="n">
        <v>104647</v>
      </c>
      <c r="G35" s="271"/>
      <c r="H35" s="279" t="n">
        <v>103472.71275</v>
      </c>
      <c r="I35" s="272" t="n">
        <v>136847.578495763</v>
      </c>
      <c r="J35" s="279" t="n">
        <v>99501.2094544304</v>
      </c>
      <c r="K35" s="273" t="n">
        <v>134221.522690717</v>
      </c>
      <c r="L35" s="274"/>
      <c r="M35" s="275" t="n">
        <v>96.161786822807</v>
      </c>
      <c r="N35" s="276" t="n">
        <v>98.0810359716181</v>
      </c>
      <c r="O35" s="271"/>
      <c r="P35" s="277" t="n">
        <v>34720.3132362869</v>
      </c>
      <c r="Q35" s="281" t="n">
        <v>233722.732145148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206</v>
      </c>
      <c r="D36" s="285" t="n">
        <v>1109</v>
      </c>
      <c r="E36" s="286" t="n">
        <v>265</v>
      </c>
      <c r="F36" s="287" t="n">
        <v>890</v>
      </c>
      <c r="G36" s="271"/>
      <c r="H36" s="284" t="n">
        <v>288.100165254237</v>
      </c>
      <c r="I36" s="285" t="n">
        <v>1550.98584110169</v>
      </c>
      <c r="J36" s="284" t="n">
        <v>339.892242616034</v>
      </c>
      <c r="K36" s="288" t="n">
        <v>1141.52489029536</v>
      </c>
      <c r="L36" s="274"/>
      <c r="M36" s="289" t="n">
        <v>117.977107828485</v>
      </c>
      <c r="N36" s="290" t="n">
        <v>73.5999555924065</v>
      </c>
      <c r="O36" s="271"/>
      <c r="P36" s="291" t="n">
        <v>801.632647679325</v>
      </c>
      <c r="Q36" s="292" t="n">
        <v>1481.41713291139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36214</v>
      </c>
      <c r="D37" s="254" t="n">
        <v>62117</v>
      </c>
      <c r="E37" s="255" t="n">
        <v>36620</v>
      </c>
      <c r="F37" s="256" t="n">
        <v>63414</v>
      </c>
      <c r="G37" s="257"/>
      <c r="H37" s="253" t="n">
        <v>50646.8902161017</v>
      </c>
      <c r="I37" s="254" t="n">
        <v>86873.3881800847</v>
      </c>
      <c r="J37" s="253" t="n">
        <v>46969.260092827</v>
      </c>
      <c r="K37" s="258" t="n">
        <v>81335.5723518988</v>
      </c>
      <c r="L37" s="259"/>
      <c r="M37" s="260" t="n">
        <v>92.7386852231542</v>
      </c>
      <c r="N37" s="261" t="n">
        <v>93.6254174676527</v>
      </c>
      <c r="O37" s="257"/>
      <c r="P37" s="262" t="n">
        <v>34366.3122590717</v>
      </c>
      <c r="Q37" s="263" t="n">
        <v>128304.832444726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4</v>
      </c>
      <c r="D38" s="272" t="n">
        <v>117</v>
      </c>
      <c r="E38" s="280" t="n">
        <v>0</v>
      </c>
      <c r="F38" s="270" t="n">
        <v>53</v>
      </c>
      <c r="G38" s="271"/>
      <c r="H38" s="279" t="n">
        <v>5.59417796610169</v>
      </c>
      <c r="I38" s="272" t="n">
        <v>163.629705508475</v>
      </c>
      <c r="J38" s="279" t="n">
        <v>0</v>
      </c>
      <c r="K38" s="273" t="n">
        <v>67.9784485232068</v>
      </c>
      <c r="L38" s="274"/>
      <c r="M38" s="275" t="n">
        <v>0</v>
      </c>
      <c r="N38" s="276" t="n">
        <v>41.54407557721</v>
      </c>
      <c r="O38" s="271"/>
      <c r="P38" s="277" t="n">
        <v>67.9784485232068</v>
      </c>
      <c r="Q38" s="281" t="n">
        <v>67.9784485232068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71892</v>
      </c>
      <c r="D39" s="272" t="n">
        <v>66756</v>
      </c>
      <c r="E39" s="280" t="n">
        <v>66004</v>
      </c>
      <c r="F39" s="270" t="n">
        <v>71137</v>
      </c>
      <c r="G39" s="271"/>
      <c r="H39" s="279" t="n">
        <v>100544.160584746</v>
      </c>
      <c r="I39" s="272" t="n">
        <v>93361.2360762712</v>
      </c>
      <c r="J39" s="279" t="n">
        <v>84657.5380438819</v>
      </c>
      <c r="K39" s="273" t="n">
        <v>91241.1866527426</v>
      </c>
      <c r="L39" s="274"/>
      <c r="M39" s="275" t="n">
        <v>84.1993583232778</v>
      </c>
      <c r="N39" s="276" t="n">
        <v>97.729197349319</v>
      </c>
      <c r="O39" s="271"/>
      <c r="P39" s="277" t="n">
        <v>6583.64860886076</v>
      </c>
      <c r="Q39" s="281" t="n">
        <v>175898.724696625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0</v>
      </c>
      <c r="D40" s="272" t="n">
        <v>13</v>
      </c>
      <c r="E40" s="280" t="n">
        <v>0</v>
      </c>
      <c r="F40" s="270" t="n">
        <v>0</v>
      </c>
      <c r="G40" s="271"/>
      <c r="H40" s="279" t="n">
        <v>0</v>
      </c>
      <c r="I40" s="272" t="n">
        <v>18.1810783898305</v>
      </c>
      <c r="J40" s="279" t="n">
        <v>0</v>
      </c>
      <c r="K40" s="273" t="n">
        <v>0</v>
      </c>
      <c r="L40" s="274"/>
      <c r="M40" s="275" t="s">
        <v>0</v>
      </c>
      <c r="N40" s="276" t="n">
        <v>0</v>
      </c>
      <c r="O40" s="271"/>
      <c r="P40" s="277" t="n">
        <v>0</v>
      </c>
      <c r="Q40" s="281" t="n">
        <v>0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22</v>
      </c>
      <c r="D41" s="296" t="n">
        <v>431</v>
      </c>
      <c r="E41" s="297" t="n">
        <v>1937</v>
      </c>
      <c r="F41" s="298" t="n">
        <v>133</v>
      </c>
      <c r="G41" s="299"/>
      <c r="H41" s="295" t="n">
        <v>30.7679788135593</v>
      </c>
      <c r="I41" s="296" t="n">
        <v>602.772675847457</v>
      </c>
      <c r="J41" s="295" t="n">
        <v>2484.41990168776</v>
      </c>
      <c r="K41" s="300" t="n">
        <v>170.58742742616</v>
      </c>
      <c r="L41" s="301"/>
      <c r="M41" s="289" t="n">
        <v>999</v>
      </c>
      <c r="N41" s="290" t="n">
        <v>28.3004579108245</v>
      </c>
      <c r="O41" s="299"/>
      <c r="P41" s="302" t="n">
        <v>-2313.8324742616</v>
      </c>
      <c r="Q41" s="303" t="n">
        <v>2655.00732911392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21</v>
      </c>
      <c r="D42" s="268" t="n">
        <v>1292</v>
      </c>
      <c r="E42" s="269" t="n">
        <v>3</v>
      </c>
      <c r="F42" s="306" t="n">
        <v>1141</v>
      </c>
      <c r="G42" s="271"/>
      <c r="H42" s="267" t="n">
        <v>29.3694343220339</v>
      </c>
      <c r="I42" s="268" t="n">
        <v>1806.91948305085</v>
      </c>
      <c r="J42" s="267" t="n">
        <v>3.84783670886076</v>
      </c>
      <c r="K42" s="307" t="n">
        <v>1463.46056160338</v>
      </c>
      <c r="L42" s="274"/>
      <c r="M42" s="260" t="n">
        <v>13.1015009232711</v>
      </c>
      <c r="N42" s="261" t="n">
        <v>80.9920184784567</v>
      </c>
      <c r="O42" s="271"/>
      <c r="P42" s="308" t="n">
        <v>1459.61272489452</v>
      </c>
      <c r="Q42" s="278" t="n">
        <v>1467.30839831224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82669</v>
      </c>
      <c r="D43" s="272" t="n">
        <v>334285</v>
      </c>
      <c r="E43" s="280" t="n">
        <v>94325</v>
      </c>
      <c r="F43" s="270" t="n">
        <v>309485</v>
      </c>
      <c r="G43" s="271"/>
      <c r="H43" s="279" t="n">
        <v>115616.274569915</v>
      </c>
      <c r="I43" s="272" t="n">
        <v>467512.445349576</v>
      </c>
      <c r="J43" s="279" t="n">
        <v>120982.399187764</v>
      </c>
      <c r="K43" s="273" t="n">
        <v>396949.247947258</v>
      </c>
      <c r="L43" s="274"/>
      <c r="M43" s="275" t="n">
        <v>104.641322891444</v>
      </c>
      <c r="N43" s="276" t="n">
        <v>84.9066697359135</v>
      </c>
      <c r="O43" s="271"/>
      <c r="P43" s="277" t="n">
        <v>275966.848759494</v>
      </c>
      <c r="Q43" s="281" t="n">
        <v>517931.647135021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87</v>
      </c>
      <c r="D44" s="272" t="n">
        <v>113</v>
      </c>
      <c r="E44" s="280" t="n">
        <v>25</v>
      </c>
      <c r="F44" s="270" t="n">
        <v>28</v>
      </c>
      <c r="G44" s="271"/>
      <c r="H44" s="279" t="n">
        <v>261.527819915254</v>
      </c>
      <c r="I44" s="272" t="n">
        <v>158.035527542373</v>
      </c>
      <c r="J44" s="279" t="n">
        <v>32.065305907173</v>
      </c>
      <c r="K44" s="273" t="n">
        <v>35.9131426160338</v>
      </c>
      <c r="L44" s="274"/>
      <c r="M44" s="275" t="n">
        <v>12.2607628961093</v>
      </c>
      <c r="N44" s="276" t="n">
        <v>22.7247272651427</v>
      </c>
      <c r="O44" s="271"/>
      <c r="P44" s="277" t="n">
        <v>3.84783670886076</v>
      </c>
      <c r="Q44" s="281" t="n">
        <v>67.9784485232068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1</v>
      </c>
      <c r="D45" s="285" t="n">
        <v>0</v>
      </c>
      <c r="E45" s="286" t="n">
        <v>6</v>
      </c>
      <c r="F45" s="287" t="n">
        <v>47</v>
      </c>
      <c r="G45" s="271"/>
      <c r="H45" s="284" t="n">
        <v>1.39854449152542</v>
      </c>
      <c r="I45" s="285" t="n">
        <v>0</v>
      </c>
      <c r="J45" s="284" t="n">
        <v>7.69567341772152</v>
      </c>
      <c r="K45" s="288" t="n">
        <v>60.2827751054852</v>
      </c>
      <c r="L45" s="274"/>
      <c r="M45" s="309" t="n">
        <v>550.263038777385</v>
      </c>
      <c r="N45" s="310" t="s">
        <v>0</v>
      </c>
      <c r="O45" s="271"/>
      <c r="P45" s="291" t="n">
        <v>52.5871016877637</v>
      </c>
      <c r="Q45" s="292" t="n">
        <v>67.9784485232068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12</v>
      </c>
      <c r="D46" s="296" t="n">
        <v>79</v>
      </c>
      <c r="E46" s="297" t="n">
        <v>0</v>
      </c>
      <c r="F46" s="298" t="n">
        <v>45</v>
      </c>
      <c r="G46" s="311"/>
      <c r="H46" s="295" t="n">
        <v>16.7825338983051</v>
      </c>
      <c r="I46" s="296" t="n">
        <v>110.485014830508</v>
      </c>
      <c r="J46" s="295" t="n">
        <v>0</v>
      </c>
      <c r="K46" s="300" t="n">
        <v>57.7175506329114</v>
      </c>
      <c r="L46" s="312"/>
      <c r="M46" s="289" t="n">
        <v>0</v>
      </c>
      <c r="N46" s="290" t="n">
        <v>52.2401619092454</v>
      </c>
      <c r="O46" s="311"/>
      <c r="P46" s="302" t="n">
        <v>57.7175506329114</v>
      </c>
      <c r="Q46" s="303" t="n">
        <v>57.7175506329114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5</v>
      </c>
      <c r="D47" s="268" t="n">
        <v>0</v>
      </c>
      <c r="E47" s="269" t="n">
        <v>5</v>
      </c>
      <c r="F47" s="306" t="n">
        <v>0</v>
      </c>
      <c r="G47" s="271"/>
      <c r="H47" s="267" t="n">
        <v>6.99272245762712</v>
      </c>
      <c r="I47" s="268" t="n">
        <v>0</v>
      </c>
      <c r="J47" s="267" t="n">
        <v>6.4130611814346</v>
      </c>
      <c r="K47" s="307" t="n">
        <v>0</v>
      </c>
      <c r="L47" s="274"/>
      <c r="M47" s="313" t="n">
        <v>91.7105064628975</v>
      </c>
      <c r="N47" s="314" t="s">
        <v>0</v>
      </c>
      <c r="O47" s="271"/>
      <c r="P47" s="308" t="n">
        <v>-6.4130611814346</v>
      </c>
      <c r="Q47" s="278" t="n">
        <v>6.4130611814346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8295</v>
      </c>
      <c r="D48" s="272" t="n">
        <v>52564</v>
      </c>
      <c r="E48" s="280" t="n">
        <v>11129</v>
      </c>
      <c r="F48" s="270" t="n">
        <v>51524</v>
      </c>
      <c r="G48" s="271"/>
      <c r="H48" s="279" t="n">
        <v>11600.9265572034</v>
      </c>
      <c r="I48" s="272" t="n">
        <v>73513.0926525423</v>
      </c>
      <c r="J48" s="279" t="n">
        <v>14274.1915776371</v>
      </c>
      <c r="K48" s="273" t="n">
        <v>66085.3128624473</v>
      </c>
      <c r="L48" s="274"/>
      <c r="M48" s="275" t="n">
        <v>123.043547489522</v>
      </c>
      <c r="N48" s="276" t="n">
        <v>89.8959769993595</v>
      </c>
      <c r="O48" s="271"/>
      <c r="P48" s="277" t="n">
        <v>51811.1212848101</v>
      </c>
      <c r="Q48" s="281" t="n">
        <v>80359.5044400844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0</v>
      </c>
      <c r="D49" s="272" t="n">
        <v>661</v>
      </c>
      <c r="E49" s="280" t="n">
        <v>1</v>
      </c>
      <c r="F49" s="270" t="n">
        <v>1472</v>
      </c>
      <c r="G49" s="271"/>
      <c r="H49" s="279" t="n">
        <v>0</v>
      </c>
      <c r="I49" s="272" t="n">
        <v>924.437908898305</v>
      </c>
      <c r="J49" s="279" t="n">
        <v>1.28261223628692</v>
      </c>
      <c r="K49" s="273" t="n">
        <v>1888.00521181435</v>
      </c>
      <c r="L49" s="274"/>
      <c r="M49" s="275" t="s">
        <v>0</v>
      </c>
      <c r="N49" s="276" t="n">
        <v>204.232776873502</v>
      </c>
      <c r="O49" s="271"/>
      <c r="P49" s="277" t="n">
        <v>1886.72259957806</v>
      </c>
      <c r="Q49" s="281" t="n">
        <v>1889.28782405063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5226566</v>
      </c>
      <c r="D50" s="285" t="n">
        <v>7471225</v>
      </c>
      <c r="E50" s="286" t="n">
        <v>5291116</v>
      </c>
      <c r="F50" s="287" t="n">
        <v>8084285</v>
      </c>
      <c r="G50" s="271"/>
      <c r="H50" s="284" t="n">
        <v>7309585.08889407</v>
      </c>
      <c r="I50" s="285" t="n">
        <v>10448840.568697</v>
      </c>
      <c r="J50" s="284" t="n">
        <v>6786450.1252135</v>
      </c>
      <c r="K50" s="288" t="n">
        <v>10369002.8626308</v>
      </c>
      <c r="L50" s="274"/>
      <c r="M50" s="309" t="n">
        <v>92.8431647307124</v>
      </c>
      <c r="N50" s="310" t="n">
        <v>99.2359180375916</v>
      </c>
      <c r="O50" s="271"/>
      <c r="P50" s="291" t="n">
        <v>3582552.7374173</v>
      </c>
      <c r="Q50" s="292" t="n">
        <v>17155452.9878443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791</v>
      </c>
      <c r="D51" s="296" t="n">
        <v>6678</v>
      </c>
      <c r="E51" s="297" t="n">
        <v>5278</v>
      </c>
      <c r="F51" s="298" t="n">
        <v>17082</v>
      </c>
      <c r="G51" s="311"/>
      <c r="H51" s="295" t="n">
        <v>1106.24869279661</v>
      </c>
      <c r="I51" s="296" t="n">
        <v>9339.48011440678</v>
      </c>
      <c r="J51" s="295" t="n">
        <v>6769.62738312236</v>
      </c>
      <c r="K51" s="300" t="n">
        <v>21909.5822202532</v>
      </c>
      <c r="L51" s="312"/>
      <c r="M51" s="289" t="n">
        <v>611.944441354201</v>
      </c>
      <c r="N51" s="290" t="n">
        <v>234.59102596574</v>
      </c>
      <c r="O51" s="311"/>
      <c r="P51" s="302" t="n">
        <v>15139.9548371308</v>
      </c>
      <c r="Q51" s="303" t="n">
        <v>28679.2096033755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4347</v>
      </c>
      <c r="D52" s="268" t="n">
        <v>10403</v>
      </c>
      <c r="E52" s="269" t="n">
        <v>6660</v>
      </c>
      <c r="F52" s="306" t="n">
        <v>17490</v>
      </c>
      <c r="G52" s="271"/>
      <c r="H52" s="267" t="n">
        <v>6079.47290466102</v>
      </c>
      <c r="I52" s="268" t="n">
        <v>14549.058345339</v>
      </c>
      <c r="J52" s="267" t="n">
        <v>8542.19749367089</v>
      </c>
      <c r="K52" s="307" t="n">
        <v>22432.8880126582</v>
      </c>
      <c r="L52" s="274"/>
      <c r="M52" s="313" t="n">
        <v>140.508850481458</v>
      </c>
      <c r="N52" s="314" t="n">
        <v>154.187903300594</v>
      </c>
      <c r="O52" s="271"/>
      <c r="P52" s="308" t="n">
        <v>13890.6905189873</v>
      </c>
      <c r="Q52" s="278" t="n">
        <v>30975.0855063291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3040458</v>
      </c>
      <c r="D53" s="272" t="n">
        <v>1354266</v>
      </c>
      <c r="E53" s="280" t="n">
        <v>3363262</v>
      </c>
      <c r="F53" s="270" t="n">
        <v>1299028</v>
      </c>
      <c r="G53" s="271"/>
      <c r="H53" s="279" t="n">
        <v>4252215.78761441</v>
      </c>
      <c r="I53" s="272" t="n">
        <v>1894001.25436017</v>
      </c>
      <c r="J53" s="279" t="n">
        <v>4313760.99503882</v>
      </c>
      <c r="K53" s="273" t="n">
        <v>1666149.20807933</v>
      </c>
      <c r="L53" s="274"/>
      <c r="M53" s="275" t="n">
        <v>101.447367925299</v>
      </c>
      <c r="N53" s="276" t="n">
        <v>87.9698048902393</v>
      </c>
      <c r="O53" s="271"/>
      <c r="P53" s="277" t="n">
        <v>-2647611.78695949</v>
      </c>
      <c r="Q53" s="281" t="n">
        <v>5979910.20311815</v>
      </c>
    </row>
    <row r="54" s="264" customFormat="true" ht="11.25" hidden="false" customHeight="true" outlineLevel="0" collapsed="false">
      <c r="A54" s="265" t="s">
        <v>40</v>
      </c>
      <c r="B54" s="266" t="s">
        <v>41</v>
      </c>
      <c r="C54" s="279" t="n">
        <v>215521</v>
      </c>
      <c r="D54" s="272" t="n">
        <v>356257</v>
      </c>
      <c r="E54" s="280" t="n">
        <v>202701</v>
      </c>
      <c r="F54" s="270" t="n">
        <v>503471</v>
      </c>
      <c r="G54" s="271"/>
      <c r="H54" s="279" t="n">
        <v>301415.707358051</v>
      </c>
      <c r="I54" s="272" t="n">
        <v>498241.264917373</v>
      </c>
      <c r="J54" s="279" t="n">
        <v>259986.782907595</v>
      </c>
      <c r="K54" s="273" t="n">
        <v>645758.065215612</v>
      </c>
      <c r="L54" s="274"/>
      <c r="M54" s="275" t="n">
        <v>86.2552204682411</v>
      </c>
      <c r="N54" s="276" t="n">
        <v>129.607503570123</v>
      </c>
      <c r="O54" s="271"/>
      <c r="P54" s="277" t="n">
        <v>385771.282308017</v>
      </c>
      <c r="Q54" s="281" t="n">
        <v>905744.848123207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59</v>
      </c>
      <c r="D55" s="285" t="n">
        <v>0</v>
      </c>
      <c r="E55" s="286" t="n">
        <v>310</v>
      </c>
      <c r="F55" s="287" t="n">
        <v>3</v>
      </c>
      <c r="G55" s="271"/>
      <c r="H55" s="284" t="n">
        <v>82.514125</v>
      </c>
      <c r="I55" s="285" t="n">
        <v>0</v>
      </c>
      <c r="J55" s="284" t="n">
        <v>397.609793248945</v>
      </c>
      <c r="K55" s="288" t="n">
        <v>3.84783670886076</v>
      </c>
      <c r="L55" s="274"/>
      <c r="M55" s="309" t="n">
        <v>481.868762771156</v>
      </c>
      <c r="N55" s="310" t="s">
        <v>0</v>
      </c>
      <c r="O55" s="271"/>
      <c r="P55" s="291" t="n">
        <v>-393.761956540084</v>
      </c>
      <c r="Q55" s="292" t="n">
        <v>401.457629957806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2032</v>
      </c>
      <c r="D56" s="296" t="n">
        <v>2344</v>
      </c>
      <c r="E56" s="297" t="n">
        <v>2289</v>
      </c>
      <c r="F56" s="298" t="n">
        <v>1115</v>
      </c>
      <c r="G56" s="311"/>
      <c r="H56" s="295" t="n">
        <v>2841.84240677966</v>
      </c>
      <c r="I56" s="296" t="n">
        <v>3278.18828813559</v>
      </c>
      <c r="J56" s="295" t="n">
        <v>2935.89940886076</v>
      </c>
      <c r="K56" s="300" t="n">
        <v>1430.11264345992</v>
      </c>
      <c r="L56" s="312"/>
      <c r="M56" s="289" t="n">
        <v>103.309719140538</v>
      </c>
      <c r="N56" s="290" t="n">
        <v>43.6250915981786</v>
      </c>
      <c r="O56" s="311"/>
      <c r="P56" s="302" t="n">
        <v>-1505.78676540084</v>
      </c>
      <c r="Q56" s="303" t="n">
        <v>4366.01205232068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1985</v>
      </c>
      <c r="D57" s="268" t="n">
        <v>0</v>
      </c>
      <c r="E57" s="269" t="n">
        <v>620</v>
      </c>
      <c r="F57" s="306" t="n">
        <v>33</v>
      </c>
      <c r="G57" s="271"/>
      <c r="H57" s="267" t="n">
        <v>2776.11081567797</v>
      </c>
      <c r="I57" s="268" t="n">
        <v>0</v>
      </c>
      <c r="J57" s="267" t="n">
        <v>795.21958649789</v>
      </c>
      <c r="K57" s="307" t="n">
        <v>42.3262037974684</v>
      </c>
      <c r="L57" s="274"/>
      <c r="M57" s="313" t="n">
        <v>28.6450952176305</v>
      </c>
      <c r="N57" s="314" t="s">
        <v>0</v>
      </c>
      <c r="O57" s="271"/>
      <c r="P57" s="308" t="n">
        <v>-752.893382700422</v>
      </c>
      <c r="Q57" s="278" t="n">
        <v>837.545790295359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37364</v>
      </c>
      <c r="D58" s="272" t="n">
        <v>28196</v>
      </c>
      <c r="E58" s="280" t="n">
        <v>38053</v>
      </c>
      <c r="F58" s="270" t="n">
        <v>79983</v>
      </c>
      <c r="G58" s="271"/>
      <c r="H58" s="279" t="n">
        <v>52255.2163813559</v>
      </c>
      <c r="I58" s="272" t="n">
        <v>39433.3604830508</v>
      </c>
      <c r="J58" s="279" t="n">
        <v>48807.2434274262</v>
      </c>
      <c r="K58" s="273" t="n">
        <v>102587.174494937</v>
      </c>
      <c r="L58" s="274"/>
      <c r="M58" s="275" t="n">
        <v>93.4016674454726</v>
      </c>
      <c r="N58" s="276" t="n">
        <v>260.15326423684</v>
      </c>
      <c r="O58" s="271"/>
      <c r="P58" s="277" t="n">
        <v>53779.9310675106</v>
      </c>
      <c r="Q58" s="281" t="n">
        <v>151394.417922363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9333</v>
      </c>
      <c r="D59" s="272" t="n">
        <v>1088</v>
      </c>
      <c r="E59" s="280" t="n">
        <v>8407</v>
      </c>
      <c r="F59" s="270" t="n">
        <v>1037</v>
      </c>
      <c r="G59" s="271"/>
      <c r="H59" s="279" t="n">
        <v>13052.6157394068</v>
      </c>
      <c r="I59" s="272" t="n">
        <v>1521.61640677966</v>
      </c>
      <c r="J59" s="279" t="n">
        <v>10782.9210704641</v>
      </c>
      <c r="K59" s="273" t="n">
        <v>1330.06888902954</v>
      </c>
      <c r="L59" s="274"/>
      <c r="M59" s="275" t="n">
        <v>82.6111890960655</v>
      </c>
      <c r="N59" s="276" t="n">
        <v>87.4115764724492</v>
      </c>
      <c r="O59" s="271"/>
      <c r="P59" s="277" t="n">
        <v>-9452.8521814346</v>
      </c>
      <c r="Q59" s="281" t="n">
        <v>12112.9899594937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4</v>
      </c>
      <c r="F60" s="287" t="n">
        <v>0</v>
      </c>
      <c r="G60" s="271"/>
      <c r="H60" s="284" t="n">
        <v>1.39854449152542</v>
      </c>
      <c r="I60" s="285" t="n">
        <v>0</v>
      </c>
      <c r="J60" s="284" t="n">
        <v>5.13044894514768</v>
      </c>
      <c r="K60" s="288" t="n">
        <v>0</v>
      </c>
      <c r="L60" s="274"/>
      <c r="M60" s="309" t="n">
        <v>366.84202585159</v>
      </c>
      <c r="N60" s="310" t="s">
        <v>0</v>
      </c>
      <c r="O60" s="271"/>
      <c r="P60" s="291" t="n">
        <v>-5.13044894514768</v>
      </c>
      <c r="Q60" s="292" t="n">
        <v>5.13044894514768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3504</v>
      </c>
      <c r="D61" s="296" t="n">
        <v>32994</v>
      </c>
      <c r="E61" s="297" t="n">
        <v>18908</v>
      </c>
      <c r="F61" s="298" t="n">
        <v>47789</v>
      </c>
      <c r="G61" s="311"/>
      <c r="H61" s="295" t="n">
        <v>18885.9448135593</v>
      </c>
      <c r="I61" s="296" t="n">
        <v>46143.5769533898</v>
      </c>
      <c r="J61" s="295" t="n">
        <v>24251.6321637131</v>
      </c>
      <c r="K61" s="300" t="n">
        <v>61294.7561599156</v>
      </c>
      <c r="L61" s="312"/>
      <c r="M61" s="289" t="n">
        <v>128.411008308684</v>
      </c>
      <c r="N61" s="290" t="n">
        <v>132.834860682409</v>
      </c>
      <c r="O61" s="311"/>
      <c r="P61" s="302" t="n">
        <v>37043.1239962025</v>
      </c>
      <c r="Q61" s="303" t="n">
        <v>85546.3883236287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3738</v>
      </c>
      <c r="D62" s="268" t="n">
        <v>3157</v>
      </c>
      <c r="E62" s="269" t="n">
        <v>3691</v>
      </c>
      <c r="F62" s="306" t="n">
        <v>4236</v>
      </c>
      <c r="G62" s="271"/>
      <c r="H62" s="267" t="n">
        <v>5227.75930932203</v>
      </c>
      <c r="I62" s="268" t="n">
        <v>4415.20495974576</v>
      </c>
      <c r="J62" s="267" t="n">
        <v>4734.12176413502</v>
      </c>
      <c r="K62" s="307" t="n">
        <v>5433.14543291139</v>
      </c>
      <c r="L62" s="274"/>
      <c r="M62" s="313" t="n">
        <v>90.5573781044822</v>
      </c>
      <c r="N62" s="314" t="n">
        <v>123.055339048728</v>
      </c>
      <c r="O62" s="271"/>
      <c r="P62" s="308" t="n">
        <v>699.023668776372</v>
      </c>
      <c r="Q62" s="278" t="n">
        <v>10167.2671970464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46</v>
      </c>
      <c r="D63" s="272" t="n">
        <v>146</v>
      </c>
      <c r="E63" s="280" t="n">
        <v>11</v>
      </c>
      <c r="F63" s="270" t="n">
        <v>49</v>
      </c>
      <c r="G63" s="271"/>
      <c r="H63" s="279" t="n">
        <v>64.3330466101695</v>
      </c>
      <c r="I63" s="272" t="n">
        <v>204.187495762712</v>
      </c>
      <c r="J63" s="279" t="n">
        <v>14.1087345991561</v>
      </c>
      <c r="K63" s="273" t="n">
        <v>62.8479995780591</v>
      </c>
      <c r="L63" s="274"/>
      <c r="M63" s="275" t="n">
        <v>21.9307732846059</v>
      </c>
      <c r="N63" s="276" t="n">
        <v>30.7795535389177</v>
      </c>
      <c r="O63" s="271"/>
      <c r="P63" s="277" t="n">
        <v>48.739264978903</v>
      </c>
      <c r="Q63" s="281" t="n">
        <v>76.9567341772152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0</v>
      </c>
      <c r="D64" s="272" t="n">
        <v>0</v>
      </c>
      <c r="E64" s="280" t="n">
        <v>16</v>
      </c>
      <c r="F64" s="270" t="n">
        <v>0</v>
      </c>
      <c r="G64" s="271"/>
      <c r="H64" s="279" t="n">
        <v>0</v>
      </c>
      <c r="I64" s="272" t="n">
        <v>0</v>
      </c>
      <c r="J64" s="279" t="n">
        <v>20.5217957805907</v>
      </c>
      <c r="K64" s="273" t="n">
        <v>0</v>
      </c>
      <c r="L64" s="274"/>
      <c r="M64" s="275" t="s">
        <v>0</v>
      </c>
      <c r="N64" s="276" t="s">
        <v>0</v>
      </c>
      <c r="O64" s="271"/>
      <c r="P64" s="277" t="n">
        <v>-20.5217957805907</v>
      </c>
      <c r="Q64" s="281" t="n">
        <v>20.5217957805907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1</v>
      </c>
      <c r="D65" s="285" t="n">
        <v>63</v>
      </c>
      <c r="E65" s="286" t="n">
        <v>0</v>
      </c>
      <c r="F65" s="287" t="n">
        <v>0</v>
      </c>
      <c r="G65" s="271"/>
      <c r="H65" s="284" t="n">
        <v>1.39854449152542</v>
      </c>
      <c r="I65" s="285" t="n">
        <v>88.1083029661017</v>
      </c>
      <c r="J65" s="284" t="n">
        <v>0</v>
      </c>
      <c r="K65" s="288" t="n">
        <v>0</v>
      </c>
      <c r="L65" s="274"/>
      <c r="M65" s="309" t="n">
        <v>0</v>
      </c>
      <c r="N65" s="310" t="n">
        <v>0</v>
      </c>
      <c r="O65" s="271"/>
      <c r="P65" s="291" t="n">
        <v>0</v>
      </c>
      <c r="Q65" s="292" t="n">
        <v>0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38786</v>
      </c>
      <c r="D66" s="296" t="n">
        <v>4961</v>
      </c>
      <c r="E66" s="297" t="n">
        <v>17651</v>
      </c>
      <c r="F66" s="298" t="n">
        <v>1656</v>
      </c>
      <c r="G66" s="311"/>
      <c r="H66" s="295" t="n">
        <v>54243.9466483051</v>
      </c>
      <c r="I66" s="296" t="n">
        <v>6938.17922245763</v>
      </c>
      <c r="J66" s="295" t="n">
        <v>22639.3885827004</v>
      </c>
      <c r="K66" s="300" t="n">
        <v>2124.00586329114</v>
      </c>
      <c r="L66" s="312"/>
      <c r="M66" s="289" t="n">
        <v>41.7362488933276</v>
      </c>
      <c r="N66" s="290" t="n">
        <v>30.6133035078731</v>
      </c>
      <c r="O66" s="311"/>
      <c r="P66" s="302" t="n">
        <v>-20515.3827194093</v>
      </c>
      <c r="Q66" s="303" t="n">
        <v>24763.3944459916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116394</v>
      </c>
      <c r="D67" s="268" t="n">
        <v>166465</v>
      </c>
      <c r="E67" s="269" t="n">
        <v>107557</v>
      </c>
      <c r="F67" s="306" t="n">
        <v>164729</v>
      </c>
      <c r="G67" s="271"/>
      <c r="H67" s="267" t="n">
        <v>162782.18754661</v>
      </c>
      <c r="I67" s="268" t="n">
        <v>232808.70878178</v>
      </c>
      <c r="J67" s="267" t="n">
        <v>137953.924298312</v>
      </c>
      <c r="K67" s="307" t="n">
        <v>211283.431071308</v>
      </c>
      <c r="L67" s="274"/>
      <c r="M67" s="313" t="n">
        <v>84.7475552316259</v>
      </c>
      <c r="N67" s="314" t="n">
        <v>90.7540925667656</v>
      </c>
      <c r="O67" s="271"/>
      <c r="P67" s="308" t="n">
        <v>73329.5067729958</v>
      </c>
      <c r="Q67" s="278" t="n">
        <v>349237.35536962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89</v>
      </c>
      <c r="D68" s="272" t="n">
        <v>167</v>
      </c>
      <c r="E68" s="280" t="n">
        <v>2</v>
      </c>
      <c r="F68" s="270" t="n">
        <v>172</v>
      </c>
      <c r="G68" s="271"/>
      <c r="H68" s="279" t="n">
        <v>124.470459745763</v>
      </c>
      <c r="I68" s="272" t="n">
        <v>233.556930084746</v>
      </c>
      <c r="J68" s="279" t="n">
        <v>2.56522447257384</v>
      </c>
      <c r="K68" s="273" t="n">
        <v>220.60930464135</v>
      </c>
      <c r="L68" s="274"/>
      <c r="M68" s="275" t="n">
        <v>2.0609102575932</v>
      </c>
      <c r="N68" s="276" t="n">
        <v>94.4563300096908</v>
      </c>
      <c r="O68" s="271"/>
      <c r="P68" s="277" t="n">
        <v>218.044080168776</v>
      </c>
      <c r="Q68" s="281" t="n">
        <v>223.174529113924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30</v>
      </c>
      <c r="E69" s="280" t="n">
        <v>4</v>
      </c>
      <c r="F69" s="270" t="n">
        <v>19</v>
      </c>
      <c r="G69" s="271"/>
      <c r="H69" s="279" t="n">
        <v>0</v>
      </c>
      <c r="I69" s="272" t="n">
        <v>41.9563347457627</v>
      </c>
      <c r="J69" s="279" t="n">
        <v>5.13044894514768</v>
      </c>
      <c r="K69" s="273" t="n">
        <v>24.3696324894515</v>
      </c>
      <c r="L69" s="274"/>
      <c r="M69" s="275" t="s">
        <v>0</v>
      </c>
      <c r="N69" s="276" t="n">
        <v>58.0833207598351</v>
      </c>
      <c r="O69" s="271"/>
      <c r="P69" s="277" t="n">
        <v>19.2391835443038</v>
      </c>
      <c r="Q69" s="281" t="n">
        <v>29.5000814345992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720367</v>
      </c>
      <c r="D70" s="285" t="n">
        <v>3375303</v>
      </c>
      <c r="E70" s="286" t="n">
        <v>1598745</v>
      </c>
      <c r="F70" s="287" t="n">
        <v>3154971</v>
      </c>
      <c r="G70" s="271"/>
      <c r="H70" s="284" t="n">
        <v>2406009.79125212</v>
      </c>
      <c r="I70" s="285" t="n">
        <v>4720511.41787924</v>
      </c>
      <c r="J70" s="284" t="n">
        <v>2050569.89970253</v>
      </c>
      <c r="K70" s="288" t="n">
        <v>4046604.40973038</v>
      </c>
      <c r="L70" s="274"/>
      <c r="M70" s="309" t="n">
        <v>85.2269972947778</v>
      </c>
      <c r="N70" s="310" t="n">
        <v>85.7238559873748</v>
      </c>
      <c r="O70" s="271"/>
      <c r="P70" s="291" t="n">
        <v>1996034.51002785</v>
      </c>
      <c r="Q70" s="292" t="n">
        <v>6097174.30943291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83</v>
      </c>
      <c r="D71" s="296" t="n">
        <v>319</v>
      </c>
      <c r="E71" s="297" t="n">
        <v>1441</v>
      </c>
      <c r="F71" s="298" t="n">
        <v>790</v>
      </c>
      <c r="G71" s="311"/>
      <c r="H71" s="295" t="n">
        <v>116.07919279661</v>
      </c>
      <c r="I71" s="296" t="n">
        <v>446.13569279661</v>
      </c>
      <c r="J71" s="295" t="n">
        <v>1848.24423248945</v>
      </c>
      <c r="K71" s="300" t="n">
        <v>1013.26366666667</v>
      </c>
      <c r="L71" s="312"/>
      <c r="M71" s="289" t="n">
        <v>999</v>
      </c>
      <c r="N71" s="290" t="n">
        <v>227.120063027238</v>
      </c>
      <c r="O71" s="311"/>
      <c r="P71" s="302" t="n">
        <v>-834.980565822785</v>
      </c>
      <c r="Q71" s="303" t="n">
        <v>2861.50789915612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1</v>
      </c>
      <c r="D72" s="268" t="n">
        <v>147</v>
      </c>
      <c r="E72" s="269" t="n">
        <v>0</v>
      </c>
      <c r="F72" s="306" t="n">
        <v>118</v>
      </c>
      <c r="G72" s="271"/>
      <c r="H72" s="267" t="n">
        <v>1.39854449152542</v>
      </c>
      <c r="I72" s="268" t="n">
        <v>205.586040254237</v>
      </c>
      <c r="J72" s="267" t="n">
        <v>0</v>
      </c>
      <c r="K72" s="307" t="n">
        <v>151.348243881857</v>
      </c>
      <c r="L72" s="274"/>
      <c r="M72" s="313" t="n">
        <v>0</v>
      </c>
      <c r="N72" s="314" t="n">
        <v>73.6179575688565</v>
      </c>
      <c r="O72" s="271"/>
      <c r="P72" s="308" t="n">
        <v>151.348243881857</v>
      </c>
      <c r="Q72" s="278" t="n">
        <v>151.348243881857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3678</v>
      </c>
      <c r="D73" s="272" t="n">
        <v>1807</v>
      </c>
      <c r="E73" s="280" t="n">
        <v>11252</v>
      </c>
      <c r="F73" s="270" t="n">
        <v>2485</v>
      </c>
      <c r="G73" s="271"/>
      <c r="H73" s="279" t="n">
        <v>5143.84663983051</v>
      </c>
      <c r="I73" s="272" t="n">
        <v>2527.16989618644</v>
      </c>
      <c r="J73" s="279" t="n">
        <v>14431.9528827004</v>
      </c>
      <c r="K73" s="273" t="n">
        <v>3187.291407173</v>
      </c>
      <c r="L73" s="274"/>
      <c r="M73" s="275" t="n">
        <v>280.56732428508</v>
      </c>
      <c r="N73" s="276" t="n">
        <v>126.120978727338</v>
      </c>
      <c r="O73" s="271"/>
      <c r="P73" s="277" t="n">
        <v>-11244.6614755274</v>
      </c>
      <c r="Q73" s="281" t="n">
        <v>17619.2442898734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10</v>
      </c>
      <c r="D74" s="272" t="n">
        <v>26</v>
      </c>
      <c r="E74" s="280" t="n">
        <v>3</v>
      </c>
      <c r="F74" s="270" t="n">
        <v>35</v>
      </c>
      <c r="G74" s="271"/>
      <c r="H74" s="279" t="n">
        <v>13.9854449152542</v>
      </c>
      <c r="I74" s="272" t="n">
        <v>36.362156779661</v>
      </c>
      <c r="J74" s="279" t="n">
        <v>3.84783670886076</v>
      </c>
      <c r="K74" s="273" t="n">
        <v>44.8914282700422</v>
      </c>
      <c r="L74" s="274"/>
      <c r="M74" s="275" t="n">
        <v>27.5131519388692</v>
      </c>
      <c r="N74" s="276" t="n">
        <v>123.456451007747</v>
      </c>
      <c r="O74" s="271"/>
      <c r="P74" s="277" t="n">
        <v>41.0435915611814</v>
      </c>
      <c r="Q74" s="281" t="n">
        <v>48.739264978903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79564</v>
      </c>
      <c r="D75" s="285" t="n">
        <v>139963</v>
      </c>
      <c r="E75" s="286" t="n">
        <v>70808</v>
      </c>
      <c r="F75" s="287" t="n">
        <v>144067</v>
      </c>
      <c r="G75" s="271"/>
      <c r="H75" s="284" t="n">
        <v>111273.793923729</v>
      </c>
      <c r="I75" s="285" t="n">
        <v>195744.482667373</v>
      </c>
      <c r="J75" s="284" t="n">
        <v>90819.2072270042</v>
      </c>
      <c r="K75" s="288" t="n">
        <v>184782.097045148</v>
      </c>
      <c r="L75" s="274"/>
      <c r="M75" s="309" t="n">
        <v>81.6177862051285</v>
      </c>
      <c r="N75" s="310" t="n">
        <v>94.3996451532923</v>
      </c>
      <c r="O75" s="271"/>
      <c r="P75" s="291" t="n">
        <v>93962.8898181435</v>
      </c>
      <c r="Q75" s="292" t="n">
        <v>275601.304272152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32</v>
      </c>
      <c r="D76" s="296" t="n">
        <v>26</v>
      </c>
      <c r="E76" s="297" t="n">
        <v>44</v>
      </c>
      <c r="F76" s="298" t="n">
        <v>24</v>
      </c>
      <c r="G76" s="311"/>
      <c r="H76" s="295" t="n">
        <v>44.7534237288135</v>
      </c>
      <c r="I76" s="296" t="n">
        <v>36.362156779661</v>
      </c>
      <c r="J76" s="295" t="n">
        <v>56.4349383966245</v>
      </c>
      <c r="K76" s="300" t="n">
        <v>30.7826936708861</v>
      </c>
      <c r="L76" s="312"/>
      <c r="M76" s="289" t="n">
        <v>126.101946386484</v>
      </c>
      <c r="N76" s="290" t="n">
        <v>84.6558521195977</v>
      </c>
      <c r="O76" s="311"/>
      <c r="P76" s="302" t="n">
        <v>-25.6522447257384</v>
      </c>
      <c r="Q76" s="303" t="n">
        <v>87.2176320675106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0</v>
      </c>
      <c r="D77" s="268" t="n">
        <v>164</v>
      </c>
      <c r="E77" s="269" t="n">
        <v>0</v>
      </c>
      <c r="F77" s="306" t="n">
        <v>0</v>
      </c>
      <c r="G77" s="271"/>
      <c r="H77" s="267" t="n">
        <v>55.9417796610169</v>
      </c>
      <c r="I77" s="268" t="n">
        <v>229.361296610169</v>
      </c>
      <c r="J77" s="267" t="n">
        <v>0</v>
      </c>
      <c r="K77" s="307" t="n">
        <v>0</v>
      </c>
      <c r="L77" s="274"/>
      <c r="M77" s="313" t="n">
        <v>0</v>
      </c>
      <c r="N77" s="314" t="n">
        <v>0</v>
      </c>
      <c r="O77" s="271"/>
      <c r="P77" s="308" t="n">
        <v>0</v>
      </c>
      <c r="Q77" s="278" t="n">
        <v>0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2876</v>
      </c>
      <c r="D78" s="272" t="n">
        <v>5575</v>
      </c>
      <c r="E78" s="280" t="n">
        <v>3829</v>
      </c>
      <c r="F78" s="270" t="n">
        <v>10765</v>
      </c>
      <c r="G78" s="271"/>
      <c r="H78" s="279" t="n">
        <v>4022.21395762712</v>
      </c>
      <c r="I78" s="272" t="n">
        <v>7796.88554025424</v>
      </c>
      <c r="J78" s="279" t="n">
        <v>4911.12225274262</v>
      </c>
      <c r="K78" s="273" t="n">
        <v>13807.3207236287</v>
      </c>
      <c r="L78" s="274"/>
      <c r="M78" s="275" t="n">
        <v>122.099975398621</v>
      </c>
      <c r="N78" s="276" t="n">
        <v>177.08764162746</v>
      </c>
      <c r="O78" s="271"/>
      <c r="P78" s="277" t="n">
        <v>8896.19847088608</v>
      </c>
      <c r="Q78" s="281" t="n">
        <v>18718.4429763713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6</v>
      </c>
      <c r="D79" s="272" t="n">
        <v>5</v>
      </c>
      <c r="E79" s="280" t="n">
        <v>25</v>
      </c>
      <c r="F79" s="270" t="n">
        <v>0</v>
      </c>
      <c r="G79" s="271"/>
      <c r="H79" s="279" t="n">
        <v>8.39126694915254</v>
      </c>
      <c r="I79" s="272" t="n">
        <v>6.99272245762712</v>
      </c>
      <c r="J79" s="279" t="n">
        <v>32.065305907173</v>
      </c>
      <c r="K79" s="273" t="n">
        <v>0</v>
      </c>
      <c r="L79" s="274"/>
      <c r="M79" s="275" t="n">
        <v>382.127110262073</v>
      </c>
      <c r="N79" s="276" t="n">
        <v>0</v>
      </c>
      <c r="O79" s="271"/>
      <c r="P79" s="277" t="n">
        <v>-32.065305907173</v>
      </c>
      <c r="Q79" s="281" t="n">
        <v>32.065305907173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109</v>
      </c>
      <c r="D80" s="285" t="n">
        <v>3644</v>
      </c>
      <c r="E80" s="286" t="n">
        <v>104</v>
      </c>
      <c r="F80" s="287" t="n">
        <v>9722</v>
      </c>
      <c r="G80" s="271"/>
      <c r="H80" s="284" t="n">
        <v>152.441349576271</v>
      </c>
      <c r="I80" s="285" t="n">
        <v>5096.29612711864</v>
      </c>
      <c r="J80" s="284" t="n">
        <v>133.39167257384</v>
      </c>
      <c r="K80" s="288" t="n">
        <v>12469.5561611814</v>
      </c>
      <c r="L80" s="274"/>
      <c r="M80" s="309" t="n">
        <v>87.5036024967095</v>
      </c>
      <c r="N80" s="310" t="n">
        <v>244.67879907582</v>
      </c>
      <c r="O80" s="271"/>
      <c r="P80" s="291" t="n">
        <v>12336.1644886076</v>
      </c>
      <c r="Q80" s="292" t="n">
        <v>12602.9478337553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0</v>
      </c>
      <c r="D81" s="296" t="n">
        <v>25</v>
      </c>
      <c r="E81" s="297" t="n">
        <v>4</v>
      </c>
      <c r="F81" s="298" t="n">
        <v>510</v>
      </c>
      <c r="G81" s="311"/>
      <c r="H81" s="295" t="n">
        <v>0</v>
      </c>
      <c r="I81" s="296" t="n">
        <v>34.9636122881356</v>
      </c>
      <c r="J81" s="295" t="n">
        <v>5.13044894514768</v>
      </c>
      <c r="K81" s="300" t="n">
        <v>654.132240506329</v>
      </c>
      <c r="L81" s="312"/>
      <c r="M81" s="289" t="s">
        <v>0</v>
      </c>
      <c r="N81" s="290" t="n">
        <v>999</v>
      </c>
      <c r="O81" s="311"/>
      <c r="P81" s="302" t="n">
        <v>649.001791561182</v>
      </c>
      <c r="Q81" s="303" t="n">
        <v>659.262689451477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64</v>
      </c>
      <c r="E82" s="269" t="n">
        <v>0</v>
      </c>
      <c r="F82" s="306" t="n">
        <v>0</v>
      </c>
      <c r="G82" s="271"/>
      <c r="H82" s="267" t="n">
        <v>0</v>
      </c>
      <c r="I82" s="268" t="n">
        <v>89.5068474576271</v>
      </c>
      <c r="J82" s="267" t="n">
        <v>0</v>
      </c>
      <c r="K82" s="307" t="n">
        <v>0</v>
      </c>
      <c r="L82" s="274"/>
      <c r="M82" s="313" t="s">
        <v>0</v>
      </c>
      <c r="N82" s="314" t="n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5</v>
      </c>
      <c r="D83" s="272" t="n">
        <v>72</v>
      </c>
      <c r="E83" s="280" t="n">
        <v>51</v>
      </c>
      <c r="F83" s="270" t="n">
        <v>53</v>
      </c>
      <c r="G83" s="271"/>
      <c r="H83" s="279" t="n">
        <v>6.99272245762712</v>
      </c>
      <c r="I83" s="272" t="n">
        <v>100.69520338983</v>
      </c>
      <c r="J83" s="279" t="n">
        <v>65.4132240506329</v>
      </c>
      <c r="K83" s="273" t="n">
        <v>67.9784485232068</v>
      </c>
      <c r="L83" s="274"/>
      <c r="M83" s="275" t="n">
        <v>935.447165921554</v>
      </c>
      <c r="N83" s="276" t="n">
        <v>67.5091228129662</v>
      </c>
      <c r="O83" s="271"/>
      <c r="P83" s="277" t="n">
        <v>2.56522447257385</v>
      </c>
      <c r="Q83" s="281" t="n">
        <v>133.39167257384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13</v>
      </c>
      <c r="D84" s="272" t="n">
        <v>1494</v>
      </c>
      <c r="E84" s="280" t="n">
        <v>84</v>
      </c>
      <c r="F84" s="270" t="n">
        <v>557</v>
      </c>
      <c r="G84" s="271"/>
      <c r="H84" s="279" t="n">
        <v>18.1810783898305</v>
      </c>
      <c r="I84" s="272" t="n">
        <v>2089.42547033898</v>
      </c>
      <c r="J84" s="279" t="n">
        <v>107.739427848101</v>
      </c>
      <c r="K84" s="273" t="n">
        <v>714.415015611815</v>
      </c>
      <c r="L84" s="274"/>
      <c r="M84" s="275" t="n">
        <v>592.590964837184</v>
      </c>
      <c r="N84" s="276" t="n">
        <v>34.1919358097951</v>
      </c>
      <c r="O84" s="271"/>
      <c r="P84" s="277" t="n">
        <v>606.675587763713</v>
      </c>
      <c r="Q84" s="281" t="n">
        <v>822.154443459916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44</v>
      </c>
      <c r="D85" s="285" t="n">
        <v>0</v>
      </c>
      <c r="E85" s="286" t="n">
        <v>0</v>
      </c>
      <c r="F85" s="287" t="n">
        <v>0</v>
      </c>
      <c r="G85" s="271"/>
      <c r="H85" s="284" t="n">
        <v>61.5359576271186</v>
      </c>
      <c r="I85" s="285" t="n">
        <v>0</v>
      </c>
      <c r="J85" s="284" t="n">
        <v>0</v>
      </c>
      <c r="K85" s="288" t="n">
        <v>0</v>
      </c>
      <c r="L85" s="274"/>
      <c r="M85" s="309" t="n">
        <v>0</v>
      </c>
      <c r="N85" s="310" t="s">
        <v>0</v>
      </c>
      <c r="O85" s="271"/>
      <c r="P85" s="291" t="n">
        <v>0</v>
      </c>
      <c r="Q85" s="292" t="n">
        <v>0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0</v>
      </c>
      <c r="D86" s="296" t="n">
        <v>173</v>
      </c>
      <c r="E86" s="297" t="n">
        <v>0</v>
      </c>
      <c r="F86" s="298" t="n">
        <v>386</v>
      </c>
      <c r="G86" s="311"/>
      <c r="H86" s="295" t="n">
        <v>0</v>
      </c>
      <c r="I86" s="296" t="n">
        <v>241.948197033898</v>
      </c>
      <c r="J86" s="295" t="n">
        <v>0</v>
      </c>
      <c r="K86" s="300" t="n">
        <v>495.088323206751</v>
      </c>
      <c r="L86" s="312"/>
      <c r="M86" s="289" t="s">
        <v>0</v>
      </c>
      <c r="N86" s="290" t="n">
        <v>204.6257543045</v>
      </c>
      <c r="O86" s="311"/>
      <c r="P86" s="302" t="n">
        <v>495.088323206751</v>
      </c>
      <c r="Q86" s="303" t="n">
        <v>495.088323206751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547762</v>
      </c>
      <c r="D87" s="268" t="n">
        <v>1266950</v>
      </c>
      <c r="E87" s="269" t="n">
        <v>577848</v>
      </c>
      <c r="F87" s="306" t="n">
        <v>1314116</v>
      </c>
      <c r="G87" s="271"/>
      <c r="H87" s="267" t="n">
        <v>766069.527766949</v>
      </c>
      <c r="I87" s="268" t="n">
        <v>1771885.94353814</v>
      </c>
      <c r="J87" s="267" t="n">
        <v>741154.915513924</v>
      </c>
      <c r="K87" s="307" t="n">
        <v>1685501.26150042</v>
      </c>
      <c r="L87" s="274"/>
      <c r="M87" s="313" t="n">
        <v>96.7477348530427</v>
      </c>
      <c r="N87" s="314" t="n">
        <v>95.1247041406504</v>
      </c>
      <c r="O87" s="271"/>
      <c r="P87" s="308" t="n">
        <v>944346.345986498</v>
      </c>
      <c r="Q87" s="278" t="n">
        <v>2426656.17701435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949</v>
      </c>
      <c r="D88" s="272" t="n">
        <v>971</v>
      </c>
      <c r="E88" s="280" t="n">
        <v>1050</v>
      </c>
      <c r="F88" s="270" t="n">
        <v>501</v>
      </c>
      <c r="G88" s="271"/>
      <c r="H88" s="279" t="n">
        <v>1327.21872245763</v>
      </c>
      <c r="I88" s="272" t="n">
        <v>1357.98670127119</v>
      </c>
      <c r="J88" s="279" t="n">
        <v>1346.74284810127</v>
      </c>
      <c r="K88" s="273" t="n">
        <v>642.588730379747</v>
      </c>
      <c r="L88" s="274"/>
      <c r="M88" s="275" t="n">
        <v>101.471055622805</v>
      </c>
      <c r="N88" s="276" t="n">
        <v>47.3192211512993</v>
      </c>
      <c r="O88" s="271"/>
      <c r="P88" s="277" t="n">
        <v>-704.154117721519</v>
      </c>
      <c r="Q88" s="281" t="n">
        <v>1989.33157848101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36093</v>
      </c>
      <c r="D89" s="272" t="n">
        <v>45701</v>
      </c>
      <c r="E89" s="280" t="n">
        <v>45576</v>
      </c>
      <c r="F89" s="270" t="n">
        <v>42762</v>
      </c>
      <c r="G89" s="271"/>
      <c r="H89" s="279" t="n">
        <v>50477.6663326271</v>
      </c>
      <c r="I89" s="272" t="n">
        <v>63914.8818072034</v>
      </c>
      <c r="J89" s="279" t="n">
        <v>58456.3352810127</v>
      </c>
      <c r="K89" s="273" t="n">
        <v>54847.0644481013</v>
      </c>
      <c r="L89" s="274"/>
      <c r="M89" s="275" t="n">
        <v>115.806334817084</v>
      </c>
      <c r="N89" s="276" t="n">
        <v>85.812666623628</v>
      </c>
      <c r="O89" s="271"/>
      <c r="P89" s="277" t="n">
        <v>-3609.2708329114</v>
      </c>
      <c r="Q89" s="281" t="n">
        <v>113303.399729114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80250</v>
      </c>
      <c r="D90" s="285" t="n">
        <v>185878</v>
      </c>
      <c r="E90" s="286" t="n">
        <v>87865</v>
      </c>
      <c r="F90" s="287" t="n">
        <v>223706</v>
      </c>
      <c r="G90" s="271"/>
      <c r="H90" s="284" t="n">
        <v>112233.195444915</v>
      </c>
      <c r="I90" s="285" t="n">
        <v>259958.652995763</v>
      </c>
      <c r="J90" s="284" t="n">
        <v>112696.72414135</v>
      </c>
      <c r="K90" s="288" t="n">
        <v>286928.052930802</v>
      </c>
      <c r="L90" s="274"/>
      <c r="M90" s="309" t="n">
        <v>100.413004988941</v>
      </c>
      <c r="N90" s="310" t="n">
        <v>110.3744959532</v>
      </c>
      <c r="O90" s="271"/>
      <c r="P90" s="291" t="n">
        <v>174231.328789452</v>
      </c>
      <c r="Q90" s="292" t="n">
        <v>399624.777072152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91761</v>
      </c>
      <c r="D91" s="296" t="n">
        <v>63264</v>
      </c>
      <c r="E91" s="297" t="n">
        <v>164114</v>
      </c>
      <c r="F91" s="298" t="n">
        <v>53443</v>
      </c>
      <c r="G91" s="311"/>
      <c r="H91" s="295" t="n">
        <v>268186.290239407</v>
      </c>
      <c r="I91" s="296" t="n">
        <v>88477.5187118644</v>
      </c>
      <c r="J91" s="295" t="n">
        <v>210494.624545992</v>
      </c>
      <c r="K91" s="300" t="n">
        <v>68546.6457438819</v>
      </c>
      <c r="L91" s="312"/>
      <c r="M91" s="289" t="n">
        <v>78.4882121894022</v>
      </c>
      <c r="N91" s="290" t="n">
        <v>77.4735172751744</v>
      </c>
      <c r="O91" s="311"/>
      <c r="P91" s="302" t="n">
        <v>-141947.97880211</v>
      </c>
      <c r="Q91" s="303" t="n">
        <v>279041.270289874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36152</v>
      </c>
      <c r="D92" s="268" t="n">
        <v>9903</v>
      </c>
      <c r="E92" s="269" t="n">
        <v>114536</v>
      </c>
      <c r="F92" s="306" t="n">
        <v>9887</v>
      </c>
      <c r="G92" s="271"/>
      <c r="H92" s="267" t="n">
        <v>190414.629610169</v>
      </c>
      <c r="I92" s="268" t="n">
        <v>13849.7860995763</v>
      </c>
      <c r="J92" s="267" t="n">
        <v>146905.275095359</v>
      </c>
      <c r="K92" s="307" t="n">
        <v>12681.1871801688</v>
      </c>
      <c r="L92" s="274"/>
      <c r="M92" s="313" t="n">
        <v>77.1502039502499</v>
      </c>
      <c r="N92" s="314" t="n">
        <v>91.5623323637956</v>
      </c>
      <c r="O92" s="271"/>
      <c r="P92" s="308" t="n">
        <v>-134224.08791519</v>
      </c>
      <c r="Q92" s="278" t="n">
        <v>159586.462275527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1</v>
      </c>
      <c r="D93" s="272" t="n">
        <v>5767</v>
      </c>
      <c r="E93" s="280" t="n">
        <v>0</v>
      </c>
      <c r="F93" s="270" t="n">
        <v>6134</v>
      </c>
      <c r="G93" s="271"/>
      <c r="H93" s="279" t="n">
        <v>15.3839894067797</v>
      </c>
      <c r="I93" s="272" t="n">
        <v>8065.40608262712</v>
      </c>
      <c r="J93" s="279" t="n">
        <v>0</v>
      </c>
      <c r="K93" s="273" t="n">
        <v>7867.54345738397</v>
      </c>
      <c r="L93" s="274"/>
      <c r="M93" s="275" t="n">
        <v>0</v>
      </c>
      <c r="N93" s="276" t="n">
        <v>97.546774170871</v>
      </c>
      <c r="O93" s="271"/>
      <c r="P93" s="277" t="n">
        <v>7867.54345738397</v>
      </c>
      <c r="Q93" s="281" t="n">
        <v>7867.54345738397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3300</v>
      </c>
      <c r="D94" s="272" t="n">
        <v>10128</v>
      </c>
      <c r="E94" s="280" t="n">
        <v>3588</v>
      </c>
      <c r="F94" s="270" t="n">
        <v>10193</v>
      </c>
      <c r="G94" s="271"/>
      <c r="H94" s="279" t="n">
        <v>4615.1968220339</v>
      </c>
      <c r="I94" s="272" t="n">
        <v>14164.4586101695</v>
      </c>
      <c r="J94" s="279" t="n">
        <v>4602.01270379747</v>
      </c>
      <c r="K94" s="273" t="n">
        <v>13073.6665244726</v>
      </c>
      <c r="L94" s="274"/>
      <c r="M94" s="275" t="n">
        <v>99.7143324814776</v>
      </c>
      <c r="N94" s="276" t="n">
        <v>92.2990908744386</v>
      </c>
      <c r="O94" s="271"/>
      <c r="P94" s="277" t="n">
        <v>8471.65382067511</v>
      </c>
      <c r="Q94" s="281" t="n">
        <v>17675.67922827</v>
      </c>
    </row>
    <row r="95" s="264" customFormat="true" ht="11.25" hidden="false" customHeight="true" outlineLevel="0" collapsed="false">
      <c r="A95" s="282" t="s">
        <v>55</v>
      </c>
      <c r="B95" s="283" t="s">
        <v>56</v>
      </c>
      <c r="C95" s="284" t="n">
        <v>144692</v>
      </c>
      <c r="D95" s="285" t="n">
        <v>58432</v>
      </c>
      <c r="E95" s="286" t="n">
        <v>126878</v>
      </c>
      <c r="F95" s="287" t="n">
        <v>77879</v>
      </c>
      <c r="G95" s="271"/>
      <c r="H95" s="284" t="n">
        <v>202358.199567797</v>
      </c>
      <c r="I95" s="285" t="n">
        <v>81719.7517288135</v>
      </c>
      <c r="J95" s="284" t="n">
        <v>162735.275315612</v>
      </c>
      <c r="K95" s="288" t="n">
        <v>99888.5583497891</v>
      </c>
      <c r="L95" s="274"/>
      <c r="M95" s="309" t="n">
        <v>80.4194125383539</v>
      </c>
      <c r="N95" s="310" t="n">
        <v>122.233066347618</v>
      </c>
      <c r="O95" s="271"/>
      <c r="P95" s="291" t="n">
        <v>-62846.7169658228</v>
      </c>
      <c r="Q95" s="292" t="n">
        <v>262623.833665401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7965</v>
      </c>
      <c r="D96" s="296" t="n">
        <v>5593</v>
      </c>
      <c r="E96" s="297" t="n">
        <v>4982</v>
      </c>
      <c r="F96" s="298" t="n">
        <v>6575</v>
      </c>
      <c r="G96" s="311"/>
      <c r="H96" s="295" t="n">
        <v>11139.406875</v>
      </c>
      <c r="I96" s="296" t="n">
        <v>7822.05934110169</v>
      </c>
      <c r="J96" s="295" t="n">
        <v>6389.97416118144</v>
      </c>
      <c r="K96" s="300" t="n">
        <v>8433.1754535865</v>
      </c>
      <c r="L96" s="312"/>
      <c r="M96" s="289" t="n">
        <v>57.3636840173453</v>
      </c>
      <c r="N96" s="290" t="n">
        <v>107.812726621411</v>
      </c>
      <c r="O96" s="311"/>
      <c r="P96" s="302" t="n">
        <v>2043.20129240506</v>
      </c>
      <c r="Q96" s="303" t="n">
        <v>14823.1496147679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54449</v>
      </c>
      <c r="D97" s="268" t="n">
        <v>50454</v>
      </c>
      <c r="E97" s="269" t="n">
        <v>47585</v>
      </c>
      <c r="F97" s="306" t="n">
        <v>49151</v>
      </c>
      <c r="G97" s="271"/>
      <c r="H97" s="267" t="n">
        <v>76149.3490190678</v>
      </c>
      <c r="I97" s="268" t="n">
        <v>70562.1637754237</v>
      </c>
      <c r="J97" s="267" t="n">
        <v>61033.1032637131</v>
      </c>
      <c r="K97" s="307" t="n">
        <v>63041.6740257384</v>
      </c>
      <c r="L97" s="274"/>
      <c r="M97" s="313" t="n">
        <v>80.1492121074212</v>
      </c>
      <c r="N97" s="314" t="n">
        <v>89.3420363728916</v>
      </c>
      <c r="O97" s="271"/>
      <c r="P97" s="308" t="n">
        <v>2008.57076202532</v>
      </c>
      <c r="Q97" s="278" t="n">
        <v>124074.777289452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21191</v>
      </c>
      <c r="D98" s="272" t="n">
        <v>2062</v>
      </c>
      <c r="E98" s="280" t="n">
        <v>34471</v>
      </c>
      <c r="F98" s="270" t="n">
        <v>785</v>
      </c>
      <c r="G98" s="271"/>
      <c r="H98" s="279" t="n">
        <v>29636.5563199152</v>
      </c>
      <c r="I98" s="272" t="n">
        <v>2883.79874152542</v>
      </c>
      <c r="J98" s="279" t="n">
        <v>44212.9263970464</v>
      </c>
      <c r="K98" s="273" t="n">
        <v>1006.85060548523</v>
      </c>
      <c r="L98" s="274"/>
      <c r="M98" s="275" t="n">
        <v>149.183751039712</v>
      </c>
      <c r="N98" s="276" t="n">
        <v>34.9140385903853</v>
      </c>
      <c r="O98" s="271"/>
      <c r="P98" s="277" t="n">
        <v>-43206.0757915612</v>
      </c>
      <c r="Q98" s="281" t="n">
        <v>45219.7770025317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780756</v>
      </c>
      <c r="D99" s="272" t="n">
        <v>60716</v>
      </c>
      <c r="E99" s="280" t="n">
        <v>911242</v>
      </c>
      <c r="F99" s="270" t="n">
        <v>101847</v>
      </c>
      <c r="G99" s="271"/>
      <c r="H99" s="279" t="n">
        <v>1091922.00302542</v>
      </c>
      <c r="I99" s="272" t="n">
        <v>84914.0273474576</v>
      </c>
      <c r="J99" s="279" t="n">
        <v>1168770.13941857</v>
      </c>
      <c r="K99" s="273" t="n">
        <v>130630.208429114</v>
      </c>
      <c r="L99" s="274"/>
      <c r="M99" s="275" t="n">
        <v>107.037877813637</v>
      </c>
      <c r="N99" s="276" t="n">
        <v>153.838196714651</v>
      </c>
      <c r="O99" s="271"/>
      <c r="P99" s="277" t="n">
        <v>-1038139.93098945</v>
      </c>
      <c r="Q99" s="281" t="n">
        <v>1299400.34784768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356</v>
      </c>
      <c r="E100" s="286" t="n">
        <v>1</v>
      </c>
      <c r="F100" s="287" t="n">
        <v>431</v>
      </c>
      <c r="G100" s="271"/>
      <c r="H100" s="284" t="n">
        <v>0</v>
      </c>
      <c r="I100" s="285" t="n">
        <v>497.881838983051</v>
      </c>
      <c r="J100" s="284" t="n">
        <v>1.28261223628692</v>
      </c>
      <c r="K100" s="288" t="n">
        <v>552.805873839663</v>
      </c>
      <c r="L100" s="274"/>
      <c r="M100" s="309" t="s">
        <v>0</v>
      </c>
      <c r="N100" s="310" t="n">
        <v>111.031540127834</v>
      </c>
      <c r="O100" s="271"/>
      <c r="P100" s="291" t="n">
        <v>551.523261603376</v>
      </c>
      <c r="Q100" s="292" t="n">
        <v>554.08848607595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662</v>
      </c>
      <c r="D101" s="296" t="n">
        <v>3563</v>
      </c>
      <c r="E101" s="297" t="n">
        <v>1477</v>
      </c>
      <c r="F101" s="298" t="n">
        <v>4443</v>
      </c>
      <c r="G101" s="311"/>
      <c r="H101" s="295" t="n">
        <v>2324.38094491525</v>
      </c>
      <c r="I101" s="296" t="n">
        <v>4983.01402330508</v>
      </c>
      <c r="J101" s="295" t="n">
        <v>1894.41827299578</v>
      </c>
      <c r="K101" s="300" t="n">
        <v>5698.64616582279</v>
      </c>
      <c r="L101" s="312"/>
      <c r="M101" s="289" t="n">
        <v>81.5020565858602</v>
      </c>
      <c r="N101" s="290" t="n">
        <v>114.361431438297</v>
      </c>
      <c r="O101" s="311"/>
      <c r="P101" s="302" t="n">
        <v>3804.22789282701</v>
      </c>
      <c r="Q101" s="303" t="n">
        <v>7593.06443881857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8216</v>
      </c>
      <c r="D102" s="268" t="n">
        <v>58275</v>
      </c>
      <c r="E102" s="269" t="n">
        <v>18577</v>
      </c>
      <c r="F102" s="306" t="n">
        <v>57762</v>
      </c>
      <c r="G102" s="271"/>
      <c r="H102" s="267" t="n">
        <v>25475.8864576271</v>
      </c>
      <c r="I102" s="268" t="n">
        <v>81500.180243644</v>
      </c>
      <c r="J102" s="267" t="n">
        <v>23827.0875135021</v>
      </c>
      <c r="K102" s="307" t="n">
        <v>74086.2479924051</v>
      </c>
      <c r="L102" s="274"/>
      <c r="M102" s="313" t="n">
        <v>93.5280016777145</v>
      </c>
      <c r="N102" s="314" t="n">
        <v>90.9031707303284</v>
      </c>
      <c r="O102" s="271"/>
      <c r="P102" s="308" t="n">
        <v>50259.160478903</v>
      </c>
      <c r="Q102" s="278" t="n">
        <v>97913.3355059072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0</v>
      </c>
      <c r="D103" s="272" t="n">
        <v>59</v>
      </c>
      <c r="E103" s="280" t="n">
        <v>0</v>
      </c>
      <c r="F103" s="270" t="n">
        <v>86</v>
      </c>
      <c r="G103" s="271"/>
      <c r="H103" s="279" t="n">
        <v>0</v>
      </c>
      <c r="I103" s="272" t="n">
        <v>82.514125</v>
      </c>
      <c r="J103" s="279" t="n">
        <v>0</v>
      </c>
      <c r="K103" s="273" t="n">
        <v>110.304652320675</v>
      </c>
      <c r="L103" s="274"/>
      <c r="M103" s="275" t="s">
        <v>0</v>
      </c>
      <c r="N103" s="276" t="n">
        <v>133.679721284901</v>
      </c>
      <c r="O103" s="271"/>
      <c r="P103" s="277" t="n">
        <v>110.304652320675</v>
      </c>
      <c r="Q103" s="281" t="n">
        <v>110.304652320675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16128</v>
      </c>
      <c r="D104" s="272" t="n">
        <v>88</v>
      </c>
      <c r="E104" s="280" t="n">
        <v>15433</v>
      </c>
      <c r="F104" s="270" t="n">
        <v>706</v>
      </c>
      <c r="G104" s="271"/>
      <c r="H104" s="279" t="n">
        <v>22555.725559322</v>
      </c>
      <c r="I104" s="272" t="n">
        <v>123.071915254237</v>
      </c>
      <c r="J104" s="279" t="n">
        <v>19794.554642616</v>
      </c>
      <c r="K104" s="273" t="n">
        <v>905.524238818566</v>
      </c>
      <c r="L104" s="274"/>
      <c r="M104" s="275" t="n">
        <v>87.7584478076573</v>
      </c>
      <c r="N104" s="276" t="n">
        <v>735.768381395519</v>
      </c>
      <c r="O104" s="271"/>
      <c r="P104" s="277" t="n">
        <v>-18889.0304037975</v>
      </c>
      <c r="Q104" s="281" t="n">
        <v>20700.0788814346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2914</v>
      </c>
      <c r="D105" s="285" t="n">
        <v>232</v>
      </c>
      <c r="E105" s="286" t="n">
        <v>5995</v>
      </c>
      <c r="F105" s="287" t="n">
        <v>433</v>
      </c>
      <c r="G105" s="271"/>
      <c r="H105" s="284" t="n">
        <v>4075.35864830508</v>
      </c>
      <c r="I105" s="285" t="n">
        <v>324.462322033898</v>
      </c>
      <c r="J105" s="284" t="n">
        <v>7689.26035654009</v>
      </c>
      <c r="K105" s="288" t="n">
        <v>555.371098312236</v>
      </c>
      <c r="L105" s="274"/>
      <c r="M105" s="309" t="n">
        <v>188.676899878199</v>
      </c>
      <c r="N105" s="310" t="n">
        <v>171.166591803597</v>
      </c>
      <c r="O105" s="271"/>
      <c r="P105" s="291" t="n">
        <v>-7133.88925822785</v>
      </c>
      <c r="Q105" s="292" t="n">
        <v>8244.63145485232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49146</v>
      </c>
      <c r="D106" s="296" t="n">
        <v>117570</v>
      </c>
      <c r="E106" s="297" t="n">
        <v>49517</v>
      </c>
      <c r="F106" s="298" t="n">
        <v>127761</v>
      </c>
      <c r="G106" s="311"/>
      <c r="H106" s="295" t="n">
        <v>68732.8675805085</v>
      </c>
      <c r="I106" s="296" t="n">
        <v>164426.875868644</v>
      </c>
      <c r="J106" s="295" t="n">
        <v>63511.1101042194</v>
      </c>
      <c r="K106" s="300" t="n">
        <v>163867.821920253</v>
      </c>
      <c r="L106" s="312"/>
      <c r="M106" s="289" t="n">
        <v>92.4028231905607</v>
      </c>
      <c r="N106" s="290" t="n">
        <v>99.6599984367292</v>
      </c>
      <c r="O106" s="311"/>
      <c r="P106" s="302" t="n">
        <v>100356.711816034</v>
      </c>
      <c r="Q106" s="303" t="n">
        <v>227378.932024473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5</v>
      </c>
      <c r="D107" s="268" t="n">
        <v>285</v>
      </c>
      <c r="E107" s="269" t="n">
        <v>24</v>
      </c>
      <c r="F107" s="306" t="n">
        <v>128</v>
      </c>
      <c r="G107" s="271"/>
      <c r="H107" s="267" t="n">
        <v>6.99272245762712</v>
      </c>
      <c r="I107" s="268" t="n">
        <v>398.585180084746</v>
      </c>
      <c r="J107" s="267" t="n">
        <v>30.7826936708861</v>
      </c>
      <c r="K107" s="307" t="n">
        <v>164.174366244726</v>
      </c>
      <c r="L107" s="274"/>
      <c r="M107" s="313" t="n">
        <v>440.210431021908</v>
      </c>
      <c r="N107" s="314" t="n">
        <v>41.1892800956171</v>
      </c>
      <c r="O107" s="271"/>
      <c r="P107" s="308" t="n">
        <v>133.39167257384</v>
      </c>
      <c r="Q107" s="278" t="n">
        <v>194.957059915612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335</v>
      </c>
      <c r="D108" s="272" t="n">
        <v>8980</v>
      </c>
      <c r="E108" s="280" t="n">
        <v>491</v>
      </c>
      <c r="F108" s="270" t="n">
        <v>12116</v>
      </c>
      <c r="G108" s="271"/>
      <c r="H108" s="279" t="n">
        <v>468.512404661017</v>
      </c>
      <c r="I108" s="272" t="n">
        <v>12558.9295338983</v>
      </c>
      <c r="J108" s="279" t="n">
        <v>629.762608016878</v>
      </c>
      <c r="K108" s="273" t="n">
        <v>15540.1298548523</v>
      </c>
      <c r="L108" s="274"/>
      <c r="M108" s="275" t="n">
        <v>134.417488576963</v>
      </c>
      <c r="N108" s="276" t="n">
        <v>123.737694465976</v>
      </c>
      <c r="O108" s="271"/>
      <c r="P108" s="277" t="n">
        <v>14910.3672468354</v>
      </c>
      <c r="Q108" s="281" t="n">
        <v>16169.8924628692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9902</v>
      </c>
      <c r="D109" s="272" t="n">
        <v>47762</v>
      </c>
      <c r="E109" s="280" t="n">
        <v>13810</v>
      </c>
      <c r="F109" s="270" t="n">
        <v>54149</v>
      </c>
      <c r="G109" s="271"/>
      <c r="H109" s="279" t="n">
        <v>27833.832470339</v>
      </c>
      <c r="I109" s="272" t="n">
        <v>66797.2820042373</v>
      </c>
      <c r="J109" s="279" t="n">
        <v>17712.8749831224</v>
      </c>
      <c r="K109" s="273" t="n">
        <v>69452.1699827004</v>
      </c>
      <c r="L109" s="274"/>
      <c r="M109" s="275" t="n">
        <v>63.6379305724357</v>
      </c>
      <c r="N109" s="276" t="n">
        <v>103.974544919799</v>
      </c>
      <c r="O109" s="271"/>
      <c r="P109" s="277" t="n">
        <v>51739.2949995781</v>
      </c>
      <c r="Q109" s="281" t="n">
        <v>87165.0449658228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423</v>
      </c>
      <c r="D110" s="285" t="n">
        <v>3602</v>
      </c>
      <c r="E110" s="286" t="n">
        <v>621</v>
      </c>
      <c r="F110" s="287" t="n">
        <v>4164</v>
      </c>
      <c r="G110" s="271"/>
      <c r="H110" s="284" t="n">
        <v>591.584319915254</v>
      </c>
      <c r="I110" s="285" t="n">
        <v>5037.55725847457</v>
      </c>
      <c r="J110" s="284" t="n">
        <v>796.502198734177</v>
      </c>
      <c r="K110" s="288" t="n">
        <v>5340.79735189874</v>
      </c>
      <c r="L110" s="274"/>
      <c r="M110" s="309" t="n">
        <v>134.63882863702</v>
      </c>
      <c r="N110" s="310" t="n">
        <v>106.01958603873</v>
      </c>
      <c r="O110" s="271"/>
      <c r="P110" s="291" t="n">
        <v>4544.29515316456</v>
      </c>
      <c r="Q110" s="292" t="n">
        <v>6137.29955063291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4</v>
      </c>
      <c r="D111" s="296" t="n">
        <v>1457</v>
      </c>
      <c r="E111" s="297" t="n">
        <v>1475</v>
      </c>
      <c r="F111" s="298" t="n">
        <v>1481</v>
      </c>
      <c r="G111" s="311"/>
      <c r="H111" s="295" t="n">
        <v>5.59417796610169</v>
      </c>
      <c r="I111" s="296" t="n">
        <v>2037.67932415254</v>
      </c>
      <c r="J111" s="295" t="n">
        <v>1891.85304852321</v>
      </c>
      <c r="K111" s="300" t="n">
        <v>1899.54872194093</v>
      </c>
      <c r="L111" s="312"/>
      <c r="M111" s="289" t="n">
        <v>999</v>
      </c>
      <c r="N111" s="290" t="n">
        <v>93.2211805570015</v>
      </c>
      <c r="O111" s="311"/>
      <c r="P111" s="302" t="n">
        <v>7.69567341772154</v>
      </c>
      <c r="Q111" s="303" t="n">
        <v>3791.40177046414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22</v>
      </c>
      <c r="D112" s="268" t="n">
        <v>0</v>
      </c>
      <c r="E112" s="269" t="n">
        <v>42</v>
      </c>
      <c r="F112" s="306" t="n">
        <v>0</v>
      </c>
      <c r="G112" s="271"/>
      <c r="H112" s="267" t="n">
        <v>30.7679788135593</v>
      </c>
      <c r="I112" s="268" t="n">
        <v>0</v>
      </c>
      <c r="J112" s="267" t="n">
        <v>53.8697139240506</v>
      </c>
      <c r="K112" s="307" t="n">
        <v>0</v>
      </c>
      <c r="L112" s="274"/>
      <c r="M112" s="313" t="n">
        <v>175.083694156441</v>
      </c>
      <c r="N112" s="314" t="s">
        <v>0</v>
      </c>
      <c r="O112" s="271"/>
      <c r="P112" s="308" t="n">
        <v>-53.8697139240506</v>
      </c>
      <c r="Q112" s="278" t="n">
        <v>53.8697139240506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4808</v>
      </c>
      <c r="D113" s="272" t="n">
        <v>9239</v>
      </c>
      <c r="E113" s="280" t="n">
        <v>3825</v>
      </c>
      <c r="F113" s="270" t="n">
        <v>11559</v>
      </c>
      <c r="G113" s="271"/>
      <c r="H113" s="279" t="n">
        <v>6724.20191525424</v>
      </c>
      <c r="I113" s="272" t="n">
        <v>12921.1525572034</v>
      </c>
      <c r="J113" s="279" t="n">
        <v>4905.99180379747</v>
      </c>
      <c r="K113" s="273" t="n">
        <v>14825.7148392405</v>
      </c>
      <c r="L113" s="274"/>
      <c r="M113" s="275" t="n">
        <v>72.960209488474</v>
      </c>
      <c r="N113" s="276" t="n">
        <v>114.739879229855</v>
      </c>
      <c r="O113" s="271"/>
      <c r="P113" s="277" t="n">
        <v>9919.72303544304</v>
      </c>
      <c r="Q113" s="281" t="n">
        <v>19731.706643038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66</v>
      </c>
      <c r="E114" s="280" t="n">
        <v>1</v>
      </c>
      <c r="F114" s="270" t="n">
        <v>50</v>
      </c>
      <c r="G114" s="271"/>
      <c r="H114" s="279" t="n">
        <v>25.1738008474576</v>
      </c>
      <c r="I114" s="272" t="n">
        <v>92.3039364406779</v>
      </c>
      <c r="J114" s="279" t="n">
        <v>1.28261223628692</v>
      </c>
      <c r="K114" s="273" t="n">
        <v>64.130611814346</v>
      </c>
      <c r="L114" s="274"/>
      <c r="M114" s="275" t="n">
        <v>5.09502813682764</v>
      </c>
      <c r="N114" s="276" t="n">
        <v>69.477656411286</v>
      </c>
      <c r="O114" s="271"/>
      <c r="P114" s="277" t="n">
        <v>62.8479995780591</v>
      </c>
      <c r="Q114" s="281" t="n">
        <v>65.4132240506329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68</v>
      </c>
      <c r="D115" s="285" t="n">
        <v>1219</v>
      </c>
      <c r="E115" s="286" t="n">
        <v>29</v>
      </c>
      <c r="F115" s="287" t="n">
        <v>3805</v>
      </c>
      <c r="G115" s="271"/>
      <c r="H115" s="284" t="n">
        <v>95.1010254237288</v>
      </c>
      <c r="I115" s="285" t="n">
        <v>1704.82573516949</v>
      </c>
      <c r="J115" s="284" t="n">
        <v>37.1957548523207</v>
      </c>
      <c r="K115" s="288" t="n">
        <v>4880.33955907173</v>
      </c>
      <c r="L115" s="274"/>
      <c r="M115" s="309" t="n">
        <v>39.1118336385886</v>
      </c>
      <c r="N115" s="310" t="n">
        <v>286.266183011751</v>
      </c>
      <c r="O115" s="271"/>
      <c r="P115" s="291" t="n">
        <v>4843.14380421941</v>
      </c>
      <c r="Q115" s="292" t="n">
        <v>4917.53531392405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0</v>
      </c>
      <c r="D116" s="296" t="n">
        <v>748</v>
      </c>
      <c r="E116" s="297" t="n">
        <v>25</v>
      </c>
      <c r="F116" s="298" t="n">
        <v>1731</v>
      </c>
      <c r="G116" s="311"/>
      <c r="H116" s="295" t="n">
        <v>0</v>
      </c>
      <c r="I116" s="296" t="n">
        <v>1046.11127966102</v>
      </c>
      <c r="J116" s="295" t="n">
        <v>32.065305907173</v>
      </c>
      <c r="K116" s="300" t="n">
        <v>2220.20178101266</v>
      </c>
      <c r="L116" s="312"/>
      <c r="M116" s="289" t="s">
        <v>0</v>
      </c>
      <c r="N116" s="290" t="n">
        <v>212.233805731652</v>
      </c>
      <c r="O116" s="311"/>
      <c r="P116" s="302" t="n">
        <v>2188.13647510549</v>
      </c>
      <c r="Q116" s="303" t="n">
        <v>2252.26708691983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2521</v>
      </c>
      <c r="D117" s="268" t="n">
        <v>0</v>
      </c>
      <c r="E117" s="269" t="n">
        <v>4656</v>
      </c>
      <c r="F117" s="306" t="n">
        <v>0</v>
      </c>
      <c r="G117" s="271"/>
      <c r="H117" s="267" t="n">
        <v>3525.73066313559</v>
      </c>
      <c r="I117" s="268" t="n">
        <v>0</v>
      </c>
      <c r="J117" s="267" t="n">
        <v>5971.8425721519</v>
      </c>
      <c r="K117" s="307" t="n">
        <v>0</v>
      </c>
      <c r="L117" s="274"/>
      <c r="M117" s="313" t="n">
        <v>169.378864772412</v>
      </c>
      <c r="N117" s="314" t="s">
        <v>0</v>
      </c>
      <c r="O117" s="271"/>
      <c r="P117" s="308" t="n">
        <v>-5971.8425721519</v>
      </c>
      <c r="Q117" s="278" t="n">
        <v>5971.8425721519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3850454</v>
      </c>
      <c r="D118" s="272" t="n">
        <v>93139</v>
      </c>
      <c r="E118" s="280" t="n">
        <v>5132952</v>
      </c>
      <c r="F118" s="270" t="n">
        <v>87005</v>
      </c>
      <c r="G118" s="271"/>
      <c r="H118" s="279" t="n">
        <v>5385031.23157203</v>
      </c>
      <c r="I118" s="272" t="n">
        <v>130259.035396186</v>
      </c>
      <c r="J118" s="279" t="n">
        <v>6583587.04347342</v>
      </c>
      <c r="K118" s="273" t="n">
        <v>111593.677618143</v>
      </c>
      <c r="L118" s="274"/>
      <c r="M118" s="275" t="n">
        <v>122.257174756468</v>
      </c>
      <c r="N118" s="276" t="n">
        <v>85.6705849837812</v>
      </c>
      <c r="O118" s="271"/>
      <c r="P118" s="277" t="n">
        <v>-6471993.36585528</v>
      </c>
      <c r="Q118" s="281" t="n">
        <v>6695180.72109156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7786</v>
      </c>
      <c r="D119" s="272" t="n">
        <v>2279</v>
      </c>
      <c r="E119" s="280" t="n">
        <v>7849</v>
      </c>
      <c r="F119" s="270" t="n">
        <v>2750</v>
      </c>
      <c r="G119" s="271"/>
      <c r="H119" s="279" t="n">
        <v>10889.0674110169</v>
      </c>
      <c r="I119" s="272" t="n">
        <v>3187.28289618644</v>
      </c>
      <c r="J119" s="279" t="n">
        <v>10067.223442616</v>
      </c>
      <c r="K119" s="273" t="n">
        <v>3527.18364978903</v>
      </c>
      <c r="L119" s="274"/>
      <c r="M119" s="275" t="n">
        <v>92.4525770905834</v>
      </c>
      <c r="N119" s="276" t="n">
        <v>110.664279408937</v>
      </c>
      <c r="O119" s="271"/>
      <c r="P119" s="277" t="n">
        <v>-6540.03979282701</v>
      </c>
      <c r="Q119" s="281" t="n">
        <v>13594.4070924051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1114</v>
      </c>
      <c r="D120" s="285" t="n">
        <v>12122</v>
      </c>
      <c r="E120" s="286" t="n">
        <v>1482</v>
      </c>
      <c r="F120" s="287" t="n">
        <v>5177</v>
      </c>
      <c r="G120" s="271"/>
      <c r="H120" s="284" t="n">
        <v>1557.97856355932</v>
      </c>
      <c r="I120" s="285" t="n">
        <v>16953.1563262712</v>
      </c>
      <c r="J120" s="284" t="n">
        <v>1900.83133417722</v>
      </c>
      <c r="K120" s="288" t="n">
        <v>6640.08354725739</v>
      </c>
      <c r="L120" s="274"/>
      <c r="M120" s="309" t="n">
        <v>122.006257251359</v>
      </c>
      <c r="N120" s="310" t="n">
        <v>39.1672407159231</v>
      </c>
      <c r="O120" s="271"/>
      <c r="P120" s="291" t="n">
        <v>4739.25221308017</v>
      </c>
      <c r="Q120" s="292" t="n">
        <v>8540.9148814346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615</v>
      </c>
      <c r="D121" s="296" t="n">
        <v>24924</v>
      </c>
      <c r="E121" s="297" t="n">
        <v>68</v>
      </c>
      <c r="F121" s="298" t="n">
        <v>38081</v>
      </c>
      <c r="G121" s="311"/>
      <c r="H121" s="295" t="n">
        <v>860.104862288135</v>
      </c>
      <c r="I121" s="296" t="n">
        <v>34857.3229067797</v>
      </c>
      <c r="J121" s="295" t="n">
        <v>87.2176320675106</v>
      </c>
      <c r="K121" s="300" t="n">
        <v>48843.1565700422</v>
      </c>
      <c r="L121" s="312"/>
      <c r="M121" s="289" t="n">
        <v>10.1403486820765</v>
      </c>
      <c r="N121" s="290" t="n">
        <v>140.123086046124</v>
      </c>
      <c r="O121" s="311"/>
      <c r="P121" s="302" t="n">
        <v>48755.9389379747</v>
      </c>
      <c r="Q121" s="303" t="n">
        <v>48930.3742021097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1236</v>
      </c>
      <c r="D122" s="268" t="n">
        <v>34</v>
      </c>
      <c r="E122" s="269" t="n">
        <v>747</v>
      </c>
      <c r="F122" s="306" t="n">
        <v>0</v>
      </c>
      <c r="G122" s="271"/>
      <c r="H122" s="267" t="n">
        <v>1728.60099152542</v>
      </c>
      <c r="I122" s="268" t="n">
        <v>47.5505127118644</v>
      </c>
      <c r="J122" s="267" t="n">
        <v>958.111340506329</v>
      </c>
      <c r="K122" s="307" t="n">
        <v>0</v>
      </c>
      <c r="L122" s="274"/>
      <c r="M122" s="313" t="n">
        <v>55.426980847722</v>
      </c>
      <c r="N122" s="314" t="n">
        <v>0</v>
      </c>
      <c r="O122" s="271"/>
      <c r="P122" s="308" t="n">
        <v>-958.111340506329</v>
      </c>
      <c r="Q122" s="278" t="n">
        <v>958.111340506329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896</v>
      </c>
      <c r="D123" s="272" t="n">
        <v>36</v>
      </c>
      <c r="E123" s="280" t="n">
        <v>2220</v>
      </c>
      <c r="F123" s="270" t="n">
        <v>0</v>
      </c>
      <c r="G123" s="271"/>
      <c r="H123" s="279" t="n">
        <v>2651.6403559322</v>
      </c>
      <c r="I123" s="272" t="n">
        <v>50.3476016949152</v>
      </c>
      <c r="J123" s="279" t="n">
        <v>2847.39916455696</v>
      </c>
      <c r="K123" s="273" t="n">
        <v>0</v>
      </c>
      <c r="L123" s="274"/>
      <c r="M123" s="275" t="n">
        <v>107.382555035671</v>
      </c>
      <c r="N123" s="276" t="n">
        <v>0</v>
      </c>
      <c r="O123" s="271"/>
      <c r="P123" s="277" t="n">
        <v>-2847.39916455696</v>
      </c>
      <c r="Q123" s="281" t="n">
        <v>2847.39916455696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39</v>
      </c>
      <c r="D124" s="272" t="n">
        <v>7558</v>
      </c>
      <c r="E124" s="280" t="n">
        <v>210</v>
      </c>
      <c r="F124" s="270" t="n">
        <v>9479</v>
      </c>
      <c r="G124" s="271"/>
      <c r="H124" s="279" t="n">
        <v>54.5432351694915</v>
      </c>
      <c r="I124" s="272" t="n">
        <v>10570.1992669491</v>
      </c>
      <c r="J124" s="279" t="n">
        <v>269.348569620253</v>
      </c>
      <c r="K124" s="273" t="n">
        <v>12157.8813877637</v>
      </c>
      <c r="L124" s="274"/>
      <c r="M124" s="275" t="n">
        <v>493.825804030986</v>
      </c>
      <c r="N124" s="276" t="n">
        <v>115.020361307463</v>
      </c>
      <c r="O124" s="271"/>
      <c r="P124" s="277" t="n">
        <v>11888.5328181435</v>
      </c>
      <c r="Q124" s="281" t="n">
        <v>12427.229957384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172</v>
      </c>
      <c r="E125" s="286" t="n">
        <v>7</v>
      </c>
      <c r="F125" s="287" t="n">
        <v>15</v>
      </c>
      <c r="G125" s="271"/>
      <c r="H125" s="284" t="n">
        <v>0</v>
      </c>
      <c r="I125" s="285" t="n">
        <v>240.549652542373</v>
      </c>
      <c r="J125" s="284" t="n">
        <v>8.97828565400844</v>
      </c>
      <c r="K125" s="288" t="n">
        <v>19.2391835443038</v>
      </c>
      <c r="L125" s="274"/>
      <c r="M125" s="309" t="s">
        <v>0</v>
      </c>
      <c r="N125" s="310" t="n">
        <v>7.99800928455502</v>
      </c>
      <c r="O125" s="271"/>
      <c r="P125" s="291" t="n">
        <v>10.2608978902954</v>
      </c>
      <c r="Q125" s="292" t="n">
        <v>28.2174691983122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1</v>
      </c>
      <c r="D126" s="296" t="n">
        <v>2471</v>
      </c>
      <c r="E126" s="297" t="n">
        <v>0</v>
      </c>
      <c r="F126" s="298" t="n">
        <v>6689</v>
      </c>
      <c r="G126" s="311"/>
      <c r="H126" s="295" t="n">
        <v>1.39854449152542</v>
      </c>
      <c r="I126" s="296" t="n">
        <v>3455.80343855932</v>
      </c>
      <c r="J126" s="295" t="n">
        <v>0</v>
      </c>
      <c r="K126" s="300" t="n">
        <v>8579.39324852321</v>
      </c>
      <c r="L126" s="312"/>
      <c r="M126" s="289" t="n">
        <v>0</v>
      </c>
      <c r="N126" s="290" t="n">
        <v>248.260452339264</v>
      </c>
      <c r="O126" s="311"/>
      <c r="P126" s="302" t="n">
        <v>8579.39324852321</v>
      </c>
      <c r="Q126" s="303" t="n">
        <v>8579.39324852321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5366</v>
      </c>
      <c r="D127" s="268" t="n">
        <v>8335</v>
      </c>
      <c r="E127" s="269" t="n">
        <v>4830</v>
      </c>
      <c r="F127" s="306" t="n">
        <v>6591</v>
      </c>
      <c r="G127" s="271"/>
      <c r="H127" s="267" t="n">
        <v>7504.58974152542</v>
      </c>
      <c r="I127" s="268" t="n">
        <v>11656.8683368644</v>
      </c>
      <c r="J127" s="267" t="n">
        <v>6195.01710126582</v>
      </c>
      <c r="K127" s="307" t="n">
        <v>8453.69724936709</v>
      </c>
      <c r="L127" s="274"/>
      <c r="M127" s="313" t="n">
        <v>82.5497104390225</v>
      </c>
      <c r="N127" s="314" t="n">
        <v>72.5211695377273</v>
      </c>
      <c r="O127" s="271"/>
      <c r="P127" s="308" t="n">
        <v>2258.68014810127</v>
      </c>
      <c r="Q127" s="278" t="n">
        <v>14648.7143506329</v>
      </c>
    </row>
    <row r="128" s="264" customFormat="true" ht="11.25" hidden="false" customHeight="true" outlineLevel="0" collapsed="false">
      <c r="A128" s="265" t="s">
        <v>53</v>
      </c>
      <c r="B128" s="266" t="s">
        <v>54</v>
      </c>
      <c r="C128" s="279" t="n">
        <v>29216</v>
      </c>
      <c r="D128" s="272" t="n">
        <v>113822</v>
      </c>
      <c r="E128" s="280" t="n">
        <v>32731</v>
      </c>
      <c r="F128" s="270" t="n">
        <v>104485</v>
      </c>
      <c r="G128" s="271"/>
      <c r="H128" s="279" t="n">
        <v>40859.8758644068</v>
      </c>
      <c r="I128" s="272" t="n">
        <v>159185.131114407</v>
      </c>
      <c r="J128" s="279" t="n">
        <v>41981.1811059072</v>
      </c>
      <c r="K128" s="273" t="n">
        <v>134013.739508439</v>
      </c>
      <c r="L128" s="274"/>
      <c r="M128" s="275" t="n">
        <v>102.744269819178</v>
      </c>
      <c r="N128" s="276" t="n">
        <v>84.1873475055424</v>
      </c>
      <c r="O128" s="271"/>
      <c r="P128" s="277" t="n">
        <v>92032.5584025317</v>
      </c>
      <c r="Q128" s="281" t="n">
        <v>175994.920614346</v>
      </c>
    </row>
    <row r="129" s="264" customFormat="true" ht="11.25" hidden="false" customHeight="true" outlineLevel="0" collapsed="false">
      <c r="A129" s="265" t="s">
        <v>51</v>
      </c>
      <c r="B129" s="266" t="s">
        <v>52</v>
      </c>
      <c r="C129" s="279" t="n">
        <v>18061</v>
      </c>
      <c r="D129" s="272" t="n">
        <v>109171</v>
      </c>
      <c r="E129" s="280" t="n">
        <v>17127</v>
      </c>
      <c r="F129" s="270" t="n">
        <v>155272</v>
      </c>
      <c r="G129" s="271"/>
      <c r="H129" s="279" t="n">
        <v>25259.1120614407</v>
      </c>
      <c r="I129" s="272" t="n">
        <v>152680.500684322</v>
      </c>
      <c r="J129" s="279" t="n">
        <v>21967.2997708861</v>
      </c>
      <c r="K129" s="273" t="n">
        <v>199153.767152743</v>
      </c>
      <c r="L129" s="274"/>
      <c r="M129" s="275" t="n">
        <v>86.9678226117073</v>
      </c>
      <c r="N129" s="276" t="n">
        <v>130.438246049839</v>
      </c>
      <c r="O129" s="271"/>
      <c r="P129" s="277" t="n">
        <v>177186.467381857</v>
      </c>
      <c r="Q129" s="281" t="n">
        <v>221121.066923629</v>
      </c>
    </row>
    <row r="130" s="264" customFormat="true" ht="11.25" hidden="false" customHeight="true" outlineLevel="0" collapsed="false">
      <c r="A130" s="282" t="s">
        <v>57</v>
      </c>
      <c r="B130" s="283" t="s">
        <v>58</v>
      </c>
      <c r="C130" s="284" t="n">
        <v>36433</v>
      </c>
      <c r="D130" s="285" t="n">
        <v>91165</v>
      </c>
      <c r="E130" s="286" t="n">
        <v>41255</v>
      </c>
      <c r="F130" s="287" t="n">
        <v>69854</v>
      </c>
      <c r="G130" s="271"/>
      <c r="H130" s="284" t="n">
        <v>50953.1714597458</v>
      </c>
      <c r="I130" s="285" t="n">
        <v>127498.308569915</v>
      </c>
      <c r="J130" s="284" t="n">
        <v>52914.1678080169</v>
      </c>
      <c r="K130" s="288" t="n">
        <v>89595.5951535865</v>
      </c>
      <c r="L130" s="274"/>
      <c r="M130" s="309" t="n">
        <v>103.84862471185</v>
      </c>
      <c r="N130" s="310" t="n">
        <v>70.2719872589178</v>
      </c>
      <c r="O130" s="271"/>
      <c r="P130" s="291" t="n">
        <v>36681.4273455696</v>
      </c>
      <c r="Q130" s="292" t="n">
        <v>142509.762961603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560</v>
      </c>
      <c r="D131" s="296" t="n">
        <v>57</v>
      </c>
      <c r="E131" s="297" t="n">
        <v>353</v>
      </c>
      <c r="F131" s="298" t="n">
        <v>108</v>
      </c>
      <c r="G131" s="311"/>
      <c r="H131" s="295" t="n">
        <v>783.184915254237</v>
      </c>
      <c r="I131" s="296" t="n">
        <v>79.7170360169491</v>
      </c>
      <c r="J131" s="295" t="n">
        <v>452.762119409283</v>
      </c>
      <c r="K131" s="300" t="n">
        <v>138.522121518987</v>
      </c>
      <c r="L131" s="312"/>
      <c r="M131" s="289" t="n">
        <v>57.8103728239336</v>
      </c>
      <c r="N131" s="290" t="n">
        <v>173.767275403385</v>
      </c>
      <c r="O131" s="311"/>
      <c r="P131" s="302" t="n">
        <v>-314.239997890295</v>
      </c>
      <c r="Q131" s="303" t="n">
        <v>591.28424092827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49534</v>
      </c>
      <c r="D132" s="268" t="n">
        <v>46407</v>
      </c>
      <c r="E132" s="269" t="n">
        <v>56686</v>
      </c>
      <c r="F132" s="306" t="n">
        <v>36286</v>
      </c>
      <c r="G132" s="271"/>
      <c r="H132" s="267" t="n">
        <v>69275.5028432203</v>
      </c>
      <c r="I132" s="268" t="n">
        <v>64902.2542182203</v>
      </c>
      <c r="J132" s="267" t="n">
        <v>72706.1572261604</v>
      </c>
      <c r="K132" s="307" t="n">
        <v>46540.8676059072</v>
      </c>
      <c r="L132" s="274"/>
      <c r="M132" s="313" t="n">
        <v>104.952189796015</v>
      </c>
      <c r="N132" s="314" t="n">
        <v>71.7091696837265</v>
      </c>
      <c r="O132" s="271"/>
      <c r="P132" s="308" t="n">
        <v>-26165.2896202532</v>
      </c>
      <c r="Q132" s="278" t="n">
        <v>119247.024832068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212</v>
      </c>
      <c r="D133" s="272" t="n">
        <v>1704</v>
      </c>
      <c r="E133" s="280" t="n">
        <v>359</v>
      </c>
      <c r="F133" s="270" t="n">
        <v>1333</v>
      </c>
      <c r="G133" s="271"/>
      <c r="H133" s="279" t="n">
        <v>296.49143220339</v>
      </c>
      <c r="I133" s="272" t="n">
        <v>2383.11981355932</v>
      </c>
      <c r="J133" s="279" t="n">
        <v>460.457792827004</v>
      </c>
      <c r="K133" s="273" t="n">
        <v>1709.72211097046</v>
      </c>
      <c r="L133" s="274"/>
      <c r="M133" s="275" t="n">
        <v>155.302225566888</v>
      </c>
      <c r="N133" s="276" t="n">
        <v>71.7430194337103</v>
      </c>
      <c r="O133" s="271"/>
      <c r="P133" s="277" t="n">
        <v>1249.26431814346</v>
      </c>
      <c r="Q133" s="281" t="n">
        <v>2170.17990379747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2079451</v>
      </c>
      <c r="D134" s="272" t="n">
        <v>3725532</v>
      </c>
      <c r="E134" s="280" t="n">
        <v>1997269</v>
      </c>
      <c r="F134" s="270" t="n">
        <v>4205272</v>
      </c>
      <c r="G134" s="271"/>
      <c r="H134" s="279" t="n">
        <v>2908204.74144703</v>
      </c>
      <c r="I134" s="272" t="n">
        <v>5210322.25660169</v>
      </c>
      <c r="J134" s="279" t="n">
        <v>2561721.65855654</v>
      </c>
      <c r="K134" s="273" t="n">
        <v>5393733.32411477</v>
      </c>
      <c r="L134" s="274"/>
      <c r="M134" s="275" t="n">
        <v>88.0860147859434</v>
      </c>
      <c r="N134" s="276" t="n">
        <v>103.520148245738</v>
      </c>
      <c r="O134" s="271"/>
      <c r="P134" s="277" t="n">
        <v>2832011.66555823</v>
      </c>
      <c r="Q134" s="281" t="n">
        <v>7955454.98267131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206954</v>
      </c>
      <c r="D135" s="285" t="n">
        <v>14517</v>
      </c>
      <c r="E135" s="286" t="n">
        <v>204797</v>
      </c>
      <c r="F135" s="287" t="n">
        <v>26576</v>
      </c>
      <c r="G135" s="271"/>
      <c r="H135" s="284" t="n">
        <v>289434.376699152</v>
      </c>
      <c r="I135" s="285" t="n">
        <v>20302.6703834746</v>
      </c>
      <c r="J135" s="284" t="n">
        <v>262675.138154852</v>
      </c>
      <c r="K135" s="288" t="n">
        <v>34086.7027915612</v>
      </c>
      <c r="L135" s="274"/>
      <c r="M135" s="309" t="n">
        <v>90.7546439889155</v>
      </c>
      <c r="N135" s="310" t="n">
        <v>167.892706465383</v>
      </c>
      <c r="O135" s="271"/>
      <c r="P135" s="291" t="n">
        <v>-228588.435363291</v>
      </c>
      <c r="Q135" s="292" t="n">
        <v>296761.840946414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3</v>
      </c>
      <c r="D136" s="296" t="n">
        <v>743</v>
      </c>
      <c r="E136" s="297" t="n">
        <v>7</v>
      </c>
      <c r="F136" s="298" t="n">
        <v>1232</v>
      </c>
      <c r="G136" s="311"/>
      <c r="H136" s="295" t="n">
        <v>18.1810783898305</v>
      </c>
      <c r="I136" s="296" t="n">
        <v>1039.11855720339</v>
      </c>
      <c r="J136" s="295" t="n">
        <v>8.97828565400844</v>
      </c>
      <c r="K136" s="300" t="n">
        <v>1580.17827510549</v>
      </c>
      <c r="L136" s="312"/>
      <c r="M136" s="289" t="n">
        <v>49.3825804030987</v>
      </c>
      <c r="N136" s="290" t="n">
        <v>152.069103583162</v>
      </c>
      <c r="O136" s="311"/>
      <c r="P136" s="302" t="n">
        <v>1571.19998945148</v>
      </c>
      <c r="Q136" s="303" t="n">
        <v>1589.15656075949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58</v>
      </c>
      <c r="D137" s="268" t="n">
        <v>166</v>
      </c>
      <c r="E137" s="269" t="n">
        <v>40</v>
      </c>
      <c r="F137" s="306" t="n">
        <v>187</v>
      </c>
      <c r="G137" s="271"/>
      <c r="H137" s="267" t="n">
        <v>81.1155805084746</v>
      </c>
      <c r="I137" s="268" t="n">
        <v>232.15838559322</v>
      </c>
      <c r="J137" s="267" t="n">
        <v>51.3044894514768</v>
      </c>
      <c r="K137" s="307" t="n">
        <v>239.848488185654</v>
      </c>
      <c r="L137" s="274"/>
      <c r="M137" s="313" t="n">
        <v>63.2486251468259</v>
      </c>
      <c r="N137" s="314" t="n">
        <v>103.312438003385</v>
      </c>
      <c r="O137" s="271"/>
      <c r="P137" s="308" t="n">
        <v>188.543998734177</v>
      </c>
      <c r="Q137" s="278" t="n">
        <v>291.152977637131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18</v>
      </c>
      <c r="D138" s="272" t="n">
        <v>296</v>
      </c>
      <c r="E138" s="280" t="n">
        <v>20</v>
      </c>
      <c r="F138" s="270" t="n">
        <v>373</v>
      </c>
      <c r="G138" s="271"/>
      <c r="H138" s="279" t="n">
        <v>25.1738008474576</v>
      </c>
      <c r="I138" s="272" t="n">
        <v>413.969169491525</v>
      </c>
      <c r="J138" s="279" t="n">
        <v>25.6522447257384</v>
      </c>
      <c r="K138" s="273" t="n">
        <v>478.414364135021</v>
      </c>
      <c r="L138" s="274"/>
      <c r="M138" s="275" t="n">
        <v>101.900562736553</v>
      </c>
      <c r="N138" s="276" t="n">
        <v>115.567631454935</v>
      </c>
      <c r="O138" s="271"/>
      <c r="P138" s="277" t="n">
        <v>452.762119409283</v>
      </c>
      <c r="Q138" s="281" t="n">
        <v>504.06660886076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5450</v>
      </c>
      <c r="D139" s="272" t="n">
        <v>10418</v>
      </c>
      <c r="E139" s="280" t="n">
        <v>3003</v>
      </c>
      <c r="F139" s="270" t="n">
        <v>19139</v>
      </c>
      <c r="G139" s="271"/>
      <c r="H139" s="279" t="n">
        <v>7622.06747881356</v>
      </c>
      <c r="I139" s="272" t="n">
        <v>14570.0365127119</v>
      </c>
      <c r="J139" s="279" t="n">
        <v>3851.68454556962</v>
      </c>
      <c r="K139" s="273" t="n">
        <v>24547.9155902954</v>
      </c>
      <c r="L139" s="274"/>
      <c r="M139" s="275" t="n">
        <v>50.5333304418498</v>
      </c>
      <c r="N139" s="276" t="n">
        <v>168.482183067133</v>
      </c>
      <c r="O139" s="271"/>
      <c r="P139" s="277" t="n">
        <v>20696.2310447257</v>
      </c>
      <c r="Q139" s="281" t="n">
        <v>28399.600135865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36435</v>
      </c>
      <c r="D140" s="285" t="n">
        <v>44634</v>
      </c>
      <c r="E140" s="286" t="n">
        <v>42482</v>
      </c>
      <c r="F140" s="287" t="n">
        <v>44214</v>
      </c>
      <c r="G140" s="271"/>
      <c r="H140" s="284" t="n">
        <v>50955.9685487288</v>
      </c>
      <c r="I140" s="285" t="n">
        <v>62422.6348347457</v>
      </c>
      <c r="J140" s="284" t="n">
        <v>54487.9330219409</v>
      </c>
      <c r="K140" s="288" t="n">
        <v>56709.4174151899</v>
      </c>
      <c r="L140" s="274"/>
      <c r="M140" s="309" t="n">
        <v>106.931404845802</v>
      </c>
      <c r="N140" s="310" t="n">
        <v>90.8475228021363</v>
      </c>
      <c r="O140" s="271"/>
      <c r="P140" s="291" t="n">
        <v>2221.48439324895</v>
      </c>
      <c r="Q140" s="292" t="n">
        <v>111197.350437131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20</v>
      </c>
      <c r="D141" s="296" t="n">
        <v>0</v>
      </c>
      <c r="E141" s="297" t="n">
        <v>0</v>
      </c>
      <c r="F141" s="298" t="n">
        <v>0</v>
      </c>
      <c r="G141" s="311"/>
      <c r="H141" s="295" t="n">
        <v>27.9708898305085</v>
      </c>
      <c r="I141" s="296" t="n">
        <v>0</v>
      </c>
      <c r="J141" s="295" t="n">
        <v>0</v>
      </c>
      <c r="K141" s="300" t="n">
        <v>0</v>
      </c>
      <c r="L141" s="312"/>
      <c r="M141" s="289" t="n">
        <v>0</v>
      </c>
      <c r="N141" s="290" t="s">
        <v>0</v>
      </c>
      <c r="O141" s="311"/>
      <c r="P141" s="302" t="n">
        <v>0</v>
      </c>
      <c r="Q141" s="303" t="n">
        <v>0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540</v>
      </c>
      <c r="D142" s="268" t="n">
        <v>230</v>
      </c>
      <c r="E142" s="269" t="n">
        <v>550</v>
      </c>
      <c r="F142" s="306" t="n">
        <v>415</v>
      </c>
      <c r="G142" s="271"/>
      <c r="H142" s="267" t="n">
        <v>755.214025423729</v>
      </c>
      <c r="I142" s="268" t="n">
        <v>321.665233050847</v>
      </c>
      <c r="J142" s="267" t="n">
        <v>705.436729957806</v>
      </c>
      <c r="K142" s="307" t="n">
        <v>532.284078059072</v>
      </c>
      <c r="L142" s="274"/>
      <c r="M142" s="313" t="n">
        <v>93.4088491751734</v>
      </c>
      <c r="N142" s="314" t="n">
        <v>165.477652965663</v>
      </c>
      <c r="O142" s="271"/>
      <c r="P142" s="308" t="n">
        <v>-173.152651898734</v>
      </c>
      <c r="Q142" s="278" t="n">
        <v>1237.72080801688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2163</v>
      </c>
      <c r="E143" s="280" t="n">
        <v>1</v>
      </c>
      <c r="F143" s="270" t="n">
        <v>415</v>
      </c>
      <c r="G143" s="271"/>
      <c r="H143" s="279" t="n">
        <v>2.79708898305085</v>
      </c>
      <c r="I143" s="272" t="n">
        <v>3025.05173516949</v>
      </c>
      <c r="J143" s="279" t="n">
        <v>1.28261223628692</v>
      </c>
      <c r="K143" s="273" t="n">
        <v>532.284078059072</v>
      </c>
      <c r="L143" s="274"/>
      <c r="M143" s="275" t="n">
        <v>45.8552532314487</v>
      </c>
      <c r="N143" s="276" t="n">
        <v>17.5958669357848</v>
      </c>
      <c r="O143" s="271"/>
      <c r="P143" s="277" t="n">
        <v>531.001465822785</v>
      </c>
      <c r="Q143" s="281" t="n">
        <v>533.566690295359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33</v>
      </c>
      <c r="D144" s="272" t="n">
        <v>0</v>
      </c>
      <c r="E144" s="280" t="n">
        <v>112</v>
      </c>
      <c r="F144" s="270" t="n">
        <v>0</v>
      </c>
      <c r="G144" s="271"/>
      <c r="H144" s="279" t="n">
        <v>46.151968220339</v>
      </c>
      <c r="I144" s="272" t="n">
        <v>0</v>
      </c>
      <c r="J144" s="279" t="n">
        <v>143.652570464135</v>
      </c>
      <c r="K144" s="273" t="n">
        <v>0</v>
      </c>
      <c r="L144" s="274"/>
      <c r="M144" s="275" t="n">
        <v>311.259900722561</v>
      </c>
      <c r="N144" s="276" t="s">
        <v>0</v>
      </c>
      <c r="O144" s="271"/>
      <c r="P144" s="277" t="n">
        <v>-143.652570464135</v>
      </c>
      <c r="Q144" s="281" t="n">
        <v>143.652570464135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54365</v>
      </c>
      <c r="D145" s="285" t="n">
        <v>60101</v>
      </c>
      <c r="E145" s="286" t="n">
        <v>51408</v>
      </c>
      <c r="F145" s="287" t="n">
        <v>74499</v>
      </c>
      <c r="G145" s="271"/>
      <c r="H145" s="284" t="n">
        <v>76031.8712817796</v>
      </c>
      <c r="I145" s="285" t="n">
        <v>84053.9224851695</v>
      </c>
      <c r="J145" s="284" t="n">
        <v>65936.529843038</v>
      </c>
      <c r="K145" s="288" t="n">
        <v>95553.3289911393</v>
      </c>
      <c r="L145" s="274"/>
      <c r="M145" s="309" t="n">
        <v>86.722224156068</v>
      </c>
      <c r="N145" s="310" t="n">
        <v>113.680987354277</v>
      </c>
      <c r="O145" s="271"/>
      <c r="P145" s="291" t="n">
        <v>29616.7991481013</v>
      </c>
      <c r="Q145" s="292" t="n">
        <v>161489.858834177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1</v>
      </c>
      <c r="D146" s="296" t="n">
        <v>0</v>
      </c>
      <c r="E146" s="297" t="n">
        <v>13</v>
      </c>
      <c r="F146" s="298" t="n">
        <v>6</v>
      </c>
      <c r="G146" s="311"/>
      <c r="H146" s="295" t="n">
        <v>1.39854449152542</v>
      </c>
      <c r="I146" s="296" t="n">
        <v>0</v>
      </c>
      <c r="J146" s="295" t="n">
        <v>16.67395907173</v>
      </c>
      <c r="K146" s="300" t="n">
        <v>7.69567341772152</v>
      </c>
      <c r="L146" s="312"/>
      <c r="M146" s="289" t="n">
        <v>999</v>
      </c>
      <c r="N146" s="290" t="s">
        <v>0</v>
      </c>
      <c r="O146" s="311"/>
      <c r="P146" s="302" t="n">
        <v>-8.97828565400844</v>
      </c>
      <c r="Q146" s="303" t="n">
        <v>24.3696324894515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420</v>
      </c>
      <c r="D147" s="268" t="n">
        <v>91</v>
      </c>
      <c r="E147" s="269" t="n">
        <v>396</v>
      </c>
      <c r="F147" s="306" t="n">
        <v>23</v>
      </c>
      <c r="G147" s="271"/>
      <c r="H147" s="267" t="n">
        <v>587.388686440678</v>
      </c>
      <c r="I147" s="268" t="n">
        <v>127.267548728814</v>
      </c>
      <c r="J147" s="267" t="n">
        <v>507.91444556962</v>
      </c>
      <c r="K147" s="307" t="n">
        <v>29.5000814345992</v>
      </c>
      <c r="L147" s="274"/>
      <c r="M147" s="313" t="n">
        <v>86.4699060935891</v>
      </c>
      <c r="N147" s="314" t="n">
        <v>23.1795785565565</v>
      </c>
      <c r="O147" s="271"/>
      <c r="P147" s="308" t="n">
        <v>-478.414364135021</v>
      </c>
      <c r="Q147" s="278" t="n">
        <v>537.41452700422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13835</v>
      </c>
      <c r="D148" s="272" t="n">
        <v>20143</v>
      </c>
      <c r="E148" s="280" t="n">
        <v>9393</v>
      </c>
      <c r="F148" s="270" t="n">
        <v>32408</v>
      </c>
      <c r="G148" s="271"/>
      <c r="H148" s="279" t="n">
        <v>19348.8630402542</v>
      </c>
      <c r="I148" s="272" t="n">
        <v>28170.8816927966</v>
      </c>
      <c r="J148" s="279" t="n">
        <v>12047.576735443</v>
      </c>
      <c r="K148" s="273" t="n">
        <v>41566.8973535865</v>
      </c>
      <c r="L148" s="274"/>
      <c r="M148" s="275" t="n">
        <v>62.2650370224789</v>
      </c>
      <c r="N148" s="276" t="n">
        <v>147.552702847122</v>
      </c>
      <c r="O148" s="271"/>
      <c r="P148" s="277" t="n">
        <v>29519.3206181435</v>
      </c>
      <c r="Q148" s="281" t="n">
        <v>53614.4740890296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9</v>
      </c>
      <c r="D149" s="272" t="n">
        <v>1105</v>
      </c>
      <c r="E149" s="280" t="n">
        <v>26</v>
      </c>
      <c r="F149" s="270" t="n">
        <v>1795</v>
      </c>
      <c r="G149" s="271"/>
      <c r="H149" s="279" t="n">
        <v>12.5869004237288</v>
      </c>
      <c r="I149" s="272" t="n">
        <v>1545.39166313559</v>
      </c>
      <c r="J149" s="279" t="n">
        <v>33.3479181434599</v>
      </c>
      <c r="K149" s="273" t="n">
        <v>2302.28896413502</v>
      </c>
      <c r="L149" s="274"/>
      <c r="M149" s="275" t="n">
        <v>264.941463115037</v>
      </c>
      <c r="N149" s="276" t="n">
        <v>148.977700543802</v>
      </c>
      <c r="O149" s="271"/>
      <c r="P149" s="277" t="n">
        <v>2268.94104599156</v>
      </c>
      <c r="Q149" s="281" t="n">
        <v>2335.63688227848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3</v>
      </c>
      <c r="D150" s="285" t="n">
        <v>0</v>
      </c>
      <c r="E150" s="286" t="n">
        <v>0</v>
      </c>
      <c r="F150" s="287" t="n">
        <v>25</v>
      </c>
      <c r="G150" s="271"/>
      <c r="H150" s="284" t="n">
        <v>4.19563347457627</v>
      </c>
      <c r="I150" s="285" t="n">
        <v>0</v>
      </c>
      <c r="J150" s="284" t="n">
        <v>0</v>
      </c>
      <c r="K150" s="288" t="n">
        <v>32.065305907173</v>
      </c>
      <c r="L150" s="274"/>
      <c r="M150" s="309" t="n">
        <v>0</v>
      </c>
      <c r="N150" s="310" t="s">
        <v>0</v>
      </c>
      <c r="O150" s="271"/>
      <c r="P150" s="291" t="n">
        <v>32.065305907173</v>
      </c>
      <c r="Q150" s="292" t="n">
        <v>32.065305907173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14</v>
      </c>
      <c r="D151" s="296" t="n">
        <v>289</v>
      </c>
      <c r="E151" s="297" t="n">
        <v>16</v>
      </c>
      <c r="F151" s="298" t="n">
        <v>3001</v>
      </c>
      <c r="G151" s="311"/>
      <c r="H151" s="295" t="n">
        <v>19.5796228813559</v>
      </c>
      <c r="I151" s="296" t="n">
        <v>404.179358050847</v>
      </c>
      <c r="J151" s="295" t="n">
        <v>20.5217957805907</v>
      </c>
      <c r="K151" s="300" t="n">
        <v>3849.11932109705</v>
      </c>
      <c r="L151" s="312"/>
      <c r="M151" s="289" t="n">
        <v>104.812007386169</v>
      </c>
      <c r="N151" s="290" t="n">
        <v>952.32951520815</v>
      </c>
      <c r="O151" s="311"/>
      <c r="P151" s="302" t="n">
        <v>3828.59752531646</v>
      </c>
      <c r="Q151" s="303" t="n">
        <v>3869.64111687764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376</v>
      </c>
      <c r="D152" s="268" t="n">
        <v>845</v>
      </c>
      <c r="E152" s="269" t="n">
        <v>131</v>
      </c>
      <c r="F152" s="306" t="n">
        <v>53</v>
      </c>
      <c r="G152" s="271"/>
      <c r="H152" s="267" t="n">
        <v>525.852728813559</v>
      </c>
      <c r="I152" s="268" t="n">
        <v>1181.77009533898</v>
      </c>
      <c r="J152" s="267" t="n">
        <v>168.022202953587</v>
      </c>
      <c r="K152" s="307" t="n">
        <v>67.9784485232068</v>
      </c>
      <c r="L152" s="274"/>
      <c r="M152" s="313" t="n">
        <v>31.9523307091478</v>
      </c>
      <c r="N152" s="314" t="n">
        <v>5.75225661838292</v>
      </c>
      <c r="O152" s="271"/>
      <c r="P152" s="308" t="n">
        <v>-100.04375443038</v>
      </c>
      <c r="Q152" s="278" t="n">
        <v>236.000651476793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8</v>
      </c>
      <c r="D153" s="272" t="n">
        <v>0</v>
      </c>
      <c r="E153" s="280" t="n">
        <v>5</v>
      </c>
      <c r="F153" s="270" t="n">
        <v>0</v>
      </c>
      <c r="G153" s="271"/>
      <c r="H153" s="279" t="n">
        <v>11.1883559322034</v>
      </c>
      <c r="I153" s="272" t="n">
        <v>0</v>
      </c>
      <c r="J153" s="279" t="n">
        <v>6.4130611814346</v>
      </c>
      <c r="K153" s="273" t="n">
        <v>0</v>
      </c>
      <c r="L153" s="274"/>
      <c r="M153" s="275" t="n">
        <v>57.3190665393109</v>
      </c>
      <c r="N153" s="276" t="s">
        <v>0</v>
      </c>
      <c r="O153" s="271"/>
      <c r="P153" s="277" t="n">
        <v>-6.4130611814346</v>
      </c>
      <c r="Q153" s="281" t="n">
        <v>6.4130611814346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8310171</v>
      </c>
      <c r="D154" s="272" t="n">
        <v>10615417</v>
      </c>
      <c r="E154" s="280" t="n">
        <v>9225723</v>
      </c>
      <c r="F154" s="270" t="n">
        <v>12505687</v>
      </c>
      <c r="G154" s="271"/>
      <c r="H154" s="279" t="n">
        <v>11622143.8756843</v>
      </c>
      <c r="I154" s="272" t="n">
        <v>14846132.9705953</v>
      </c>
      <c r="J154" s="279" t="n">
        <v>11833025.2083937</v>
      </c>
      <c r="K154" s="273" t="n">
        <v>16039947.1693743</v>
      </c>
      <c r="L154" s="274"/>
      <c r="M154" s="275" t="n">
        <v>101.814478765407</v>
      </c>
      <c r="N154" s="276" t="n">
        <v>108.041246842821</v>
      </c>
      <c r="O154" s="271"/>
      <c r="P154" s="277" t="n">
        <v>4206921.96098059</v>
      </c>
      <c r="Q154" s="281" t="n">
        <v>27872972.3777679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130</v>
      </c>
      <c r="D155" s="285" t="n">
        <v>541</v>
      </c>
      <c r="E155" s="286" t="n">
        <v>139</v>
      </c>
      <c r="F155" s="287" t="n">
        <v>146</v>
      </c>
      <c r="G155" s="271"/>
      <c r="H155" s="284" t="n">
        <v>181.810783898305</v>
      </c>
      <c r="I155" s="285" t="n">
        <v>756.612569915254</v>
      </c>
      <c r="J155" s="284" t="n">
        <v>178.283100843882</v>
      </c>
      <c r="K155" s="288" t="n">
        <v>187.26138649789</v>
      </c>
      <c r="L155" s="274"/>
      <c r="M155" s="309" t="n">
        <v>98.0596953718673</v>
      </c>
      <c r="N155" s="310" t="n">
        <v>24.7499703208559</v>
      </c>
      <c r="O155" s="271"/>
      <c r="P155" s="291" t="n">
        <v>8.97828565400843</v>
      </c>
      <c r="Q155" s="292" t="n">
        <v>365.544487341772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29</v>
      </c>
      <c r="D156" s="296" t="n">
        <v>1730</v>
      </c>
      <c r="E156" s="297" t="n">
        <v>146</v>
      </c>
      <c r="F156" s="298" t="n">
        <v>114</v>
      </c>
      <c r="G156" s="311"/>
      <c r="H156" s="295" t="n">
        <v>40.5577902542373</v>
      </c>
      <c r="I156" s="296" t="n">
        <v>2419.48197033898</v>
      </c>
      <c r="J156" s="295" t="n">
        <v>187.26138649789</v>
      </c>
      <c r="K156" s="300" t="n">
        <v>146.217794936709</v>
      </c>
      <c r="L156" s="312"/>
      <c r="M156" s="289" t="n">
        <v>461.714963571829</v>
      </c>
      <c r="N156" s="290" t="n">
        <v>6.04335129293082</v>
      </c>
      <c r="O156" s="311"/>
      <c r="P156" s="302" t="n">
        <v>-41.0435915611814</v>
      </c>
      <c r="Q156" s="303" t="n">
        <v>333.479181434599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3443</v>
      </c>
      <c r="D157" s="268" t="n">
        <v>9684</v>
      </c>
      <c r="E157" s="269" t="n">
        <v>5012</v>
      </c>
      <c r="F157" s="306" t="n">
        <v>7843</v>
      </c>
      <c r="G157" s="271"/>
      <c r="H157" s="267" t="n">
        <v>4815.18868432203</v>
      </c>
      <c r="I157" s="268" t="n">
        <v>13543.5048559322</v>
      </c>
      <c r="J157" s="267" t="n">
        <v>6428.45252827004</v>
      </c>
      <c r="K157" s="307" t="n">
        <v>10059.5277691983</v>
      </c>
      <c r="L157" s="274"/>
      <c r="M157" s="313" t="n">
        <v>133.503647514389</v>
      </c>
      <c r="N157" s="314" t="n">
        <v>74.2756611099241</v>
      </c>
      <c r="O157" s="271"/>
      <c r="P157" s="308" t="n">
        <v>3631.07524092827</v>
      </c>
      <c r="Q157" s="278" t="n">
        <v>16487.9802974684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86</v>
      </c>
      <c r="D158" s="272" t="n">
        <v>97</v>
      </c>
      <c r="E158" s="280" t="n">
        <v>438</v>
      </c>
      <c r="F158" s="270" t="n">
        <v>0</v>
      </c>
      <c r="G158" s="271"/>
      <c r="H158" s="279" t="n">
        <v>120.274826271186</v>
      </c>
      <c r="I158" s="272" t="n">
        <v>135.658815677966</v>
      </c>
      <c r="J158" s="279" t="n">
        <v>561.784159493671</v>
      </c>
      <c r="K158" s="273" t="n">
        <v>0</v>
      </c>
      <c r="L158" s="274"/>
      <c r="M158" s="275" t="n">
        <v>467.083742218013</v>
      </c>
      <c r="N158" s="276" t="n">
        <v>0</v>
      </c>
      <c r="O158" s="271"/>
      <c r="P158" s="277" t="n">
        <v>-561.784159493671</v>
      </c>
      <c r="Q158" s="281" t="n">
        <v>561.784159493671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1</v>
      </c>
      <c r="D159" s="272" t="n">
        <v>0</v>
      </c>
      <c r="E159" s="280" t="n">
        <v>2</v>
      </c>
      <c r="F159" s="270" t="n">
        <v>0</v>
      </c>
      <c r="G159" s="271"/>
      <c r="H159" s="279" t="n">
        <v>1.39854449152542</v>
      </c>
      <c r="I159" s="272" t="n">
        <v>0</v>
      </c>
      <c r="J159" s="279" t="n">
        <v>2.56522447257384</v>
      </c>
      <c r="K159" s="273" t="n">
        <v>0</v>
      </c>
      <c r="L159" s="274"/>
      <c r="M159" s="275" t="n">
        <v>183.421012925795</v>
      </c>
      <c r="N159" s="276" t="s">
        <v>0</v>
      </c>
      <c r="O159" s="271"/>
      <c r="P159" s="277" t="n">
        <v>-2.56522447257384</v>
      </c>
      <c r="Q159" s="281" t="n">
        <v>2.56522447257384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37764</v>
      </c>
      <c r="D161" s="296" t="n">
        <v>126896</v>
      </c>
      <c r="E161" s="297" t="n">
        <v>31176</v>
      </c>
      <c r="F161" s="298" t="n">
        <v>142812</v>
      </c>
      <c r="G161" s="311"/>
      <c r="H161" s="295" t="n">
        <v>52814.6341779661</v>
      </c>
      <c r="I161" s="296" t="n">
        <v>177469.70179661</v>
      </c>
      <c r="J161" s="295" t="n">
        <v>39986.719078481</v>
      </c>
      <c r="K161" s="300" t="n">
        <v>183172.418688608</v>
      </c>
      <c r="L161" s="312"/>
      <c r="M161" s="289" t="n">
        <v>75.7114381285693</v>
      </c>
      <c r="N161" s="290" t="n">
        <v>103.213346748355</v>
      </c>
      <c r="O161" s="311"/>
      <c r="P161" s="302" t="n">
        <v>143185.699610127</v>
      </c>
      <c r="Q161" s="303" t="n">
        <v>223159.137767089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79</v>
      </c>
      <c r="D162" s="268" t="n">
        <v>752</v>
      </c>
      <c r="E162" s="269" t="n">
        <v>49</v>
      </c>
      <c r="F162" s="306" t="n">
        <v>211</v>
      </c>
      <c r="G162" s="271"/>
      <c r="H162" s="267" t="n">
        <v>110.485014830508</v>
      </c>
      <c r="I162" s="268" t="n">
        <v>1051.70545762712</v>
      </c>
      <c r="J162" s="267" t="n">
        <v>62.8479995780591</v>
      </c>
      <c r="K162" s="307" t="n">
        <v>270.63118185654</v>
      </c>
      <c r="L162" s="274"/>
      <c r="M162" s="313" t="n">
        <v>56.8837318567339</v>
      </c>
      <c r="N162" s="314" t="n">
        <v>25.732602212329</v>
      </c>
      <c r="O162" s="271"/>
      <c r="P162" s="308" t="n">
        <v>207.783182278481</v>
      </c>
      <c r="Q162" s="278" t="n">
        <v>333.479181434599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953</v>
      </c>
      <c r="D163" s="272" t="n">
        <v>13044</v>
      </c>
      <c r="E163" s="280" t="n">
        <v>845</v>
      </c>
      <c r="F163" s="270" t="n">
        <v>12349</v>
      </c>
      <c r="G163" s="271"/>
      <c r="H163" s="279" t="n">
        <v>1332.81290042373</v>
      </c>
      <c r="I163" s="272" t="n">
        <v>18242.6143474576</v>
      </c>
      <c r="J163" s="279" t="n">
        <v>1083.80733966245</v>
      </c>
      <c r="K163" s="273" t="n">
        <v>15838.9785059072</v>
      </c>
      <c r="L163" s="274"/>
      <c r="M163" s="275" t="n">
        <v>81.3172906203026</v>
      </c>
      <c r="N163" s="276" t="n">
        <v>86.8240604347072</v>
      </c>
      <c r="O163" s="271"/>
      <c r="P163" s="277" t="n">
        <v>14755.1711662447</v>
      </c>
      <c r="Q163" s="281" t="n">
        <v>16922.7858455696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699</v>
      </c>
      <c r="E164" s="280" t="n">
        <v>718</v>
      </c>
      <c r="F164" s="270" t="n">
        <v>1200</v>
      </c>
      <c r="G164" s="271"/>
      <c r="H164" s="279" t="n">
        <v>0</v>
      </c>
      <c r="I164" s="272" t="n">
        <v>977.582599576271</v>
      </c>
      <c r="J164" s="279" t="n">
        <v>920.915585654009</v>
      </c>
      <c r="K164" s="273" t="n">
        <v>1539.1346835443</v>
      </c>
      <c r="L164" s="274"/>
      <c r="M164" s="275" t="s">
        <v>0</v>
      </c>
      <c r="N164" s="276" t="n">
        <v>157.442929550039</v>
      </c>
      <c r="O164" s="271"/>
      <c r="P164" s="277" t="n">
        <v>618.219097890296</v>
      </c>
      <c r="Q164" s="281" t="n">
        <v>2460.05026919831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56</v>
      </c>
      <c r="D165" s="285" t="n">
        <v>9386</v>
      </c>
      <c r="E165" s="286" t="n">
        <v>29</v>
      </c>
      <c r="F165" s="287" t="n">
        <v>10508</v>
      </c>
      <c r="G165" s="271"/>
      <c r="H165" s="284" t="n">
        <v>78.3184915254237</v>
      </c>
      <c r="I165" s="285" t="n">
        <v>13126.7385974576</v>
      </c>
      <c r="J165" s="284" t="n">
        <v>37.1957548523207</v>
      </c>
      <c r="K165" s="288" t="n">
        <v>13477.689378903</v>
      </c>
      <c r="L165" s="274"/>
      <c r="M165" s="309" t="n">
        <v>47.4929408468576</v>
      </c>
      <c r="N165" s="310" t="n">
        <v>102.673556564258</v>
      </c>
      <c r="O165" s="271"/>
      <c r="P165" s="291" t="n">
        <v>13440.4936240506</v>
      </c>
      <c r="Q165" s="292" t="n">
        <v>13514.8851337553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34807</v>
      </c>
      <c r="D166" s="296" t="n">
        <v>11260</v>
      </c>
      <c r="E166" s="297" t="n">
        <v>24149</v>
      </c>
      <c r="F166" s="298" t="n">
        <v>19557</v>
      </c>
      <c r="G166" s="311"/>
      <c r="H166" s="295" t="n">
        <v>48679.1381165254</v>
      </c>
      <c r="I166" s="296" t="n">
        <v>15747.6109745763</v>
      </c>
      <c r="J166" s="295" t="n">
        <v>30973.8028940928</v>
      </c>
      <c r="K166" s="300" t="n">
        <v>25084.0475050633</v>
      </c>
      <c r="L166" s="312"/>
      <c r="M166" s="289" t="n">
        <v>63.6284948594395</v>
      </c>
      <c r="N166" s="290" t="n">
        <v>159.287955141642</v>
      </c>
      <c r="O166" s="311"/>
      <c r="P166" s="302" t="n">
        <v>-5889.75538902954</v>
      </c>
      <c r="Q166" s="303" t="n">
        <v>56057.8503991561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257</v>
      </c>
      <c r="D167" s="268" t="n">
        <v>268</v>
      </c>
      <c r="E167" s="269" t="n">
        <v>378</v>
      </c>
      <c r="F167" s="306" t="n">
        <v>2082</v>
      </c>
      <c r="G167" s="271"/>
      <c r="H167" s="267" t="n">
        <v>1757.97042584746</v>
      </c>
      <c r="I167" s="268" t="n">
        <v>374.809923728813</v>
      </c>
      <c r="J167" s="267" t="n">
        <v>484.827425316456</v>
      </c>
      <c r="K167" s="307" t="n">
        <v>2670.39867594937</v>
      </c>
      <c r="L167" s="274"/>
      <c r="M167" s="313" t="n">
        <v>27.5788157859787</v>
      </c>
      <c r="N167" s="314" t="n">
        <v>712.467441999077</v>
      </c>
      <c r="O167" s="271"/>
      <c r="P167" s="308" t="n">
        <v>2185.57125063291</v>
      </c>
      <c r="Q167" s="278" t="n">
        <v>3155.22610126582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2</v>
      </c>
      <c r="D168" s="272" t="n">
        <v>1</v>
      </c>
      <c r="E168" s="280" t="n">
        <v>96</v>
      </c>
      <c r="F168" s="270" t="n">
        <v>19</v>
      </c>
      <c r="G168" s="271"/>
      <c r="H168" s="279" t="n">
        <v>2.79708898305085</v>
      </c>
      <c r="I168" s="272" t="n">
        <v>1.39854449152542</v>
      </c>
      <c r="J168" s="279" t="n">
        <v>123.130774683544</v>
      </c>
      <c r="K168" s="273" t="n">
        <v>24.3696324894515</v>
      </c>
      <c r="L168" s="274"/>
      <c r="M168" s="275" t="n">
        <v>999</v>
      </c>
      <c r="N168" s="276" t="n">
        <v>999</v>
      </c>
      <c r="O168" s="271"/>
      <c r="P168" s="277" t="n">
        <v>-98.7611421940929</v>
      </c>
      <c r="Q168" s="281" t="n">
        <v>147.500407172996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136</v>
      </c>
      <c r="D169" s="272" t="n">
        <v>3722</v>
      </c>
      <c r="E169" s="280" t="n">
        <v>65</v>
      </c>
      <c r="F169" s="270" t="n">
        <v>3905</v>
      </c>
      <c r="G169" s="271"/>
      <c r="H169" s="279" t="n">
        <v>190.202050847458</v>
      </c>
      <c r="I169" s="272" t="n">
        <v>5205.38259745763</v>
      </c>
      <c r="J169" s="279" t="n">
        <v>83.3697953586498</v>
      </c>
      <c r="K169" s="273" t="n">
        <v>5008.60078270042</v>
      </c>
      <c r="L169" s="274"/>
      <c r="M169" s="275" t="n">
        <v>43.8322273535907</v>
      </c>
      <c r="N169" s="276" t="n">
        <v>96.2196474308476</v>
      </c>
      <c r="O169" s="271"/>
      <c r="P169" s="277" t="n">
        <v>4925.23098734177</v>
      </c>
      <c r="Q169" s="281" t="n">
        <v>5091.97057805907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38212</v>
      </c>
      <c r="D170" s="285" t="n">
        <v>7222</v>
      </c>
      <c r="E170" s="286" t="n">
        <v>20086</v>
      </c>
      <c r="F170" s="287" t="n">
        <v>8397</v>
      </c>
      <c r="G170" s="271"/>
      <c r="H170" s="284" t="n">
        <v>53441.1821101695</v>
      </c>
      <c r="I170" s="285" t="n">
        <v>10100.2883177966</v>
      </c>
      <c r="J170" s="284" t="n">
        <v>25762.5493780591</v>
      </c>
      <c r="K170" s="288" t="n">
        <v>10770.0949481013</v>
      </c>
      <c r="L170" s="274"/>
      <c r="M170" s="309" t="n">
        <v>48.2072969960682</v>
      </c>
      <c r="N170" s="310" t="n">
        <v>106.631559508301</v>
      </c>
      <c r="O170" s="271"/>
      <c r="P170" s="291" t="n">
        <v>-14992.4544299578</v>
      </c>
      <c r="Q170" s="292" t="n">
        <v>36532.6443261603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73</v>
      </c>
      <c r="D171" s="296" t="n">
        <v>0</v>
      </c>
      <c r="E171" s="297" t="n">
        <v>23</v>
      </c>
      <c r="F171" s="298" t="n">
        <v>0</v>
      </c>
      <c r="G171" s="311"/>
      <c r="H171" s="295" t="n">
        <v>102.093747881356</v>
      </c>
      <c r="I171" s="296" t="n">
        <v>0</v>
      </c>
      <c r="J171" s="295" t="n">
        <v>29.5000814345992</v>
      </c>
      <c r="K171" s="300" t="n">
        <v>0</v>
      </c>
      <c r="L171" s="312"/>
      <c r="M171" s="289" t="n">
        <v>28.8950910773513</v>
      </c>
      <c r="N171" s="290" t="s">
        <v>0</v>
      </c>
      <c r="O171" s="311"/>
      <c r="P171" s="302" t="n">
        <v>-29.5000814345992</v>
      </c>
      <c r="Q171" s="303" t="n">
        <v>29.5000814345992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3032</v>
      </c>
      <c r="D172" s="268" t="n">
        <v>1814</v>
      </c>
      <c r="E172" s="269" t="n">
        <v>10630</v>
      </c>
      <c r="F172" s="306" t="n">
        <v>2296</v>
      </c>
      <c r="G172" s="271"/>
      <c r="H172" s="267" t="n">
        <v>4240.38689830508</v>
      </c>
      <c r="I172" s="268" t="n">
        <v>2536.95970762712</v>
      </c>
      <c r="J172" s="267" t="n">
        <v>13634.16807173</v>
      </c>
      <c r="K172" s="307" t="n">
        <v>2944.87769451477</v>
      </c>
      <c r="L172" s="274"/>
      <c r="M172" s="313" t="n">
        <v>321.531228133443</v>
      </c>
      <c r="N172" s="314" t="n">
        <v>116.079009282697</v>
      </c>
      <c r="O172" s="271"/>
      <c r="P172" s="308" t="n">
        <v>-10689.2903772152</v>
      </c>
      <c r="Q172" s="278" t="n">
        <v>16579.0457662447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2065140</v>
      </c>
      <c r="D173" s="272" t="n">
        <v>3824150</v>
      </c>
      <c r="E173" s="280" t="n">
        <v>2005204</v>
      </c>
      <c r="F173" s="270" t="n">
        <v>4683074</v>
      </c>
      <c r="G173" s="271"/>
      <c r="H173" s="279" t="n">
        <v>2888190.17122881</v>
      </c>
      <c r="I173" s="272" t="n">
        <v>5348243.91726695</v>
      </c>
      <c r="J173" s="279" t="n">
        <v>2571899.18665148</v>
      </c>
      <c r="K173" s="273" t="n">
        <v>6006568.01583713</v>
      </c>
      <c r="L173" s="274"/>
      <c r="M173" s="275" t="n">
        <v>89.0488172237369</v>
      </c>
      <c r="N173" s="276" t="n">
        <v>112.309163694737</v>
      </c>
      <c r="O173" s="271"/>
      <c r="P173" s="277" t="n">
        <v>3434668.82918565</v>
      </c>
      <c r="Q173" s="281" t="n">
        <v>8578467.20248861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98071</v>
      </c>
      <c r="D174" s="272" t="n">
        <v>132010</v>
      </c>
      <c r="E174" s="280" t="n">
        <v>93778</v>
      </c>
      <c r="F174" s="270" t="n">
        <v>133070</v>
      </c>
      <c r="G174" s="271"/>
      <c r="H174" s="279" t="n">
        <v>137156.65682839</v>
      </c>
      <c r="I174" s="272" t="n">
        <v>184621.858326271</v>
      </c>
      <c r="J174" s="279" t="n">
        <v>120280.810294515</v>
      </c>
      <c r="K174" s="273" t="n">
        <v>170677.2102827</v>
      </c>
      <c r="L174" s="274"/>
      <c r="M174" s="275" t="n">
        <v>87.6959333042143</v>
      </c>
      <c r="N174" s="276" t="n">
        <v>92.44691383242</v>
      </c>
      <c r="O174" s="271"/>
      <c r="P174" s="277" t="n">
        <v>50396.3999881857</v>
      </c>
      <c r="Q174" s="281" t="n">
        <v>290958.020577215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1235729</v>
      </c>
      <c r="D175" s="285" t="n">
        <v>3700864</v>
      </c>
      <c r="E175" s="286" t="n">
        <v>1267957</v>
      </c>
      <c r="F175" s="287" t="n">
        <v>3893281</v>
      </c>
      <c r="G175" s="271"/>
      <c r="H175" s="284" t="n">
        <v>1728221.98596822</v>
      </c>
      <c r="I175" s="285" t="n">
        <v>5175822.96108474</v>
      </c>
      <c r="J175" s="284" t="n">
        <v>1626297.16328565</v>
      </c>
      <c r="K175" s="288" t="n">
        <v>4993569.84990338</v>
      </c>
      <c r="L175" s="274"/>
      <c r="M175" s="309" t="n">
        <v>94.1023304002545</v>
      </c>
      <c r="N175" s="310" t="n">
        <v>96.4787607197606</v>
      </c>
      <c r="O175" s="271"/>
      <c r="P175" s="291" t="n">
        <v>3367272.68661772</v>
      </c>
      <c r="Q175" s="292" t="n">
        <v>6619867.01318903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0</v>
      </c>
      <c r="D176" s="296" t="n">
        <v>18</v>
      </c>
      <c r="E176" s="297" t="n">
        <v>171</v>
      </c>
      <c r="F176" s="298" t="n">
        <v>1</v>
      </c>
      <c r="G176" s="311"/>
      <c r="H176" s="295" t="n">
        <v>0</v>
      </c>
      <c r="I176" s="296" t="n">
        <v>25.1738008474576</v>
      </c>
      <c r="J176" s="295" t="n">
        <v>219.326692405063</v>
      </c>
      <c r="K176" s="300" t="n">
        <v>1.28261223628692</v>
      </c>
      <c r="L176" s="312"/>
      <c r="M176" s="289" t="s">
        <v>0</v>
      </c>
      <c r="N176" s="290" t="n">
        <v>5.09502813682764</v>
      </c>
      <c r="O176" s="311"/>
      <c r="P176" s="302" t="n">
        <v>-218.044080168776</v>
      </c>
      <c r="Q176" s="303" t="n">
        <v>220.60930464135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449417</v>
      </c>
      <c r="D177" s="268" t="n">
        <v>1013043</v>
      </c>
      <c r="E177" s="269" t="n">
        <v>492804</v>
      </c>
      <c r="F177" s="306" t="n">
        <v>1040319</v>
      </c>
      <c r="G177" s="271"/>
      <c r="H177" s="267" t="n">
        <v>628529.669747881</v>
      </c>
      <c r="I177" s="268" t="n">
        <v>1416785.70732839</v>
      </c>
      <c r="J177" s="267" t="n">
        <v>632076.440491139</v>
      </c>
      <c r="K177" s="307" t="n">
        <v>1334325.87904177</v>
      </c>
      <c r="L177" s="274"/>
      <c r="M177" s="313" t="n">
        <v>100.564296470631</v>
      </c>
      <c r="N177" s="314" t="n">
        <v>94.1797953028401</v>
      </c>
      <c r="O177" s="271"/>
      <c r="P177" s="308" t="n">
        <v>702249.438550633</v>
      </c>
      <c r="Q177" s="278" t="n">
        <v>1966402.31953291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5617923</v>
      </c>
      <c r="D178" s="272" t="n">
        <v>1892194</v>
      </c>
      <c r="E178" s="280" t="n">
        <v>5437334</v>
      </c>
      <c r="F178" s="270" t="n">
        <v>2418408</v>
      </c>
      <c r="G178" s="271"/>
      <c r="H178" s="279" t="n">
        <v>7856915.26546398</v>
      </c>
      <c r="I178" s="272" t="n">
        <v>2646317.49559746</v>
      </c>
      <c r="J178" s="279" t="n">
        <v>6973991.12117891</v>
      </c>
      <c r="K178" s="273" t="n">
        <v>3101879.69313418</v>
      </c>
      <c r="L178" s="274"/>
      <c r="M178" s="275" t="n">
        <v>88.7624581091503</v>
      </c>
      <c r="N178" s="276" t="n">
        <v>117.214948633133</v>
      </c>
      <c r="O178" s="271"/>
      <c r="P178" s="277" t="n">
        <v>-3872111.42804473</v>
      </c>
      <c r="Q178" s="281" t="n">
        <v>10075870.8143131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5</v>
      </c>
      <c r="D179" s="272" t="n">
        <v>204</v>
      </c>
      <c r="E179" s="280" t="n">
        <v>1</v>
      </c>
      <c r="F179" s="270" t="n">
        <v>295</v>
      </c>
      <c r="G179" s="271"/>
      <c r="H179" s="279" t="n">
        <v>6.99272245762712</v>
      </c>
      <c r="I179" s="272" t="n">
        <v>285.303076271186</v>
      </c>
      <c r="J179" s="279" t="n">
        <v>1.28261223628692</v>
      </c>
      <c r="K179" s="273" t="n">
        <v>378.370609704641</v>
      </c>
      <c r="L179" s="274"/>
      <c r="M179" s="275" t="n">
        <v>18.3421012925795</v>
      </c>
      <c r="N179" s="276" t="n">
        <v>132.620585326249</v>
      </c>
      <c r="O179" s="271"/>
      <c r="P179" s="277" t="n">
        <v>377.087997468355</v>
      </c>
      <c r="Q179" s="281" t="n">
        <v>379.653221940928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29</v>
      </c>
      <c r="D180" s="285" t="n">
        <v>0</v>
      </c>
      <c r="E180" s="286" t="n">
        <v>252</v>
      </c>
      <c r="F180" s="287" t="n">
        <v>0</v>
      </c>
      <c r="G180" s="271"/>
      <c r="H180" s="284" t="n">
        <v>40.5577902542373</v>
      </c>
      <c r="I180" s="285" t="n">
        <v>0</v>
      </c>
      <c r="J180" s="284" t="n">
        <v>323.218283544304</v>
      </c>
      <c r="K180" s="288" t="n">
        <v>0</v>
      </c>
      <c r="L180" s="274"/>
      <c r="M180" s="309" t="n">
        <v>796.932676850006</v>
      </c>
      <c r="N180" s="310" t="s">
        <v>0</v>
      </c>
      <c r="O180" s="271"/>
      <c r="P180" s="291" t="n">
        <v>-323.218283544304</v>
      </c>
      <c r="Q180" s="292" t="n">
        <v>323.218283544304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165</v>
      </c>
      <c r="D181" s="296" t="n">
        <v>10</v>
      </c>
      <c r="E181" s="297" t="n">
        <v>259</v>
      </c>
      <c r="F181" s="298" t="n">
        <v>267</v>
      </c>
      <c r="G181" s="311"/>
      <c r="H181" s="295" t="n">
        <v>230.759841101695</v>
      </c>
      <c r="I181" s="296" t="n">
        <v>13.9854449152542</v>
      </c>
      <c r="J181" s="295" t="n">
        <v>332.196569198312</v>
      </c>
      <c r="K181" s="300" t="n">
        <v>342.457467088608</v>
      </c>
      <c r="L181" s="312"/>
      <c r="M181" s="289" t="n">
        <v>143.957704084185</v>
      </c>
      <c r="N181" s="290" t="n">
        <v>999</v>
      </c>
      <c r="O181" s="311"/>
      <c r="P181" s="302" t="n">
        <v>10.2608978902953</v>
      </c>
      <c r="Q181" s="303" t="n">
        <v>674.65403628692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74</v>
      </c>
      <c r="D182" s="268" t="n">
        <v>14506</v>
      </c>
      <c r="E182" s="269" t="n">
        <v>315</v>
      </c>
      <c r="F182" s="306" t="n">
        <v>9150</v>
      </c>
      <c r="G182" s="271"/>
      <c r="H182" s="267" t="n">
        <v>383.201190677966</v>
      </c>
      <c r="I182" s="268" t="n">
        <v>20287.2863940678</v>
      </c>
      <c r="J182" s="267" t="n">
        <v>404.02285443038</v>
      </c>
      <c r="K182" s="307" t="n">
        <v>11735.9019620253</v>
      </c>
      <c r="L182" s="274"/>
      <c r="M182" s="313" t="n">
        <v>105.433611444572</v>
      </c>
      <c r="N182" s="314" t="n">
        <v>57.8485546763761</v>
      </c>
      <c r="O182" s="271"/>
      <c r="P182" s="308" t="n">
        <v>11331.8791075949</v>
      </c>
      <c r="Q182" s="278" t="n">
        <v>12139.9248164557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2744</v>
      </c>
      <c r="D183" s="272" t="n">
        <v>35489</v>
      </c>
      <c r="E183" s="280" t="n">
        <v>3610</v>
      </c>
      <c r="F183" s="270" t="n">
        <v>42974</v>
      </c>
      <c r="G183" s="271"/>
      <c r="H183" s="279" t="n">
        <v>3837.60608474576</v>
      </c>
      <c r="I183" s="272" t="n">
        <v>49632.9454597457</v>
      </c>
      <c r="J183" s="279" t="n">
        <v>4630.23017299578</v>
      </c>
      <c r="K183" s="273" t="n">
        <v>55118.9782421941</v>
      </c>
      <c r="L183" s="274"/>
      <c r="M183" s="275" t="n">
        <v>120.654128400532</v>
      </c>
      <c r="N183" s="276" t="n">
        <v>111.053208169758</v>
      </c>
      <c r="O183" s="271"/>
      <c r="P183" s="277" t="n">
        <v>50488.7480691983</v>
      </c>
      <c r="Q183" s="281" t="n">
        <v>59749.2084151899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47</v>
      </c>
      <c r="D184" s="272" t="n">
        <v>3532</v>
      </c>
      <c r="E184" s="280" t="n">
        <v>72</v>
      </c>
      <c r="F184" s="270" t="n">
        <v>1768</v>
      </c>
      <c r="G184" s="271"/>
      <c r="H184" s="279" t="n">
        <v>65.7315911016949</v>
      </c>
      <c r="I184" s="272" t="n">
        <v>4939.6591440678</v>
      </c>
      <c r="J184" s="279" t="n">
        <v>92.3480810126582</v>
      </c>
      <c r="K184" s="273" t="n">
        <v>2267.65843375528</v>
      </c>
      <c r="L184" s="274"/>
      <c r="M184" s="275" t="n">
        <v>140.492690751673</v>
      </c>
      <c r="N184" s="276" t="n">
        <v>45.9071844355614</v>
      </c>
      <c r="O184" s="271"/>
      <c r="P184" s="277" t="n">
        <v>2175.31035274262</v>
      </c>
      <c r="Q184" s="281" t="n">
        <v>2360.00651476793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158</v>
      </c>
      <c r="D186" s="296" t="n">
        <v>993</v>
      </c>
      <c r="E186" s="297" t="n">
        <v>49</v>
      </c>
      <c r="F186" s="298" t="n">
        <v>14</v>
      </c>
      <c r="G186" s="311"/>
      <c r="H186" s="295" t="n">
        <v>220.970029661017</v>
      </c>
      <c r="I186" s="296" t="n">
        <v>1388.75468008475</v>
      </c>
      <c r="J186" s="295" t="n">
        <v>62.8479995780591</v>
      </c>
      <c r="K186" s="300" t="n">
        <v>17.9565713080169</v>
      </c>
      <c r="L186" s="312"/>
      <c r="M186" s="289" t="n">
        <v>28.4418659283669</v>
      </c>
      <c r="N186" s="290" t="n">
        <v>1.2929980770197</v>
      </c>
      <c r="O186" s="311"/>
      <c r="P186" s="302" t="n">
        <v>-44.8914282700422</v>
      </c>
      <c r="Q186" s="303" t="n">
        <v>80.804570886076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3066</v>
      </c>
      <c r="D187" s="268" t="n">
        <v>69</v>
      </c>
      <c r="E187" s="269" t="n">
        <v>1158</v>
      </c>
      <c r="F187" s="306" t="n">
        <v>73</v>
      </c>
      <c r="G187" s="271"/>
      <c r="H187" s="267" t="n">
        <v>4287.93741101695</v>
      </c>
      <c r="I187" s="268" t="n">
        <v>96.4995699152542</v>
      </c>
      <c r="J187" s="267" t="n">
        <v>1485.26496962025</v>
      </c>
      <c r="K187" s="307" t="n">
        <v>93.6306932489452</v>
      </c>
      <c r="L187" s="274"/>
      <c r="M187" s="313" t="n">
        <v>34.6382147697441</v>
      </c>
      <c r="N187" s="314" t="n">
        <v>97.0270575621959</v>
      </c>
      <c r="O187" s="271"/>
      <c r="P187" s="308" t="n">
        <v>-1391.63427637131</v>
      </c>
      <c r="Q187" s="278" t="n">
        <v>1578.8956628692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47693</v>
      </c>
      <c r="D188" s="272" t="n">
        <v>15741</v>
      </c>
      <c r="E188" s="280" t="n">
        <v>42330</v>
      </c>
      <c r="F188" s="270" t="n">
        <v>19499</v>
      </c>
      <c r="G188" s="271"/>
      <c r="H188" s="279" t="n">
        <v>66700.782434322</v>
      </c>
      <c r="I188" s="272" t="n">
        <v>22014.4888411017</v>
      </c>
      <c r="J188" s="279" t="n">
        <v>54292.9759620253</v>
      </c>
      <c r="K188" s="273" t="n">
        <v>25009.6559953587</v>
      </c>
      <c r="L188" s="274"/>
      <c r="M188" s="275" t="n">
        <v>81.3978097115814</v>
      </c>
      <c r="N188" s="276" t="n">
        <v>113.605435837624</v>
      </c>
      <c r="O188" s="271"/>
      <c r="P188" s="277" t="n">
        <v>-29283.3199666667</v>
      </c>
      <c r="Q188" s="281" t="n">
        <v>79302.631957384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83359</v>
      </c>
      <c r="D189" s="272" t="n">
        <v>0</v>
      </c>
      <c r="E189" s="280" t="n">
        <v>329724</v>
      </c>
      <c r="F189" s="270" t="n">
        <v>0</v>
      </c>
      <c r="G189" s="271"/>
      <c r="H189" s="279" t="n">
        <v>396290.168574152</v>
      </c>
      <c r="I189" s="272" t="n">
        <v>0</v>
      </c>
      <c r="J189" s="279" t="n">
        <v>422908.036997468</v>
      </c>
      <c r="K189" s="273" t="n">
        <v>0</v>
      </c>
      <c r="L189" s="274"/>
      <c r="M189" s="275" t="n">
        <v>106.71676224497</v>
      </c>
      <c r="N189" s="276" t="s">
        <v>0</v>
      </c>
      <c r="O189" s="271"/>
      <c r="P189" s="277" t="n">
        <v>-422908.036997468</v>
      </c>
      <c r="Q189" s="281" t="n">
        <v>422908.036997468</v>
      </c>
    </row>
    <row r="190" s="264" customFormat="true" ht="11.25" hidden="false" customHeight="true" outlineLevel="0" collapsed="false">
      <c r="A190" s="282" t="s">
        <v>42</v>
      </c>
      <c r="B190" s="283" t="s">
        <v>43</v>
      </c>
      <c r="C190" s="284" t="n">
        <v>225024</v>
      </c>
      <c r="D190" s="285" t="n">
        <v>385760</v>
      </c>
      <c r="E190" s="286" t="n">
        <v>249029</v>
      </c>
      <c r="F190" s="287" t="n">
        <v>435802</v>
      </c>
      <c r="G190" s="271"/>
      <c r="H190" s="284" t="n">
        <v>314706.075661017</v>
      </c>
      <c r="I190" s="285" t="n">
        <v>539502.523050847</v>
      </c>
      <c r="J190" s="284" t="n">
        <v>319407.642590295</v>
      </c>
      <c r="K190" s="288" t="n">
        <v>558964.977798312</v>
      </c>
      <c r="L190" s="274"/>
      <c r="M190" s="309" t="n">
        <v>101.493954929025</v>
      </c>
      <c r="N190" s="310" t="n">
        <v>103.607481692098</v>
      </c>
      <c r="O190" s="271"/>
      <c r="P190" s="291" t="n">
        <v>239557.335208017</v>
      </c>
      <c r="Q190" s="292" t="n">
        <v>878372.620388608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7</v>
      </c>
      <c r="D191" s="296" t="n">
        <v>0</v>
      </c>
      <c r="E191" s="297" t="n">
        <v>4</v>
      </c>
      <c r="F191" s="298" t="n">
        <v>0</v>
      </c>
      <c r="G191" s="311"/>
      <c r="H191" s="295" t="n">
        <v>9.78981144067796</v>
      </c>
      <c r="I191" s="296" t="n">
        <v>0</v>
      </c>
      <c r="J191" s="295" t="n">
        <v>5.13044894514768</v>
      </c>
      <c r="K191" s="300" t="n">
        <v>0</v>
      </c>
      <c r="L191" s="312"/>
      <c r="M191" s="289" t="n">
        <v>52.4060036930843</v>
      </c>
      <c r="N191" s="290" t="s">
        <v>0</v>
      </c>
      <c r="O191" s="311"/>
      <c r="P191" s="302" t="n">
        <v>-5.13044894514768</v>
      </c>
      <c r="Q191" s="303" t="n">
        <v>5.13044894514768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8782</v>
      </c>
      <c r="D192" s="268" t="n">
        <v>72118</v>
      </c>
      <c r="E192" s="269" t="n">
        <v>4745</v>
      </c>
      <c r="F192" s="306" t="n">
        <v>94893</v>
      </c>
      <c r="G192" s="271"/>
      <c r="H192" s="267" t="n">
        <v>12282.0177245763</v>
      </c>
      <c r="I192" s="268" t="n">
        <v>100860.23163983</v>
      </c>
      <c r="J192" s="267" t="n">
        <v>6085.99506118144</v>
      </c>
      <c r="K192" s="307" t="n">
        <v>121710.922937975</v>
      </c>
      <c r="L192" s="274"/>
      <c r="M192" s="313" t="n">
        <v>49.552078474886</v>
      </c>
      <c r="N192" s="314" t="n">
        <v>120.672856842726</v>
      </c>
      <c r="O192" s="271"/>
      <c r="P192" s="308" t="n">
        <v>115624.927876793</v>
      </c>
      <c r="Q192" s="278" t="n">
        <v>127796.917999156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621395</v>
      </c>
      <c r="D193" s="272" t="n">
        <v>1873270</v>
      </c>
      <c r="E193" s="280" t="n">
        <v>635342</v>
      </c>
      <c r="F193" s="270" t="n">
        <v>2335708</v>
      </c>
      <c r="G193" s="271"/>
      <c r="H193" s="279" t="n">
        <v>869048.55431144</v>
      </c>
      <c r="I193" s="272" t="n">
        <v>2619851.43963983</v>
      </c>
      <c r="J193" s="279" t="n">
        <v>814897.423427004</v>
      </c>
      <c r="K193" s="273" t="n">
        <v>2995807.66119325</v>
      </c>
      <c r="L193" s="274"/>
      <c r="M193" s="275" t="n">
        <v>93.7689176725758</v>
      </c>
      <c r="N193" s="276" t="n">
        <v>114.350287801247</v>
      </c>
      <c r="O193" s="271"/>
      <c r="P193" s="277" t="n">
        <v>2180910.23776625</v>
      </c>
      <c r="Q193" s="281" t="n">
        <v>3810705.08462025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463303</v>
      </c>
      <c r="D194" s="272" t="n">
        <v>822391</v>
      </c>
      <c r="E194" s="280" t="n">
        <v>484140</v>
      </c>
      <c r="F194" s="270" t="n">
        <v>1105432</v>
      </c>
      <c r="G194" s="271"/>
      <c r="H194" s="279" t="n">
        <v>647949.858557203</v>
      </c>
      <c r="I194" s="272" t="n">
        <v>1150150.40293008</v>
      </c>
      <c r="J194" s="279" t="n">
        <v>620963.88807595</v>
      </c>
      <c r="K194" s="273" t="n">
        <v>1417840.60958312</v>
      </c>
      <c r="L194" s="274"/>
      <c r="M194" s="275" t="n">
        <v>95.835176113574</v>
      </c>
      <c r="N194" s="276" t="n">
        <v>123.274365332663</v>
      </c>
      <c r="O194" s="271"/>
      <c r="P194" s="277" t="n">
        <v>796876.721507173</v>
      </c>
      <c r="Q194" s="281" t="n">
        <v>2038804.49765907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115548</v>
      </c>
      <c r="D195" s="285" t="n">
        <v>277304</v>
      </c>
      <c r="E195" s="286" t="n">
        <v>143058</v>
      </c>
      <c r="F195" s="287" t="n">
        <v>270756</v>
      </c>
      <c r="G195" s="271"/>
      <c r="H195" s="284" t="n">
        <v>161599.01890678</v>
      </c>
      <c r="I195" s="285" t="n">
        <v>387821.981677966</v>
      </c>
      <c r="J195" s="284" t="n">
        <v>183487.941298734</v>
      </c>
      <c r="K195" s="288" t="n">
        <v>347274.958648101</v>
      </c>
      <c r="L195" s="274"/>
      <c r="M195" s="309" t="n">
        <v>113.545207477145</v>
      </c>
      <c r="N195" s="310" t="n">
        <v>89.5449394450433</v>
      </c>
      <c r="O195" s="271"/>
      <c r="P195" s="291" t="n">
        <v>163787.017349367</v>
      </c>
      <c r="Q195" s="292" t="n">
        <v>530762.899946836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29717</v>
      </c>
      <c r="D196" s="268" t="n">
        <v>416</v>
      </c>
      <c r="E196" s="269" t="n">
        <v>24106</v>
      </c>
      <c r="F196" s="306" t="n">
        <v>648</v>
      </c>
      <c r="G196" s="271"/>
      <c r="H196" s="267" t="n">
        <v>41560.546654661</v>
      </c>
      <c r="I196" s="268" t="n">
        <v>581.794508474576</v>
      </c>
      <c r="J196" s="267" t="n">
        <v>30918.6505679325</v>
      </c>
      <c r="K196" s="307" t="n">
        <v>831.132729113924</v>
      </c>
      <c r="L196" s="274"/>
      <c r="M196" s="313" t="n">
        <v>74.394234572622</v>
      </c>
      <c r="N196" s="314" t="n">
        <v>142.856750451821</v>
      </c>
      <c r="O196" s="271"/>
      <c r="P196" s="308" t="n">
        <v>-30087.5178388186</v>
      </c>
      <c r="Q196" s="278" t="n">
        <v>31749.7832970464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5</v>
      </c>
      <c r="D197" s="272" t="n">
        <v>1191</v>
      </c>
      <c r="E197" s="280" t="n">
        <v>6</v>
      </c>
      <c r="F197" s="270" t="n">
        <v>5</v>
      </c>
      <c r="G197" s="271"/>
      <c r="H197" s="279" t="n">
        <v>6.99272245762712</v>
      </c>
      <c r="I197" s="272" t="n">
        <v>1665.66648940678</v>
      </c>
      <c r="J197" s="279" t="n">
        <v>7.69567341772152</v>
      </c>
      <c r="K197" s="273" t="n">
        <v>6.4130611814346</v>
      </c>
      <c r="L197" s="274"/>
      <c r="M197" s="275" t="n">
        <v>110.052607755477</v>
      </c>
      <c r="N197" s="276" t="n">
        <v>0.385014720667076</v>
      </c>
      <c r="O197" s="271"/>
      <c r="P197" s="277" t="n">
        <v>-1.28261223628692</v>
      </c>
      <c r="Q197" s="281" t="n">
        <v>14.1087345991561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6</v>
      </c>
      <c r="D198" s="272" t="n">
        <v>1694</v>
      </c>
      <c r="E198" s="280" t="n">
        <v>52</v>
      </c>
      <c r="F198" s="270" t="n">
        <v>1445</v>
      </c>
      <c r="G198" s="271"/>
      <c r="H198" s="279" t="n">
        <v>8.39126694915254</v>
      </c>
      <c r="I198" s="272" t="n">
        <v>2369.13436864407</v>
      </c>
      <c r="J198" s="279" t="n">
        <v>66.6958362869198</v>
      </c>
      <c r="K198" s="273" t="n">
        <v>1853.3746814346</v>
      </c>
      <c r="L198" s="274"/>
      <c r="M198" s="275" t="n">
        <v>794.824389345112</v>
      </c>
      <c r="N198" s="276" t="n">
        <v>78.2300365046558</v>
      </c>
      <c r="O198" s="271"/>
      <c r="P198" s="277" t="n">
        <v>1786.67884514768</v>
      </c>
      <c r="Q198" s="281" t="n">
        <v>1920.07051772152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2414</v>
      </c>
      <c r="D199" s="285" t="n">
        <v>206</v>
      </c>
      <c r="E199" s="286" t="n">
        <v>5125</v>
      </c>
      <c r="F199" s="287" t="n">
        <v>102</v>
      </c>
      <c r="G199" s="271"/>
      <c r="H199" s="284" t="n">
        <v>3376.08640254237</v>
      </c>
      <c r="I199" s="285" t="n">
        <v>288.100165254237</v>
      </c>
      <c r="J199" s="284" t="n">
        <v>6573.38771097047</v>
      </c>
      <c r="K199" s="288" t="n">
        <v>130.826448101266</v>
      </c>
      <c r="L199" s="274"/>
      <c r="M199" s="309" t="n">
        <v>194.704368526243</v>
      </c>
      <c r="N199" s="310" t="n">
        <v>45.4100565981337</v>
      </c>
      <c r="O199" s="271"/>
      <c r="P199" s="291" t="n">
        <v>-6442.5612628692</v>
      </c>
      <c r="Q199" s="292" t="n">
        <v>6704.21415907173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466</v>
      </c>
      <c r="D200" s="296" t="n">
        <v>12</v>
      </c>
      <c r="E200" s="297" t="n">
        <v>175</v>
      </c>
      <c r="F200" s="298" t="n">
        <v>66</v>
      </c>
      <c r="G200" s="311"/>
      <c r="H200" s="295" t="n">
        <v>651.721733050847</v>
      </c>
      <c r="I200" s="296" t="n">
        <v>16.7825338983051</v>
      </c>
      <c r="J200" s="295" t="n">
        <v>224.457141350211</v>
      </c>
      <c r="K200" s="300" t="n">
        <v>84.6524075949367</v>
      </c>
      <c r="L200" s="312"/>
      <c r="M200" s="289" t="n">
        <v>34.4406408390709</v>
      </c>
      <c r="N200" s="290" t="n">
        <v>504.407785545936</v>
      </c>
      <c r="O200" s="311"/>
      <c r="P200" s="302" t="n">
        <v>-139.804733755274</v>
      </c>
      <c r="Q200" s="303" t="n">
        <v>309.109548945148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39</v>
      </c>
      <c r="D201" s="268" t="n">
        <v>0</v>
      </c>
      <c r="E201" s="269" t="n">
        <v>0</v>
      </c>
      <c r="F201" s="306" t="n">
        <v>0</v>
      </c>
      <c r="G201" s="271"/>
      <c r="H201" s="267" t="n">
        <v>54.5432351694915</v>
      </c>
      <c r="I201" s="268" t="n">
        <v>0</v>
      </c>
      <c r="J201" s="267" t="n">
        <v>0</v>
      </c>
      <c r="K201" s="307" t="n">
        <v>0</v>
      </c>
      <c r="L201" s="274"/>
      <c r="M201" s="313" t="n">
        <v>0</v>
      </c>
      <c r="N201" s="314" t="s">
        <v>0</v>
      </c>
      <c r="O201" s="271"/>
      <c r="P201" s="308" t="n">
        <v>0</v>
      </c>
      <c r="Q201" s="278" t="n">
        <v>0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0</v>
      </c>
      <c r="E202" s="280" t="n">
        <v>0</v>
      </c>
      <c r="F202" s="270" t="n">
        <v>86</v>
      </c>
      <c r="G202" s="271"/>
      <c r="H202" s="279" t="n">
        <v>0</v>
      </c>
      <c r="I202" s="272" t="n">
        <v>0</v>
      </c>
      <c r="J202" s="279" t="n">
        <v>0</v>
      </c>
      <c r="K202" s="273" t="n">
        <v>110.304652320675</v>
      </c>
      <c r="L202" s="274"/>
      <c r="M202" s="275" t="s">
        <v>0</v>
      </c>
      <c r="N202" s="276" t="s">
        <v>0</v>
      </c>
      <c r="O202" s="271"/>
      <c r="P202" s="277" t="n">
        <v>110.304652320675</v>
      </c>
      <c r="Q202" s="281" t="n">
        <v>110.304652320675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33</v>
      </c>
      <c r="D203" s="272" t="n">
        <v>0</v>
      </c>
      <c r="E203" s="280" t="n">
        <v>37</v>
      </c>
      <c r="F203" s="270" t="n">
        <v>1</v>
      </c>
      <c r="G203" s="271"/>
      <c r="H203" s="279" t="n">
        <v>46.151968220339</v>
      </c>
      <c r="I203" s="272" t="n">
        <v>0</v>
      </c>
      <c r="J203" s="279" t="n">
        <v>47.456652742616</v>
      </c>
      <c r="K203" s="273" t="n">
        <v>1.28261223628692</v>
      </c>
      <c r="L203" s="274"/>
      <c r="M203" s="275" t="n">
        <v>102.826931488703</v>
      </c>
      <c r="N203" s="276" t="s">
        <v>0</v>
      </c>
      <c r="O203" s="271"/>
      <c r="P203" s="277" t="n">
        <v>-46.1740405063291</v>
      </c>
      <c r="Q203" s="281" t="n">
        <v>48.739264978903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39</v>
      </c>
      <c r="D204" s="285" t="n">
        <v>0</v>
      </c>
      <c r="E204" s="286" t="n">
        <v>47</v>
      </c>
      <c r="F204" s="287" t="n">
        <v>0</v>
      </c>
      <c r="G204" s="271"/>
      <c r="H204" s="284" t="n">
        <v>54.5432351694915</v>
      </c>
      <c r="I204" s="285" t="n">
        <v>0</v>
      </c>
      <c r="J204" s="284" t="n">
        <v>60.2827751054852</v>
      </c>
      <c r="K204" s="288" t="n">
        <v>0</v>
      </c>
      <c r="L204" s="274"/>
      <c r="M204" s="309" t="n">
        <v>110.52291804503</v>
      </c>
      <c r="N204" s="310" t="s">
        <v>0</v>
      </c>
      <c r="O204" s="271"/>
      <c r="P204" s="291" t="n">
        <v>-60.2827751054852</v>
      </c>
      <c r="Q204" s="292" t="n">
        <v>60.2827751054852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1</v>
      </c>
      <c r="F205" s="298" t="n">
        <v>0</v>
      </c>
      <c r="G205" s="311"/>
      <c r="H205" s="295" t="n">
        <v>0</v>
      </c>
      <c r="I205" s="296" t="n">
        <v>0</v>
      </c>
      <c r="J205" s="295" t="n">
        <v>1.28261223628692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-1.28261223628692</v>
      </c>
      <c r="Q205" s="303" t="n">
        <v>1.28261223628692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787</v>
      </c>
      <c r="D206" s="268" t="n">
        <v>4119</v>
      </c>
      <c r="E206" s="269" t="n">
        <v>287</v>
      </c>
      <c r="F206" s="306" t="n">
        <v>354</v>
      </c>
      <c r="G206" s="271"/>
      <c r="H206" s="267" t="n">
        <v>1100.65451483051</v>
      </c>
      <c r="I206" s="268" t="n">
        <v>5760.60476059322</v>
      </c>
      <c r="J206" s="267" t="n">
        <v>368.109711814346</v>
      </c>
      <c r="K206" s="307" t="n">
        <v>454.04473164557</v>
      </c>
      <c r="L206" s="274"/>
      <c r="M206" s="313" t="n">
        <v>33.4446192564823</v>
      </c>
      <c r="N206" s="314" t="n">
        <v>7.88189349062047</v>
      </c>
      <c r="O206" s="271"/>
      <c r="P206" s="308" t="n">
        <v>85.9350198312236</v>
      </c>
      <c r="Q206" s="278" t="n">
        <v>822.154443459916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21</v>
      </c>
      <c r="F207" s="270" t="n">
        <v>0</v>
      </c>
      <c r="G207" s="271"/>
      <c r="H207" s="279" t="n">
        <v>0</v>
      </c>
      <c r="I207" s="272" t="n">
        <v>0</v>
      </c>
      <c r="J207" s="279" t="n">
        <v>26.9348569620253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-26.9348569620253</v>
      </c>
      <c r="Q207" s="281" t="n">
        <v>26.9348569620253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556228</v>
      </c>
      <c r="D208" s="272" t="n">
        <v>1132317</v>
      </c>
      <c r="E208" s="280" t="n">
        <v>594850</v>
      </c>
      <c r="F208" s="270" t="n">
        <v>1001874</v>
      </c>
      <c r="G208" s="271"/>
      <c r="H208" s="279" t="n">
        <v>777909.605432203</v>
      </c>
      <c r="I208" s="272" t="n">
        <v>1583595.70301059</v>
      </c>
      <c r="J208" s="279" t="n">
        <v>762961.888755275</v>
      </c>
      <c r="K208" s="273" t="n">
        <v>1285015.85161772</v>
      </c>
      <c r="L208" s="274"/>
      <c r="M208" s="275" t="n">
        <v>98.0784763971871</v>
      </c>
      <c r="N208" s="276" t="n">
        <v>81.1454495092885</v>
      </c>
      <c r="O208" s="271"/>
      <c r="P208" s="277" t="n">
        <v>522053.962862447</v>
      </c>
      <c r="Q208" s="281" t="n">
        <v>2047977.740373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77997</v>
      </c>
      <c r="D209" s="285" t="n">
        <v>520014</v>
      </c>
      <c r="E209" s="286" t="n">
        <v>283270</v>
      </c>
      <c r="F209" s="287" t="n">
        <v>775328</v>
      </c>
      <c r="G209" s="271"/>
      <c r="H209" s="284" t="n">
        <v>388791.173010593</v>
      </c>
      <c r="I209" s="285" t="n">
        <v>727262.715216102</v>
      </c>
      <c r="J209" s="284" t="n">
        <v>363325.568172996</v>
      </c>
      <c r="K209" s="288" t="n">
        <v>994445.179935865</v>
      </c>
      <c r="L209" s="274"/>
      <c r="M209" s="309" t="n">
        <v>93.4500558126346</v>
      </c>
      <c r="N209" s="310" t="n">
        <v>136.738094656808</v>
      </c>
      <c r="O209" s="271"/>
      <c r="P209" s="291" t="n">
        <v>631119.611762869</v>
      </c>
      <c r="Q209" s="292" t="n">
        <v>1357770.74810886</v>
      </c>
    </row>
    <row r="210" s="264" customFormat="true" ht="11.25" hidden="false" customHeight="true" outlineLevel="0" collapsed="false">
      <c r="A210" s="293" t="s">
        <v>38</v>
      </c>
      <c r="B210" s="294" t="s">
        <v>39</v>
      </c>
      <c r="C210" s="295" t="n">
        <v>274729</v>
      </c>
      <c r="D210" s="296" t="n">
        <v>899863</v>
      </c>
      <c r="E210" s="297" t="n">
        <v>241034</v>
      </c>
      <c r="F210" s="298" t="n">
        <v>895991</v>
      </c>
      <c r="G210" s="311"/>
      <c r="H210" s="295" t="n">
        <v>384220.729612288</v>
      </c>
      <c r="I210" s="296" t="n">
        <v>1258498.44177754</v>
      </c>
      <c r="J210" s="295" t="n">
        <v>309153.157761182</v>
      </c>
      <c r="K210" s="300" t="n">
        <v>1149209.02020295</v>
      </c>
      <c r="L210" s="312"/>
      <c r="M210" s="289" t="n">
        <v>80.4623837118689</v>
      </c>
      <c r="N210" s="290" t="n">
        <v>91.315887414193</v>
      </c>
      <c r="O210" s="311"/>
      <c r="P210" s="302" t="n">
        <v>840055.862441772</v>
      </c>
      <c r="Q210" s="303" t="n">
        <v>1458362.17796414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478</v>
      </c>
      <c r="E211" s="269" t="n">
        <v>11</v>
      </c>
      <c r="F211" s="306" t="n">
        <v>480</v>
      </c>
      <c r="G211" s="271"/>
      <c r="H211" s="267" t="n">
        <v>2.79708898305085</v>
      </c>
      <c r="I211" s="268" t="n">
        <v>668.504266949152</v>
      </c>
      <c r="J211" s="267" t="n">
        <v>14.1087345991561</v>
      </c>
      <c r="K211" s="307" t="n">
        <v>615.653873417722</v>
      </c>
      <c r="L211" s="274"/>
      <c r="M211" s="313" t="n">
        <v>504.407785545936</v>
      </c>
      <c r="N211" s="314" t="n">
        <v>92.0942324313615</v>
      </c>
      <c r="O211" s="271"/>
      <c r="P211" s="308" t="n">
        <v>601.545138818566</v>
      </c>
      <c r="Q211" s="278" t="n">
        <v>629.762608016878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776868</v>
      </c>
      <c r="D212" s="272" t="n">
        <v>24261</v>
      </c>
      <c r="E212" s="280" t="n">
        <v>523622</v>
      </c>
      <c r="F212" s="270" t="n">
        <v>29551</v>
      </c>
      <c r="G212" s="271"/>
      <c r="H212" s="279" t="n">
        <v>1086484.46204237</v>
      </c>
      <c r="I212" s="272" t="n">
        <v>33930.0879088983</v>
      </c>
      <c r="J212" s="279" t="n">
        <v>671603.98438903</v>
      </c>
      <c r="K212" s="273" t="n">
        <v>37902.4741945148</v>
      </c>
      <c r="L212" s="274"/>
      <c r="M212" s="275" t="n">
        <v>61.8144122490762</v>
      </c>
      <c r="N212" s="276" t="n">
        <v>111.70756261016</v>
      </c>
      <c r="O212" s="271"/>
      <c r="P212" s="277" t="n">
        <v>-633701.510194515</v>
      </c>
      <c r="Q212" s="281" t="n">
        <v>709506.458583545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712757</v>
      </c>
      <c r="D213" s="272" t="n">
        <v>2611800</v>
      </c>
      <c r="E213" s="280" t="n">
        <v>1644122</v>
      </c>
      <c r="F213" s="270" t="n">
        <v>2707470</v>
      </c>
      <c r="G213" s="271"/>
      <c r="H213" s="279" t="n">
        <v>2395366.86767161</v>
      </c>
      <c r="I213" s="272" t="n">
        <v>3652718.5029661</v>
      </c>
      <c r="J213" s="279" t="n">
        <v>2108770.99514852</v>
      </c>
      <c r="K213" s="273" t="n">
        <v>3472634.15137975</v>
      </c>
      <c r="L213" s="274"/>
      <c r="M213" s="275" t="n">
        <v>88.0354080040496</v>
      </c>
      <c r="N213" s="276" t="n">
        <v>95.0698540979788</v>
      </c>
      <c r="O213" s="271"/>
      <c r="P213" s="277" t="n">
        <v>1363863.15623122</v>
      </c>
      <c r="Q213" s="281" t="n">
        <v>5581405.14652827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95</v>
      </c>
      <c r="D214" s="285" t="n">
        <v>480</v>
      </c>
      <c r="E214" s="286" t="n">
        <v>41</v>
      </c>
      <c r="F214" s="287" t="n">
        <v>281</v>
      </c>
      <c r="G214" s="271"/>
      <c r="H214" s="284" t="n">
        <v>132.861726694915</v>
      </c>
      <c r="I214" s="285" t="n">
        <v>671.301355932203</v>
      </c>
      <c r="J214" s="284" t="n">
        <v>52.5871016877637</v>
      </c>
      <c r="K214" s="288" t="n">
        <v>360.414038396625</v>
      </c>
      <c r="L214" s="274"/>
      <c r="M214" s="309" t="n">
        <v>39.5803238418821</v>
      </c>
      <c r="N214" s="310" t="n">
        <v>53.6888589918212</v>
      </c>
      <c r="O214" s="271"/>
      <c r="P214" s="291" t="n">
        <v>307.826936708861</v>
      </c>
      <c r="Q214" s="292" t="n">
        <v>413.001140084388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49177</v>
      </c>
      <c r="D215" s="296" t="n">
        <v>15671</v>
      </c>
      <c r="E215" s="297" t="n">
        <v>140002</v>
      </c>
      <c r="F215" s="298" t="n">
        <v>22269</v>
      </c>
      <c r="G215" s="311"/>
      <c r="H215" s="295" t="n">
        <v>208630.671612288</v>
      </c>
      <c r="I215" s="296" t="n">
        <v>21916.5907266949</v>
      </c>
      <c r="J215" s="295" t="n">
        <v>179568.278304641</v>
      </c>
      <c r="K215" s="300" t="n">
        <v>28562.4918898734</v>
      </c>
      <c r="L215" s="312"/>
      <c r="M215" s="289" t="n">
        <v>86.0699325353008</v>
      </c>
      <c r="N215" s="290" t="n">
        <v>130.323608475673</v>
      </c>
      <c r="O215" s="311"/>
      <c r="P215" s="302" t="n">
        <v>-151005.786414768</v>
      </c>
      <c r="Q215" s="303" t="n">
        <v>208130.770194515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5</v>
      </c>
      <c r="D216" s="268" t="n">
        <v>1449</v>
      </c>
      <c r="E216" s="269" t="n">
        <v>0</v>
      </c>
      <c r="F216" s="306" t="n">
        <v>1184</v>
      </c>
      <c r="G216" s="271"/>
      <c r="H216" s="267" t="n">
        <v>6.99272245762712</v>
      </c>
      <c r="I216" s="268" t="n">
        <v>2026.49096822034</v>
      </c>
      <c r="J216" s="267" t="n">
        <v>0</v>
      </c>
      <c r="K216" s="307" t="n">
        <v>1518.61288776371</v>
      </c>
      <c r="L216" s="274"/>
      <c r="M216" s="313" t="n">
        <v>0</v>
      </c>
      <c r="N216" s="314" t="n">
        <v>74.9380535901109</v>
      </c>
      <c r="O216" s="271"/>
      <c r="P216" s="308" t="n">
        <v>1518.61288776371</v>
      </c>
      <c r="Q216" s="278" t="n">
        <v>1518.61288776371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5</v>
      </c>
      <c r="D217" s="272" t="n">
        <v>0</v>
      </c>
      <c r="E217" s="280" t="n">
        <v>1</v>
      </c>
      <c r="F217" s="270" t="n">
        <v>0</v>
      </c>
      <c r="G217" s="271"/>
      <c r="H217" s="279" t="n">
        <v>6.99272245762712</v>
      </c>
      <c r="I217" s="272" t="n">
        <v>0</v>
      </c>
      <c r="J217" s="279" t="n">
        <v>1.28261223628692</v>
      </c>
      <c r="K217" s="273" t="n">
        <v>0</v>
      </c>
      <c r="L217" s="274"/>
      <c r="M217" s="275" t="n">
        <v>18.3421012925795</v>
      </c>
      <c r="N217" s="276" t="s">
        <v>0</v>
      </c>
      <c r="O217" s="271"/>
      <c r="P217" s="277" t="n">
        <v>-1.28261223628692</v>
      </c>
      <c r="Q217" s="281" t="n">
        <v>1.28261223628692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1</v>
      </c>
      <c r="D218" s="272" t="n">
        <v>821</v>
      </c>
      <c r="E218" s="280" t="n">
        <v>100</v>
      </c>
      <c r="F218" s="270" t="n">
        <v>1322</v>
      </c>
      <c r="G218" s="271"/>
      <c r="H218" s="279" t="n">
        <v>15.3839894067797</v>
      </c>
      <c r="I218" s="272" t="n">
        <v>1148.20502754237</v>
      </c>
      <c r="J218" s="279" t="n">
        <v>128.261223628692</v>
      </c>
      <c r="K218" s="273" t="n">
        <v>1695.61337637131</v>
      </c>
      <c r="L218" s="274"/>
      <c r="M218" s="275" t="n">
        <v>833.731876935432</v>
      </c>
      <c r="N218" s="276" t="n">
        <v>147.675139517601</v>
      </c>
      <c r="O218" s="271"/>
      <c r="P218" s="277" t="n">
        <v>1567.35215274262</v>
      </c>
      <c r="Q218" s="281" t="n">
        <v>1823.8746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99665</v>
      </c>
      <c r="D219" s="285" t="n">
        <v>12848</v>
      </c>
      <c r="E219" s="286" t="n">
        <v>77811</v>
      </c>
      <c r="F219" s="287" t="n">
        <v>16987</v>
      </c>
      <c r="G219" s="271"/>
      <c r="H219" s="284" t="n">
        <v>139385.936747881</v>
      </c>
      <c r="I219" s="285" t="n">
        <v>17968.4996271186</v>
      </c>
      <c r="J219" s="284" t="n">
        <v>99801.3407177215</v>
      </c>
      <c r="K219" s="288" t="n">
        <v>21787.7340578059</v>
      </c>
      <c r="L219" s="274"/>
      <c r="M219" s="309" t="n">
        <v>71.600724611293</v>
      </c>
      <c r="N219" s="310" t="n">
        <v>121.255166040258</v>
      </c>
      <c r="O219" s="271"/>
      <c r="P219" s="291" t="n">
        <v>-78013.6066599156</v>
      </c>
      <c r="Q219" s="292" t="n">
        <v>121589.074775527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335171</v>
      </c>
      <c r="D220" s="296" t="n">
        <v>725499</v>
      </c>
      <c r="E220" s="297" t="n">
        <v>351792</v>
      </c>
      <c r="F220" s="298" t="n">
        <v>782500</v>
      </c>
      <c r="G220" s="311"/>
      <c r="H220" s="295" t="n">
        <v>468751.555769068</v>
      </c>
      <c r="I220" s="296" t="n">
        <v>1014642.6300572</v>
      </c>
      <c r="J220" s="295" t="n">
        <v>451212.723827848</v>
      </c>
      <c r="K220" s="300" t="n">
        <v>1003644.07489452</v>
      </c>
      <c r="L220" s="312"/>
      <c r="M220" s="289" t="n">
        <v>96.2583949374965</v>
      </c>
      <c r="N220" s="290" t="n">
        <v>98.916016848014</v>
      </c>
      <c r="O220" s="311"/>
      <c r="P220" s="302" t="n">
        <v>552431.351066667</v>
      </c>
      <c r="Q220" s="303" t="n">
        <v>1454856.79872236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12</v>
      </c>
      <c r="D221" s="268" t="n">
        <v>2324</v>
      </c>
      <c r="E221" s="269" t="n">
        <v>639</v>
      </c>
      <c r="F221" s="306" t="n">
        <v>2741</v>
      </c>
      <c r="G221" s="271"/>
      <c r="H221" s="267" t="n">
        <v>16.7825338983051</v>
      </c>
      <c r="I221" s="268" t="n">
        <v>3250.21739830508</v>
      </c>
      <c r="J221" s="267" t="n">
        <v>819.589218987342</v>
      </c>
      <c r="K221" s="307" t="n">
        <v>3515.64013966245</v>
      </c>
      <c r="L221" s="274"/>
      <c r="M221" s="313" t="n">
        <v>999</v>
      </c>
      <c r="N221" s="314" t="n">
        <v>108.166307321343</v>
      </c>
      <c r="O221" s="271"/>
      <c r="P221" s="308" t="n">
        <v>2696.05092067511</v>
      </c>
      <c r="Q221" s="278" t="n">
        <v>4335.22935864979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664</v>
      </c>
      <c r="D222" s="272" t="n">
        <v>0</v>
      </c>
      <c r="E222" s="280" t="n">
        <v>219</v>
      </c>
      <c r="F222" s="270" t="n">
        <v>3</v>
      </c>
      <c r="G222" s="271"/>
      <c r="H222" s="279" t="n">
        <v>928.633542372881</v>
      </c>
      <c r="I222" s="272" t="n">
        <v>0</v>
      </c>
      <c r="J222" s="279" t="n">
        <v>280.892079746836</v>
      </c>
      <c r="K222" s="273" t="n">
        <v>3.84783670886076</v>
      </c>
      <c r="L222" s="274"/>
      <c r="M222" s="275" t="n">
        <v>30.2478929448412</v>
      </c>
      <c r="N222" s="276" t="s">
        <v>0</v>
      </c>
      <c r="O222" s="271"/>
      <c r="P222" s="277" t="n">
        <v>-277.044243037975</v>
      </c>
      <c r="Q222" s="281" t="n">
        <v>284.739916455696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2</v>
      </c>
      <c r="D223" s="272" t="n">
        <v>0</v>
      </c>
      <c r="E223" s="280" t="n">
        <v>1</v>
      </c>
      <c r="F223" s="270" t="n">
        <v>0</v>
      </c>
      <c r="G223" s="271"/>
      <c r="H223" s="279" t="n">
        <v>2.79708898305085</v>
      </c>
      <c r="I223" s="272" t="n">
        <v>0</v>
      </c>
      <c r="J223" s="279" t="n">
        <v>1.28261223628692</v>
      </c>
      <c r="K223" s="273" t="n">
        <v>0</v>
      </c>
      <c r="L223" s="274"/>
      <c r="M223" s="275" t="n">
        <v>45.8552532314487</v>
      </c>
      <c r="N223" s="276" t="s">
        <v>0</v>
      </c>
      <c r="O223" s="271"/>
      <c r="P223" s="277" t="n">
        <v>-1.28261223628692</v>
      </c>
      <c r="Q223" s="281" t="n">
        <v>1.28261223628692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5</v>
      </c>
      <c r="D224" s="285" t="n">
        <v>2710</v>
      </c>
      <c r="E224" s="286" t="n">
        <v>69</v>
      </c>
      <c r="F224" s="287" t="n">
        <v>376</v>
      </c>
      <c r="G224" s="271"/>
      <c r="H224" s="284" t="n">
        <v>6.99272245762712</v>
      </c>
      <c r="I224" s="285" t="n">
        <v>3790.0555720339</v>
      </c>
      <c r="J224" s="284" t="n">
        <v>88.5002443037975</v>
      </c>
      <c r="K224" s="288" t="n">
        <v>482.262200843882</v>
      </c>
      <c r="L224" s="274"/>
      <c r="M224" s="309" t="n">
        <v>999</v>
      </c>
      <c r="N224" s="310" t="n">
        <v>12.7244097527858</v>
      </c>
      <c r="O224" s="271"/>
      <c r="P224" s="291" t="n">
        <v>393.761956540084</v>
      </c>
      <c r="Q224" s="292" t="n">
        <v>570.762445147679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558431</v>
      </c>
      <c r="D225" s="296" t="n">
        <v>429284</v>
      </c>
      <c r="E225" s="297" t="n">
        <v>551044</v>
      </c>
      <c r="F225" s="298" t="n">
        <v>404902</v>
      </c>
      <c r="G225" s="311"/>
      <c r="H225" s="295" t="n">
        <v>780990.598947034</v>
      </c>
      <c r="I225" s="296" t="n">
        <v>600372.7735</v>
      </c>
      <c r="J225" s="295" t="n">
        <v>706775.77713249</v>
      </c>
      <c r="K225" s="300" t="n">
        <v>519332.259697047</v>
      </c>
      <c r="L225" s="312"/>
      <c r="M225" s="289" t="n">
        <v>90.4973476102525</v>
      </c>
      <c r="N225" s="290" t="n">
        <v>86.5016340880166</v>
      </c>
      <c r="O225" s="311"/>
      <c r="P225" s="302" t="n">
        <v>-187443.517435443</v>
      </c>
      <c r="Q225" s="303" t="n">
        <v>1226108.03682954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644</v>
      </c>
      <c r="D226" s="268" t="n">
        <v>2052</v>
      </c>
      <c r="E226" s="269" t="n">
        <v>375</v>
      </c>
      <c r="F226" s="306" t="n">
        <v>1123</v>
      </c>
      <c r="G226" s="271"/>
      <c r="H226" s="267" t="n">
        <v>900.662652542373</v>
      </c>
      <c r="I226" s="268" t="n">
        <v>2869.81329661017</v>
      </c>
      <c r="J226" s="267" t="n">
        <v>480.979588607595</v>
      </c>
      <c r="K226" s="307" t="n">
        <v>1440.37354135021</v>
      </c>
      <c r="L226" s="274"/>
      <c r="M226" s="313" t="n">
        <v>53.4028570242027</v>
      </c>
      <c r="N226" s="314" t="n">
        <v>50.1904964706793</v>
      </c>
      <c r="O226" s="271"/>
      <c r="P226" s="308" t="n">
        <v>959.393952742616</v>
      </c>
      <c r="Q226" s="278" t="n">
        <v>1921.35312995781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211</v>
      </c>
      <c r="D227" s="272" t="n">
        <v>9181</v>
      </c>
      <c r="E227" s="280" t="n">
        <v>103</v>
      </c>
      <c r="F227" s="270" t="n">
        <v>7176</v>
      </c>
      <c r="G227" s="271"/>
      <c r="H227" s="279" t="n">
        <v>295.092887711864</v>
      </c>
      <c r="I227" s="272" t="n">
        <v>12840.0369766949</v>
      </c>
      <c r="J227" s="279" t="n">
        <v>132.109060337553</v>
      </c>
      <c r="K227" s="273" t="n">
        <v>9204.02540759494</v>
      </c>
      <c r="L227" s="274"/>
      <c r="M227" s="275" t="n">
        <v>44.7686358562959</v>
      </c>
      <c r="N227" s="276" t="n">
        <v>71.6822344382695</v>
      </c>
      <c r="O227" s="271"/>
      <c r="P227" s="277" t="n">
        <v>9071.91634725739</v>
      </c>
      <c r="Q227" s="281" t="n">
        <v>9336.13446793249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16</v>
      </c>
      <c r="D228" s="272" t="n">
        <v>0</v>
      </c>
      <c r="E228" s="280" t="n">
        <v>18</v>
      </c>
      <c r="F228" s="270" t="n">
        <v>0</v>
      </c>
      <c r="G228" s="271"/>
      <c r="H228" s="279" t="n">
        <v>22.3767118644068</v>
      </c>
      <c r="I228" s="272" t="n">
        <v>0</v>
      </c>
      <c r="J228" s="279" t="n">
        <v>23.0870202531646</v>
      </c>
      <c r="K228" s="273" t="n">
        <v>0</v>
      </c>
      <c r="L228" s="274"/>
      <c r="M228" s="275" t="n">
        <v>103.17431977076</v>
      </c>
      <c r="N228" s="276" t="s">
        <v>0</v>
      </c>
      <c r="O228" s="271"/>
      <c r="P228" s="277" t="n">
        <v>-23.0870202531646</v>
      </c>
      <c r="Q228" s="281" t="n">
        <v>23.0870202531646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7</v>
      </c>
      <c r="D229" s="285" t="n">
        <v>0</v>
      </c>
      <c r="E229" s="286" t="n">
        <v>271</v>
      </c>
      <c r="F229" s="287" t="n">
        <v>0</v>
      </c>
      <c r="G229" s="271"/>
      <c r="H229" s="284" t="n">
        <v>9.78981144067796</v>
      </c>
      <c r="I229" s="285" t="n">
        <v>0</v>
      </c>
      <c r="J229" s="284" t="n">
        <v>347.587916033755</v>
      </c>
      <c r="K229" s="288" t="n">
        <v>0</v>
      </c>
      <c r="L229" s="274"/>
      <c r="M229" s="309" t="n">
        <v>999</v>
      </c>
      <c r="N229" s="310" t="s">
        <v>0</v>
      </c>
      <c r="O229" s="271"/>
      <c r="P229" s="291" t="n">
        <v>-347.587916033755</v>
      </c>
      <c r="Q229" s="292" t="n">
        <v>347.587916033755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52</v>
      </c>
      <c r="D230" s="296" t="n">
        <v>21088</v>
      </c>
      <c r="E230" s="297" t="n">
        <v>48</v>
      </c>
      <c r="F230" s="298" t="n">
        <v>47277</v>
      </c>
      <c r="G230" s="311"/>
      <c r="H230" s="295" t="n">
        <v>72.724313559322</v>
      </c>
      <c r="I230" s="296" t="n">
        <v>29492.5062372881</v>
      </c>
      <c r="J230" s="295" t="n">
        <v>61.5653873417722</v>
      </c>
      <c r="K230" s="300" t="n">
        <v>60638.0586949367</v>
      </c>
      <c r="L230" s="312"/>
      <c r="M230" s="289" t="n">
        <v>84.6558521195977</v>
      </c>
      <c r="N230" s="290" t="n">
        <v>205.604970317072</v>
      </c>
      <c r="O230" s="311"/>
      <c r="P230" s="302" t="n">
        <v>60576.493307595</v>
      </c>
      <c r="Q230" s="303" t="n">
        <v>60699.6240822785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22</v>
      </c>
      <c r="D231" s="268" t="n">
        <v>0</v>
      </c>
      <c r="E231" s="269" t="n">
        <v>0</v>
      </c>
      <c r="F231" s="306" t="n">
        <v>0</v>
      </c>
      <c r="G231" s="271"/>
      <c r="H231" s="267" t="n">
        <v>30.7679788135593</v>
      </c>
      <c r="I231" s="268" t="n">
        <v>0</v>
      </c>
      <c r="J231" s="267" t="n">
        <v>0</v>
      </c>
      <c r="K231" s="307" t="n">
        <v>0</v>
      </c>
      <c r="L231" s="274"/>
      <c r="M231" s="313" t="n">
        <v>0</v>
      </c>
      <c r="N231" s="314" t="s">
        <v>0</v>
      </c>
      <c r="O231" s="271"/>
      <c r="P231" s="308" t="n">
        <v>0</v>
      </c>
      <c r="Q231" s="278" t="n">
        <v>0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86816</v>
      </c>
      <c r="D232" s="272" t="n">
        <v>9254</v>
      </c>
      <c r="E232" s="280" t="n">
        <v>425883</v>
      </c>
      <c r="F232" s="270" t="n">
        <v>12668</v>
      </c>
      <c r="G232" s="271"/>
      <c r="H232" s="279" t="n">
        <v>261270.487728813</v>
      </c>
      <c r="I232" s="272" t="n">
        <v>12942.1307245763</v>
      </c>
      <c r="J232" s="279" t="n">
        <v>546242.747026582</v>
      </c>
      <c r="K232" s="273" t="n">
        <v>16248.1318092827</v>
      </c>
      <c r="L232" s="274"/>
      <c r="M232" s="275" t="n">
        <v>209.071737024335</v>
      </c>
      <c r="N232" s="276" t="n">
        <v>125.544488423599</v>
      </c>
      <c r="O232" s="271"/>
      <c r="P232" s="277" t="n">
        <v>-529994.6152173</v>
      </c>
      <c r="Q232" s="281" t="n">
        <v>562490.878835865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0</v>
      </c>
      <c r="D233" s="272" t="n">
        <v>0</v>
      </c>
      <c r="E233" s="280" t="n">
        <v>1</v>
      </c>
      <c r="F233" s="270" t="n">
        <v>0</v>
      </c>
      <c r="G233" s="271"/>
      <c r="H233" s="279" t="n">
        <v>0</v>
      </c>
      <c r="I233" s="272" t="n">
        <v>0</v>
      </c>
      <c r="J233" s="279" t="n">
        <v>1.28261223628692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-1.28261223628692</v>
      </c>
      <c r="Q233" s="281" t="n">
        <v>1.28261223628692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26</v>
      </c>
      <c r="D234" s="285" t="n">
        <v>196</v>
      </c>
      <c r="E234" s="286" t="n">
        <v>0</v>
      </c>
      <c r="F234" s="287" t="n">
        <v>29</v>
      </c>
      <c r="G234" s="271"/>
      <c r="H234" s="284" t="n">
        <v>36.362156779661</v>
      </c>
      <c r="I234" s="285" t="n">
        <v>274.114720338983</v>
      </c>
      <c r="J234" s="284" t="n">
        <v>0</v>
      </c>
      <c r="K234" s="288" t="n">
        <v>37.1957548523207</v>
      </c>
      <c r="L234" s="274"/>
      <c r="M234" s="309" t="n">
        <v>0</v>
      </c>
      <c r="N234" s="310" t="n">
        <v>13.5694116705307</v>
      </c>
      <c r="O234" s="271"/>
      <c r="P234" s="291" t="n">
        <v>37.1957548523207</v>
      </c>
      <c r="Q234" s="292" t="n">
        <v>37.1957548523207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491</v>
      </c>
      <c r="D235" s="296" t="n">
        <v>209</v>
      </c>
      <c r="E235" s="295" t="n">
        <v>66</v>
      </c>
      <c r="F235" s="298" t="n">
        <v>121</v>
      </c>
      <c r="G235" s="311"/>
      <c r="H235" s="295" t="n">
        <v>686.685345338983</v>
      </c>
      <c r="I235" s="300" t="n">
        <v>292.295798728813</v>
      </c>
      <c r="J235" s="295" t="n">
        <v>84.6524075949367</v>
      </c>
      <c r="K235" s="300" t="n">
        <v>155.196080590717</v>
      </c>
      <c r="L235" s="315"/>
      <c r="M235" s="289" t="n">
        <v>12.3276851864587</v>
      </c>
      <c r="N235" s="290" t="n">
        <v>53.0955563732565</v>
      </c>
      <c r="O235" s="311"/>
      <c r="P235" s="302" t="n">
        <v>70.5436729957806</v>
      </c>
      <c r="Q235" s="303" t="n">
        <v>239.848488185654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51289910</v>
      </c>
      <c r="F10" s="244" t="n">
        <v>52361203</v>
      </c>
      <c r="G10" s="243" t="n">
        <v>54853949</v>
      </c>
      <c r="H10" s="244" t="n">
        <v>58359837</v>
      </c>
      <c r="I10" s="78" t="n">
        <v>106.948811179431</v>
      </c>
      <c r="J10" s="79" t="n">
        <v>111.456257030611</v>
      </c>
      <c r="K10" s="333" t="n">
        <v>5998634</v>
      </c>
      <c r="L10" s="334" t="n">
        <v>3505888</v>
      </c>
      <c r="M10" s="335" t="n">
        <v>113213786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8310171</v>
      </c>
      <c r="F13" s="254" t="n">
        <v>10615417</v>
      </c>
      <c r="G13" s="253" t="n">
        <v>9225723</v>
      </c>
      <c r="H13" s="256" t="n">
        <v>12505687</v>
      </c>
      <c r="I13" s="357" t="n">
        <v>111.017246215511</v>
      </c>
      <c r="J13" s="358" t="n">
        <v>117.806836980592</v>
      </c>
      <c r="K13" s="359" t="n">
        <v>1890270</v>
      </c>
      <c r="L13" s="262" t="n">
        <v>3279964</v>
      </c>
      <c r="M13" s="263" t="n">
        <v>21731410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5226566</v>
      </c>
      <c r="F14" s="268" t="n">
        <v>7471225</v>
      </c>
      <c r="G14" s="267" t="n">
        <v>5291116</v>
      </c>
      <c r="H14" s="270" t="n">
        <v>8084285</v>
      </c>
      <c r="I14" s="357" t="n">
        <v>101.235036542158</v>
      </c>
      <c r="J14" s="358" t="n">
        <v>108.205615544974</v>
      </c>
      <c r="K14" s="362" t="n">
        <v>613060</v>
      </c>
      <c r="L14" s="277" t="n">
        <v>2793169</v>
      </c>
      <c r="M14" s="278" t="n">
        <v>13375401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2065140</v>
      </c>
      <c r="F15" s="272" t="n">
        <v>3824150</v>
      </c>
      <c r="G15" s="279" t="n">
        <v>2005204</v>
      </c>
      <c r="H15" s="270" t="n">
        <v>4683074</v>
      </c>
      <c r="I15" s="357" t="n">
        <v>97.0977270306129</v>
      </c>
      <c r="J15" s="358" t="n">
        <v>122.460520638573</v>
      </c>
      <c r="K15" s="362" t="n">
        <v>858924</v>
      </c>
      <c r="L15" s="277" t="n">
        <v>2677870</v>
      </c>
      <c r="M15" s="281" t="n">
        <v>6688278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2079451</v>
      </c>
      <c r="F16" s="272" t="n">
        <v>3725532</v>
      </c>
      <c r="G16" s="279" t="n">
        <v>1997269</v>
      </c>
      <c r="H16" s="270" t="n">
        <v>4205272</v>
      </c>
      <c r="I16" s="357" t="n">
        <v>96.0478991810819</v>
      </c>
      <c r="J16" s="358" t="n">
        <v>112.877087084475</v>
      </c>
      <c r="K16" s="362" t="n">
        <v>479740</v>
      </c>
      <c r="L16" s="277" t="n">
        <v>2208003</v>
      </c>
      <c r="M16" s="281" t="n">
        <v>6202541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235729</v>
      </c>
      <c r="F17" s="285" t="n">
        <v>3700864</v>
      </c>
      <c r="G17" s="284" t="n">
        <v>1267957</v>
      </c>
      <c r="H17" s="287" t="n">
        <v>3893281</v>
      </c>
      <c r="I17" s="365" t="n">
        <v>102.608015187796</v>
      </c>
      <c r="J17" s="366" t="n">
        <v>105.199245365407</v>
      </c>
      <c r="K17" s="367" t="n">
        <v>192417</v>
      </c>
      <c r="L17" s="291" t="n">
        <v>2625324</v>
      </c>
      <c r="M17" s="292" t="n">
        <v>5161238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720367</v>
      </c>
      <c r="F18" s="254" t="n">
        <v>3375303</v>
      </c>
      <c r="G18" s="253" t="n">
        <v>1598745</v>
      </c>
      <c r="H18" s="256" t="n">
        <v>3154971</v>
      </c>
      <c r="I18" s="368" t="n">
        <v>92.9304619305067</v>
      </c>
      <c r="J18" s="369" t="n">
        <v>93.4722304930846</v>
      </c>
      <c r="K18" s="359" t="n">
        <v>-220332</v>
      </c>
      <c r="L18" s="262" t="n">
        <v>1556226</v>
      </c>
      <c r="M18" s="263" t="n">
        <v>4753716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712757</v>
      </c>
      <c r="F19" s="272" t="n">
        <v>2611800</v>
      </c>
      <c r="G19" s="279" t="n">
        <v>1644122</v>
      </c>
      <c r="H19" s="270" t="n">
        <v>2707470</v>
      </c>
      <c r="I19" s="357" t="n">
        <v>95.9927181730975</v>
      </c>
      <c r="J19" s="358" t="n">
        <v>103.662991040662</v>
      </c>
      <c r="K19" s="362" t="n">
        <v>95670</v>
      </c>
      <c r="L19" s="277" t="n">
        <v>1063348</v>
      </c>
      <c r="M19" s="281" t="n">
        <v>4351592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383</v>
      </c>
      <c r="D20" s="361" t="s">
        <v>71</v>
      </c>
      <c r="E20" s="279" t="n">
        <v>5617923</v>
      </c>
      <c r="F20" s="272" t="n">
        <v>1892194</v>
      </c>
      <c r="G20" s="279" t="n">
        <v>5437334</v>
      </c>
      <c r="H20" s="270" t="n">
        <v>2418408</v>
      </c>
      <c r="I20" s="357" t="n">
        <v>96.7854845999135</v>
      </c>
      <c r="J20" s="358" t="n">
        <v>127.809727755188</v>
      </c>
      <c r="K20" s="362" t="n">
        <v>526214</v>
      </c>
      <c r="L20" s="277" t="n">
        <v>-3018926</v>
      </c>
      <c r="M20" s="281" t="n">
        <v>7855742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29</v>
      </c>
      <c r="D21" s="361" t="s">
        <v>30</v>
      </c>
      <c r="E21" s="279" t="n">
        <v>621395</v>
      </c>
      <c r="F21" s="272" t="n">
        <v>1873270</v>
      </c>
      <c r="G21" s="279" t="n">
        <v>635342</v>
      </c>
      <c r="H21" s="270" t="n">
        <v>2335708</v>
      </c>
      <c r="I21" s="357" t="n">
        <v>102.244466080351</v>
      </c>
      <c r="J21" s="358" t="n">
        <v>124.686137075809</v>
      </c>
      <c r="K21" s="362" t="n">
        <v>462438</v>
      </c>
      <c r="L21" s="277" t="n">
        <v>1700366</v>
      </c>
      <c r="M21" s="281" t="n">
        <v>2971050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32</v>
      </c>
      <c r="E22" s="295" t="n">
        <v>547762</v>
      </c>
      <c r="F22" s="296" t="n">
        <v>1266950</v>
      </c>
      <c r="G22" s="295" t="n">
        <v>577848</v>
      </c>
      <c r="H22" s="298" t="n">
        <v>1314116</v>
      </c>
      <c r="I22" s="365" t="n">
        <v>105.492531427883</v>
      </c>
      <c r="J22" s="366" t="n">
        <v>103.722798847626</v>
      </c>
      <c r="K22" s="367" t="n">
        <v>47166</v>
      </c>
      <c r="L22" s="302" t="n">
        <v>736268</v>
      </c>
      <c r="M22" s="303" t="n">
        <v>1891964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78</v>
      </c>
      <c r="E23" s="267" t="n">
        <v>3040458</v>
      </c>
      <c r="F23" s="268" t="n">
        <v>1354266</v>
      </c>
      <c r="G23" s="267" t="n">
        <v>3363262</v>
      </c>
      <c r="H23" s="306" t="n">
        <v>1299028</v>
      </c>
      <c r="I23" s="368" t="n">
        <v>110.616953103776</v>
      </c>
      <c r="J23" s="369" t="n">
        <v>95.9211853505884</v>
      </c>
      <c r="K23" s="359" t="n">
        <v>-55238</v>
      </c>
      <c r="L23" s="308" t="n">
        <v>-2064234</v>
      </c>
      <c r="M23" s="278" t="n">
        <v>4662290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408</v>
      </c>
      <c r="D24" s="361" t="s">
        <v>75</v>
      </c>
      <c r="E24" s="279" t="n">
        <v>463303</v>
      </c>
      <c r="F24" s="272" t="n">
        <v>822391</v>
      </c>
      <c r="G24" s="279" t="n">
        <v>484140</v>
      </c>
      <c r="H24" s="270" t="n">
        <v>1105432</v>
      </c>
      <c r="I24" s="357" t="n">
        <v>104.497488684511</v>
      </c>
      <c r="J24" s="358" t="n">
        <v>134.416840651223</v>
      </c>
      <c r="K24" s="362" t="n">
        <v>283041</v>
      </c>
      <c r="L24" s="277" t="n">
        <v>621292</v>
      </c>
      <c r="M24" s="281" t="n">
        <v>1589572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2</v>
      </c>
      <c r="D25" s="361" t="s">
        <v>35</v>
      </c>
      <c r="E25" s="279" t="n">
        <v>449417</v>
      </c>
      <c r="F25" s="272" t="n">
        <v>1013043</v>
      </c>
      <c r="G25" s="279" t="n">
        <v>492804</v>
      </c>
      <c r="H25" s="270" t="n">
        <v>1040319</v>
      </c>
      <c r="I25" s="357" t="n">
        <v>109.654062930419</v>
      </c>
      <c r="J25" s="358" t="n">
        <v>102.692481957824</v>
      </c>
      <c r="K25" s="362" t="n">
        <v>27276</v>
      </c>
      <c r="L25" s="277" t="n">
        <v>547515</v>
      </c>
      <c r="M25" s="281" t="n">
        <v>1533123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3</v>
      </c>
      <c r="D26" s="361" t="s">
        <v>34</v>
      </c>
      <c r="E26" s="279" t="n">
        <v>556228</v>
      </c>
      <c r="F26" s="272" t="n">
        <v>1132317</v>
      </c>
      <c r="G26" s="279" t="n">
        <v>594850</v>
      </c>
      <c r="H26" s="270" t="n">
        <v>1001874</v>
      </c>
      <c r="I26" s="357" t="n">
        <v>106.943555520398</v>
      </c>
      <c r="J26" s="358" t="n">
        <v>88.4799927935375</v>
      </c>
      <c r="K26" s="362" t="n">
        <v>-130443</v>
      </c>
      <c r="L26" s="277" t="n">
        <v>407024</v>
      </c>
      <c r="M26" s="281" t="n">
        <v>1596724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6</v>
      </c>
      <c r="D27" s="364" t="s">
        <v>39</v>
      </c>
      <c r="E27" s="284" t="n">
        <v>274729</v>
      </c>
      <c r="F27" s="285" t="n">
        <v>899863</v>
      </c>
      <c r="G27" s="284" t="n">
        <v>241034</v>
      </c>
      <c r="H27" s="287" t="n">
        <v>895991</v>
      </c>
      <c r="I27" s="365" t="n">
        <v>87.7351863108736</v>
      </c>
      <c r="J27" s="366" t="n">
        <v>99.5697122784246</v>
      </c>
      <c r="K27" s="367" t="n">
        <v>-3872</v>
      </c>
      <c r="L27" s="291" t="n">
        <v>654957</v>
      </c>
      <c r="M27" s="292" t="n">
        <v>1137025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38</v>
      </c>
      <c r="D28" s="356" t="s">
        <v>37</v>
      </c>
      <c r="E28" s="253" t="n">
        <v>486174</v>
      </c>
      <c r="F28" s="254" t="n">
        <v>879594</v>
      </c>
      <c r="G28" s="253" t="n">
        <v>480652</v>
      </c>
      <c r="H28" s="256" t="n">
        <v>866950</v>
      </c>
      <c r="I28" s="368" t="n">
        <v>98.8641926553045</v>
      </c>
      <c r="J28" s="369" t="n">
        <v>98.5625186165435</v>
      </c>
      <c r="K28" s="359" t="n">
        <v>-12644</v>
      </c>
      <c r="L28" s="262" t="n">
        <v>386298</v>
      </c>
      <c r="M28" s="263" t="n">
        <v>1347602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335171</v>
      </c>
      <c r="F29" s="272" t="n">
        <v>725499</v>
      </c>
      <c r="G29" s="279" t="n">
        <v>351792</v>
      </c>
      <c r="H29" s="270" t="n">
        <v>782500</v>
      </c>
      <c r="I29" s="357" t="n">
        <v>104.958961246647</v>
      </c>
      <c r="J29" s="358" t="n">
        <v>107.856799251274</v>
      </c>
      <c r="K29" s="362" t="n">
        <v>57001</v>
      </c>
      <c r="L29" s="277" t="n">
        <v>430708</v>
      </c>
      <c r="M29" s="281" t="n">
        <v>1134292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77997</v>
      </c>
      <c r="F30" s="272" t="n">
        <v>520014</v>
      </c>
      <c r="G30" s="279" t="n">
        <v>283270</v>
      </c>
      <c r="H30" s="270" t="n">
        <v>775328</v>
      </c>
      <c r="I30" s="357" t="n">
        <v>101.89678305881</v>
      </c>
      <c r="J30" s="358" t="n">
        <v>149.097524297423</v>
      </c>
      <c r="K30" s="362" t="n">
        <v>255314</v>
      </c>
      <c r="L30" s="277" t="n">
        <v>492058</v>
      </c>
      <c r="M30" s="281" t="n">
        <v>1058598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0</v>
      </c>
      <c r="D31" s="361" t="s">
        <v>41</v>
      </c>
      <c r="E31" s="279" t="n">
        <v>215521</v>
      </c>
      <c r="F31" s="272" t="n">
        <v>356257</v>
      </c>
      <c r="G31" s="279" t="n">
        <v>202701</v>
      </c>
      <c r="H31" s="270" t="n">
        <v>503471</v>
      </c>
      <c r="I31" s="357" t="n">
        <v>94.051623739682</v>
      </c>
      <c r="J31" s="358" t="n">
        <v>141.322416120946</v>
      </c>
      <c r="K31" s="362" t="n">
        <v>147214</v>
      </c>
      <c r="L31" s="277" t="n">
        <v>300770</v>
      </c>
      <c r="M31" s="281" t="n">
        <v>706172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2</v>
      </c>
      <c r="D32" s="371" t="s">
        <v>43</v>
      </c>
      <c r="E32" s="295" t="n">
        <v>225024</v>
      </c>
      <c r="F32" s="296" t="n">
        <v>385760</v>
      </c>
      <c r="G32" s="295" t="n">
        <v>249029</v>
      </c>
      <c r="H32" s="298" t="n">
        <v>435802</v>
      </c>
      <c r="I32" s="365" t="n">
        <v>110.667750995449</v>
      </c>
      <c r="J32" s="366" t="n">
        <v>112.972314392368</v>
      </c>
      <c r="K32" s="367" t="n">
        <v>50042</v>
      </c>
      <c r="L32" s="302" t="n">
        <v>186773</v>
      </c>
      <c r="M32" s="303" t="n">
        <v>684831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59</v>
      </c>
      <c r="D33" s="373" t="s">
        <v>72</v>
      </c>
      <c r="E33" s="267" t="n">
        <v>558431</v>
      </c>
      <c r="F33" s="268" t="n">
        <v>429284</v>
      </c>
      <c r="G33" s="267" t="n">
        <v>551044</v>
      </c>
      <c r="H33" s="306" t="n">
        <v>404902</v>
      </c>
      <c r="I33" s="368" t="n">
        <v>98.6771866175051</v>
      </c>
      <c r="J33" s="369" t="n">
        <v>94.3203100977442</v>
      </c>
      <c r="K33" s="359" t="n">
        <v>-24382</v>
      </c>
      <c r="L33" s="308" t="n">
        <v>-146142</v>
      </c>
      <c r="M33" s="278" t="n">
        <v>955946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82669</v>
      </c>
      <c r="F34" s="272" t="n">
        <v>334285</v>
      </c>
      <c r="G34" s="279" t="n">
        <v>94325</v>
      </c>
      <c r="H34" s="270" t="n">
        <v>309485</v>
      </c>
      <c r="I34" s="357" t="n">
        <v>114.099602027362</v>
      </c>
      <c r="J34" s="358" t="n">
        <v>92.5811807290187</v>
      </c>
      <c r="K34" s="362" t="n">
        <v>-24800</v>
      </c>
      <c r="L34" s="277" t="n">
        <v>215160</v>
      </c>
      <c r="M34" s="281" t="n">
        <v>403810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115548</v>
      </c>
      <c r="F35" s="272" t="n">
        <v>277304</v>
      </c>
      <c r="G35" s="279" t="n">
        <v>143058</v>
      </c>
      <c r="H35" s="270" t="n">
        <v>270756</v>
      </c>
      <c r="I35" s="357" t="n">
        <v>123.80828746495</v>
      </c>
      <c r="J35" s="358" t="n">
        <v>97.6386925540201</v>
      </c>
      <c r="K35" s="362" t="n">
        <v>-6548</v>
      </c>
      <c r="L35" s="277" t="n">
        <v>127698</v>
      </c>
      <c r="M35" s="281" t="n">
        <v>413814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80250</v>
      </c>
      <c r="F36" s="272" t="n">
        <v>185878</v>
      </c>
      <c r="G36" s="279" t="n">
        <v>87865</v>
      </c>
      <c r="H36" s="270" t="n">
        <v>223706</v>
      </c>
      <c r="I36" s="357" t="n">
        <v>109.489096573209</v>
      </c>
      <c r="J36" s="358" t="n">
        <v>120.350982902764</v>
      </c>
      <c r="K36" s="362" t="n">
        <v>37828</v>
      </c>
      <c r="L36" s="277" t="n">
        <v>135841</v>
      </c>
      <c r="M36" s="281" t="n">
        <v>311571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116394</v>
      </c>
      <c r="F37" s="285" t="n">
        <v>166465</v>
      </c>
      <c r="G37" s="284" t="n">
        <v>107557</v>
      </c>
      <c r="H37" s="287" t="n">
        <v>164729</v>
      </c>
      <c r="I37" s="365" t="n">
        <v>92.4076842448924</v>
      </c>
      <c r="J37" s="366" t="n">
        <v>98.957138137146</v>
      </c>
      <c r="K37" s="367" t="n">
        <v>-1736</v>
      </c>
      <c r="L37" s="291" t="n">
        <v>57172</v>
      </c>
      <c r="M37" s="292" t="n">
        <v>272286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52</v>
      </c>
      <c r="E38" s="253" t="n">
        <v>18061</v>
      </c>
      <c r="F38" s="254" t="n">
        <v>109171</v>
      </c>
      <c r="G38" s="253" t="n">
        <v>17127</v>
      </c>
      <c r="H38" s="256" t="n">
        <v>155272</v>
      </c>
      <c r="I38" s="368" t="n">
        <v>94.8286362881347</v>
      </c>
      <c r="J38" s="369" t="n">
        <v>142.228247428346</v>
      </c>
      <c r="K38" s="359" t="n">
        <v>46101</v>
      </c>
      <c r="L38" s="262" t="n">
        <v>138145</v>
      </c>
      <c r="M38" s="263" t="n">
        <v>172399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357</v>
      </c>
      <c r="D39" s="361" t="s">
        <v>48</v>
      </c>
      <c r="E39" s="279" t="n">
        <v>79564</v>
      </c>
      <c r="F39" s="272" t="n">
        <v>139963</v>
      </c>
      <c r="G39" s="279" t="n">
        <v>70808</v>
      </c>
      <c r="H39" s="270" t="n">
        <v>144067</v>
      </c>
      <c r="I39" s="357" t="n">
        <v>88.9950228746669</v>
      </c>
      <c r="J39" s="358" t="n">
        <v>102.932203510928</v>
      </c>
      <c r="K39" s="362" t="n">
        <v>4104</v>
      </c>
      <c r="L39" s="277" t="n">
        <v>73259</v>
      </c>
      <c r="M39" s="281" t="n">
        <v>214875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49</v>
      </c>
      <c r="D40" s="361" t="s">
        <v>69</v>
      </c>
      <c r="E40" s="279" t="n">
        <v>37764</v>
      </c>
      <c r="F40" s="272" t="n">
        <v>126896</v>
      </c>
      <c r="G40" s="279" t="n">
        <v>31176</v>
      </c>
      <c r="H40" s="270" t="n">
        <v>142812</v>
      </c>
      <c r="I40" s="357" t="n">
        <v>82.5548141086749</v>
      </c>
      <c r="J40" s="358" t="n">
        <v>112.542554532846</v>
      </c>
      <c r="K40" s="362" t="n">
        <v>15916</v>
      </c>
      <c r="L40" s="277" t="n">
        <v>111636</v>
      </c>
      <c r="M40" s="281" t="n">
        <v>173988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51</v>
      </c>
      <c r="D41" s="361" t="s">
        <v>50</v>
      </c>
      <c r="E41" s="279" t="n">
        <v>98071</v>
      </c>
      <c r="F41" s="272" t="n">
        <v>132010</v>
      </c>
      <c r="G41" s="279" t="n">
        <v>93778</v>
      </c>
      <c r="H41" s="270" t="n">
        <v>133070</v>
      </c>
      <c r="I41" s="357" t="n">
        <v>95.6225591663183</v>
      </c>
      <c r="J41" s="358" t="n">
        <v>100.80296947201</v>
      </c>
      <c r="K41" s="362" t="n">
        <v>1060</v>
      </c>
      <c r="L41" s="277" t="n">
        <v>39292</v>
      </c>
      <c r="M41" s="281" t="n">
        <v>226848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1</v>
      </c>
      <c r="D42" s="371" t="s">
        <v>76</v>
      </c>
      <c r="E42" s="295" t="n">
        <v>49146</v>
      </c>
      <c r="F42" s="296" t="n">
        <v>117570</v>
      </c>
      <c r="G42" s="295" t="n">
        <v>49517</v>
      </c>
      <c r="H42" s="298" t="n">
        <v>127761</v>
      </c>
      <c r="I42" s="365" t="n">
        <v>100.754893582387</v>
      </c>
      <c r="J42" s="366" t="n">
        <v>108.668027558051</v>
      </c>
      <c r="K42" s="367" t="n">
        <v>10191</v>
      </c>
      <c r="L42" s="302" t="n">
        <v>78244</v>
      </c>
      <c r="M42" s="303" t="n">
        <v>177278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123</v>
      </c>
      <c r="D43" s="373" t="s">
        <v>124</v>
      </c>
      <c r="E43" s="267" t="n">
        <v>26637</v>
      </c>
      <c r="F43" s="268" t="n">
        <v>86664</v>
      </c>
      <c r="G43" s="267" t="n">
        <v>34575</v>
      </c>
      <c r="H43" s="306" t="n">
        <v>120347</v>
      </c>
      <c r="I43" s="368" t="n">
        <v>129.800653226715</v>
      </c>
      <c r="J43" s="369" t="n">
        <v>138.86619588295</v>
      </c>
      <c r="K43" s="359" t="n">
        <v>33683</v>
      </c>
      <c r="L43" s="308" t="n">
        <v>85772</v>
      </c>
      <c r="M43" s="278" t="n">
        <v>154922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53</v>
      </c>
      <c r="D44" s="361" t="s">
        <v>144</v>
      </c>
      <c r="E44" s="279" t="n">
        <v>73986</v>
      </c>
      <c r="F44" s="272" t="n">
        <v>97850</v>
      </c>
      <c r="G44" s="279" t="n">
        <v>77577</v>
      </c>
      <c r="H44" s="270" t="n">
        <v>104647</v>
      </c>
      <c r="I44" s="357" t="n">
        <v>104.853620955316</v>
      </c>
      <c r="J44" s="358" t="n">
        <v>106.946346448646</v>
      </c>
      <c r="K44" s="362" t="n">
        <v>6797</v>
      </c>
      <c r="L44" s="277" t="n">
        <v>27070</v>
      </c>
      <c r="M44" s="281" t="n">
        <v>182224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103</v>
      </c>
      <c r="D45" s="361" t="s">
        <v>54</v>
      </c>
      <c r="E45" s="279" t="n">
        <v>29216</v>
      </c>
      <c r="F45" s="272" t="n">
        <v>113822</v>
      </c>
      <c r="G45" s="279" t="n">
        <v>32731</v>
      </c>
      <c r="H45" s="270" t="n">
        <v>104485</v>
      </c>
      <c r="I45" s="357" t="n">
        <v>112.031078860898</v>
      </c>
      <c r="J45" s="358" t="n">
        <v>91.7968406810634</v>
      </c>
      <c r="K45" s="362" t="n">
        <v>-9337</v>
      </c>
      <c r="L45" s="277" t="n">
        <v>71754</v>
      </c>
      <c r="M45" s="281" t="n">
        <v>137216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143</v>
      </c>
      <c r="D46" s="361" t="s">
        <v>80</v>
      </c>
      <c r="E46" s="279" t="n">
        <v>780756</v>
      </c>
      <c r="F46" s="272" t="n">
        <v>60716</v>
      </c>
      <c r="G46" s="279" t="n">
        <v>911242</v>
      </c>
      <c r="H46" s="270" t="n">
        <v>101847</v>
      </c>
      <c r="I46" s="357" t="n">
        <v>116.712775822408</v>
      </c>
      <c r="J46" s="358" t="n">
        <v>167.743263719613</v>
      </c>
      <c r="K46" s="362" t="n">
        <v>41131</v>
      </c>
      <c r="L46" s="277" t="n">
        <v>-809395</v>
      </c>
      <c r="M46" s="281" t="n">
        <v>1013089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248</v>
      </c>
      <c r="D47" s="364" t="s">
        <v>104</v>
      </c>
      <c r="E47" s="284" t="n">
        <v>430</v>
      </c>
      <c r="F47" s="285" t="n">
        <v>6973</v>
      </c>
      <c r="G47" s="284" t="n">
        <v>1507</v>
      </c>
      <c r="H47" s="287" t="n">
        <v>97392</v>
      </c>
      <c r="I47" s="365" t="n">
        <v>350.46511627907</v>
      </c>
      <c r="J47" s="366" t="n">
        <v>999</v>
      </c>
      <c r="K47" s="367" t="n">
        <v>90419</v>
      </c>
      <c r="L47" s="291" t="n">
        <v>95885</v>
      </c>
      <c r="M47" s="292" t="n">
        <v>98899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6</v>
      </c>
      <c r="D48" s="356" t="s">
        <v>407</v>
      </c>
      <c r="E48" s="253" t="n">
        <v>8782</v>
      </c>
      <c r="F48" s="254" t="n">
        <v>72118</v>
      </c>
      <c r="G48" s="253" t="n">
        <v>4745</v>
      </c>
      <c r="H48" s="256" t="n">
        <v>94893</v>
      </c>
      <c r="I48" s="368" t="n">
        <v>54.0309724436347</v>
      </c>
      <c r="J48" s="369" t="n">
        <v>131.580188025181</v>
      </c>
      <c r="K48" s="359" t="n">
        <v>22775</v>
      </c>
      <c r="L48" s="262" t="n">
        <v>90148</v>
      </c>
      <c r="M48" s="263" t="n">
        <v>99638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84</v>
      </c>
      <c r="D49" s="361" t="s">
        <v>79</v>
      </c>
      <c r="E49" s="279" t="n">
        <v>3850454</v>
      </c>
      <c r="F49" s="272" t="n">
        <v>93139</v>
      </c>
      <c r="G49" s="279" t="n">
        <v>5132952</v>
      </c>
      <c r="H49" s="270" t="n">
        <v>87005</v>
      </c>
      <c r="I49" s="357" t="n">
        <v>133.307708649422</v>
      </c>
      <c r="J49" s="358" t="n">
        <v>93.4141444507671</v>
      </c>
      <c r="K49" s="362" t="n">
        <v>-6134</v>
      </c>
      <c r="L49" s="277" t="n">
        <v>-5045947</v>
      </c>
      <c r="M49" s="281" t="n">
        <v>5219957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180</v>
      </c>
      <c r="D50" s="361" t="s">
        <v>181</v>
      </c>
      <c r="E50" s="279" t="n">
        <v>37364</v>
      </c>
      <c r="F50" s="272" t="n">
        <v>28196</v>
      </c>
      <c r="G50" s="279" t="n">
        <v>38053</v>
      </c>
      <c r="H50" s="270" t="n">
        <v>79983</v>
      </c>
      <c r="I50" s="357" t="n">
        <v>101.844020982764</v>
      </c>
      <c r="J50" s="358" t="n">
        <v>283.667896155483</v>
      </c>
      <c r="K50" s="362" t="n">
        <v>51787</v>
      </c>
      <c r="L50" s="277" t="n">
        <v>41930</v>
      </c>
      <c r="M50" s="281" t="n">
        <v>118036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327</v>
      </c>
      <c r="D51" s="361" t="s">
        <v>56</v>
      </c>
      <c r="E51" s="279" t="n">
        <v>144692</v>
      </c>
      <c r="F51" s="272" t="n">
        <v>58432</v>
      </c>
      <c r="G51" s="279" t="n">
        <v>126878</v>
      </c>
      <c r="H51" s="270" t="n">
        <v>77879</v>
      </c>
      <c r="I51" s="357" t="n">
        <v>87.6883310756642</v>
      </c>
      <c r="J51" s="358" t="n">
        <v>133.281421139102</v>
      </c>
      <c r="K51" s="362" t="n">
        <v>19447</v>
      </c>
      <c r="L51" s="277" t="n">
        <v>-48999</v>
      </c>
      <c r="M51" s="281" t="n">
        <v>204757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55</v>
      </c>
      <c r="D52" s="371" t="s">
        <v>328</v>
      </c>
      <c r="E52" s="295" t="n">
        <v>54365</v>
      </c>
      <c r="F52" s="296" t="n">
        <v>60101</v>
      </c>
      <c r="G52" s="295" t="n">
        <v>51408</v>
      </c>
      <c r="H52" s="298" t="n">
        <v>74499</v>
      </c>
      <c r="I52" s="365" t="n">
        <v>94.5608387749471</v>
      </c>
      <c r="J52" s="366" t="n">
        <v>123.956340160729</v>
      </c>
      <c r="K52" s="367" t="n">
        <v>14398</v>
      </c>
      <c r="L52" s="302" t="n">
        <v>23091</v>
      </c>
      <c r="M52" s="303" t="n">
        <v>125907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151</v>
      </c>
      <c r="D53" s="373" t="s">
        <v>77</v>
      </c>
      <c r="E53" s="267" t="n">
        <v>71892</v>
      </c>
      <c r="F53" s="268" t="n">
        <v>66756</v>
      </c>
      <c r="G53" s="267" t="n">
        <v>66004</v>
      </c>
      <c r="H53" s="306" t="n">
        <v>71137</v>
      </c>
      <c r="I53" s="368" t="n">
        <v>91.8099371279141</v>
      </c>
      <c r="J53" s="369" t="n">
        <v>106.562705973995</v>
      </c>
      <c r="K53" s="359" t="n">
        <v>4381</v>
      </c>
      <c r="L53" s="308" t="n">
        <v>5133</v>
      </c>
      <c r="M53" s="278" t="n">
        <v>137141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36433</v>
      </c>
      <c r="F54" s="272" t="n">
        <v>91165</v>
      </c>
      <c r="G54" s="279" t="n">
        <v>41255</v>
      </c>
      <c r="H54" s="270" t="n">
        <v>69854</v>
      </c>
      <c r="I54" s="357" t="n">
        <v>113.235253753465</v>
      </c>
      <c r="J54" s="358" t="n">
        <v>76.623704272473</v>
      </c>
      <c r="K54" s="362" t="n">
        <v>-21311</v>
      </c>
      <c r="L54" s="277" t="n">
        <v>28599</v>
      </c>
      <c r="M54" s="281" t="n">
        <v>111109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147</v>
      </c>
      <c r="D55" s="361" t="s">
        <v>148</v>
      </c>
      <c r="E55" s="279" t="n">
        <v>36214</v>
      </c>
      <c r="F55" s="272" t="n">
        <v>62117</v>
      </c>
      <c r="G55" s="279" t="n">
        <v>36620</v>
      </c>
      <c r="H55" s="270" t="n">
        <v>63414</v>
      </c>
      <c r="I55" s="357" t="n">
        <v>101.121113381565</v>
      </c>
      <c r="J55" s="358" t="n">
        <v>102.087995234799</v>
      </c>
      <c r="K55" s="362" t="n">
        <v>1297</v>
      </c>
      <c r="L55" s="277" t="n">
        <v>26794</v>
      </c>
      <c r="M55" s="281" t="n">
        <v>100034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53</v>
      </c>
      <c r="D56" s="374" t="s">
        <v>254</v>
      </c>
      <c r="E56" s="279" t="n">
        <v>18216</v>
      </c>
      <c r="F56" s="272" t="n">
        <v>58275</v>
      </c>
      <c r="G56" s="279" t="n">
        <v>18577</v>
      </c>
      <c r="H56" s="270" t="n">
        <v>57762</v>
      </c>
      <c r="I56" s="357" t="n">
        <v>101.981774264383</v>
      </c>
      <c r="J56" s="358" t="n">
        <v>99.1196911196911</v>
      </c>
      <c r="K56" s="362" t="n">
        <v>-513</v>
      </c>
      <c r="L56" s="277" t="n">
        <v>39185</v>
      </c>
      <c r="M56" s="281" t="n">
        <v>76339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235</v>
      </c>
      <c r="D57" s="364" t="s">
        <v>267</v>
      </c>
      <c r="E57" s="284" t="n">
        <v>19902</v>
      </c>
      <c r="F57" s="285" t="n">
        <v>47762</v>
      </c>
      <c r="G57" s="284" t="n">
        <v>13810</v>
      </c>
      <c r="H57" s="287" t="n">
        <v>54149</v>
      </c>
      <c r="I57" s="365" t="n">
        <v>69.3900110541654</v>
      </c>
      <c r="J57" s="366" t="n">
        <v>113.372555588124</v>
      </c>
      <c r="K57" s="367" t="n">
        <v>6387</v>
      </c>
      <c r="L57" s="291" t="n">
        <v>40339</v>
      </c>
      <c r="M57" s="292" t="n">
        <v>67959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66</v>
      </c>
      <c r="D58" s="356" t="s">
        <v>82</v>
      </c>
      <c r="E58" s="253" t="n">
        <v>191761</v>
      </c>
      <c r="F58" s="254" t="n">
        <v>63264</v>
      </c>
      <c r="G58" s="253" t="n">
        <v>164114</v>
      </c>
      <c r="H58" s="256" t="n">
        <v>53443</v>
      </c>
      <c r="I58" s="368" t="n">
        <v>85.5825741417702</v>
      </c>
      <c r="J58" s="369" t="n">
        <v>84.4761633788569</v>
      </c>
      <c r="K58" s="359" t="n">
        <v>-9821</v>
      </c>
      <c r="L58" s="262" t="n">
        <v>-110671</v>
      </c>
      <c r="M58" s="263" t="n">
        <v>217557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59</v>
      </c>
      <c r="D59" s="361" t="s">
        <v>60</v>
      </c>
      <c r="E59" s="279" t="n">
        <v>8295</v>
      </c>
      <c r="F59" s="272" t="n">
        <v>52564</v>
      </c>
      <c r="G59" s="279" t="n">
        <v>11129</v>
      </c>
      <c r="H59" s="270" t="n">
        <v>51524</v>
      </c>
      <c r="I59" s="357" t="n">
        <v>134.16515973478</v>
      </c>
      <c r="J59" s="358" t="n">
        <v>98.0214595540674</v>
      </c>
      <c r="K59" s="362" t="n">
        <v>-1040</v>
      </c>
      <c r="L59" s="277" t="n">
        <v>40395</v>
      </c>
      <c r="M59" s="281" t="n">
        <v>62653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468</v>
      </c>
      <c r="D60" s="361" t="s">
        <v>245</v>
      </c>
      <c r="E60" s="279" t="n">
        <v>54449</v>
      </c>
      <c r="F60" s="272" t="n">
        <v>50454</v>
      </c>
      <c r="G60" s="279" t="n">
        <v>47585</v>
      </c>
      <c r="H60" s="270" t="n">
        <v>49151</v>
      </c>
      <c r="I60" s="357" t="n">
        <v>87.3937078734228</v>
      </c>
      <c r="J60" s="358" t="n">
        <v>97.4174495580132</v>
      </c>
      <c r="K60" s="362" t="n">
        <v>-1303</v>
      </c>
      <c r="L60" s="277" t="n">
        <v>1566</v>
      </c>
      <c r="M60" s="281" t="n">
        <v>96736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244</v>
      </c>
      <c r="D61" s="361" t="s">
        <v>62</v>
      </c>
      <c r="E61" s="279" t="n">
        <v>13504</v>
      </c>
      <c r="F61" s="272" t="n">
        <v>32994</v>
      </c>
      <c r="G61" s="279" t="n">
        <v>18908</v>
      </c>
      <c r="H61" s="270" t="n">
        <v>47789</v>
      </c>
      <c r="I61" s="357" t="n">
        <v>140.017772511848</v>
      </c>
      <c r="J61" s="358" t="n">
        <v>144.841486330848</v>
      </c>
      <c r="K61" s="362" t="n">
        <v>14795</v>
      </c>
      <c r="L61" s="277" t="n">
        <v>28881</v>
      </c>
      <c r="M61" s="281" t="n">
        <v>66697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61</v>
      </c>
      <c r="D62" s="371" t="s">
        <v>469</v>
      </c>
      <c r="E62" s="295" t="n">
        <v>52</v>
      </c>
      <c r="F62" s="296" t="n">
        <v>21088</v>
      </c>
      <c r="G62" s="295" t="n">
        <v>48</v>
      </c>
      <c r="H62" s="298" t="n">
        <v>47277</v>
      </c>
      <c r="I62" s="365" t="n">
        <v>92.3076923076923</v>
      </c>
      <c r="J62" s="366" t="n">
        <v>224.189112291351</v>
      </c>
      <c r="K62" s="367" t="n">
        <v>26189</v>
      </c>
      <c r="L62" s="302" t="n">
        <v>47229</v>
      </c>
      <c r="M62" s="303" t="n">
        <v>47325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317</v>
      </c>
      <c r="D63" s="373" t="s">
        <v>318</v>
      </c>
      <c r="E63" s="267" t="n">
        <v>36435</v>
      </c>
      <c r="F63" s="268" t="n">
        <v>44634</v>
      </c>
      <c r="G63" s="267" t="n">
        <v>42482</v>
      </c>
      <c r="H63" s="306" t="n">
        <v>44214</v>
      </c>
      <c r="I63" s="368" t="n">
        <v>116.596679017428</v>
      </c>
      <c r="J63" s="369" t="n">
        <v>99.0590133082404</v>
      </c>
      <c r="K63" s="359" t="n">
        <v>-420</v>
      </c>
      <c r="L63" s="308" t="n">
        <v>1732</v>
      </c>
      <c r="M63" s="278" t="n">
        <v>86696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392</v>
      </c>
      <c r="D64" s="361" t="s">
        <v>393</v>
      </c>
      <c r="E64" s="279" t="n">
        <v>2744</v>
      </c>
      <c r="F64" s="272" t="n">
        <v>35489</v>
      </c>
      <c r="G64" s="279" t="n">
        <v>3610</v>
      </c>
      <c r="H64" s="270" t="n">
        <v>42974</v>
      </c>
      <c r="I64" s="357" t="n">
        <v>131.559766763848</v>
      </c>
      <c r="J64" s="358" t="n">
        <v>121.091042294796</v>
      </c>
      <c r="K64" s="362" t="n">
        <v>7485</v>
      </c>
      <c r="L64" s="277" t="n">
        <v>39364</v>
      </c>
      <c r="M64" s="281" t="n">
        <v>46584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32</v>
      </c>
      <c r="D65" s="361" t="s">
        <v>233</v>
      </c>
      <c r="E65" s="279" t="n">
        <v>36093</v>
      </c>
      <c r="F65" s="272" t="n">
        <v>45701</v>
      </c>
      <c r="G65" s="279" t="n">
        <v>45576</v>
      </c>
      <c r="H65" s="270" t="n">
        <v>42762</v>
      </c>
      <c r="I65" s="357" t="n">
        <v>126.273792702186</v>
      </c>
      <c r="J65" s="358" t="n">
        <v>93.5690685105359</v>
      </c>
      <c r="K65" s="362" t="n">
        <v>-2939</v>
      </c>
      <c r="L65" s="277" t="n">
        <v>-2814</v>
      </c>
      <c r="M65" s="281" t="n">
        <v>88338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289</v>
      </c>
      <c r="D66" s="361" t="s">
        <v>290</v>
      </c>
      <c r="E66" s="279" t="n">
        <v>615</v>
      </c>
      <c r="F66" s="272" t="n">
        <v>24924</v>
      </c>
      <c r="G66" s="279" t="n">
        <v>68</v>
      </c>
      <c r="H66" s="270" t="n">
        <v>38081</v>
      </c>
      <c r="I66" s="357" t="n">
        <v>11.0569105691057</v>
      </c>
      <c r="J66" s="358" t="n">
        <v>152.788476969989</v>
      </c>
      <c r="K66" s="362" t="n">
        <v>13157</v>
      </c>
      <c r="L66" s="277" t="n">
        <v>38013</v>
      </c>
      <c r="M66" s="281" t="n">
        <v>38149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305</v>
      </c>
      <c r="D67" s="364" t="s">
        <v>306</v>
      </c>
      <c r="E67" s="284" t="n">
        <v>49534</v>
      </c>
      <c r="F67" s="285" t="n">
        <v>46407</v>
      </c>
      <c r="G67" s="284" t="n">
        <v>56686</v>
      </c>
      <c r="H67" s="287" t="n">
        <v>36286</v>
      </c>
      <c r="I67" s="365" t="n">
        <v>114.438567448621</v>
      </c>
      <c r="J67" s="366" t="n">
        <v>78.1907901825156</v>
      </c>
      <c r="K67" s="367" t="n">
        <v>-10121</v>
      </c>
      <c r="L67" s="291" t="n">
        <v>-20400</v>
      </c>
      <c r="M67" s="292" t="n">
        <v>92972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438</v>
      </c>
      <c r="D68" s="356" t="s">
        <v>334</v>
      </c>
      <c r="E68" s="253" t="n">
        <v>13835</v>
      </c>
      <c r="F68" s="254" t="n">
        <v>20143</v>
      </c>
      <c r="G68" s="253" t="n">
        <v>9393</v>
      </c>
      <c r="H68" s="256" t="n">
        <v>32408</v>
      </c>
      <c r="I68" s="368" t="n">
        <v>67.8930249367546</v>
      </c>
      <c r="J68" s="369" t="n">
        <v>160.889639080574</v>
      </c>
      <c r="K68" s="359" t="n">
        <v>12265</v>
      </c>
      <c r="L68" s="262" t="n">
        <v>23015</v>
      </c>
      <c r="M68" s="263" t="n">
        <v>41801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81</v>
      </c>
      <c r="E69" s="279" t="n">
        <v>776868</v>
      </c>
      <c r="F69" s="272" t="n">
        <v>24261</v>
      </c>
      <c r="G69" s="279" t="n">
        <v>523622</v>
      </c>
      <c r="H69" s="270" t="n">
        <v>29551</v>
      </c>
      <c r="I69" s="357" t="n">
        <v>67.401669266851</v>
      </c>
      <c r="J69" s="358" t="n">
        <v>121.804542269486</v>
      </c>
      <c r="K69" s="362" t="n">
        <v>5290</v>
      </c>
      <c r="L69" s="277" t="n">
        <v>-494071</v>
      </c>
      <c r="M69" s="281" t="n">
        <v>553173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309</v>
      </c>
      <c r="D70" s="361" t="s">
        <v>310</v>
      </c>
      <c r="E70" s="279" t="n">
        <v>206954</v>
      </c>
      <c r="F70" s="272" t="n">
        <v>14517</v>
      </c>
      <c r="G70" s="279" t="n">
        <v>204797</v>
      </c>
      <c r="H70" s="270" t="n">
        <v>26576</v>
      </c>
      <c r="I70" s="357" t="n">
        <v>98.9577394010263</v>
      </c>
      <c r="J70" s="358" t="n">
        <v>183.06812702349</v>
      </c>
      <c r="K70" s="362" t="n">
        <v>12059</v>
      </c>
      <c r="L70" s="277" t="n">
        <v>-178221</v>
      </c>
      <c r="M70" s="281" t="n">
        <v>231373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119</v>
      </c>
      <c r="D71" s="361" t="s">
        <v>120</v>
      </c>
      <c r="E71" s="279" t="n">
        <v>15091</v>
      </c>
      <c r="F71" s="272" t="n">
        <v>21776</v>
      </c>
      <c r="G71" s="279" t="n">
        <v>9964</v>
      </c>
      <c r="H71" s="270" t="n">
        <v>23389</v>
      </c>
      <c r="I71" s="357" t="n">
        <v>66.0261082764562</v>
      </c>
      <c r="J71" s="358" t="n">
        <v>107.407237325496</v>
      </c>
      <c r="K71" s="362" t="n">
        <v>1613</v>
      </c>
      <c r="L71" s="277" t="n">
        <v>13425</v>
      </c>
      <c r="M71" s="281" t="n">
        <v>33353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101</v>
      </c>
      <c r="D72" s="371" t="s">
        <v>442</v>
      </c>
      <c r="E72" s="295" t="n">
        <v>149177</v>
      </c>
      <c r="F72" s="296" t="n">
        <v>15671</v>
      </c>
      <c r="G72" s="295" t="n">
        <v>140002</v>
      </c>
      <c r="H72" s="298" t="n">
        <v>22269</v>
      </c>
      <c r="I72" s="365" t="n">
        <v>93.8495880732285</v>
      </c>
      <c r="J72" s="366" t="n">
        <v>142.103248037777</v>
      </c>
      <c r="K72" s="367" t="n">
        <v>6598</v>
      </c>
      <c r="L72" s="302" t="n">
        <v>-117733</v>
      </c>
      <c r="M72" s="303" t="n">
        <v>162271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441</v>
      </c>
      <c r="D73" s="373" t="s">
        <v>102</v>
      </c>
      <c r="E73" s="267" t="n">
        <v>2319</v>
      </c>
      <c r="F73" s="268" t="n">
        <v>27800</v>
      </c>
      <c r="G73" s="267" t="n">
        <v>1802</v>
      </c>
      <c r="H73" s="306" t="n">
        <v>21752</v>
      </c>
      <c r="I73" s="368" t="n">
        <v>77.7059077188443</v>
      </c>
      <c r="J73" s="369" t="n">
        <v>78.2446043165468</v>
      </c>
      <c r="K73" s="359" t="n">
        <v>-6048</v>
      </c>
      <c r="L73" s="308" t="n">
        <v>19950</v>
      </c>
      <c r="M73" s="278" t="n">
        <v>23554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63</v>
      </c>
      <c r="D74" s="361" t="s">
        <v>367</v>
      </c>
      <c r="E74" s="279" t="n">
        <v>34807</v>
      </c>
      <c r="F74" s="272" t="n">
        <v>11260</v>
      </c>
      <c r="G74" s="279" t="n">
        <v>24149</v>
      </c>
      <c r="H74" s="270" t="n">
        <v>19557</v>
      </c>
      <c r="I74" s="357" t="n">
        <v>69.3797224696182</v>
      </c>
      <c r="J74" s="358" t="n">
        <v>173.685612788632</v>
      </c>
      <c r="K74" s="362" t="n">
        <v>8297</v>
      </c>
      <c r="L74" s="277" t="n">
        <v>-4592</v>
      </c>
      <c r="M74" s="281" t="n">
        <v>43706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402</v>
      </c>
      <c r="D75" s="361" t="s">
        <v>403</v>
      </c>
      <c r="E75" s="279" t="n">
        <v>47693</v>
      </c>
      <c r="F75" s="272" t="n">
        <v>15741</v>
      </c>
      <c r="G75" s="279" t="n">
        <v>42330</v>
      </c>
      <c r="H75" s="270" t="n">
        <v>19499</v>
      </c>
      <c r="I75" s="357" t="n">
        <v>88.7551632315015</v>
      </c>
      <c r="J75" s="358" t="n">
        <v>123.873959723016</v>
      </c>
      <c r="K75" s="362" t="n">
        <v>3758</v>
      </c>
      <c r="L75" s="277" t="n">
        <v>-22831</v>
      </c>
      <c r="M75" s="281" t="n">
        <v>61829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366</v>
      </c>
      <c r="D76" s="361" t="s">
        <v>126</v>
      </c>
      <c r="E76" s="279" t="n">
        <v>9</v>
      </c>
      <c r="F76" s="272" t="n">
        <v>18854</v>
      </c>
      <c r="G76" s="279" t="n">
        <v>11</v>
      </c>
      <c r="H76" s="270" t="n">
        <v>19475</v>
      </c>
      <c r="I76" s="357" t="n">
        <v>122.222222222222</v>
      </c>
      <c r="J76" s="358" t="n">
        <v>103.293730773311</v>
      </c>
      <c r="K76" s="362" t="n">
        <v>621</v>
      </c>
      <c r="L76" s="277" t="n">
        <v>19464</v>
      </c>
      <c r="M76" s="281" t="n">
        <v>19486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125</v>
      </c>
      <c r="D77" s="364" t="s">
        <v>64</v>
      </c>
      <c r="E77" s="284" t="n">
        <v>5450</v>
      </c>
      <c r="F77" s="285" t="n">
        <v>10418</v>
      </c>
      <c r="G77" s="284" t="n">
        <v>3003</v>
      </c>
      <c r="H77" s="287" t="n">
        <v>19139</v>
      </c>
      <c r="I77" s="365" t="n">
        <v>55.1009174311927</v>
      </c>
      <c r="J77" s="366" t="n">
        <v>183.710885006719</v>
      </c>
      <c r="K77" s="367" t="n">
        <v>8721</v>
      </c>
      <c r="L77" s="291" t="n">
        <v>16136</v>
      </c>
      <c r="M77" s="292" t="n">
        <v>22142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169</v>
      </c>
      <c r="D78" s="356" t="s">
        <v>172</v>
      </c>
      <c r="E78" s="253" t="n">
        <v>4347</v>
      </c>
      <c r="F78" s="254" t="n">
        <v>10403</v>
      </c>
      <c r="G78" s="253" t="n">
        <v>6660</v>
      </c>
      <c r="H78" s="256" t="n">
        <v>17490</v>
      </c>
      <c r="I78" s="368" t="n">
        <v>153.209109730849</v>
      </c>
      <c r="J78" s="369" t="n">
        <v>168.124579448236</v>
      </c>
      <c r="K78" s="359" t="n">
        <v>7087</v>
      </c>
      <c r="L78" s="262" t="n">
        <v>10830</v>
      </c>
      <c r="M78" s="263" t="n">
        <v>24150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449</v>
      </c>
      <c r="D79" s="361" t="s">
        <v>170</v>
      </c>
      <c r="E79" s="279" t="n">
        <v>791</v>
      </c>
      <c r="F79" s="272" t="n">
        <v>6678</v>
      </c>
      <c r="G79" s="279" t="n">
        <v>5278</v>
      </c>
      <c r="H79" s="270" t="n">
        <v>17082</v>
      </c>
      <c r="I79" s="357" t="n">
        <v>667.256637168142</v>
      </c>
      <c r="J79" s="358" t="n">
        <v>255.795148247978</v>
      </c>
      <c r="K79" s="362" t="n">
        <v>10404</v>
      </c>
      <c r="L79" s="277" t="n">
        <v>11804</v>
      </c>
      <c r="M79" s="281" t="n">
        <v>22360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99</v>
      </c>
      <c r="D80" s="361" t="s">
        <v>450</v>
      </c>
      <c r="E80" s="279" t="n">
        <v>99665</v>
      </c>
      <c r="F80" s="272" t="n">
        <v>12848</v>
      </c>
      <c r="G80" s="279" t="n">
        <v>77811</v>
      </c>
      <c r="H80" s="270" t="n">
        <v>16987</v>
      </c>
      <c r="I80" s="357" t="n">
        <v>78.072543019114</v>
      </c>
      <c r="J80" s="358" t="n">
        <v>132.215130759651</v>
      </c>
      <c r="K80" s="362" t="n">
        <v>4139</v>
      </c>
      <c r="L80" s="277" t="n">
        <v>-60824</v>
      </c>
      <c r="M80" s="281" t="n">
        <v>94798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171</v>
      </c>
      <c r="D81" s="361" t="s">
        <v>100</v>
      </c>
      <c r="E81" s="279" t="n">
        <v>24</v>
      </c>
      <c r="F81" s="272" t="n">
        <v>5541</v>
      </c>
      <c r="G81" s="279" t="n">
        <v>103</v>
      </c>
      <c r="H81" s="270" t="n">
        <v>13910</v>
      </c>
      <c r="I81" s="357" t="n">
        <v>429.166666666667</v>
      </c>
      <c r="J81" s="358" t="n">
        <v>251.037718823317</v>
      </c>
      <c r="K81" s="362" t="n">
        <v>8369</v>
      </c>
      <c r="L81" s="277" t="n">
        <v>13807</v>
      </c>
      <c r="M81" s="281" t="n">
        <v>14013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472</v>
      </c>
      <c r="D82" s="371" t="s">
        <v>473</v>
      </c>
      <c r="E82" s="295" t="n">
        <v>186816</v>
      </c>
      <c r="F82" s="296" t="n">
        <v>9254</v>
      </c>
      <c r="G82" s="295" t="n">
        <v>425883</v>
      </c>
      <c r="H82" s="298" t="n">
        <v>12668</v>
      </c>
      <c r="I82" s="365" t="n">
        <v>227.969231757451</v>
      </c>
      <c r="J82" s="366" t="n">
        <v>136.892154743895</v>
      </c>
      <c r="K82" s="367" t="n">
        <v>3414</v>
      </c>
      <c r="L82" s="302" t="n">
        <v>-413215</v>
      </c>
      <c r="M82" s="303" t="n">
        <v>438551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264</v>
      </c>
      <c r="D83" s="373" t="s">
        <v>361</v>
      </c>
      <c r="E83" s="267" t="n">
        <v>953</v>
      </c>
      <c r="F83" s="268" t="n">
        <v>13044</v>
      </c>
      <c r="G83" s="267" t="n">
        <v>845</v>
      </c>
      <c r="H83" s="306" t="n">
        <v>12349</v>
      </c>
      <c r="I83" s="368" t="n">
        <v>88.6673662119622</v>
      </c>
      <c r="J83" s="369" t="n">
        <v>94.671879791475</v>
      </c>
      <c r="K83" s="359" t="n">
        <v>-695</v>
      </c>
      <c r="L83" s="308" t="n">
        <v>11504</v>
      </c>
      <c r="M83" s="278" t="n">
        <v>13194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360</v>
      </c>
      <c r="D84" s="361" t="s">
        <v>265</v>
      </c>
      <c r="E84" s="279" t="n">
        <v>335</v>
      </c>
      <c r="F84" s="272" t="n">
        <v>8980</v>
      </c>
      <c r="G84" s="279" t="n">
        <v>491</v>
      </c>
      <c r="H84" s="270" t="n">
        <v>12116</v>
      </c>
      <c r="I84" s="357" t="n">
        <v>146.567164179104</v>
      </c>
      <c r="J84" s="358" t="n">
        <v>134.922048997773</v>
      </c>
      <c r="K84" s="362" t="n">
        <v>3136</v>
      </c>
      <c r="L84" s="277" t="n">
        <v>11625</v>
      </c>
      <c r="M84" s="281" t="n">
        <v>12607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74</v>
      </c>
      <c r="D85" s="361" t="s">
        <v>275</v>
      </c>
      <c r="E85" s="279" t="n">
        <v>4808</v>
      </c>
      <c r="F85" s="272" t="n">
        <v>9239</v>
      </c>
      <c r="G85" s="279" t="n">
        <v>3825</v>
      </c>
      <c r="H85" s="270" t="n">
        <v>11559</v>
      </c>
      <c r="I85" s="357" t="n">
        <v>79.5549084858569</v>
      </c>
      <c r="J85" s="358" t="n">
        <v>125.110942742721</v>
      </c>
      <c r="K85" s="362" t="n">
        <v>2320</v>
      </c>
      <c r="L85" s="277" t="n">
        <v>7734</v>
      </c>
      <c r="M85" s="281" t="n">
        <v>15384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364</v>
      </c>
      <c r="D86" s="361" t="s">
        <v>213</v>
      </c>
      <c r="E86" s="279" t="n">
        <v>2876</v>
      </c>
      <c r="F86" s="272" t="n">
        <v>5575</v>
      </c>
      <c r="G86" s="279" t="n">
        <v>3829</v>
      </c>
      <c r="H86" s="270" t="n">
        <v>10765</v>
      </c>
      <c r="I86" s="357" t="n">
        <v>133.136300417246</v>
      </c>
      <c r="J86" s="358" t="n">
        <v>193.094170403587</v>
      </c>
      <c r="K86" s="362" t="n">
        <v>5190</v>
      </c>
      <c r="L86" s="277" t="n">
        <v>6936</v>
      </c>
      <c r="M86" s="281" t="n">
        <v>14594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40</v>
      </c>
      <c r="D87" s="364" t="s">
        <v>365</v>
      </c>
      <c r="E87" s="284" t="n">
        <v>56</v>
      </c>
      <c r="F87" s="285" t="n">
        <v>9386</v>
      </c>
      <c r="G87" s="284" t="n">
        <v>29</v>
      </c>
      <c r="H87" s="287" t="n">
        <v>10508</v>
      </c>
      <c r="I87" s="365" t="n">
        <v>51.7857142857143</v>
      </c>
      <c r="J87" s="366" t="n">
        <v>111.953974003836</v>
      </c>
      <c r="K87" s="367" t="n">
        <v>1122</v>
      </c>
      <c r="L87" s="291" t="n">
        <v>10479</v>
      </c>
      <c r="M87" s="292" t="n">
        <v>10537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216</v>
      </c>
      <c r="D88" s="356" t="s">
        <v>241</v>
      </c>
      <c r="E88" s="253" t="n">
        <v>3300</v>
      </c>
      <c r="F88" s="254" t="n">
        <v>10128</v>
      </c>
      <c r="G88" s="253" t="n">
        <v>3588</v>
      </c>
      <c r="H88" s="256" t="n">
        <v>10193</v>
      </c>
      <c r="I88" s="368" t="n">
        <v>108.727272727273</v>
      </c>
      <c r="J88" s="369" t="n">
        <v>100.641785150079</v>
      </c>
      <c r="K88" s="359" t="n">
        <v>65</v>
      </c>
      <c r="L88" s="262" t="n">
        <v>6605</v>
      </c>
      <c r="M88" s="263" t="n">
        <v>13781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236</v>
      </c>
      <c r="D89" s="361" t="s">
        <v>237</v>
      </c>
      <c r="E89" s="279" t="n">
        <v>136152</v>
      </c>
      <c r="F89" s="272" t="n">
        <v>9903</v>
      </c>
      <c r="G89" s="279" t="n">
        <v>114536</v>
      </c>
      <c r="H89" s="270" t="n">
        <v>9887</v>
      </c>
      <c r="I89" s="357" t="n">
        <v>84.1236265350491</v>
      </c>
      <c r="J89" s="358" t="n">
        <v>99.838432798142</v>
      </c>
      <c r="K89" s="362" t="n">
        <v>-16</v>
      </c>
      <c r="L89" s="277" t="n">
        <v>-104649</v>
      </c>
      <c r="M89" s="281" t="n">
        <v>124423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212</v>
      </c>
      <c r="D90" s="361" t="s">
        <v>217</v>
      </c>
      <c r="E90" s="279" t="n">
        <v>109</v>
      </c>
      <c r="F90" s="272" t="n">
        <v>3644</v>
      </c>
      <c r="G90" s="279" t="n">
        <v>104</v>
      </c>
      <c r="H90" s="270" t="n">
        <v>9722</v>
      </c>
      <c r="I90" s="357" t="n">
        <v>95.4128440366973</v>
      </c>
      <c r="J90" s="358" t="n">
        <v>266.794731064764</v>
      </c>
      <c r="K90" s="362" t="n">
        <v>6078</v>
      </c>
      <c r="L90" s="277" t="n">
        <v>9618</v>
      </c>
      <c r="M90" s="281" t="n">
        <v>9826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295</v>
      </c>
      <c r="D91" s="361" t="s">
        <v>296</v>
      </c>
      <c r="E91" s="279" t="n">
        <v>39</v>
      </c>
      <c r="F91" s="272" t="n">
        <v>7558</v>
      </c>
      <c r="G91" s="279" t="n">
        <v>210</v>
      </c>
      <c r="H91" s="270" t="n">
        <v>9479</v>
      </c>
      <c r="I91" s="357" t="n">
        <v>538.461538461539</v>
      </c>
      <c r="J91" s="358" t="n">
        <v>125.416776925112</v>
      </c>
      <c r="K91" s="362" t="n">
        <v>1921</v>
      </c>
      <c r="L91" s="277" t="n">
        <v>9269</v>
      </c>
      <c r="M91" s="281" t="n">
        <v>9689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390</v>
      </c>
      <c r="D92" s="371" t="s">
        <v>391</v>
      </c>
      <c r="E92" s="295" t="n">
        <v>274</v>
      </c>
      <c r="F92" s="296" t="n">
        <v>14506</v>
      </c>
      <c r="G92" s="295" t="n">
        <v>315</v>
      </c>
      <c r="H92" s="298" t="n">
        <v>9150</v>
      </c>
      <c r="I92" s="365" t="n">
        <v>114.963503649635</v>
      </c>
      <c r="J92" s="366" t="n">
        <v>63.0773473045636</v>
      </c>
      <c r="K92" s="367" t="n">
        <v>-5356</v>
      </c>
      <c r="L92" s="302" t="n">
        <v>8835</v>
      </c>
      <c r="M92" s="303" t="n">
        <v>9465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374</v>
      </c>
      <c r="D93" s="373" t="s">
        <v>375</v>
      </c>
      <c r="E93" s="267" t="n">
        <v>38212</v>
      </c>
      <c r="F93" s="268" t="n">
        <v>7222</v>
      </c>
      <c r="G93" s="267" t="n">
        <v>20086</v>
      </c>
      <c r="H93" s="306" t="n">
        <v>8397</v>
      </c>
      <c r="I93" s="368" t="n">
        <v>52.5646393802994</v>
      </c>
      <c r="J93" s="369" t="n">
        <v>116.26973137635</v>
      </c>
      <c r="K93" s="359" t="n">
        <v>1175</v>
      </c>
      <c r="L93" s="308" t="n">
        <v>-11689</v>
      </c>
      <c r="M93" s="278" t="n">
        <v>28483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349</v>
      </c>
      <c r="D94" s="361" t="s">
        <v>350</v>
      </c>
      <c r="E94" s="279" t="n">
        <v>3443</v>
      </c>
      <c r="F94" s="272" t="n">
        <v>9684</v>
      </c>
      <c r="G94" s="279" t="n">
        <v>5012</v>
      </c>
      <c r="H94" s="270" t="n">
        <v>7843</v>
      </c>
      <c r="I94" s="357" t="n">
        <v>145.570723206506</v>
      </c>
      <c r="J94" s="358" t="n">
        <v>80.9892606361008</v>
      </c>
      <c r="K94" s="362" t="n">
        <v>-1841</v>
      </c>
      <c r="L94" s="277" t="n">
        <v>2831</v>
      </c>
      <c r="M94" s="281" t="n">
        <v>12855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299</v>
      </c>
      <c r="D95" s="361" t="s">
        <v>463</v>
      </c>
      <c r="E95" s="279" t="n">
        <v>211</v>
      </c>
      <c r="F95" s="272" t="n">
        <v>9181</v>
      </c>
      <c r="G95" s="279" t="n">
        <v>103</v>
      </c>
      <c r="H95" s="270" t="n">
        <v>7176</v>
      </c>
      <c r="I95" s="357" t="n">
        <v>48.8151658767773</v>
      </c>
      <c r="J95" s="358" t="n">
        <v>78.1614203245834</v>
      </c>
      <c r="K95" s="362" t="n">
        <v>-2005</v>
      </c>
      <c r="L95" s="277" t="n">
        <v>7073</v>
      </c>
      <c r="M95" s="281" t="n">
        <v>7279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301</v>
      </c>
      <c r="D96" s="361" t="s">
        <v>300</v>
      </c>
      <c r="E96" s="279" t="n">
        <v>1</v>
      </c>
      <c r="F96" s="272" t="n">
        <v>2471</v>
      </c>
      <c r="G96" s="279" t="n">
        <v>0</v>
      </c>
      <c r="H96" s="270" t="n">
        <v>6689</v>
      </c>
      <c r="I96" s="357" t="n">
        <v>0</v>
      </c>
      <c r="J96" s="358" t="n">
        <v>270.700121408337</v>
      </c>
      <c r="K96" s="362" t="n">
        <v>4218</v>
      </c>
      <c r="L96" s="277" t="n">
        <v>6689</v>
      </c>
      <c r="M96" s="281" t="n">
        <v>6689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462</v>
      </c>
      <c r="D97" s="364" t="s">
        <v>302</v>
      </c>
      <c r="E97" s="284" t="n">
        <v>5366</v>
      </c>
      <c r="F97" s="285" t="n">
        <v>8335</v>
      </c>
      <c r="G97" s="284" t="n">
        <v>4830</v>
      </c>
      <c r="H97" s="287" t="n">
        <v>6591</v>
      </c>
      <c r="I97" s="365" t="n">
        <v>90.0111815132315</v>
      </c>
      <c r="J97" s="366" t="n">
        <v>79.0761847630474</v>
      </c>
      <c r="K97" s="367" t="n">
        <v>-1744</v>
      </c>
      <c r="L97" s="291" t="n">
        <v>1761</v>
      </c>
      <c r="M97" s="292" t="n">
        <v>11421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38</v>
      </c>
      <c r="D98" s="356" t="s">
        <v>243</v>
      </c>
      <c r="E98" s="253" t="n">
        <v>7965</v>
      </c>
      <c r="F98" s="254" t="n">
        <v>5593</v>
      </c>
      <c r="G98" s="253" t="n">
        <v>4982</v>
      </c>
      <c r="H98" s="256" t="n">
        <v>6575</v>
      </c>
      <c r="I98" s="368" t="n">
        <v>62.5486503452605</v>
      </c>
      <c r="J98" s="369" t="n">
        <v>117.557661362417</v>
      </c>
      <c r="K98" s="359" t="n">
        <v>982</v>
      </c>
      <c r="L98" s="262" t="n">
        <v>1593</v>
      </c>
      <c r="M98" s="263" t="n">
        <v>11557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242</v>
      </c>
      <c r="D99" s="361" t="s">
        <v>239</v>
      </c>
      <c r="E99" s="279" t="n">
        <v>11</v>
      </c>
      <c r="F99" s="272" t="n">
        <v>5767</v>
      </c>
      <c r="G99" s="279" t="n">
        <v>0</v>
      </c>
      <c r="H99" s="270" t="n">
        <v>6134</v>
      </c>
      <c r="I99" s="357" t="n">
        <v>0</v>
      </c>
      <c r="J99" s="358" t="n">
        <v>106.363794000347</v>
      </c>
      <c r="K99" s="362" t="n">
        <v>367</v>
      </c>
      <c r="L99" s="277" t="n">
        <v>6134</v>
      </c>
      <c r="M99" s="281" t="n">
        <v>6134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4</v>
      </c>
      <c r="F100" s="272" t="n">
        <v>4860</v>
      </c>
      <c r="G100" s="279" t="n">
        <v>36</v>
      </c>
      <c r="H100" s="270" t="n">
        <v>5449</v>
      </c>
      <c r="I100" s="357" t="n">
        <v>900</v>
      </c>
      <c r="J100" s="358" t="n">
        <v>112.119341563786</v>
      </c>
      <c r="K100" s="362" t="n">
        <v>589</v>
      </c>
      <c r="L100" s="277" t="n">
        <v>5413</v>
      </c>
      <c r="M100" s="281" t="n">
        <v>5485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287</v>
      </c>
      <c r="D101" s="361" t="s">
        <v>288</v>
      </c>
      <c r="E101" s="279" t="n">
        <v>1114</v>
      </c>
      <c r="F101" s="272" t="n">
        <v>12122</v>
      </c>
      <c r="G101" s="279" t="n">
        <v>1482</v>
      </c>
      <c r="H101" s="270" t="n">
        <v>5177</v>
      </c>
      <c r="I101" s="357" t="n">
        <v>133.034111310592</v>
      </c>
      <c r="J101" s="358" t="n">
        <v>42.7074740141891</v>
      </c>
      <c r="K101" s="362" t="n">
        <v>-6945</v>
      </c>
      <c r="L101" s="277" t="n">
        <v>3695</v>
      </c>
      <c r="M101" s="281" t="n">
        <v>6659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186</v>
      </c>
      <c r="D102" s="371" t="s">
        <v>252</v>
      </c>
      <c r="E102" s="295" t="n">
        <v>1662</v>
      </c>
      <c r="F102" s="296" t="n">
        <v>3563</v>
      </c>
      <c r="G102" s="295" t="n">
        <v>1477</v>
      </c>
      <c r="H102" s="298" t="n">
        <v>4443</v>
      </c>
      <c r="I102" s="365" t="n">
        <v>88.8688327316486</v>
      </c>
      <c r="J102" s="366" t="n">
        <v>124.698287959585</v>
      </c>
      <c r="K102" s="367" t="n">
        <v>880</v>
      </c>
      <c r="L102" s="302" t="n">
        <v>2966</v>
      </c>
      <c r="M102" s="303" t="n">
        <v>5920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251</v>
      </c>
      <c r="D103" s="373" t="s">
        <v>187</v>
      </c>
      <c r="E103" s="267" t="n">
        <v>3738</v>
      </c>
      <c r="F103" s="268" t="n">
        <v>3157</v>
      </c>
      <c r="G103" s="267" t="n">
        <v>3691</v>
      </c>
      <c r="H103" s="306" t="n">
        <v>4236</v>
      </c>
      <c r="I103" s="368" t="n">
        <v>98.7426431246656</v>
      </c>
      <c r="J103" s="369" t="n">
        <v>134.178017104846</v>
      </c>
      <c r="K103" s="359" t="n">
        <v>1079</v>
      </c>
      <c r="L103" s="308" t="n">
        <v>545</v>
      </c>
      <c r="M103" s="278" t="n">
        <v>7927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68</v>
      </c>
      <c r="D104" s="361" t="s">
        <v>269</v>
      </c>
      <c r="E104" s="279" t="n">
        <v>423</v>
      </c>
      <c r="F104" s="272" t="n">
        <v>3602</v>
      </c>
      <c r="G104" s="279" t="n">
        <v>621</v>
      </c>
      <c r="H104" s="270" t="n">
        <v>4164</v>
      </c>
      <c r="I104" s="357" t="n">
        <v>146.808510638298</v>
      </c>
      <c r="J104" s="358" t="n">
        <v>115.602443087174</v>
      </c>
      <c r="K104" s="362" t="n">
        <v>562</v>
      </c>
      <c r="L104" s="277" t="n">
        <v>3543</v>
      </c>
      <c r="M104" s="281" t="n">
        <v>4785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278</v>
      </c>
      <c r="D105" s="361" t="s">
        <v>373</v>
      </c>
      <c r="E105" s="279" t="n">
        <v>136</v>
      </c>
      <c r="F105" s="272" t="n">
        <v>3722</v>
      </c>
      <c r="G105" s="279" t="n">
        <v>65</v>
      </c>
      <c r="H105" s="270" t="n">
        <v>3905</v>
      </c>
      <c r="I105" s="357" t="n">
        <v>47.7941176470588</v>
      </c>
      <c r="J105" s="358" t="n">
        <v>104.916711445459</v>
      </c>
      <c r="K105" s="362" t="n">
        <v>183</v>
      </c>
      <c r="L105" s="277" t="n">
        <v>3840</v>
      </c>
      <c r="M105" s="281" t="n">
        <v>3970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372</v>
      </c>
      <c r="D106" s="361" t="s">
        <v>279</v>
      </c>
      <c r="E106" s="279" t="n">
        <v>68</v>
      </c>
      <c r="F106" s="272" t="n">
        <v>1219</v>
      </c>
      <c r="G106" s="279" t="n">
        <v>29</v>
      </c>
      <c r="H106" s="270" t="n">
        <v>3805</v>
      </c>
      <c r="I106" s="357" t="n">
        <v>42.6470588235294</v>
      </c>
      <c r="J106" s="358" t="n">
        <v>312.14109926169</v>
      </c>
      <c r="K106" s="362" t="n">
        <v>2586</v>
      </c>
      <c r="L106" s="277" t="n">
        <v>3776</v>
      </c>
      <c r="M106" s="281" t="n">
        <v>3834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339</v>
      </c>
      <c r="D107" s="364" t="s">
        <v>122</v>
      </c>
      <c r="E107" s="284" t="n">
        <v>116</v>
      </c>
      <c r="F107" s="285" t="n">
        <v>4404</v>
      </c>
      <c r="G107" s="284" t="n">
        <v>314</v>
      </c>
      <c r="H107" s="287" t="n">
        <v>3073</v>
      </c>
      <c r="I107" s="365" t="n">
        <v>270.689655172414</v>
      </c>
      <c r="J107" s="366" t="n">
        <v>69.7774750227066</v>
      </c>
      <c r="K107" s="367" t="n">
        <v>-1331</v>
      </c>
      <c r="L107" s="291" t="n">
        <v>2759</v>
      </c>
      <c r="M107" s="292" t="n">
        <v>3387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21</v>
      </c>
      <c r="D108" s="356" t="s">
        <v>340</v>
      </c>
      <c r="E108" s="253" t="n">
        <v>14</v>
      </c>
      <c r="F108" s="254" t="n">
        <v>289</v>
      </c>
      <c r="G108" s="253" t="n">
        <v>16</v>
      </c>
      <c r="H108" s="256" t="n">
        <v>3001</v>
      </c>
      <c r="I108" s="368" t="n">
        <v>114.285714285714</v>
      </c>
      <c r="J108" s="369" t="n">
        <v>999</v>
      </c>
      <c r="K108" s="359" t="n">
        <v>2712</v>
      </c>
      <c r="L108" s="262" t="n">
        <v>2985</v>
      </c>
      <c r="M108" s="263" t="n">
        <v>3017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452</v>
      </c>
      <c r="D109" s="361" t="s">
        <v>286</v>
      </c>
      <c r="E109" s="279" t="n">
        <v>7786</v>
      </c>
      <c r="F109" s="272" t="n">
        <v>2279</v>
      </c>
      <c r="G109" s="279" t="n">
        <v>7849</v>
      </c>
      <c r="H109" s="270" t="n">
        <v>2750</v>
      </c>
      <c r="I109" s="357" t="n">
        <v>100.809144618546</v>
      </c>
      <c r="J109" s="358" t="n">
        <v>120.666959192628</v>
      </c>
      <c r="K109" s="362" t="n">
        <v>471</v>
      </c>
      <c r="L109" s="277" t="n">
        <v>-5099</v>
      </c>
      <c r="M109" s="281" t="n">
        <v>10599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285</v>
      </c>
      <c r="D110" s="361" t="s">
        <v>74</v>
      </c>
      <c r="E110" s="279" t="n">
        <v>12</v>
      </c>
      <c r="F110" s="272" t="n">
        <v>2324</v>
      </c>
      <c r="G110" s="279" t="n">
        <v>639</v>
      </c>
      <c r="H110" s="270" t="n">
        <v>2741</v>
      </c>
      <c r="I110" s="357" t="n">
        <v>999</v>
      </c>
      <c r="J110" s="358" t="n">
        <v>117.943201376936</v>
      </c>
      <c r="K110" s="362" t="n">
        <v>417</v>
      </c>
      <c r="L110" s="277" t="n">
        <v>2102</v>
      </c>
      <c r="M110" s="281" t="n">
        <v>3380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378</v>
      </c>
      <c r="D111" s="361" t="s">
        <v>205</v>
      </c>
      <c r="E111" s="279" t="n">
        <v>3678</v>
      </c>
      <c r="F111" s="272" t="n">
        <v>1807</v>
      </c>
      <c r="G111" s="279" t="n">
        <v>11252</v>
      </c>
      <c r="H111" s="270" t="n">
        <v>2485</v>
      </c>
      <c r="I111" s="357" t="n">
        <v>305.927134312126</v>
      </c>
      <c r="J111" s="358" t="n">
        <v>137.520752628666</v>
      </c>
      <c r="K111" s="362" t="n">
        <v>678</v>
      </c>
      <c r="L111" s="277" t="n">
        <v>-8767</v>
      </c>
      <c r="M111" s="281" t="n">
        <v>13737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335</v>
      </c>
      <c r="D112" s="371" t="s">
        <v>379</v>
      </c>
      <c r="E112" s="295" t="n">
        <v>3032</v>
      </c>
      <c r="F112" s="296" t="n">
        <v>1814</v>
      </c>
      <c r="G112" s="295" t="n">
        <v>10630</v>
      </c>
      <c r="H112" s="298" t="n">
        <v>2296</v>
      </c>
      <c r="I112" s="365" t="n">
        <v>350.593667546174</v>
      </c>
      <c r="J112" s="366" t="n">
        <v>126.571113561191</v>
      </c>
      <c r="K112" s="367" t="n">
        <v>482</v>
      </c>
      <c r="L112" s="302" t="n">
        <v>-8334</v>
      </c>
      <c r="M112" s="303" t="n">
        <v>12926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368</v>
      </c>
      <c r="D113" s="373" t="s">
        <v>369</v>
      </c>
      <c r="E113" s="267" t="n">
        <v>1257</v>
      </c>
      <c r="F113" s="268" t="n">
        <v>268</v>
      </c>
      <c r="G113" s="267" t="n">
        <v>378</v>
      </c>
      <c r="H113" s="306" t="n">
        <v>2082</v>
      </c>
      <c r="I113" s="368" t="n">
        <v>30.0715990453461</v>
      </c>
      <c r="J113" s="369" t="n">
        <v>776.865671641791</v>
      </c>
      <c r="K113" s="359" t="n">
        <v>1814</v>
      </c>
      <c r="L113" s="308" t="n">
        <v>1704</v>
      </c>
      <c r="M113" s="278" t="n">
        <v>2460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137</v>
      </c>
      <c r="D114" s="361" t="s">
        <v>138</v>
      </c>
      <c r="E114" s="279" t="n">
        <v>0</v>
      </c>
      <c r="F114" s="272" t="n">
        <v>1042</v>
      </c>
      <c r="G114" s="279" t="n">
        <v>0</v>
      </c>
      <c r="H114" s="270" t="n">
        <v>1990</v>
      </c>
      <c r="I114" s="357" t="s">
        <v>0</v>
      </c>
      <c r="J114" s="358" t="n">
        <v>190.978886756238</v>
      </c>
      <c r="K114" s="362" t="n">
        <v>948</v>
      </c>
      <c r="L114" s="277" t="n">
        <v>1990</v>
      </c>
      <c r="M114" s="281" t="n">
        <v>1990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280</v>
      </c>
      <c r="D115" s="361" t="s">
        <v>112</v>
      </c>
      <c r="E115" s="279" t="n">
        <v>8</v>
      </c>
      <c r="F115" s="272" t="n">
        <v>1088</v>
      </c>
      <c r="G115" s="279" t="n">
        <v>0</v>
      </c>
      <c r="H115" s="270" t="n">
        <v>1925</v>
      </c>
      <c r="I115" s="357" t="n">
        <v>0</v>
      </c>
      <c r="J115" s="358" t="n">
        <v>176.930147058824</v>
      </c>
      <c r="K115" s="362" t="n">
        <v>837</v>
      </c>
      <c r="L115" s="277" t="n">
        <v>1925</v>
      </c>
      <c r="M115" s="281" t="n">
        <v>1925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204</v>
      </c>
      <c r="D116" s="361" t="s">
        <v>336</v>
      </c>
      <c r="E116" s="279" t="n">
        <v>9</v>
      </c>
      <c r="F116" s="272" t="n">
        <v>1105</v>
      </c>
      <c r="G116" s="279" t="n">
        <v>26</v>
      </c>
      <c r="H116" s="270" t="n">
        <v>1795</v>
      </c>
      <c r="I116" s="357" t="n">
        <v>288.888888888889</v>
      </c>
      <c r="J116" s="358" t="n">
        <v>162.443438914027</v>
      </c>
      <c r="K116" s="362" t="n">
        <v>690</v>
      </c>
      <c r="L116" s="277" t="n">
        <v>1769</v>
      </c>
      <c r="M116" s="281" t="n">
        <v>1821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394</v>
      </c>
      <c r="D117" s="364" t="s">
        <v>395</v>
      </c>
      <c r="E117" s="284" t="n">
        <v>47</v>
      </c>
      <c r="F117" s="285" t="n">
        <v>3532</v>
      </c>
      <c r="G117" s="284" t="n">
        <v>72</v>
      </c>
      <c r="H117" s="287" t="n">
        <v>1768</v>
      </c>
      <c r="I117" s="365" t="n">
        <v>153.191489361702</v>
      </c>
      <c r="J117" s="366" t="n">
        <v>50.0566251415629</v>
      </c>
      <c r="K117" s="367" t="n">
        <v>-1764</v>
      </c>
      <c r="L117" s="291" t="n">
        <v>1696</v>
      </c>
      <c r="M117" s="292" t="n">
        <v>1840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167</v>
      </c>
      <c r="D118" s="356" t="s">
        <v>281</v>
      </c>
      <c r="E118" s="253" t="n">
        <v>0</v>
      </c>
      <c r="F118" s="254" t="n">
        <v>748</v>
      </c>
      <c r="G118" s="253" t="n">
        <v>25</v>
      </c>
      <c r="H118" s="256" t="n">
        <v>1731</v>
      </c>
      <c r="I118" s="368" t="s">
        <v>0</v>
      </c>
      <c r="J118" s="369" t="n">
        <v>231.417112299465</v>
      </c>
      <c r="K118" s="359" t="n">
        <v>983</v>
      </c>
      <c r="L118" s="262" t="n">
        <v>1706</v>
      </c>
      <c r="M118" s="263" t="n">
        <v>1756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307</v>
      </c>
      <c r="D119" s="361" t="s">
        <v>195</v>
      </c>
      <c r="E119" s="279" t="n">
        <v>38786</v>
      </c>
      <c r="F119" s="272" t="n">
        <v>4961</v>
      </c>
      <c r="G119" s="279" t="n">
        <v>17651</v>
      </c>
      <c r="H119" s="270" t="n">
        <v>1656</v>
      </c>
      <c r="I119" s="357" t="n">
        <v>45.508688702109</v>
      </c>
      <c r="J119" s="358" t="n">
        <v>33.3803668615199</v>
      </c>
      <c r="K119" s="362" t="n">
        <v>-3305</v>
      </c>
      <c r="L119" s="277" t="n">
        <v>-15995</v>
      </c>
      <c r="M119" s="281" t="n">
        <v>19307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270</v>
      </c>
      <c r="D120" s="361" t="s">
        <v>271</v>
      </c>
      <c r="E120" s="279" t="n">
        <v>4</v>
      </c>
      <c r="F120" s="272" t="n">
        <v>1457</v>
      </c>
      <c r="G120" s="279" t="n">
        <v>1475</v>
      </c>
      <c r="H120" s="270" t="n">
        <v>1481</v>
      </c>
      <c r="I120" s="357" t="n">
        <v>999</v>
      </c>
      <c r="J120" s="358" t="n">
        <v>101.647220315717</v>
      </c>
      <c r="K120" s="362" t="n">
        <v>24</v>
      </c>
      <c r="L120" s="277" t="n">
        <v>6</v>
      </c>
      <c r="M120" s="281" t="n">
        <v>2956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194</v>
      </c>
      <c r="D121" s="361" t="s">
        <v>168</v>
      </c>
      <c r="E121" s="279" t="n">
        <v>0</v>
      </c>
      <c r="F121" s="272" t="n">
        <v>661</v>
      </c>
      <c r="G121" s="279" t="n">
        <v>1</v>
      </c>
      <c r="H121" s="270" t="n">
        <v>1472</v>
      </c>
      <c r="I121" s="357" t="s">
        <v>0</v>
      </c>
      <c r="J121" s="358" t="n">
        <v>222.692889561271</v>
      </c>
      <c r="K121" s="362" t="n">
        <v>811</v>
      </c>
      <c r="L121" s="277" t="n">
        <v>1471</v>
      </c>
      <c r="M121" s="281" t="n">
        <v>1473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447</v>
      </c>
      <c r="D122" s="371" t="s">
        <v>416</v>
      </c>
      <c r="E122" s="295" t="n">
        <v>6</v>
      </c>
      <c r="F122" s="296" t="n">
        <v>1694</v>
      </c>
      <c r="G122" s="295" t="n">
        <v>52</v>
      </c>
      <c r="H122" s="298" t="n">
        <v>1445</v>
      </c>
      <c r="I122" s="365" t="n">
        <v>866.666666666667</v>
      </c>
      <c r="J122" s="366" t="n">
        <v>85.3010625737899</v>
      </c>
      <c r="K122" s="367" t="n">
        <v>-249</v>
      </c>
      <c r="L122" s="302" t="n">
        <v>1393</v>
      </c>
      <c r="M122" s="303" t="n">
        <v>1497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362</v>
      </c>
      <c r="D123" s="373" t="s">
        <v>308</v>
      </c>
      <c r="E123" s="267" t="n">
        <v>212</v>
      </c>
      <c r="F123" s="268" t="n">
        <v>1704</v>
      </c>
      <c r="G123" s="267" t="n">
        <v>359</v>
      </c>
      <c r="H123" s="306" t="n">
        <v>1333</v>
      </c>
      <c r="I123" s="368" t="n">
        <v>169.339622641509</v>
      </c>
      <c r="J123" s="369" t="n">
        <v>78.2276995305164</v>
      </c>
      <c r="K123" s="359" t="n">
        <v>-371</v>
      </c>
      <c r="L123" s="308" t="n">
        <v>974</v>
      </c>
      <c r="M123" s="278" t="n">
        <v>1692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111</v>
      </c>
      <c r="D124" s="361" t="s">
        <v>448</v>
      </c>
      <c r="E124" s="279" t="n">
        <v>11</v>
      </c>
      <c r="F124" s="272" t="n">
        <v>821</v>
      </c>
      <c r="G124" s="279" t="n">
        <v>100</v>
      </c>
      <c r="H124" s="270" t="n">
        <v>1322</v>
      </c>
      <c r="I124" s="357" t="n">
        <v>909.090909090909</v>
      </c>
      <c r="J124" s="358" t="n">
        <v>161.023142509135</v>
      </c>
      <c r="K124" s="362" t="n">
        <v>501</v>
      </c>
      <c r="L124" s="277" t="n">
        <v>1222</v>
      </c>
      <c r="M124" s="281" t="n">
        <v>1422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311</v>
      </c>
      <c r="D125" s="361" t="s">
        <v>312</v>
      </c>
      <c r="E125" s="279" t="n">
        <v>13</v>
      </c>
      <c r="F125" s="272" t="n">
        <v>743</v>
      </c>
      <c r="G125" s="279" t="n">
        <v>7</v>
      </c>
      <c r="H125" s="270" t="n">
        <v>1232</v>
      </c>
      <c r="I125" s="357" t="n">
        <v>53.8461538461539</v>
      </c>
      <c r="J125" s="358" t="n">
        <v>165.814266487214</v>
      </c>
      <c r="K125" s="362" t="n">
        <v>489</v>
      </c>
      <c r="L125" s="277" t="n">
        <v>1225</v>
      </c>
      <c r="M125" s="281" t="n">
        <v>1239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415</v>
      </c>
      <c r="D126" s="361" t="s">
        <v>363</v>
      </c>
      <c r="E126" s="279" t="n">
        <v>0</v>
      </c>
      <c r="F126" s="272" t="n">
        <v>699</v>
      </c>
      <c r="G126" s="279" t="n">
        <v>718</v>
      </c>
      <c r="H126" s="270" t="n">
        <v>1200</v>
      </c>
      <c r="I126" s="357" t="s">
        <v>0</v>
      </c>
      <c r="J126" s="358" t="n">
        <v>171.673819742489</v>
      </c>
      <c r="K126" s="362" t="n">
        <v>501</v>
      </c>
      <c r="L126" s="277" t="n">
        <v>482</v>
      </c>
      <c r="M126" s="281" t="n">
        <v>1918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443</v>
      </c>
      <c r="D127" s="364" t="s">
        <v>444</v>
      </c>
      <c r="E127" s="284" t="n">
        <v>5</v>
      </c>
      <c r="F127" s="285" t="n">
        <v>1449</v>
      </c>
      <c r="G127" s="284" t="n">
        <v>0</v>
      </c>
      <c r="H127" s="287" t="n">
        <v>1184</v>
      </c>
      <c r="I127" s="365" t="n">
        <v>0</v>
      </c>
      <c r="J127" s="366" t="n">
        <v>81.7115251897861</v>
      </c>
      <c r="K127" s="367" t="n">
        <v>-265</v>
      </c>
      <c r="L127" s="291" t="n">
        <v>1184</v>
      </c>
      <c r="M127" s="292" t="n">
        <v>1184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176</v>
      </c>
      <c r="D128" s="356" t="s">
        <v>157</v>
      </c>
      <c r="E128" s="253" t="n">
        <v>21</v>
      </c>
      <c r="F128" s="254" t="n">
        <v>1292</v>
      </c>
      <c r="G128" s="253" t="n">
        <v>3</v>
      </c>
      <c r="H128" s="256" t="n">
        <v>1141</v>
      </c>
      <c r="I128" s="368" t="n">
        <v>14.2857142857143</v>
      </c>
      <c r="J128" s="369" t="n">
        <v>88.312693498452</v>
      </c>
      <c r="K128" s="359" t="n">
        <v>-151</v>
      </c>
      <c r="L128" s="262" t="n">
        <v>1138</v>
      </c>
      <c r="M128" s="263" t="n">
        <v>1144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156</v>
      </c>
      <c r="D129" s="361" t="s">
        <v>461</v>
      </c>
      <c r="E129" s="279" t="n">
        <v>644</v>
      </c>
      <c r="F129" s="272" t="n">
        <v>2052</v>
      </c>
      <c r="G129" s="279" t="n">
        <v>375</v>
      </c>
      <c r="H129" s="270" t="n">
        <v>1123</v>
      </c>
      <c r="I129" s="357" t="n">
        <v>58.2298136645963</v>
      </c>
      <c r="J129" s="358" t="n">
        <v>54.7270955165692</v>
      </c>
      <c r="K129" s="362" t="n">
        <v>-929</v>
      </c>
      <c r="L129" s="277" t="n">
        <v>748</v>
      </c>
      <c r="M129" s="281" t="n">
        <v>1498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460</v>
      </c>
      <c r="D130" s="361" t="s">
        <v>177</v>
      </c>
      <c r="E130" s="279" t="n">
        <v>2032</v>
      </c>
      <c r="F130" s="272" t="n">
        <v>2344</v>
      </c>
      <c r="G130" s="279" t="n">
        <v>2289</v>
      </c>
      <c r="H130" s="270" t="n">
        <v>1115</v>
      </c>
      <c r="I130" s="357" t="n">
        <v>112.647637795276</v>
      </c>
      <c r="J130" s="358" t="n">
        <v>47.5682593856655</v>
      </c>
      <c r="K130" s="362" t="n">
        <v>-1229</v>
      </c>
      <c r="L130" s="277" t="n">
        <v>-1174</v>
      </c>
      <c r="M130" s="281" t="n">
        <v>3404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82</v>
      </c>
      <c r="D131" s="361" t="s">
        <v>183</v>
      </c>
      <c r="E131" s="279" t="n">
        <v>9333</v>
      </c>
      <c r="F131" s="272" t="n">
        <v>1088</v>
      </c>
      <c r="G131" s="279" t="n">
        <v>8407</v>
      </c>
      <c r="H131" s="270" t="n">
        <v>1037</v>
      </c>
      <c r="I131" s="357" t="n">
        <v>90.0782170791814</v>
      </c>
      <c r="J131" s="358" t="n">
        <v>95.3125</v>
      </c>
      <c r="K131" s="362" t="n">
        <v>-51</v>
      </c>
      <c r="L131" s="277" t="n">
        <v>-7370</v>
      </c>
      <c r="M131" s="281" t="n">
        <v>9444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145</v>
      </c>
      <c r="D132" s="371" t="s">
        <v>146</v>
      </c>
      <c r="E132" s="295" t="n">
        <v>206</v>
      </c>
      <c r="F132" s="296" t="n">
        <v>1109</v>
      </c>
      <c r="G132" s="295" t="n">
        <v>265</v>
      </c>
      <c r="H132" s="298" t="n">
        <v>890</v>
      </c>
      <c r="I132" s="365" t="n">
        <v>128.640776699029</v>
      </c>
      <c r="J132" s="366" t="n">
        <v>80.2524797114518</v>
      </c>
      <c r="K132" s="367" t="n">
        <v>-219</v>
      </c>
      <c r="L132" s="302" t="n">
        <v>625</v>
      </c>
      <c r="M132" s="303" t="n">
        <v>1155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200</v>
      </c>
      <c r="D133" s="373" t="s">
        <v>201</v>
      </c>
      <c r="E133" s="267" t="n">
        <v>83</v>
      </c>
      <c r="F133" s="268" t="n">
        <v>319</v>
      </c>
      <c r="G133" s="267" t="n">
        <v>1441</v>
      </c>
      <c r="H133" s="306" t="n">
        <v>790</v>
      </c>
      <c r="I133" s="368" t="n">
        <v>999</v>
      </c>
      <c r="J133" s="369" t="n">
        <v>247.648902821317</v>
      </c>
      <c r="K133" s="359" t="n">
        <v>471</v>
      </c>
      <c r="L133" s="308" t="n">
        <v>-651</v>
      </c>
      <c r="M133" s="278" t="n">
        <v>2231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257</v>
      </c>
      <c r="D134" s="361" t="s">
        <v>247</v>
      </c>
      <c r="E134" s="279" t="n">
        <v>21191</v>
      </c>
      <c r="F134" s="272" t="n">
        <v>2062</v>
      </c>
      <c r="G134" s="279" t="n">
        <v>34471</v>
      </c>
      <c r="H134" s="270" t="n">
        <v>785</v>
      </c>
      <c r="I134" s="357" t="n">
        <v>162.668113821906</v>
      </c>
      <c r="J134" s="358" t="n">
        <v>38.0698351115422</v>
      </c>
      <c r="K134" s="362" t="n">
        <v>-1277</v>
      </c>
      <c r="L134" s="277" t="n">
        <v>-33686</v>
      </c>
      <c r="M134" s="281" t="n">
        <v>35256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246</v>
      </c>
      <c r="D135" s="361" t="s">
        <v>258</v>
      </c>
      <c r="E135" s="279" t="n">
        <v>16128</v>
      </c>
      <c r="F135" s="272" t="n">
        <v>88</v>
      </c>
      <c r="G135" s="279" t="n">
        <v>15433</v>
      </c>
      <c r="H135" s="270" t="n">
        <v>706</v>
      </c>
      <c r="I135" s="357" t="n">
        <v>95.6907242063492</v>
      </c>
      <c r="J135" s="358" t="n">
        <v>802.272727272727</v>
      </c>
      <c r="K135" s="362" t="n">
        <v>618</v>
      </c>
      <c r="L135" s="277" t="n">
        <v>-14727</v>
      </c>
      <c r="M135" s="281" t="n">
        <v>16139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411</v>
      </c>
      <c r="D136" s="361" t="s">
        <v>412</v>
      </c>
      <c r="E136" s="279" t="n">
        <v>29717</v>
      </c>
      <c r="F136" s="272" t="n">
        <v>416</v>
      </c>
      <c r="G136" s="279" t="n">
        <v>24106</v>
      </c>
      <c r="H136" s="270" t="n">
        <v>648</v>
      </c>
      <c r="I136" s="357" t="n">
        <v>81.1185516707608</v>
      </c>
      <c r="J136" s="358" t="n">
        <v>155.769230769231</v>
      </c>
      <c r="K136" s="362" t="n">
        <v>232</v>
      </c>
      <c r="L136" s="277" t="n">
        <v>-23458</v>
      </c>
      <c r="M136" s="281" t="n">
        <v>24754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224</v>
      </c>
      <c r="D137" s="364" t="s">
        <v>132</v>
      </c>
      <c r="E137" s="284" t="n">
        <v>136455</v>
      </c>
      <c r="F137" s="285" t="n">
        <v>1852</v>
      </c>
      <c r="G137" s="284" t="n">
        <v>136742</v>
      </c>
      <c r="H137" s="287" t="n">
        <v>572</v>
      </c>
      <c r="I137" s="365" t="n">
        <v>100.210325748415</v>
      </c>
      <c r="J137" s="366" t="n">
        <v>30.8855291576674</v>
      </c>
      <c r="K137" s="367" t="n">
        <v>-1280</v>
      </c>
      <c r="L137" s="291" t="n">
        <v>-136170</v>
      </c>
      <c r="M137" s="292" t="n">
        <v>137314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131</v>
      </c>
      <c r="D138" s="356" t="s">
        <v>225</v>
      </c>
      <c r="E138" s="253" t="n">
        <v>13</v>
      </c>
      <c r="F138" s="254" t="n">
        <v>1494</v>
      </c>
      <c r="G138" s="253" t="n">
        <v>84</v>
      </c>
      <c r="H138" s="256" t="n">
        <v>557</v>
      </c>
      <c r="I138" s="368" t="n">
        <v>646.153846153846</v>
      </c>
      <c r="J138" s="369" t="n">
        <v>37.2824631860776</v>
      </c>
      <c r="K138" s="359" t="n">
        <v>-937</v>
      </c>
      <c r="L138" s="262" t="n">
        <v>473</v>
      </c>
      <c r="M138" s="263" t="n">
        <v>641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218</v>
      </c>
      <c r="D139" s="361" t="s">
        <v>219</v>
      </c>
      <c r="E139" s="279" t="n">
        <v>0</v>
      </c>
      <c r="F139" s="272" t="n">
        <v>25</v>
      </c>
      <c r="G139" s="279" t="n">
        <v>4</v>
      </c>
      <c r="H139" s="270" t="n">
        <v>510</v>
      </c>
      <c r="I139" s="357" t="s">
        <v>0</v>
      </c>
      <c r="J139" s="358" t="n">
        <v>999</v>
      </c>
      <c r="K139" s="362" t="n">
        <v>485</v>
      </c>
      <c r="L139" s="277" t="n">
        <v>506</v>
      </c>
      <c r="M139" s="281" t="n">
        <v>514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230</v>
      </c>
      <c r="D140" s="361" t="s">
        <v>231</v>
      </c>
      <c r="E140" s="279" t="n">
        <v>949</v>
      </c>
      <c r="F140" s="272" t="n">
        <v>971</v>
      </c>
      <c r="G140" s="279" t="n">
        <v>1050</v>
      </c>
      <c r="H140" s="270" t="n">
        <v>501</v>
      </c>
      <c r="I140" s="357" t="n">
        <v>110.642781875659</v>
      </c>
      <c r="J140" s="358" t="n">
        <v>51.5962924819773</v>
      </c>
      <c r="K140" s="362" t="n">
        <v>-470</v>
      </c>
      <c r="L140" s="277" t="n">
        <v>-549</v>
      </c>
      <c r="M140" s="281" t="n">
        <v>1551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436</v>
      </c>
      <c r="D141" s="361" t="s">
        <v>437</v>
      </c>
      <c r="E141" s="279" t="n">
        <v>2</v>
      </c>
      <c r="F141" s="272" t="n">
        <v>478</v>
      </c>
      <c r="G141" s="279" t="n">
        <v>11</v>
      </c>
      <c r="H141" s="270" t="n">
        <v>480</v>
      </c>
      <c r="I141" s="357" t="n">
        <v>550</v>
      </c>
      <c r="J141" s="358" t="n">
        <v>100.418410041841</v>
      </c>
      <c r="K141" s="362" t="n">
        <v>2</v>
      </c>
      <c r="L141" s="277" t="n">
        <v>469</v>
      </c>
      <c r="M141" s="281" t="n">
        <v>491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321</v>
      </c>
      <c r="D142" s="371" t="s">
        <v>260</v>
      </c>
      <c r="E142" s="295" t="n">
        <v>2914</v>
      </c>
      <c r="F142" s="296" t="n">
        <v>232</v>
      </c>
      <c r="G142" s="295" t="n">
        <v>5995</v>
      </c>
      <c r="H142" s="298" t="n">
        <v>433</v>
      </c>
      <c r="I142" s="365" t="n">
        <v>205.7309540151</v>
      </c>
      <c r="J142" s="366" t="n">
        <v>186.637931034483</v>
      </c>
      <c r="K142" s="367" t="n">
        <v>201</v>
      </c>
      <c r="L142" s="302" t="n">
        <v>-5562</v>
      </c>
      <c r="M142" s="303" t="n">
        <v>6428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259</v>
      </c>
      <c r="D143" s="373" t="s">
        <v>250</v>
      </c>
      <c r="E143" s="267" t="n">
        <v>0</v>
      </c>
      <c r="F143" s="268" t="n">
        <v>356</v>
      </c>
      <c r="G143" s="267" t="n">
        <v>1</v>
      </c>
      <c r="H143" s="306" t="n">
        <v>431</v>
      </c>
      <c r="I143" s="368" t="s">
        <v>0</v>
      </c>
      <c r="J143" s="369" t="n">
        <v>121.067415730337</v>
      </c>
      <c r="K143" s="359" t="n">
        <v>75</v>
      </c>
      <c r="L143" s="308" t="n">
        <v>430</v>
      </c>
      <c r="M143" s="278" t="n">
        <v>432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323</v>
      </c>
      <c r="D144" s="361" t="s">
        <v>322</v>
      </c>
      <c r="E144" s="279" t="n">
        <v>540</v>
      </c>
      <c r="F144" s="272" t="n">
        <v>230</v>
      </c>
      <c r="G144" s="279" t="n">
        <v>550</v>
      </c>
      <c r="H144" s="270" t="n">
        <v>415</v>
      </c>
      <c r="I144" s="357" t="n">
        <v>101.851851851852</v>
      </c>
      <c r="J144" s="358" t="n">
        <v>180.434782608696</v>
      </c>
      <c r="K144" s="362" t="n">
        <v>185</v>
      </c>
      <c r="L144" s="277" t="n">
        <v>-135</v>
      </c>
      <c r="M144" s="281" t="n">
        <v>965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249</v>
      </c>
      <c r="D145" s="361" t="s">
        <v>324</v>
      </c>
      <c r="E145" s="279" t="n">
        <v>2</v>
      </c>
      <c r="F145" s="272" t="n">
        <v>2163</v>
      </c>
      <c r="G145" s="279" t="n">
        <v>1</v>
      </c>
      <c r="H145" s="270" t="n">
        <v>415</v>
      </c>
      <c r="I145" s="357" t="n">
        <v>50</v>
      </c>
      <c r="J145" s="358" t="n">
        <v>19.1863153028202</v>
      </c>
      <c r="K145" s="362" t="n">
        <v>-1748</v>
      </c>
      <c r="L145" s="277" t="n">
        <v>414</v>
      </c>
      <c r="M145" s="281" t="n">
        <v>416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431</v>
      </c>
      <c r="D146" s="361" t="s">
        <v>229</v>
      </c>
      <c r="E146" s="279" t="n">
        <v>0</v>
      </c>
      <c r="F146" s="272" t="n">
        <v>173</v>
      </c>
      <c r="G146" s="279" t="n">
        <v>0</v>
      </c>
      <c r="H146" s="270" t="n">
        <v>386</v>
      </c>
      <c r="I146" s="357" t="s">
        <v>0</v>
      </c>
      <c r="J146" s="358" t="n">
        <v>223.121387283237</v>
      </c>
      <c r="K146" s="362" t="n">
        <v>213</v>
      </c>
      <c r="L146" s="277" t="n">
        <v>386</v>
      </c>
      <c r="M146" s="281" t="n">
        <v>386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115</v>
      </c>
      <c r="D147" s="364" t="s">
        <v>458</v>
      </c>
      <c r="E147" s="284" t="n">
        <v>5</v>
      </c>
      <c r="F147" s="285" t="n">
        <v>2710</v>
      </c>
      <c r="G147" s="284" t="n">
        <v>69</v>
      </c>
      <c r="H147" s="287" t="n">
        <v>376</v>
      </c>
      <c r="I147" s="365" t="n">
        <v>999</v>
      </c>
      <c r="J147" s="366" t="n">
        <v>13.8745387453875</v>
      </c>
      <c r="K147" s="367" t="n">
        <v>-2334</v>
      </c>
      <c r="L147" s="291" t="n">
        <v>307</v>
      </c>
      <c r="M147" s="292" t="n">
        <v>445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384</v>
      </c>
      <c r="D148" s="356" t="s">
        <v>316</v>
      </c>
      <c r="E148" s="253" t="n">
        <v>18</v>
      </c>
      <c r="F148" s="254" t="n">
        <v>296</v>
      </c>
      <c r="G148" s="253" t="n">
        <v>20</v>
      </c>
      <c r="H148" s="256" t="n">
        <v>373</v>
      </c>
      <c r="I148" s="368" t="n">
        <v>111.111111111111</v>
      </c>
      <c r="J148" s="369" t="n">
        <v>126.013513513514</v>
      </c>
      <c r="K148" s="359" t="n">
        <v>77</v>
      </c>
      <c r="L148" s="262" t="n">
        <v>353</v>
      </c>
      <c r="M148" s="263" t="n">
        <v>393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439</v>
      </c>
      <c r="D149" s="361" t="s">
        <v>432</v>
      </c>
      <c r="E149" s="279" t="n">
        <v>787</v>
      </c>
      <c r="F149" s="272" t="n">
        <v>4119</v>
      </c>
      <c r="G149" s="279" t="n">
        <v>287</v>
      </c>
      <c r="H149" s="270" t="n">
        <v>354</v>
      </c>
      <c r="I149" s="357" t="n">
        <v>36.4675984752224</v>
      </c>
      <c r="J149" s="358" t="n">
        <v>8.59431900946832</v>
      </c>
      <c r="K149" s="362" t="n">
        <v>-3765</v>
      </c>
      <c r="L149" s="277" t="n">
        <v>67</v>
      </c>
      <c r="M149" s="281" t="n">
        <v>641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228</v>
      </c>
      <c r="D150" s="361" t="s">
        <v>116</v>
      </c>
      <c r="E150" s="279" t="n">
        <v>21</v>
      </c>
      <c r="F150" s="272" t="n">
        <v>0</v>
      </c>
      <c r="G150" s="279" t="n">
        <v>0</v>
      </c>
      <c r="H150" s="270" t="n">
        <v>345</v>
      </c>
      <c r="I150" s="357" t="n">
        <v>0</v>
      </c>
      <c r="J150" s="358" t="s">
        <v>0</v>
      </c>
      <c r="K150" s="362" t="n">
        <v>345</v>
      </c>
      <c r="L150" s="277" t="n">
        <v>345</v>
      </c>
      <c r="M150" s="281" t="n">
        <v>345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457</v>
      </c>
      <c r="D151" s="361" t="s">
        <v>385</v>
      </c>
      <c r="E151" s="279" t="n">
        <v>5</v>
      </c>
      <c r="F151" s="272" t="n">
        <v>204</v>
      </c>
      <c r="G151" s="279" t="n">
        <v>1</v>
      </c>
      <c r="H151" s="270" t="n">
        <v>295</v>
      </c>
      <c r="I151" s="357" t="n">
        <v>20</v>
      </c>
      <c r="J151" s="358" t="n">
        <v>144.607843137255</v>
      </c>
      <c r="K151" s="362" t="n">
        <v>91</v>
      </c>
      <c r="L151" s="277" t="n">
        <v>294</v>
      </c>
      <c r="M151" s="281" t="n">
        <v>296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388</v>
      </c>
      <c r="D152" s="371" t="s">
        <v>440</v>
      </c>
      <c r="E152" s="295" t="n">
        <v>95</v>
      </c>
      <c r="F152" s="296" t="n">
        <v>480</v>
      </c>
      <c r="G152" s="295" t="n">
        <v>41</v>
      </c>
      <c r="H152" s="298" t="n">
        <v>281</v>
      </c>
      <c r="I152" s="365" t="n">
        <v>43.1578947368421</v>
      </c>
      <c r="J152" s="366" t="n">
        <v>58.5416666666667</v>
      </c>
      <c r="K152" s="367" t="n">
        <v>-199</v>
      </c>
      <c r="L152" s="302" t="n">
        <v>240</v>
      </c>
      <c r="M152" s="303" t="n">
        <v>322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358</v>
      </c>
      <c r="D153" s="373" t="s">
        <v>389</v>
      </c>
      <c r="E153" s="267" t="n">
        <v>165</v>
      </c>
      <c r="F153" s="268" t="n">
        <v>10</v>
      </c>
      <c r="G153" s="267" t="n">
        <v>259</v>
      </c>
      <c r="H153" s="306" t="n">
        <v>267</v>
      </c>
      <c r="I153" s="368" t="n">
        <v>156.969696969697</v>
      </c>
      <c r="J153" s="369" t="n">
        <v>999</v>
      </c>
      <c r="K153" s="359" t="n">
        <v>257</v>
      </c>
      <c r="L153" s="308" t="n">
        <v>8</v>
      </c>
      <c r="M153" s="278" t="n">
        <v>526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315</v>
      </c>
      <c r="D154" s="361" t="s">
        <v>359</v>
      </c>
      <c r="E154" s="279" t="n">
        <v>79</v>
      </c>
      <c r="F154" s="272" t="n">
        <v>752</v>
      </c>
      <c r="G154" s="279" t="n">
        <v>49</v>
      </c>
      <c r="H154" s="270" t="n">
        <v>211</v>
      </c>
      <c r="I154" s="357" t="n">
        <v>62.0253164556962</v>
      </c>
      <c r="J154" s="358" t="n">
        <v>28.0585106382979</v>
      </c>
      <c r="K154" s="362" t="n">
        <v>-541</v>
      </c>
      <c r="L154" s="277" t="n">
        <v>162</v>
      </c>
      <c r="M154" s="281" t="n">
        <v>260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196</v>
      </c>
      <c r="D155" s="361" t="s">
        <v>314</v>
      </c>
      <c r="E155" s="279" t="n">
        <v>58</v>
      </c>
      <c r="F155" s="272" t="n">
        <v>166</v>
      </c>
      <c r="G155" s="279" t="n">
        <v>40</v>
      </c>
      <c r="H155" s="270" t="n">
        <v>187</v>
      </c>
      <c r="I155" s="357" t="n">
        <v>68.9655172413793</v>
      </c>
      <c r="J155" s="358" t="n">
        <v>112.650602409639</v>
      </c>
      <c r="K155" s="362" t="n">
        <v>21</v>
      </c>
      <c r="L155" s="277" t="n">
        <v>147</v>
      </c>
      <c r="M155" s="281" t="n">
        <v>227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345</v>
      </c>
      <c r="D156" s="361" t="s">
        <v>197</v>
      </c>
      <c r="E156" s="279" t="n">
        <v>89</v>
      </c>
      <c r="F156" s="272" t="n">
        <v>167</v>
      </c>
      <c r="G156" s="279" t="n">
        <v>2</v>
      </c>
      <c r="H156" s="270" t="n">
        <v>172</v>
      </c>
      <c r="I156" s="357" t="n">
        <v>2.24719101123596</v>
      </c>
      <c r="J156" s="358" t="n">
        <v>102.994011976048</v>
      </c>
      <c r="K156" s="362" t="n">
        <v>5</v>
      </c>
      <c r="L156" s="277" t="n">
        <v>170</v>
      </c>
      <c r="M156" s="281" t="n">
        <v>174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262</v>
      </c>
      <c r="D157" s="364" t="s">
        <v>346</v>
      </c>
      <c r="E157" s="284" t="n">
        <v>130</v>
      </c>
      <c r="F157" s="285" t="n">
        <v>541</v>
      </c>
      <c r="G157" s="284" t="n">
        <v>139</v>
      </c>
      <c r="H157" s="287" t="n">
        <v>146</v>
      </c>
      <c r="I157" s="365" t="n">
        <v>106.923076923077</v>
      </c>
      <c r="J157" s="366" t="n">
        <v>26.9870609981516</v>
      </c>
      <c r="K157" s="367" t="n">
        <v>-395</v>
      </c>
      <c r="L157" s="291" t="n">
        <v>7</v>
      </c>
      <c r="M157" s="292" t="n">
        <v>285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478</v>
      </c>
      <c r="D158" s="356" t="s">
        <v>155</v>
      </c>
      <c r="E158" s="253" t="n">
        <v>22</v>
      </c>
      <c r="F158" s="254" t="n">
        <v>431</v>
      </c>
      <c r="G158" s="253" t="n">
        <v>1937</v>
      </c>
      <c r="H158" s="256" t="n">
        <v>133</v>
      </c>
      <c r="I158" s="368" t="n">
        <v>999</v>
      </c>
      <c r="J158" s="369" t="n">
        <v>30.8584686774942</v>
      </c>
      <c r="K158" s="359" t="n">
        <v>-298</v>
      </c>
      <c r="L158" s="262" t="n">
        <v>-1804</v>
      </c>
      <c r="M158" s="263" t="n">
        <v>2070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202</v>
      </c>
      <c r="D159" s="361" t="s">
        <v>263</v>
      </c>
      <c r="E159" s="279" t="n">
        <v>5</v>
      </c>
      <c r="F159" s="272" t="n">
        <v>285</v>
      </c>
      <c r="G159" s="279" t="n">
        <v>24</v>
      </c>
      <c r="H159" s="270" t="n">
        <v>128</v>
      </c>
      <c r="I159" s="357" t="n">
        <v>480</v>
      </c>
      <c r="J159" s="358" t="n">
        <v>44.9122807017544</v>
      </c>
      <c r="K159" s="362" t="n">
        <v>-157</v>
      </c>
      <c r="L159" s="277" t="n">
        <v>104</v>
      </c>
      <c r="M159" s="281" t="n">
        <v>152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303</v>
      </c>
      <c r="D160" s="361" t="s">
        <v>479</v>
      </c>
      <c r="E160" s="279" t="n">
        <v>491</v>
      </c>
      <c r="F160" s="272" t="n">
        <v>209</v>
      </c>
      <c r="G160" s="279" t="n">
        <v>66</v>
      </c>
      <c r="H160" s="270" t="n">
        <v>121</v>
      </c>
      <c r="I160" s="357" t="n">
        <v>13.4419551934827</v>
      </c>
      <c r="J160" s="358" t="n">
        <v>57.8947368421053</v>
      </c>
      <c r="K160" s="362" t="n">
        <v>-88</v>
      </c>
      <c r="L160" s="277" t="n">
        <v>55</v>
      </c>
      <c r="M160" s="281" t="n">
        <v>187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417</v>
      </c>
      <c r="D161" s="374" t="s">
        <v>203</v>
      </c>
      <c r="E161" s="279" t="n">
        <v>1</v>
      </c>
      <c r="F161" s="272" t="n">
        <v>147</v>
      </c>
      <c r="G161" s="279" t="n">
        <v>0</v>
      </c>
      <c r="H161" s="270" t="n">
        <v>118</v>
      </c>
      <c r="I161" s="357" t="n">
        <v>0</v>
      </c>
      <c r="J161" s="358" t="n">
        <v>80.2721088435374</v>
      </c>
      <c r="K161" s="362" t="n">
        <v>-29</v>
      </c>
      <c r="L161" s="277" t="n">
        <v>118</v>
      </c>
      <c r="M161" s="281" t="n">
        <v>118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347</v>
      </c>
      <c r="D162" s="371" t="s">
        <v>348</v>
      </c>
      <c r="E162" s="295" t="n">
        <v>29</v>
      </c>
      <c r="F162" s="296" t="n">
        <v>1730</v>
      </c>
      <c r="G162" s="295" t="n">
        <v>146</v>
      </c>
      <c r="H162" s="298" t="n">
        <v>114</v>
      </c>
      <c r="I162" s="365" t="n">
        <v>503.448275862069</v>
      </c>
      <c r="J162" s="366" t="n">
        <v>6.58959537572254</v>
      </c>
      <c r="K162" s="367" t="n">
        <v>-1616</v>
      </c>
      <c r="L162" s="302" t="n">
        <v>-32</v>
      </c>
      <c r="M162" s="303" t="n">
        <v>260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154</v>
      </c>
      <c r="D163" s="373" t="s">
        <v>304</v>
      </c>
      <c r="E163" s="267" t="n">
        <v>560</v>
      </c>
      <c r="F163" s="268" t="n">
        <v>57</v>
      </c>
      <c r="G163" s="267" t="n">
        <v>353</v>
      </c>
      <c r="H163" s="306" t="n">
        <v>108</v>
      </c>
      <c r="I163" s="368" t="n">
        <v>63.0357142857143</v>
      </c>
      <c r="J163" s="369" t="n">
        <v>189.473684210526</v>
      </c>
      <c r="K163" s="359" t="n">
        <v>51</v>
      </c>
      <c r="L163" s="308" t="n">
        <v>-245</v>
      </c>
      <c r="M163" s="278" t="n">
        <v>461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423</v>
      </c>
      <c r="D164" s="361" t="s">
        <v>418</v>
      </c>
      <c r="E164" s="279" t="n">
        <v>2414</v>
      </c>
      <c r="F164" s="272" t="n">
        <v>206</v>
      </c>
      <c r="G164" s="279" t="n">
        <v>5125</v>
      </c>
      <c r="H164" s="270" t="n">
        <v>102</v>
      </c>
      <c r="I164" s="357" t="n">
        <v>212.303231151616</v>
      </c>
      <c r="J164" s="358" t="n">
        <v>49.5145631067961</v>
      </c>
      <c r="K164" s="362" t="n">
        <v>-104</v>
      </c>
      <c r="L164" s="277" t="n">
        <v>-5023</v>
      </c>
      <c r="M164" s="281" t="n">
        <v>5227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400</v>
      </c>
      <c r="D165" s="361" t="s">
        <v>424</v>
      </c>
      <c r="E165" s="279" t="n">
        <v>0</v>
      </c>
      <c r="F165" s="272" t="n">
        <v>0</v>
      </c>
      <c r="G165" s="279" t="n">
        <v>0</v>
      </c>
      <c r="H165" s="270" t="n">
        <v>86</v>
      </c>
      <c r="I165" s="357" t="s">
        <v>0</v>
      </c>
      <c r="J165" s="358" t="s">
        <v>0</v>
      </c>
      <c r="K165" s="362" t="n">
        <v>86</v>
      </c>
      <c r="L165" s="277" t="n">
        <v>86</v>
      </c>
      <c r="M165" s="281" t="n">
        <v>86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419</v>
      </c>
      <c r="D166" s="361" t="s">
        <v>256</v>
      </c>
      <c r="E166" s="279" t="n">
        <v>0</v>
      </c>
      <c r="F166" s="272" t="n">
        <v>59</v>
      </c>
      <c r="G166" s="279" t="n">
        <v>0</v>
      </c>
      <c r="H166" s="270" t="n">
        <v>86</v>
      </c>
      <c r="I166" s="357" t="s">
        <v>0</v>
      </c>
      <c r="J166" s="358" t="n">
        <v>145.762711864407</v>
      </c>
      <c r="K166" s="362" t="n">
        <v>27</v>
      </c>
      <c r="L166" s="277" t="n">
        <v>86</v>
      </c>
      <c r="M166" s="281" t="n">
        <v>86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255</v>
      </c>
      <c r="D167" s="364" t="s">
        <v>401</v>
      </c>
      <c r="E167" s="284" t="n">
        <v>3066</v>
      </c>
      <c r="F167" s="285" t="n">
        <v>69</v>
      </c>
      <c r="G167" s="284" t="n">
        <v>1158</v>
      </c>
      <c r="H167" s="287" t="n">
        <v>73</v>
      </c>
      <c r="I167" s="365" t="n">
        <v>37.7690802348337</v>
      </c>
      <c r="J167" s="366" t="n">
        <v>105.797101449275</v>
      </c>
      <c r="K167" s="367" t="n">
        <v>4</v>
      </c>
      <c r="L167" s="291" t="n">
        <v>-1085</v>
      </c>
      <c r="M167" s="292" t="n">
        <v>1231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222</v>
      </c>
      <c r="D168" s="356" t="s">
        <v>420</v>
      </c>
      <c r="E168" s="253" t="n">
        <v>466</v>
      </c>
      <c r="F168" s="254" t="n">
        <v>12</v>
      </c>
      <c r="G168" s="253" t="n">
        <v>175</v>
      </c>
      <c r="H168" s="256" t="n">
        <v>66</v>
      </c>
      <c r="I168" s="368" t="n">
        <v>37.5536480686695</v>
      </c>
      <c r="J168" s="369" t="n">
        <v>550</v>
      </c>
      <c r="K168" s="359" t="n">
        <v>54</v>
      </c>
      <c r="L168" s="262" t="n">
        <v>-109</v>
      </c>
      <c r="M168" s="263" t="n">
        <v>241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341</v>
      </c>
      <c r="D169" s="361" t="s">
        <v>223</v>
      </c>
      <c r="E169" s="279" t="n">
        <v>5</v>
      </c>
      <c r="F169" s="272" t="n">
        <v>72</v>
      </c>
      <c r="G169" s="279" t="n">
        <v>51</v>
      </c>
      <c r="H169" s="270" t="n">
        <v>53</v>
      </c>
      <c r="I169" s="357" t="n">
        <v>999</v>
      </c>
      <c r="J169" s="358" t="n">
        <v>73.6111111111111</v>
      </c>
      <c r="K169" s="362" t="n">
        <v>-19</v>
      </c>
      <c r="L169" s="277" t="n">
        <v>2</v>
      </c>
      <c r="M169" s="281" t="n">
        <v>104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149</v>
      </c>
      <c r="D170" s="361" t="s">
        <v>342</v>
      </c>
      <c r="E170" s="279" t="n">
        <v>376</v>
      </c>
      <c r="F170" s="272" t="n">
        <v>845</v>
      </c>
      <c r="G170" s="279" t="n">
        <v>131</v>
      </c>
      <c r="H170" s="270" t="n">
        <v>53</v>
      </c>
      <c r="I170" s="357" t="n">
        <v>34.8404255319149</v>
      </c>
      <c r="J170" s="358" t="n">
        <v>6.27218934911243</v>
      </c>
      <c r="K170" s="362" t="n">
        <v>-792</v>
      </c>
      <c r="L170" s="277" t="n">
        <v>-78</v>
      </c>
      <c r="M170" s="281" t="n">
        <v>184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276</v>
      </c>
      <c r="D171" s="361" t="s">
        <v>150</v>
      </c>
      <c r="E171" s="279" t="n">
        <v>4</v>
      </c>
      <c r="F171" s="272" t="n">
        <v>117</v>
      </c>
      <c r="G171" s="279" t="n">
        <v>0</v>
      </c>
      <c r="H171" s="270" t="n">
        <v>53</v>
      </c>
      <c r="I171" s="357" t="n">
        <v>0</v>
      </c>
      <c r="J171" s="358" t="n">
        <v>45.2991452991453</v>
      </c>
      <c r="K171" s="362" t="n">
        <v>-64</v>
      </c>
      <c r="L171" s="277" t="n">
        <v>53</v>
      </c>
      <c r="M171" s="281" t="n">
        <v>53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161</v>
      </c>
      <c r="D172" s="371" t="s">
        <v>277</v>
      </c>
      <c r="E172" s="295" t="n">
        <v>18</v>
      </c>
      <c r="F172" s="296" t="n">
        <v>66</v>
      </c>
      <c r="G172" s="295" t="n">
        <v>1</v>
      </c>
      <c r="H172" s="298" t="n">
        <v>50</v>
      </c>
      <c r="I172" s="365" t="n">
        <v>5.55555555555556</v>
      </c>
      <c r="J172" s="366" t="n">
        <v>75.7575757575758</v>
      </c>
      <c r="K172" s="367" t="n">
        <v>-16</v>
      </c>
      <c r="L172" s="302" t="n">
        <v>49</v>
      </c>
      <c r="M172" s="303" t="n">
        <v>51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109</v>
      </c>
      <c r="D173" s="373" t="s">
        <v>189</v>
      </c>
      <c r="E173" s="267" t="n">
        <v>46</v>
      </c>
      <c r="F173" s="268" t="n">
        <v>146</v>
      </c>
      <c r="G173" s="267" t="n">
        <v>11</v>
      </c>
      <c r="H173" s="306" t="n">
        <v>49</v>
      </c>
      <c r="I173" s="368" t="n">
        <v>23.9130434782609</v>
      </c>
      <c r="J173" s="369" t="n">
        <v>33.5616438356164</v>
      </c>
      <c r="K173" s="359" t="n">
        <v>-97</v>
      </c>
      <c r="L173" s="308" t="n">
        <v>38</v>
      </c>
      <c r="M173" s="278" t="n">
        <v>60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188</v>
      </c>
      <c r="D174" s="361" t="s">
        <v>162</v>
      </c>
      <c r="E174" s="279" t="n">
        <v>1</v>
      </c>
      <c r="F174" s="272" t="n">
        <v>0</v>
      </c>
      <c r="G174" s="279" t="n">
        <v>6</v>
      </c>
      <c r="H174" s="270" t="n">
        <v>47</v>
      </c>
      <c r="I174" s="357" t="n">
        <v>600</v>
      </c>
      <c r="J174" s="358" t="s">
        <v>0</v>
      </c>
      <c r="K174" s="362" t="n">
        <v>47</v>
      </c>
      <c r="L174" s="277" t="n">
        <v>41</v>
      </c>
      <c r="M174" s="281" t="n">
        <v>53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163</v>
      </c>
      <c r="D175" s="361" t="s">
        <v>110</v>
      </c>
      <c r="E175" s="279" t="n">
        <v>179</v>
      </c>
      <c r="F175" s="272" t="n">
        <v>180</v>
      </c>
      <c r="G175" s="279" t="n">
        <v>3717</v>
      </c>
      <c r="H175" s="270" t="n">
        <v>47</v>
      </c>
      <c r="I175" s="357" t="n">
        <v>999</v>
      </c>
      <c r="J175" s="358" t="n">
        <v>26.1111111111111</v>
      </c>
      <c r="K175" s="362" t="n">
        <v>-133</v>
      </c>
      <c r="L175" s="277" t="n">
        <v>-3670</v>
      </c>
      <c r="M175" s="281" t="n">
        <v>3764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282</v>
      </c>
      <c r="D176" s="361" t="s">
        <v>164</v>
      </c>
      <c r="E176" s="279" t="n">
        <v>12</v>
      </c>
      <c r="F176" s="272" t="n">
        <v>79</v>
      </c>
      <c r="G176" s="279" t="n">
        <v>0</v>
      </c>
      <c r="H176" s="270" t="n">
        <v>45</v>
      </c>
      <c r="I176" s="357" t="n">
        <v>0</v>
      </c>
      <c r="J176" s="358" t="n">
        <v>56.9620253164557</v>
      </c>
      <c r="K176" s="362" t="n">
        <v>-34</v>
      </c>
      <c r="L176" s="277" t="n">
        <v>45</v>
      </c>
      <c r="M176" s="281" t="n">
        <v>45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206</v>
      </c>
      <c r="D177" s="364" t="s">
        <v>207</v>
      </c>
      <c r="E177" s="284" t="n">
        <v>10</v>
      </c>
      <c r="F177" s="285" t="n">
        <v>26</v>
      </c>
      <c r="G177" s="284" t="n">
        <v>3</v>
      </c>
      <c r="H177" s="287" t="n">
        <v>35</v>
      </c>
      <c r="I177" s="365" t="n">
        <v>30</v>
      </c>
      <c r="J177" s="366" t="n">
        <v>134.615384615385</v>
      </c>
      <c r="K177" s="367" t="n">
        <v>9</v>
      </c>
      <c r="L177" s="291" t="n">
        <v>32</v>
      </c>
      <c r="M177" s="292" t="n">
        <v>38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178</v>
      </c>
      <c r="D178" s="356" t="s">
        <v>179</v>
      </c>
      <c r="E178" s="253" t="n">
        <v>1985</v>
      </c>
      <c r="F178" s="254" t="n">
        <v>0</v>
      </c>
      <c r="G178" s="253" t="n">
        <v>620</v>
      </c>
      <c r="H178" s="256" t="n">
        <v>33</v>
      </c>
      <c r="I178" s="368" t="n">
        <v>31.2342569269521</v>
      </c>
      <c r="J178" s="369" t="s">
        <v>0</v>
      </c>
      <c r="K178" s="359" t="n">
        <v>33</v>
      </c>
      <c r="L178" s="262" t="n">
        <v>-587</v>
      </c>
      <c r="M178" s="263" t="n">
        <v>653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476</v>
      </c>
      <c r="D179" s="361" t="s">
        <v>477</v>
      </c>
      <c r="E179" s="279" t="n">
        <v>26</v>
      </c>
      <c r="F179" s="272" t="n">
        <v>196</v>
      </c>
      <c r="G179" s="279" t="n">
        <v>0</v>
      </c>
      <c r="H179" s="270" t="n">
        <v>29</v>
      </c>
      <c r="I179" s="357" t="n">
        <v>0</v>
      </c>
      <c r="J179" s="358" t="n">
        <v>14.7959183673469</v>
      </c>
      <c r="K179" s="362" t="n">
        <v>-167</v>
      </c>
      <c r="L179" s="277" t="n">
        <v>29</v>
      </c>
      <c r="M179" s="281" t="n">
        <v>29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159</v>
      </c>
      <c r="D180" s="361" t="s">
        <v>160</v>
      </c>
      <c r="E180" s="279" t="n">
        <v>187</v>
      </c>
      <c r="F180" s="272" t="n">
        <v>113</v>
      </c>
      <c r="G180" s="279" t="n">
        <v>25</v>
      </c>
      <c r="H180" s="270" t="n">
        <v>28</v>
      </c>
      <c r="I180" s="357" t="n">
        <v>13.3689839572193</v>
      </c>
      <c r="J180" s="358" t="n">
        <v>24.7787610619469</v>
      </c>
      <c r="K180" s="362" t="n">
        <v>-85</v>
      </c>
      <c r="L180" s="277" t="n">
        <v>3</v>
      </c>
      <c r="M180" s="281" t="n">
        <v>53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313</v>
      </c>
      <c r="D181" s="361" t="s">
        <v>338</v>
      </c>
      <c r="E181" s="279" t="n">
        <v>3</v>
      </c>
      <c r="F181" s="272" t="n">
        <v>0</v>
      </c>
      <c r="G181" s="279" t="n">
        <v>0</v>
      </c>
      <c r="H181" s="270" t="n">
        <v>25</v>
      </c>
      <c r="I181" s="357" t="n">
        <v>0</v>
      </c>
      <c r="J181" s="358" t="s">
        <v>0</v>
      </c>
      <c r="K181" s="362" t="n">
        <v>25</v>
      </c>
      <c r="L181" s="277" t="n">
        <v>25</v>
      </c>
      <c r="M181" s="281" t="n">
        <v>25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337</v>
      </c>
      <c r="D182" s="371" t="s">
        <v>209</v>
      </c>
      <c r="E182" s="295" t="n">
        <v>32</v>
      </c>
      <c r="F182" s="296" t="n">
        <v>26</v>
      </c>
      <c r="G182" s="295" t="n">
        <v>44</v>
      </c>
      <c r="H182" s="298" t="n">
        <v>24</v>
      </c>
      <c r="I182" s="365" t="n">
        <v>137.5</v>
      </c>
      <c r="J182" s="366" t="n">
        <v>92.3076923076923</v>
      </c>
      <c r="K182" s="367" t="n">
        <v>-2</v>
      </c>
      <c r="L182" s="302" t="n">
        <v>-20</v>
      </c>
      <c r="M182" s="303" t="n">
        <v>68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331</v>
      </c>
      <c r="D183" s="373" t="s">
        <v>332</v>
      </c>
      <c r="E183" s="267" t="n">
        <v>420</v>
      </c>
      <c r="F183" s="268" t="n">
        <v>91</v>
      </c>
      <c r="G183" s="267" t="n">
        <v>396</v>
      </c>
      <c r="H183" s="306" t="n">
        <v>23</v>
      </c>
      <c r="I183" s="368" t="n">
        <v>94.2857142857143</v>
      </c>
      <c r="J183" s="369" t="n">
        <v>25.2747252747253</v>
      </c>
      <c r="K183" s="359" t="n">
        <v>-68</v>
      </c>
      <c r="L183" s="308" t="n">
        <v>-373</v>
      </c>
      <c r="M183" s="278" t="n">
        <v>419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135</v>
      </c>
      <c r="D184" s="361" t="s">
        <v>136</v>
      </c>
      <c r="E184" s="279" t="n">
        <v>0</v>
      </c>
      <c r="F184" s="272" t="n">
        <v>407</v>
      </c>
      <c r="G184" s="279" t="n">
        <v>0</v>
      </c>
      <c r="H184" s="270" t="n">
        <v>19</v>
      </c>
      <c r="I184" s="357" t="s">
        <v>0</v>
      </c>
      <c r="J184" s="358" t="n">
        <v>4.66830466830467</v>
      </c>
      <c r="K184" s="362" t="n">
        <v>-388</v>
      </c>
      <c r="L184" s="277" t="n">
        <v>19</v>
      </c>
      <c r="M184" s="281" t="n">
        <v>19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113</v>
      </c>
      <c r="D185" s="361" t="s">
        <v>371</v>
      </c>
      <c r="E185" s="279" t="n">
        <v>2</v>
      </c>
      <c r="F185" s="272" t="n">
        <v>1</v>
      </c>
      <c r="G185" s="279" t="n">
        <v>96</v>
      </c>
      <c r="H185" s="270" t="n">
        <v>19</v>
      </c>
      <c r="I185" s="357" t="n">
        <v>999</v>
      </c>
      <c r="J185" s="358" t="n">
        <v>999</v>
      </c>
      <c r="K185" s="362" t="n">
        <v>18</v>
      </c>
      <c r="L185" s="277" t="n">
        <v>-77</v>
      </c>
      <c r="M185" s="281" t="n">
        <v>115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370</v>
      </c>
      <c r="D186" s="361" t="s">
        <v>199</v>
      </c>
      <c r="E186" s="279" t="n">
        <v>0</v>
      </c>
      <c r="F186" s="272" t="n">
        <v>30</v>
      </c>
      <c r="G186" s="279" t="n">
        <v>4</v>
      </c>
      <c r="H186" s="270" t="n">
        <v>19</v>
      </c>
      <c r="I186" s="357" t="s">
        <v>0</v>
      </c>
      <c r="J186" s="358" t="n">
        <v>63.3333333333333</v>
      </c>
      <c r="K186" s="362" t="n">
        <v>-11</v>
      </c>
      <c r="L186" s="277" t="n">
        <v>15</v>
      </c>
      <c r="M186" s="281" t="n">
        <v>23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398</v>
      </c>
      <c r="D187" s="364" t="s">
        <v>114</v>
      </c>
      <c r="E187" s="284" t="n">
        <v>0</v>
      </c>
      <c r="F187" s="285" t="n">
        <v>0</v>
      </c>
      <c r="G187" s="284" t="n">
        <v>0</v>
      </c>
      <c r="H187" s="287" t="n">
        <v>18</v>
      </c>
      <c r="I187" s="365" t="s">
        <v>0</v>
      </c>
      <c r="J187" s="366" t="s">
        <v>0</v>
      </c>
      <c r="K187" s="367" t="n">
        <v>18</v>
      </c>
      <c r="L187" s="291" t="n">
        <v>18</v>
      </c>
      <c r="M187" s="292" t="n">
        <v>18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198</v>
      </c>
      <c r="D188" s="356" t="s">
        <v>298</v>
      </c>
      <c r="E188" s="253" t="n">
        <v>0</v>
      </c>
      <c r="F188" s="254" t="n">
        <v>172</v>
      </c>
      <c r="G188" s="253" t="n">
        <v>7</v>
      </c>
      <c r="H188" s="256" t="n">
        <v>15</v>
      </c>
      <c r="I188" s="368" t="s">
        <v>0</v>
      </c>
      <c r="J188" s="369" t="n">
        <v>8.72093023255814</v>
      </c>
      <c r="K188" s="359" t="n">
        <v>-157</v>
      </c>
      <c r="L188" s="262" t="n">
        <v>8</v>
      </c>
      <c r="M188" s="263" t="n">
        <v>22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329</v>
      </c>
      <c r="D189" s="361" t="s">
        <v>399</v>
      </c>
      <c r="E189" s="279" t="n">
        <v>158</v>
      </c>
      <c r="F189" s="272" t="n">
        <v>993</v>
      </c>
      <c r="G189" s="279" t="n">
        <v>49</v>
      </c>
      <c r="H189" s="270" t="n">
        <v>14</v>
      </c>
      <c r="I189" s="357" t="n">
        <v>31.0126582278481</v>
      </c>
      <c r="J189" s="358" t="n">
        <v>1.4098690835851</v>
      </c>
      <c r="K189" s="362" t="n">
        <v>-979</v>
      </c>
      <c r="L189" s="277" t="n">
        <v>-35</v>
      </c>
      <c r="M189" s="281" t="n">
        <v>63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413</v>
      </c>
      <c r="D190" s="361" t="s">
        <v>330</v>
      </c>
      <c r="E190" s="279" t="n">
        <v>1</v>
      </c>
      <c r="F190" s="272" t="n">
        <v>0</v>
      </c>
      <c r="G190" s="279" t="n">
        <v>13</v>
      </c>
      <c r="H190" s="270" t="n">
        <v>6</v>
      </c>
      <c r="I190" s="357" t="n">
        <v>999</v>
      </c>
      <c r="J190" s="358" t="s">
        <v>0</v>
      </c>
      <c r="K190" s="362" t="n">
        <v>6</v>
      </c>
      <c r="L190" s="277" t="n">
        <v>-7</v>
      </c>
      <c r="M190" s="281" t="n">
        <v>19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297</v>
      </c>
      <c r="D191" s="361" t="s">
        <v>414</v>
      </c>
      <c r="E191" s="279" t="n">
        <v>5</v>
      </c>
      <c r="F191" s="272" t="n">
        <v>1191</v>
      </c>
      <c r="G191" s="279" t="n">
        <v>6</v>
      </c>
      <c r="H191" s="270" t="n">
        <v>5</v>
      </c>
      <c r="I191" s="357" t="n">
        <v>120</v>
      </c>
      <c r="J191" s="358" t="n">
        <v>0.419815281276238</v>
      </c>
      <c r="K191" s="362" t="n">
        <v>-1186</v>
      </c>
      <c r="L191" s="277" t="n">
        <v>-1</v>
      </c>
      <c r="M191" s="281" t="n">
        <v>11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174</v>
      </c>
      <c r="D192" s="371" t="s">
        <v>175</v>
      </c>
      <c r="E192" s="295" t="n">
        <v>59</v>
      </c>
      <c r="F192" s="296" t="n">
        <v>0</v>
      </c>
      <c r="G192" s="295" t="n">
        <v>310</v>
      </c>
      <c r="H192" s="298" t="n">
        <v>3</v>
      </c>
      <c r="I192" s="365" t="n">
        <v>525.423728813559</v>
      </c>
      <c r="J192" s="366" t="s">
        <v>0</v>
      </c>
      <c r="K192" s="367" t="n">
        <v>3</v>
      </c>
      <c r="L192" s="302" t="n">
        <v>-307</v>
      </c>
      <c r="M192" s="303" t="n">
        <v>313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453</v>
      </c>
      <c r="D193" s="373" t="s">
        <v>454</v>
      </c>
      <c r="E193" s="267" t="n">
        <v>664</v>
      </c>
      <c r="F193" s="268" t="n">
        <v>0</v>
      </c>
      <c r="G193" s="267" t="n">
        <v>219</v>
      </c>
      <c r="H193" s="306" t="n">
        <v>3</v>
      </c>
      <c r="I193" s="368" t="n">
        <v>32.9819277108434</v>
      </c>
      <c r="J193" s="369" t="s">
        <v>0</v>
      </c>
      <c r="K193" s="359" t="n">
        <v>3</v>
      </c>
      <c r="L193" s="308" t="n">
        <v>-216</v>
      </c>
      <c r="M193" s="278" t="n">
        <v>222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127</v>
      </c>
      <c r="D194" s="361" t="s">
        <v>134</v>
      </c>
      <c r="E194" s="279" t="n">
        <v>31</v>
      </c>
      <c r="F194" s="272" t="n">
        <v>9</v>
      </c>
      <c r="G194" s="279" t="n">
        <v>309</v>
      </c>
      <c r="H194" s="270" t="n">
        <v>3</v>
      </c>
      <c r="I194" s="357" t="n">
        <v>996.774193548387</v>
      </c>
      <c r="J194" s="358" t="n">
        <v>33.3333333333333</v>
      </c>
      <c r="K194" s="362" t="n">
        <v>-6</v>
      </c>
      <c r="L194" s="277" t="n">
        <v>-306</v>
      </c>
      <c r="M194" s="281" t="n">
        <v>312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133</v>
      </c>
      <c r="D195" s="361" t="s">
        <v>128</v>
      </c>
      <c r="E195" s="279" t="n">
        <v>8</v>
      </c>
      <c r="F195" s="272" t="n">
        <v>24</v>
      </c>
      <c r="G195" s="279" t="n">
        <v>12</v>
      </c>
      <c r="H195" s="270" t="n">
        <v>2</v>
      </c>
      <c r="I195" s="357" t="n">
        <v>150</v>
      </c>
      <c r="J195" s="358" t="n">
        <v>8.33333333333333</v>
      </c>
      <c r="K195" s="362" t="n">
        <v>-22</v>
      </c>
      <c r="L195" s="277" t="n">
        <v>-10</v>
      </c>
      <c r="M195" s="281" t="n">
        <v>14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117</v>
      </c>
      <c r="D196" s="361" t="s">
        <v>118</v>
      </c>
      <c r="E196" s="279" t="n">
        <v>1</v>
      </c>
      <c r="F196" s="272" t="n">
        <v>31</v>
      </c>
      <c r="G196" s="279" t="n">
        <v>12</v>
      </c>
      <c r="H196" s="270" t="n">
        <v>1</v>
      </c>
      <c r="I196" s="357" t="n">
        <v>999</v>
      </c>
      <c r="J196" s="358" t="n">
        <v>3.2258064516129</v>
      </c>
      <c r="K196" s="362" t="n">
        <v>-30</v>
      </c>
      <c r="L196" s="277" t="n">
        <v>-11</v>
      </c>
      <c r="M196" s="281" t="n">
        <v>13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380</v>
      </c>
      <c r="D197" s="364" t="s">
        <v>381</v>
      </c>
      <c r="E197" s="284" t="n">
        <v>0</v>
      </c>
      <c r="F197" s="285" t="n">
        <v>18</v>
      </c>
      <c r="G197" s="284" t="n">
        <v>171</v>
      </c>
      <c r="H197" s="287" t="n">
        <v>1</v>
      </c>
      <c r="I197" s="365" t="s">
        <v>0</v>
      </c>
      <c r="J197" s="366" t="n">
        <v>5.55555555555556</v>
      </c>
      <c r="K197" s="367" t="n">
        <v>-17</v>
      </c>
      <c r="L197" s="291" t="n">
        <v>-170</v>
      </c>
      <c r="M197" s="292" t="n">
        <v>172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425</v>
      </c>
      <c r="D198" s="356" t="s">
        <v>426</v>
      </c>
      <c r="E198" s="253" t="n">
        <v>33</v>
      </c>
      <c r="F198" s="254" t="n">
        <v>0</v>
      </c>
      <c r="G198" s="253" t="n">
        <v>37</v>
      </c>
      <c r="H198" s="256" t="n">
        <v>1</v>
      </c>
      <c r="I198" s="368" t="n">
        <v>112.121212121212</v>
      </c>
      <c r="J198" s="369" t="s">
        <v>0</v>
      </c>
      <c r="K198" s="359" t="n">
        <v>1</v>
      </c>
      <c r="L198" s="262" t="n">
        <v>-36</v>
      </c>
      <c r="M198" s="263" t="n">
        <v>38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351</v>
      </c>
      <c r="D199" s="361" t="s">
        <v>283</v>
      </c>
      <c r="E199" s="279" t="n">
        <v>2521</v>
      </c>
      <c r="F199" s="272" t="n">
        <v>0</v>
      </c>
      <c r="G199" s="279" t="n">
        <v>4656</v>
      </c>
      <c r="H199" s="270" t="n">
        <v>0</v>
      </c>
      <c r="I199" s="357" t="n">
        <v>184.688615628719</v>
      </c>
      <c r="J199" s="358" t="s">
        <v>0</v>
      </c>
      <c r="K199" s="362" t="n">
        <v>0</v>
      </c>
      <c r="L199" s="277" t="n">
        <v>-4656</v>
      </c>
      <c r="M199" s="281" t="n">
        <v>4656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208</v>
      </c>
      <c r="D200" s="361" t="s">
        <v>352</v>
      </c>
      <c r="E200" s="279" t="n">
        <v>86</v>
      </c>
      <c r="F200" s="272" t="n">
        <v>97</v>
      </c>
      <c r="G200" s="279" t="n">
        <v>438</v>
      </c>
      <c r="H200" s="270" t="n">
        <v>0</v>
      </c>
      <c r="I200" s="357" t="n">
        <v>509.302325581395</v>
      </c>
      <c r="J200" s="358" t="n">
        <v>0</v>
      </c>
      <c r="K200" s="362" t="n">
        <v>-97</v>
      </c>
      <c r="L200" s="277" t="n">
        <v>-438</v>
      </c>
      <c r="M200" s="281" t="n">
        <v>438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293</v>
      </c>
      <c r="D201" s="361" t="s">
        <v>294</v>
      </c>
      <c r="E201" s="279" t="n">
        <v>1896</v>
      </c>
      <c r="F201" s="272" t="n">
        <v>36</v>
      </c>
      <c r="G201" s="279" t="n">
        <v>2220</v>
      </c>
      <c r="H201" s="270" t="n">
        <v>0</v>
      </c>
      <c r="I201" s="357" t="n">
        <v>117.088607594937</v>
      </c>
      <c r="J201" s="358" t="n">
        <v>0</v>
      </c>
      <c r="K201" s="362" t="n">
        <v>-36</v>
      </c>
      <c r="L201" s="277" t="n">
        <v>-2220</v>
      </c>
      <c r="M201" s="281" t="n">
        <v>2220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141</v>
      </c>
      <c r="D202" s="371" t="s">
        <v>142</v>
      </c>
      <c r="E202" s="295" t="n">
        <v>6</v>
      </c>
      <c r="F202" s="296" t="n">
        <v>0</v>
      </c>
      <c r="G202" s="295" t="n">
        <v>0</v>
      </c>
      <c r="H202" s="298" t="n">
        <v>0</v>
      </c>
      <c r="I202" s="365" t="n">
        <v>0</v>
      </c>
      <c r="J202" s="366" t="s">
        <v>0</v>
      </c>
      <c r="K202" s="367" t="n">
        <v>0</v>
      </c>
      <c r="L202" s="302" t="n">
        <v>0</v>
      </c>
      <c r="M202" s="303" t="n">
        <v>0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220</v>
      </c>
      <c r="D203" s="373" t="s">
        <v>221</v>
      </c>
      <c r="E203" s="267" t="n">
        <v>0</v>
      </c>
      <c r="F203" s="268" t="n">
        <v>64</v>
      </c>
      <c r="G203" s="267" t="n">
        <v>0</v>
      </c>
      <c r="H203" s="306" t="n">
        <v>0</v>
      </c>
      <c r="I203" s="368" t="s">
        <v>0</v>
      </c>
      <c r="J203" s="369" t="n">
        <v>0</v>
      </c>
      <c r="K203" s="359" t="n">
        <v>-64</v>
      </c>
      <c r="L203" s="308" t="n">
        <v>0</v>
      </c>
      <c r="M203" s="278" t="n">
        <v>0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90</v>
      </c>
      <c r="D204" s="361" t="s">
        <v>191</v>
      </c>
      <c r="E204" s="279" t="n">
        <v>0</v>
      </c>
      <c r="F204" s="272" t="n">
        <v>0</v>
      </c>
      <c r="G204" s="279" t="n">
        <v>16</v>
      </c>
      <c r="H204" s="270" t="n">
        <v>0</v>
      </c>
      <c r="I204" s="357" t="s">
        <v>0</v>
      </c>
      <c r="J204" s="358" t="s">
        <v>0</v>
      </c>
      <c r="K204" s="362" t="n">
        <v>0</v>
      </c>
      <c r="L204" s="277" t="n">
        <v>-16</v>
      </c>
      <c r="M204" s="281" t="n">
        <v>16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464</v>
      </c>
      <c r="D205" s="361" t="s">
        <v>465</v>
      </c>
      <c r="E205" s="279" t="n">
        <v>16</v>
      </c>
      <c r="F205" s="272" t="n">
        <v>0</v>
      </c>
      <c r="G205" s="279" t="n">
        <v>18</v>
      </c>
      <c r="H205" s="270" t="n">
        <v>0</v>
      </c>
      <c r="I205" s="357" t="n">
        <v>112.5</v>
      </c>
      <c r="J205" s="358" t="s">
        <v>0</v>
      </c>
      <c r="K205" s="362" t="n">
        <v>0</v>
      </c>
      <c r="L205" s="277" t="n">
        <v>-18</v>
      </c>
      <c r="M205" s="281" t="n">
        <v>18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192</v>
      </c>
      <c r="D206" s="361" t="s">
        <v>193</v>
      </c>
      <c r="E206" s="279" t="n">
        <v>1</v>
      </c>
      <c r="F206" s="272" t="n">
        <v>63</v>
      </c>
      <c r="G206" s="279" t="n">
        <v>0</v>
      </c>
      <c r="H206" s="270" t="n">
        <v>0</v>
      </c>
      <c r="I206" s="357" t="n">
        <v>0</v>
      </c>
      <c r="J206" s="358" t="n">
        <v>0</v>
      </c>
      <c r="K206" s="362" t="n">
        <v>-63</v>
      </c>
      <c r="L206" s="277" t="n">
        <v>0</v>
      </c>
      <c r="M206" s="281" t="n">
        <v>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65</v>
      </c>
      <c r="D207" s="364" t="s">
        <v>66</v>
      </c>
      <c r="E207" s="284" t="n">
        <v>283359</v>
      </c>
      <c r="F207" s="285" t="n">
        <v>0</v>
      </c>
      <c r="G207" s="284" t="n">
        <v>329724</v>
      </c>
      <c r="H207" s="287" t="n">
        <v>0</v>
      </c>
      <c r="I207" s="365" t="n">
        <v>116.362635384795</v>
      </c>
      <c r="J207" s="366" t="s">
        <v>0</v>
      </c>
      <c r="K207" s="367" t="n">
        <v>0</v>
      </c>
      <c r="L207" s="291" t="n">
        <v>-329724</v>
      </c>
      <c r="M207" s="292" t="n">
        <v>329724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429</v>
      </c>
      <c r="D208" s="356" t="s">
        <v>430</v>
      </c>
      <c r="E208" s="253" t="n">
        <v>0</v>
      </c>
      <c r="F208" s="254" t="n">
        <v>0</v>
      </c>
      <c r="G208" s="253" t="n">
        <v>1</v>
      </c>
      <c r="H208" s="256" t="n">
        <v>0</v>
      </c>
      <c r="I208" s="368" t="s">
        <v>0</v>
      </c>
      <c r="J208" s="369" t="s">
        <v>0</v>
      </c>
      <c r="K208" s="359" t="n">
        <v>0</v>
      </c>
      <c r="L208" s="262" t="n">
        <v>-1</v>
      </c>
      <c r="M208" s="263" t="n">
        <v>1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210</v>
      </c>
      <c r="D209" s="361" t="s">
        <v>211</v>
      </c>
      <c r="E209" s="279" t="n">
        <v>40</v>
      </c>
      <c r="F209" s="272" t="n">
        <v>164</v>
      </c>
      <c r="G209" s="279" t="n">
        <v>0</v>
      </c>
      <c r="H209" s="270" t="n">
        <v>0</v>
      </c>
      <c r="I209" s="357" t="n">
        <v>0</v>
      </c>
      <c r="J209" s="358" t="n">
        <v>0</v>
      </c>
      <c r="K209" s="362" t="n">
        <v>-164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376</v>
      </c>
      <c r="D210" s="361" t="s">
        <v>377</v>
      </c>
      <c r="E210" s="279" t="n">
        <v>73</v>
      </c>
      <c r="F210" s="272" t="n">
        <v>0</v>
      </c>
      <c r="G210" s="279" t="n">
        <v>23</v>
      </c>
      <c r="H210" s="270" t="n">
        <v>0</v>
      </c>
      <c r="I210" s="357" t="n">
        <v>31.5068493150685</v>
      </c>
      <c r="J210" s="358" t="s">
        <v>0</v>
      </c>
      <c r="K210" s="362" t="n">
        <v>0</v>
      </c>
      <c r="L210" s="277" t="n">
        <v>-23</v>
      </c>
      <c r="M210" s="281" t="n">
        <v>23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184</v>
      </c>
      <c r="D211" s="361" t="s">
        <v>185</v>
      </c>
      <c r="E211" s="279" t="n">
        <v>1</v>
      </c>
      <c r="F211" s="272" t="n">
        <v>0</v>
      </c>
      <c r="G211" s="279" t="n">
        <v>4</v>
      </c>
      <c r="H211" s="270" t="n">
        <v>0</v>
      </c>
      <c r="I211" s="357" t="n">
        <v>400</v>
      </c>
      <c r="J211" s="358" t="s">
        <v>0</v>
      </c>
      <c r="K211" s="362" t="n">
        <v>0</v>
      </c>
      <c r="L211" s="277" t="n">
        <v>-4</v>
      </c>
      <c r="M211" s="281" t="n">
        <v>4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139</v>
      </c>
      <c r="D212" s="371" t="s">
        <v>140</v>
      </c>
      <c r="E212" s="295" t="n">
        <v>5</v>
      </c>
      <c r="F212" s="296" t="n">
        <v>0</v>
      </c>
      <c r="G212" s="295" t="n">
        <v>5</v>
      </c>
      <c r="H212" s="298" t="n">
        <v>0</v>
      </c>
      <c r="I212" s="365" t="n">
        <v>100</v>
      </c>
      <c r="J212" s="366" t="s">
        <v>0</v>
      </c>
      <c r="K212" s="367" t="n">
        <v>0</v>
      </c>
      <c r="L212" s="302" t="n">
        <v>-5</v>
      </c>
      <c r="M212" s="303" t="n">
        <v>5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226</v>
      </c>
      <c r="D213" s="373" t="s">
        <v>227</v>
      </c>
      <c r="E213" s="267" t="n">
        <v>44</v>
      </c>
      <c r="F213" s="268" t="n">
        <v>0</v>
      </c>
      <c r="G213" s="267" t="n">
        <v>0</v>
      </c>
      <c r="H213" s="306" t="n">
        <v>0</v>
      </c>
      <c r="I213" s="368" t="n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291</v>
      </c>
      <c r="D214" s="361" t="s">
        <v>292</v>
      </c>
      <c r="E214" s="279" t="n">
        <v>1236</v>
      </c>
      <c r="F214" s="272" t="n">
        <v>34</v>
      </c>
      <c r="G214" s="279" t="n">
        <v>747</v>
      </c>
      <c r="H214" s="270" t="n">
        <v>0</v>
      </c>
      <c r="I214" s="357" t="n">
        <v>60.4368932038835</v>
      </c>
      <c r="J214" s="358" t="n">
        <v>0</v>
      </c>
      <c r="K214" s="362" t="n">
        <v>-34</v>
      </c>
      <c r="L214" s="277" t="n">
        <v>-747</v>
      </c>
      <c r="M214" s="281" t="n">
        <v>747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404</v>
      </c>
      <c r="D215" s="361" t="s">
        <v>405</v>
      </c>
      <c r="E215" s="279" t="n">
        <v>7</v>
      </c>
      <c r="F215" s="272" t="n">
        <v>0</v>
      </c>
      <c r="G215" s="279" t="n">
        <v>4</v>
      </c>
      <c r="H215" s="270" t="n">
        <v>0</v>
      </c>
      <c r="I215" s="357" t="n">
        <v>57.1428571428571</v>
      </c>
      <c r="J215" s="358" t="s">
        <v>0</v>
      </c>
      <c r="K215" s="362" t="n">
        <v>0</v>
      </c>
      <c r="L215" s="277" t="n">
        <v>-4</v>
      </c>
      <c r="M215" s="281" t="n">
        <v>4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319</v>
      </c>
      <c r="D216" s="361" t="s">
        <v>320</v>
      </c>
      <c r="E216" s="279" t="n">
        <v>20</v>
      </c>
      <c r="F216" s="272" t="n">
        <v>0</v>
      </c>
      <c r="G216" s="279" t="n">
        <v>0</v>
      </c>
      <c r="H216" s="270" t="n">
        <v>0</v>
      </c>
      <c r="I216" s="357" t="n">
        <v>0</v>
      </c>
      <c r="J216" s="358" t="s">
        <v>0</v>
      </c>
      <c r="K216" s="362" t="n">
        <v>0</v>
      </c>
      <c r="L216" s="277" t="n">
        <v>0</v>
      </c>
      <c r="M216" s="281" t="n">
        <v>0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386</v>
      </c>
      <c r="D217" s="364" t="s">
        <v>387</v>
      </c>
      <c r="E217" s="284" t="n">
        <v>29</v>
      </c>
      <c r="F217" s="285" t="n">
        <v>0</v>
      </c>
      <c r="G217" s="284" t="n">
        <v>252</v>
      </c>
      <c r="H217" s="287" t="n">
        <v>0</v>
      </c>
      <c r="I217" s="365" t="n">
        <v>868.965517241379</v>
      </c>
      <c r="J217" s="366" t="s">
        <v>0</v>
      </c>
      <c r="K217" s="367" t="n">
        <v>0</v>
      </c>
      <c r="L217" s="291" t="n">
        <v>-252</v>
      </c>
      <c r="M217" s="292" t="n">
        <v>252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165</v>
      </c>
      <c r="D218" s="356" t="s">
        <v>166</v>
      </c>
      <c r="E218" s="253" t="n">
        <v>5</v>
      </c>
      <c r="F218" s="254" t="n">
        <v>0</v>
      </c>
      <c r="G218" s="253" t="n">
        <v>5</v>
      </c>
      <c r="H218" s="256" t="n">
        <v>0</v>
      </c>
      <c r="I218" s="368" t="n">
        <v>100</v>
      </c>
      <c r="J218" s="369" t="s">
        <v>0</v>
      </c>
      <c r="K218" s="359" t="n">
        <v>0</v>
      </c>
      <c r="L218" s="262" t="n">
        <v>-5</v>
      </c>
      <c r="M218" s="263" t="n">
        <v>5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343</v>
      </c>
      <c r="D219" s="374" t="s">
        <v>344</v>
      </c>
      <c r="E219" s="279" t="n">
        <v>8</v>
      </c>
      <c r="F219" s="272" t="n">
        <v>0</v>
      </c>
      <c r="G219" s="279" t="n">
        <v>5</v>
      </c>
      <c r="H219" s="270" t="n">
        <v>0</v>
      </c>
      <c r="I219" s="357" t="n">
        <v>62.5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455</v>
      </c>
      <c r="D220" s="361" t="s">
        <v>456</v>
      </c>
      <c r="E220" s="279" t="n">
        <v>2</v>
      </c>
      <c r="F220" s="272" t="n">
        <v>0</v>
      </c>
      <c r="G220" s="279" t="n">
        <v>1</v>
      </c>
      <c r="H220" s="270" t="n">
        <v>0</v>
      </c>
      <c r="I220" s="357" t="n">
        <v>50</v>
      </c>
      <c r="J220" s="358" t="s">
        <v>0</v>
      </c>
      <c r="K220" s="362" t="n">
        <v>0</v>
      </c>
      <c r="L220" s="277" t="n">
        <v>-1</v>
      </c>
      <c r="M220" s="281" t="n">
        <v>1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27</v>
      </c>
      <c r="D221" s="361" t="s">
        <v>428</v>
      </c>
      <c r="E221" s="279" t="n">
        <v>39</v>
      </c>
      <c r="F221" s="272" t="n">
        <v>0</v>
      </c>
      <c r="G221" s="279" t="n">
        <v>47</v>
      </c>
      <c r="H221" s="270" t="n">
        <v>0</v>
      </c>
      <c r="I221" s="357" t="n">
        <v>120.512820512821</v>
      </c>
      <c r="J221" s="358" t="s">
        <v>0</v>
      </c>
      <c r="K221" s="362" t="n">
        <v>0</v>
      </c>
      <c r="L221" s="277" t="n">
        <v>-47</v>
      </c>
      <c r="M221" s="281" t="n">
        <v>47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325</v>
      </c>
      <c r="D222" s="371" t="s">
        <v>326</v>
      </c>
      <c r="E222" s="295" t="n">
        <v>33</v>
      </c>
      <c r="F222" s="296" t="n">
        <v>0</v>
      </c>
      <c r="G222" s="295" t="n">
        <v>112</v>
      </c>
      <c r="H222" s="298" t="n">
        <v>0</v>
      </c>
      <c r="I222" s="365" t="n">
        <v>339.393939393939</v>
      </c>
      <c r="J222" s="366" t="s">
        <v>0</v>
      </c>
      <c r="K222" s="367" t="n">
        <v>0</v>
      </c>
      <c r="L222" s="302" t="n">
        <v>-112</v>
      </c>
      <c r="M222" s="303" t="n">
        <v>112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445</v>
      </c>
      <c r="D223" s="356" t="s">
        <v>446</v>
      </c>
      <c r="E223" s="253" t="n">
        <v>5</v>
      </c>
      <c r="F223" s="254" t="n">
        <v>0</v>
      </c>
      <c r="G223" s="253" t="n">
        <v>1</v>
      </c>
      <c r="H223" s="256" t="n">
        <v>0</v>
      </c>
      <c r="I223" s="368" t="n">
        <v>20</v>
      </c>
      <c r="J223" s="369" t="s">
        <v>0</v>
      </c>
      <c r="K223" s="359" t="n">
        <v>0</v>
      </c>
      <c r="L223" s="262" t="n">
        <v>-1</v>
      </c>
      <c r="M223" s="263" t="n">
        <v>1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107</v>
      </c>
      <c r="D224" s="361" t="s">
        <v>108</v>
      </c>
      <c r="E224" s="279" t="n">
        <v>0</v>
      </c>
      <c r="F224" s="272" t="n">
        <v>0</v>
      </c>
      <c r="G224" s="279" t="n">
        <v>0</v>
      </c>
      <c r="H224" s="270" t="n">
        <v>0</v>
      </c>
      <c r="I224" s="357" t="s">
        <v>0</v>
      </c>
      <c r="J224" s="358" t="s">
        <v>0</v>
      </c>
      <c r="K224" s="362" t="n">
        <v>0</v>
      </c>
      <c r="L224" s="277" t="n">
        <v>0</v>
      </c>
      <c r="M224" s="281" t="n">
        <v>0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5</v>
      </c>
      <c r="D225" s="361" t="s">
        <v>106</v>
      </c>
      <c r="E225" s="279" t="n">
        <v>52</v>
      </c>
      <c r="F225" s="272" t="n">
        <v>0</v>
      </c>
      <c r="G225" s="279" t="n">
        <v>15</v>
      </c>
      <c r="H225" s="270" t="n">
        <v>0</v>
      </c>
      <c r="I225" s="357" t="n">
        <v>28.8461538461538</v>
      </c>
      <c r="J225" s="358" t="s">
        <v>0</v>
      </c>
      <c r="K225" s="362" t="n">
        <v>0</v>
      </c>
      <c r="L225" s="277" t="n">
        <v>-15</v>
      </c>
      <c r="M225" s="281" t="n">
        <v>15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52</v>
      </c>
      <c r="D226" s="361" t="s">
        <v>153</v>
      </c>
      <c r="E226" s="279" t="n">
        <v>0</v>
      </c>
      <c r="F226" s="272" t="n">
        <v>13</v>
      </c>
      <c r="G226" s="279" t="n">
        <v>0</v>
      </c>
      <c r="H226" s="270" t="n">
        <v>0</v>
      </c>
      <c r="I226" s="357" t="s">
        <v>0</v>
      </c>
      <c r="J226" s="358" t="n">
        <v>0</v>
      </c>
      <c r="K226" s="362" t="n">
        <v>-13</v>
      </c>
      <c r="L226" s="277" t="n">
        <v>0</v>
      </c>
      <c r="M226" s="281" t="n">
        <v>0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214</v>
      </c>
      <c r="D227" s="356" t="s">
        <v>215</v>
      </c>
      <c r="E227" s="253" t="n">
        <v>6</v>
      </c>
      <c r="F227" s="254" t="n">
        <v>5</v>
      </c>
      <c r="G227" s="253" t="n">
        <v>25</v>
      </c>
      <c r="H227" s="256" t="n">
        <v>0</v>
      </c>
      <c r="I227" s="368" t="n">
        <v>416.666666666667</v>
      </c>
      <c r="J227" s="369" t="n">
        <v>0</v>
      </c>
      <c r="K227" s="359" t="n">
        <v>-5</v>
      </c>
      <c r="L227" s="262" t="n">
        <v>-25</v>
      </c>
      <c r="M227" s="263" t="n">
        <v>25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2</v>
      </c>
      <c r="D228" s="361" t="s">
        <v>273</v>
      </c>
      <c r="E228" s="279" t="n">
        <v>22</v>
      </c>
      <c r="F228" s="272" t="n">
        <v>0</v>
      </c>
      <c r="G228" s="279" t="n">
        <v>42</v>
      </c>
      <c r="H228" s="270" t="n">
        <v>0</v>
      </c>
      <c r="I228" s="357" t="n">
        <v>190.909090909091</v>
      </c>
      <c r="J228" s="358" t="s">
        <v>0</v>
      </c>
      <c r="K228" s="362" t="n">
        <v>0</v>
      </c>
      <c r="L228" s="277" t="n">
        <v>-42</v>
      </c>
      <c r="M228" s="281" t="n">
        <v>42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53</v>
      </c>
      <c r="D229" s="361" t="s">
        <v>354</v>
      </c>
      <c r="E229" s="279" t="n">
        <v>1</v>
      </c>
      <c r="F229" s="272" t="n">
        <v>0</v>
      </c>
      <c r="G229" s="279" t="n">
        <v>2</v>
      </c>
      <c r="H229" s="270" t="n">
        <v>0</v>
      </c>
      <c r="I229" s="357" t="n">
        <v>200</v>
      </c>
      <c r="J229" s="358" t="s">
        <v>0</v>
      </c>
      <c r="K229" s="362" t="n">
        <v>0</v>
      </c>
      <c r="L229" s="277" t="n">
        <v>-2</v>
      </c>
      <c r="M229" s="281" t="n">
        <v>2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5</v>
      </c>
      <c r="D230" s="361" t="s">
        <v>356</v>
      </c>
      <c r="E230" s="279" t="n">
        <v>0</v>
      </c>
      <c r="F230" s="272" t="n">
        <v>0</v>
      </c>
      <c r="G230" s="279" t="n">
        <v>0</v>
      </c>
      <c r="H230" s="270" t="n">
        <v>0</v>
      </c>
      <c r="I230" s="357" t="s">
        <v>0</v>
      </c>
      <c r="J230" s="358" t="s">
        <v>0</v>
      </c>
      <c r="K230" s="362" t="n">
        <v>0</v>
      </c>
      <c r="L230" s="277" t="n">
        <v>0</v>
      </c>
      <c r="M230" s="281" t="n">
        <v>0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96</v>
      </c>
      <c r="D231" s="371" t="s">
        <v>397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421</v>
      </c>
      <c r="D232" s="373" t="s">
        <v>422</v>
      </c>
      <c r="E232" s="267" t="n">
        <v>39</v>
      </c>
      <c r="F232" s="268" t="n">
        <v>0</v>
      </c>
      <c r="G232" s="267" t="n">
        <v>0</v>
      </c>
      <c r="H232" s="306" t="n">
        <v>0</v>
      </c>
      <c r="I232" s="357" t="n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33</v>
      </c>
      <c r="D233" s="361" t="s">
        <v>434</v>
      </c>
      <c r="E233" s="279" t="n">
        <v>0</v>
      </c>
      <c r="F233" s="272" t="n">
        <v>0</v>
      </c>
      <c r="G233" s="279" t="n">
        <v>21</v>
      </c>
      <c r="H233" s="270" t="n">
        <v>0</v>
      </c>
      <c r="I233" s="357" t="s">
        <v>0</v>
      </c>
      <c r="J233" s="358" t="s">
        <v>0</v>
      </c>
      <c r="K233" s="362" t="n">
        <v>0</v>
      </c>
      <c r="L233" s="277" t="n">
        <v>-21</v>
      </c>
      <c r="M233" s="281" t="n">
        <v>21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66</v>
      </c>
      <c r="D234" s="361" t="s">
        <v>467</v>
      </c>
      <c r="E234" s="279" t="n">
        <v>7</v>
      </c>
      <c r="F234" s="272" t="n">
        <v>0</v>
      </c>
      <c r="G234" s="279" t="n">
        <v>271</v>
      </c>
      <c r="H234" s="270" t="n">
        <v>0</v>
      </c>
      <c r="I234" s="357" t="n">
        <v>999</v>
      </c>
      <c r="J234" s="358" t="s">
        <v>0</v>
      </c>
      <c r="K234" s="362" t="n">
        <v>0</v>
      </c>
      <c r="L234" s="277" t="n">
        <v>-271</v>
      </c>
      <c r="M234" s="281" t="n">
        <v>271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22</v>
      </c>
      <c r="F235" s="272" t="n">
        <v>0</v>
      </c>
      <c r="G235" s="279" t="n">
        <v>0</v>
      </c>
      <c r="H235" s="270" t="n">
        <v>0</v>
      </c>
      <c r="I235" s="357" t="n">
        <v>0</v>
      </c>
      <c r="J235" s="358" t="s">
        <v>0</v>
      </c>
      <c r="K235" s="362" t="n">
        <v>0</v>
      </c>
      <c r="L235" s="277" t="n">
        <v>0</v>
      </c>
      <c r="M235" s="281" t="n">
        <v>0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0</v>
      </c>
      <c r="F236" s="296" t="n">
        <v>0</v>
      </c>
      <c r="G236" s="295" t="n">
        <v>1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-1</v>
      </c>
      <c r="M236" s="303" t="n">
        <v>1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2-10-09T08:20:44Z</cp:lastPrinted>
  <dcterms:modified xsi:type="dcterms:W3CDTF">2013-02-07T08:12:01Z</dcterms:modified>
  <cp:revision>0</cp:revision>
  <dc:subject/>
  <dc:title/>
</cp:coreProperties>
</file>