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495">
  <si>
    <t xml:space="preserve"> </t>
  </si>
  <si>
    <t xml:space="preserve">Ministerstvo hospodárstva SR</t>
  </si>
  <si>
    <t xml:space="preserve">Odbor obchodnej politiky</t>
  </si>
  <si>
    <t xml:space="preserve">Zahraničný obchod SR   -   január až december 2009 (a rovnaké obdobie roku 2008)</t>
  </si>
  <si>
    <t xml:space="preserve">2008</t>
  </si>
  <si>
    <t xml:space="preserve">2009</t>
  </si>
  <si>
    <t xml:space="preserve">  Index  2009/2008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FR</t>
  </si>
  <si>
    <t xml:space="preserve">Francúzsko</t>
  </si>
  <si>
    <t xml:space="preserve">PL</t>
  </si>
  <si>
    <t xml:space="preserve">Poľsko</t>
  </si>
  <si>
    <t xml:space="preserve">HU</t>
  </si>
  <si>
    <t xml:space="preserve">Maďarsko</t>
  </si>
  <si>
    <t xml:space="preserve">IT</t>
  </si>
  <si>
    <t xml:space="preserve">Taliansko</t>
  </si>
  <si>
    <t xml:space="preserve">AT</t>
  </si>
  <si>
    <t xml:space="preserve">Rakú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SE</t>
  </si>
  <si>
    <t xml:space="preserve">Švédsko</t>
  </si>
  <si>
    <t xml:space="preserve">BE</t>
  </si>
  <si>
    <t xml:space="preserve">Belgicko</t>
  </si>
  <si>
    <t xml:space="preserve">Rumunsko</t>
  </si>
  <si>
    <t xml:space="preserve">DK</t>
  </si>
  <si>
    <t xml:space="preserve">Dánsko</t>
  </si>
  <si>
    <t xml:space="preserve">GR</t>
  </si>
  <si>
    <t xml:space="preserve">Slovinsko</t>
  </si>
  <si>
    <t xml:space="preserve">SI</t>
  </si>
  <si>
    <t xml:space="preserve">Grécko</t>
  </si>
  <si>
    <t xml:space="preserve">Bulharsko</t>
  </si>
  <si>
    <t xml:space="preserve">PT</t>
  </si>
  <si>
    <t xml:space="preserve">Portugalsko</t>
  </si>
  <si>
    <t xml:space="preserve">FI</t>
  </si>
  <si>
    <t xml:space="preserve">Fínsko</t>
  </si>
  <si>
    <t xml:space="preserve">LT</t>
  </si>
  <si>
    <t xml:space="preserve">Litva</t>
  </si>
  <si>
    <t xml:space="preserve">LV</t>
  </si>
  <si>
    <t xml:space="preserve">Lotyšsko</t>
  </si>
  <si>
    <t xml:space="preserve">CY</t>
  </si>
  <si>
    <t xml:space="preserve">Cyprus</t>
  </si>
  <si>
    <t xml:space="preserve">IE</t>
  </si>
  <si>
    <t xml:space="preserve">Írsko</t>
  </si>
  <si>
    <t xml:space="preserve">LU</t>
  </si>
  <si>
    <t xml:space="preserve">Luxembursko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09 a 2008.</t>
  </si>
  <si>
    <t xml:space="preserve">                    Údaje za EÚ25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roku 2008, 2009</t>
  </si>
  <si>
    <t xml:space="preserve">Údaje v tis. EUR</t>
  </si>
  <si>
    <t xml:space="preserve">Údaje v tis. USD</t>
  </si>
  <si>
    <t xml:space="preserve">USD</t>
  </si>
  <si>
    <t xml:space="preserve">január- december 2008</t>
  </si>
  <si>
    <t xml:space="preserve">január - december 2009</t>
  </si>
  <si>
    <t xml:space="preserve">január - december 2008</t>
  </si>
  <si>
    <t xml:space="preserve"> Index  2009/ 2008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Údaje za krajiny sú usporiadané zostupne podľa  exportu</t>
  </si>
  <si>
    <t xml:space="preserve">2009-2008</t>
  </si>
  <si>
    <t xml:space="preserve">Rozdiel</t>
  </si>
  <si>
    <t xml:space="preserve">Por.</t>
  </si>
  <si>
    <t xml:space="preserve">Kd</t>
  </si>
  <si>
    <t xml:space="preserve">Krajina</t>
  </si>
  <si>
    <t xml:space="preserve">Imp-08</t>
  </si>
  <si>
    <t xml:space="preserve">Exp-08</t>
  </si>
  <si>
    <t xml:space="preserve">Imp-09</t>
  </si>
  <si>
    <t xml:space="preserve">Exp-09</t>
  </si>
  <si>
    <t xml:space="preserve">Imp_ind</t>
  </si>
  <si>
    <t xml:space="preserve">Exp_ind</t>
  </si>
  <si>
    <t xml:space="preserve">Ex_Rozd</t>
  </si>
  <si>
    <t xml:space="preserve">Bil-09</t>
  </si>
  <si>
    <t xml:space="preserve">Obr-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09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50280062</v>
      </c>
      <c r="D10" s="73" t="n">
        <v>100</v>
      </c>
      <c r="E10" s="74" t="n">
        <v>49522271</v>
      </c>
      <c r="F10" s="73" t="n">
        <v>100</v>
      </c>
      <c r="G10" s="75" t="n">
        <v>-757791</v>
      </c>
      <c r="H10" s="76"/>
      <c r="I10" s="72" t="n">
        <v>38528734</v>
      </c>
      <c r="J10" s="73" t="n">
        <v>100</v>
      </c>
      <c r="K10" s="74" t="n">
        <v>39715563</v>
      </c>
      <c r="L10" s="73" t="n">
        <v>100</v>
      </c>
      <c r="M10" s="75" t="n">
        <v>1186829</v>
      </c>
      <c r="N10" s="77"/>
      <c r="O10" s="78" t="n">
        <v>76.6282547543398</v>
      </c>
      <c r="P10" s="79" t="n">
        <v>80.1973782664369</v>
      </c>
      <c r="Q10" s="80"/>
      <c r="R10" s="81" t="n">
        <v>78244297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</row>
    <row r="12" s="70" customFormat="true" ht="12.75" hidden="false" customHeight="false" outlineLevel="0" collapsed="false">
      <c r="B12" s="71" t="s">
        <v>14</v>
      </c>
      <c r="C12" s="72" t="n">
        <v>33970419</v>
      </c>
      <c r="D12" s="73" t="n">
        <v>67.5624047559846</v>
      </c>
      <c r="E12" s="74" t="n">
        <v>42186992</v>
      </c>
      <c r="F12" s="73" t="n">
        <v>85.1879187850654</v>
      </c>
      <c r="G12" s="75" t="n">
        <v>8216573</v>
      </c>
      <c r="H12" s="76"/>
      <c r="I12" s="72" t="n">
        <v>26028531</v>
      </c>
      <c r="J12" s="73" t="n">
        <v>67.5561543236796</v>
      </c>
      <c r="K12" s="74" t="n">
        <v>34033426</v>
      </c>
      <c r="L12" s="73" t="n">
        <v>85.6929209337911</v>
      </c>
      <c r="M12" s="75" t="n">
        <v>8004895</v>
      </c>
      <c r="N12" s="77"/>
      <c r="O12" s="78" t="n">
        <v>76.6211656088198</v>
      </c>
      <c r="P12" s="79" t="n">
        <v>80.6727960125718</v>
      </c>
      <c r="Q12" s="80"/>
      <c r="R12" s="81" t="n">
        <v>60061957</v>
      </c>
    </row>
    <row r="13" s="70" customFormat="true" ht="15" hidden="false" customHeight="true" outlineLevel="0" collapsed="false">
      <c r="B13" s="87"/>
      <c r="C13" s="23"/>
      <c r="D13" s="88"/>
      <c r="E13" s="23"/>
      <c r="F13" s="88"/>
      <c r="G13" s="23"/>
      <c r="H13" s="85"/>
      <c r="I13" s="23"/>
      <c r="J13" s="88"/>
      <c r="K13" s="23"/>
      <c r="L13" s="88"/>
      <c r="M13" s="23"/>
      <c r="O13" s="89"/>
      <c r="P13" s="89"/>
      <c r="Q13" s="90"/>
      <c r="R13" s="91"/>
    </row>
    <row r="14" customFormat="false" ht="12.75" hidden="false" customHeight="false" outlineLevel="0" collapsed="false">
      <c r="A14" s="1" t="s">
        <v>15</v>
      </c>
      <c r="B14" s="92" t="s">
        <v>16</v>
      </c>
      <c r="C14" s="93" t="n">
        <v>9267042</v>
      </c>
      <c r="D14" s="94" t="n">
        <v>18.4308483947375</v>
      </c>
      <c r="E14" s="95" t="n">
        <v>9785451</v>
      </c>
      <c r="F14" s="94" t="n">
        <v>19.7596976116059</v>
      </c>
      <c r="G14" s="96" t="n">
        <v>518409</v>
      </c>
      <c r="H14" s="97"/>
      <c r="I14" s="93" t="n">
        <v>6459984</v>
      </c>
      <c r="J14" s="94" t="n">
        <v>16.7666656267502</v>
      </c>
      <c r="K14" s="95" t="n">
        <v>7988698</v>
      </c>
      <c r="L14" s="94" t="n">
        <v>20.1147796897654</v>
      </c>
      <c r="M14" s="96" t="n">
        <v>1528714</v>
      </c>
      <c r="N14" s="98"/>
      <c r="O14" s="99" t="n">
        <v>69.709234079224</v>
      </c>
      <c r="P14" s="100" t="n">
        <v>81.6385264204992</v>
      </c>
      <c r="Q14" s="101"/>
      <c r="R14" s="102" t="n">
        <v>14448682</v>
      </c>
    </row>
    <row r="15" customFormat="false" ht="12.75" hidden="false" customHeight="false" outlineLevel="0" collapsed="false">
      <c r="A15" s="1" t="s">
        <v>17</v>
      </c>
      <c r="B15" s="103" t="s">
        <v>18</v>
      </c>
      <c r="C15" s="104" t="n">
        <v>5330661</v>
      </c>
      <c r="D15" s="105" t="n">
        <v>10.6019380007924</v>
      </c>
      <c r="E15" s="106" t="n">
        <v>6702089</v>
      </c>
      <c r="F15" s="105" t="n">
        <v>13.5334847628454</v>
      </c>
      <c r="G15" s="107" t="n">
        <v>1371428</v>
      </c>
      <c r="H15" s="97"/>
      <c r="I15" s="104" t="n">
        <v>4720806</v>
      </c>
      <c r="J15" s="105" t="n">
        <v>12.2526891228764</v>
      </c>
      <c r="K15" s="106" t="n">
        <v>5125222</v>
      </c>
      <c r="L15" s="105" t="n">
        <v>12.9048202086421</v>
      </c>
      <c r="M15" s="107" t="n">
        <v>404416</v>
      </c>
      <c r="N15" s="98"/>
      <c r="O15" s="108" t="n">
        <v>88.5594863376231</v>
      </c>
      <c r="P15" s="109" t="n">
        <v>76.4720074591668</v>
      </c>
      <c r="Q15" s="101"/>
      <c r="R15" s="110" t="n">
        <v>9846028</v>
      </c>
    </row>
    <row r="16" customFormat="false" ht="12.75" hidden="false" customHeight="false" outlineLevel="0" collapsed="false">
      <c r="A16" s="1" t="s">
        <v>19</v>
      </c>
      <c r="B16" s="103" t="s">
        <v>20</v>
      </c>
      <c r="C16" s="104" t="n">
        <v>1865119</v>
      </c>
      <c r="D16" s="105" t="n">
        <v>3.7094604219064</v>
      </c>
      <c r="E16" s="106" t="n">
        <v>3342007</v>
      </c>
      <c r="F16" s="105" t="n">
        <v>6.74849301640468</v>
      </c>
      <c r="G16" s="107" t="n">
        <v>1476888</v>
      </c>
      <c r="H16" s="97"/>
      <c r="I16" s="104" t="n">
        <v>1812856</v>
      </c>
      <c r="J16" s="105" t="n">
        <v>4.70520521125869</v>
      </c>
      <c r="K16" s="106" t="n">
        <v>3112884</v>
      </c>
      <c r="L16" s="105" t="n">
        <v>7.83794503932879</v>
      </c>
      <c r="M16" s="107" t="n">
        <v>1300028</v>
      </c>
      <c r="N16" s="98"/>
      <c r="O16" s="108" t="n">
        <v>97.1978731651975</v>
      </c>
      <c r="P16" s="109" t="n">
        <v>93.1441496083042</v>
      </c>
      <c r="Q16" s="101"/>
      <c r="R16" s="110" t="n">
        <v>4925740</v>
      </c>
    </row>
    <row r="17" customFormat="false" ht="12.75" hidden="false" customHeight="false" outlineLevel="0" collapsed="false">
      <c r="A17" s="1" t="s">
        <v>21</v>
      </c>
      <c r="B17" s="103" t="s">
        <v>22</v>
      </c>
      <c r="C17" s="104" t="n">
        <v>1826326</v>
      </c>
      <c r="D17" s="105" t="n">
        <v>3.6323065790969</v>
      </c>
      <c r="E17" s="106" t="n">
        <v>3223182</v>
      </c>
      <c r="F17" s="105" t="n">
        <v>6.50855046611251</v>
      </c>
      <c r="G17" s="107" t="n">
        <v>1396856</v>
      </c>
      <c r="H17" s="97"/>
      <c r="I17" s="104" t="n">
        <v>1552799</v>
      </c>
      <c r="J17" s="105" t="n">
        <v>4.03023623875106</v>
      </c>
      <c r="K17" s="106" t="n">
        <v>2850209</v>
      </c>
      <c r="L17" s="105" t="n">
        <v>7.17655444038399</v>
      </c>
      <c r="M17" s="107" t="n">
        <v>1297410</v>
      </c>
      <c r="N17" s="98"/>
      <c r="O17" s="108" t="n">
        <v>85.0231010235851</v>
      </c>
      <c r="P17" s="109" t="n">
        <v>88.4284225960557</v>
      </c>
      <c r="Q17" s="101"/>
      <c r="R17" s="110" t="n">
        <v>4403008</v>
      </c>
    </row>
    <row r="18" customFormat="false" ht="12.75" hidden="false" customHeight="false" outlineLevel="0" collapsed="false">
      <c r="A18" s="1" t="s">
        <v>23</v>
      </c>
      <c r="B18" s="111" t="s">
        <v>24</v>
      </c>
      <c r="C18" s="112" t="n">
        <v>2323902</v>
      </c>
      <c r="D18" s="113" t="n">
        <v>4.6219155417907</v>
      </c>
      <c r="E18" s="114" t="n">
        <v>3308011</v>
      </c>
      <c r="F18" s="113" t="n">
        <v>6.67984511453443</v>
      </c>
      <c r="G18" s="115" t="n">
        <v>984109</v>
      </c>
      <c r="H18" s="97"/>
      <c r="I18" s="112" t="n">
        <v>2042277</v>
      </c>
      <c r="J18" s="113" t="n">
        <v>5.30065950259357</v>
      </c>
      <c r="K18" s="114" t="n">
        <v>2512387</v>
      </c>
      <c r="L18" s="113" t="n">
        <v>6.32595086213432</v>
      </c>
      <c r="M18" s="115" t="n">
        <v>470110</v>
      </c>
      <c r="N18" s="98"/>
      <c r="O18" s="116" t="n">
        <v>87.8813736551713</v>
      </c>
      <c r="P18" s="117" t="n">
        <v>75.9485684902499</v>
      </c>
      <c r="Q18" s="101"/>
      <c r="R18" s="118" t="n">
        <v>4554664</v>
      </c>
    </row>
    <row r="19" customFormat="false" ht="12.75" hidden="false" customHeight="false" outlineLevel="0" collapsed="false">
      <c r="A19" s="1" t="s">
        <v>25</v>
      </c>
      <c r="B19" s="92" t="s">
        <v>26</v>
      </c>
      <c r="C19" s="93" t="n">
        <v>1763226</v>
      </c>
      <c r="D19" s="94" t="n">
        <v>3.50680951825398</v>
      </c>
      <c r="E19" s="95" t="n">
        <v>2833239</v>
      </c>
      <c r="F19" s="94" t="n">
        <v>5.72114110033443</v>
      </c>
      <c r="G19" s="96" t="n">
        <v>1070013</v>
      </c>
      <c r="H19" s="97"/>
      <c r="I19" s="93" t="n">
        <v>1572706</v>
      </c>
      <c r="J19" s="94" t="n">
        <v>4.08190417053413</v>
      </c>
      <c r="K19" s="95" t="n">
        <v>2411002</v>
      </c>
      <c r="L19" s="94" t="n">
        <v>6.07067310112159</v>
      </c>
      <c r="M19" s="96" t="n">
        <v>838296</v>
      </c>
      <c r="N19" s="98"/>
      <c r="O19" s="99" t="n">
        <v>89.1948054305007</v>
      </c>
      <c r="P19" s="100" t="n">
        <v>85.0970214655382</v>
      </c>
      <c r="Q19" s="101"/>
      <c r="R19" s="102" t="n">
        <v>3983708</v>
      </c>
    </row>
    <row r="20" customFormat="false" ht="12.75" hidden="false" customHeight="false" outlineLevel="0" collapsed="false">
      <c r="A20" s="1" t="s">
        <v>27</v>
      </c>
      <c r="B20" s="103" t="s">
        <v>28</v>
      </c>
      <c r="C20" s="104" t="n">
        <v>1362126</v>
      </c>
      <c r="D20" s="105" t="n">
        <v>2.70907780503532</v>
      </c>
      <c r="E20" s="106" t="n">
        <v>2789811</v>
      </c>
      <c r="F20" s="105" t="n">
        <v>5.63344722215991</v>
      </c>
      <c r="G20" s="107" t="n">
        <v>1427685</v>
      </c>
      <c r="H20" s="97"/>
      <c r="I20" s="104" t="n">
        <v>1112888</v>
      </c>
      <c r="J20" s="105" t="n">
        <v>2.88846241353272</v>
      </c>
      <c r="K20" s="106" t="n">
        <v>2310718</v>
      </c>
      <c r="L20" s="105" t="n">
        <v>5.81816755310758</v>
      </c>
      <c r="M20" s="107" t="n">
        <v>1197830</v>
      </c>
      <c r="N20" s="98"/>
      <c r="O20" s="108" t="n">
        <v>81.7022801121189</v>
      </c>
      <c r="P20" s="109" t="n">
        <v>82.8270445560649</v>
      </c>
      <c r="Q20" s="101"/>
      <c r="R20" s="110" t="n">
        <v>3423606</v>
      </c>
    </row>
    <row r="21" customFormat="false" ht="12.75" hidden="false" customHeight="false" outlineLevel="0" collapsed="false">
      <c r="A21" s="1" t="s">
        <v>29</v>
      </c>
      <c r="B21" s="103" t="s">
        <v>30</v>
      </c>
      <c r="C21" s="104" t="n">
        <v>638268</v>
      </c>
      <c r="D21" s="105" t="n">
        <v>1.26942564231524</v>
      </c>
      <c r="E21" s="106" t="n">
        <v>2327406</v>
      </c>
      <c r="F21" s="105" t="n">
        <v>4.69971581069051</v>
      </c>
      <c r="G21" s="107" t="n">
        <v>1689138</v>
      </c>
      <c r="H21" s="97"/>
      <c r="I21" s="104" t="n">
        <v>971129</v>
      </c>
      <c r="J21" s="105" t="n">
        <v>2.52053181918721</v>
      </c>
      <c r="K21" s="106" t="n">
        <v>1890814</v>
      </c>
      <c r="L21" s="105" t="n">
        <v>4.76088932693715</v>
      </c>
      <c r="M21" s="107" t="n">
        <v>919685</v>
      </c>
      <c r="N21" s="98"/>
      <c r="O21" s="108" t="n">
        <v>152.150663984408</v>
      </c>
      <c r="P21" s="109" t="n">
        <v>81.2412617308712</v>
      </c>
      <c r="Q21" s="101"/>
      <c r="R21" s="110" t="n">
        <v>2861943</v>
      </c>
    </row>
    <row r="22" customFormat="false" ht="12.75" hidden="false" customHeight="false" outlineLevel="0" collapsed="false">
      <c r="A22" s="1" t="s">
        <v>31</v>
      </c>
      <c r="B22" s="103" t="s">
        <v>32</v>
      </c>
      <c r="C22" s="104" t="n">
        <v>576092</v>
      </c>
      <c r="D22" s="105" t="n">
        <v>1.1457662880368</v>
      </c>
      <c r="E22" s="106" t="n">
        <v>1498323</v>
      </c>
      <c r="F22" s="105" t="n">
        <v>3.02555389675082</v>
      </c>
      <c r="G22" s="107" t="n">
        <v>922231</v>
      </c>
      <c r="H22" s="97"/>
      <c r="I22" s="104" t="n">
        <v>458592</v>
      </c>
      <c r="J22" s="105" t="n">
        <v>1.19025971629382</v>
      </c>
      <c r="K22" s="106" t="n">
        <v>1182104</v>
      </c>
      <c r="L22" s="105" t="n">
        <v>2.97642513590957</v>
      </c>
      <c r="M22" s="107" t="n">
        <v>723512</v>
      </c>
      <c r="N22" s="98"/>
      <c r="O22" s="108" t="n">
        <v>79.6039521465322</v>
      </c>
      <c r="P22" s="109" t="n">
        <v>78.8951380977266</v>
      </c>
      <c r="Q22" s="101"/>
      <c r="R22" s="110" t="n">
        <v>1640696</v>
      </c>
    </row>
    <row r="23" customFormat="false" ht="12.75" hidden="false" customHeight="false" outlineLevel="0" collapsed="false">
      <c r="A23" s="1" t="s">
        <v>33</v>
      </c>
      <c r="B23" s="111" t="s">
        <v>34</v>
      </c>
      <c r="C23" s="112" t="n">
        <v>569531</v>
      </c>
      <c r="D23" s="113" t="n">
        <v>1.13271737811302</v>
      </c>
      <c r="E23" s="114" t="n">
        <v>1176992</v>
      </c>
      <c r="F23" s="113" t="n">
        <v>2.37669229668405</v>
      </c>
      <c r="G23" s="115" t="n">
        <v>607461</v>
      </c>
      <c r="H23" s="97"/>
      <c r="I23" s="112" t="n">
        <v>475666</v>
      </c>
      <c r="J23" s="113" t="n">
        <v>1.23457469430478</v>
      </c>
      <c r="K23" s="114" t="n">
        <v>939376</v>
      </c>
      <c r="L23" s="113" t="n">
        <v>2.36525918063909</v>
      </c>
      <c r="M23" s="115" t="n">
        <v>463710</v>
      </c>
      <c r="N23" s="98"/>
      <c r="O23" s="116" t="n">
        <v>83.5188953718059</v>
      </c>
      <c r="P23" s="117" t="n">
        <v>79.811587504418</v>
      </c>
      <c r="Q23" s="101"/>
      <c r="R23" s="118" t="n">
        <v>1415042</v>
      </c>
    </row>
    <row r="24" customFormat="false" ht="12.75" hidden="false" customHeight="false" outlineLevel="0" collapsed="false">
      <c r="A24" s="1" t="s">
        <v>35</v>
      </c>
      <c r="B24" s="119" t="s">
        <v>36</v>
      </c>
      <c r="C24" s="120" t="n">
        <v>272649</v>
      </c>
      <c r="D24" s="121" t="n">
        <v>0.542260667856774</v>
      </c>
      <c r="E24" s="122" t="n">
        <v>715516</v>
      </c>
      <c r="F24" s="121" t="n">
        <v>1.44483680887736</v>
      </c>
      <c r="G24" s="123" t="n">
        <v>442867</v>
      </c>
      <c r="H24" s="97"/>
      <c r="I24" s="120" t="n">
        <v>208319</v>
      </c>
      <c r="J24" s="121" t="n">
        <v>0.540684778274833</v>
      </c>
      <c r="K24" s="122" t="n">
        <v>758950</v>
      </c>
      <c r="L24" s="121" t="n">
        <v>1.91096371968843</v>
      </c>
      <c r="M24" s="123" t="n">
        <v>550631</v>
      </c>
      <c r="N24" s="98"/>
      <c r="O24" s="124" t="n">
        <v>76.4055617295497</v>
      </c>
      <c r="P24" s="125" t="n">
        <v>106.070304507516</v>
      </c>
      <c r="Q24" s="101"/>
      <c r="R24" s="126" t="n">
        <v>967269</v>
      </c>
    </row>
    <row r="25" customFormat="false" ht="12.75" hidden="false" customHeight="false" outlineLevel="0" collapsed="false">
      <c r="A25" s="1" t="s">
        <v>37</v>
      </c>
      <c r="B25" s="103" t="s">
        <v>38</v>
      </c>
      <c r="C25" s="127" t="n">
        <v>590090</v>
      </c>
      <c r="D25" s="105" t="n">
        <v>1.17360634917276</v>
      </c>
      <c r="E25" s="128" t="n">
        <v>867717</v>
      </c>
      <c r="F25" s="105" t="n">
        <v>1.75217529906898</v>
      </c>
      <c r="G25" s="107" t="n">
        <v>277627</v>
      </c>
      <c r="H25" s="129"/>
      <c r="I25" s="127" t="n">
        <v>414424</v>
      </c>
      <c r="J25" s="105" t="n">
        <v>1.07562319592437</v>
      </c>
      <c r="K25" s="128" t="n">
        <v>691302</v>
      </c>
      <c r="L25" s="105" t="n">
        <v>1.74063250721134</v>
      </c>
      <c r="M25" s="107" t="n">
        <v>276878</v>
      </c>
      <c r="N25" s="98"/>
      <c r="O25" s="130" t="n">
        <v>70.2306427833043</v>
      </c>
      <c r="P25" s="131" t="n">
        <v>79.6690626091226</v>
      </c>
      <c r="Q25" s="132"/>
      <c r="R25" s="110" t="n">
        <v>1105726</v>
      </c>
    </row>
    <row r="26" customFormat="false" ht="12.75" hidden="false" customHeight="false" outlineLevel="0" collapsed="false">
      <c r="B26" s="133" t="s">
        <v>39</v>
      </c>
      <c r="C26" s="104" t="n">
        <v>341351</v>
      </c>
      <c r="D26" s="105" t="n">
        <v>0.678899321961854</v>
      </c>
      <c r="E26" s="106" t="n">
        <v>970065</v>
      </c>
      <c r="F26" s="105" t="n">
        <v>1.9588459503402</v>
      </c>
      <c r="G26" s="107" t="n">
        <v>628714</v>
      </c>
      <c r="H26" s="97"/>
      <c r="I26" s="104" t="n">
        <v>247966</v>
      </c>
      <c r="J26" s="105" t="n">
        <v>0.643587199101844</v>
      </c>
      <c r="K26" s="106" t="n">
        <v>635971</v>
      </c>
      <c r="L26" s="105" t="n">
        <v>1.60131432607414</v>
      </c>
      <c r="M26" s="107" t="n">
        <v>388005</v>
      </c>
      <c r="N26" s="98"/>
      <c r="O26" s="108" t="n">
        <v>72.6425292440919</v>
      </c>
      <c r="P26" s="109" t="n">
        <v>65.5596274476453</v>
      </c>
      <c r="Q26" s="101"/>
      <c r="R26" s="110" t="n">
        <v>883937</v>
      </c>
    </row>
    <row r="27" customFormat="false" ht="12.75" hidden="false" customHeight="false" outlineLevel="0" collapsed="false">
      <c r="A27" s="1" t="s">
        <v>40</v>
      </c>
      <c r="B27" s="103" t="s">
        <v>41</v>
      </c>
      <c r="C27" s="104" t="n">
        <v>216106</v>
      </c>
      <c r="D27" s="105" t="n">
        <v>0.429804561497955</v>
      </c>
      <c r="E27" s="106" t="n">
        <v>424306</v>
      </c>
      <c r="F27" s="105" t="n">
        <v>0.856798348363305</v>
      </c>
      <c r="G27" s="107" t="n">
        <v>208200</v>
      </c>
      <c r="H27" s="97"/>
      <c r="I27" s="104" t="n">
        <v>213218</v>
      </c>
      <c r="J27" s="105" t="n">
        <v>0.553399963777683</v>
      </c>
      <c r="K27" s="106" t="n">
        <v>311984</v>
      </c>
      <c r="L27" s="105" t="n">
        <v>0.785545958394194</v>
      </c>
      <c r="M27" s="107" t="n">
        <v>98766</v>
      </c>
      <c r="N27" s="98"/>
      <c r="O27" s="108" t="n">
        <v>98.6636187796729</v>
      </c>
      <c r="P27" s="109" t="n">
        <v>73.5280670082441</v>
      </c>
      <c r="Q27" s="101"/>
      <c r="R27" s="110" t="n">
        <v>525202</v>
      </c>
    </row>
    <row r="28" customFormat="false" ht="12.75" hidden="false" customHeight="false" outlineLevel="0" collapsed="false">
      <c r="A28" s="1" t="s">
        <v>42</v>
      </c>
      <c r="B28" s="111" t="s">
        <v>43</v>
      </c>
      <c r="C28" s="134" t="n">
        <v>232009</v>
      </c>
      <c r="D28" s="113" t="n">
        <v>0.461433400778225</v>
      </c>
      <c r="E28" s="135" t="n">
        <v>373472</v>
      </c>
      <c r="F28" s="113" t="n">
        <v>0.754149582518136</v>
      </c>
      <c r="G28" s="115" t="n">
        <v>141463</v>
      </c>
      <c r="H28" s="129"/>
      <c r="I28" s="134" t="n">
        <v>170839</v>
      </c>
      <c r="J28" s="113" t="n">
        <v>0.443406731194438</v>
      </c>
      <c r="K28" s="135" t="n">
        <v>270126</v>
      </c>
      <c r="L28" s="113" t="n">
        <v>0.680151506350294</v>
      </c>
      <c r="M28" s="115" t="n">
        <v>99287</v>
      </c>
      <c r="N28" s="98"/>
      <c r="O28" s="136" t="n">
        <v>73.634643483658</v>
      </c>
      <c r="P28" s="137" t="n">
        <v>72.3283137691714</v>
      </c>
      <c r="Q28" s="132"/>
      <c r="R28" s="118" t="n">
        <v>440965</v>
      </c>
    </row>
    <row r="29" customFormat="false" ht="12.75" hidden="false" customHeight="false" outlineLevel="0" collapsed="false">
      <c r="A29" s="1" t="s">
        <v>44</v>
      </c>
      <c r="B29" s="92" t="s">
        <v>45</v>
      </c>
      <c r="C29" s="93" t="n">
        <v>79471</v>
      </c>
      <c r="D29" s="94" t="n">
        <v>0.158056686564945</v>
      </c>
      <c r="E29" s="95" t="n">
        <v>286344</v>
      </c>
      <c r="F29" s="94" t="n">
        <v>0.578212578336725</v>
      </c>
      <c r="G29" s="96" t="n">
        <v>206873</v>
      </c>
      <c r="H29" s="97"/>
      <c r="I29" s="93" t="n">
        <v>105807</v>
      </c>
      <c r="J29" s="94" t="n">
        <v>0.274618418554838</v>
      </c>
      <c r="K29" s="95" t="n">
        <v>270015</v>
      </c>
      <c r="L29" s="94" t="n">
        <v>0.679872018936254</v>
      </c>
      <c r="M29" s="96" t="n">
        <v>164208</v>
      </c>
      <c r="N29" s="98"/>
      <c r="O29" s="99" t="n">
        <v>133.139132513747</v>
      </c>
      <c r="P29" s="100" t="n">
        <v>94.2974184896488</v>
      </c>
      <c r="Q29" s="101"/>
      <c r="R29" s="102" t="n">
        <v>375822</v>
      </c>
    </row>
    <row r="30" customFormat="false" ht="12.75" hidden="false" customHeight="false" outlineLevel="0" collapsed="false">
      <c r="B30" s="133" t="s">
        <v>46</v>
      </c>
      <c r="C30" s="104" t="n">
        <v>66362</v>
      </c>
      <c r="D30" s="105" t="n">
        <v>0.131984721896325</v>
      </c>
      <c r="E30" s="106" t="n">
        <v>243724</v>
      </c>
      <c r="F30" s="105" t="n">
        <v>0.492150289311248</v>
      </c>
      <c r="G30" s="107" t="n">
        <v>177362</v>
      </c>
      <c r="H30" s="97"/>
      <c r="I30" s="104" t="n">
        <v>47653</v>
      </c>
      <c r="J30" s="105" t="n">
        <v>0.123681717650001</v>
      </c>
      <c r="K30" s="106" t="n">
        <v>244124</v>
      </c>
      <c r="L30" s="105" t="n">
        <v>0.614680950135341</v>
      </c>
      <c r="M30" s="107" t="n">
        <v>196471</v>
      </c>
      <c r="N30" s="98"/>
      <c r="O30" s="108" t="n">
        <v>71.8076610108194</v>
      </c>
      <c r="P30" s="109" t="n">
        <v>100.164120070243</v>
      </c>
      <c r="Q30" s="101"/>
      <c r="R30" s="110" t="n">
        <v>291777</v>
      </c>
    </row>
    <row r="31" customFormat="false" ht="12.75" hidden="false" customHeight="false" outlineLevel="0" collapsed="false">
      <c r="A31" s="1" t="s">
        <v>47</v>
      </c>
      <c r="B31" s="103" t="s">
        <v>48</v>
      </c>
      <c r="C31" s="104" t="n">
        <v>78238</v>
      </c>
      <c r="D31" s="105" t="n">
        <v>0.155604422285716</v>
      </c>
      <c r="E31" s="106" t="n">
        <v>169630</v>
      </c>
      <c r="F31" s="105" t="n">
        <v>0.342532756625802</v>
      </c>
      <c r="G31" s="107" t="n">
        <v>91392</v>
      </c>
      <c r="H31" s="97"/>
      <c r="I31" s="104" t="n">
        <v>63059</v>
      </c>
      <c r="J31" s="105" t="n">
        <v>0.16366745920071</v>
      </c>
      <c r="K31" s="106" t="n">
        <v>146126</v>
      </c>
      <c r="L31" s="105" t="n">
        <v>0.367931332107768</v>
      </c>
      <c r="M31" s="107" t="n">
        <v>83067</v>
      </c>
      <c r="N31" s="98"/>
      <c r="O31" s="108" t="n">
        <v>80.5989416907385</v>
      </c>
      <c r="P31" s="109" t="n">
        <v>86.143960384366</v>
      </c>
      <c r="Q31" s="101"/>
      <c r="R31" s="110" t="n">
        <v>209185</v>
      </c>
    </row>
    <row r="32" customFormat="false" ht="12.75" hidden="false" customHeight="false" outlineLevel="0" collapsed="false">
      <c r="A32" s="1" t="s">
        <v>49</v>
      </c>
      <c r="B32" s="103" t="s">
        <v>50</v>
      </c>
      <c r="C32" s="104" t="n">
        <v>160096</v>
      </c>
      <c r="D32" s="105" t="n">
        <v>0.318408517475575</v>
      </c>
      <c r="E32" s="106" t="n">
        <v>669529</v>
      </c>
      <c r="F32" s="105" t="n">
        <v>1.351975558633</v>
      </c>
      <c r="G32" s="107" t="n">
        <v>509433</v>
      </c>
      <c r="H32" s="97"/>
      <c r="I32" s="104" t="n">
        <v>110153</v>
      </c>
      <c r="J32" s="105" t="n">
        <v>0.285898311634117</v>
      </c>
      <c r="K32" s="106" t="n">
        <v>120401</v>
      </c>
      <c r="L32" s="105" t="n">
        <v>0.303158235475599</v>
      </c>
      <c r="M32" s="107" t="n">
        <v>10248</v>
      </c>
      <c r="N32" s="98"/>
      <c r="O32" s="108" t="n">
        <v>68.8043423945633</v>
      </c>
      <c r="P32" s="109" t="n">
        <v>17.9829402460536</v>
      </c>
      <c r="Q32" s="101"/>
      <c r="R32" s="110" t="n">
        <v>230554</v>
      </c>
    </row>
    <row r="33" customFormat="false" ht="12.75" hidden="false" customHeight="false" outlineLevel="0" collapsed="false">
      <c r="A33" s="1" t="s">
        <v>51</v>
      </c>
      <c r="B33" s="111" t="s">
        <v>52</v>
      </c>
      <c r="C33" s="112" t="n">
        <v>27341</v>
      </c>
      <c r="D33" s="113" t="n">
        <v>0.0543774190254579</v>
      </c>
      <c r="E33" s="114" t="n">
        <v>103628</v>
      </c>
      <c r="F33" s="113" t="n">
        <v>0.209255346952889</v>
      </c>
      <c r="G33" s="115" t="n">
        <v>76287</v>
      </c>
      <c r="H33" s="97"/>
      <c r="I33" s="112" t="n">
        <v>19256</v>
      </c>
      <c r="J33" s="113" t="n">
        <v>0.0499782837401302</v>
      </c>
      <c r="K33" s="114" t="n">
        <v>70711</v>
      </c>
      <c r="L33" s="113" t="n">
        <v>0.1780435543618</v>
      </c>
      <c r="M33" s="115" t="n">
        <v>51455</v>
      </c>
      <c r="N33" s="98"/>
      <c r="O33" s="116" t="n">
        <v>70.4290260049011</v>
      </c>
      <c r="P33" s="117" t="n">
        <v>68.2354189987262</v>
      </c>
      <c r="Q33" s="101"/>
      <c r="R33" s="118" t="n">
        <v>89967</v>
      </c>
    </row>
    <row r="34" customFormat="false" ht="12.75" hidden="false" customHeight="false" outlineLevel="0" collapsed="false">
      <c r="A34" s="1" t="s">
        <v>53</v>
      </c>
      <c r="B34" s="119" t="s">
        <v>54</v>
      </c>
      <c r="C34" s="120" t="n">
        <v>18259</v>
      </c>
      <c r="D34" s="121" t="n">
        <v>0.0363145932477172</v>
      </c>
      <c r="E34" s="122" t="n">
        <v>138115</v>
      </c>
      <c r="F34" s="121" t="n">
        <v>0.27889472193228</v>
      </c>
      <c r="G34" s="123" t="n">
        <v>119856</v>
      </c>
      <c r="H34" s="97"/>
      <c r="I34" s="120" t="n">
        <v>30271</v>
      </c>
      <c r="J34" s="121" t="n">
        <v>0.0785673362638907</v>
      </c>
      <c r="K34" s="122" t="n">
        <v>69167</v>
      </c>
      <c r="L34" s="121" t="n">
        <v>0.174155909611555</v>
      </c>
      <c r="M34" s="123" t="n">
        <v>38896</v>
      </c>
      <c r="N34" s="98"/>
      <c r="O34" s="124" t="n">
        <v>165.786735308615</v>
      </c>
      <c r="P34" s="125" t="n">
        <v>50.0792817579553</v>
      </c>
      <c r="Q34" s="101"/>
      <c r="R34" s="102" t="n">
        <v>99438</v>
      </c>
    </row>
    <row r="35" customFormat="false" ht="12.75" hidden="false" customHeight="false" outlineLevel="0" collapsed="false">
      <c r="A35" s="1" t="s">
        <v>55</v>
      </c>
      <c r="B35" s="103" t="s">
        <v>56</v>
      </c>
      <c r="C35" s="104" t="n">
        <v>8713</v>
      </c>
      <c r="D35" s="105" t="n">
        <v>0.0173289364678985</v>
      </c>
      <c r="E35" s="106" t="n">
        <v>48931</v>
      </c>
      <c r="F35" s="105" t="n">
        <v>0.0988060503121919</v>
      </c>
      <c r="G35" s="107" t="n">
        <v>40218</v>
      </c>
      <c r="H35" s="97"/>
      <c r="I35" s="104" t="n">
        <v>5953</v>
      </c>
      <c r="J35" s="105" t="n">
        <v>0.0154508061437991</v>
      </c>
      <c r="K35" s="106" t="n">
        <v>37113</v>
      </c>
      <c r="L35" s="105" t="n">
        <v>0.0934469945698617</v>
      </c>
      <c r="M35" s="107" t="n">
        <v>31160</v>
      </c>
      <c r="N35" s="98"/>
      <c r="O35" s="108" t="n">
        <v>68.3231952255251</v>
      </c>
      <c r="P35" s="109" t="n">
        <v>75.8476221618197</v>
      </c>
      <c r="Q35" s="101"/>
      <c r="R35" s="110" t="n">
        <v>43066</v>
      </c>
    </row>
    <row r="36" customFormat="false" ht="12.75" hidden="false" customHeight="false" outlineLevel="0" collapsed="false">
      <c r="A36" s="1" t="s">
        <v>57</v>
      </c>
      <c r="B36" s="103" t="s">
        <v>58</v>
      </c>
      <c r="C36" s="104" t="n">
        <v>102026</v>
      </c>
      <c r="D36" s="105" t="n">
        <v>0.202915422021556</v>
      </c>
      <c r="E36" s="106" t="n">
        <v>97925</v>
      </c>
      <c r="F36" s="105" t="n">
        <v>0.197739316114966</v>
      </c>
      <c r="G36" s="107" t="n">
        <v>-4101</v>
      </c>
      <c r="H36" s="97"/>
      <c r="I36" s="104" t="n">
        <v>111150</v>
      </c>
      <c r="J36" s="105" t="n">
        <v>0.288485990741352</v>
      </c>
      <c r="K36" s="106" t="n">
        <v>31008</v>
      </c>
      <c r="L36" s="105" t="n">
        <v>0.0780751867976793</v>
      </c>
      <c r="M36" s="107" t="n">
        <v>-80142</v>
      </c>
      <c r="N36" s="98"/>
      <c r="O36" s="108" t="n">
        <v>108.942818497246</v>
      </c>
      <c r="P36" s="109" t="n">
        <v>31.6650497829972</v>
      </c>
      <c r="Q36" s="101"/>
      <c r="R36" s="110" t="n">
        <v>142158</v>
      </c>
    </row>
    <row r="37" customFormat="false" ht="12.75" hidden="false" customHeight="false" outlineLevel="0" collapsed="false">
      <c r="A37" s="1" t="s">
        <v>59</v>
      </c>
      <c r="B37" s="103" t="s">
        <v>60</v>
      </c>
      <c r="C37" s="104" t="n">
        <v>51984</v>
      </c>
      <c r="D37" s="105" t="n">
        <v>0.10338889399142</v>
      </c>
      <c r="E37" s="106" t="n">
        <v>27412</v>
      </c>
      <c r="F37" s="105" t="n">
        <v>0.0553528734576813</v>
      </c>
      <c r="G37" s="107" t="n">
        <v>-24572</v>
      </c>
      <c r="H37" s="97"/>
      <c r="I37" s="104" t="n">
        <v>39146</v>
      </c>
      <c r="J37" s="105" t="n">
        <v>0.101602092609635</v>
      </c>
      <c r="K37" s="106" t="n">
        <v>25209</v>
      </c>
      <c r="L37" s="105" t="n">
        <v>0.0634738578425792</v>
      </c>
      <c r="M37" s="107" t="n">
        <v>-13937</v>
      </c>
      <c r="N37" s="98"/>
      <c r="O37" s="108" t="n">
        <v>75.3039396737458</v>
      </c>
      <c r="P37" s="109" t="n">
        <v>91.9633737049467</v>
      </c>
      <c r="Q37" s="101"/>
      <c r="R37" s="110" t="n">
        <v>64355</v>
      </c>
    </row>
    <row r="38" customFormat="false" ht="12.75" hidden="false" customHeight="false" outlineLevel="0" collapsed="false">
      <c r="A38" s="1" t="s">
        <v>61</v>
      </c>
      <c r="B38" s="111" t="s">
        <v>62</v>
      </c>
      <c r="C38" s="112" t="n">
        <v>19513</v>
      </c>
      <c r="D38" s="113" t="n">
        <v>0.0388086235852295</v>
      </c>
      <c r="E38" s="114" t="n">
        <v>48702</v>
      </c>
      <c r="F38" s="113" t="n">
        <v>0.0983436321003938</v>
      </c>
      <c r="G38" s="115" t="n">
        <v>29189</v>
      </c>
      <c r="H38" s="97"/>
      <c r="I38" s="112" t="n">
        <v>8828</v>
      </c>
      <c r="J38" s="113" t="n">
        <v>0.0229127694670684</v>
      </c>
      <c r="K38" s="114" t="n">
        <v>18511</v>
      </c>
      <c r="L38" s="113" t="n">
        <v>0.0466089326242209</v>
      </c>
      <c r="M38" s="115" t="n">
        <v>9683</v>
      </c>
      <c r="N38" s="98"/>
      <c r="O38" s="116" t="n">
        <v>45.2416337826065</v>
      </c>
      <c r="P38" s="117" t="n">
        <v>38.0087060079668</v>
      </c>
      <c r="Q38" s="101"/>
      <c r="R38" s="118" t="n">
        <v>27339</v>
      </c>
    </row>
    <row r="39" customFormat="false" ht="12.75" hidden="false" customHeight="false" outlineLevel="0" collapsed="false">
      <c r="A39" s="1" t="s">
        <v>63</v>
      </c>
      <c r="B39" s="92" t="s">
        <v>64</v>
      </c>
      <c r="C39" s="93" t="n">
        <v>2006</v>
      </c>
      <c r="D39" s="94" t="n">
        <v>0.00398965299605239</v>
      </c>
      <c r="E39" s="95" t="n">
        <v>6848</v>
      </c>
      <c r="F39" s="94" t="n">
        <v>0.0138281218969138</v>
      </c>
      <c r="G39" s="96" t="n">
        <v>4842</v>
      </c>
      <c r="H39" s="97"/>
      <c r="I39" s="93" t="n">
        <v>3097</v>
      </c>
      <c r="J39" s="94" t="n">
        <v>0.00803815666510091</v>
      </c>
      <c r="K39" s="95" t="n">
        <v>8679</v>
      </c>
      <c r="L39" s="94" t="n">
        <v>0.0218528942923458</v>
      </c>
      <c r="M39" s="96" t="n">
        <v>5582</v>
      </c>
      <c r="N39" s="98"/>
      <c r="O39" s="99" t="n">
        <v>154.386839481555</v>
      </c>
      <c r="P39" s="100" t="n">
        <v>126.73773364486</v>
      </c>
      <c r="Q39" s="101"/>
      <c r="R39" s="138" t="n">
        <v>11776</v>
      </c>
    </row>
    <row r="40" customFormat="false" ht="12.75" hidden="false" customHeight="false" outlineLevel="0" collapsed="false">
      <c r="A40" s="1" t="s">
        <v>65</v>
      </c>
      <c r="B40" s="111" t="s">
        <v>66</v>
      </c>
      <c r="C40" s="112" t="n">
        <v>258328</v>
      </c>
      <c r="D40" s="113" t="n">
        <v>0.51377820496721</v>
      </c>
      <c r="E40" s="114" t="n">
        <v>726</v>
      </c>
      <c r="F40" s="113" t="n">
        <v>0.00146600708194501</v>
      </c>
      <c r="G40" s="139" t="n">
        <v>-257602</v>
      </c>
      <c r="H40" s="97"/>
      <c r="I40" s="140" t="n">
        <v>293886</v>
      </c>
      <c r="J40" s="113" t="n">
        <v>0.762770975033854</v>
      </c>
      <c r="K40" s="114" t="n">
        <v>49</v>
      </c>
      <c r="L40" s="113" t="n">
        <v>0.000123377326918417</v>
      </c>
      <c r="M40" s="139" t="n">
        <v>-293837</v>
      </c>
      <c r="N40" s="98"/>
      <c r="O40" s="141" t="n">
        <v>113.764671270633</v>
      </c>
      <c r="P40" s="117"/>
      <c r="Q40" s="101"/>
      <c r="R40" s="118" t="n">
        <v>293935</v>
      </c>
    </row>
    <row r="41" customFormat="false" ht="4.5" hidden="false" customHeight="true" outlineLevel="0" collapsed="false">
      <c r="C41" s="23"/>
      <c r="D41" s="88"/>
      <c r="G41" s="23"/>
      <c r="M41" s="34"/>
      <c r="O41" s="90"/>
      <c r="P41" s="90"/>
      <c r="Q41" s="90"/>
      <c r="R41" s="34"/>
    </row>
    <row r="42" customFormat="false" ht="12.75" hidden="false" customHeight="false" outlineLevel="0" collapsed="false">
      <c r="A42" s="70"/>
      <c r="B42" s="87" t="s">
        <v>67</v>
      </c>
      <c r="D42" s="88"/>
      <c r="E42" s="23"/>
      <c r="F42" s="88"/>
      <c r="G42" s="23"/>
      <c r="H42" s="85"/>
      <c r="I42" s="23"/>
      <c r="J42" s="88"/>
      <c r="K42" s="23"/>
      <c r="L42" s="88"/>
      <c r="M42" s="23"/>
      <c r="N42" s="70"/>
      <c r="O42" s="90"/>
      <c r="P42" s="90"/>
      <c r="Q42" s="90"/>
      <c r="R42" s="91"/>
    </row>
    <row r="43" customFormat="false" ht="12.75" hidden="false" customHeight="false" outlineLevel="0" collapsed="false">
      <c r="C43" s="23"/>
      <c r="D43" s="88"/>
      <c r="G43" s="23"/>
      <c r="M43" s="34"/>
      <c r="O43" s="90"/>
      <c r="P43" s="90"/>
      <c r="Q43" s="90"/>
      <c r="R43" s="34"/>
    </row>
    <row r="44" customFormat="false" ht="12.75" hidden="false" customHeight="false" outlineLevel="0" collapsed="false">
      <c r="B44" s="142" t="s">
        <v>68</v>
      </c>
      <c r="C44" s="143" t="n">
        <v>326226</v>
      </c>
      <c r="D44" s="94" t="n">
        <v>0.648817815698</v>
      </c>
      <c r="E44" s="144" t="n">
        <v>349829</v>
      </c>
      <c r="F44" s="94" t="n">
        <v>0.706407426266861</v>
      </c>
      <c r="G44" s="96" t="n">
        <v>23603</v>
      </c>
      <c r="H44" s="129"/>
      <c r="I44" s="143" t="n">
        <v>293845</v>
      </c>
      <c r="J44" s="94" t="n">
        <v>0.7626645609482</v>
      </c>
      <c r="K44" s="144" t="n">
        <v>390990</v>
      </c>
      <c r="L44" s="94" t="n">
        <v>0.984475531670041</v>
      </c>
      <c r="M44" s="96" t="n">
        <v>97145</v>
      </c>
      <c r="N44" s="98"/>
      <c r="O44" s="145" t="n">
        <v>90.0740590878716</v>
      </c>
      <c r="P44" s="146" t="n">
        <v>111.766034262454</v>
      </c>
      <c r="Q44" s="132"/>
      <c r="R44" s="138" t="n">
        <v>684835</v>
      </c>
    </row>
    <row r="45" customFormat="false" ht="12.75" hidden="false" customHeight="false" outlineLevel="0" collapsed="false">
      <c r="B45" s="147" t="s">
        <v>69</v>
      </c>
      <c r="C45" s="148" t="n">
        <v>73077</v>
      </c>
      <c r="D45" s="113" t="n">
        <v>0.145339916247518</v>
      </c>
      <c r="E45" s="135" t="n">
        <v>102511</v>
      </c>
      <c r="F45" s="113" t="n">
        <v>0.206999796111935</v>
      </c>
      <c r="G45" s="115" t="n">
        <v>29434</v>
      </c>
      <c r="H45" s="129"/>
      <c r="I45" s="148" t="n">
        <v>48661</v>
      </c>
      <c r="J45" s="113" t="n">
        <v>0.126297946877777</v>
      </c>
      <c r="K45" s="135" t="n">
        <v>94248</v>
      </c>
      <c r="L45" s="113" t="n">
        <v>0.237307475661367</v>
      </c>
      <c r="M45" s="115" t="n">
        <v>45587</v>
      </c>
      <c r="N45" s="98"/>
      <c r="O45" s="136" t="n">
        <v>66.5886667487718</v>
      </c>
      <c r="P45" s="137" t="n">
        <v>91.9394016251914</v>
      </c>
      <c r="Q45" s="149"/>
      <c r="R45" s="150" t="n">
        <v>142909</v>
      </c>
    </row>
    <row r="46" customFormat="false" ht="12.75" hidden="false" customHeight="false" outlineLevel="0" collapsed="false">
      <c r="A46" s="151"/>
      <c r="B46" s="152"/>
      <c r="C46" s="153"/>
      <c r="D46" s="154"/>
      <c r="E46" s="155"/>
      <c r="F46" s="154"/>
      <c r="G46" s="156"/>
      <c r="H46" s="157"/>
      <c r="I46" s="158"/>
      <c r="J46" s="159"/>
      <c r="K46" s="160"/>
      <c r="L46" s="159"/>
      <c r="M46" s="156"/>
      <c r="N46" s="151"/>
      <c r="O46" s="161"/>
      <c r="P46" s="162"/>
      <c r="Q46" s="162"/>
      <c r="R46" s="163"/>
    </row>
    <row r="47" customFormat="false" ht="12.75" hidden="false" customHeight="false" outlineLevel="0" collapsed="false">
      <c r="B47" s="164" t="s">
        <v>70</v>
      </c>
      <c r="C47" s="165" t="n">
        <v>44770</v>
      </c>
      <c r="D47" s="166" t="n">
        <v>0.0890412585410098</v>
      </c>
      <c r="E47" s="167" t="n">
        <v>226550</v>
      </c>
      <c r="F47" s="166" t="n">
        <v>0.457470942719893</v>
      </c>
      <c r="G47" s="168" t="n">
        <v>181780</v>
      </c>
      <c r="H47" s="129"/>
      <c r="I47" s="165" t="n">
        <v>47863</v>
      </c>
      <c r="J47" s="166" t="n">
        <v>0.124226765405788</v>
      </c>
      <c r="K47" s="167" t="n">
        <v>175675</v>
      </c>
      <c r="L47" s="166" t="n">
        <v>0.442332896048836</v>
      </c>
      <c r="M47" s="168" t="n">
        <v>127812</v>
      </c>
      <c r="N47" s="98"/>
      <c r="O47" s="169" t="n">
        <v>106.908644181371</v>
      </c>
      <c r="P47" s="170" t="n">
        <v>77.5435886117855</v>
      </c>
      <c r="Q47" s="132"/>
      <c r="R47" s="171" t="n">
        <v>223538</v>
      </c>
    </row>
    <row r="49" customFormat="false" ht="12.75" hidden="false" customHeight="false" outlineLevel="0" collapsed="false">
      <c r="B49" s="172" t="s">
        <v>71</v>
      </c>
      <c r="C49" s="173" t="n">
        <v>5442340</v>
      </c>
      <c r="D49" s="94" t="n">
        <v>10.8240518876051</v>
      </c>
      <c r="E49" s="144" t="n">
        <v>1870230</v>
      </c>
      <c r="F49" s="94" t="n">
        <v>3.77654328493942</v>
      </c>
      <c r="G49" s="174" t="n">
        <v>-3572110</v>
      </c>
      <c r="H49" s="129"/>
      <c r="I49" s="173" t="n">
        <v>3467707</v>
      </c>
      <c r="J49" s="94" t="n">
        <v>9.00031389559802</v>
      </c>
      <c r="K49" s="144" t="n">
        <v>1413795</v>
      </c>
      <c r="L49" s="94" t="n">
        <v>3.55980097776783</v>
      </c>
      <c r="M49" s="174" t="n">
        <v>-2053912</v>
      </c>
      <c r="N49" s="98"/>
      <c r="O49" s="175" t="n">
        <v>63.7172062017441</v>
      </c>
      <c r="P49" s="146" t="n">
        <v>75.5947129497442</v>
      </c>
      <c r="Q49" s="132"/>
      <c r="R49" s="102" t="n">
        <v>4881502</v>
      </c>
    </row>
    <row r="50" customFormat="false" ht="12.75" hidden="false" customHeight="false" outlineLevel="0" collapsed="false">
      <c r="B50" s="176" t="s">
        <v>72</v>
      </c>
      <c r="C50" s="177" t="n">
        <v>523466</v>
      </c>
      <c r="D50" s="105" t="n">
        <v>1.04110054597785</v>
      </c>
      <c r="E50" s="128" t="n">
        <v>691820</v>
      </c>
      <c r="F50" s="105" t="n">
        <v>1.39698763007052</v>
      </c>
      <c r="G50" s="178" t="n">
        <v>168354</v>
      </c>
      <c r="H50" s="129"/>
      <c r="I50" s="179" t="n">
        <v>252271</v>
      </c>
      <c r="J50" s="105" t="n">
        <v>0.65476067809547</v>
      </c>
      <c r="K50" s="128" t="n">
        <v>291809</v>
      </c>
      <c r="L50" s="105" t="n">
        <v>0.734747232464009</v>
      </c>
      <c r="M50" s="178" t="n">
        <v>39538</v>
      </c>
      <c r="N50" s="98"/>
      <c r="O50" s="180" t="n">
        <v>48.1924327463484</v>
      </c>
      <c r="P50" s="131" t="n">
        <v>42.179902286722</v>
      </c>
      <c r="Q50" s="132"/>
      <c r="R50" s="110" t="n">
        <v>544080</v>
      </c>
    </row>
    <row r="51" customFormat="false" ht="12.75" hidden="false" customHeight="false" outlineLevel="0" collapsed="false">
      <c r="B51" s="176" t="s">
        <v>73</v>
      </c>
      <c r="C51" s="177" t="n">
        <v>320603</v>
      </c>
      <c r="D51" s="105" t="n">
        <v>0.63763445637756</v>
      </c>
      <c r="E51" s="128" t="n">
        <v>657423</v>
      </c>
      <c r="F51" s="105" t="n">
        <v>1.32752999150625</v>
      </c>
      <c r="G51" s="178" t="n">
        <v>336820</v>
      </c>
      <c r="H51" s="129"/>
      <c r="I51" s="177" t="n">
        <v>262917</v>
      </c>
      <c r="J51" s="105" t="n">
        <v>0.682392003848349</v>
      </c>
      <c r="K51" s="128" t="n">
        <v>683910</v>
      </c>
      <c r="L51" s="105" t="n">
        <v>1.72202015617908</v>
      </c>
      <c r="M51" s="178" t="n">
        <v>420993</v>
      </c>
      <c r="N51" s="98"/>
      <c r="O51" s="180" t="n">
        <v>82.007030501898</v>
      </c>
      <c r="P51" s="131" t="n">
        <v>104.0289128917</v>
      </c>
      <c r="Q51" s="132"/>
      <c r="R51" s="110" t="n">
        <v>946827</v>
      </c>
    </row>
    <row r="52" customFormat="false" ht="12.75" hidden="false" customHeight="false" outlineLevel="0" collapsed="false">
      <c r="B52" s="147" t="s">
        <v>74</v>
      </c>
      <c r="C52" s="134" t="n">
        <v>809</v>
      </c>
      <c r="D52" s="113" t="n">
        <v>0.00160898767388155</v>
      </c>
      <c r="E52" s="135" t="n">
        <v>1946</v>
      </c>
      <c r="F52" s="113" t="n">
        <v>0.00392954515353304</v>
      </c>
      <c r="G52" s="139" t="n">
        <v>1137</v>
      </c>
      <c r="H52" s="129"/>
      <c r="I52" s="181" t="n">
        <v>71</v>
      </c>
      <c r="J52" s="113" t="n">
        <v>0.000184278050765956</v>
      </c>
      <c r="K52" s="135" t="n">
        <v>4000</v>
      </c>
      <c r="L52" s="113" t="n">
        <v>0.0100716185239524</v>
      </c>
      <c r="M52" s="139" t="n">
        <v>3929</v>
      </c>
      <c r="N52" s="98"/>
      <c r="O52" s="182" t="n">
        <v>0</v>
      </c>
      <c r="P52" s="137" t="n">
        <v>205.549845837616</v>
      </c>
      <c r="Q52" s="132"/>
      <c r="R52" s="118" t="n">
        <v>4071</v>
      </c>
    </row>
    <row r="53" customFormat="false" ht="12.75" hidden="false" customHeight="false" outlineLevel="0" collapsed="false">
      <c r="B53" s="183"/>
      <c r="C53" s="184"/>
      <c r="D53" s="185"/>
      <c r="E53" s="184"/>
      <c r="F53" s="185"/>
      <c r="G53" s="186"/>
      <c r="I53" s="184"/>
      <c r="J53" s="185"/>
      <c r="K53" s="184"/>
      <c r="L53" s="185"/>
      <c r="M53" s="186"/>
      <c r="O53" s="86"/>
      <c r="P53" s="86"/>
      <c r="Q53" s="187"/>
      <c r="R53" s="186"/>
    </row>
    <row r="54" customFormat="false" ht="12.75" hidden="false" customHeight="false" outlineLevel="0" collapsed="false">
      <c r="B54" s="172" t="s">
        <v>75</v>
      </c>
      <c r="C54" s="173" t="n">
        <v>584321</v>
      </c>
      <c r="D54" s="94" t="n">
        <v>1.16213261630425</v>
      </c>
      <c r="E54" s="144" t="n">
        <v>847449</v>
      </c>
      <c r="F54" s="94" t="n">
        <v>1.7112482583846</v>
      </c>
      <c r="G54" s="96" t="n">
        <v>263128</v>
      </c>
      <c r="H54" s="129"/>
      <c r="I54" s="173" t="n">
        <v>460615</v>
      </c>
      <c r="J54" s="94" t="n">
        <v>1.1955103430079</v>
      </c>
      <c r="K54" s="144" t="n">
        <v>426418</v>
      </c>
      <c r="L54" s="94" t="n">
        <v>1.07367985693669</v>
      </c>
      <c r="M54" s="96" t="n">
        <v>-34197</v>
      </c>
      <c r="N54" s="98"/>
      <c r="O54" s="145" t="n">
        <v>78.8291024967441</v>
      </c>
      <c r="P54" s="146" t="n">
        <v>50.3178362355729</v>
      </c>
      <c r="Q54" s="132"/>
      <c r="R54" s="102" t="n">
        <v>887033</v>
      </c>
    </row>
    <row r="55" customFormat="false" ht="12.75" hidden="false" customHeight="false" outlineLevel="0" collapsed="false">
      <c r="B55" s="176" t="s">
        <v>76</v>
      </c>
      <c r="C55" s="177" t="n">
        <v>44960</v>
      </c>
      <c r="D55" s="105" t="n">
        <v>0.0894191419254813</v>
      </c>
      <c r="E55" s="128" t="n">
        <v>94743</v>
      </c>
      <c r="F55" s="105" t="n">
        <v>0.191313924193824</v>
      </c>
      <c r="G55" s="107" t="n">
        <v>49783</v>
      </c>
      <c r="H55" s="129"/>
      <c r="I55" s="177" t="n">
        <v>38132</v>
      </c>
      <c r="J55" s="105" t="n">
        <v>0.0989702905888369</v>
      </c>
      <c r="K55" s="128" t="n">
        <v>85027</v>
      </c>
      <c r="L55" s="105" t="n">
        <v>0.214089877059026</v>
      </c>
      <c r="M55" s="107" t="n">
        <v>46895</v>
      </c>
      <c r="N55" s="98"/>
      <c r="O55" s="130" t="n">
        <v>84.8131672597865</v>
      </c>
      <c r="P55" s="131" t="n">
        <v>89.7448888044499</v>
      </c>
      <c r="Q55" s="132"/>
      <c r="R55" s="110" t="n">
        <v>123159</v>
      </c>
    </row>
    <row r="56" customFormat="false" ht="12.75" hidden="false" customHeight="false" outlineLevel="0" collapsed="false">
      <c r="B56" s="147" t="s">
        <v>77</v>
      </c>
      <c r="C56" s="134" t="n">
        <v>117127</v>
      </c>
      <c r="D56" s="113" t="n">
        <v>0.232949195647372</v>
      </c>
      <c r="E56" s="135" t="n">
        <v>57499</v>
      </c>
      <c r="F56" s="113" t="n">
        <v>0.116107357031345</v>
      </c>
      <c r="G56" s="139" t="n">
        <v>-59628</v>
      </c>
      <c r="H56" s="129"/>
      <c r="I56" s="181" t="n">
        <v>53791</v>
      </c>
      <c r="J56" s="113" t="n">
        <v>0.139612684911993</v>
      </c>
      <c r="K56" s="135" t="n">
        <v>31584</v>
      </c>
      <c r="L56" s="113" t="n">
        <v>0.0795254998651284</v>
      </c>
      <c r="M56" s="139" t="n">
        <v>-22207</v>
      </c>
      <c r="N56" s="98"/>
      <c r="O56" s="182" t="n">
        <v>45.9253630674396</v>
      </c>
      <c r="P56" s="137" t="n">
        <v>54.9296509504513</v>
      </c>
      <c r="Q56" s="132"/>
      <c r="R56" s="118" t="n">
        <v>85375</v>
      </c>
    </row>
    <row r="57" customFormat="false" ht="12.75" hidden="false" customHeight="false" outlineLevel="0" collapsed="false">
      <c r="B57" s="188"/>
      <c r="C57" s="3"/>
      <c r="I57" s="3"/>
    </row>
    <row r="58" customFormat="false" ht="12.75" hidden="false" customHeight="false" outlineLevel="0" collapsed="false">
      <c r="B58" s="142" t="s">
        <v>78</v>
      </c>
      <c r="C58" s="173" t="n">
        <v>2787938</v>
      </c>
      <c r="D58" s="94" t="n">
        <v>5.54481814282568</v>
      </c>
      <c r="E58" s="144" t="n">
        <v>432757</v>
      </c>
      <c r="F58" s="94" t="n">
        <v>0.873863397742805</v>
      </c>
      <c r="G58" s="174" t="n">
        <v>-2355181</v>
      </c>
      <c r="H58" s="129"/>
      <c r="I58" s="173" t="n">
        <v>2247418</v>
      </c>
      <c r="J58" s="94" t="n">
        <v>5.8330958914975</v>
      </c>
      <c r="K58" s="144" t="n">
        <v>551225</v>
      </c>
      <c r="L58" s="94" t="n">
        <v>1.38793198021642</v>
      </c>
      <c r="M58" s="174" t="n">
        <v>-1696193</v>
      </c>
      <c r="N58" s="98"/>
      <c r="O58" s="175" t="n">
        <v>80.6121943888279</v>
      </c>
      <c r="P58" s="146" t="n">
        <v>127.375178217799</v>
      </c>
      <c r="Q58" s="132"/>
      <c r="R58" s="102" t="n">
        <v>2798643</v>
      </c>
    </row>
    <row r="59" customFormat="false" ht="12.75" hidden="false" customHeight="false" outlineLevel="0" collapsed="false">
      <c r="B59" s="189" t="s">
        <v>79</v>
      </c>
      <c r="C59" s="177" t="n">
        <v>2871033</v>
      </c>
      <c r="D59" s="105" t="n">
        <v>5.71008245773444</v>
      </c>
      <c r="E59" s="128" t="n">
        <v>62597</v>
      </c>
      <c r="F59" s="105" t="n">
        <v>0.12640171530098</v>
      </c>
      <c r="G59" s="178" t="n">
        <v>-2808436</v>
      </c>
      <c r="H59" s="129"/>
      <c r="I59" s="179" t="n">
        <v>2619708</v>
      </c>
      <c r="J59" s="105" t="n">
        <v>6.79936174388704</v>
      </c>
      <c r="K59" s="128" t="n">
        <v>53589</v>
      </c>
      <c r="L59" s="105" t="n">
        <v>0.134931991270022</v>
      </c>
      <c r="M59" s="178" t="n">
        <v>-2566119</v>
      </c>
      <c r="N59" s="98"/>
      <c r="O59" s="180" t="n">
        <v>91.2461821232985</v>
      </c>
      <c r="P59" s="131" t="n">
        <v>85.609534003227</v>
      </c>
      <c r="Q59" s="132"/>
      <c r="R59" s="110" t="n">
        <v>2673297</v>
      </c>
    </row>
    <row r="60" customFormat="false" ht="12.75" hidden="false" customHeight="false" outlineLevel="0" collapsed="false">
      <c r="B60" s="176" t="s">
        <v>80</v>
      </c>
      <c r="C60" s="177" t="n">
        <v>686530</v>
      </c>
      <c r="D60" s="105" t="n">
        <v>1.36541199969085</v>
      </c>
      <c r="E60" s="128" t="n">
        <v>96745</v>
      </c>
      <c r="F60" s="105" t="n">
        <v>0.19535654978343</v>
      </c>
      <c r="G60" s="178" t="n">
        <v>-589785</v>
      </c>
      <c r="H60" s="129"/>
      <c r="I60" s="177" t="n">
        <v>490814</v>
      </c>
      <c r="J60" s="105" t="n">
        <v>1.27389080575552</v>
      </c>
      <c r="K60" s="128" t="n">
        <v>25758</v>
      </c>
      <c r="L60" s="105" t="n">
        <v>0.0648561874849917</v>
      </c>
      <c r="M60" s="178" t="n">
        <v>-465056</v>
      </c>
      <c r="N60" s="98"/>
      <c r="O60" s="180" t="n">
        <v>71.4919959797824</v>
      </c>
      <c r="P60" s="131" t="n">
        <v>26.6246317639154</v>
      </c>
      <c r="Q60" s="132"/>
      <c r="R60" s="110" t="n">
        <v>516572</v>
      </c>
    </row>
    <row r="61" customFormat="false" ht="12.75" hidden="false" customHeight="false" outlineLevel="0" collapsed="false">
      <c r="B61" s="176" t="s">
        <v>81</v>
      </c>
      <c r="C61" s="177" t="n">
        <v>670338</v>
      </c>
      <c r="D61" s="105" t="n">
        <v>1.3332083798942</v>
      </c>
      <c r="E61" s="128" t="n">
        <v>21440</v>
      </c>
      <c r="F61" s="105" t="n">
        <v>0.0432936526679077</v>
      </c>
      <c r="G61" s="107" t="n">
        <v>-648898</v>
      </c>
      <c r="H61" s="129"/>
      <c r="I61" s="177" t="n">
        <v>573892</v>
      </c>
      <c r="J61" s="105" t="n">
        <v>1.48951688887572</v>
      </c>
      <c r="K61" s="128" t="n">
        <v>26471</v>
      </c>
      <c r="L61" s="105" t="n">
        <v>0.0666514534868862</v>
      </c>
      <c r="M61" s="107" t="n">
        <v>-547421</v>
      </c>
      <c r="N61" s="98"/>
      <c r="O61" s="130" t="n">
        <v>85.6123328828143</v>
      </c>
      <c r="P61" s="131" t="n">
        <v>123.465485074627</v>
      </c>
      <c r="Q61" s="132"/>
      <c r="R61" s="110" t="n">
        <v>600363</v>
      </c>
    </row>
    <row r="62" customFormat="false" ht="12.75" hidden="false" customHeight="false" outlineLevel="0" collapsed="false">
      <c r="B62" s="147" t="s">
        <v>82</v>
      </c>
      <c r="C62" s="190" t="n">
        <v>99323</v>
      </c>
      <c r="D62" s="191" t="n">
        <v>0.197539533662468</v>
      </c>
      <c r="E62" s="192" t="n">
        <v>71264</v>
      </c>
      <c r="F62" s="191" t="n">
        <v>0.143902932076762</v>
      </c>
      <c r="G62" s="193" t="n">
        <v>-28059</v>
      </c>
      <c r="H62" s="129"/>
      <c r="I62" s="194" t="n">
        <v>130512</v>
      </c>
      <c r="J62" s="191" t="n">
        <v>0.338739393824879</v>
      </c>
      <c r="K62" s="192" t="n">
        <v>57548</v>
      </c>
      <c r="L62" s="191" t="n">
        <v>0.144900375704104</v>
      </c>
      <c r="M62" s="193" t="n">
        <v>-72964</v>
      </c>
      <c r="N62" s="98"/>
      <c r="O62" s="195" t="n">
        <v>131.401588755877</v>
      </c>
      <c r="P62" s="196" t="n">
        <v>80.7532555006736</v>
      </c>
      <c r="Q62" s="132"/>
      <c r="R62" s="197" t="n">
        <v>188060</v>
      </c>
    </row>
    <row r="65" customFormat="false" ht="12.75" hidden="false" customHeight="false" outlineLevel="0" collapsed="false">
      <c r="C65" s="198"/>
      <c r="G65" s="199"/>
      <c r="M65" s="34"/>
      <c r="Q65" s="34"/>
      <c r="R65" s="34"/>
    </row>
    <row r="66" customFormat="false" ht="12.75" hidden="false" customHeight="false" outlineLevel="0" collapsed="false">
      <c r="G66" s="199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199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199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199"/>
      <c r="M69" s="34"/>
      <c r="Q69" s="34"/>
      <c r="R69" s="34"/>
    </row>
    <row r="70" customFormat="false" ht="12.75" hidden="false" customHeight="false" outlineLevel="0" collapsed="false">
      <c r="B70" s="15"/>
      <c r="G70" s="199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199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0" width="10.56"/>
    <col collapsed="false" customWidth="false" hidden="false" outlineLevel="0" max="2" min="2" style="4" width="12.42"/>
    <col collapsed="false" customWidth="false" hidden="false" outlineLevel="0" max="6" min="3" style="201" width="12.42"/>
    <col collapsed="false" customWidth="true" hidden="false" outlineLevel="0" max="7" min="7" style="202" width="1.41"/>
    <col collapsed="false" customWidth="false" hidden="false" outlineLevel="0" max="9" min="8" style="201" width="12.42"/>
    <col collapsed="false" customWidth="false" hidden="false" outlineLevel="0" max="11" min="10" style="203" width="12.42"/>
    <col collapsed="false" customWidth="true" hidden="false" outlineLevel="0" max="12" min="12" style="204" width="0.56"/>
    <col collapsed="false" customWidth="false" hidden="false" outlineLevel="0" max="14" min="13" style="204" width="12.42"/>
    <col collapsed="false" customWidth="true" hidden="false" outlineLevel="0" max="15" min="15" style="202" width="1.99"/>
    <col collapsed="false" customWidth="false" hidden="false" outlineLevel="0" max="17" min="16" style="201" width="12.42"/>
    <col collapsed="false" customWidth="false" hidden="false" outlineLevel="0" max="257" min="19" style="203" width="12.42"/>
  </cols>
  <sheetData>
    <row r="1" customFormat="false" ht="12.75" hidden="false" customHeight="false" outlineLevel="0" collapsed="false">
      <c r="A1" s="7" t="s">
        <v>1</v>
      </c>
      <c r="B1" s="7" t="s">
        <v>1</v>
      </c>
      <c r="C1" s="31"/>
      <c r="D1" s="31"/>
      <c r="E1" s="31"/>
      <c r="G1" s="205"/>
      <c r="I1" s="205"/>
      <c r="J1" s="206" t="n">
        <v>1.47075546875</v>
      </c>
      <c r="K1" s="206" t="n">
        <v>1.394782421875</v>
      </c>
      <c r="L1" s="205"/>
      <c r="M1" s="205"/>
      <c r="N1" s="207" t="s">
        <v>87</v>
      </c>
      <c r="O1" s="205"/>
      <c r="P1" s="31"/>
      <c r="Q1" s="31"/>
      <c r="R1" s="204"/>
    </row>
    <row r="2" customFormat="false" ht="12.75" hidden="false" customHeight="false" outlineLevel="0" collapsed="false">
      <c r="A2" s="14" t="s">
        <v>2</v>
      </c>
      <c r="B2" s="14" t="s">
        <v>2</v>
      </c>
      <c r="C2" s="31"/>
      <c r="D2" s="31"/>
      <c r="E2" s="31"/>
      <c r="F2" s="31"/>
      <c r="G2" s="205"/>
      <c r="H2" s="31"/>
      <c r="I2" s="205"/>
      <c r="J2" s="205"/>
      <c r="K2" s="205"/>
      <c r="L2" s="205"/>
      <c r="M2" s="205"/>
      <c r="N2" s="208" t="s">
        <v>88</v>
      </c>
      <c r="O2" s="205"/>
      <c r="Q2" s="31"/>
      <c r="R2" s="204"/>
    </row>
    <row r="3" customFormat="false" ht="12.75" hidden="false" customHeight="false" outlineLevel="0" collapsed="false">
      <c r="A3" s="209"/>
      <c r="B3" s="210"/>
      <c r="C3" s="31"/>
      <c r="D3" s="31"/>
      <c r="E3" s="31"/>
      <c r="F3" s="31"/>
      <c r="G3" s="205"/>
      <c r="H3" s="31"/>
      <c r="I3" s="31"/>
      <c r="J3" s="210"/>
      <c r="K3" s="210"/>
      <c r="L3" s="210"/>
      <c r="M3" s="210"/>
      <c r="N3" s="210"/>
      <c r="O3" s="205"/>
      <c r="P3" s="31"/>
      <c r="Q3" s="31"/>
      <c r="R3" s="204"/>
    </row>
    <row r="4" customFormat="false" ht="15.75" hidden="false" customHeight="true" outlineLevel="0" collapsed="false">
      <c r="A4" s="211"/>
      <c r="C4" s="212" t="s">
        <v>3</v>
      </c>
      <c r="D4" s="31"/>
      <c r="E4" s="31"/>
      <c r="F4" s="31"/>
      <c r="G4" s="205"/>
      <c r="H4" s="31"/>
      <c r="I4" s="31"/>
      <c r="J4" s="210"/>
      <c r="K4" s="210"/>
      <c r="L4" s="210"/>
      <c r="M4" s="210"/>
      <c r="N4" s="210"/>
      <c r="O4" s="205"/>
      <c r="P4" s="31"/>
      <c r="Q4" s="31"/>
      <c r="R4" s="204"/>
    </row>
    <row r="5" customFormat="false" ht="8.25" hidden="false" customHeight="true" outlineLevel="0" collapsed="false">
      <c r="A5" s="213"/>
      <c r="B5" s="214"/>
      <c r="C5" s="31"/>
      <c r="D5" s="31"/>
      <c r="E5" s="31"/>
      <c r="F5" s="31"/>
      <c r="G5" s="205"/>
      <c r="H5" s="31"/>
      <c r="I5" s="31"/>
      <c r="J5" s="210"/>
      <c r="K5" s="210"/>
      <c r="L5" s="210"/>
      <c r="M5" s="210"/>
      <c r="N5" s="210"/>
      <c r="O5" s="205"/>
      <c r="P5" s="31"/>
      <c r="Q5" s="31"/>
      <c r="R5" s="204"/>
    </row>
    <row r="6" s="221" customFormat="true" ht="12.75" hidden="false" customHeight="false" outlineLevel="0" collapsed="false">
      <c r="A6" s="213"/>
      <c r="B6" s="213"/>
      <c r="C6" s="215" t="s">
        <v>89</v>
      </c>
      <c r="D6" s="215"/>
      <c r="E6" s="215"/>
      <c r="F6" s="215"/>
      <c r="G6" s="216"/>
      <c r="H6" s="217" t="s">
        <v>90</v>
      </c>
      <c r="I6" s="217"/>
      <c r="J6" s="217"/>
      <c r="K6" s="217"/>
      <c r="L6" s="218"/>
      <c r="M6" s="217" t="s">
        <v>91</v>
      </c>
      <c r="N6" s="217"/>
      <c r="O6" s="219" t="s">
        <v>0</v>
      </c>
      <c r="P6" s="217" t="s">
        <v>90</v>
      </c>
      <c r="Q6" s="217"/>
      <c r="R6" s="220"/>
    </row>
    <row r="7" s="221" customFormat="true" ht="12.75" hidden="false" customHeight="false" outlineLevel="0" collapsed="false">
      <c r="A7" s="213"/>
      <c r="B7" s="213"/>
      <c r="C7" s="215" t="s">
        <v>92</v>
      </c>
      <c r="D7" s="215"/>
      <c r="E7" s="215" t="s">
        <v>93</v>
      </c>
      <c r="F7" s="215"/>
      <c r="G7" s="222"/>
      <c r="H7" s="215" t="s">
        <v>94</v>
      </c>
      <c r="I7" s="215"/>
      <c r="J7" s="215" t="s">
        <v>93</v>
      </c>
      <c r="K7" s="215"/>
      <c r="L7" s="223" t="s">
        <v>0</v>
      </c>
      <c r="M7" s="224" t="s">
        <v>95</v>
      </c>
      <c r="N7" s="224"/>
      <c r="O7" s="222"/>
      <c r="P7" s="215" t="s">
        <v>93</v>
      </c>
      <c r="Q7" s="215"/>
      <c r="R7" s="220"/>
    </row>
    <row r="8" customFormat="false" ht="12" hidden="false" customHeight="false" outlineLevel="0" collapsed="false">
      <c r="A8" s="213"/>
      <c r="B8" s="207"/>
      <c r="C8" s="225" t="s">
        <v>7</v>
      </c>
      <c r="D8" s="226" t="s">
        <v>9</v>
      </c>
      <c r="E8" s="225" t="s">
        <v>7</v>
      </c>
      <c r="F8" s="226" t="s">
        <v>9</v>
      </c>
      <c r="G8" s="227"/>
      <c r="H8" s="225" t="s">
        <v>7</v>
      </c>
      <c r="I8" s="226" t="s">
        <v>9</v>
      </c>
      <c r="J8" s="225" t="s">
        <v>7</v>
      </c>
      <c r="K8" s="226" t="s">
        <v>9</v>
      </c>
      <c r="L8" s="228"/>
      <c r="M8" s="225" t="s">
        <v>7</v>
      </c>
      <c r="N8" s="226" t="s">
        <v>9</v>
      </c>
      <c r="O8" s="227"/>
      <c r="P8" s="229" t="s">
        <v>96</v>
      </c>
      <c r="Q8" s="230" t="s">
        <v>11</v>
      </c>
      <c r="R8" s="204"/>
    </row>
    <row r="9" customFormat="false" ht="5.25" hidden="false" customHeight="true" outlineLevel="0" collapsed="false">
      <c r="A9" s="213"/>
      <c r="B9" s="207"/>
      <c r="C9" s="231"/>
      <c r="D9" s="231"/>
      <c r="E9" s="231"/>
      <c r="F9" s="231"/>
      <c r="G9" s="232"/>
      <c r="H9" s="231"/>
      <c r="I9" s="231"/>
      <c r="J9" s="231"/>
      <c r="K9" s="231"/>
      <c r="L9" s="233"/>
      <c r="M9" s="233"/>
      <c r="N9" s="233"/>
      <c r="O9" s="232"/>
      <c r="R9" s="204"/>
    </row>
    <row r="10" customFormat="false" ht="13.5" hidden="false" customHeight="true" outlineLevel="0" collapsed="false">
      <c r="A10" s="234" t="s">
        <v>97</v>
      </c>
      <c r="B10" s="235" t="s">
        <v>98</v>
      </c>
      <c r="C10" s="236" t="n">
        <v>50280062</v>
      </c>
      <c r="D10" s="237" t="n">
        <v>49522271</v>
      </c>
      <c r="E10" s="236" t="n">
        <v>38528734</v>
      </c>
      <c r="F10" s="237" t="n">
        <v>39715563</v>
      </c>
      <c r="G10" s="238"/>
      <c r="H10" s="236" t="n">
        <v>73949676.1555891</v>
      </c>
      <c r="I10" s="239" t="n">
        <v>72835150.8981696</v>
      </c>
      <c r="J10" s="236" t="n">
        <v>53739200.9202977</v>
      </c>
      <c r="K10" s="239" t="n">
        <v>55394569.1472691</v>
      </c>
      <c r="L10" s="240"/>
      <c r="M10" s="78" t="n">
        <v>72.6699611330699</v>
      </c>
      <c r="N10" s="79" t="n">
        <v>76.0547187232659</v>
      </c>
      <c r="O10" s="238"/>
      <c r="P10" s="241" t="n">
        <v>1655368.22697148</v>
      </c>
      <c r="Q10" s="242" t="n">
        <v>109133770.067567</v>
      </c>
      <c r="R10" s="204"/>
    </row>
    <row r="11" customFormat="false" ht="6" hidden="false" customHeight="true" outlineLevel="0" collapsed="false">
      <c r="C11" s="243"/>
      <c r="E11" s="243"/>
      <c r="H11" s="243"/>
      <c r="J11" s="243"/>
    </row>
    <row r="12" s="257" customFormat="true" ht="11.25" hidden="false" customHeight="true" outlineLevel="0" collapsed="false">
      <c r="A12" s="244" t="s">
        <v>99</v>
      </c>
      <c r="B12" s="245" t="s">
        <v>100</v>
      </c>
      <c r="C12" s="246" t="n">
        <v>58</v>
      </c>
      <c r="D12" s="247" t="n">
        <v>30643</v>
      </c>
      <c r="E12" s="248" t="n">
        <v>57</v>
      </c>
      <c r="F12" s="249" t="n">
        <v>823</v>
      </c>
      <c r="G12" s="250"/>
      <c r="H12" s="246" t="n">
        <v>85.3038171875</v>
      </c>
      <c r="I12" s="247" t="n">
        <v>45068.3598289063</v>
      </c>
      <c r="J12" s="246" t="n">
        <v>79.502598046875</v>
      </c>
      <c r="K12" s="251" t="n">
        <v>1147.90593320313</v>
      </c>
      <c r="L12" s="252"/>
      <c r="M12" s="253" t="n">
        <v>93.1993440248122</v>
      </c>
      <c r="N12" s="254" t="n">
        <v>2.54703285755448</v>
      </c>
      <c r="O12" s="250"/>
      <c r="P12" s="255" t="n">
        <v>1068.40333515625</v>
      </c>
      <c r="Q12" s="256" t="n">
        <v>1227.40853125</v>
      </c>
    </row>
    <row r="13" s="257" customFormat="true" ht="11.25" hidden="false" customHeight="true" outlineLevel="0" collapsed="false">
      <c r="A13" s="258" t="s">
        <v>101</v>
      </c>
      <c r="B13" s="259" t="s">
        <v>102</v>
      </c>
      <c r="C13" s="260" t="n">
        <v>233</v>
      </c>
      <c r="D13" s="261" t="n">
        <v>25538</v>
      </c>
      <c r="E13" s="262" t="n">
        <v>345</v>
      </c>
      <c r="F13" s="263" t="n">
        <v>52093</v>
      </c>
      <c r="G13" s="264"/>
      <c r="H13" s="260" t="n">
        <v>342.68602421875</v>
      </c>
      <c r="I13" s="265" t="n">
        <v>37560.1531609375</v>
      </c>
      <c r="J13" s="260" t="n">
        <v>481.199935546875</v>
      </c>
      <c r="K13" s="266" t="n">
        <v>72658.4007027344</v>
      </c>
      <c r="L13" s="267"/>
      <c r="M13" s="268" t="n">
        <v>140.420064297605</v>
      </c>
      <c r="N13" s="269" t="n">
        <v>193.445432427839</v>
      </c>
      <c r="O13" s="264"/>
      <c r="P13" s="270" t="n">
        <v>72177.2007671875</v>
      </c>
      <c r="Q13" s="271" t="n">
        <v>73139.6006382813</v>
      </c>
    </row>
    <row r="14" s="257" customFormat="true" ht="11.25" hidden="false" customHeight="true" outlineLevel="0" collapsed="false">
      <c r="A14" s="258" t="s">
        <v>103</v>
      </c>
      <c r="B14" s="259" t="s">
        <v>104</v>
      </c>
      <c r="C14" s="272" t="n">
        <v>15</v>
      </c>
      <c r="D14" s="265" t="n">
        <v>26475</v>
      </c>
      <c r="E14" s="273" t="n">
        <v>37</v>
      </c>
      <c r="F14" s="263" t="n">
        <v>19768</v>
      </c>
      <c r="G14" s="264"/>
      <c r="H14" s="272" t="n">
        <v>22.06133203125</v>
      </c>
      <c r="I14" s="265" t="n">
        <v>38938.2510351563</v>
      </c>
      <c r="J14" s="272" t="n">
        <v>51.606949609375</v>
      </c>
      <c r="K14" s="266" t="n">
        <v>27572.058915625</v>
      </c>
      <c r="L14" s="267"/>
      <c r="M14" s="268" t="n">
        <v>233.924903248242</v>
      </c>
      <c r="N14" s="269" t="n">
        <v>70.8097004427111</v>
      </c>
      <c r="O14" s="264"/>
      <c r="P14" s="270" t="n">
        <v>27520.4519660156</v>
      </c>
      <c r="Q14" s="274" t="n">
        <v>27623.6658652344</v>
      </c>
    </row>
    <row r="15" s="257" customFormat="true" ht="11.25" hidden="false" customHeight="true" outlineLevel="0" collapsed="false">
      <c r="A15" s="258" t="s">
        <v>105</v>
      </c>
      <c r="B15" s="259" t="s">
        <v>106</v>
      </c>
      <c r="C15" s="272" t="n">
        <v>102</v>
      </c>
      <c r="D15" s="265" t="n">
        <v>0</v>
      </c>
      <c r="E15" s="273" t="n">
        <v>234</v>
      </c>
      <c r="F15" s="263" t="n">
        <v>0</v>
      </c>
      <c r="G15" s="264"/>
      <c r="H15" s="272" t="n">
        <v>150.0170578125</v>
      </c>
      <c r="I15" s="265" t="n">
        <v>0</v>
      </c>
      <c r="J15" s="272" t="n">
        <v>326.37908671875</v>
      </c>
      <c r="K15" s="266" t="n">
        <v>0</v>
      </c>
      <c r="L15" s="267"/>
      <c r="M15" s="268" t="n">
        <v>217.561317011481</v>
      </c>
      <c r="N15" s="269" t="s">
        <v>0</v>
      </c>
      <c r="O15" s="264"/>
      <c r="P15" s="270" t="n">
        <v>-326.37908671875</v>
      </c>
      <c r="Q15" s="274" t="n">
        <v>326.37908671875</v>
      </c>
    </row>
    <row r="16" s="257" customFormat="true" ht="11.25" hidden="false" customHeight="true" outlineLevel="0" collapsed="false">
      <c r="A16" s="275" t="s">
        <v>107</v>
      </c>
      <c r="B16" s="276" t="s">
        <v>108</v>
      </c>
      <c r="C16" s="277" t="n">
        <v>13</v>
      </c>
      <c r="D16" s="278" t="n">
        <v>0</v>
      </c>
      <c r="E16" s="279" t="n">
        <v>1</v>
      </c>
      <c r="F16" s="280" t="n">
        <v>0</v>
      </c>
      <c r="G16" s="264"/>
      <c r="H16" s="277" t="n">
        <v>19.11982109375</v>
      </c>
      <c r="I16" s="278" t="n">
        <v>0</v>
      </c>
      <c r="J16" s="277" t="n">
        <v>1.394782421875</v>
      </c>
      <c r="K16" s="281" t="n">
        <v>0</v>
      </c>
      <c r="L16" s="267"/>
      <c r="M16" s="282" t="n">
        <v>7.29495540275183</v>
      </c>
      <c r="N16" s="283" t="s">
        <v>0</v>
      </c>
      <c r="O16" s="264"/>
      <c r="P16" s="284" t="n">
        <v>-1.394782421875</v>
      </c>
      <c r="Q16" s="285" t="n">
        <v>1.394782421875</v>
      </c>
    </row>
    <row r="17" s="257" customFormat="true" ht="11.25" hidden="false" customHeight="true" outlineLevel="0" collapsed="false">
      <c r="A17" s="244" t="s">
        <v>109</v>
      </c>
      <c r="B17" s="245" t="s">
        <v>110</v>
      </c>
      <c r="C17" s="246" t="n">
        <v>1254</v>
      </c>
      <c r="D17" s="247" t="n">
        <v>240</v>
      </c>
      <c r="E17" s="248" t="n">
        <v>3697</v>
      </c>
      <c r="F17" s="249" t="n">
        <v>192</v>
      </c>
      <c r="G17" s="250"/>
      <c r="H17" s="246" t="n">
        <v>1844.3273578125</v>
      </c>
      <c r="I17" s="247" t="n">
        <v>352.9813125</v>
      </c>
      <c r="J17" s="246" t="n">
        <v>5156.51061367188</v>
      </c>
      <c r="K17" s="251" t="n">
        <v>267.798225</v>
      </c>
      <c r="L17" s="252"/>
      <c r="M17" s="253" t="n">
        <v>279.587600966233</v>
      </c>
      <c r="N17" s="254" t="n">
        <v>75.867536188619</v>
      </c>
      <c r="O17" s="250"/>
      <c r="P17" s="255" t="n">
        <v>-4888.71238867188</v>
      </c>
      <c r="Q17" s="256" t="n">
        <v>5424.30883867188</v>
      </c>
    </row>
    <row r="18" s="257" customFormat="true" ht="11.25" hidden="false" customHeight="true" outlineLevel="0" collapsed="false">
      <c r="A18" s="258" t="s">
        <v>111</v>
      </c>
      <c r="B18" s="259" t="s">
        <v>112</v>
      </c>
      <c r="C18" s="272" t="n">
        <v>39</v>
      </c>
      <c r="D18" s="265" t="n">
        <v>5820</v>
      </c>
      <c r="E18" s="273" t="n">
        <v>8</v>
      </c>
      <c r="F18" s="263" t="n">
        <v>647</v>
      </c>
      <c r="G18" s="264"/>
      <c r="H18" s="272" t="n">
        <v>57.35946328125</v>
      </c>
      <c r="I18" s="265" t="n">
        <v>8559.796828125</v>
      </c>
      <c r="J18" s="272" t="n">
        <v>11.158259375</v>
      </c>
      <c r="K18" s="266" t="n">
        <v>902.424226953125</v>
      </c>
      <c r="L18" s="267"/>
      <c r="M18" s="268" t="n">
        <v>19.4532144073382</v>
      </c>
      <c r="N18" s="269" t="n">
        <v>10.5425893286161</v>
      </c>
      <c r="O18" s="264"/>
      <c r="P18" s="270" t="n">
        <v>891.265967578125</v>
      </c>
      <c r="Q18" s="274" t="n">
        <v>913.582486328125</v>
      </c>
    </row>
    <row r="19" s="257" customFormat="true" ht="11.25" hidden="false" customHeight="true" outlineLevel="0" collapsed="false">
      <c r="A19" s="258" t="s">
        <v>113</v>
      </c>
      <c r="B19" s="259" t="s">
        <v>114</v>
      </c>
      <c r="C19" s="272" t="n">
        <v>3</v>
      </c>
      <c r="D19" s="265" t="n">
        <v>0</v>
      </c>
      <c r="E19" s="273" t="n">
        <v>0</v>
      </c>
      <c r="F19" s="263" t="n">
        <v>0</v>
      </c>
      <c r="G19" s="264"/>
      <c r="H19" s="272" t="n">
        <v>4.41226640625</v>
      </c>
      <c r="I19" s="265" t="n">
        <v>0</v>
      </c>
      <c r="J19" s="272" t="n">
        <v>0</v>
      </c>
      <c r="K19" s="266" t="n">
        <v>0</v>
      </c>
      <c r="L19" s="267"/>
      <c r="M19" s="268" t="n">
        <v>0</v>
      </c>
      <c r="N19" s="269" t="s">
        <v>0</v>
      </c>
      <c r="O19" s="264"/>
      <c r="P19" s="270" t="n">
        <v>0</v>
      </c>
      <c r="Q19" s="274" t="n">
        <v>0</v>
      </c>
    </row>
    <row r="20" s="257" customFormat="true" ht="11.25" hidden="false" customHeight="true" outlineLevel="0" collapsed="false">
      <c r="A20" s="258" t="s">
        <v>115</v>
      </c>
      <c r="B20" s="259" t="s">
        <v>116</v>
      </c>
      <c r="C20" s="272" t="n">
        <v>1</v>
      </c>
      <c r="D20" s="265" t="n">
        <v>0</v>
      </c>
      <c r="E20" s="273" t="n">
        <v>2</v>
      </c>
      <c r="F20" s="263" t="n">
        <v>0</v>
      </c>
      <c r="G20" s="264"/>
      <c r="H20" s="272" t="n">
        <v>1.47075546875</v>
      </c>
      <c r="I20" s="265" t="n">
        <v>0</v>
      </c>
      <c r="J20" s="272" t="n">
        <v>2.78956484375</v>
      </c>
      <c r="K20" s="266" t="n">
        <v>0</v>
      </c>
      <c r="L20" s="267"/>
      <c r="M20" s="268" t="n">
        <v>189.668840471548</v>
      </c>
      <c r="N20" s="269" t="s">
        <v>0</v>
      </c>
      <c r="O20" s="264"/>
      <c r="P20" s="270" t="n">
        <v>-2.78956484375</v>
      </c>
      <c r="Q20" s="274" t="n">
        <v>2.78956484375</v>
      </c>
    </row>
    <row r="21" s="257" customFormat="true" ht="11.25" hidden="false" customHeight="true" outlineLevel="0" collapsed="false">
      <c r="A21" s="286" t="s">
        <v>117</v>
      </c>
      <c r="B21" s="287" t="s">
        <v>118</v>
      </c>
      <c r="C21" s="288" t="n">
        <v>0</v>
      </c>
      <c r="D21" s="289" t="n">
        <v>0</v>
      </c>
      <c r="E21" s="290" t="n">
        <v>19</v>
      </c>
      <c r="F21" s="291" t="n">
        <v>0</v>
      </c>
      <c r="G21" s="292"/>
      <c r="H21" s="288" t="n">
        <v>0</v>
      </c>
      <c r="I21" s="289" t="n">
        <v>0</v>
      </c>
      <c r="J21" s="288" t="n">
        <v>26.500866015625</v>
      </c>
      <c r="K21" s="293" t="n">
        <v>0</v>
      </c>
      <c r="L21" s="294"/>
      <c r="M21" s="282" t="s">
        <v>0</v>
      </c>
      <c r="N21" s="283" t="s">
        <v>0</v>
      </c>
      <c r="O21" s="292"/>
      <c r="P21" s="295" t="n">
        <v>-26.500866015625</v>
      </c>
      <c r="Q21" s="296" t="n">
        <v>26.500866015625</v>
      </c>
    </row>
    <row r="22" s="257" customFormat="true" ht="11.25" hidden="false" customHeight="true" outlineLevel="0" collapsed="false">
      <c r="A22" s="297" t="s">
        <v>119</v>
      </c>
      <c r="B22" s="298" t="s">
        <v>120</v>
      </c>
      <c r="C22" s="260" t="n">
        <v>11456</v>
      </c>
      <c r="D22" s="261" t="n">
        <v>26204</v>
      </c>
      <c r="E22" s="262" t="n">
        <v>11301</v>
      </c>
      <c r="F22" s="299" t="n">
        <v>23052</v>
      </c>
      <c r="G22" s="264"/>
      <c r="H22" s="260" t="n">
        <v>16848.97465</v>
      </c>
      <c r="I22" s="261" t="n">
        <v>38539.676303125</v>
      </c>
      <c r="J22" s="260" t="n">
        <v>15762.4361496094</v>
      </c>
      <c r="K22" s="300" t="n">
        <v>32152.5243890625</v>
      </c>
      <c r="L22" s="267"/>
      <c r="M22" s="253" t="n">
        <v>93.5513078809776</v>
      </c>
      <c r="N22" s="254" t="n">
        <v>83.4270743121301</v>
      </c>
      <c r="O22" s="264"/>
      <c r="P22" s="301" t="n">
        <v>16390.0882394531</v>
      </c>
      <c r="Q22" s="271" t="n">
        <v>47914.9605386719</v>
      </c>
    </row>
    <row r="23" s="257" customFormat="true" ht="11.25" hidden="false" customHeight="true" outlineLevel="0" collapsed="false">
      <c r="A23" s="258" t="s">
        <v>121</v>
      </c>
      <c r="B23" s="259" t="s">
        <v>122</v>
      </c>
      <c r="C23" s="272" t="n">
        <v>1929</v>
      </c>
      <c r="D23" s="265" t="n">
        <v>4460</v>
      </c>
      <c r="E23" s="273" t="n">
        <v>346</v>
      </c>
      <c r="F23" s="263" t="n">
        <v>1827</v>
      </c>
      <c r="G23" s="264"/>
      <c r="H23" s="272" t="n">
        <v>2837.08729921875</v>
      </c>
      <c r="I23" s="265" t="n">
        <v>6559.569390625</v>
      </c>
      <c r="J23" s="272" t="n">
        <v>482.59471796875</v>
      </c>
      <c r="K23" s="266" t="n">
        <v>2548.26748476563</v>
      </c>
      <c r="L23" s="267"/>
      <c r="M23" s="268" t="n">
        <v>17.0102174191694</v>
      </c>
      <c r="N23" s="269" t="n">
        <v>38.8480909799907</v>
      </c>
      <c r="O23" s="264"/>
      <c r="P23" s="270" t="n">
        <v>2065.67276679688</v>
      </c>
      <c r="Q23" s="274" t="n">
        <v>3030.86220273438</v>
      </c>
    </row>
    <row r="24" s="257" customFormat="true" ht="11.25" hidden="false" customHeight="true" outlineLevel="0" collapsed="false">
      <c r="A24" s="258" t="s">
        <v>123</v>
      </c>
      <c r="B24" s="259" t="s">
        <v>124</v>
      </c>
      <c r="C24" s="272" t="n">
        <v>21383</v>
      </c>
      <c r="D24" s="265" t="n">
        <v>110046</v>
      </c>
      <c r="E24" s="273" t="n">
        <v>20189</v>
      </c>
      <c r="F24" s="263" t="n">
        <v>52986</v>
      </c>
      <c r="G24" s="264"/>
      <c r="H24" s="272" t="n">
        <v>31449.1641882813</v>
      </c>
      <c r="I24" s="265" t="n">
        <v>161850.756314063</v>
      </c>
      <c r="J24" s="272" t="n">
        <v>28159.2623152344</v>
      </c>
      <c r="K24" s="266" t="n">
        <v>73903.9414054688</v>
      </c>
      <c r="L24" s="267"/>
      <c r="M24" s="268" t="n">
        <v>89.5389847140269</v>
      </c>
      <c r="N24" s="269" t="n">
        <v>45.6617831689722</v>
      </c>
      <c r="O24" s="264"/>
      <c r="P24" s="270" t="n">
        <v>45744.6790902344</v>
      </c>
      <c r="Q24" s="274" t="n">
        <v>102063.203720703</v>
      </c>
    </row>
    <row r="25" s="257" customFormat="true" ht="11.25" hidden="false" customHeight="true" outlineLevel="0" collapsed="false">
      <c r="A25" s="258" t="s">
        <v>125</v>
      </c>
      <c r="B25" s="259" t="s">
        <v>126</v>
      </c>
      <c r="C25" s="272" t="n">
        <v>5149</v>
      </c>
      <c r="D25" s="265" t="n">
        <v>22650</v>
      </c>
      <c r="E25" s="273" t="n">
        <v>124</v>
      </c>
      <c r="F25" s="263" t="n">
        <v>12807</v>
      </c>
      <c r="G25" s="264"/>
      <c r="H25" s="272" t="n">
        <v>7572.91990859375</v>
      </c>
      <c r="I25" s="265" t="n">
        <v>33312.6113671875</v>
      </c>
      <c r="J25" s="272" t="n">
        <v>172.9530203125</v>
      </c>
      <c r="K25" s="266" t="n">
        <v>17862.9784769531</v>
      </c>
      <c r="L25" s="267"/>
      <c r="M25" s="268" t="n">
        <v>2.28383532904175</v>
      </c>
      <c r="N25" s="269" t="n">
        <v>53.6222701968898</v>
      </c>
      <c r="O25" s="264"/>
      <c r="P25" s="270" t="n">
        <v>17690.0254566406</v>
      </c>
      <c r="Q25" s="274" t="n">
        <v>18035.9314972656</v>
      </c>
    </row>
    <row r="26" s="257" customFormat="true" ht="11.25" hidden="false" customHeight="true" outlineLevel="0" collapsed="false">
      <c r="A26" s="275" t="s">
        <v>127</v>
      </c>
      <c r="B26" s="276" t="s">
        <v>128</v>
      </c>
      <c r="C26" s="277" t="n">
        <v>440</v>
      </c>
      <c r="D26" s="278" t="n">
        <v>144</v>
      </c>
      <c r="E26" s="279" t="n">
        <v>357</v>
      </c>
      <c r="F26" s="280" t="n">
        <v>4</v>
      </c>
      <c r="G26" s="264"/>
      <c r="H26" s="277" t="n">
        <v>647.13240625</v>
      </c>
      <c r="I26" s="278" t="n">
        <v>211.7887875</v>
      </c>
      <c r="J26" s="277" t="n">
        <v>497.937324609375</v>
      </c>
      <c r="K26" s="281" t="n">
        <v>5.5791296875</v>
      </c>
      <c r="L26" s="267"/>
      <c r="M26" s="282" t="n">
        <v>76.9452000549347</v>
      </c>
      <c r="N26" s="283" t="n">
        <v>2.63428945099372</v>
      </c>
      <c r="O26" s="264"/>
      <c r="P26" s="284" t="n">
        <v>-492.358194921875</v>
      </c>
      <c r="Q26" s="285" t="n">
        <v>503.516454296875</v>
      </c>
    </row>
    <row r="27" s="257" customFormat="true" ht="11.25" hidden="false" customHeight="true" outlineLevel="0" collapsed="false">
      <c r="A27" s="244" t="s">
        <v>129</v>
      </c>
      <c r="B27" s="245" t="s">
        <v>130</v>
      </c>
      <c r="C27" s="246" t="n">
        <v>330</v>
      </c>
      <c r="D27" s="247" t="n">
        <v>4352</v>
      </c>
      <c r="E27" s="248" t="n">
        <v>10</v>
      </c>
      <c r="F27" s="249" t="n">
        <v>2984</v>
      </c>
      <c r="G27" s="250"/>
      <c r="H27" s="246" t="n">
        <v>485.3493046875</v>
      </c>
      <c r="I27" s="247" t="n">
        <v>6400.7278</v>
      </c>
      <c r="J27" s="246" t="n">
        <v>13.94782421875</v>
      </c>
      <c r="K27" s="251" t="n">
        <v>4162.030746875</v>
      </c>
      <c r="L27" s="252"/>
      <c r="M27" s="253" t="n">
        <v>2.87377031017496</v>
      </c>
      <c r="N27" s="254" t="n">
        <v>65.0243359337199</v>
      </c>
      <c r="O27" s="250"/>
      <c r="P27" s="255" t="n">
        <v>4148.08292265625</v>
      </c>
      <c r="Q27" s="256" t="n">
        <v>4175.97857109375</v>
      </c>
    </row>
    <row r="28" s="257" customFormat="true" ht="11.25" hidden="false" customHeight="true" outlineLevel="0" collapsed="false">
      <c r="A28" s="258" t="s">
        <v>131</v>
      </c>
      <c r="B28" s="259" t="s">
        <v>132</v>
      </c>
      <c r="C28" s="272" t="n">
        <v>45777</v>
      </c>
      <c r="D28" s="265" t="n">
        <v>2623</v>
      </c>
      <c r="E28" s="273" t="n">
        <v>93294</v>
      </c>
      <c r="F28" s="263" t="n">
        <v>8015</v>
      </c>
      <c r="G28" s="264"/>
      <c r="H28" s="272" t="n">
        <v>67326.7730929688</v>
      </c>
      <c r="I28" s="265" t="n">
        <v>3857.79159453125</v>
      </c>
      <c r="J28" s="272" t="n">
        <v>130124.831266406</v>
      </c>
      <c r="K28" s="266" t="n">
        <v>11179.1811113281</v>
      </c>
      <c r="L28" s="267"/>
      <c r="M28" s="268" t="n">
        <v>193.273530407766</v>
      </c>
      <c r="N28" s="269" t="n">
        <v>289.781882649534</v>
      </c>
      <c r="O28" s="264"/>
      <c r="P28" s="270" t="n">
        <v>-118945.650155078</v>
      </c>
      <c r="Q28" s="274" t="n">
        <v>141304.012377734</v>
      </c>
    </row>
    <row r="29" s="257" customFormat="true" ht="11.25" hidden="false" customHeight="true" outlineLevel="0" collapsed="false">
      <c r="A29" s="258" t="s">
        <v>133</v>
      </c>
      <c r="B29" s="259" t="s">
        <v>134</v>
      </c>
      <c r="C29" s="272" t="n">
        <v>14</v>
      </c>
      <c r="D29" s="265" t="n">
        <v>74</v>
      </c>
      <c r="E29" s="273" t="n">
        <v>9</v>
      </c>
      <c r="F29" s="263" t="n">
        <v>38</v>
      </c>
      <c r="G29" s="264"/>
      <c r="H29" s="272" t="n">
        <v>20.5905765625</v>
      </c>
      <c r="I29" s="265" t="n">
        <v>108.8359046875</v>
      </c>
      <c r="J29" s="272" t="n">
        <v>12.553041796875</v>
      </c>
      <c r="K29" s="266" t="n">
        <v>53.00173203125</v>
      </c>
      <c r="L29" s="267"/>
      <c r="M29" s="268" t="n">
        <v>60.9649844372832</v>
      </c>
      <c r="N29" s="269" t="n">
        <v>48.6987563372893</v>
      </c>
      <c r="O29" s="264"/>
      <c r="P29" s="270" t="n">
        <v>40.448690234375</v>
      </c>
      <c r="Q29" s="274" t="n">
        <v>65.554773828125</v>
      </c>
    </row>
    <row r="30" s="257" customFormat="true" ht="11.25" hidden="false" customHeight="true" outlineLevel="0" collapsed="false">
      <c r="A30" s="258" t="s">
        <v>37</v>
      </c>
      <c r="B30" s="259" t="s">
        <v>38</v>
      </c>
      <c r="C30" s="272" t="n">
        <v>590090</v>
      </c>
      <c r="D30" s="265" t="n">
        <v>867717</v>
      </c>
      <c r="E30" s="273" t="n">
        <v>414424</v>
      </c>
      <c r="F30" s="263" t="n">
        <v>691302</v>
      </c>
      <c r="G30" s="264"/>
      <c r="H30" s="272" t="n">
        <v>867878.094554688</v>
      </c>
      <c r="I30" s="265" t="n">
        <v>1276199.52307734</v>
      </c>
      <c r="J30" s="272" t="n">
        <v>578031.310403125</v>
      </c>
      <c r="K30" s="266" t="n">
        <v>964215.877807031</v>
      </c>
      <c r="L30" s="267"/>
      <c r="M30" s="268" t="n">
        <v>66.6028229114039</v>
      </c>
      <c r="N30" s="269" t="n">
        <v>75.553693632637</v>
      </c>
      <c r="O30" s="264"/>
      <c r="P30" s="270" t="n">
        <v>386184.567403906</v>
      </c>
      <c r="Q30" s="274" t="n">
        <v>1542247.18821016</v>
      </c>
    </row>
    <row r="31" s="257" customFormat="true" ht="11.25" hidden="false" customHeight="true" outlineLevel="0" collapsed="false">
      <c r="A31" s="286" t="s">
        <v>135</v>
      </c>
      <c r="B31" s="287" t="s">
        <v>136</v>
      </c>
      <c r="C31" s="288" t="n">
        <v>0</v>
      </c>
      <c r="D31" s="289" t="n">
        <v>0</v>
      </c>
      <c r="E31" s="290" t="n">
        <v>9</v>
      </c>
      <c r="F31" s="291" t="n">
        <v>30</v>
      </c>
      <c r="G31" s="292"/>
      <c r="H31" s="288" t="n">
        <v>0</v>
      </c>
      <c r="I31" s="289" t="n">
        <v>0</v>
      </c>
      <c r="J31" s="288" t="n">
        <v>12.553041796875</v>
      </c>
      <c r="K31" s="293" t="n">
        <v>41.84347265625</v>
      </c>
      <c r="L31" s="294"/>
      <c r="M31" s="282" t="s">
        <v>0</v>
      </c>
      <c r="N31" s="283" t="s">
        <v>0</v>
      </c>
      <c r="O31" s="292"/>
      <c r="P31" s="295" t="n">
        <v>29.290430859375</v>
      </c>
      <c r="Q31" s="296" t="n">
        <v>54.396514453125</v>
      </c>
    </row>
    <row r="32" s="257" customFormat="true" ht="11.25" hidden="false" customHeight="true" outlineLevel="0" collapsed="false">
      <c r="A32" s="297" t="s">
        <v>137</v>
      </c>
      <c r="B32" s="298" t="s">
        <v>138</v>
      </c>
      <c r="C32" s="260" t="n">
        <v>0</v>
      </c>
      <c r="D32" s="261" t="n">
        <v>919</v>
      </c>
      <c r="E32" s="262" t="n">
        <v>6</v>
      </c>
      <c r="F32" s="299" t="n">
        <v>566</v>
      </c>
      <c r="G32" s="264"/>
      <c r="H32" s="260" t="n">
        <v>0</v>
      </c>
      <c r="I32" s="261" t="n">
        <v>1351.62427578125</v>
      </c>
      <c r="J32" s="260" t="n">
        <v>8.36869453125</v>
      </c>
      <c r="K32" s="300" t="n">
        <v>789.44685078125</v>
      </c>
      <c r="L32" s="267"/>
      <c r="M32" s="253" t="s">
        <v>0</v>
      </c>
      <c r="N32" s="254" t="n">
        <v>58.4072707872122</v>
      </c>
      <c r="O32" s="264"/>
      <c r="P32" s="301" t="n">
        <v>781.07815625</v>
      </c>
      <c r="Q32" s="271" t="n">
        <v>797.8155453125</v>
      </c>
    </row>
    <row r="33" s="257" customFormat="true" ht="11.25" hidden="false" customHeight="true" outlineLevel="0" collapsed="false">
      <c r="A33" s="258" t="s">
        <v>139</v>
      </c>
      <c r="B33" s="259" t="s">
        <v>140</v>
      </c>
      <c r="C33" s="272" t="n">
        <v>5</v>
      </c>
      <c r="D33" s="265" t="n">
        <v>4</v>
      </c>
      <c r="E33" s="273" t="n">
        <v>0</v>
      </c>
      <c r="F33" s="263" t="n">
        <v>3</v>
      </c>
      <c r="G33" s="264"/>
      <c r="H33" s="272" t="n">
        <v>7.35377734375</v>
      </c>
      <c r="I33" s="265" t="n">
        <v>5.883021875</v>
      </c>
      <c r="J33" s="272" t="n">
        <v>0</v>
      </c>
      <c r="K33" s="266" t="n">
        <v>4.184347265625</v>
      </c>
      <c r="L33" s="267"/>
      <c r="M33" s="268" t="n">
        <v>0</v>
      </c>
      <c r="N33" s="269" t="n">
        <v>71.1258151768304</v>
      </c>
      <c r="O33" s="264"/>
      <c r="P33" s="270" t="n">
        <v>4.184347265625</v>
      </c>
      <c r="Q33" s="274" t="n">
        <v>4.184347265625</v>
      </c>
    </row>
    <row r="34" s="257" customFormat="true" ht="11.25" hidden="false" customHeight="true" outlineLevel="0" collapsed="false">
      <c r="A34" s="258" t="s">
        <v>141</v>
      </c>
      <c r="B34" s="259" t="s">
        <v>142</v>
      </c>
      <c r="C34" s="272" t="n">
        <v>130</v>
      </c>
      <c r="D34" s="265" t="n">
        <v>0</v>
      </c>
      <c r="E34" s="273" t="n">
        <v>3</v>
      </c>
      <c r="F34" s="263" t="n">
        <v>7</v>
      </c>
      <c r="G34" s="264"/>
      <c r="H34" s="272" t="n">
        <v>191.1982109375</v>
      </c>
      <c r="I34" s="265" t="n">
        <v>0</v>
      </c>
      <c r="J34" s="272" t="n">
        <v>4.184347265625</v>
      </c>
      <c r="K34" s="266" t="n">
        <v>9.763476953125</v>
      </c>
      <c r="L34" s="267"/>
      <c r="M34" s="268" t="n">
        <v>2.18848662082555</v>
      </c>
      <c r="N34" s="269" t="s">
        <v>0</v>
      </c>
      <c r="O34" s="264"/>
      <c r="P34" s="270" t="n">
        <v>5.5791296875</v>
      </c>
      <c r="Q34" s="274" t="n">
        <v>13.94782421875</v>
      </c>
    </row>
    <row r="35" s="257" customFormat="true" ht="11.25" hidden="false" customHeight="true" outlineLevel="0" collapsed="false">
      <c r="A35" s="258" t="s">
        <v>143</v>
      </c>
      <c r="B35" s="259" t="s">
        <v>144</v>
      </c>
      <c r="C35" s="272" t="n">
        <v>86718</v>
      </c>
      <c r="D35" s="265" t="n">
        <v>87741</v>
      </c>
      <c r="E35" s="273" t="n">
        <v>63634</v>
      </c>
      <c r="F35" s="263" t="n">
        <v>62543</v>
      </c>
      <c r="G35" s="264"/>
      <c r="H35" s="272" t="n">
        <v>127540.972739063</v>
      </c>
      <c r="I35" s="265" t="n">
        <v>129045.555583594</v>
      </c>
      <c r="J35" s="272" t="n">
        <v>88755.5846335938</v>
      </c>
      <c r="K35" s="266" t="n">
        <v>87233.8770113281</v>
      </c>
      <c r="L35" s="267"/>
      <c r="M35" s="268" t="n">
        <v>69.5898602053003</v>
      </c>
      <c r="N35" s="269" t="n">
        <v>67.599288186891</v>
      </c>
      <c r="O35" s="264"/>
      <c r="P35" s="270" t="n">
        <v>-1521.70762226563</v>
      </c>
      <c r="Q35" s="274" t="n">
        <v>175989.461644922</v>
      </c>
    </row>
    <row r="36" s="257" customFormat="true" ht="11.25" hidden="false" customHeight="true" outlineLevel="0" collapsed="false">
      <c r="A36" s="275" t="s">
        <v>145</v>
      </c>
      <c r="B36" s="276" t="s">
        <v>146</v>
      </c>
      <c r="C36" s="277" t="n">
        <v>226</v>
      </c>
      <c r="D36" s="278" t="n">
        <v>171</v>
      </c>
      <c r="E36" s="279" t="n">
        <v>166</v>
      </c>
      <c r="F36" s="280" t="n">
        <v>231</v>
      </c>
      <c r="G36" s="264"/>
      <c r="H36" s="277" t="n">
        <v>332.3907359375</v>
      </c>
      <c r="I36" s="278" t="n">
        <v>251.49918515625</v>
      </c>
      <c r="J36" s="277" t="n">
        <v>231.53388203125</v>
      </c>
      <c r="K36" s="281" t="n">
        <v>322.194739453125</v>
      </c>
      <c r="L36" s="267"/>
      <c r="M36" s="282" t="n">
        <v>69.6571405271613</v>
      </c>
      <c r="N36" s="283" t="n">
        <v>128.109655406221</v>
      </c>
      <c r="O36" s="264"/>
      <c r="P36" s="284" t="n">
        <v>90.660857421875</v>
      </c>
      <c r="Q36" s="285" t="n">
        <v>553.728621484375</v>
      </c>
    </row>
    <row r="37" s="257" customFormat="true" ht="11.25" hidden="false" customHeight="true" outlineLevel="0" collapsed="false">
      <c r="A37" s="244" t="s">
        <v>147</v>
      </c>
      <c r="B37" s="245" t="s">
        <v>148</v>
      </c>
      <c r="C37" s="246" t="n">
        <v>12820</v>
      </c>
      <c r="D37" s="247" t="n">
        <v>62911</v>
      </c>
      <c r="E37" s="248" t="n">
        <v>10049</v>
      </c>
      <c r="F37" s="249" t="n">
        <v>44136</v>
      </c>
      <c r="G37" s="250"/>
      <c r="H37" s="246" t="n">
        <v>18855.085109375</v>
      </c>
      <c r="I37" s="247" t="n">
        <v>92526.6972945313</v>
      </c>
      <c r="J37" s="246" t="n">
        <v>14016.1685574219</v>
      </c>
      <c r="K37" s="251" t="n">
        <v>61560.116971875</v>
      </c>
      <c r="L37" s="252"/>
      <c r="M37" s="253" t="n">
        <v>74.3362783891803</v>
      </c>
      <c r="N37" s="254" t="n">
        <v>66.5322753020316</v>
      </c>
      <c r="O37" s="250"/>
      <c r="P37" s="255" t="n">
        <v>47543.9484144531</v>
      </c>
      <c r="Q37" s="256" t="n">
        <v>75576.2855292969</v>
      </c>
    </row>
    <row r="38" s="257" customFormat="true" ht="11.25" hidden="false" customHeight="true" outlineLevel="0" collapsed="false">
      <c r="A38" s="258" t="s">
        <v>149</v>
      </c>
      <c r="B38" s="259" t="s">
        <v>150</v>
      </c>
      <c r="C38" s="272" t="n">
        <v>97</v>
      </c>
      <c r="D38" s="265" t="n">
        <v>1</v>
      </c>
      <c r="E38" s="273" t="n">
        <v>410</v>
      </c>
      <c r="F38" s="263" t="n">
        <v>27</v>
      </c>
      <c r="G38" s="264"/>
      <c r="H38" s="272" t="n">
        <v>142.66328046875</v>
      </c>
      <c r="I38" s="265" t="n">
        <v>1.47075546875</v>
      </c>
      <c r="J38" s="272" t="n">
        <v>571.86079296875</v>
      </c>
      <c r="K38" s="266" t="n">
        <v>37.659125390625</v>
      </c>
      <c r="L38" s="267"/>
      <c r="M38" s="268" t="n">
        <v>400.846518522343</v>
      </c>
      <c r="N38" s="269" t="n">
        <v>999</v>
      </c>
      <c r="O38" s="264"/>
      <c r="P38" s="270" t="n">
        <v>-534.201667578125</v>
      </c>
      <c r="Q38" s="274" t="n">
        <v>609.519918359375</v>
      </c>
    </row>
    <row r="39" s="257" customFormat="true" ht="11.25" hidden="false" customHeight="true" outlineLevel="0" collapsed="false">
      <c r="A39" s="258" t="s">
        <v>151</v>
      </c>
      <c r="B39" s="259" t="s">
        <v>77</v>
      </c>
      <c r="C39" s="272" t="n">
        <v>117127</v>
      </c>
      <c r="D39" s="265" t="n">
        <v>57499</v>
      </c>
      <c r="E39" s="273" t="n">
        <v>53791</v>
      </c>
      <c r="F39" s="263" t="n">
        <v>31584</v>
      </c>
      <c r="G39" s="264"/>
      <c r="H39" s="272" t="n">
        <v>172265.175788281</v>
      </c>
      <c r="I39" s="265" t="n">
        <v>84566.9686976563</v>
      </c>
      <c r="J39" s="272" t="n">
        <v>75026.7412550781</v>
      </c>
      <c r="K39" s="266" t="n">
        <v>44052.8080125</v>
      </c>
      <c r="L39" s="267"/>
      <c r="M39" s="268" t="n">
        <v>43.5530518061805</v>
      </c>
      <c r="N39" s="269" t="n">
        <v>52.0922160163947</v>
      </c>
      <c r="O39" s="264"/>
      <c r="P39" s="270" t="n">
        <v>-30973.9332425781</v>
      </c>
      <c r="Q39" s="274" t="n">
        <v>119079.549267578</v>
      </c>
    </row>
    <row r="40" s="257" customFormat="true" ht="11.25" hidden="false" customHeight="true" outlineLevel="0" collapsed="false">
      <c r="A40" s="258" t="s">
        <v>152</v>
      </c>
      <c r="B40" s="259" t="s">
        <v>153</v>
      </c>
      <c r="C40" s="272" t="n">
        <v>3</v>
      </c>
      <c r="D40" s="265" t="n">
        <v>0</v>
      </c>
      <c r="E40" s="273" t="n">
        <v>0</v>
      </c>
      <c r="F40" s="263" t="n">
        <v>0</v>
      </c>
      <c r="G40" s="264"/>
      <c r="H40" s="272" t="n">
        <v>4.41226640625</v>
      </c>
      <c r="I40" s="265" t="n">
        <v>0</v>
      </c>
      <c r="J40" s="272" t="n">
        <v>0</v>
      </c>
      <c r="K40" s="266" t="n">
        <v>0</v>
      </c>
      <c r="L40" s="267"/>
      <c r="M40" s="268" t="n">
        <v>0</v>
      </c>
      <c r="N40" s="269" t="s">
        <v>0</v>
      </c>
      <c r="O40" s="264"/>
      <c r="P40" s="270" t="n">
        <v>0</v>
      </c>
      <c r="Q40" s="274" t="n">
        <v>0</v>
      </c>
    </row>
    <row r="41" s="257" customFormat="true" ht="11.25" hidden="false" customHeight="true" outlineLevel="0" collapsed="false">
      <c r="A41" s="286" t="s">
        <v>154</v>
      </c>
      <c r="B41" s="287" t="s">
        <v>155</v>
      </c>
      <c r="C41" s="288" t="n">
        <v>42</v>
      </c>
      <c r="D41" s="289" t="n">
        <v>1431</v>
      </c>
      <c r="E41" s="290" t="n">
        <v>939</v>
      </c>
      <c r="F41" s="291" t="n">
        <v>2142</v>
      </c>
      <c r="G41" s="292"/>
      <c r="H41" s="288" t="n">
        <v>61.7717296875</v>
      </c>
      <c r="I41" s="289" t="n">
        <v>2104.65107578125</v>
      </c>
      <c r="J41" s="288" t="n">
        <v>1309.70069414063</v>
      </c>
      <c r="K41" s="293" t="n">
        <v>2987.62394765625</v>
      </c>
      <c r="L41" s="294"/>
      <c r="M41" s="282" t="n">
        <v>999</v>
      </c>
      <c r="N41" s="283" t="n">
        <v>141.953408906378</v>
      </c>
      <c r="O41" s="292"/>
      <c r="P41" s="295" t="n">
        <v>1677.92325351563</v>
      </c>
      <c r="Q41" s="296" t="n">
        <v>4297.32464179688</v>
      </c>
    </row>
    <row r="42" s="257" customFormat="true" ht="11.25" hidden="false" customHeight="true" outlineLevel="0" collapsed="false">
      <c r="A42" s="297" t="s">
        <v>156</v>
      </c>
      <c r="B42" s="298" t="s">
        <v>157</v>
      </c>
      <c r="C42" s="260" t="n">
        <v>106</v>
      </c>
      <c r="D42" s="261" t="n">
        <v>1264</v>
      </c>
      <c r="E42" s="262" t="n">
        <v>2</v>
      </c>
      <c r="F42" s="299" t="n">
        <v>1600</v>
      </c>
      <c r="G42" s="264"/>
      <c r="H42" s="260" t="n">
        <v>155.9000796875</v>
      </c>
      <c r="I42" s="261" t="n">
        <v>1859.0349125</v>
      </c>
      <c r="J42" s="260" t="n">
        <v>2.78956484375</v>
      </c>
      <c r="K42" s="300" t="n">
        <v>2231.651875</v>
      </c>
      <c r="L42" s="267"/>
      <c r="M42" s="253" t="n">
        <v>1.78932868369385</v>
      </c>
      <c r="N42" s="254" t="n">
        <v>120.043569918701</v>
      </c>
      <c r="O42" s="264"/>
      <c r="P42" s="301" t="n">
        <v>2228.86231015625</v>
      </c>
      <c r="Q42" s="271" t="n">
        <v>2234.44143984375</v>
      </c>
    </row>
    <row r="43" s="257" customFormat="true" ht="11.25" hidden="false" customHeight="true" outlineLevel="0" collapsed="false">
      <c r="A43" s="258" t="s">
        <v>158</v>
      </c>
      <c r="B43" s="259" t="s">
        <v>46</v>
      </c>
      <c r="C43" s="272" t="n">
        <v>66362</v>
      </c>
      <c r="D43" s="265" t="n">
        <v>243724</v>
      </c>
      <c r="E43" s="273" t="n">
        <v>47653</v>
      </c>
      <c r="F43" s="263" t="n">
        <v>244124</v>
      </c>
      <c r="G43" s="264"/>
      <c r="H43" s="272" t="n">
        <v>97602.2744171875</v>
      </c>
      <c r="I43" s="265" t="n">
        <v>358458.405865625</v>
      </c>
      <c r="J43" s="272" t="n">
        <v>66465.5667496094</v>
      </c>
      <c r="K43" s="266" t="n">
        <v>340499.863957813</v>
      </c>
      <c r="L43" s="267"/>
      <c r="M43" s="268" t="n">
        <v>68.0983790044804</v>
      </c>
      <c r="N43" s="269" t="n">
        <v>94.9900625528797</v>
      </c>
      <c r="O43" s="264"/>
      <c r="P43" s="270" t="n">
        <v>274034.297208203</v>
      </c>
      <c r="Q43" s="274" t="n">
        <v>406965.430707422</v>
      </c>
    </row>
    <row r="44" s="257" customFormat="true" ht="11.25" hidden="false" customHeight="true" outlineLevel="0" collapsed="false">
      <c r="A44" s="258" t="s">
        <v>159</v>
      </c>
      <c r="B44" s="259" t="s">
        <v>160</v>
      </c>
      <c r="C44" s="272" t="n">
        <v>4</v>
      </c>
      <c r="D44" s="265" t="n">
        <v>20</v>
      </c>
      <c r="E44" s="273" t="n">
        <v>12</v>
      </c>
      <c r="F44" s="263" t="n">
        <v>25</v>
      </c>
      <c r="G44" s="264"/>
      <c r="H44" s="272" t="n">
        <v>5.883021875</v>
      </c>
      <c r="I44" s="265" t="n">
        <v>29.415109375</v>
      </c>
      <c r="J44" s="272" t="n">
        <v>16.7373890625</v>
      </c>
      <c r="K44" s="266" t="n">
        <v>34.869560546875</v>
      </c>
      <c r="L44" s="267"/>
      <c r="M44" s="268" t="n">
        <v>284.503260707321</v>
      </c>
      <c r="N44" s="269" t="n">
        <v>118.543025294717</v>
      </c>
      <c r="O44" s="264"/>
      <c r="P44" s="270" t="n">
        <v>18.132171484375</v>
      </c>
      <c r="Q44" s="274" t="n">
        <v>51.606949609375</v>
      </c>
    </row>
    <row r="45" s="257" customFormat="true" ht="11.25" hidden="false" customHeight="true" outlineLevel="0" collapsed="false">
      <c r="A45" s="275" t="s">
        <v>161</v>
      </c>
      <c r="B45" s="276" t="s">
        <v>162</v>
      </c>
      <c r="C45" s="277" t="n">
        <v>36</v>
      </c>
      <c r="D45" s="278" t="n">
        <v>212</v>
      </c>
      <c r="E45" s="279" t="n">
        <v>4</v>
      </c>
      <c r="F45" s="280" t="n">
        <v>125</v>
      </c>
      <c r="G45" s="264"/>
      <c r="H45" s="277" t="n">
        <v>52.947196875</v>
      </c>
      <c r="I45" s="278" t="n">
        <v>311.800159375</v>
      </c>
      <c r="J45" s="277" t="n">
        <v>5.5791296875</v>
      </c>
      <c r="K45" s="281" t="n">
        <v>174.347802734375</v>
      </c>
      <c r="L45" s="267"/>
      <c r="M45" s="302" t="n">
        <v>10.5371578039749</v>
      </c>
      <c r="N45" s="303" t="n">
        <v>55.9165213654327</v>
      </c>
      <c r="O45" s="264"/>
      <c r="P45" s="284" t="n">
        <v>168.768673046875</v>
      </c>
      <c r="Q45" s="285" t="n">
        <v>179.926932421875</v>
      </c>
    </row>
    <row r="46" s="257" customFormat="true" ht="11.25" hidden="false" customHeight="true" outlineLevel="0" collapsed="false">
      <c r="A46" s="286" t="s">
        <v>163</v>
      </c>
      <c r="B46" s="287" t="s">
        <v>164</v>
      </c>
      <c r="C46" s="288" t="n">
        <v>12</v>
      </c>
      <c r="D46" s="289" t="n">
        <v>1142</v>
      </c>
      <c r="E46" s="290" t="n">
        <v>2</v>
      </c>
      <c r="F46" s="291" t="n">
        <v>329</v>
      </c>
      <c r="G46" s="304"/>
      <c r="H46" s="288" t="n">
        <v>17.649065625</v>
      </c>
      <c r="I46" s="289" t="n">
        <v>1679.6027453125</v>
      </c>
      <c r="J46" s="288" t="n">
        <v>2.78956484375</v>
      </c>
      <c r="K46" s="293" t="n">
        <v>458.883416796875</v>
      </c>
      <c r="L46" s="305"/>
      <c r="M46" s="282" t="n">
        <v>15.8057367059623</v>
      </c>
      <c r="N46" s="283" t="n">
        <v>27.3209494374515</v>
      </c>
      <c r="O46" s="304"/>
      <c r="P46" s="295" t="n">
        <v>456.093851953125</v>
      </c>
      <c r="Q46" s="296" t="n">
        <v>461.672981640625</v>
      </c>
    </row>
    <row r="47" s="257" customFormat="true" ht="11.25" hidden="false" customHeight="true" outlineLevel="0" collapsed="false">
      <c r="A47" s="297" t="s">
        <v>165</v>
      </c>
      <c r="B47" s="298" t="s">
        <v>166</v>
      </c>
      <c r="C47" s="260" t="n">
        <v>34</v>
      </c>
      <c r="D47" s="261" t="n">
        <v>0</v>
      </c>
      <c r="E47" s="262" t="n">
        <v>0</v>
      </c>
      <c r="F47" s="299" t="n">
        <v>0</v>
      </c>
      <c r="G47" s="264"/>
      <c r="H47" s="260" t="n">
        <v>50.0056859375</v>
      </c>
      <c r="I47" s="261" t="n">
        <v>0</v>
      </c>
      <c r="J47" s="260" t="n">
        <v>0</v>
      </c>
      <c r="K47" s="300" t="n">
        <v>0</v>
      </c>
      <c r="L47" s="267"/>
      <c r="M47" s="306" t="n">
        <v>0</v>
      </c>
      <c r="N47" s="307" t="s">
        <v>0</v>
      </c>
      <c r="O47" s="264"/>
      <c r="P47" s="301" t="n">
        <v>0</v>
      </c>
      <c r="Q47" s="271" t="n">
        <v>0</v>
      </c>
    </row>
    <row r="48" s="257" customFormat="true" ht="11.25" hidden="false" customHeight="true" outlineLevel="0" collapsed="false">
      <c r="A48" s="258" t="s">
        <v>55</v>
      </c>
      <c r="B48" s="259" t="s">
        <v>56</v>
      </c>
      <c r="C48" s="272" t="n">
        <v>8713</v>
      </c>
      <c r="D48" s="265" t="n">
        <v>48931</v>
      </c>
      <c r="E48" s="273" t="n">
        <v>5953</v>
      </c>
      <c r="F48" s="263" t="n">
        <v>37113</v>
      </c>
      <c r="G48" s="264"/>
      <c r="H48" s="272" t="n">
        <v>12814.6923992188</v>
      </c>
      <c r="I48" s="265" t="n">
        <v>71965.5358414063</v>
      </c>
      <c r="J48" s="272" t="n">
        <v>8303.13975742188</v>
      </c>
      <c r="K48" s="266" t="n">
        <v>51764.5600230469</v>
      </c>
      <c r="L48" s="267"/>
      <c r="M48" s="268" t="n">
        <v>64.7939060786826</v>
      </c>
      <c r="N48" s="269" t="n">
        <v>71.929652739782</v>
      </c>
      <c r="O48" s="264"/>
      <c r="P48" s="270" t="n">
        <v>43461.420265625</v>
      </c>
      <c r="Q48" s="274" t="n">
        <v>60067.6997804688</v>
      </c>
    </row>
    <row r="49" s="257" customFormat="true" ht="11.25" hidden="false" customHeight="true" outlineLevel="0" collapsed="false">
      <c r="A49" s="258" t="s">
        <v>167</v>
      </c>
      <c r="B49" s="259" t="s">
        <v>168</v>
      </c>
      <c r="C49" s="272" t="n">
        <v>0</v>
      </c>
      <c r="D49" s="265" t="n">
        <v>72</v>
      </c>
      <c r="E49" s="273" t="n">
        <v>54</v>
      </c>
      <c r="F49" s="263" t="n">
        <v>72</v>
      </c>
      <c r="G49" s="264"/>
      <c r="H49" s="272" t="n">
        <v>0</v>
      </c>
      <c r="I49" s="265" t="n">
        <v>105.89439375</v>
      </c>
      <c r="J49" s="272" t="n">
        <v>75.31825078125</v>
      </c>
      <c r="K49" s="266" t="n">
        <v>100.424334375</v>
      </c>
      <c r="L49" s="267"/>
      <c r="M49" s="268" t="s">
        <v>0</v>
      </c>
      <c r="N49" s="269" t="n">
        <v>94.8344202357738</v>
      </c>
      <c r="O49" s="264"/>
      <c r="P49" s="270" t="n">
        <v>25.10608359375</v>
      </c>
      <c r="Q49" s="274" t="n">
        <v>175.74258515625</v>
      </c>
    </row>
    <row r="50" s="257" customFormat="true" ht="11.25" hidden="false" customHeight="true" outlineLevel="0" collapsed="false">
      <c r="A50" s="275" t="s">
        <v>17</v>
      </c>
      <c r="B50" s="276" t="s">
        <v>18</v>
      </c>
      <c r="C50" s="277" t="n">
        <v>5330661</v>
      </c>
      <c r="D50" s="278" t="n">
        <v>6702089</v>
      </c>
      <c r="E50" s="279" t="n">
        <v>4720806</v>
      </c>
      <c r="F50" s="280" t="n">
        <v>5125222</v>
      </c>
      <c r="G50" s="264"/>
      <c r="H50" s="277" t="n">
        <v>7840098.81780234</v>
      </c>
      <c r="I50" s="278" t="n">
        <v>9857134.04879922</v>
      </c>
      <c r="J50" s="277" t="n">
        <v>6584497.22588203</v>
      </c>
      <c r="K50" s="281" t="n">
        <v>7148569.55380703</v>
      </c>
      <c r="L50" s="267"/>
      <c r="M50" s="302" t="n">
        <v>83.9848754320641</v>
      </c>
      <c r="N50" s="303" t="n">
        <v>72.5217849165586</v>
      </c>
      <c r="O50" s="264"/>
      <c r="P50" s="284" t="n">
        <v>564072.327925</v>
      </c>
      <c r="Q50" s="285" t="n">
        <v>13733066.7796891</v>
      </c>
    </row>
    <row r="51" s="257" customFormat="true" ht="11.25" hidden="false" customHeight="true" outlineLevel="0" collapsed="false">
      <c r="A51" s="286" t="s">
        <v>169</v>
      </c>
      <c r="B51" s="287" t="s">
        <v>170</v>
      </c>
      <c r="C51" s="288" t="n">
        <v>623</v>
      </c>
      <c r="D51" s="289" t="n">
        <v>7091</v>
      </c>
      <c r="E51" s="290" t="n">
        <v>241</v>
      </c>
      <c r="F51" s="291" t="n">
        <v>6975</v>
      </c>
      <c r="G51" s="304"/>
      <c r="H51" s="288" t="n">
        <v>916.28065703125</v>
      </c>
      <c r="I51" s="289" t="n">
        <v>10429.1270289063</v>
      </c>
      <c r="J51" s="288" t="n">
        <v>336.142563671875</v>
      </c>
      <c r="K51" s="293" t="n">
        <v>9728.60739257813</v>
      </c>
      <c r="L51" s="305"/>
      <c r="M51" s="282" t="n">
        <v>36.6855461907247</v>
      </c>
      <c r="N51" s="283" t="n">
        <v>93.2830462761983</v>
      </c>
      <c r="O51" s="304"/>
      <c r="P51" s="295" t="n">
        <v>9392.46482890625</v>
      </c>
      <c r="Q51" s="296" t="n">
        <v>10064.74995625</v>
      </c>
    </row>
    <row r="52" s="257" customFormat="true" ht="11.25" hidden="false" customHeight="true" outlineLevel="0" collapsed="false">
      <c r="A52" s="297" t="s">
        <v>171</v>
      </c>
      <c r="B52" s="298" t="s">
        <v>172</v>
      </c>
      <c r="C52" s="260" t="n">
        <v>7371</v>
      </c>
      <c r="D52" s="261" t="n">
        <v>40524</v>
      </c>
      <c r="E52" s="262" t="n">
        <v>6093</v>
      </c>
      <c r="F52" s="299" t="n">
        <v>44442</v>
      </c>
      <c r="G52" s="264"/>
      <c r="H52" s="260" t="n">
        <v>10840.9385601563</v>
      </c>
      <c r="I52" s="261" t="n">
        <v>59600.894615625</v>
      </c>
      <c r="J52" s="260" t="n">
        <v>8498.40929648438</v>
      </c>
      <c r="K52" s="300" t="n">
        <v>61986.9203929688</v>
      </c>
      <c r="L52" s="267"/>
      <c r="M52" s="306" t="n">
        <v>78.391822343857</v>
      </c>
      <c r="N52" s="307" t="n">
        <v>104.00333886384</v>
      </c>
      <c r="O52" s="264"/>
      <c r="P52" s="301" t="n">
        <v>53488.5110964844</v>
      </c>
      <c r="Q52" s="271" t="n">
        <v>70485.3296894531</v>
      </c>
    </row>
    <row r="53" s="257" customFormat="true" ht="11.25" hidden="false" customHeight="true" outlineLevel="0" collapsed="false">
      <c r="A53" s="258" t="s">
        <v>173</v>
      </c>
      <c r="B53" s="259" t="s">
        <v>78</v>
      </c>
      <c r="C53" s="272" t="n">
        <v>2787938</v>
      </c>
      <c r="D53" s="265" t="n">
        <v>432757</v>
      </c>
      <c r="E53" s="273" t="n">
        <v>2247418</v>
      </c>
      <c r="F53" s="263" t="n">
        <v>551225</v>
      </c>
      <c r="G53" s="264"/>
      <c r="H53" s="272" t="n">
        <v>4100375.06003594</v>
      </c>
      <c r="I53" s="265" t="n">
        <v>636479.724389844</v>
      </c>
      <c r="J53" s="272" t="n">
        <v>3134659.12100547</v>
      </c>
      <c r="K53" s="266" t="n">
        <v>768838.940498047</v>
      </c>
      <c r="L53" s="267"/>
      <c r="M53" s="268" t="n">
        <v>76.4481071879799</v>
      </c>
      <c r="N53" s="269" t="n">
        <v>120.795511787133</v>
      </c>
      <c r="O53" s="264"/>
      <c r="P53" s="270" t="n">
        <v>-2365820.18050742</v>
      </c>
      <c r="Q53" s="274" t="n">
        <v>3903498.06150352</v>
      </c>
    </row>
    <row r="54" s="257" customFormat="true" ht="11.25" hidden="false" customHeight="true" outlineLevel="0" collapsed="false">
      <c r="A54" s="258" t="s">
        <v>40</v>
      </c>
      <c r="B54" s="259" t="s">
        <v>41</v>
      </c>
      <c r="C54" s="272" t="n">
        <v>216106</v>
      </c>
      <c r="D54" s="265" t="n">
        <v>424306</v>
      </c>
      <c r="E54" s="273" t="n">
        <v>213218</v>
      </c>
      <c r="F54" s="263" t="n">
        <v>311984</v>
      </c>
      <c r="G54" s="264"/>
      <c r="H54" s="272" t="n">
        <v>317839.081329688</v>
      </c>
      <c r="I54" s="265" t="n">
        <v>624050.369923438</v>
      </c>
      <c r="J54" s="272" t="n">
        <v>297392.718427344</v>
      </c>
      <c r="K54" s="266" t="n">
        <v>435149.79910625</v>
      </c>
      <c r="L54" s="267"/>
      <c r="M54" s="268" t="n">
        <v>93.5670708533369</v>
      </c>
      <c r="N54" s="269" t="n">
        <v>69.7299160578395</v>
      </c>
      <c r="O54" s="264"/>
      <c r="P54" s="270" t="n">
        <v>137757.080678906</v>
      </c>
      <c r="Q54" s="274" t="n">
        <v>732542.517533594</v>
      </c>
    </row>
    <row r="55" s="257" customFormat="true" ht="11.25" hidden="false" customHeight="true" outlineLevel="0" collapsed="false">
      <c r="A55" s="275" t="s">
        <v>174</v>
      </c>
      <c r="B55" s="276" t="s">
        <v>175</v>
      </c>
      <c r="C55" s="277" t="n">
        <v>643</v>
      </c>
      <c r="D55" s="278" t="n">
        <v>0</v>
      </c>
      <c r="E55" s="279" t="n">
        <v>172</v>
      </c>
      <c r="F55" s="280" t="n">
        <v>0</v>
      </c>
      <c r="G55" s="264"/>
      <c r="H55" s="277" t="n">
        <v>945.69576640625</v>
      </c>
      <c r="I55" s="278" t="n">
        <v>0</v>
      </c>
      <c r="J55" s="277" t="n">
        <v>239.9025765625</v>
      </c>
      <c r="K55" s="281" t="n">
        <v>0</v>
      </c>
      <c r="L55" s="267"/>
      <c r="M55" s="302" t="n">
        <v>25.3678386944838</v>
      </c>
      <c r="N55" s="303" t="s">
        <v>0</v>
      </c>
      <c r="O55" s="264"/>
      <c r="P55" s="284" t="n">
        <v>-239.9025765625</v>
      </c>
      <c r="Q55" s="285" t="n">
        <v>239.9025765625</v>
      </c>
    </row>
    <row r="56" s="257" customFormat="true" ht="11.25" hidden="false" customHeight="true" outlineLevel="0" collapsed="false">
      <c r="A56" s="286" t="s">
        <v>176</v>
      </c>
      <c r="B56" s="287" t="s">
        <v>177</v>
      </c>
      <c r="C56" s="288" t="n">
        <v>1468</v>
      </c>
      <c r="D56" s="289" t="n">
        <v>4862</v>
      </c>
      <c r="E56" s="290" t="n">
        <v>1962</v>
      </c>
      <c r="F56" s="291" t="n">
        <v>1234</v>
      </c>
      <c r="G56" s="304"/>
      <c r="H56" s="288" t="n">
        <v>2159.069028125</v>
      </c>
      <c r="I56" s="289" t="n">
        <v>7150.8130890625</v>
      </c>
      <c r="J56" s="288" t="n">
        <v>2736.56311171875</v>
      </c>
      <c r="K56" s="293" t="n">
        <v>1721.16150859375</v>
      </c>
      <c r="L56" s="305"/>
      <c r="M56" s="282" t="n">
        <v>126.747365464978</v>
      </c>
      <c r="N56" s="283" t="n">
        <v>24.0694517834111</v>
      </c>
      <c r="O56" s="304"/>
      <c r="P56" s="295" t="n">
        <v>-1015.401603125</v>
      </c>
      <c r="Q56" s="296" t="n">
        <v>4457.7246203125</v>
      </c>
    </row>
    <row r="57" s="257" customFormat="true" ht="11.25" hidden="false" customHeight="true" outlineLevel="0" collapsed="false">
      <c r="A57" s="297" t="s">
        <v>178</v>
      </c>
      <c r="B57" s="298" t="s">
        <v>179</v>
      </c>
      <c r="C57" s="260" t="n">
        <v>453</v>
      </c>
      <c r="D57" s="261" t="n">
        <v>81</v>
      </c>
      <c r="E57" s="262" t="n">
        <v>1045</v>
      </c>
      <c r="F57" s="299" t="n">
        <v>16</v>
      </c>
      <c r="G57" s="264"/>
      <c r="H57" s="260" t="n">
        <v>666.25222734375</v>
      </c>
      <c r="I57" s="261" t="n">
        <v>119.13119296875</v>
      </c>
      <c r="J57" s="260" t="n">
        <v>1457.54763085938</v>
      </c>
      <c r="K57" s="300" t="n">
        <v>22.31651875</v>
      </c>
      <c r="L57" s="267"/>
      <c r="M57" s="306" t="n">
        <v>218.768143811001</v>
      </c>
      <c r="N57" s="307" t="n">
        <v>18.7327249848442</v>
      </c>
      <c r="O57" s="264"/>
      <c r="P57" s="301" t="n">
        <v>-1435.23111210937</v>
      </c>
      <c r="Q57" s="271" t="n">
        <v>1479.86414960938</v>
      </c>
    </row>
    <row r="58" s="257" customFormat="true" ht="11.25" hidden="false" customHeight="true" outlineLevel="0" collapsed="false">
      <c r="A58" s="258" t="s">
        <v>180</v>
      </c>
      <c r="B58" s="259" t="s">
        <v>181</v>
      </c>
      <c r="C58" s="272" t="n">
        <v>15269</v>
      </c>
      <c r="D58" s="265" t="n">
        <v>47767</v>
      </c>
      <c r="E58" s="273" t="n">
        <v>22104</v>
      </c>
      <c r="F58" s="263" t="n">
        <v>29847</v>
      </c>
      <c r="G58" s="264"/>
      <c r="H58" s="272" t="n">
        <v>22456.9652523438</v>
      </c>
      <c r="I58" s="265" t="n">
        <v>70253.5764757813</v>
      </c>
      <c r="J58" s="272" t="n">
        <v>30830.270653125</v>
      </c>
      <c r="K58" s="266" t="n">
        <v>41630.0709457031</v>
      </c>
      <c r="L58" s="267"/>
      <c r="M58" s="268" t="n">
        <v>137.286005952685</v>
      </c>
      <c r="N58" s="269" t="n">
        <v>59.2568706591819</v>
      </c>
      <c r="O58" s="264"/>
      <c r="P58" s="270" t="n">
        <v>10799.8002925781</v>
      </c>
      <c r="Q58" s="274" t="n">
        <v>72460.3415988281</v>
      </c>
    </row>
    <row r="59" s="257" customFormat="true" ht="11.25" hidden="false" customHeight="true" outlineLevel="0" collapsed="false">
      <c r="A59" s="258" t="s">
        <v>182</v>
      </c>
      <c r="B59" s="259" t="s">
        <v>183</v>
      </c>
      <c r="C59" s="272" t="n">
        <v>8264</v>
      </c>
      <c r="D59" s="265" t="n">
        <v>1465</v>
      </c>
      <c r="E59" s="273" t="n">
        <v>9271</v>
      </c>
      <c r="F59" s="263" t="n">
        <v>839</v>
      </c>
      <c r="G59" s="264"/>
      <c r="H59" s="272" t="n">
        <v>12154.32319375</v>
      </c>
      <c r="I59" s="265" t="n">
        <v>2154.65676171875</v>
      </c>
      <c r="J59" s="272" t="n">
        <v>12931.0278332031</v>
      </c>
      <c r="K59" s="266" t="n">
        <v>1170.22245195313</v>
      </c>
      <c r="L59" s="267"/>
      <c r="M59" s="268" t="n">
        <v>106.390356970699</v>
      </c>
      <c r="N59" s="269" t="n">
        <v>54.3113164353681</v>
      </c>
      <c r="O59" s="264"/>
      <c r="P59" s="270" t="n">
        <v>-11760.80538125</v>
      </c>
      <c r="Q59" s="274" t="n">
        <v>14101.2502851563</v>
      </c>
    </row>
    <row r="60" s="257" customFormat="true" ht="11.25" hidden="false" customHeight="true" outlineLevel="0" collapsed="false">
      <c r="A60" s="275" t="s">
        <v>184</v>
      </c>
      <c r="B60" s="276" t="s">
        <v>185</v>
      </c>
      <c r="C60" s="277" t="n">
        <v>3</v>
      </c>
      <c r="D60" s="278" t="n">
        <v>10</v>
      </c>
      <c r="E60" s="279" t="n">
        <v>18</v>
      </c>
      <c r="F60" s="280" t="n">
        <v>0</v>
      </c>
      <c r="G60" s="264"/>
      <c r="H60" s="277" t="n">
        <v>4.41226640625</v>
      </c>
      <c r="I60" s="278" t="n">
        <v>14.7075546875</v>
      </c>
      <c r="J60" s="277" t="n">
        <v>25.10608359375</v>
      </c>
      <c r="K60" s="281" t="n">
        <v>0</v>
      </c>
      <c r="L60" s="267"/>
      <c r="M60" s="302" t="n">
        <v>569.006521414643</v>
      </c>
      <c r="N60" s="303" t="n">
        <v>0</v>
      </c>
      <c r="O60" s="264"/>
      <c r="P60" s="284" t="n">
        <v>-25.10608359375</v>
      </c>
      <c r="Q60" s="285" t="n">
        <v>25.10608359375</v>
      </c>
    </row>
    <row r="61" s="257" customFormat="true" ht="11.25" hidden="false" customHeight="true" outlineLevel="0" collapsed="false">
      <c r="A61" s="286" t="s">
        <v>61</v>
      </c>
      <c r="B61" s="287" t="s">
        <v>62</v>
      </c>
      <c r="C61" s="288" t="n">
        <v>19513</v>
      </c>
      <c r="D61" s="289" t="n">
        <v>48702</v>
      </c>
      <c r="E61" s="290" t="n">
        <v>8828</v>
      </c>
      <c r="F61" s="291" t="n">
        <v>18511</v>
      </c>
      <c r="G61" s="304"/>
      <c r="H61" s="288" t="n">
        <v>28698.8514617188</v>
      </c>
      <c r="I61" s="289" t="n">
        <v>71628.7328390625</v>
      </c>
      <c r="J61" s="288" t="n">
        <v>12313.1392203125</v>
      </c>
      <c r="K61" s="293" t="n">
        <v>25818.8174113281</v>
      </c>
      <c r="L61" s="305"/>
      <c r="M61" s="282" t="n">
        <v>42.9046411029268</v>
      </c>
      <c r="N61" s="283" t="n">
        <v>36.0453359817751</v>
      </c>
      <c r="O61" s="304"/>
      <c r="P61" s="295" t="n">
        <v>13505.6781910156</v>
      </c>
      <c r="Q61" s="296" t="n">
        <v>38131.9566316406</v>
      </c>
    </row>
    <row r="62" s="257" customFormat="true" ht="11.25" hidden="false" customHeight="true" outlineLevel="0" collapsed="false">
      <c r="A62" s="297" t="s">
        <v>186</v>
      </c>
      <c r="B62" s="298" t="s">
        <v>187</v>
      </c>
      <c r="C62" s="260" t="n">
        <v>2199</v>
      </c>
      <c r="D62" s="261" t="n">
        <v>2219</v>
      </c>
      <c r="E62" s="262" t="n">
        <v>4054</v>
      </c>
      <c r="F62" s="299" t="n">
        <v>1358</v>
      </c>
      <c r="G62" s="264"/>
      <c r="H62" s="260" t="n">
        <v>3234.19127578125</v>
      </c>
      <c r="I62" s="261" t="n">
        <v>3263.60638515625</v>
      </c>
      <c r="J62" s="260" t="n">
        <v>5654.44793828125</v>
      </c>
      <c r="K62" s="300" t="n">
        <v>1894.11452890625</v>
      </c>
      <c r="L62" s="267"/>
      <c r="M62" s="306" t="n">
        <v>174.833442308243</v>
      </c>
      <c r="N62" s="307" t="n">
        <v>58.0374685354578</v>
      </c>
      <c r="O62" s="264"/>
      <c r="P62" s="301" t="n">
        <v>-3760.333409375</v>
      </c>
      <c r="Q62" s="271" t="n">
        <v>7548.5624671875</v>
      </c>
    </row>
    <row r="63" s="257" customFormat="true" ht="11.25" hidden="false" customHeight="true" outlineLevel="0" collapsed="false">
      <c r="A63" s="258" t="s">
        <v>188</v>
      </c>
      <c r="B63" s="259" t="s">
        <v>189</v>
      </c>
      <c r="C63" s="272" t="n">
        <v>388</v>
      </c>
      <c r="D63" s="265" t="n">
        <v>165</v>
      </c>
      <c r="E63" s="273" t="n">
        <v>142</v>
      </c>
      <c r="F63" s="263" t="n">
        <v>473</v>
      </c>
      <c r="G63" s="264"/>
      <c r="H63" s="272" t="n">
        <v>570.653121875</v>
      </c>
      <c r="I63" s="265" t="n">
        <v>242.67465234375</v>
      </c>
      <c r="J63" s="272" t="n">
        <v>198.05910390625</v>
      </c>
      <c r="K63" s="266" t="n">
        <v>659.732085546875</v>
      </c>
      <c r="L63" s="267"/>
      <c r="M63" s="268" t="n">
        <v>34.7074424574224</v>
      </c>
      <c r="N63" s="269" t="n">
        <v>271.858671342552</v>
      </c>
      <c r="O63" s="264"/>
      <c r="P63" s="270" t="n">
        <v>461.672981640625</v>
      </c>
      <c r="Q63" s="274" t="n">
        <v>857.791189453125</v>
      </c>
    </row>
    <row r="64" s="257" customFormat="true" ht="11.25" hidden="false" customHeight="true" outlineLevel="0" collapsed="false">
      <c r="A64" s="258" t="s">
        <v>190</v>
      </c>
      <c r="B64" s="259" t="s">
        <v>191</v>
      </c>
      <c r="C64" s="272" t="n">
        <v>0</v>
      </c>
      <c r="D64" s="265" t="n">
        <v>3</v>
      </c>
      <c r="E64" s="273" t="n">
        <v>17</v>
      </c>
      <c r="F64" s="263" t="n">
        <v>7</v>
      </c>
      <c r="G64" s="264"/>
      <c r="H64" s="272" t="n">
        <v>0</v>
      </c>
      <c r="I64" s="265" t="n">
        <v>4.41226640625</v>
      </c>
      <c r="J64" s="272" t="n">
        <v>23.711301171875</v>
      </c>
      <c r="K64" s="266" t="n">
        <v>9.763476953125</v>
      </c>
      <c r="L64" s="267"/>
      <c r="M64" s="268" t="s">
        <v>0</v>
      </c>
      <c r="N64" s="269" t="n">
        <v>221.280313883472</v>
      </c>
      <c r="O64" s="264"/>
      <c r="P64" s="270" t="n">
        <v>-13.94782421875</v>
      </c>
      <c r="Q64" s="274" t="n">
        <v>33.474778125</v>
      </c>
    </row>
    <row r="65" s="257" customFormat="true" ht="11.25" hidden="false" customHeight="true" outlineLevel="0" collapsed="false">
      <c r="A65" s="275" t="s">
        <v>192</v>
      </c>
      <c r="B65" s="276" t="s">
        <v>193</v>
      </c>
      <c r="C65" s="277" t="n">
        <v>6</v>
      </c>
      <c r="D65" s="278" t="n">
        <v>5</v>
      </c>
      <c r="E65" s="279" t="n">
        <v>55</v>
      </c>
      <c r="F65" s="280" t="n">
        <v>0</v>
      </c>
      <c r="G65" s="264"/>
      <c r="H65" s="277" t="n">
        <v>8.8245328125</v>
      </c>
      <c r="I65" s="278" t="n">
        <v>7.35377734375</v>
      </c>
      <c r="J65" s="277" t="n">
        <v>76.713033203125</v>
      </c>
      <c r="K65" s="281" t="n">
        <v>0</v>
      </c>
      <c r="L65" s="267"/>
      <c r="M65" s="302" t="n">
        <v>869.315518827927</v>
      </c>
      <c r="N65" s="303" t="n">
        <v>0</v>
      </c>
      <c r="O65" s="264"/>
      <c r="P65" s="284" t="n">
        <v>-76.713033203125</v>
      </c>
      <c r="Q65" s="285" t="n">
        <v>76.713033203125</v>
      </c>
    </row>
    <row r="66" s="257" customFormat="true" ht="11.25" hidden="false" customHeight="true" outlineLevel="0" collapsed="false">
      <c r="A66" s="286" t="s">
        <v>194</v>
      </c>
      <c r="B66" s="287" t="s">
        <v>195</v>
      </c>
      <c r="C66" s="288" t="n">
        <v>16848</v>
      </c>
      <c r="D66" s="289" t="n">
        <v>38720</v>
      </c>
      <c r="E66" s="290" t="n">
        <v>15780</v>
      </c>
      <c r="F66" s="291" t="n">
        <v>25706</v>
      </c>
      <c r="G66" s="304"/>
      <c r="H66" s="288" t="n">
        <v>24779.2881375</v>
      </c>
      <c r="I66" s="289" t="n">
        <v>56947.65175</v>
      </c>
      <c r="J66" s="288" t="n">
        <v>22009.6666171875</v>
      </c>
      <c r="K66" s="293" t="n">
        <v>35854.2769367188</v>
      </c>
      <c r="L66" s="305"/>
      <c r="M66" s="282" t="n">
        <v>88.8228366168394</v>
      </c>
      <c r="N66" s="283" t="n">
        <v>62.9600621534298</v>
      </c>
      <c r="O66" s="304"/>
      <c r="P66" s="295" t="n">
        <v>13844.6103195313</v>
      </c>
      <c r="Q66" s="296" t="n">
        <v>57863.9435539063</v>
      </c>
    </row>
    <row r="67" s="257" customFormat="true" ht="11.25" hidden="false" customHeight="true" outlineLevel="0" collapsed="false">
      <c r="A67" s="297" t="s">
        <v>49</v>
      </c>
      <c r="B67" s="298" t="s">
        <v>50</v>
      </c>
      <c r="C67" s="260" t="n">
        <v>160096</v>
      </c>
      <c r="D67" s="261" t="n">
        <v>669529</v>
      </c>
      <c r="E67" s="262" t="n">
        <v>110153</v>
      </c>
      <c r="F67" s="299" t="n">
        <v>120401</v>
      </c>
      <c r="G67" s="264"/>
      <c r="H67" s="260" t="n">
        <v>235462.067525</v>
      </c>
      <c r="I67" s="261" t="n">
        <v>984713.438236719</v>
      </c>
      <c r="J67" s="260" t="n">
        <v>153639.468116797</v>
      </c>
      <c r="K67" s="300" t="n">
        <v>167933.198376172</v>
      </c>
      <c r="L67" s="267"/>
      <c r="M67" s="306" t="n">
        <v>65.2501992069208</v>
      </c>
      <c r="N67" s="307" t="n">
        <v>17.0540171236905</v>
      </c>
      <c r="O67" s="264"/>
      <c r="P67" s="301" t="n">
        <v>14293.730259375</v>
      </c>
      <c r="Q67" s="271" t="n">
        <v>321572.666492969</v>
      </c>
    </row>
    <row r="68" s="257" customFormat="true" ht="11.25" hidden="false" customHeight="true" outlineLevel="0" collapsed="false">
      <c r="A68" s="258" t="s">
        <v>196</v>
      </c>
      <c r="B68" s="259" t="s">
        <v>197</v>
      </c>
      <c r="C68" s="272" t="n">
        <v>0</v>
      </c>
      <c r="D68" s="265" t="n">
        <v>557</v>
      </c>
      <c r="E68" s="273" t="n">
        <v>2</v>
      </c>
      <c r="F68" s="263" t="n">
        <v>300</v>
      </c>
      <c r="G68" s="264"/>
      <c r="H68" s="272" t="n">
        <v>0</v>
      </c>
      <c r="I68" s="265" t="n">
        <v>819.21079609375</v>
      </c>
      <c r="J68" s="272" t="n">
        <v>2.78956484375</v>
      </c>
      <c r="K68" s="266" t="n">
        <v>418.4347265625</v>
      </c>
      <c r="L68" s="267"/>
      <c r="M68" s="268" t="s">
        <v>0</v>
      </c>
      <c r="N68" s="269" t="n">
        <v>51.0777846871313</v>
      </c>
      <c r="O68" s="264"/>
      <c r="P68" s="270" t="n">
        <v>415.64516171875</v>
      </c>
      <c r="Q68" s="274" t="n">
        <v>421.22429140625</v>
      </c>
    </row>
    <row r="69" s="257" customFormat="true" ht="11.25" hidden="false" customHeight="true" outlineLevel="0" collapsed="false">
      <c r="A69" s="258" t="s">
        <v>198</v>
      </c>
      <c r="B69" s="259" t="s">
        <v>199</v>
      </c>
      <c r="C69" s="272" t="n">
        <v>10</v>
      </c>
      <c r="D69" s="265" t="n">
        <v>7</v>
      </c>
      <c r="E69" s="273" t="n">
        <v>0</v>
      </c>
      <c r="F69" s="263" t="n">
        <v>0</v>
      </c>
      <c r="G69" s="264"/>
      <c r="H69" s="272" t="n">
        <v>14.7075546875</v>
      </c>
      <c r="I69" s="265" t="n">
        <v>10.29528828125</v>
      </c>
      <c r="J69" s="272" t="n">
        <v>0</v>
      </c>
      <c r="K69" s="266" t="n">
        <v>0</v>
      </c>
      <c r="L69" s="267"/>
      <c r="M69" s="268" t="n">
        <v>0</v>
      </c>
      <c r="N69" s="269" t="n">
        <v>0</v>
      </c>
      <c r="O69" s="264"/>
      <c r="P69" s="270" t="n">
        <v>0</v>
      </c>
      <c r="Q69" s="274" t="n">
        <v>0</v>
      </c>
    </row>
    <row r="70" s="257" customFormat="true" ht="11.25" hidden="false" customHeight="true" outlineLevel="0" collapsed="false">
      <c r="A70" s="275" t="s">
        <v>19</v>
      </c>
      <c r="B70" s="276" t="s">
        <v>20</v>
      </c>
      <c r="C70" s="277" t="n">
        <v>1865119</v>
      </c>
      <c r="D70" s="278" t="n">
        <v>3342007</v>
      </c>
      <c r="E70" s="279" t="n">
        <v>1812856</v>
      </c>
      <c r="F70" s="280" t="n">
        <v>3112884</v>
      </c>
      <c r="G70" s="264"/>
      <c r="H70" s="277" t="n">
        <v>2743133.96911953</v>
      </c>
      <c r="I70" s="278" t="n">
        <v>4915275.07185078</v>
      </c>
      <c r="J70" s="277" t="n">
        <v>2528539.68219063</v>
      </c>
      <c r="K70" s="281" t="n">
        <v>4341795.88453594</v>
      </c>
      <c r="L70" s="267"/>
      <c r="M70" s="302" t="n">
        <v>92.1770394977178</v>
      </c>
      <c r="N70" s="303" t="n">
        <v>88.3327142645771</v>
      </c>
      <c r="O70" s="264"/>
      <c r="P70" s="284" t="n">
        <v>1813256.20234531</v>
      </c>
      <c r="Q70" s="285" t="n">
        <v>6870335.56672656</v>
      </c>
    </row>
    <row r="71" s="257" customFormat="true" ht="11.25" hidden="false" customHeight="true" outlineLevel="0" collapsed="false">
      <c r="A71" s="286" t="s">
        <v>200</v>
      </c>
      <c r="B71" s="287" t="s">
        <v>201</v>
      </c>
      <c r="C71" s="288" t="n">
        <v>168</v>
      </c>
      <c r="D71" s="289" t="n">
        <v>736</v>
      </c>
      <c r="E71" s="290" t="n">
        <v>133</v>
      </c>
      <c r="F71" s="291" t="n">
        <v>483</v>
      </c>
      <c r="G71" s="304"/>
      <c r="H71" s="288" t="n">
        <v>247.08691875</v>
      </c>
      <c r="I71" s="289" t="n">
        <v>1082.476025</v>
      </c>
      <c r="J71" s="288" t="n">
        <v>185.506062109375</v>
      </c>
      <c r="K71" s="293" t="n">
        <v>673.679909765625</v>
      </c>
      <c r="L71" s="305"/>
      <c r="M71" s="282" t="n">
        <v>75.0772493533209</v>
      </c>
      <c r="N71" s="283" t="n">
        <v>62.2350882797266</v>
      </c>
      <c r="O71" s="304"/>
      <c r="P71" s="295" t="n">
        <v>488.17384765625</v>
      </c>
      <c r="Q71" s="296" t="n">
        <v>859.185971875</v>
      </c>
    </row>
    <row r="72" s="257" customFormat="true" ht="11.25" hidden="false" customHeight="true" outlineLevel="0" collapsed="false">
      <c r="A72" s="297" t="s">
        <v>202</v>
      </c>
      <c r="B72" s="298" t="s">
        <v>203</v>
      </c>
      <c r="C72" s="260" t="n">
        <v>0</v>
      </c>
      <c r="D72" s="261" t="n">
        <v>314</v>
      </c>
      <c r="E72" s="262" t="n">
        <v>0</v>
      </c>
      <c r="F72" s="299" t="n">
        <v>242</v>
      </c>
      <c r="G72" s="264"/>
      <c r="H72" s="260" t="n">
        <v>0</v>
      </c>
      <c r="I72" s="261" t="n">
        <v>461.8172171875</v>
      </c>
      <c r="J72" s="260" t="n">
        <v>0</v>
      </c>
      <c r="K72" s="300" t="n">
        <v>337.53734609375</v>
      </c>
      <c r="L72" s="267"/>
      <c r="M72" s="306" t="s">
        <v>0</v>
      </c>
      <c r="N72" s="307" t="n">
        <v>73.0889480798002</v>
      </c>
      <c r="O72" s="264"/>
      <c r="P72" s="301" t="n">
        <v>337.53734609375</v>
      </c>
      <c r="Q72" s="271" t="n">
        <v>337.53734609375</v>
      </c>
    </row>
    <row r="73" s="257" customFormat="true" ht="11.25" hidden="false" customHeight="true" outlineLevel="0" collapsed="false">
      <c r="A73" s="258" t="s">
        <v>204</v>
      </c>
      <c r="B73" s="259" t="s">
        <v>205</v>
      </c>
      <c r="C73" s="272" t="n">
        <v>1054</v>
      </c>
      <c r="D73" s="265" t="n">
        <v>4901</v>
      </c>
      <c r="E73" s="273" t="n">
        <v>727</v>
      </c>
      <c r="F73" s="263" t="n">
        <v>2678</v>
      </c>
      <c r="G73" s="264"/>
      <c r="H73" s="272" t="n">
        <v>1550.1762640625</v>
      </c>
      <c r="I73" s="265" t="n">
        <v>7208.17255234375</v>
      </c>
      <c r="J73" s="272" t="n">
        <v>1014.00682070313</v>
      </c>
      <c r="K73" s="266" t="n">
        <v>3735.22732578125</v>
      </c>
      <c r="L73" s="267"/>
      <c r="M73" s="268" t="n">
        <v>65.4123562726827</v>
      </c>
      <c r="N73" s="269" t="n">
        <v>51.8193383781682</v>
      </c>
      <c r="O73" s="264"/>
      <c r="P73" s="270" t="n">
        <v>2721.22050507813</v>
      </c>
      <c r="Q73" s="274" t="n">
        <v>4749.23414648438</v>
      </c>
    </row>
    <row r="74" s="257" customFormat="true" ht="11.25" hidden="false" customHeight="true" outlineLevel="0" collapsed="false">
      <c r="A74" s="258" t="s">
        <v>206</v>
      </c>
      <c r="B74" s="259" t="s">
        <v>207</v>
      </c>
      <c r="C74" s="272" t="n">
        <v>92</v>
      </c>
      <c r="D74" s="265" t="n">
        <v>30</v>
      </c>
      <c r="E74" s="273" t="n">
        <v>4</v>
      </c>
      <c r="F74" s="263" t="n">
        <v>14</v>
      </c>
      <c r="G74" s="264"/>
      <c r="H74" s="272" t="n">
        <v>135.309503125</v>
      </c>
      <c r="I74" s="265" t="n">
        <v>44.1226640625</v>
      </c>
      <c r="J74" s="272" t="n">
        <v>5.5791296875</v>
      </c>
      <c r="K74" s="266" t="n">
        <v>19.52695390625</v>
      </c>
      <c r="L74" s="267"/>
      <c r="M74" s="268" t="n">
        <v>4.12323566242495</v>
      </c>
      <c r="N74" s="269" t="n">
        <v>44.2560627766944</v>
      </c>
      <c r="O74" s="264"/>
      <c r="P74" s="270" t="n">
        <v>13.94782421875</v>
      </c>
      <c r="Q74" s="274" t="n">
        <v>25.10608359375</v>
      </c>
    </row>
    <row r="75" s="257" customFormat="true" ht="11.25" hidden="false" customHeight="true" outlineLevel="0" collapsed="false">
      <c r="A75" s="275" t="s">
        <v>42</v>
      </c>
      <c r="B75" s="276" t="s">
        <v>45</v>
      </c>
      <c r="C75" s="277" t="n">
        <v>79471</v>
      </c>
      <c r="D75" s="278" t="n">
        <v>286344</v>
      </c>
      <c r="E75" s="279" t="n">
        <v>105807</v>
      </c>
      <c r="F75" s="280" t="n">
        <v>270015</v>
      </c>
      <c r="G75" s="264"/>
      <c r="H75" s="277" t="n">
        <v>116882.407857031</v>
      </c>
      <c r="I75" s="278" t="n">
        <v>421142.00394375</v>
      </c>
      <c r="J75" s="277" t="n">
        <v>147577.743711328</v>
      </c>
      <c r="K75" s="281" t="n">
        <v>376612.175642578</v>
      </c>
      <c r="L75" s="267"/>
      <c r="M75" s="302" t="n">
        <v>126.261724426351</v>
      </c>
      <c r="N75" s="303" t="n">
        <v>89.4264101219598</v>
      </c>
      <c r="O75" s="264"/>
      <c r="P75" s="284" t="n">
        <v>229034.43193125</v>
      </c>
      <c r="Q75" s="285" t="n">
        <v>524189.919353906</v>
      </c>
    </row>
    <row r="76" s="257" customFormat="true" ht="11.25" hidden="false" customHeight="true" outlineLevel="0" collapsed="false">
      <c r="A76" s="286" t="s">
        <v>208</v>
      </c>
      <c r="B76" s="287" t="s">
        <v>209</v>
      </c>
      <c r="C76" s="288" t="n">
        <v>76</v>
      </c>
      <c r="D76" s="289" t="n">
        <v>0</v>
      </c>
      <c r="E76" s="290" t="n">
        <v>54</v>
      </c>
      <c r="F76" s="291" t="n">
        <v>295</v>
      </c>
      <c r="G76" s="304"/>
      <c r="H76" s="288" t="n">
        <v>111.777415625</v>
      </c>
      <c r="I76" s="289" t="n">
        <v>0</v>
      </c>
      <c r="J76" s="288" t="n">
        <v>75.31825078125</v>
      </c>
      <c r="K76" s="293" t="n">
        <v>411.460814453125</v>
      </c>
      <c r="L76" s="305"/>
      <c r="M76" s="282" t="n">
        <v>67.3823512201551</v>
      </c>
      <c r="N76" s="283" t="s">
        <v>0</v>
      </c>
      <c r="O76" s="304"/>
      <c r="P76" s="295" t="n">
        <v>336.142563671875</v>
      </c>
      <c r="Q76" s="296" t="n">
        <v>486.779065234375</v>
      </c>
    </row>
    <row r="77" s="257" customFormat="true" ht="11.25" hidden="false" customHeight="true" outlineLevel="0" collapsed="false">
      <c r="A77" s="297" t="s">
        <v>210</v>
      </c>
      <c r="B77" s="298" t="s">
        <v>211</v>
      </c>
      <c r="C77" s="260" t="n">
        <v>9</v>
      </c>
      <c r="D77" s="261" t="n">
        <v>32</v>
      </c>
      <c r="E77" s="262" t="n">
        <v>16</v>
      </c>
      <c r="F77" s="299" t="n">
        <v>68</v>
      </c>
      <c r="G77" s="264"/>
      <c r="H77" s="260" t="n">
        <v>13.23679921875</v>
      </c>
      <c r="I77" s="261" t="n">
        <v>47.064175</v>
      </c>
      <c r="J77" s="260" t="n">
        <v>22.31651875</v>
      </c>
      <c r="K77" s="300" t="n">
        <v>94.8452046875</v>
      </c>
      <c r="L77" s="267"/>
      <c r="M77" s="306" t="n">
        <v>168.594524863598</v>
      </c>
      <c r="N77" s="307" t="n">
        <v>201.523143001019</v>
      </c>
      <c r="O77" s="264"/>
      <c r="P77" s="301" t="n">
        <v>72.5286859375</v>
      </c>
      <c r="Q77" s="271" t="n">
        <v>117.1617234375</v>
      </c>
    </row>
    <row r="78" s="257" customFormat="true" ht="11.25" hidden="false" customHeight="true" outlineLevel="0" collapsed="false">
      <c r="A78" s="258" t="s">
        <v>212</v>
      </c>
      <c r="B78" s="259" t="s">
        <v>213</v>
      </c>
      <c r="C78" s="272" t="n">
        <v>566</v>
      </c>
      <c r="D78" s="265" t="n">
        <v>6545</v>
      </c>
      <c r="E78" s="273" t="n">
        <v>1013</v>
      </c>
      <c r="F78" s="263" t="n">
        <v>1916</v>
      </c>
      <c r="G78" s="264"/>
      <c r="H78" s="272" t="n">
        <v>832.4475953125</v>
      </c>
      <c r="I78" s="265" t="n">
        <v>9626.09454296875</v>
      </c>
      <c r="J78" s="272" t="n">
        <v>1412.91459335938</v>
      </c>
      <c r="K78" s="266" t="n">
        <v>2672.4031203125</v>
      </c>
      <c r="L78" s="267"/>
      <c r="M78" s="268" t="n">
        <v>169.730154944945</v>
      </c>
      <c r="N78" s="269" t="n">
        <v>27.7620701561104</v>
      </c>
      <c r="O78" s="264"/>
      <c r="P78" s="270" t="n">
        <v>1259.48852695313</v>
      </c>
      <c r="Q78" s="274" t="n">
        <v>4085.31771367188</v>
      </c>
    </row>
    <row r="79" s="257" customFormat="true" ht="11.25" hidden="false" customHeight="true" outlineLevel="0" collapsed="false">
      <c r="A79" s="258" t="s">
        <v>214</v>
      </c>
      <c r="B79" s="259" t="s">
        <v>215</v>
      </c>
      <c r="C79" s="272" t="n">
        <v>2</v>
      </c>
      <c r="D79" s="265" t="n">
        <v>0</v>
      </c>
      <c r="E79" s="273" t="n">
        <v>0</v>
      </c>
      <c r="F79" s="263" t="n">
        <v>0</v>
      </c>
      <c r="G79" s="264"/>
      <c r="H79" s="272" t="n">
        <v>2.9415109375</v>
      </c>
      <c r="I79" s="265" t="n">
        <v>0</v>
      </c>
      <c r="J79" s="272" t="n">
        <v>0</v>
      </c>
      <c r="K79" s="266" t="n">
        <v>0</v>
      </c>
      <c r="L79" s="267"/>
      <c r="M79" s="268" t="n">
        <v>0</v>
      </c>
      <c r="N79" s="269" t="s">
        <v>0</v>
      </c>
      <c r="O79" s="264"/>
      <c r="P79" s="270" t="n">
        <v>0</v>
      </c>
      <c r="Q79" s="274" t="n">
        <v>0</v>
      </c>
    </row>
    <row r="80" s="257" customFormat="true" ht="11.25" hidden="false" customHeight="true" outlineLevel="0" collapsed="false">
      <c r="A80" s="275" t="s">
        <v>216</v>
      </c>
      <c r="B80" s="276" t="s">
        <v>217</v>
      </c>
      <c r="C80" s="277" t="n">
        <v>159</v>
      </c>
      <c r="D80" s="278" t="n">
        <v>2277</v>
      </c>
      <c r="E80" s="279" t="n">
        <v>91</v>
      </c>
      <c r="F80" s="280" t="n">
        <v>2219</v>
      </c>
      <c r="G80" s="264"/>
      <c r="H80" s="277" t="n">
        <v>233.85011953125</v>
      </c>
      <c r="I80" s="278" t="n">
        <v>3348.91020234375</v>
      </c>
      <c r="J80" s="277" t="n">
        <v>126.925200390625</v>
      </c>
      <c r="K80" s="281" t="n">
        <v>3095.02219414063</v>
      </c>
      <c r="L80" s="267"/>
      <c r="M80" s="302" t="n">
        <v>54.27630340538</v>
      </c>
      <c r="N80" s="303" t="n">
        <v>92.4187872214238</v>
      </c>
      <c r="O80" s="264"/>
      <c r="P80" s="284" t="n">
        <v>2968.09699375</v>
      </c>
      <c r="Q80" s="285" t="n">
        <v>3221.94739453125</v>
      </c>
    </row>
    <row r="81" s="257" customFormat="true" ht="11.25" hidden="false" customHeight="true" outlineLevel="0" collapsed="false">
      <c r="A81" s="286" t="s">
        <v>218</v>
      </c>
      <c r="B81" s="287" t="s">
        <v>219</v>
      </c>
      <c r="C81" s="288" t="n">
        <v>67</v>
      </c>
      <c r="D81" s="289" t="n">
        <v>224</v>
      </c>
      <c r="E81" s="290" t="n">
        <v>6</v>
      </c>
      <c r="F81" s="291" t="n">
        <v>1608</v>
      </c>
      <c r="G81" s="304"/>
      <c r="H81" s="288" t="n">
        <v>98.54061640625</v>
      </c>
      <c r="I81" s="289" t="n">
        <v>329.449225</v>
      </c>
      <c r="J81" s="288" t="n">
        <v>8.36869453125</v>
      </c>
      <c r="K81" s="293" t="n">
        <v>2242.810134375</v>
      </c>
      <c r="L81" s="305"/>
      <c r="M81" s="282" t="n">
        <v>8.49263464797974</v>
      </c>
      <c r="N81" s="283" t="n">
        <v>680.775659549662</v>
      </c>
      <c r="O81" s="304"/>
      <c r="P81" s="295" t="n">
        <v>2234.44143984375</v>
      </c>
      <c r="Q81" s="296" t="n">
        <v>2251.17882890625</v>
      </c>
    </row>
    <row r="82" s="257" customFormat="true" ht="11.25" hidden="false" customHeight="true" outlineLevel="0" collapsed="false">
      <c r="A82" s="297" t="s">
        <v>220</v>
      </c>
      <c r="B82" s="298" t="s">
        <v>221</v>
      </c>
      <c r="C82" s="260" t="n">
        <v>91</v>
      </c>
      <c r="D82" s="261" t="n">
        <v>0</v>
      </c>
      <c r="E82" s="262" t="n">
        <v>0</v>
      </c>
      <c r="F82" s="299" t="n">
        <v>0</v>
      </c>
      <c r="G82" s="264"/>
      <c r="H82" s="260" t="n">
        <v>133.83874765625</v>
      </c>
      <c r="I82" s="261" t="n">
        <v>0</v>
      </c>
      <c r="J82" s="260" t="n">
        <v>0</v>
      </c>
      <c r="K82" s="300" t="n">
        <v>0</v>
      </c>
      <c r="L82" s="267"/>
      <c r="M82" s="306" t="n">
        <v>0</v>
      </c>
      <c r="N82" s="307" t="s">
        <v>0</v>
      </c>
      <c r="O82" s="264"/>
      <c r="P82" s="301" t="n">
        <v>0</v>
      </c>
      <c r="Q82" s="271" t="n">
        <v>0</v>
      </c>
    </row>
    <row r="83" s="257" customFormat="true" ht="11.25" hidden="false" customHeight="true" outlineLevel="0" collapsed="false">
      <c r="A83" s="258" t="s">
        <v>222</v>
      </c>
      <c r="B83" s="259" t="s">
        <v>223</v>
      </c>
      <c r="C83" s="272" t="n">
        <v>0</v>
      </c>
      <c r="D83" s="265" t="n">
        <v>16</v>
      </c>
      <c r="E83" s="273" t="n">
        <v>6</v>
      </c>
      <c r="F83" s="263" t="n">
        <v>392</v>
      </c>
      <c r="G83" s="264"/>
      <c r="H83" s="272" t="n">
        <v>0</v>
      </c>
      <c r="I83" s="265" t="n">
        <v>23.5320875</v>
      </c>
      <c r="J83" s="272" t="n">
        <v>8.36869453125</v>
      </c>
      <c r="K83" s="266" t="n">
        <v>546.754709375</v>
      </c>
      <c r="L83" s="267"/>
      <c r="M83" s="268" t="s">
        <v>0</v>
      </c>
      <c r="N83" s="269" t="n">
        <v>999</v>
      </c>
      <c r="O83" s="264"/>
      <c r="P83" s="270" t="n">
        <v>538.38601484375</v>
      </c>
      <c r="Q83" s="274" t="n">
        <v>555.12340390625</v>
      </c>
    </row>
    <row r="84" s="257" customFormat="true" ht="11.25" hidden="false" customHeight="true" outlineLevel="0" collapsed="false">
      <c r="A84" s="258" t="s">
        <v>224</v>
      </c>
      <c r="B84" s="259" t="s">
        <v>225</v>
      </c>
      <c r="C84" s="272" t="n">
        <v>16</v>
      </c>
      <c r="D84" s="265" t="n">
        <v>0</v>
      </c>
      <c r="E84" s="273" t="n">
        <v>77</v>
      </c>
      <c r="F84" s="263" t="n">
        <v>119</v>
      </c>
      <c r="G84" s="264"/>
      <c r="H84" s="272" t="n">
        <v>23.5320875</v>
      </c>
      <c r="I84" s="265" t="n">
        <v>0</v>
      </c>
      <c r="J84" s="272" t="n">
        <v>107.398246484375</v>
      </c>
      <c r="K84" s="266" t="n">
        <v>165.979108203125</v>
      </c>
      <c r="L84" s="267"/>
      <c r="M84" s="268" t="n">
        <v>456.390647384661</v>
      </c>
      <c r="N84" s="269" t="s">
        <v>0</v>
      </c>
      <c r="O84" s="264"/>
      <c r="P84" s="270" t="n">
        <v>58.58086171875</v>
      </c>
      <c r="Q84" s="274" t="n">
        <v>273.3773546875</v>
      </c>
    </row>
    <row r="85" s="257" customFormat="true" ht="11.25" hidden="false" customHeight="true" outlineLevel="0" collapsed="false">
      <c r="A85" s="275" t="s">
        <v>226</v>
      </c>
      <c r="B85" s="276" t="s">
        <v>227</v>
      </c>
      <c r="C85" s="277" t="n">
        <v>0</v>
      </c>
      <c r="D85" s="278" t="n">
        <v>1</v>
      </c>
      <c r="E85" s="279" t="n">
        <v>2</v>
      </c>
      <c r="F85" s="280" t="n">
        <v>0</v>
      </c>
      <c r="G85" s="264"/>
      <c r="H85" s="277" t="n">
        <v>0</v>
      </c>
      <c r="I85" s="278" t="n">
        <v>1.47075546875</v>
      </c>
      <c r="J85" s="277" t="n">
        <v>2.78956484375</v>
      </c>
      <c r="K85" s="281" t="n">
        <v>0</v>
      </c>
      <c r="L85" s="267"/>
      <c r="M85" s="302" t="s">
        <v>0</v>
      </c>
      <c r="N85" s="303" t="n">
        <v>0</v>
      </c>
      <c r="O85" s="264"/>
      <c r="P85" s="284" t="n">
        <v>-2.78956484375</v>
      </c>
      <c r="Q85" s="285" t="n">
        <v>2.78956484375</v>
      </c>
    </row>
    <row r="86" s="257" customFormat="true" ht="11.25" hidden="false" customHeight="true" outlineLevel="0" collapsed="false">
      <c r="A86" s="286" t="s">
        <v>228</v>
      </c>
      <c r="B86" s="287" t="s">
        <v>229</v>
      </c>
      <c r="C86" s="288" t="n">
        <v>2328</v>
      </c>
      <c r="D86" s="289" t="n">
        <v>409</v>
      </c>
      <c r="E86" s="290" t="n">
        <v>1881</v>
      </c>
      <c r="F86" s="291" t="n">
        <v>236</v>
      </c>
      <c r="G86" s="304"/>
      <c r="H86" s="288" t="n">
        <v>3423.91873125</v>
      </c>
      <c r="I86" s="289" t="n">
        <v>601.53898671875</v>
      </c>
      <c r="J86" s="288" t="n">
        <v>2623.58573554688</v>
      </c>
      <c r="K86" s="293" t="n">
        <v>329.1686515625</v>
      </c>
      <c r="L86" s="305"/>
      <c r="M86" s="282" t="n">
        <v>76.6252338760698</v>
      </c>
      <c r="N86" s="283" t="n">
        <v>54.7210835590284</v>
      </c>
      <c r="O86" s="304"/>
      <c r="P86" s="295" t="n">
        <v>-2294.41708398438</v>
      </c>
      <c r="Q86" s="296" t="n">
        <v>2952.75438710938</v>
      </c>
    </row>
    <row r="87" s="257" customFormat="true" ht="11.25" hidden="false" customHeight="true" outlineLevel="0" collapsed="false">
      <c r="A87" s="297" t="s">
        <v>31</v>
      </c>
      <c r="B87" s="298" t="s">
        <v>32</v>
      </c>
      <c r="C87" s="260" t="n">
        <v>576092</v>
      </c>
      <c r="D87" s="261" t="n">
        <v>1498323</v>
      </c>
      <c r="E87" s="262" t="n">
        <v>458592</v>
      </c>
      <c r="F87" s="299" t="n">
        <v>1182104</v>
      </c>
      <c r="G87" s="264"/>
      <c r="H87" s="260" t="n">
        <v>847290.459503125</v>
      </c>
      <c r="I87" s="261" t="n">
        <v>2203666.74620391</v>
      </c>
      <c r="J87" s="260" t="n">
        <v>639636.0604125</v>
      </c>
      <c r="K87" s="300" t="n">
        <v>1648777.88002813</v>
      </c>
      <c r="L87" s="267"/>
      <c r="M87" s="306" t="n">
        <v>75.4919465029266</v>
      </c>
      <c r="N87" s="307" t="n">
        <v>74.8197468091921</v>
      </c>
      <c r="O87" s="264"/>
      <c r="P87" s="301" t="n">
        <v>1009141.81961562</v>
      </c>
      <c r="Q87" s="271" t="n">
        <v>2288413.94044063</v>
      </c>
    </row>
    <row r="88" s="257" customFormat="true" ht="11.25" hidden="false" customHeight="true" outlineLevel="0" collapsed="false">
      <c r="A88" s="258" t="s">
        <v>230</v>
      </c>
      <c r="B88" s="259" t="s">
        <v>231</v>
      </c>
      <c r="C88" s="272" t="n">
        <v>2167</v>
      </c>
      <c r="D88" s="265" t="n">
        <v>1609</v>
      </c>
      <c r="E88" s="273" t="n">
        <v>1283</v>
      </c>
      <c r="F88" s="263" t="n">
        <v>1151</v>
      </c>
      <c r="G88" s="264"/>
      <c r="H88" s="272" t="n">
        <v>3187.12710078125</v>
      </c>
      <c r="I88" s="265" t="n">
        <v>2366.44554921875</v>
      </c>
      <c r="J88" s="272" t="n">
        <v>1789.50584726563</v>
      </c>
      <c r="K88" s="266" t="n">
        <v>1605.39456757813</v>
      </c>
      <c r="L88" s="267"/>
      <c r="M88" s="268" t="n">
        <v>56.1479285475301</v>
      </c>
      <c r="N88" s="269" t="n">
        <v>67.8399115546151</v>
      </c>
      <c r="O88" s="264"/>
      <c r="P88" s="270" t="n">
        <v>-184.1112796875</v>
      </c>
      <c r="Q88" s="274" t="n">
        <v>3394.90041484375</v>
      </c>
    </row>
    <row r="89" s="257" customFormat="true" ht="11.25" hidden="false" customHeight="true" outlineLevel="0" collapsed="false">
      <c r="A89" s="258" t="s">
        <v>232</v>
      </c>
      <c r="B89" s="259" t="s">
        <v>233</v>
      </c>
      <c r="C89" s="272" t="n">
        <v>66228</v>
      </c>
      <c r="D89" s="265" t="n">
        <v>28775</v>
      </c>
      <c r="E89" s="273" t="n">
        <v>32476</v>
      </c>
      <c r="F89" s="263" t="n">
        <v>24985</v>
      </c>
      <c r="G89" s="264"/>
      <c r="H89" s="272" t="n">
        <v>97405.193184375</v>
      </c>
      <c r="I89" s="265" t="n">
        <v>42320.9886132813</v>
      </c>
      <c r="J89" s="272" t="n">
        <v>45296.9539328125</v>
      </c>
      <c r="K89" s="266" t="n">
        <v>34848.6388105469</v>
      </c>
      <c r="L89" s="267"/>
      <c r="M89" s="268" t="n">
        <v>46.5036333813038</v>
      </c>
      <c r="N89" s="269" t="n">
        <v>82.3436312629299</v>
      </c>
      <c r="O89" s="264"/>
      <c r="P89" s="270" t="n">
        <v>-10448.3151222656</v>
      </c>
      <c r="Q89" s="274" t="n">
        <v>80145.5927433594</v>
      </c>
    </row>
    <row r="90" s="257" customFormat="true" ht="11.25" hidden="false" customHeight="true" outlineLevel="0" collapsed="false">
      <c r="A90" s="275" t="s">
        <v>234</v>
      </c>
      <c r="B90" s="276" t="s">
        <v>70</v>
      </c>
      <c r="C90" s="277" t="n">
        <v>44770</v>
      </c>
      <c r="D90" s="278" t="n">
        <v>226550</v>
      </c>
      <c r="E90" s="279" t="n">
        <v>47863</v>
      </c>
      <c r="F90" s="280" t="n">
        <v>175675</v>
      </c>
      <c r="G90" s="264"/>
      <c r="H90" s="277" t="n">
        <v>65845.7223359375</v>
      </c>
      <c r="I90" s="278" t="n">
        <v>333199.651445313</v>
      </c>
      <c r="J90" s="277" t="n">
        <v>66758.4710582031</v>
      </c>
      <c r="K90" s="281" t="n">
        <v>245028.401962891</v>
      </c>
      <c r="L90" s="267"/>
      <c r="M90" s="302" t="n">
        <v>101.38619289133</v>
      </c>
      <c r="N90" s="303" t="n">
        <v>73.5380126900003</v>
      </c>
      <c r="O90" s="264"/>
      <c r="P90" s="284" t="n">
        <v>178269.930904688</v>
      </c>
      <c r="Q90" s="285" t="n">
        <v>311786.873021094</v>
      </c>
    </row>
    <row r="91" s="257" customFormat="true" ht="11.25" hidden="false" customHeight="true" outlineLevel="0" collapsed="false">
      <c r="A91" s="286" t="s">
        <v>235</v>
      </c>
      <c r="B91" s="287" t="s">
        <v>82</v>
      </c>
      <c r="C91" s="288" t="n">
        <v>99323</v>
      </c>
      <c r="D91" s="289" t="n">
        <v>71264</v>
      </c>
      <c r="E91" s="290" t="n">
        <v>130512</v>
      </c>
      <c r="F91" s="291" t="n">
        <v>57548</v>
      </c>
      <c r="G91" s="304"/>
      <c r="H91" s="288" t="n">
        <v>146079.845422656</v>
      </c>
      <c r="I91" s="289" t="n">
        <v>104811.917725</v>
      </c>
      <c r="J91" s="288" t="n">
        <v>182035.84344375</v>
      </c>
      <c r="K91" s="293" t="n">
        <v>80266.9388140625</v>
      </c>
      <c r="L91" s="305"/>
      <c r="M91" s="282" t="n">
        <v>124.613934877232</v>
      </c>
      <c r="N91" s="283" t="n">
        <v>76.5818816755769</v>
      </c>
      <c r="O91" s="304"/>
      <c r="P91" s="295" t="n">
        <v>-101768.904629688</v>
      </c>
      <c r="Q91" s="296" t="n">
        <v>262302.782257813</v>
      </c>
    </row>
    <row r="92" s="257" customFormat="true" ht="11.25" hidden="false" customHeight="true" outlineLevel="0" collapsed="false">
      <c r="A92" s="297" t="s">
        <v>236</v>
      </c>
      <c r="B92" s="298" t="s">
        <v>237</v>
      </c>
      <c r="C92" s="260" t="n">
        <v>121449</v>
      </c>
      <c r="D92" s="261" t="n">
        <v>9504</v>
      </c>
      <c r="E92" s="262" t="n">
        <v>104783</v>
      </c>
      <c r="F92" s="299" t="n">
        <v>7624</v>
      </c>
      <c r="G92" s="264"/>
      <c r="H92" s="260" t="n">
        <v>178621.780924219</v>
      </c>
      <c r="I92" s="261" t="n">
        <v>13978.059975</v>
      </c>
      <c r="J92" s="260" t="n">
        <v>146149.486511328</v>
      </c>
      <c r="K92" s="300" t="n">
        <v>10633.821184375</v>
      </c>
      <c r="L92" s="267"/>
      <c r="M92" s="306" t="n">
        <v>81.8206412203072</v>
      </c>
      <c r="N92" s="307" t="n">
        <v>76.0750862665761</v>
      </c>
      <c r="O92" s="264"/>
      <c r="P92" s="301" t="n">
        <v>-135515.665326953</v>
      </c>
      <c r="Q92" s="271" t="n">
        <v>156783.307695703</v>
      </c>
    </row>
    <row r="93" s="257" customFormat="true" ht="11.25" hidden="false" customHeight="true" outlineLevel="0" collapsed="false">
      <c r="A93" s="258" t="s">
        <v>238</v>
      </c>
      <c r="B93" s="259" t="s">
        <v>239</v>
      </c>
      <c r="C93" s="272" t="n">
        <v>10</v>
      </c>
      <c r="D93" s="265" t="n">
        <v>12716</v>
      </c>
      <c r="E93" s="273" t="n">
        <v>0</v>
      </c>
      <c r="F93" s="263" t="n">
        <v>5213</v>
      </c>
      <c r="G93" s="264"/>
      <c r="H93" s="272" t="n">
        <v>14.7075546875</v>
      </c>
      <c r="I93" s="265" t="n">
        <v>18702.126540625</v>
      </c>
      <c r="J93" s="272" t="n">
        <v>0</v>
      </c>
      <c r="K93" s="266" t="n">
        <v>7271.00076523438</v>
      </c>
      <c r="L93" s="267"/>
      <c r="M93" s="268" t="n">
        <v>0</v>
      </c>
      <c r="N93" s="269" t="n">
        <v>38.8779358830677</v>
      </c>
      <c r="O93" s="264"/>
      <c r="P93" s="270" t="n">
        <v>7271.00076523438</v>
      </c>
      <c r="Q93" s="274" t="n">
        <v>7271.00076523438</v>
      </c>
    </row>
    <row r="94" s="257" customFormat="true" ht="11.25" hidden="false" customHeight="true" outlineLevel="0" collapsed="false">
      <c r="A94" s="258" t="s">
        <v>240</v>
      </c>
      <c r="B94" s="259" t="s">
        <v>241</v>
      </c>
      <c r="C94" s="272" t="n">
        <v>5269</v>
      </c>
      <c r="D94" s="265" t="n">
        <v>12631</v>
      </c>
      <c r="E94" s="273" t="n">
        <v>3737</v>
      </c>
      <c r="F94" s="263" t="n">
        <v>7914</v>
      </c>
      <c r="G94" s="264"/>
      <c r="H94" s="272" t="n">
        <v>7749.41056484375</v>
      </c>
      <c r="I94" s="265" t="n">
        <v>18577.1123257813</v>
      </c>
      <c r="J94" s="272" t="n">
        <v>5212.30191054688</v>
      </c>
      <c r="K94" s="266" t="n">
        <v>11038.3080867188</v>
      </c>
      <c r="L94" s="267"/>
      <c r="M94" s="268" t="n">
        <v>67.2606241072474</v>
      </c>
      <c r="N94" s="269" t="n">
        <v>59.4188585025662</v>
      </c>
      <c r="O94" s="264"/>
      <c r="P94" s="270" t="n">
        <v>5826.00617617188</v>
      </c>
      <c r="Q94" s="274" t="n">
        <v>16250.6099972656</v>
      </c>
    </row>
    <row r="95" s="257" customFormat="true" ht="11.25" hidden="false" customHeight="true" outlineLevel="0" collapsed="false">
      <c r="A95" s="275" t="s">
        <v>57</v>
      </c>
      <c r="B95" s="276" t="s">
        <v>58</v>
      </c>
      <c r="C95" s="277" t="n">
        <v>102026</v>
      </c>
      <c r="D95" s="278" t="n">
        <v>97925</v>
      </c>
      <c r="E95" s="279" t="n">
        <v>111150</v>
      </c>
      <c r="F95" s="280" t="n">
        <v>31008</v>
      </c>
      <c r="G95" s="264"/>
      <c r="H95" s="277" t="n">
        <v>150055.297454688</v>
      </c>
      <c r="I95" s="278" t="n">
        <v>144023.729277344</v>
      </c>
      <c r="J95" s="277" t="n">
        <v>155030.066191406</v>
      </c>
      <c r="K95" s="281" t="n">
        <v>43249.4133375</v>
      </c>
      <c r="L95" s="267"/>
      <c r="M95" s="302" t="n">
        <v>103.315290310374</v>
      </c>
      <c r="N95" s="303" t="n">
        <v>30.0293663790745</v>
      </c>
      <c r="O95" s="264"/>
      <c r="P95" s="284" t="n">
        <v>-111780.652853906</v>
      </c>
      <c r="Q95" s="285" t="n">
        <v>198279.479528906</v>
      </c>
    </row>
    <row r="96" s="257" customFormat="true" ht="11.25" hidden="false" customHeight="true" outlineLevel="0" collapsed="false">
      <c r="A96" s="286" t="s">
        <v>242</v>
      </c>
      <c r="B96" s="287" t="s">
        <v>243</v>
      </c>
      <c r="C96" s="288" t="n">
        <v>5510</v>
      </c>
      <c r="D96" s="289" t="n">
        <v>4673</v>
      </c>
      <c r="E96" s="290" t="n">
        <v>11988</v>
      </c>
      <c r="F96" s="291" t="n">
        <v>720</v>
      </c>
      <c r="G96" s="304"/>
      <c r="H96" s="288" t="n">
        <v>8103.8626328125</v>
      </c>
      <c r="I96" s="289" t="n">
        <v>6872.84030546875</v>
      </c>
      <c r="J96" s="288" t="n">
        <v>16720.6516734375</v>
      </c>
      <c r="K96" s="293" t="n">
        <v>1004.24334375</v>
      </c>
      <c r="L96" s="305"/>
      <c r="M96" s="282" t="n">
        <v>206.32940649482</v>
      </c>
      <c r="N96" s="283" t="n">
        <v>14.6117660110758</v>
      </c>
      <c r="O96" s="304"/>
      <c r="P96" s="295" t="n">
        <v>-15716.4083296875</v>
      </c>
      <c r="Q96" s="296" t="n">
        <v>17724.8950171875</v>
      </c>
    </row>
    <row r="97" s="257" customFormat="true" ht="11.25" hidden="false" customHeight="true" outlineLevel="0" collapsed="false">
      <c r="A97" s="297" t="s">
        <v>244</v>
      </c>
      <c r="B97" s="298" t="s">
        <v>245</v>
      </c>
      <c r="C97" s="260" t="n">
        <v>32908</v>
      </c>
      <c r="D97" s="261" t="n">
        <v>35863</v>
      </c>
      <c r="E97" s="262" t="n">
        <v>29467</v>
      </c>
      <c r="F97" s="299" t="n">
        <v>29952</v>
      </c>
      <c r="G97" s="264"/>
      <c r="H97" s="260" t="n">
        <v>48399.620965625</v>
      </c>
      <c r="I97" s="261" t="n">
        <v>52745.7033757813</v>
      </c>
      <c r="J97" s="260" t="n">
        <v>41100.0536253906</v>
      </c>
      <c r="K97" s="300" t="n">
        <v>41776.5231</v>
      </c>
      <c r="L97" s="267"/>
      <c r="M97" s="306" t="n">
        <v>84.918131186567</v>
      </c>
      <c r="N97" s="307" t="n">
        <v>79.2036515322727</v>
      </c>
      <c r="O97" s="264"/>
      <c r="P97" s="301" t="n">
        <v>676.469474609374</v>
      </c>
      <c r="Q97" s="271" t="n">
        <v>82876.5767253906</v>
      </c>
    </row>
    <row r="98" s="257" customFormat="true" ht="11.25" hidden="false" customHeight="true" outlineLevel="0" collapsed="false">
      <c r="A98" s="258" t="s">
        <v>246</v>
      </c>
      <c r="B98" s="259" t="s">
        <v>247</v>
      </c>
      <c r="C98" s="272" t="n">
        <v>36366</v>
      </c>
      <c r="D98" s="265" t="n">
        <v>497</v>
      </c>
      <c r="E98" s="273" t="n">
        <v>9311</v>
      </c>
      <c r="F98" s="263" t="n">
        <v>165</v>
      </c>
      <c r="G98" s="264"/>
      <c r="H98" s="272" t="n">
        <v>53485.4933765625</v>
      </c>
      <c r="I98" s="265" t="n">
        <v>730.96546796875</v>
      </c>
      <c r="J98" s="272" t="n">
        <v>12986.8191300781</v>
      </c>
      <c r="K98" s="266" t="n">
        <v>230.139099609375</v>
      </c>
      <c r="L98" s="267"/>
      <c r="M98" s="268" t="n">
        <v>24.2810121216326</v>
      </c>
      <c r="N98" s="269" t="n">
        <v>31.4842642633857</v>
      </c>
      <c r="O98" s="264"/>
      <c r="P98" s="270" t="n">
        <v>-12756.6800304688</v>
      </c>
      <c r="Q98" s="274" t="n">
        <v>13216.9582296875</v>
      </c>
    </row>
    <row r="99" s="257" customFormat="true" ht="11.25" hidden="false" customHeight="true" outlineLevel="0" collapsed="false">
      <c r="A99" s="258" t="s">
        <v>248</v>
      </c>
      <c r="B99" s="259" t="s">
        <v>80</v>
      </c>
      <c r="C99" s="272" t="n">
        <v>686530</v>
      </c>
      <c r="D99" s="265" t="n">
        <v>96745</v>
      </c>
      <c r="E99" s="273" t="n">
        <v>490814</v>
      </c>
      <c r="F99" s="263" t="n">
        <v>25758</v>
      </c>
      <c r="G99" s="264"/>
      <c r="H99" s="272" t="n">
        <v>1009717.75196094</v>
      </c>
      <c r="I99" s="265" t="n">
        <v>142288.237824219</v>
      </c>
      <c r="J99" s="272" t="n">
        <v>684578.739610156</v>
      </c>
      <c r="K99" s="266" t="n">
        <v>35926.8056226563</v>
      </c>
      <c r="L99" s="267"/>
      <c r="M99" s="268" t="n">
        <v>67.7990199024093</v>
      </c>
      <c r="N99" s="269" t="n">
        <v>25.2493151732189</v>
      </c>
      <c r="O99" s="264"/>
      <c r="P99" s="270" t="n">
        <v>-648651.9339875</v>
      </c>
      <c r="Q99" s="274" t="n">
        <v>720505.545232813</v>
      </c>
    </row>
    <row r="100" s="257" customFormat="true" ht="11.25" hidden="false" customHeight="true" outlineLevel="0" collapsed="false">
      <c r="A100" s="275" t="s">
        <v>249</v>
      </c>
      <c r="B100" s="276" t="s">
        <v>250</v>
      </c>
      <c r="C100" s="277" t="n">
        <v>0</v>
      </c>
      <c r="D100" s="278" t="n">
        <v>1528</v>
      </c>
      <c r="E100" s="279" t="n">
        <v>7</v>
      </c>
      <c r="F100" s="280" t="n">
        <v>601</v>
      </c>
      <c r="G100" s="264"/>
      <c r="H100" s="277" t="n">
        <v>0</v>
      </c>
      <c r="I100" s="278" t="n">
        <v>2247.31435625</v>
      </c>
      <c r="J100" s="277" t="n">
        <v>9.763476953125</v>
      </c>
      <c r="K100" s="281" t="n">
        <v>838.264235546875</v>
      </c>
      <c r="L100" s="267"/>
      <c r="M100" s="302" t="s">
        <v>0</v>
      </c>
      <c r="N100" s="303" t="n">
        <v>37.300711100589</v>
      </c>
      <c r="O100" s="264"/>
      <c r="P100" s="284" t="n">
        <v>828.50075859375</v>
      </c>
      <c r="Q100" s="285" t="n">
        <v>848.0277125</v>
      </c>
    </row>
    <row r="101" s="257" customFormat="true" ht="11.25" hidden="false" customHeight="true" outlineLevel="0" collapsed="false">
      <c r="A101" s="286" t="s">
        <v>251</v>
      </c>
      <c r="B101" s="287" t="s">
        <v>252</v>
      </c>
      <c r="C101" s="288" t="n">
        <v>2185</v>
      </c>
      <c r="D101" s="289" t="n">
        <v>4549</v>
      </c>
      <c r="E101" s="290" t="n">
        <v>2530</v>
      </c>
      <c r="F101" s="291" t="n">
        <v>1523</v>
      </c>
      <c r="G101" s="304"/>
      <c r="H101" s="288" t="n">
        <v>3213.60069921875</v>
      </c>
      <c r="I101" s="289" t="n">
        <v>6690.46662734375</v>
      </c>
      <c r="J101" s="288" t="n">
        <v>3528.79952734375</v>
      </c>
      <c r="K101" s="293" t="n">
        <v>2124.25362851563</v>
      </c>
      <c r="L101" s="305"/>
      <c r="M101" s="282" t="n">
        <v>109.808276062475</v>
      </c>
      <c r="N101" s="283" t="n">
        <v>31.750455488917</v>
      </c>
      <c r="O101" s="304"/>
      <c r="P101" s="295" t="n">
        <v>-1404.54589882812</v>
      </c>
      <c r="Q101" s="296" t="n">
        <v>5653.05315585938</v>
      </c>
    </row>
    <row r="102" s="257" customFormat="true" ht="11.25" hidden="false" customHeight="true" outlineLevel="0" collapsed="false">
      <c r="A102" s="297" t="s">
        <v>253</v>
      </c>
      <c r="B102" s="298" t="s">
        <v>254</v>
      </c>
      <c r="C102" s="260" t="n">
        <v>19436</v>
      </c>
      <c r="D102" s="261" t="n">
        <v>59554</v>
      </c>
      <c r="E102" s="262" t="n">
        <v>19144</v>
      </c>
      <c r="F102" s="299" t="n">
        <v>44712</v>
      </c>
      <c r="G102" s="264"/>
      <c r="H102" s="260" t="n">
        <v>28585.603290625</v>
      </c>
      <c r="I102" s="261" t="n">
        <v>87589.3711859375</v>
      </c>
      <c r="J102" s="260" t="n">
        <v>26701.714684375</v>
      </c>
      <c r="K102" s="300" t="n">
        <v>62363.511646875</v>
      </c>
      <c r="L102" s="267"/>
      <c r="M102" s="306" t="n">
        <v>93.4096594460616</v>
      </c>
      <c r="N102" s="307" t="n">
        <v>71.1998622692333</v>
      </c>
      <c r="O102" s="264"/>
      <c r="P102" s="301" t="n">
        <v>35661.7969625</v>
      </c>
      <c r="Q102" s="271" t="n">
        <v>89065.22633125</v>
      </c>
    </row>
    <row r="103" s="257" customFormat="true" ht="11.25" hidden="false" customHeight="true" outlineLevel="0" collapsed="false">
      <c r="A103" s="258" t="s">
        <v>255</v>
      </c>
      <c r="B103" s="259" t="s">
        <v>256</v>
      </c>
      <c r="C103" s="272" t="n">
        <v>0</v>
      </c>
      <c r="D103" s="265" t="n">
        <v>216</v>
      </c>
      <c r="E103" s="273" t="n">
        <v>5</v>
      </c>
      <c r="F103" s="263" t="n">
        <v>142</v>
      </c>
      <c r="G103" s="264"/>
      <c r="H103" s="272" t="n">
        <v>0</v>
      </c>
      <c r="I103" s="265" t="n">
        <v>317.68318125</v>
      </c>
      <c r="J103" s="272" t="n">
        <v>6.973912109375</v>
      </c>
      <c r="K103" s="266" t="n">
        <v>198.05910390625</v>
      </c>
      <c r="L103" s="267"/>
      <c r="M103" s="268" t="s">
        <v>0</v>
      </c>
      <c r="N103" s="269" t="n">
        <v>62.3448503401846</v>
      </c>
      <c r="O103" s="264"/>
      <c r="P103" s="270" t="n">
        <v>191.085191796875</v>
      </c>
      <c r="Q103" s="274" t="n">
        <v>205.033016015625</v>
      </c>
    </row>
    <row r="104" s="257" customFormat="true" ht="11.25" hidden="false" customHeight="true" outlineLevel="0" collapsed="false">
      <c r="A104" s="258" t="s">
        <v>257</v>
      </c>
      <c r="B104" s="259" t="s">
        <v>258</v>
      </c>
      <c r="C104" s="272" t="n">
        <v>4472</v>
      </c>
      <c r="D104" s="265" t="n">
        <v>765</v>
      </c>
      <c r="E104" s="273" t="n">
        <v>6904</v>
      </c>
      <c r="F104" s="263" t="n">
        <v>10</v>
      </c>
      <c r="G104" s="264"/>
      <c r="H104" s="272" t="n">
        <v>6577.21845625</v>
      </c>
      <c r="I104" s="265" t="n">
        <v>1125.12793359375</v>
      </c>
      <c r="J104" s="272" t="n">
        <v>9629.577840625</v>
      </c>
      <c r="K104" s="266" t="n">
        <v>13.94782421875</v>
      </c>
      <c r="L104" s="267"/>
      <c r="M104" s="268" t="n">
        <v>146.408058431973</v>
      </c>
      <c r="N104" s="269" t="n">
        <v>1.23966562399704</v>
      </c>
      <c r="O104" s="264"/>
      <c r="P104" s="270" t="n">
        <v>-9615.63001640625</v>
      </c>
      <c r="Q104" s="274" t="n">
        <v>9643.52566484375</v>
      </c>
    </row>
    <row r="105" s="257" customFormat="true" ht="11.25" hidden="false" customHeight="true" outlineLevel="0" collapsed="false">
      <c r="A105" s="275" t="s">
        <v>259</v>
      </c>
      <c r="B105" s="276" t="s">
        <v>260</v>
      </c>
      <c r="C105" s="277" t="n">
        <v>6642</v>
      </c>
      <c r="D105" s="278" t="n">
        <v>1522</v>
      </c>
      <c r="E105" s="279" t="n">
        <v>7936</v>
      </c>
      <c r="F105" s="280" t="n">
        <v>3432</v>
      </c>
      <c r="G105" s="264"/>
      <c r="H105" s="277" t="n">
        <v>9768.7578234375</v>
      </c>
      <c r="I105" s="278" t="n">
        <v>2238.4898234375</v>
      </c>
      <c r="J105" s="277" t="n">
        <v>11068.9933</v>
      </c>
      <c r="K105" s="281" t="n">
        <v>4786.893271875</v>
      </c>
      <c r="L105" s="267"/>
      <c r="M105" s="302" t="n">
        <v>113.310141371741</v>
      </c>
      <c r="N105" s="303" t="n">
        <v>213.844763632836</v>
      </c>
      <c r="O105" s="264"/>
      <c r="P105" s="284" t="n">
        <v>-6282.100028125</v>
      </c>
      <c r="Q105" s="285" t="n">
        <v>15855.886571875</v>
      </c>
    </row>
    <row r="106" s="257" customFormat="true" ht="11.25" hidden="false" customHeight="true" outlineLevel="0" collapsed="false">
      <c r="A106" s="286" t="s">
        <v>261</v>
      </c>
      <c r="B106" s="287" t="s">
        <v>76</v>
      </c>
      <c r="C106" s="288" t="n">
        <v>44960</v>
      </c>
      <c r="D106" s="289" t="n">
        <v>94743</v>
      </c>
      <c r="E106" s="290" t="n">
        <v>38132</v>
      </c>
      <c r="F106" s="291" t="n">
        <v>85027</v>
      </c>
      <c r="G106" s="304"/>
      <c r="H106" s="288" t="n">
        <v>66125.165875</v>
      </c>
      <c r="I106" s="289" t="n">
        <v>139343.785375781</v>
      </c>
      <c r="J106" s="288" t="n">
        <v>53185.8433109375</v>
      </c>
      <c r="K106" s="293" t="n">
        <v>118594.164984766</v>
      </c>
      <c r="L106" s="305"/>
      <c r="M106" s="282" t="n">
        <v>80.4320754544156</v>
      </c>
      <c r="N106" s="283" t="n">
        <v>85.10904498894</v>
      </c>
      <c r="O106" s="304"/>
      <c r="P106" s="295" t="n">
        <v>65408.3216738281</v>
      </c>
      <c r="Q106" s="296" t="n">
        <v>171780.008295703</v>
      </c>
    </row>
    <row r="107" s="257" customFormat="true" ht="11.25" hidden="false" customHeight="true" outlineLevel="0" collapsed="false">
      <c r="A107" s="297" t="s">
        <v>262</v>
      </c>
      <c r="B107" s="298" t="s">
        <v>263</v>
      </c>
      <c r="C107" s="260" t="n">
        <v>114</v>
      </c>
      <c r="D107" s="261" t="n">
        <v>2</v>
      </c>
      <c r="E107" s="262" t="n">
        <v>7</v>
      </c>
      <c r="F107" s="299" t="n">
        <v>38</v>
      </c>
      <c r="G107" s="264"/>
      <c r="H107" s="260" t="n">
        <v>167.6661234375</v>
      </c>
      <c r="I107" s="261" t="n">
        <v>2.9415109375</v>
      </c>
      <c r="J107" s="260" t="n">
        <v>9.763476953125</v>
      </c>
      <c r="K107" s="300" t="n">
        <v>53.00173203125</v>
      </c>
      <c r="L107" s="267"/>
      <c r="M107" s="306" t="n">
        <v>5.82316615482822</v>
      </c>
      <c r="N107" s="307" t="n">
        <v>999</v>
      </c>
      <c r="O107" s="264"/>
      <c r="P107" s="301" t="n">
        <v>43.238255078125</v>
      </c>
      <c r="Q107" s="271" t="n">
        <v>62.765208984375</v>
      </c>
    </row>
    <row r="108" s="257" customFormat="true" ht="11.25" hidden="false" customHeight="true" outlineLevel="0" collapsed="false">
      <c r="A108" s="258" t="s">
        <v>264</v>
      </c>
      <c r="B108" s="259" t="s">
        <v>265</v>
      </c>
      <c r="C108" s="272" t="n">
        <v>406</v>
      </c>
      <c r="D108" s="265" t="n">
        <v>8682</v>
      </c>
      <c r="E108" s="273" t="n">
        <v>436</v>
      </c>
      <c r="F108" s="263" t="n">
        <v>6753</v>
      </c>
      <c r="G108" s="264"/>
      <c r="H108" s="272" t="n">
        <v>597.1267203125</v>
      </c>
      <c r="I108" s="265" t="n">
        <v>12769.0989796875</v>
      </c>
      <c r="J108" s="272" t="n">
        <v>608.1251359375</v>
      </c>
      <c r="K108" s="266" t="n">
        <v>9418.96569492188</v>
      </c>
      <c r="L108" s="267"/>
      <c r="M108" s="268" t="n">
        <v>101.841889711324</v>
      </c>
      <c r="N108" s="269" t="n">
        <v>73.7637456636928</v>
      </c>
      <c r="O108" s="264"/>
      <c r="P108" s="270" t="n">
        <v>8810.84055898438</v>
      </c>
      <c r="Q108" s="274" t="n">
        <v>10027.0908308594</v>
      </c>
    </row>
    <row r="109" s="257" customFormat="true" ht="11.25" hidden="false" customHeight="true" outlineLevel="0" collapsed="false">
      <c r="A109" s="258" t="s">
        <v>266</v>
      </c>
      <c r="B109" s="259" t="s">
        <v>267</v>
      </c>
      <c r="C109" s="272" t="n">
        <v>20980</v>
      </c>
      <c r="D109" s="265" t="n">
        <v>43385</v>
      </c>
      <c r="E109" s="273" t="n">
        <v>6268</v>
      </c>
      <c r="F109" s="263" t="n">
        <v>32038</v>
      </c>
      <c r="G109" s="264"/>
      <c r="H109" s="272" t="n">
        <v>30856.449734375</v>
      </c>
      <c r="I109" s="265" t="n">
        <v>63808.7260117188</v>
      </c>
      <c r="J109" s="272" t="n">
        <v>8742.4962203125</v>
      </c>
      <c r="K109" s="266" t="n">
        <v>44686.0392320313</v>
      </c>
      <c r="L109" s="267"/>
      <c r="M109" s="268" t="n">
        <v>28.332800097132</v>
      </c>
      <c r="N109" s="269" t="n">
        <v>70.0312355771285</v>
      </c>
      <c r="O109" s="264"/>
      <c r="P109" s="270" t="n">
        <v>35943.5430117188</v>
      </c>
      <c r="Q109" s="274" t="n">
        <v>53428.5354523438</v>
      </c>
    </row>
    <row r="110" s="257" customFormat="true" ht="11.25" hidden="false" customHeight="true" outlineLevel="0" collapsed="false">
      <c r="A110" s="275" t="s">
        <v>268</v>
      </c>
      <c r="B110" s="276" t="s">
        <v>269</v>
      </c>
      <c r="C110" s="277" t="n">
        <v>401</v>
      </c>
      <c r="D110" s="278" t="n">
        <v>3065</v>
      </c>
      <c r="E110" s="279" t="n">
        <v>738</v>
      </c>
      <c r="F110" s="280" t="n">
        <v>4124</v>
      </c>
      <c r="G110" s="264"/>
      <c r="H110" s="277" t="n">
        <v>589.77294296875</v>
      </c>
      <c r="I110" s="278" t="n">
        <v>4507.86551171875</v>
      </c>
      <c r="J110" s="277" t="n">
        <v>1029.34942734375</v>
      </c>
      <c r="K110" s="281" t="n">
        <v>5752.0827078125</v>
      </c>
      <c r="L110" s="267"/>
      <c r="M110" s="302" t="n">
        <v>174.533172403993</v>
      </c>
      <c r="N110" s="303" t="n">
        <v>127.601027423273</v>
      </c>
      <c r="O110" s="264"/>
      <c r="P110" s="284" t="n">
        <v>4722.73328046875</v>
      </c>
      <c r="Q110" s="285" t="n">
        <v>6781.43213515625</v>
      </c>
    </row>
    <row r="111" s="257" customFormat="true" ht="11.25" hidden="false" customHeight="true" outlineLevel="0" collapsed="false">
      <c r="A111" s="286" t="s">
        <v>270</v>
      </c>
      <c r="B111" s="287" t="s">
        <v>271</v>
      </c>
      <c r="C111" s="288" t="n">
        <v>39</v>
      </c>
      <c r="D111" s="289" t="n">
        <v>1998</v>
      </c>
      <c r="E111" s="290" t="n">
        <v>3</v>
      </c>
      <c r="F111" s="291" t="n">
        <v>1597</v>
      </c>
      <c r="G111" s="304"/>
      <c r="H111" s="288" t="n">
        <v>57.35946328125</v>
      </c>
      <c r="I111" s="289" t="n">
        <v>2938.5694265625</v>
      </c>
      <c r="J111" s="288" t="n">
        <v>4.184347265625</v>
      </c>
      <c r="K111" s="293" t="n">
        <v>2227.46752773438</v>
      </c>
      <c r="L111" s="305"/>
      <c r="M111" s="282" t="n">
        <v>7.29495540275183</v>
      </c>
      <c r="N111" s="283" t="n">
        <v>75.8010856439093</v>
      </c>
      <c r="O111" s="304"/>
      <c r="P111" s="295" t="n">
        <v>2223.28318046875</v>
      </c>
      <c r="Q111" s="296" t="n">
        <v>2231.651875</v>
      </c>
    </row>
    <row r="112" s="257" customFormat="true" ht="11.25" hidden="false" customHeight="true" outlineLevel="0" collapsed="false">
      <c r="A112" s="297" t="s">
        <v>272</v>
      </c>
      <c r="B112" s="298" t="s">
        <v>273</v>
      </c>
      <c r="C112" s="260" t="n">
        <v>2002</v>
      </c>
      <c r="D112" s="261" t="n">
        <v>0</v>
      </c>
      <c r="E112" s="262" t="n">
        <v>36</v>
      </c>
      <c r="F112" s="299" t="n">
        <v>0</v>
      </c>
      <c r="G112" s="264"/>
      <c r="H112" s="260" t="n">
        <v>2944.4524484375</v>
      </c>
      <c r="I112" s="261" t="n">
        <v>0</v>
      </c>
      <c r="J112" s="260" t="n">
        <v>50.2121671875</v>
      </c>
      <c r="K112" s="300" t="n">
        <v>0</v>
      </c>
      <c r="L112" s="267"/>
      <c r="M112" s="306" t="n">
        <v>1.70531424999393</v>
      </c>
      <c r="N112" s="307" t="s">
        <v>0</v>
      </c>
      <c r="O112" s="264"/>
      <c r="P112" s="301" t="n">
        <v>-50.2121671875</v>
      </c>
      <c r="Q112" s="271" t="n">
        <v>50.2121671875</v>
      </c>
    </row>
    <row r="113" s="257" customFormat="true" ht="11.25" hidden="false" customHeight="true" outlineLevel="0" collapsed="false">
      <c r="A113" s="258" t="s">
        <v>274</v>
      </c>
      <c r="B113" s="259" t="s">
        <v>275</v>
      </c>
      <c r="C113" s="272" t="n">
        <v>13670</v>
      </c>
      <c r="D113" s="265" t="n">
        <v>9368</v>
      </c>
      <c r="E113" s="273" t="n">
        <v>10967</v>
      </c>
      <c r="F113" s="263" t="n">
        <v>9439</v>
      </c>
      <c r="G113" s="264"/>
      <c r="H113" s="272" t="n">
        <v>20105.2272578125</v>
      </c>
      <c r="I113" s="265" t="n">
        <v>13778.03723125</v>
      </c>
      <c r="J113" s="272" t="n">
        <v>15296.5788207031</v>
      </c>
      <c r="K113" s="266" t="n">
        <v>13165.3512800781</v>
      </c>
      <c r="L113" s="267"/>
      <c r="M113" s="268" t="n">
        <v>76.0825959565275</v>
      </c>
      <c r="N113" s="269" t="n">
        <v>95.5531695778682</v>
      </c>
      <c r="O113" s="264"/>
      <c r="P113" s="270" t="n">
        <v>-2131.227540625</v>
      </c>
      <c r="Q113" s="274" t="n">
        <v>28461.9301007813</v>
      </c>
    </row>
    <row r="114" s="257" customFormat="true" ht="11.25" hidden="false" customHeight="true" outlineLevel="0" collapsed="false">
      <c r="A114" s="258" t="s">
        <v>276</v>
      </c>
      <c r="B114" s="259" t="s">
        <v>277</v>
      </c>
      <c r="C114" s="272" t="n">
        <v>0</v>
      </c>
      <c r="D114" s="265" t="n">
        <v>0</v>
      </c>
      <c r="E114" s="273" t="n">
        <v>20</v>
      </c>
      <c r="F114" s="263" t="n">
        <v>0</v>
      </c>
      <c r="G114" s="264"/>
      <c r="H114" s="272" t="n">
        <v>0</v>
      </c>
      <c r="I114" s="265" t="n">
        <v>0</v>
      </c>
      <c r="J114" s="272" t="n">
        <v>27.8956484375</v>
      </c>
      <c r="K114" s="266" t="n">
        <v>0</v>
      </c>
      <c r="L114" s="267"/>
      <c r="M114" s="268" t="s">
        <v>0</v>
      </c>
      <c r="N114" s="269" t="s">
        <v>0</v>
      </c>
      <c r="O114" s="264"/>
      <c r="P114" s="270" t="n">
        <v>-27.8956484375</v>
      </c>
      <c r="Q114" s="274" t="n">
        <v>27.8956484375</v>
      </c>
    </row>
    <row r="115" s="257" customFormat="true" ht="11.25" hidden="false" customHeight="true" outlineLevel="0" collapsed="false">
      <c r="A115" s="275" t="s">
        <v>278</v>
      </c>
      <c r="B115" s="276" t="s">
        <v>279</v>
      </c>
      <c r="C115" s="277" t="n">
        <v>398</v>
      </c>
      <c r="D115" s="278" t="n">
        <v>368</v>
      </c>
      <c r="E115" s="279" t="n">
        <v>17</v>
      </c>
      <c r="F115" s="280" t="n">
        <v>146</v>
      </c>
      <c r="G115" s="264"/>
      <c r="H115" s="277" t="n">
        <v>585.3606765625</v>
      </c>
      <c r="I115" s="278" t="n">
        <v>541.2380125</v>
      </c>
      <c r="J115" s="277" t="n">
        <v>23.711301171875</v>
      </c>
      <c r="K115" s="281" t="n">
        <v>203.63823359375</v>
      </c>
      <c r="L115" s="267"/>
      <c r="M115" s="302" t="n">
        <v>4.05071644223154</v>
      </c>
      <c r="N115" s="303" t="n">
        <v>37.6245254196276</v>
      </c>
      <c r="O115" s="264"/>
      <c r="P115" s="284" t="n">
        <v>179.926932421875</v>
      </c>
      <c r="Q115" s="285" t="n">
        <v>227.349534765625</v>
      </c>
    </row>
    <row r="116" s="257" customFormat="true" ht="11.25" hidden="false" customHeight="true" outlineLevel="0" collapsed="false">
      <c r="A116" s="286" t="s">
        <v>280</v>
      </c>
      <c r="B116" s="287" t="s">
        <v>281</v>
      </c>
      <c r="C116" s="288" t="n">
        <v>3</v>
      </c>
      <c r="D116" s="289" t="n">
        <v>145</v>
      </c>
      <c r="E116" s="290" t="n">
        <v>27</v>
      </c>
      <c r="F116" s="291" t="n">
        <v>304</v>
      </c>
      <c r="G116" s="304"/>
      <c r="H116" s="288" t="n">
        <v>4.41226640625</v>
      </c>
      <c r="I116" s="289" t="n">
        <v>213.25954296875</v>
      </c>
      <c r="J116" s="288" t="n">
        <v>37.659125390625</v>
      </c>
      <c r="K116" s="293" t="n">
        <v>424.01385625</v>
      </c>
      <c r="L116" s="305"/>
      <c r="M116" s="282" t="n">
        <v>853.509782121964</v>
      </c>
      <c r="N116" s="283" t="n">
        <v>198.825267252933</v>
      </c>
      <c r="O116" s="304"/>
      <c r="P116" s="295" t="n">
        <v>386.354730859375</v>
      </c>
      <c r="Q116" s="296" t="n">
        <v>461.672981640625</v>
      </c>
    </row>
    <row r="117" s="257" customFormat="true" ht="11.25" hidden="false" customHeight="true" outlineLevel="0" collapsed="false">
      <c r="A117" s="297" t="s">
        <v>282</v>
      </c>
      <c r="B117" s="298" t="s">
        <v>283</v>
      </c>
      <c r="C117" s="260" t="n">
        <v>5260</v>
      </c>
      <c r="D117" s="261" t="n">
        <v>1215</v>
      </c>
      <c r="E117" s="262" t="n">
        <v>4639</v>
      </c>
      <c r="F117" s="299" t="n">
        <v>86</v>
      </c>
      <c r="G117" s="264"/>
      <c r="H117" s="260" t="n">
        <v>7736.173765625</v>
      </c>
      <c r="I117" s="261" t="n">
        <v>1786.96789453125</v>
      </c>
      <c r="J117" s="260" t="n">
        <v>6470.39565507813</v>
      </c>
      <c r="K117" s="300" t="n">
        <v>119.95128828125</v>
      </c>
      <c r="L117" s="267"/>
      <c r="M117" s="306" t="n">
        <v>83.6381892535655</v>
      </c>
      <c r="N117" s="307" t="n">
        <v>6.71255978623584</v>
      </c>
      <c r="O117" s="264"/>
      <c r="P117" s="301" t="n">
        <v>-6350.44436679688</v>
      </c>
      <c r="Q117" s="271" t="n">
        <v>6590.34694335938</v>
      </c>
    </row>
    <row r="118" s="257" customFormat="true" ht="11.25" hidden="false" customHeight="true" outlineLevel="0" collapsed="false">
      <c r="A118" s="258" t="s">
        <v>284</v>
      </c>
      <c r="B118" s="259" t="s">
        <v>79</v>
      </c>
      <c r="C118" s="272" t="n">
        <v>2871033</v>
      </c>
      <c r="D118" s="265" t="n">
        <v>62597</v>
      </c>
      <c r="E118" s="273" t="n">
        <v>2619708</v>
      </c>
      <c r="F118" s="263" t="n">
        <v>53589</v>
      </c>
      <c r="G118" s="264"/>
      <c r="H118" s="272" t="n">
        <v>4222587.48571172</v>
      </c>
      <c r="I118" s="265" t="n">
        <v>92064.8800773438</v>
      </c>
      <c r="J118" s="272" t="n">
        <v>3653922.66884531</v>
      </c>
      <c r="K118" s="266" t="n">
        <v>74744.9952058594</v>
      </c>
      <c r="L118" s="267"/>
      <c r="M118" s="268" t="n">
        <v>86.5327878039084</v>
      </c>
      <c r="N118" s="269" t="n">
        <v>81.187305238508</v>
      </c>
      <c r="O118" s="264"/>
      <c r="P118" s="270" t="n">
        <v>-3579177.67363945</v>
      </c>
      <c r="Q118" s="274" t="n">
        <v>3728667.66405117</v>
      </c>
    </row>
    <row r="119" s="257" customFormat="true" ht="11.25" hidden="false" customHeight="true" outlineLevel="0" collapsed="false">
      <c r="A119" s="258" t="s">
        <v>285</v>
      </c>
      <c r="B119" s="259" t="s">
        <v>286</v>
      </c>
      <c r="C119" s="272" t="n">
        <v>36750</v>
      </c>
      <c r="D119" s="265" t="n">
        <v>3373</v>
      </c>
      <c r="E119" s="273" t="n">
        <v>23555</v>
      </c>
      <c r="F119" s="263" t="n">
        <v>615</v>
      </c>
      <c r="G119" s="264"/>
      <c r="H119" s="272" t="n">
        <v>54050.2634765625</v>
      </c>
      <c r="I119" s="265" t="n">
        <v>4960.85819609375</v>
      </c>
      <c r="J119" s="272" t="n">
        <v>32854.0999472656</v>
      </c>
      <c r="K119" s="266" t="n">
        <v>857.791189453125</v>
      </c>
      <c r="L119" s="267"/>
      <c r="M119" s="268" t="n">
        <v>60.7843474463579</v>
      </c>
      <c r="N119" s="269" t="n">
        <v>17.2911854269199</v>
      </c>
      <c r="O119" s="264"/>
      <c r="P119" s="270" t="n">
        <v>-31996.3087578125</v>
      </c>
      <c r="Q119" s="274" t="n">
        <v>33711.8911367188</v>
      </c>
    </row>
    <row r="120" s="257" customFormat="true" ht="11.25" hidden="false" customHeight="true" outlineLevel="0" collapsed="false">
      <c r="A120" s="275" t="s">
        <v>287</v>
      </c>
      <c r="B120" s="276" t="s">
        <v>288</v>
      </c>
      <c r="C120" s="277" t="n">
        <v>1314</v>
      </c>
      <c r="D120" s="278" t="n">
        <v>5715</v>
      </c>
      <c r="E120" s="279" t="n">
        <v>955</v>
      </c>
      <c r="F120" s="280" t="n">
        <v>7356</v>
      </c>
      <c r="G120" s="264"/>
      <c r="H120" s="277" t="n">
        <v>1932.5726859375</v>
      </c>
      <c r="I120" s="278" t="n">
        <v>8405.36750390625</v>
      </c>
      <c r="J120" s="277" t="n">
        <v>1332.01721289063</v>
      </c>
      <c r="K120" s="281" t="n">
        <v>10260.0194953125</v>
      </c>
      <c r="L120" s="267"/>
      <c r="M120" s="302" t="n">
        <v>68.9245596081918</v>
      </c>
      <c r="N120" s="303" t="n">
        <v>122.065091033132</v>
      </c>
      <c r="O120" s="264"/>
      <c r="P120" s="284" t="n">
        <v>8928.00228242187</v>
      </c>
      <c r="Q120" s="285" t="n">
        <v>11592.0367082031</v>
      </c>
    </row>
    <row r="121" s="257" customFormat="true" ht="11.25" hidden="false" customHeight="true" outlineLevel="0" collapsed="false">
      <c r="A121" s="286" t="s">
        <v>289</v>
      </c>
      <c r="B121" s="287" t="s">
        <v>290</v>
      </c>
      <c r="C121" s="288" t="n">
        <v>28</v>
      </c>
      <c r="D121" s="289" t="n">
        <v>33997</v>
      </c>
      <c r="E121" s="290" t="n">
        <v>31</v>
      </c>
      <c r="F121" s="291" t="n">
        <v>27059</v>
      </c>
      <c r="G121" s="304"/>
      <c r="H121" s="288" t="n">
        <v>41.181153125</v>
      </c>
      <c r="I121" s="289" t="n">
        <v>50001.2736710938</v>
      </c>
      <c r="J121" s="288" t="n">
        <v>43.238255078125</v>
      </c>
      <c r="K121" s="293" t="n">
        <v>37741.4175535156</v>
      </c>
      <c r="L121" s="305"/>
      <c r="M121" s="282" t="n">
        <v>104.995250975321</v>
      </c>
      <c r="N121" s="283" t="n">
        <v>75.4809123499074</v>
      </c>
      <c r="O121" s="304"/>
      <c r="P121" s="295" t="n">
        <v>37698.1792984375</v>
      </c>
      <c r="Q121" s="296" t="n">
        <v>37784.6558085938</v>
      </c>
    </row>
    <row r="122" s="257" customFormat="true" ht="11.25" hidden="false" customHeight="true" outlineLevel="0" collapsed="false">
      <c r="A122" s="297" t="s">
        <v>291</v>
      </c>
      <c r="B122" s="298" t="s">
        <v>292</v>
      </c>
      <c r="C122" s="260" t="n">
        <v>203</v>
      </c>
      <c r="D122" s="261" t="n">
        <v>0</v>
      </c>
      <c r="E122" s="262" t="n">
        <v>402</v>
      </c>
      <c r="F122" s="299" t="n">
        <v>0</v>
      </c>
      <c r="G122" s="264"/>
      <c r="H122" s="260" t="n">
        <v>298.56336015625</v>
      </c>
      <c r="I122" s="261" t="n">
        <v>0</v>
      </c>
      <c r="J122" s="260" t="n">
        <v>560.70253359375</v>
      </c>
      <c r="K122" s="300" t="n">
        <v>0</v>
      </c>
      <c r="L122" s="267"/>
      <c r="M122" s="306" t="n">
        <v>187.800181944734</v>
      </c>
      <c r="N122" s="307" t="s">
        <v>0</v>
      </c>
      <c r="O122" s="264"/>
      <c r="P122" s="301" t="n">
        <v>-560.70253359375</v>
      </c>
      <c r="Q122" s="271" t="n">
        <v>560.70253359375</v>
      </c>
    </row>
    <row r="123" s="257" customFormat="true" ht="11.25" hidden="false" customHeight="true" outlineLevel="0" collapsed="false">
      <c r="A123" s="258" t="s">
        <v>293</v>
      </c>
      <c r="B123" s="259" t="s">
        <v>294</v>
      </c>
      <c r="C123" s="272" t="n">
        <v>8</v>
      </c>
      <c r="D123" s="265" t="n">
        <v>0</v>
      </c>
      <c r="E123" s="273" t="n">
        <v>1109</v>
      </c>
      <c r="F123" s="263" t="n">
        <v>0</v>
      </c>
      <c r="G123" s="264"/>
      <c r="H123" s="272" t="n">
        <v>11.76604375</v>
      </c>
      <c r="I123" s="265" t="n">
        <v>0</v>
      </c>
      <c r="J123" s="272" t="n">
        <v>1546.81370585938</v>
      </c>
      <c r="K123" s="266" t="n">
        <v>0</v>
      </c>
      <c r="L123" s="267"/>
      <c r="M123" s="268" t="n">
        <v>999</v>
      </c>
      <c r="N123" s="269" t="s">
        <v>0</v>
      </c>
      <c r="O123" s="264"/>
      <c r="P123" s="270" t="n">
        <v>-1546.81370585938</v>
      </c>
      <c r="Q123" s="274" t="n">
        <v>1546.81370585938</v>
      </c>
    </row>
    <row r="124" s="257" customFormat="true" ht="11.25" hidden="false" customHeight="true" outlineLevel="0" collapsed="false">
      <c r="A124" s="258" t="s">
        <v>295</v>
      </c>
      <c r="B124" s="259" t="s">
        <v>296</v>
      </c>
      <c r="C124" s="272" t="n">
        <v>25</v>
      </c>
      <c r="D124" s="265" t="n">
        <v>15402</v>
      </c>
      <c r="E124" s="273" t="n">
        <v>53</v>
      </c>
      <c r="F124" s="263" t="n">
        <v>8070</v>
      </c>
      <c r="G124" s="264"/>
      <c r="H124" s="272" t="n">
        <v>36.76888671875</v>
      </c>
      <c r="I124" s="265" t="n">
        <v>22652.5757296875</v>
      </c>
      <c r="J124" s="272" t="n">
        <v>73.923468359375</v>
      </c>
      <c r="K124" s="266" t="n">
        <v>11255.8941445313</v>
      </c>
      <c r="L124" s="267"/>
      <c r="M124" s="268" t="n">
        <v>201.04897089984</v>
      </c>
      <c r="N124" s="269" t="n">
        <v>49.6892462863716</v>
      </c>
      <c r="O124" s="264"/>
      <c r="P124" s="270" t="n">
        <v>11181.9706761719</v>
      </c>
      <c r="Q124" s="274" t="n">
        <v>11329.8176128906</v>
      </c>
    </row>
    <row r="125" s="257" customFormat="true" ht="11.25" hidden="false" customHeight="true" outlineLevel="0" collapsed="false">
      <c r="A125" s="275" t="s">
        <v>297</v>
      </c>
      <c r="B125" s="276" t="s">
        <v>298</v>
      </c>
      <c r="C125" s="277" t="n">
        <v>0</v>
      </c>
      <c r="D125" s="278" t="n">
        <v>22</v>
      </c>
      <c r="E125" s="279" t="n">
        <v>466</v>
      </c>
      <c r="F125" s="280" t="n">
        <v>0</v>
      </c>
      <c r="G125" s="264"/>
      <c r="H125" s="277" t="n">
        <v>0</v>
      </c>
      <c r="I125" s="278" t="n">
        <v>32.3566203125</v>
      </c>
      <c r="J125" s="277" t="n">
        <v>649.96860859375</v>
      </c>
      <c r="K125" s="281" t="n">
        <v>0</v>
      </c>
      <c r="L125" s="267"/>
      <c r="M125" s="302" t="s">
        <v>0</v>
      </c>
      <c r="N125" s="303" t="n">
        <v>0</v>
      </c>
      <c r="O125" s="264"/>
      <c r="P125" s="284" t="n">
        <v>-649.96860859375</v>
      </c>
      <c r="Q125" s="285" t="n">
        <v>649.96860859375</v>
      </c>
    </row>
    <row r="126" s="257" customFormat="true" ht="11.25" hidden="false" customHeight="true" outlineLevel="0" collapsed="false">
      <c r="A126" s="286" t="s">
        <v>299</v>
      </c>
      <c r="B126" s="287" t="s">
        <v>300</v>
      </c>
      <c r="C126" s="288" t="n">
        <v>65</v>
      </c>
      <c r="D126" s="289" t="n">
        <v>10785</v>
      </c>
      <c r="E126" s="290" t="n">
        <v>1</v>
      </c>
      <c r="F126" s="291" t="n">
        <v>4597</v>
      </c>
      <c r="G126" s="304"/>
      <c r="H126" s="288" t="n">
        <v>95.59910546875</v>
      </c>
      <c r="I126" s="289" t="n">
        <v>15862.0977304688</v>
      </c>
      <c r="J126" s="288" t="n">
        <v>1.394782421875</v>
      </c>
      <c r="K126" s="293" t="n">
        <v>6411.81479335938</v>
      </c>
      <c r="L126" s="305"/>
      <c r="M126" s="282" t="n">
        <v>1.45899108055037</v>
      </c>
      <c r="N126" s="283" t="n">
        <v>40.4222373503804</v>
      </c>
      <c r="O126" s="304"/>
      <c r="P126" s="295" t="n">
        <v>6410.4200109375</v>
      </c>
      <c r="Q126" s="296" t="n">
        <v>6413.20957578125</v>
      </c>
    </row>
    <row r="127" s="257" customFormat="true" ht="11.25" hidden="false" customHeight="true" outlineLevel="0" collapsed="false">
      <c r="A127" s="297" t="s">
        <v>301</v>
      </c>
      <c r="B127" s="298" t="s">
        <v>302</v>
      </c>
      <c r="C127" s="260" t="n">
        <v>6946</v>
      </c>
      <c r="D127" s="261" t="n">
        <v>9472</v>
      </c>
      <c r="E127" s="262" t="n">
        <v>5683</v>
      </c>
      <c r="F127" s="299" t="n">
        <v>11480</v>
      </c>
      <c r="G127" s="264"/>
      <c r="H127" s="260" t="n">
        <v>10215.8674859375</v>
      </c>
      <c r="I127" s="261" t="n">
        <v>13930.9958</v>
      </c>
      <c r="J127" s="260" t="n">
        <v>7926.54850351563</v>
      </c>
      <c r="K127" s="300" t="n">
        <v>16012.102203125</v>
      </c>
      <c r="L127" s="267"/>
      <c r="M127" s="306" t="n">
        <v>77.5905571839768</v>
      </c>
      <c r="N127" s="307" t="n">
        <v>114.938676552648</v>
      </c>
      <c r="O127" s="264"/>
      <c r="P127" s="301" t="n">
        <v>8085.55369960937</v>
      </c>
      <c r="Q127" s="271" t="n">
        <v>23938.6507066406</v>
      </c>
    </row>
    <row r="128" s="257" customFormat="true" ht="11.25" hidden="false" customHeight="true" outlineLevel="0" collapsed="false">
      <c r="A128" s="258" t="s">
        <v>51</v>
      </c>
      <c r="B128" s="259" t="s">
        <v>52</v>
      </c>
      <c r="C128" s="272" t="n">
        <v>27341</v>
      </c>
      <c r="D128" s="265" t="n">
        <v>103628</v>
      </c>
      <c r="E128" s="273" t="n">
        <v>19256</v>
      </c>
      <c r="F128" s="263" t="n">
        <v>70711</v>
      </c>
      <c r="G128" s="264"/>
      <c r="H128" s="272" t="n">
        <v>40211.9252710938</v>
      </c>
      <c r="I128" s="265" t="n">
        <v>152411.447715625</v>
      </c>
      <c r="J128" s="272" t="n">
        <v>26857.930315625</v>
      </c>
      <c r="K128" s="266" t="n">
        <v>98626.4598332031</v>
      </c>
      <c r="L128" s="267"/>
      <c r="M128" s="268" t="n">
        <v>66.7909584894503</v>
      </c>
      <c r="N128" s="269" t="n">
        <v>64.7106640028931</v>
      </c>
      <c r="O128" s="264"/>
      <c r="P128" s="270" t="n">
        <v>71768.5295175781</v>
      </c>
      <c r="Q128" s="274" t="n">
        <v>125484.390148828</v>
      </c>
    </row>
    <row r="129" s="257" customFormat="true" ht="11.25" hidden="false" customHeight="true" outlineLevel="0" collapsed="false">
      <c r="A129" s="258" t="s">
        <v>53</v>
      </c>
      <c r="B129" s="259" t="s">
        <v>54</v>
      </c>
      <c r="C129" s="272" t="n">
        <v>18259</v>
      </c>
      <c r="D129" s="265" t="n">
        <v>138115</v>
      </c>
      <c r="E129" s="273" t="n">
        <v>30271</v>
      </c>
      <c r="F129" s="263" t="n">
        <v>69167</v>
      </c>
      <c r="G129" s="264"/>
      <c r="H129" s="272" t="n">
        <v>26854.5241039063</v>
      </c>
      <c r="I129" s="265" t="n">
        <v>203133.391566406</v>
      </c>
      <c r="J129" s="272" t="n">
        <v>42221.4586925781</v>
      </c>
      <c r="K129" s="266" t="n">
        <v>96472.9157738281</v>
      </c>
      <c r="L129" s="267"/>
      <c r="M129" s="268" t="n">
        <v>157.222889257742</v>
      </c>
      <c r="N129" s="269" t="n">
        <v>47.4923965133966</v>
      </c>
      <c r="O129" s="264"/>
      <c r="P129" s="270" t="n">
        <v>54251.45708125</v>
      </c>
      <c r="Q129" s="274" t="n">
        <v>138694.374466406</v>
      </c>
    </row>
    <row r="130" s="257" customFormat="true" ht="11.25" hidden="false" customHeight="true" outlineLevel="0" collapsed="false">
      <c r="A130" s="275" t="s">
        <v>59</v>
      </c>
      <c r="B130" s="276" t="s">
        <v>60</v>
      </c>
      <c r="C130" s="277" t="n">
        <v>51984</v>
      </c>
      <c r="D130" s="278" t="n">
        <v>27412</v>
      </c>
      <c r="E130" s="279" t="n">
        <v>39146</v>
      </c>
      <c r="F130" s="280" t="n">
        <v>25209</v>
      </c>
      <c r="G130" s="264"/>
      <c r="H130" s="277" t="n">
        <v>76455.7522875</v>
      </c>
      <c r="I130" s="278" t="n">
        <v>40316.348909375</v>
      </c>
      <c r="J130" s="277" t="n">
        <v>54600.1526867188</v>
      </c>
      <c r="K130" s="281" t="n">
        <v>35161.0700730469</v>
      </c>
      <c r="L130" s="267"/>
      <c r="M130" s="302" t="n">
        <v>71.4140546042936</v>
      </c>
      <c r="N130" s="303" t="n">
        <v>87.2129322823443</v>
      </c>
      <c r="O130" s="264"/>
      <c r="P130" s="284" t="n">
        <v>-19439.0826136719</v>
      </c>
      <c r="Q130" s="285" t="n">
        <v>89761.2227597656</v>
      </c>
    </row>
    <row r="131" s="257" customFormat="true" ht="11.25" hidden="false" customHeight="true" outlineLevel="0" collapsed="false">
      <c r="A131" s="286" t="s">
        <v>303</v>
      </c>
      <c r="B131" s="287" t="s">
        <v>304</v>
      </c>
      <c r="C131" s="288" t="n">
        <v>993</v>
      </c>
      <c r="D131" s="289" t="n">
        <v>177</v>
      </c>
      <c r="E131" s="290" t="n">
        <v>1111</v>
      </c>
      <c r="F131" s="291" t="n">
        <v>125</v>
      </c>
      <c r="G131" s="304"/>
      <c r="H131" s="288" t="n">
        <v>1460.46018046875</v>
      </c>
      <c r="I131" s="289" t="n">
        <v>260.32371796875</v>
      </c>
      <c r="J131" s="288" t="n">
        <v>1549.60327070313</v>
      </c>
      <c r="K131" s="293" t="n">
        <v>174.347802734375</v>
      </c>
      <c r="L131" s="305"/>
      <c r="M131" s="282" t="n">
        <v>106.103767252714</v>
      </c>
      <c r="N131" s="283" t="n">
        <v>66.9734606184843</v>
      </c>
      <c r="O131" s="304"/>
      <c r="P131" s="295" t="n">
        <v>-1375.25546796875</v>
      </c>
      <c r="Q131" s="296" t="n">
        <v>1723.9510734375</v>
      </c>
    </row>
    <row r="132" s="257" customFormat="true" ht="11.25" hidden="false" customHeight="true" outlineLevel="0" collapsed="false">
      <c r="A132" s="297" t="s">
        <v>305</v>
      </c>
      <c r="B132" s="298" t="s">
        <v>306</v>
      </c>
      <c r="C132" s="260" t="n">
        <v>14633</v>
      </c>
      <c r="D132" s="261" t="n">
        <v>27128</v>
      </c>
      <c r="E132" s="262" t="n">
        <v>18603</v>
      </c>
      <c r="F132" s="299" t="n">
        <v>31476</v>
      </c>
      <c r="G132" s="264"/>
      <c r="H132" s="260" t="n">
        <v>21521.5647742188</v>
      </c>
      <c r="I132" s="261" t="n">
        <v>39898.65435625</v>
      </c>
      <c r="J132" s="260" t="n">
        <v>25947.1373941406</v>
      </c>
      <c r="K132" s="300" t="n">
        <v>43902.1715109375</v>
      </c>
      <c r="L132" s="267"/>
      <c r="M132" s="306" t="n">
        <v>120.563433311426</v>
      </c>
      <c r="N132" s="307" t="n">
        <v>110.034215988691</v>
      </c>
      <c r="O132" s="264"/>
      <c r="P132" s="301" t="n">
        <v>17955.0341167969</v>
      </c>
      <c r="Q132" s="271" t="n">
        <v>69849.3089050781</v>
      </c>
    </row>
    <row r="133" s="257" customFormat="true" ht="11.25" hidden="false" customHeight="true" outlineLevel="0" collapsed="false">
      <c r="A133" s="258" t="s">
        <v>307</v>
      </c>
      <c r="B133" s="259" t="s">
        <v>308</v>
      </c>
      <c r="C133" s="272" t="n">
        <v>339</v>
      </c>
      <c r="D133" s="265" t="n">
        <v>2057</v>
      </c>
      <c r="E133" s="273" t="n">
        <v>434</v>
      </c>
      <c r="F133" s="263" t="n">
        <v>658</v>
      </c>
      <c r="G133" s="264"/>
      <c r="H133" s="272" t="n">
        <v>498.58610390625</v>
      </c>
      <c r="I133" s="265" t="n">
        <v>3025.34399921875</v>
      </c>
      <c r="J133" s="272" t="n">
        <v>605.33557109375</v>
      </c>
      <c r="K133" s="266" t="n">
        <v>917.76683359375</v>
      </c>
      <c r="L133" s="267"/>
      <c r="M133" s="268" t="n">
        <v>121.410437705976</v>
      </c>
      <c r="N133" s="269" t="n">
        <v>30.3359496913657</v>
      </c>
      <c r="O133" s="264"/>
      <c r="P133" s="270" t="n">
        <v>312.4312625</v>
      </c>
      <c r="Q133" s="274" t="n">
        <v>1523.1024046875</v>
      </c>
    </row>
    <row r="134" s="257" customFormat="true" ht="11.25" hidden="false" customHeight="true" outlineLevel="0" collapsed="false">
      <c r="A134" s="258" t="s">
        <v>23</v>
      </c>
      <c r="B134" s="259" t="s">
        <v>24</v>
      </c>
      <c r="C134" s="272" t="n">
        <v>2323902</v>
      </c>
      <c r="D134" s="265" t="n">
        <v>3308011</v>
      </c>
      <c r="E134" s="273" t="n">
        <v>2042277</v>
      </c>
      <c r="F134" s="263" t="n">
        <v>2512387</v>
      </c>
      <c r="G134" s="264"/>
      <c r="H134" s="272" t="n">
        <v>3417891.57533906</v>
      </c>
      <c r="I134" s="265" t="n">
        <v>4865275.26893516</v>
      </c>
      <c r="J134" s="272" t="n">
        <v>2848532.06019961</v>
      </c>
      <c r="K134" s="266" t="n">
        <v>3504233.22454727</v>
      </c>
      <c r="L134" s="267"/>
      <c r="M134" s="268" t="n">
        <v>83.3417912011158</v>
      </c>
      <c r="N134" s="269" t="n">
        <v>72.0253846050981</v>
      </c>
      <c r="O134" s="264"/>
      <c r="P134" s="270" t="n">
        <v>655701.164347656</v>
      </c>
      <c r="Q134" s="274" t="n">
        <v>6352765.28474688</v>
      </c>
    </row>
    <row r="135" s="257" customFormat="true" ht="11.25" hidden="false" customHeight="true" outlineLevel="0" collapsed="false">
      <c r="A135" s="275" t="s">
        <v>309</v>
      </c>
      <c r="B135" s="276" t="s">
        <v>310</v>
      </c>
      <c r="C135" s="277" t="n">
        <v>185895</v>
      </c>
      <c r="D135" s="278" t="n">
        <v>16617</v>
      </c>
      <c r="E135" s="279" t="n">
        <v>165051</v>
      </c>
      <c r="F135" s="280" t="n">
        <v>17063</v>
      </c>
      <c r="G135" s="264"/>
      <c r="H135" s="277" t="n">
        <v>273406.087863281</v>
      </c>
      <c r="I135" s="278" t="n">
        <v>24439.5436242188</v>
      </c>
      <c r="J135" s="277" t="n">
        <v>230210.233512891</v>
      </c>
      <c r="K135" s="281" t="n">
        <v>23799.1724644531</v>
      </c>
      <c r="L135" s="267"/>
      <c r="M135" s="302" t="n">
        <v>84.2008439943769</v>
      </c>
      <c r="N135" s="303" t="n">
        <v>97.3797744769217</v>
      </c>
      <c r="O135" s="264"/>
      <c r="P135" s="284" t="n">
        <v>-206411.061048438</v>
      </c>
      <c r="Q135" s="285" t="n">
        <v>254009.405977344</v>
      </c>
    </row>
    <row r="136" s="257" customFormat="true" ht="11.25" hidden="false" customHeight="true" outlineLevel="0" collapsed="false">
      <c r="A136" s="286" t="s">
        <v>311</v>
      </c>
      <c r="B136" s="287" t="s">
        <v>312</v>
      </c>
      <c r="C136" s="288" t="n">
        <v>5</v>
      </c>
      <c r="D136" s="289" t="n">
        <v>226</v>
      </c>
      <c r="E136" s="290" t="n">
        <v>7</v>
      </c>
      <c r="F136" s="291" t="n">
        <v>479</v>
      </c>
      <c r="G136" s="304"/>
      <c r="H136" s="288" t="n">
        <v>7.35377734375</v>
      </c>
      <c r="I136" s="289" t="n">
        <v>332.3907359375</v>
      </c>
      <c r="J136" s="288" t="n">
        <v>9.763476953125</v>
      </c>
      <c r="K136" s="293" t="n">
        <v>668.100780078125</v>
      </c>
      <c r="L136" s="305"/>
      <c r="M136" s="282" t="n">
        <v>132.768188330083</v>
      </c>
      <c r="N136" s="283" t="n">
        <v>200.998616340423</v>
      </c>
      <c r="O136" s="304"/>
      <c r="P136" s="295" t="n">
        <v>658.337303125</v>
      </c>
      <c r="Q136" s="296" t="n">
        <v>677.86425703125</v>
      </c>
    </row>
    <row r="137" s="257" customFormat="true" ht="11.25" hidden="false" customHeight="true" outlineLevel="0" collapsed="false">
      <c r="A137" s="297" t="s">
        <v>313</v>
      </c>
      <c r="B137" s="298" t="s">
        <v>314</v>
      </c>
      <c r="C137" s="260" t="n">
        <v>1</v>
      </c>
      <c r="D137" s="261" t="n">
        <v>133</v>
      </c>
      <c r="E137" s="262" t="n">
        <v>349</v>
      </c>
      <c r="F137" s="299" t="n">
        <v>551</v>
      </c>
      <c r="G137" s="264"/>
      <c r="H137" s="260" t="n">
        <v>1.47075546875</v>
      </c>
      <c r="I137" s="261" t="n">
        <v>195.61047734375</v>
      </c>
      <c r="J137" s="260" t="n">
        <v>486.779065234375</v>
      </c>
      <c r="K137" s="300" t="n">
        <v>768.525114453125</v>
      </c>
      <c r="L137" s="267"/>
      <c r="M137" s="306" t="n">
        <v>999</v>
      </c>
      <c r="N137" s="307" t="n">
        <v>392.885455262491</v>
      </c>
      <c r="O137" s="264"/>
      <c r="P137" s="301" t="n">
        <v>281.74604921875</v>
      </c>
      <c r="Q137" s="271" t="n">
        <v>1255.3041796875</v>
      </c>
    </row>
    <row r="138" s="257" customFormat="true" ht="11.25" hidden="false" customHeight="true" outlineLevel="0" collapsed="false">
      <c r="A138" s="258" t="s">
        <v>315</v>
      </c>
      <c r="B138" s="259" t="s">
        <v>316</v>
      </c>
      <c r="C138" s="272" t="n">
        <v>36</v>
      </c>
      <c r="D138" s="265" t="n">
        <v>419</v>
      </c>
      <c r="E138" s="273" t="n">
        <v>10</v>
      </c>
      <c r="F138" s="263" t="n">
        <v>309</v>
      </c>
      <c r="G138" s="264"/>
      <c r="H138" s="272" t="n">
        <v>52.947196875</v>
      </c>
      <c r="I138" s="265" t="n">
        <v>616.24654140625</v>
      </c>
      <c r="J138" s="272" t="n">
        <v>13.94782421875</v>
      </c>
      <c r="K138" s="266" t="n">
        <v>430.987768359375</v>
      </c>
      <c r="L138" s="267"/>
      <c r="M138" s="268" t="n">
        <v>26.3428945099372</v>
      </c>
      <c r="N138" s="269" t="n">
        <v>69.9375557347353</v>
      </c>
      <c r="O138" s="264"/>
      <c r="P138" s="270" t="n">
        <v>417.039944140625</v>
      </c>
      <c r="Q138" s="274" t="n">
        <v>444.935592578125</v>
      </c>
    </row>
    <row r="139" s="257" customFormat="true" ht="11.25" hidden="false" customHeight="true" outlineLevel="0" collapsed="false">
      <c r="A139" s="258" t="s">
        <v>63</v>
      </c>
      <c r="B139" s="259" t="s">
        <v>64</v>
      </c>
      <c r="C139" s="272" t="n">
        <v>2006</v>
      </c>
      <c r="D139" s="265" t="n">
        <v>6848</v>
      </c>
      <c r="E139" s="273" t="n">
        <v>3097</v>
      </c>
      <c r="F139" s="263" t="n">
        <v>8679</v>
      </c>
      <c r="G139" s="264"/>
      <c r="H139" s="272" t="n">
        <v>2950.3354703125</v>
      </c>
      <c r="I139" s="265" t="n">
        <v>10071.73345</v>
      </c>
      <c r="J139" s="272" t="n">
        <v>4319.64116054688</v>
      </c>
      <c r="K139" s="266" t="n">
        <v>12105.3166394531</v>
      </c>
      <c r="L139" s="267"/>
      <c r="M139" s="268" t="n">
        <v>146.411864142668</v>
      </c>
      <c r="N139" s="269" t="n">
        <v>120.190994922062</v>
      </c>
      <c r="O139" s="264"/>
      <c r="P139" s="270" t="n">
        <v>7785.67547890625</v>
      </c>
      <c r="Q139" s="274" t="n">
        <v>16424.9578</v>
      </c>
    </row>
    <row r="140" s="257" customFormat="true" ht="11.25" hidden="false" customHeight="true" outlineLevel="0" collapsed="false">
      <c r="A140" s="275" t="s">
        <v>317</v>
      </c>
      <c r="B140" s="276" t="s">
        <v>318</v>
      </c>
      <c r="C140" s="277" t="n">
        <v>42167</v>
      </c>
      <c r="D140" s="278" t="n">
        <v>56870</v>
      </c>
      <c r="E140" s="279" t="n">
        <v>38819</v>
      </c>
      <c r="F140" s="280" t="n">
        <v>68002</v>
      </c>
      <c r="G140" s="264"/>
      <c r="H140" s="277" t="n">
        <v>62017.3458507813</v>
      </c>
      <c r="I140" s="278" t="n">
        <v>83641.8635078125</v>
      </c>
      <c r="J140" s="277" t="n">
        <v>54144.0588347656</v>
      </c>
      <c r="K140" s="281" t="n">
        <v>94847.9942523438</v>
      </c>
      <c r="L140" s="267"/>
      <c r="M140" s="302" t="n">
        <v>87.3047017604407</v>
      </c>
      <c r="N140" s="303" t="n">
        <v>113.397753558521</v>
      </c>
      <c r="O140" s="264"/>
      <c r="P140" s="284" t="n">
        <v>40703.9354175781</v>
      </c>
      <c r="Q140" s="285" t="n">
        <v>148992.053087109</v>
      </c>
    </row>
    <row r="141" s="257" customFormat="true" ht="11.25" hidden="false" customHeight="true" outlineLevel="0" collapsed="false">
      <c r="A141" s="286" t="s">
        <v>319</v>
      </c>
      <c r="B141" s="287" t="s">
        <v>320</v>
      </c>
      <c r="C141" s="288" t="n">
        <v>4</v>
      </c>
      <c r="D141" s="289" t="n">
        <v>0</v>
      </c>
      <c r="E141" s="290" t="n">
        <v>0</v>
      </c>
      <c r="F141" s="291" t="n">
        <v>0</v>
      </c>
      <c r="G141" s="304"/>
      <c r="H141" s="288" t="n">
        <v>5.883021875</v>
      </c>
      <c r="I141" s="289" t="n">
        <v>0</v>
      </c>
      <c r="J141" s="288" t="n">
        <v>0</v>
      </c>
      <c r="K141" s="293" t="n">
        <v>0</v>
      </c>
      <c r="L141" s="305"/>
      <c r="M141" s="282" t="n">
        <v>0</v>
      </c>
      <c r="N141" s="283" t="s">
        <v>0</v>
      </c>
      <c r="O141" s="304"/>
      <c r="P141" s="295" t="n">
        <v>0</v>
      </c>
      <c r="Q141" s="296" t="n">
        <v>0</v>
      </c>
    </row>
    <row r="142" s="257" customFormat="true" ht="11.25" hidden="false" customHeight="true" outlineLevel="0" collapsed="false">
      <c r="A142" s="297" t="s">
        <v>321</v>
      </c>
      <c r="B142" s="298" t="s">
        <v>322</v>
      </c>
      <c r="C142" s="260" t="n">
        <v>616</v>
      </c>
      <c r="D142" s="261" t="n">
        <v>434</v>
      </c>
      <c r="E142" s="262" t="n">
        <v>620</v>
      </c>
      <c r="F142" s="299" t="n">
        <v>1123</v>
      </c>
      <c r="G142" s="264"/>
      <c r="H142" s="260" t="n">
        <v>905.98536875</v>
      </c>
      <c r="I142" s="261" t="n">
        <v>638.3078734375</v>
      </c>
      <c r="J142" s="260" t="n">
        <v>864.7651015625</v>
      </c>
      <c r="K142" s="300" t="n">
        <v>1566.34065976563</v>
      </c>
      <c r="L142" s="267"/>
      <c r="M142" s="306" t="n">
        <v>95.4502281593827</v>
      </c>
      <c r="N142" s="307" t="n">
        <v>245.38952517229</v>
      </c>
      <c r="O142" s="264"/>
      <c r="P142" s="301" t="n">
        <v>701.575558203125</v>
      </c>
      <c r="Q142" s="271" t="n">
        <v>2431.10576132813</v>
      </c>
    </row>
    <row r="143" s="257" customFormat="true" ht="11.25" hidden="false" customHeight="true" outlineLevel="0" collapsed="false">
      <c r="A143" s="258" t="s">
        <v>323</v>
      </c>
      <c r="B143" s="259" t="s">
        <v>324</v>
      </c>
      <c r="C143" s="272" t="n">
        <v>12</v>
      </c>
      <c r="D143" s="265" t="n">
        <v>0</v>
      </c>
      <c r="E143" s="273" t="n">
        <v>0</v>
      </c>
      <c r="F143" s="263" t="n">
        <v>943</v>
      </c>
      <c r="G143" s="264"/>
      <c r="H143" s="272" t="n">
        <v>17.649065625</v>
      </c>
      <c r="I143" s="265" t="n">
        <v>0</v>
      </c>
      <c r="J143" s="272" t="n">
        <v>0</v>
      </c>
      <c r="K143" s="266" t="n">
        <v>1315.27982382813</v>
      </c>
      <c r="L143" s="267"/>
      <c r="M143" s="268" t="n">
        <v>0</v>
      </c>
      <c r="N143" s="269" t="s">
        <v>0</v>
      </c>
      <c r="O143" s="264"/>
      <c r="P143" s="270" t="n">
        <v>1315.27982382813</v>
      </c>
      <c r="Q143" s="274" t="n">
        <v>1315.27982382813</v>
      </c>
    </row>
    <row r="144" s="257" customFormat="true" ht="11.25" hidden="false" customHeight="true" outlineLevel="0" collapsed="false">
      <c r="A144" s="258" t="s">
        <v>325</v>
      </c>
      <c r="B144" s="259" t="s">
        <v>326</v>
      </c>
      <c r="C144" s="272" t="n">
        <v>14</v>
      </c>
      <c r="D144" s="265" t="n">
        <v>0</v>
      </c>
      <c r="E144" s="273" t="n">
        <v>961</v>
      </c>
      <c r="F144" s="263" t="n">
        <v>0</v>
      </c>
      <c r="G144" s="264"/>
      <c r="H144" s="272" t="n">
        <v>20.5905765625</v>
      </c>
      <c r="I144" s="265" t="n">
        <v>0</v>
      </c>
      <c r="J144" s="272" t="n">
        <v>1340.38590742188</v>
      </c>
      <c r="K144" s="266" t="n">
        <v>0</v>
      </c>
      <c r="L144" s="267"/>
      <c r="M144" s="268" t="n">
        <v>999</v>
      </c>
      <c r="N144" s="269" t="s">
        <v>0</v>
      </c>
      <c r="O144" s="264"/>
      <c r="P144" s="270" t="n">
        <v>-1340.38590742188</v>
      </c>
      <c r="Q144" s="274" t="n">
        <v>1340.38590742188</v>
      </c>
    </row>
    <row r="145" s="257" customFormat="true" ht="11.25" hidden="false" customHeight="true" outlineLevel="0" collapsed="false">
      <c r="A145" s="275" t="s">
        <v>327</v>
      </c>
      <c r="B145" s="276" t="s">
        <v>328</v>
      </c>
      <c r="C145" s="277" t="n">
        <v>39598</v>
      </c>
      <c r="D145" s="278" t="n">
        <v>95064</v>
      </c>
      <c r="E145" s="279" t="n">
        <v>28797</v>
      </c>
      <c r="F145" s="280" t="n">
        <v>35472</v>
      </c>
      <c r="G145" s="264"/>
      <c r="H145" s="277" t="n">
        <v>58238.9750515625</v>
      </c>
      <c r="I145" s="278" t="n">
        <v>139815.89788125</v>
      </c>
      <c r="J145" s="277" t="n">
        <v>40165.5494027344</v>
      </c>
      <c r="K145" s="281" t="n">
        <v>49475.72206875</v>
      </c>
      <c r="L145" s="267"/>
      <c r="M145" s="302" t="n">
        <v>68.9667861894434</v>
      </c>
      <c r="N145" s="303" t="n">
        <v>35.3863350437954</v>
      </c>
      <c r="O145" s="264"/>
      <c r="P145" s="284" t="n">
        <v>9310.17266601563</v>
      </c>
      <c r="Q145" s="285" t="n">
        <v>89641.2714714844</v>
      </c>
    </row>
    <row r="146" s="257" customFormat="true" ht="11.25" hidden="false" customHeight="true" outlineLevel="0" collapsed="false">
      <c r="A146" s="286" t="s">
        <v>329</v>
      </c>
      <c r="B146" s="287" t="s">
        <v>330</v>
      </c>
      <c r="C146" s="288" t="n">
        <v>379</v>
      </c>
      <c r="D146" s="289" t="n">
        <v>0</v>
      </c>
      <c r="E146" s="290" t="n">
        <v>2</v>
      </c>
      <c r="F146" s="291" t="n">
        <v>0</v>
      </c>
      <c r="G146" s="304"/>
      <c r="H146" s="288" t="n">
        <v>557.41632265625</v>
      </c>
      <c r="I146" s="289" t="n">
        <v>0</v>
      </c>
      <c r="J146" s="288" t="n">
        <v>2.78956484375</v>
      </c>
      <c r="K146" s="293" t="n">
        <v>0</v>
      </c>
      <c r="L146" s="305"/>
      <c r="M146" s="282" t="n">
        <v>0.500445489370838</v>
      </c>
      <c r="N146" s="283" t="s">
        <v>0</v>
      </c>
      <c r="O146" s="304"/>
      <c r="P146" s="295" t="n">
        <v>-2.78956484375</v>
      </c>
      <c r="Q146" s="296" t="n">
        <v>2.78956484375</v>
      </c>
    </row>
    <row r="147" s="257" customFormat="true" ht="11.25" hidden="false" customHeight="true" outlineLevel="0" collapsed="false">
      <c r="A147" s="297" t="s">
        <v>331</v>
      </c>
      <c r="B147" s="298" t="s">
        <v>332</v>
      </c>
      <c r="C147" s="260" t="n">
        <v>808</v>
      </c>
      <c r="D147" s="261" t="n">
        <v>0</v>
      </c>
      <c r="E147" s="262" t="n">
        <v>763</v>
      </c>
      <c r="F147" s="299" t="n">
        <v>0</v>
      </c>
      <c r="G147" s="264"/>
      <c r="H147" s="260" t="n">
        <v>1188.37041875</v>
      </c>
      <c r="I147" s="261" t="n">
        <v>0</v>
      </c>
      <c r="J147" s="260" t="n">
        <v>1064.21898789063</v>
      </c>
      <c r="K147" s="300" t="n">
        <v>0</v>
      </c>
      <c r="L147" s="267"/>
      <c r="M147" s="306" t="n">
        <v>89.5528002969002</v>
      </c>
      <c r="N147" s="307" t="s">
        <v>0</v>
      </c>
      <c r="O147" s="264"/>
      <c r="P147" s="301" t="n">
        <v>-1064.21898789063</v>
      </c>
      <c r="Q147" s="271" t="n">
        <v>1064.21898789063</v>
      </c>
    </row>
    <row r="148" s="257" customFormat="true" ht="11.25" hidden="false" customHeight="true" outlineLevel="0" collapsed="false">
      <c r="A148" s="258" t="s">
        <v>333</v>
      </c>
      <c r="B148" s="259" t="s">
        <v>334</v>
      </c>
      <c r="C148" s="272" t="n">
        <v>41328</v>
      </c>
      <c r="D148" s="265" t="n">
        <v>29723</v>
      </c>
      <c r="E148" s="273" t="n">
        <v>9676</v>
      </c>
      <c r="F148" s="263" t="n">
        <v>19107</v>
      </c>
      <c r="G148" s="264"/>
      <c r="H148" s="272" t="n">
        <v>60783.3820125</v>
      </c>
      <c r="I148" s="265" t="n">
        <v>43715.2647976563</v>
      </c>
      <c r="J148" s="272" t="n">
        <v>13495.9147140625</v>
      </c>
      <c r="K148" s="266" t="n">
        <v>26650.1077347656</v>
      </c>
      <c r="L148" s="267"/>
      <c r="M148" s="268" t="n">
        <v>22.2032968012328</v>
      </c>
      <c r="N148" s="269" t="n">
        <v>60.962933332602</v>
      </c>
      <c r="O148" s="264"/>
      <c r="P148" s="270" t="n">
        <v>13154.1930207031</v>
      </c>
      <c r="Q148" s="274" t="n">
        <v>40146.0224488281</v>
      </c>
    </row>
    <row r="149" s="257" customFormat="true" ht="11.25" hidden="false" customHeight="true" outlineLevel="0" collapsed="false">
      <c r="A149" s="258" t="s">
        <v>335</v>
      </c>
      <c r="B149" s="259" t="s">
        <v>336</v>
      </c>
      <c r="C149" s="272" t="n">
        <v>6</v>
      </c>
      <c r="D149" s="265" t="n">
        <v>750</v>
      </c>
      <c r="E149" s="273" t="n">
        <v>4</v>
      </c>
      <c r="F149" s="263" t="n">
        <v>810</v>
      </c>
      <c r="G149" s="264"/>
      <c r="H149" s="272" t="n">
        <v>8.8245328125</v>
      </c>
      <c r="I149" s="265" t="n">
        <v>1103.0666015625</v>
      </c>
      <c r="J149" s="272" t="n">
        <v>5.5791296875</v>
      </c>
      <c r="K149" s="266" t="n">
        <v>1129.77376171875</v>
      </c>
      <c r="L149" s="267"/>
      <c r="M149" s="268" t="n">
        <v>63.2229468238492</v>
      </c>
      <c r="N149" s="269" t="n">
        <v>102.421173854636</v>
      </c>
      <c r="O149" s="264"/>
      <c r="P149" s="270" t="n">
        <v>1124.19463203125</v>
      </c>
      <c r="Q149" s="274" t="n">
        <v>1135.35289140625</v>
      </c>
    </row>
    <row r="150" s="257" customFormat="true" ht="11.25" hidden="false" customHeight="true" outlineLevel="0" collapsed="false">
      <c r="A150" s="275" t="s">
        <v>337</v>
      </c>
      <c r="B150" s="276" t="s">
        <v>338</v>
      </c>
      <c r="C150" s="277" t="n">
        <v>7</v>
      </c>
      <c r="D150" s="278" t="n">
        <v>0</v>
      </c>
      <c r="E150" s="279" t="n">
        <v>0</v>
      </c>
      <c r="F150" s="280" t="n">
        <v>0</v>
      </c>
      <c r="G150" s="264"/>
      <c r="H150" s="277" t="n">
        <v>10.29528828125</v>
      </c>
      <c r="I150" s="278" t="n">
        <v>0</v>
      </c>
      <c r="J150" s="277" t="n">
        <v>0</v>
      </c>
      <c r="K150" s="281" t="n">
        <v>0</v>
      </c>
      <c r="L150" s="267"/>
      <c r="M150" s="302" t="n">
        <v>0</v>
      </c>
      <c r="N150" s="303" t="s">
        <v>0</v>
      </c>
      <c r="O150" s="264"/>
      <c r="P150" s="284" t="n">
        <v>0</v>
      </c>
      <c r="Q150" s="285" t="n">
        <v>0</v>
      </c>
    </row>
    <row r="151" s="257" customFormat="true" ht="11.25" hidden="false" customHeight="true" outlineLevel="0" collapsed="false">
      <c r="A151" s="286" t="s">
        <v>339</v>
      </c>
      <c r="B151" s="287" t="s">
        <v>340</v>
      </c>
      <c r="C151" s="288" t="n">
        <v>21</v>
      </c>
      <c r="D151" s="289" t="n">
        <v>1118</v>
      </c>
      <c r="E151" s="290" t="n">
        <v>12</v>
      </c>
      <c r="F151" s="291" t="n">
        <v>437</v>
      </c>
      <c r="G151" s="304"/>
      <c r="H151" s="288" t="n">
        <v>30.88586484375</v>
      </c>
      <c r="I151" s="289" t="n">
        <v>1644.3046140625</v>
      </c>
      <c r="J151" s="288" t="n">
        <v>16.7373890625</v>
      </c>
      <c r="K151" s="293" t="n">
        <v>609.519918359375</v>
      </c>
      <c r="L151" s="305"/>
      <c r="M151" s="282" t="n">
        <v>54.191097277585</v>
      </c>
      <c r="N151" s="283" t="n">
        <v>37.068552453518</v>
      </c>
      <c r="O151" s="304"/>
      <c r="P151" s="295" t="n">
        <v>592.782529296875</v>
      </c>
      <c r="Q151" s="296" t="n">
        <v>626.257307421875</v>
      </c>
    </row>
    <row r="152" s="257" customFormat="true" ht="11.25" hidden="false" customHeight="true" outlineLevel="0" collapsed="false">
      <c r="A152" s="297" t="s">
        <v>341</v>
      </c>
      <c r="B152" s="298" t="s">
        <v>342</v>
      </c>
      <c r="C152" s="260" t="n">
        <v>142</v>
      </c>
      <c r="D152" s="261" t="n">
        <v>151</v>
      </c>
      <c r="E152" s="262" t="n">
        <v>1399</v>
      </c>
      <c r="F152" s="299" t="n">
        <v>366</v>
      </c>
      <c r="G152" s="264"/>
      <c r="H152" s="260" t="n">
        <v>208.8472765625</v>
      </c>
      <c r="I152" s="261" t="n">
        <v>222.08407578125</v>
      </c>
      <c r="J152" s="260" t="n">
        <v>1951.30060820313</v>
      </c>
      <c r="K152" s="300" t="n">
        <v>510.49036640625</v>
      </c>
      <c r="L152" s="267"/>
      <c r="M152" s="306" t="n">
        <v>934.319393731321</v>
      </c>
      <c r="N152" s="307" t="n">
        <v>229.863561631081</v>
      </c>
      <c r="O152" s="264"/>
      <c r="P152" s="301" t="n">
        <v>-1440.81024179687</v>
      </c>
      <c r="Q152" s="271" t="n">
        <v>2461.79097460938</v>
      </c>
    </row>
    <row r="153" s="257" customFormat="true" ht="11.25" hidden="false" customHeight="true" outlineLevel="0" collapsed="false">
      <c r="A153" s="258" t="s">
        <v>343</v>
      </c>
      <c r="B153" s="259" t="s">
        <v>344</v>
      </c>
      <c r="C153" s="272" t="n">
        <v>0</v>
      </c>
      <c r="D153" s="265" t="n">
        <v>0</v>
      </c>
      <c r="E153" s="273" t="n">
        <v>382</v>
      </c>
      <c r="F153" s="263" t="n">
        <v>0</v>
      </c>
      <c r="G153" s="264"/>
      <c r="H153" s="272" t="n">
        <v>0</v>
      </c>
      <c r="I153" s="265" t="n">
        <v>0</v>
      </c>
      <c r="J153" s="272" t="n">
        <v>532.80688515625</v>
      </c>
      <c r="K153" s="266" t="n">
        <v>0</v>
      </c>
      <c r="L153" s="267"/>
      <c r="M153" s="268" t="s">
        <v>0</v>
      </c>
      <c r="N153" s="269" t="s">
        <v>0</v>
      </c>
      <c r="O153" s="264"/>
      <c r="P153" s="270" t="n">
        <v>-532.80688515625</v>
      </c>
      <c r="Q153" s="274" t="n">
        <v>532.80688515625</v>
      </c>
    </row>
    <row r="154" s="257" customFormat="true" ht="11.25" hidden="false" customHeight="true" outlineLevel="0" collapsed="false">
      <c r="A154" s="258" t="s">
        <v>15</v>
      </c>
      <c r="B154" s="259" t="s">
        <v>16</v>
      </c>
      <c r="C154" s="272" t="n">
        <v>9267042</v>
      </c>
      <c r="D154" s="265" t="n">
        <v>9785451</v>
      </c>
      <c r="E154" s="273" t="n">
        <v>6459984</v>
      </c>
      <c r="F154" s="263" t="n">
        <v>7988698</v>
      </c>
      <c r="G154" s="264"/>
      <c r="H154" s="272" t="n">
        <v>13629552.7006359</v>
      </c>
      <c r="I154" s="265" t="n">
        <v>14392005.5724352</v>
      </c>
      <c r="J154" s="272" t="n">
        <v>9010272.12879375</v>
      </c>
      <c r="K154" s="266" t="n">
        <v>11142495.544068</v>
      </c>
      <c r="L154" s="267"/>
      <c r="M154" s="268" t="n">
        <v>66.1083479898305</v>
      </c>
      <c r="N154" s="269" t="n">
        <v>77.4214232199094</v>
      </c>
      <c r="O154" s="264"/>
      <c r="P154" s="270" t="n">
        <v>2132223.41527422</v>
      </c>
      <c r="Q154" s="274" t="n">
        <v>20152767.6728617</v>
      </c>
    </row>
    <row r="155" s="257" customFormat="true" ht="11.25" hidden="false" customHeight="true" outlineLevel="0" collapsed="false">
      <c r="A155" s="275" t="s">
        <v>345</v>
      </c>
      <c r="B155" s="276" t="s">
        <v>346</v>
      </c>
      <c r="C155" s="277" t="n">
        <v>160</v>
      </c>
      <c r="D155" s="278" t="n">
        <v>18</v>
      </c>
      <c r="E155" s="279" t="n">
        <v>454</v>
      </c>
      <c r="F155" s="280" t="n">
        <v>63</v>
      </c>
      <c r="G155" s="264"/>
      <c r="H155" s="277" t="n">
        <v>235.320875</v>
      </c>
      <c r="I155" s="278" t="n">
        <v>26.4735984375</v>
      </c>
      <c r="J155" s="277" t="n">
        <v>633.23121953125</v>
      </c>
      <c r="K155" s="281" t="n">
        <v>87.871292578125</v>
      </c>
      <c r="L155" s="267"/>
      <c r="M155" s="302" t="n">
        <v>269.092667419008</v>
      </c>
      <c r="N155" s="303" t="n">
        <v>331.920470825208</v>
      </c>
      <c r="O155" s="264"/>
      <c r="P155" s="284" t="n">
        <v>-545.359926953125</v>
      </c>
      <c r="Q155" s="285" t="n">
        <v>721.102512109375</v>
      </c>
    </row>
    <row r="156" s="257" customFormat="true" ht="11.25" hidden="false" customHeight="true" outlineLevel="0" collapsed="false">
      <c r="A156" s="286" t="s">
        <v>347</v>
      </c>
      <c r="B156" s="287" t="s">
        <v>348</v>
      </c>
      <c r="C156" s="288" t="n">
        <v>12</v>
      </c>
      <c r="D156" s="289" t="n">
        <v>78</v>
      </c>
      <c r="E156" s="290" t="n">
        <v>8</v>
      </c>
      <c r="F156" s="291" t="n">
        <v>2</v>
      </c>
      <c r="G156" s="304"/>
      <c r="H156" s="288" t="n">
        <v>17.649065625</v>
      </c>
      <c r="I156" s="289" t="n">
        <v>114.7189265625</v>
      </c>
      <c r="J156" s="288" t="n">
        <v>11.158259375</v>
      </c>
      <c r="K156" s="293" t="n">
        <v>2.78956484375</v>
      </c>
      <c r="L156" s="305"/>
      <c r="M156" s="282" t="n">
        <v>63.2229468238492</v>
      </c>
      <c r="N156" s="283" t="n">
        <v>2.43165180091728</v>
      </c>
      <c r="O156" s="304"/>
      <c r="P156" s="295" t="n">
        <v>-8.36869453125</v>
      </c>
      <c r="Q156" s="296" t="n">
        <v>13.94782421875</v>
      </c>
    </row>
    <row r="157" s="257" customFormat="true" ht="11.25" hidden="false" customHeight="true" outlineLevel="0" collapsed="false">
      <c r="A157" s="297" t="s">
        <v>349</v>
      </c>
      <c r="B157" s="298" t="s">
        <v>350</v>
      </c>
      <c r="C157" s="260" t="n">
        <v>26</v>
      </c>
      <c r="D157" s="261" t="n">
        <v>11102</v>
      </c>
      <c r="E157" s="262" t="n">
        <v>31</v>
      </c>
      <c r="F157" s="299" t="n">
        <v>7762</v>
      </c>
      <c r="G157" s="264"/>
      <c r="H157" s="260" t="n">
        <v>38.2396421875</v>
      </c>
      <c r="I157" s="261" t="n">
        <v>16328.3272140625</v>
      </c>
      <c r="J157" s="260" t="n">
        <v>43.238255078125</v>
      </c>
      <c r="K157" s="300" t="n">
        <v>10826.3011585938</v>
      </c>
      <c r="L157" s="267"/>
      <c r="M157" s="306" t="n">
        <v>113.071808742653</v>
      </c>
      <c r="N157" s="307" t="n">
        <v>66.3037984029973</v>
      </c>
      <c r="O157" s="264"/>
      <c r="P157" s="301" t="n">
        <v>10783.0629035156</v>
      </c>
      <c r="Q157" s="271" t="n">
        <v>10869.5394136719</v>
      </c>
    </row>
    <row r="158" s="257" customFormat="true" ht="11.25" hidden="false" customHeight="true" outlineLevel="0" collapsed="false">
      <c r="A158" s="258" t="s">
        <v>351</v>
      </c>
      <c r="B158" s="259" t="s">
        <v>352</v>
      </c>
      <c r="C158" s="272" t="n">
        <v>295</v>
      </c>
      <c r="D158" s="265" t="n">
        <v>897</v>
      </c>
      <c r="E158" s="273" t="n">
        <v>84</v>
      </c>
      <c r="F158" s="263" t="n">
        <v>3387</v>
      </c>
      <c r="G158" s="264"/>
      <c r="H158" s="272" t="n">
        <v>433.87286328125</v>
      </c>
      <c r="I158" s="265" t="n">
        <v>1319.26765546875</v>
      </c>
      <c r="J158" s="272" t="n">
        <v>117.1617234375</v>
      </c>
      <c r="K158" s="266" t="n">
        <v>4724.12806289063</v>
      </c>
      <c r="L158" s="267"/>
      <c r="M158" s="268" t="n">
        <v>27.0036993213729</v>
      </c>
      <c r="N158" s="269" t="n">
        <v>358.087158682905</v>
      </c>
      <c r="O158" s="264"/>
      <c r="P158" s="270" t="n">
        <v>4606.96633945313</v>
      </c>
      <c r="Q158" s="274" t="n">
        <v>4841.28978632813</v>
      </c>
    </row>
    <row r="159" s="257" customFormat="true" ht="11.25" hidden="false" customHeight="true" outlineLevel="0" collapsed="false">
      <c r="A159" s="258" t="s">
        <v>353</v>
      </c>
      <c r="B159" s="259" t="s">
        <v>354</v>
      </c>
      <c r="C159" s="272" t="n">
        <v>0</v>
      </c>
      <c r="D159" s="265" t="n">
        <v>0</v>
      </c>
      <c r="E159" s="273" t="n">
        <v>2</v>
      </c>
      <c r="F159" s="263" t="n">
        <v>0</v>
      </c>
      <c r="G159" s="264"/>
      <c r="H159" s="272" t="n">
        <v>0</v>
      </c>
      <c r="I159" s="265" t="n">
        <v>0</v>
      </c>
      <c r="J159" s="272" t="n">
        <v>2.78956484375</v>
      </c>
      <c r="K159" s="266" t="n">
        <v>0</v>
      </c>
      <c r="L159" s="267"/>
      <c r="M159" s="268" t="s">
        <v>0</v>
      </c>
      <c r="N159" s="269" t="s">
        <v>0</v>
      </c>
      <c r="O159" s="264"/>
      <c r="P159" s="270" t="n">
        <v>-2.78956484375</v>
      </c>
      <c r="Q159" s="274" t="n">
        <v>2.78956484375</v>
      </c>
    </row>
    <row r="160" s="257" customFormat="true" ht="11.25" hidden="false" customHeight="true" outlineLevel="0" collapsed="false">
      <c r="A160" s="275" t="s">
        <v>355</v>
      </c>
      <c r="B160" s="276" t="s">
        <v>356</v>
      </c>
      <c r="C160" s="277" t="n">
        <v>0</v>
      </c>
      <c r="D160" s="278" t="n">
        <v>0</v>
      </c>
      <c r="E160" s="279" t="n">
        <v>0</v>
      </c>
      <c r="F160" s="280" t="n">
        <v>0</v>
      </c>
      <c r="G160" s="264"/>
      <c r="H160" s="277" t="n">
        <v>0</v>
      </c>
      <c r="I160" s="278" t="n">
        <v>0</v>
      </c>
      <c r="J160" s="277" t="n">
        <v>0</v>
      </c>
      <c r="K160" s="281" t="n">
        <v>0</v>
      </c>
      <c r="L160" s="267"/>
      <c r="M160" s="302" t="s">
        <v>0</v>
      </c>
      <c r="N160" s="303" t="s">
        <v>0</v>
      </c>
      <c r="O160" s="264"/>
      <c r="P160" s="284" t="n">
        <v>0</v>
      </c>
      <c r="Q160" s="285" t="n">
        <v>0</v>
      </c>
    </row>
    <row r="161" s="257" customFormat="true" ht="11.25" hidden="false" customHeight="true" outlineLevel="0" collapsed="false">
      <c r="A161" s="286" t="s">
        <v>357</v>
      </c>
      <c r="B161" s="287" t="s">
        <v>69</v>
      </c>
      <c r="C161" s="288" t="n">
        <v>73077</v>
      </c>
      <c r="D161" s="289" t="n">
        <v>102511</v>
      </c>
      <c r="E161" s="290" t="n">
        <v>48661</v>
      </c>
      <c r="F161" s="291" t="n">
        <v>94248</v>
      </c>
      <c r="G161" s="304"/>
      <c r="H161" s="288" t="n">
        <v>107478.397389844</v>
      </c>
      <c r="I161" s="289" t="n">
        <v>150768.613857031</v>
      </c>
      <c r="J161" s="288" t="n">
        <v>67871.5074308594</v>
      </c>
      <c r="K161" s="293" t="n">
        <v>131455.453696875</v>
      </c>
      <c r="L161" s="305"/>
      <c r="M161" s="282" t="n">
        <v>63.1489760539293</v>
      </c>
      <c r="N161" s="283" t="n">
        <v>87.1901984994899</v>
      </c>
      <c r="O161" s="304"/>
      <c r="P161" s="295" t="n">
        <v>63583.9462660156</v>
      </c>
      <c r="Q161" s="296" t="n">
        <v>199326.961127734</v>
      </c>
    </row>
    <row r="162" s="257" customFormat="true" ht="11.25" hidden="false" customHeight="true" outlineLevel="0" collapsed="false">
      <c r="A162" s="297" t="s">
        <v>358</v>
      </c>
      <c r="B162" s="298" t="s">
        <v>359</v>
      </c>
      <c r="C162" s="260" t="n">
        <v>0</v>
      </c>
      <c r="D162" s="261" t="n">
        <v>1214</v>
      </c>
      <c r="E162" s="262" t="n">
        <v>19</v>
      </c>
      <c r="F162" s="299" t="n">
        <v>207</v>
      </c>
      <c r="G162" s="264"/>
      <c r="H162" s="260" t="n">
        <v>0</v>
      </c>
      <c r="I162" s="261" t="n">
        <v>1785.4971390625</v>
      </c>
      <c r="J162" s="260" t="n">
        <v>26.500866015625</v>
      </c>
      <c r="K162" s="300" t="n">
        <v>288.719961328125</v>
      </c>
      <c r="L162" s="267"/>
      <c r="M162" s="306" t="s">
        <v>0</v>
      </c>
      <c r="N162" s="307" t="n">
        <v>16.1702841752926</v>
      </c>
      <c r="O162" s="264"/>
      <c r="P162" s="301" t="n">
        <v>262.2190953125</v>
      </c>
      <c r="Q162" s="271" t="n">
        <v>315.22082734375</v>
      </c>
    </row>
    <row r="163" s="257" customFormat="true" ht="11.25" hidden="false" customHeight="true" outlineLevel="0" collapsed="false">
      <c r="A163" s="258" t="s">
        <v>360</v>
      </c>
      <c r="B163" s="259" t="s">
        <v>361</v>
      </c>
      <c r="C163" s="272" t="n">
        <v>2592</v>
      </c>
      <c r="D163" s="265" t="n">
        <v>8601</v>
      </c>
      <c r="E163" s="273" t="n">
        <v>1635</v>
      </c>
      <c r="F163" s="263" t="n">
        <v>6434</v>
      </c>
      <c r="G163" s="264"/>
      <c r="H163" s="272" t="n">
        <v>3812.198175</v>
      </c>
      <c r="I163" s="265" t="n">
        <v>12649.9677867188</v>
      </c>
      <c r="J163" s="272" t="n">
        <v>2280.46925976563</v>
      </c>
      <c r="K163" s="266" t="n">
        <v>8974.03010234375</v>
      </c>
      <c r="L163" s="267"/>
      <c r="M163" s="268" t="n">
        <v>59.820322949649</v>
      </c>
      <c r="N163" s="269" t="n">
        <v>70.9411300775455</v>
      </c>
      <c r="O163" s="264"/>
      <c r="P163" s="270" t="n">
        <v>6693.56084257813</v>
      </c>
      <c r="Q163" s="274" t="n">
        <v>11254.4993621094</v>
      </c>
    </row>
    <row r="164" s="257" customFormat="true" ht="11.25" hidden="false" customHeight="true" outlineLevel="0" collapsed="false">
      <c r="A164" s="258" t="s">
        <v>362</v>
      </c>
      <c r="B164" s="259" t="s">
        <v>363</v>
      </c>
      <c r="C164" s="272" t="n">
        <v>1</v>
      </c>
      <c r="D164" s="265" t="n">
        <v>626</v>
      </c>
      <c r="E164" s="273" t="n">
        <v>0</v>
      </c>
      <c r="F164" s="263" t="n">
        <v>232</v>
      </c>
      <c r="G164" s="264"/>
      <c r="H164" s="272" t="n">
        <v>1.47075546875</v>
      </c>
      <c r="I164" s="265" t="n">
        <v>920.6929234375</v>
      </c>
      <c r="J164" s="272" t="n">
        <v>0</v>
      </c>
      <c r="K164" s="266" t="n">
        <v>323.589521875</v>
      </c>
      <c r="L164" s="267"/>
      <c r="M164" s="268" t="n">
        <v>0</v>
      </c>
      <c r="N164" s="269" t="n">
        <v>35.1463027071877</v>
      </c>
      <c r="O164" s="264"/>
      <c r="P164" s="270" t="n">
        <v>323.589521875</v>
      </c>
      <c r="Q164" s="274" t="n">
        <v>323.589521875</v>
      </c>
    </row>
    <row r="165" s="257" customFormat="true" ht="11.25" hidden="false" customHeight="true" outlineLevel="0" collapsed="false">
      <c r="A165" s="275" t="s">
        <v>364</v>
      </c>
      <c r="B165" s="276" t="s">
        <v>365</v>
      </c>
      <c r="C165" s="277" t="n">
        <v>2</v>
      </c>
      <c r="D165" s="278" t="n">
        <v>12088</v>
      </c>
      <c r="E165" s="279" t="n">
        <v>180</v>
      </c>
      <c r="F165" s="280" t="n">
        <v>4435</v>
      </c>
      <c r="G165" s="264"/>
      <c r="H165" s="277" t="n">
        <v>2.9415109375</v>
      </c>
      <c r="I165" s="278" t="n">
        <v>17778.49210625</v>
      </c>
      <c r="J165" s="277" t="n">
        <v>251.0608359375</v>
      </c>
      <c r="K165" s="281" t="n">
        <v>6185.86004101563</v>
      </c>
      <c r="L165" s="267"/>
      <c r="M165" s="302" t="n">
        <v>999</v>
      </c>
      <c r="N165" s="303" t="n">
        <v>34.7940646712158</v>
      </c>
      <c r="O165" s="264"/>
      <c r="P165" s="284" t="n">
        <v>5934.79920507813</v>
      </c>
      <c r="Q165" s="285" t="n">
        <v>6436.92087695313</v>
      </c>
    </row>
    <row r="166" s="257" customFormat="true" ht="11.25" hidden="false" customHeight="true" outlineLevel="0" collapsed="false">
      <c r="A166" s="286" t="s">
        <v>366</v>
      </c>
      <c r="B166" s="287" t="s">
        <v>367</v>
      </c>
      <c r="C166" s="288" t="n">
        <v>18063</v>
      </c>
      <c r="D166" s="289" t="n">
        <v>5399</v>
      </c>
      <c r="E166" s="290" t="n">
        <v>21854</v>
      </c>
      <c r="F166" s="291" t="n">
        <v>22223</v>
      </c>
      <c r="G166" s="304"/>
      <c r="H166" s="288" t="n">
        <v>26566.2560320313</v>
      </c>
      <c r="I166" s="289" t="n">
        <v>7940.60877578125</v>
      </c>
      <c r="J166" s="288" t="n">
        <v>30481.5750476563</v>
      </c>
      <c r="K166" s="293" t="n">
        <v>30996.2497613281</v>
      </c>
      <c r="L166" s="305"/>
      <c r="M166" s="282" t="n">
        <v>114.737940532171</v>
      </c>
      <c r="N166" s="283" t="n">
        <v>390.351050361104</v>
      </c>
      <c r="O166" s="304"/>
      <c r="P166" s="295" t="n">
        <v>514.674713671877</v>
      </c>
      <c r="Q166" s="296" t="n">
        <v>61477.8248089844</v>
      </c>
    </row>
    <row r="167" s="257" customFormat="true" ht="11.25" hidden="false" customHeight="true" outlineLevel="0" collapsed="false">
      <c r="A167" s="297" t="s">
        <v>368</v>
      </c>
      <c r="B167" s="298" t="s">
        <v>369</v>
      </c>
      <c r="C167" s="260" t="n">
        <v>2966</v>
      </c>
      <c r="D167" s="261" t="n">
        <v>518</v>
      </c>
      <c r="E167" s="262" t="n">
        <v>2938</v>
      </c>
      <c r="F167" s="299" t="n">
        <v>360</v>
      </c>
      <c r="G167" s="264"/>
      <c r="H167" s="260" t="n">
        <v>4362.2607203125</v>
      </c>
      <c r="I167" s="261" t="n">
        <v>761.8513328125</v>
      </c>
      <c r="J167" s="260" t="n">
        <v>4097.87075546875</v>
      </c>
      <c r="K167" s="300" t="n">
        <v>502.121671875</v>
      </c>
      <c r="L167" s="267"/>
      <c r="M167" s="306" t="n">
        <v>93.9391526138582</v>
      </c>
      <c r="N167" s="307" t="n">
        <v>65.9080912835494</v>
      </c>
      <c r="O167" s="264"/>
      <c r="P167" s="301" t="n">
        <v>-3595.74908359375</v>
      </c>
      <c r="Q167" s="271" t="n">
        <v>4599.99242734375</v>
      </c>
    </row>
    <row r="168" s="257" customFormat="true" ht="11.25" hidden="false" customHeight="true" outlineLevel="0" collapsed="false">
      <c r="A168" s="258" t="s">
        <v>370</v>
      </c>
      <c r="B168" s="259" t="s">
        <v>371</v>
      </c>
      <c r="C168" s="272" t="n">
        <v>6</v>
      </c>
      <c r="D168" s="265" t="n">
        <v>1</v>
      </c>
      <c r="E168" s="273" t="n">
        <v>41</v>
      </c>
      <c r="F168" s="263" t="n">
        <v>0</v>
      </c>
      <c r="G168" s="264"/>
      <c r="H168" s="272" t="n">
        <v>8.8245328125</v>
      </c>
      <c r="I168" s="265" t="n">
        <v>1.47075546875</v>
      </c>
      <c r="J168" s="272" t="n">
        <v>57.186079296875</v>
      </c>
      <c r="K168" s="266" t="n">
        <v>0</v>
      </c>
      <c r="L168" s="267"/>
      <c r="M168" s="268" t="n">
        <v>648.035204944454</v>
      </c>
      <c r="N168" s="269" t="n">
        <v>0</v>
      </c>
      <c r="O168" s="264"/>
      <c r="P168" s="270" t="n">
        <v>-57.186079296875</v>
      </c>
      <c r="Q168" s="274" t="n">
        <v>57.186079296875</v>
      </c>
    </row>
    <row r="169" s="257" customFormat="true" ht="11.25" hidden="false" customHeight="true" outlineLevel="0" collapsed="false">
      <c r="A169" s="258" t="s">
        <v>372</v>
      </c>
      <c r="B169" s="259" t="s">
        <v>373</v>
      </c>
      <c r="C169" s="272" t="n">
        <v>267</v>
      </c>
      <c r="D169" s="265" t="n">
        <v>3649</v>
      </c>
      <c r="E169" s="273" t="n">
        <v>266</v>
      </c>
      <c r="F169" s="263" t="n">
        <v>1861</v>
      </c>
      <c r="G169" s="264"/>
      <c r="H169" s="272" t="n">
        <v>392.69171015625</v>
      </c>
      <c r="I169" s="265" t="n">
        <v>5366.78670546875</v>
      </c>
      <c r="J169" s="272" t="n">
        <v>371.01212421875</v>
      </c>
      <c r="K169" s="266" t="n">
        <v>2595.69008710938</v>
      </c>
      <c r="L169" s="267"/>
      <c r="M169" s="268" t="n">
        <v>94.4792351412578</v>
      </c>
      <c r="N169" s="269" t="n">
        <v>48.3658142117772</v>
      </c>
      <c r="O169" s="264"/>
      <c r="P169" s="270" t="n">
        <v>2224.67796289062</v>
      </c>
      <c r="Q169" s="274" t="n">
        <v>2966.70221132813</v>
      </c>
    </row>
    <row r="170" s="257" customFormat="true" ht="11.25" hidden="false" customHeight="true" outlineLevel="0" collapsed="false">
      <c r="A170" s="275" t="s">
        <v>374</v>
      </c>
      <c r="B170" s="276" t="s">
        <v>375</v>
      </c>
      <c r="C170" s="277" t="n">
        <v>29716</v>
      </c>
      <c r="D170" s="278" t="n">
        <v>485</v>
      </c>
      <c r="E170" s="279" t="n">
        <v>23083</v>
      </c>
      <c r="F170" s="280" t="n">
        <v>2008</v>
      </c>
      <c r="G170" s="264"/>
      <c r="H170" s="277" t="n">
        <v>43704.969509375</v>
      </c>
      <c r="I170" s="278" t="n">
        <v>713.31640234375</v>
      </c>
      <c r="J170" s="277" t="n">
        <v>32195.7626441406</v>
      </c>
      <c r="K170" s="281" t="n">
        <v>2800.723103125</v>
      </c>
      <c r="L170" s="267"/>
      <c r="M170" s="302" t="n">
        <v>73.6661368388197</v>
      </c>
      <c r="N170" s="303" t="n">
        <v>392.634053264812</v>
      </c>
      <c r="O170" s="264"/>
      <c r="P170" s="284" t="n">
        <v>-29395.0395410156</v>
      </c>
      <c r="Q170" s="285" t="n">
        <v>34996.4857472656</v>
      </c>
    </row>
    <row r="171" s="257" customFormat="true" ht="11.25" hidden="false" customHeight="true" outlineLevel="0" collapsed="false">
      <c r="A171" s="286" t="s">
        <v>376</v>
      </c>
      <c r="B171" s="287" t="s">
        <v>377</v>
      </c>
      <c r="C171" s="288" t="n">
        <v>4</v>
      </c>
      <c r="D171" s="289" t="n">
        <v>31</v>
      </c>
      <c r="E171" s="290" t="n">
        <v>29</v>
      </c>
      <c r="F171" s="291" t="n">
        <v>0</v>
      </c>
      <c r="G171" s="304"/>
      <c r="H171" s="288" t="n">
        <v>5.883021875</v>
      </c>
      <c r="I171" s="289" t="n">
        <v>45.59341953125</v>
      </c>
      <c r="J171" s="288" t="n">
        <v>40.448690234375</v>
      </c>
      <c r="K171" s="293" t="n">
        <v>0</v>
      </c>
      <c r="L171" s="305"/>
      <c r="M171" s="282" t="n">
        <v>687.54954670936</v>
      </c>
      <c r="N171" s="283" t="n">
        <v>0</v>
      </c>
      <c r="O171" s="304"/>
      <c r="P171" s="295" t="n">
        <v>-40.448690234375</v>
      </c>
      <c r="Q171" s="296" t="n">
        <v>40.448690234375</v>
      </c>
    </row>
    <row r="172" s="257" customFormat="true" ht="11.25" hidden="false" customHeight="true" outlineLevel="0" collapsed="false">
      <c r="A172" s="297" t="s">
        <v>378</v>
      </c>
      <c r="B172" s="298" t="s">
        <v>379</v>
      </c>
      <c r="C172" s="260" t="n">
        <v>11431</v>
      </c>
      <c r="D172" s="261" t="n">
        <v>1386</v>
      </c>
      <c r="E172" s="262" t="n">
        <v>1918</v>
      </c>
      <c r="F172" s="299" t="n">
        <v>1798</v>
      </c>
      <c r="G172" s="264"/>
      <c r="H172" s="260" t="n">
        <v>16812.2057632813</v>
      </c>
      <c r="I172" s="261" t="n">
        <v>2038.4670796875</v>
      </c>
      <c r="J172" s="260" t="n">
        <v>2675.19268515625</v>
      </c>
      <c r="K172" s="300" t="n">
        <v>2507.81879453125</v>
      </c>
      <c r="L172" s="267"/>
      <c r="M172" s="306" t="n">
        <v>15.9122052324568</v>
      </c>
      <c r="N172" s="307" t="n">
        <v>123.024738516538</v>
      </c>
      <c r="O172" s="264"/>
      <c r="P172" s="301" t="n">
        <v>-167.373890625</v>
      </c>
      <c r="Q172" s="271" t="n">
        <v>5183.0114796875</v>
      </c>
    </row>
    <row r="173" s="257" customFormat="true" ht="11.25" hidden="false" customHeight="true" outlineLevel="0" collapsed="false">
      <c r="A173" s="258" t="s">
        <v>21</v>
      </c>
      <c r="B173" s="259" t="s">
        <v>22</v>
      </c>
      <c r="C173" s="272" t="n">
        <v>1826326</v>
      </c>
      <c r="D173" s="265" t="n">
        <v>3223182</v>
      </c>
      <c r="E173" s="273" t="n">
        <v>1552799</v>
      </c>
      <c r="F173" s="263" t="n">
        <v>2850209</v>
      </c>
      <c r="G173" s="264"/>
      <c r="H173" s="272" t="n">
        <v>2686078.95222031</v>
      </c>
      <c r="I173" s="265" t="n">
        <v>4740512.55327656</v>
      </c>
      <c r="J173" s="272" t="n">
        <v>2165816.74990508</v>
      </c>
      <c r="K173" s="266" t="n">
        <v>3975421.41186992</v>
      </c>
      <c r="L173" s="267"/>
      <c r="M173" s="268" t="n">
        <v>80.6311649221932</v>
      </c>
      <c r="N173" s="269" t="n">
        <v>83.8605818926094</v>
      </c>
      <c r="O173" s="264"/>
      <c r="P173" s="270" t="n">
        <v>1809604.66196484</v>
      </c>
      <c r="Q173" s="274" t="n">
        <v>6141238.161775</v>
      </c>
    </row>
    <row r="174" s="257" customFormat="true" ht="11.25" hidden="false" customHeight="true" outlineLevel="0" collapsed="false">
      <c r="A174" s="258" t="s">
        <v>47</v>
      </c>
      <c r="B174" s="259" t="s">
        <v>48</v>
      </c>
      <c r="C174" s="272" t="n">
        <v>78238</v>
      </c>
      <c r="D174" s="265" t="n">
        <v>169630</v>
      </c>
      <c r="E174" s="273" t="n">
        <v>63059</v>
      </c>
      <c r="F174" s="263" t="n">
        <v>146126</v>
      </c>
      <c r="G174" s="264"/>
      <c r="H174" s="272" t="n">
        <v>115068.966364063</v>
      </c>
      <c r="I174" s="265" t="n">
        <v>249484.250164063</v>
      </c>
      <c r="J174" s="272" t="n">
        <v>87953.5847410156</v>
      </c>
      <c r="K174" s="266" t="n">
        <v>203813.976178906</v>
      </c>
      <c r="L174" s="267"/>
      <c r="M174" s="268" t="n">
        <v>76.4355390685813</v>
      </c>
      <c r="N174" s="269" t="n">
        <v>81.6941253986481</v>
      </c>
      <c r="O174" s="264"/>
      <c r="P174" s="270" t="n">
        <v>115860.391437891</v>
      </c>
      <c r="Q174" s="274" t="n">
        <v>291767.560919922</v>
      </c>
    </row>
    <row r="175" s="257" customFormat="true" ht="11.25" hidden="false" customHeight="true" outlineLevel="0" collapsed="false">
      <c r="A175" s="275" t="s">
        <v>27</v>
      </c>
      <c r="B175" s="276" t="s">
        <v>28</v>
      </c>
      <c r="C175" s="277" t="n">
        <v>1362126</v>
      </c>
      <c r="D175" s="278" t="n">
        <v>2789811</v>
      </c>
      <c r="E175" s="279" t="n">
        <v>1112888</v>
      </c>
      <c r="F175" s="280" t="n">
        <v>2310718</v>
      </c>
      <c r="G175" s="264"/>
      <c r="H175" s="277" t="n">
        <v>2003354.26362656</v>
      </c>
      <c r="I175" s="278" t="n">
        <v>4103129.78502891</v>
      </c>
      <c r="J175" s="277" t="n">
        <v>1552236.61991563</v>
      </c>
      <c r="K175" s="281" t="n">
        <v>3222948.84831016</v>
      </c>
      <c r="L175" s="267"/>
      <c r="M175" s="302" t="n">
        <v>77.4818836637358</v>
      </c>
      <c r="N175" s="303" t="n">
        <v>78.5485475031702</v>
      </c>
      <c r="O175" s="264"/>
      <c r="P175" s="284" t="n">
        <v>1670712.22839453</v>
      </c>
      <c r="Q175" s="285" t="n">
        <v>4775185.46822578</v>
      </c>
    </row>
    <row r="176" s="257" customFormat="true" ht="11.25" hidden="false" customHeight="true" outlineLevel="0" collapsed="false">
      <c r="A176" s="286" t="s">
        <v>380</v>
      </c>
      <c r="B176" s="287" t="s">
        <v>381</v>
      </c>
      <c r="C176" s="288" t="n">
        <v>0</v>
      </c>
      <c r="D176" s="289" t="n">
        <v>0</v>
      </c>
      <c r="E176" s="290" t="n">
        <v>9</v>
      </c>
      <c r="F176" s="291" t="n">
        <v>437</v>
      </c>
      <c r="G176" s="304"/>
      <c r="H176" s="288" t="n">
        <v>0</v>
      </c>
      <c r="I176" s="289" t="n">
        <v>0</v>
      </c>
      <c r="J176" s="288" t="n">
        <v>12.553041796875</v>
      </c>
      <c r="K176" s="293" t="n">
        <v>609.519918359375</v>
      </c>
      <c r="L176" s="305"/>
      <c r="M176" s="282" t="s">
        <v>0</v>
      </c>
      <c r="N176" s="283" t="s">
        <v>0</v>
      </c>
      <c r="O176" s="304"/>
      <c r="P176" s="295" t="n">
        <v>596.9668765625</v>
      </c>
      <c r="Q176" s="296" t="n">
        <v>622.07296015625</v>
      </c>
    </row>
    <row r="177" s="257" customFormat="true" ht="11.25" hidden="false" customHeight="true" outlineLevel="0" collapsed="false">
      <c r="A177" s="297" t="s">
        <v>382</v>
      </c>
      <c r="B177" s="298" t="s">
        <v>39</v>
      </c>
      <c r="C177" s="260" t="n">
        <v>341351</v>
      </c>
      <c r="D177" s="261" t="n">
        <v>970065</v>
      </c>
      <c r="E177" s="262" t="n">
        <v>247966</v>
      </c>
      <c r="F177" s="299" t="n">
        <v>635971</v>
      </c>
      <c r="G177" s="264"/>
      <c r="H177" s="260" t="n">
        <v>502043.850013281</v>
      </c>
      <c r="I177" s="261" t="n">
        <v>1426728.40379297</v>
      </c>
      <c r="J177" s="260" t="n">
        <v>345858.618022656</v>
      </c>
      <c r="K177" s="300" t="n">
        <v>887041.171622266</v>
      </c>
      <c r="L177" s="267"/>
      <c r="M177" s="306" t="n">
        <v>68.8901214532369</v>
      </c>
      <c r="N177" s="307" t="n">
        <v>62.1730925987076</v>
      </c>
      <c r="O177" s="264"/>
      <c r="P177" s="301" t="n">
        <v>541182.553599609</v>
      </c>
      <c r="Q177" s="271" t="n">
        <v>1232899.78964492</v>
      </c>
    </row>
    <row r="178" s="257" customFormat="true" ht="11.25" hidden="false" customHeight="true" outlineLevel="0" collapsed="false">
      <c r="A178" s="258" t="s">
        <v>383</v>
      </c>
      <c r="B178" s="259" t="s">
        <v>71</v>
      </c>
      <c r="C178" s="272" t="n">
        <v>5442340</v>
      </c>
      <c r="D178" s="265" t="n">
        <v>1870230</v>
      </c>
      <c r="E178" s="273" t="n">
        <v>3467707</v>
      </c>
      <c r="F178" s="263" t="n">
        <v>1413795</v>
      </c>
      <c r="G178" s="264"/>
      <c r="H178" s="272" t="n">
        <v>8004351.31779688</v>
      </c>
      <c r="I178" s="265" t="n">
        <v>2750651.00032031</v>
      </c>
      <c r="J178" s="272" t="n">
        <v>4836696.76781289</v>
      </c>
      <c r="K178" s="266" t="n">
        <v>1971936.41413477</v>
      </c>
      <c r="L178" s="267"/>
      <c r="M178" s="268" t="n">
        <v>60.4258430918565</v>
      </c>
      <c r="N178" s="269" t="n">
        <v>71.6898077547873</v>
      </c>
      <c r="O178" s="264"/>
      <c r="P178" s="270" t="n">
        <v>-2864760.35367813</v>
      </c>
      <c r="Q178" s="274" t="n">
        <v>6808633.18194766</v>
      </c>
    </row>
    <row r="179" s="257" customFormat="true" ht="11.25" hidden="false" customHeight="true" outlineLevel="0" collapsed="false">
      <c r="A179" s="258" t="s">
        <v>384</v>
      </c>
      <c r="B179" s="259" t="s">
        <v>385</v>
      </c>
      <c r="C179" s="272" t="n">
        <v>31</v>
      </c>
      <c r="D179" s="265" t="n">
        <v>509</v>
      </c>
      <c r="E179" s="273" t="n">
        <v>10</v>
      </c>
      <c r="F179" s="263" t="n">
        <v>507</v>
      </c>
      <c r="G179" s="264"/>
      <c r="H179" s="272" t="n">
        <v>45.59341953125</v>
      </c>
      <c r="I179" s="265" t="n">
        <v>748.61453359375</v>
      </c>
      <c r="J179" s="272" t="n">
        <v>13.94782421875</v>
      </c>
      <c r="K179" s="266" t="n">
        <v>707.154687890625</v>
      </c>
      <c r="L179" s="267"/>
      <c r="M179" s="268" t="n">
        <v>30.5917484631528</v>
      </c>
      <c r="N179" s="269" t="n">
        <v>94.4617899008592</v>
      </c>
      <c r="O179" s="264"/>
      <c r="P179" s="270" t="n">
        <v>693.206863671875</v>
      </c>
      <c r="Q179" s="274" t="n">
        <v>721.102512109375</v>
      </c>
    </row>
    <row r="180" s="257" customFormat="true" ht="11.25" hidden="false" customHeight="true" outlineLevel="0" collapsed="false">
      <c r="A180" s="275" t="s">
        <v>386</v>
      </c>
      <c r="B180" s="276" t="s">
        <v>387</v>
      </c>
      <c r="C180" s="277" t="n">
        <v>190</v>
      </c>
      <c r="D180" s="278" t="n">
        <v>0</v>
      </c>
      <c r="E180" s="279" t="n">
        <v>55</v>
      </c>
      <c r="F180" s="280" t="n">
        <v>0</v>
      </c>
      <c r="G180" s="264"/>
      <c r="H180" s="277" t="n">
        <v>279.4435390625</v>
      </c>
      <c r="I180" s="278" t="n">
        <v>0</v>
      </c>
      <c r="J180" s="277" t="n">
        <v>76.713033203125</v>
      </c>
      <c r="K180" s="281" t="n">
        <v>0</v>
      </c>
      <c r="L180" s="267"/>
      <c r="M180" s="302" t="n">
        <v>27.4520690156187</v>
      </c>
      <c r="N180" s="303" t="s">
        <v>0</v>
      </c>
      <c r="O180" s="264"/>
      <c r="P180" s="284" t="n">
        <v>-76.713033203125</v>
      </c>
      <c r="Q180" s="285" t="n">
        <v>76.713033203125</v>
      </c>
    </row>
    <row r="181" s="257" customFormat="true" ht="11.25" hidden="false" customHeight="true" outlineLevel="0" collapsed="false">
      <c r="A181" s="286" t="s">
        <v>388</v>
      </c>
      <c r="B181" s="287" t="s">
        <v>389</v>
      </c>
      <c r="C181" s="288" t="n">
        <v>428</v>
      </c>
      <c r="D181" s="289" t="n">
        <v>115</v>
      </c>
      <c r="E181" s="290" t="n">
        <v>234</v>
      </c>
      <c r="F181" s="291" t="n">
        <v>191</v>
      </c>
      <c r="G181" s="304"/>
      <c r="H181" s="288" t="n">
        <v>629.483340625</v>
      </c>
      <c r="I181" s="289" t="n">
        <v>169.13687890625</v>
      </c>
      <c r="J181" s="288" t="n">
        <v>326.37908671875</v>
      </c>
      <c r="K181" s="293" t="n">
        <v>266.403442578125</v>
      </c>
      <c r="L181" s="305"/>
      <c r="M181" s="282" t="n">
        <v>51.8487250821754</v>
      </c>
      <c r="N181" s="283" t="n">
        <v>157.507602304633</v>
      </c>
      <c r="O181" s="304"/>
      <c r="P181" s="295" t="n">
        <v>-59.975644140625</v>
      </c>
      <c r="Q181" s="296" t="n">
        <v>592.782529296875</v>
      </c>
    </row>
    <row r="182" s="257" customFormat="true" ht="11.25" hidden="false" customHeight="true" outlineLevel="0" collapsed="false">
      <c r="A182" s="297" t="s">
        <v>390</v>
      </c>
      <c r="B182" s="298" t="s">
        <v>391</v>
      </c>
      <c r="C182" s="260" t="n">
        <v>1038</v>
      </c>
      <c r="D182" s="261" t="n">
        <v>16203</v>
      </c>
      <c r="E182" s="262" t="n">
        <v>318</v>
      </c>
      <c r="F182" s="299" t="n">
        <v>7757</v>
      </c>
      <c r="G182" s="264"/>
      <c r="H182" s="260" t="n">
        <v>1526.6441765625</v>
      </c>
      <c r="I182" s="261" t="n">
        <v>23830.6508601563</v>
      </c>
      <c r="J182" s="260" t="n">
        <v>443.54081015625</v>
      </c>
      <c r="K182" s="300" t="n">
        <v>10819.3272464844</v>
      </c>
      <c r="L182" s="267"/>
      <c r="M182" s="306" t="n">
        <v>29.0533194941966</v>
      </c>
      <c r="N182" s="307" t="n">
        <v>45.4008885866134</v>
      </c>
      <c r="O182" s="264"/>
      <c r="P182" s="301" t="n">
        <v>10375.7864363281</v>
      </c>
      <c r="Q182" s="271" t="n">
        <v>11262.8680566406</v>
      </c>
    </row>
    <row r="183" s="257" customFormat="true" ht="11.25" hidden="false" customHeight="true" outlineLevel="0" collapsed="false">
      <c r="A183" s="258" t="s">
        <v>392</v>
      </c>
      <c r="B183" s="259" t="s">
        <v>393</v>
      </c>
      <c r="C183" s="272" t="n">
        <v>2652</v>
      </c>
      <c r="D183" s="265" t="n">
        <v>33161</v>
      </c>
      <c r="E183" s="273" t="n">
        <v>2294</v>
      </c>
      <c r="F183" s="263" t="n">
        <v>22165</v>
      </c>
      <c r="G183" s="264"/>
      <c r="H183" s="272" t="n">
        <v>3900.443503125</v>
      </c>
      <c r="I183" s="265" t="n">
        <v>48771.7220992188</v>
      </c>
      <c r="J183" s="272" t="n">
        <v>3199.63087578125</v>
      </c>
      <c r="K183" s="266" t="n">
        <v>30915.3523808594</v>
      </c>
      <c r="L183" s="267"/>
      <c r="M183" s="268" t="n">
        <v>82.0324886956505</v>
      </c>
      <c r="N183" s="269" t="n">
        <v>63.3878629874228</v>
      </c>
      <c r="O183" s="264"/>
      <c r="P183" s="270" t="n">
        <v>27715.7215050781</v>
      </c>
      <c r="Q183" s="274" t="n">
        <v>34114.9832566406</v>
      </c>
    </row>
    <row r="184" s="257" customFormat="true" ht="11.25" hidden="false" customHeight="true" outlineLevel="0" collapsed="false">
      <c r="A184" s="258" t="s">
        <v>394</v>
      </c>
      <c r="B184" s="259" t="s">
        <v>395</v>
      </c>
      <c r="C184" s="272" t="n">
        <v>101</v>
      </c>
      <c r="D184" s="265" t="n">
        <v>2879</v>
      </c>
      <c r="E184" s="273" t="n">
        <v>65</v>
      </c>
      <c r="F184" s="263" t="n">
        <v>9530</v>
      </c>
      <c r="G184" s="264"/>
      <c r="H184" s="272" t="n">
        <v>148.54630234375</v>
      </c>
      <c r="I184" s="265" t="n">
        <v>4234.30499453125</v>
      </c>
      <c r="J184" s="272" t="n">
        <v>90.660857421875</v>
      </c>
      <c r="K184" s="266" t="n">
        <v>13292.2764804688</v>
      </c>
      <c r="L184" s="267"/>
      <c r="M184" s="268" t="n">
        <v>61.0320526269831</v>
      </c>
      <c r="N184" s="269" t="n">
        <v>313.918730408796</v>
      </c>
      <c r="O184" s="264"/>
      <c r="P184" s="270" t="n">
        <v>13201.6156230469</v>
      </c>
      <c r="Q184" s="274" t="n">
        <v>13382.9373378906</v>
      </c>
    </row>
    <row r="185" s="257" customFormat="true" ht="11.25" hidden="false" customHeight="true" outlineLevel="0" collapsed="false">
      <c r="A185" s="275" t="s">
        <v>396</v>
      </c>
      <c r="B185" s="276" t="s">
        <v>397</v>
      </c>
      <c r="C185" s="277" t="n">
        <v>1</v>
      </c>
      <c r="D185" s="278" t="n">
        <v>0</v>
      </c>
      <c r="E185" s="279" t="n">
        <v>0</v>
      </c>
      <c r="F185" s="280" t="n">
        <v>0</v>
      </c>
      <c r="G185" s="264"/>
      <c r="H185" s="277" t="n">
        <v>1.47075546875</v>
      </c>
      <c r="I185" s="278" t="n">
        <v>0</v>
      </c>
      <c r="J185" s="277" t="n">
        <v>0</v>
      </c>
      <c r="K185" s="281" t="n">
        <v>0</v>
      </c>
      <c r="L185" s="267"/>
      <c r="M185" s="302" t="n">
        <v>0</v>
      </c>
      <c r="N185" s="303" t="s">
        <v>0</v>
      </c>
      <c r="O185" s="264"/>
      <c r="P185" s="284" t="n">
        <v>0</v>
      </c>
      <c r="Q185" s="285" t="n">
        <v>0</v>
      </c>
    </row>
    <row r="186" s="257" customFormat="true" ht="11.25" hidden="false" customHeight="true" outlineLevel="0" collapsed="false">
      <c r="A186" s="286" t="s">
        <v>398</v>
      </c>
      <c r="B186" s="287" t="s">
        <v>399</v>
      </c>
      <c r="C186" s="288" t="n">
        <v>105</v>
      </c>
      <c r="D186" s="289" t="n">
        <v>410</v>
      </c>
      <c r="E186" s="290" t="n">
        <v>76</v>
      </c>
      <c r="F186" s="291" t="n">
        <v>427</v>
      </c>
      <c r="G186" s="304"/>
      <c r="H186" s="288" t="n">
        <v>154.42932421875</v>
      </c>
      <c r="I186" s="289" t="n">
        <v>603.0097421875</v>
      </c>
      <c r="J186" s="288" t="n">
        <v>106.0034640625</v>
      </c>
      <c r="K186" s="293" t="n">
        <v>595.572094140625</v>
      </c>
      <c r="L186" s="305"/>
      <c r="M186" s="282" t="n">
        <v>68.6420565516077</v>
      </c>
      <c r="N186" s="283" t="n">
        <v>98.7665791235986</v>
      </c>
      <c r="O186" s="304"/>
      <c r="P186" s="295" t="n">
        <v>489.568630078125</v>
      </c>
      <c r="Q186" s="296" t="n">
        <v>701.575558203125</v>
      </c>
    </row>
    <row r="187" s="257" customFormat="true" ht="11.25" hidden="false" customHeight="true" outlineLevel="0" collapsed="false">
      <c r="A187" s="297" t="s">
        <v>400</v>
      </c>
      <c r="B187" s="298" t="s">
        <v>401</v>
      </c>
      <c r="C187" s="260" t="n">
        <v>210</v>
      </c>
      <c r="D187" s="261" t="n">
        <v>0</v>
      </c>
      <c r="E187" s="262" t="n">
        <v>234</v>
      </c>
      <c r="F187" s="299" t="n">
        <v>0</v>
      </c>
      <c r="G187" s="264"/>
      <c r="H187" s="260" t="n">
        <v>308.8586484375</v>
      </c>
      <c r="I187" s="261" t="n">
        <v>0</v>
      </c>
      <c r="J187" s="260" t="n">
        <v>326.37908671875</v>
      </c>
      <c r="K187" s="300" t="n">
        <v>0</v>
      </c>
      <c r="L187" s="267"/>
      <c r="M187" s="306" t="n">
        <v>105.672639691291</v>
      </c>
      <c r="N187" s="307" t="s">
        <v>0</v>
      </c>
      <c r="O187" s="264"/>
      <c r="P187" s="301" t="n">
        <v>-326.37908671875</v>
      </c>
      <c r="Q187" s="271" t="n">
        <v>326.37908671875</v>
      </c>
    </row>
    <row r="188" s="257" customFormat="true" ht="11.25" hidden="false" customHeight="true" outlineLevel="0" collapsed="false">
      <c r="A188" s="258" t="s">
        <v>402</v>
      </c>
      <c r="B188" s="259" t="s">
        <v>403</v>
      </c>
      <c r="C188" s="272" t="n">
        <v>84044</v>
      </c>
      <c r="D188" s="265" t="n">
        <v>23528</v>
      </c>
      <c r="E188" s="273" t="n">
        <v>62531</v>
      </c>
      <c r="F188" s="263" t="n">
        <v>19742</v>
      </c>
      <c r="G188" s="264"/>
      <c r="H188" s="272" t="n">
        <v>123608.172615625</v>
      </c>
      <c r="I188" s="265" t="n">
        <v>34603.93466875</v>
      </c>
      <c r="J188" s="272" t="n">
        <v>87217.1396222656</v>
      </c>
      <c r="K188" s="266" t="n">
        <v>27535.7945726563</v>
      </c>
      <c r="L188" s="267"/>
      <c r="M188" s="268" t="n">
        <v>70.5593633306741</v>
      </c>
      <c r="N188" s="269" t="n">
        <v>79.5741722328564</v>
      </c>
      <c r="O188" s="264"/>
      <c r="P188" s="270" t="n">
        <v>-59681.3450496094</v>
      </c>
      <c r="Q188" s="274" t="n">
        <v>114752.934194922</v>
      </c>
    </row>
    <row r="189" s="257" customFormat="true" ht="11.25" hidden="false" customHeight="true" outlineLevel="0" collapsed="false">
      <c r="A189" s="258" t="s">
        <v>65</v>
      </c>
      <c r="B189" s="259" t="s">
        <v>66</v>
      </c>
      <c r="C189" s="272" t="n">
        <v>258328</v>
      </c>
      <c r="D189" s="265" t="n">
        <v>726</v>
      </c>
      <c r="E189" s="273" t="n">
        <v>293886</v>
      </c>
      <c r="F189" s="263" t="n">
        <v>49</v>
      </c>
      <c r="G189" s="264"/>
      <c r="H189" s="272" t="n">
        <v>379937.31873125</v>
      </c>
      <c r="I189" s="265" t="n">
        <v>1067.7684703125</v>
      </c>
      <c r="J189" s="272" t="n">
        <v>409907.026835156</v>
      </c>
      <c r="K189" s="266" t="n">
        <v>68.344338671875</v>
      </c>
      <c r="L189" s="267"/>
      <c r="M189" s="268" t="n">
        <v>107.888066432638</v>
      </c>
      <c r="N189" s="269" t="n">
        <v>6.40067023629878</v>
      </c>
      <c r="O189" s="264"/>
      <c r="P189" s="270" t="n">
        <v>-409838.682496484</v>
      </c>
      <c r="Q189" s="274" t="n">
        <v>409975.371173828</v>
      </c>
    </row>
    <row r="190" s="257" customFormat="true" ht="11.25" hidden="false" customHeight="true" outlineLevel="0" collapsed="false">
      <c r="A190" s="275" t="s">
        <v>44</v>
      </c>
      <c r="B190" s="276" t="s">
        <v>43</v>
      </c>
      <c r="C190" s="277" t="n">
        <v>232009</v>
      </c>
      <c r="D190" s="278" t="n">
        <v>373472</v>
      </c>
      <c r="E190" s="279" t="n">
        <v>170839</v>
      </c>
      <c r="F190" s="280" t="n">
        <v>270126</v>
      </c>
      <c r="G190" s="264"/>
      <c r="H190" s="277" t="n">
        <v>341228.505549219</v>
      </c>
      <c r="I190" s="278" t="n">
        <v>549285.986425</v>
      </c>
      <c r="J190" s="277" t="n">
        <v>238283.234170703</v>
      </c>
      <c r="K190" s="281" t="n">
        <v>376766.996491406</v>
      </c>
      <c r="L190" s="267"/>
      <c r="M190" s="302" t="n">
        <v>69.830987240406</v>
      </c>
      <c r="N190" s="303" t="n">
        <v>68.5921370293051</v>
      </c>
      <c r="O190" s="264"/>
      <c r="P190" s="284" t="n">
        <v>138483.762320703</v>
      </c>
      <c r="Q190" s="285" t="n">
        <v>615050.230662109</v>
      </c>
    </row>
    <row r="191" s="257" customFormat="true" ht="11.25" hidden="false" customHeight="true" outlineLevel="0" collapsed="false">
      <c r="A191" s="286" t="s">
        <v>404</v>
      </c>
      <c r="B191" s="287" t="s">
        <v>405</v>
      </c>
      <c r="C191" s="288" t="n">
        <v>10</v>
      </c>
      <c r="D191" s="289" t="n">
        <v>0</v>
      </c>
      <c r="E191" s="290" t="n">
        <v>0</v>
      </c>
      <c r="F191" s="291" t="n">
        <v>0</v>
      </c>
      <c r="G191" s="304"/>
      <c r="H191" s="288" t="n">
        <v>14.7075546875</v>
      </c>
      <c r="I191" s="289" t="n">
        <v>0</v>
      </c>
      <c r="J191" s="288" t="n">
        <v>0</v>
      </c>
      <c r="K191" s="293" t="n">
        <v>0</v>
      </c>
      <c r="L191" s="305"/>
      <c r="M191" s="282" t="n">
        <v>0</v>
      </c>
      <c r="N191" s="283" t="s">
        <v>0</v>
      </c>
      <c r="O191" s="304"/>
      <c r="P191" s="295" t="n">
        <v>0</v>
      </c>
      <c r="Q191" s="296" t="n">
        <v>0</v>
      </c>
    </row>
    <row r="192" s="257" customFormat="true" ht="11.25" hidden="false" customHeight="true" outlineLevel="0" collapsed="false">
      <c r="A192" s="297" t="s">
        <v>406</v>
      </c>
      <c r="B192" s="298" t="s">
        <v>407</v>
      </c>
      <c r="C192" s="260" t="n">
        <v>2005</v>
      </c>
      <c r="D192" s="261" t="n">
        <v>112885</v>
      </c>
      <c r="E192" s="262" t="n">
        <v>1742</v>
      </c>
      <c r="F192" s="299" t="n">
        <v>48012</v>
      </c>
      <c r="G192" s="264"/>
      <c r="H192" s="260" t="n">
        <v>2948.86471484375</v>
      </c>
      <c r="I192" s="261" t="n">
        <v>166026.231089844</v>
      </c>
      <c r="J192" s="260" t="n">
        <v>2429.71097890625</v>
      </c>
      <c r="K192" s="300" t="n">
        <v>66966.2936390625</v>
      </c>
      <c r="L192" s="267"/>
      <c r="M192" s="306" t="n">
        <v>82.3947930427521</v>
      </c>
      <c r="N192" s="307" t="n">
        <v>40.3347671024492</v>
      </c>
      <c r="O192" s="264"/>
      <c r="P192" s="301" t="n">
        <v>64536.5826601562</v>
      </c>
      <c r="Q192" s="271" t="n">
        <v>69396.0046179688</v>
      </c>
    </row>
    <row r="193" s="257" customFormat="true" ht="11.25" hidden="false" customHeight="true" outlineLevel="0" collapsed="false">
      <c r="A193" s="258" t="s">
        <v>29</v>
      </c>
      <c r="B193" s="259" t="s">
        <v>30</v>
      </c>
      <c r="C193" s="272" t="n">
        <v>638268</v>
      </c>
      <c r="D193" s="265" t="n">
        <v>2327406</v>
      </c>
      <c r="E193" s="273" t="n">
        <v>971129</v>
      </c>
      <c r="F193" s="263" t="n">
        <v>1890814</v>
      </c>
      <c r="G193" s="264"/>
      <c r="H193" s="272" t="n">
        <v>938736.151528125</v>
      </c>
      <c r="I193" s="265" t="n">
        <v>3423045.10250156</v>
      </c>
      <c r="J193" s="272" t="n">
        <v>1354513.65857305</v>
      </c>
      <c r="K193" s="266" t="n">
        <v>2637274.13023516</v>
      </c>
      <c r="L193" s="267"/>
      <c r="M193" s="268" t="n">
        <v>144.291200074493</v>
      </c>
      <c r="N193" s="269" t="n">
        <v>77.0446795546993</v>
      </c>
      <c r="O193" s="264"/>
      <c r="P193" s="270" t="n">
        <v>1282760.47166211</v>
      </c>
      <c r="Q193" s="274" t="n">
        <v>3991787.7888082</v>
      </c>
    </row>
    <row r="194" s="257" customFormat="true" ht="11.25" hidden="false" customHeight="true" outlineLevel="0" collapsed="false">
      <c r="A194" s="258" t="s">
        <v>408</v>
      </c>
      <c r="B194" s="259" t="s">
        <v>75</v>
      </c>
      <c r="C194" s="272" t="n">
        <v>584321</v>
      </c>
      <c r="D194" s="265" t="n">
        <v>847449</v>
      </c>
      <c r="E194" s="273" t="n">
        <v>460615</v>
      </c>
      <c r="F194" s="263" t="n">
        <v>426418</v>
      </c>
      <c r="G194" s="264"/>
      <c r="H194" s="272" t="n">
        <v>859393.306255469</v>
      </c>
      <c r="I194" s="265" t="n">
        <v>1246390.25123672</v>
      </c>
      <c r="J194" s="272" t="n">
        <v>642457.705251953</v>
      </c>
      <c r="K194" s="266" t="n">
        <v>594760.330771094</v>
      </c>
      <c r="L194" s="267"/>
      <c r="M194" s="268" t="n">
        <v>74.7571223298511</v>
      </c>
      <c r="N194" s="269" t="n">
        <v>47.7186282691917</v>
      </c>
      <c r="O194" s="264"/>
      <c r="P194" s="270" t="n">
        <v>-47697.3744808594</v>
      </c>
      <c r="Q194" s="274" t="n">
        <v>1237218.03602305</v>
      </c>
    </row>
    <row r="195" s="257" customFormat="true" ht="11.25" hidden="false" customHeight="true" outlineLevel="0" collapsed="false">
      <c r="A195" s="275" t="s">
        <v>409</v>
      </c>
      <c r="B195" s="276" t="s">
        <v>410</v>
      </c>
      <c r="C195" s="277" t="n">
        <v>131511</v>
      </c>
      <c r="D195" s="278" t="n">
        <v>301207</v>
      </c>
      <c r="E195" s="279" t="n">
        <v>88313</v>
      </c>
      <c r="F195" s="280" t="n">
        <v>303451</v>
      </c>
      <c r="G195" s="264"/>
      <c r="H195" s="277" t="n">
        <v>193420.522450781</v>
      </c>
      <c r="I195" s="278" t="n">
        <v>443001.842475781</v>
      </c>
      <c r="J195" s="277" t="n">
        <v>123177.420023047</v>
      </c>
      <c r="K195" s="281" t="n">
        <v>423248.120700391</v>
      </c>
      <c r="L195" s="267"/>
      <c r="M195" s="302" t="n">
        <v>63.6837386551839</v>
      </c>
      <c r="N195" s="303" t="n">
        <v>95.5409391380871</v>
      </c>
      <c r="O195" s="264"/>
      <c r="P195" s="284" t="n">
        <v>300070.700677344</v>
      </c>
      <c r="Q195" s="285" t="n">
        <v>546425.540723437</v>
      </c>
    </row>
    <row r="196" s="257" customFormat="true" ht="11.25" hidden="false" customHeight="true" outlineLevel="0" collapsed="false">
      <c r="A196" s="297" t="s">
        <v>411</v>
      </c>
      <c r="B196" s="298" t="s">
        <v>412</v>
      </c>
      <c r="C196" s="260" t="n">
        <v>14158</v>
      </c>
      <c r="D196" s="261" t="n">
        <v>2301</v>
      </c>
      <c r="E196" s="262" t="n">
        <v>23573</v>
      </c>
      <c r="F196" s="299" t="n">
        <v>2465</v>
      </c>
      <c r="G196" s="264"/>
      <c r="H196" s="260" t="n">
        <v>20822.9559265625</v>
      </c>
      <c r="I196" s="261" t="n">
        <v>3384.20833359375</v>
      </c>
      <c r="J196" s="260" t="n">
        <v>32879.2060308594</v>
      </c>
      <c r="K196" s="300" t="n">
        <v>3438.13866992188</v>
      </c>
      <c r="L196" s="267"/>
      <c r="M196" s="306" t="n">
        <v>157.898840812113</v>
      </c>
      <c r="N196" s="307" t="n">
        <v>101.593587953578</v>
      </c>
      <c r="O196" s="264"/>
      <c r="P196" s="301" t="n">
        <v>-29441.0673609375</v>
      </c>
      <c r="Q196" s="271" t="n">
        <v>36317.3447007813</v>
      </c>
    </row>
    <row r="197" s="257" customFormat="true" ht="11.25" hidden="false" customHeight="true" outlineLevel="0" collapsed="false">
      <c r="A197" s="258" t="s">
        <v>413</v>
      </c>
      <c r="B197" s="259" t="s">
        <v>414</v>
      </c>
      <c r="C197" s="272" t="n">
        <v>51</v>
      </c>
      <c r="D197" s="265" t="n">
        <v>205</v>
      </c>
      <c r="E197" s="273" t="n">
        <v>1</v>
      </c>
      <c r="F197" s="263" t="n">
        <v>0</v>
      </c>
      <c r="G197" s="264"/>
      <c r="H197" s="272" t="n">
        <v>75.00852890625</v>
      </c>
      <c r="I197" s="265" t="n">
        <v>301.50487109375</v>
      </c>
      <c r="J197" s="272" t="n">
        <v>1.394782421875</v>
      </c>
      <c r="K197" s="266" t="n">
        <v>0</v>
      </c>
      <c r="L197" s="267"/>
      <c r="M197" s="268" t="n">
        <v>1.85949843599556</v>
      </c>
      <c r="N197" s="269" t="n">
        <v>0</v>
      </c>
      <c r="O197" s="264"/>
      <c r="P197" s="270" t="n">
        <v>-1.394782421875</v>
      </c>
      <c r="Q197" s="274" t="n">
        <v>1.394782421875</v>
      </c>
    </row>
    <row r="198" s="257" customFormat="true" ht="11.25" hidden="false" customHeight="true" outlineLevel="0" collapsed="false">
      <c r="A198" s="258" t="s">
        <v>415</v>
      </c>
      <c r="B198" s="259" t="s">
        <v>416</v>
      </c>
      <c r="C198" s="272" t="n">
        <v>228</v>
      </c>
      <c r="D198" s="265" t="n">
        <v>1669</v>
      </c>
      <c r="E198" s="273" t="n">
        <v>1</v>
      </c>
      <c r="F198" s="263" t="n">
        <v>1595</v>
      </c>
      <c r="G198" s="264"/>
      <c r="H198" s="272" t="n">
        <v>335.332246875</v>
      </c>
      <c r="I198" s="265" t="n">
        <v>2454.69087734375</v>
      </c>
      <c r="J198" s="272" t="n">
        <v>1.394782421875</v>
      </c>
      <c r="K198" s="266" t="n">
        <v>2224.67796289063</v>
      </c>
      <c r="L198" s="267"/>
      <c r="M198" s="268" t="n">
        <v>0.415940439630587</v>
      </c>
      <c r="N198" s="269" t="n">
        <v>90.6296586435346</v>
      </c>
      <c r="O198" s="264"/>
      <c r="P198" s="270" t="n">
        <v>2223.28318046875</v>
      </c>
      <c r="Q198" s="274" t="n">
        <v>2226.0727453125</v>
      </c>
    </row>
    <row r="199" s="257" customFormat="true" ht="11.25" hidden="false" customHeight="true" outlineLevel="0" collapsed="false">
      <c r="A199" s="275" t="s">
        <v>417</v>
      </c>
      <c r="B199" s="276" t="s">
        <v>418</v>
      </c>
      <c r="C199" s="277" t="n">
        <v>2891</v>
      </c>
      <c r="D199" s="278" t="n">
        <v>66</v>
      </c>
      <c r="E199" s="279" t="n">
        <v>1455</v>
      </c>
      <c r="F199" s="280" t="n">
        <v>121</v>
      </c>
      <c r="G199" s="264"/>
      <c r="H199" s="277" t="n">
        <v>4251.95406015625</v>
      </c>
      <c r="I199" s="278" t="n">
        <v>97.0698609375</v>
      </c>
      <c r="J199" s="277" t="n">
        <v>2029.40842382813</v>
      </c>
      <c r="K199" s="281" t="n">
        <v>168.768673046875</v>
      </c>
      <c r="L199" s="267"/>
      <c r="M199" s="302" t="n">
        <v>47.7288417305607</v>
      </c>
      <c r="N199" s="303" t="n">
        <v>173.863103765585</v>
      </c>
      <c r="O199" s="264"/>
      <c r="P199" s="284" t="n">
        <v>-1860.63975078125</v>
      </c>
      <c r="Q199" s="285" t="n">
        <v>2198.177096875</v>
      </c>
    </row>
    <row r="200" s="257" customFormat="true" ht="11.25" hidden="false" customHeight="true" outlineLevel="0" collapsed="false">
      <c r="A200" s="286" t="s">
        <v>419</v>
      </c>
      <c r="B200" s="287" t="s">
        <v>420</v>
      </c>
      <c r="C200" s="288" t="n">
        <v>222</v>
      </c>
      <c r="D200" s="289" t="n">
        <v>2745</v>
      </c>
      <c r="E200" s="290" t="n">
        <v>275</v>
      </c>
      <c r="F200" s="291" t="n">
        <v>2</v>
      </c>
      <c r="G200" s="304"/>
      <c r="H200" s="288" t="n">
        <v>326.5077140625</v>
      </c>
      <c r="I200" s="289" t="n">
        <v>4037.22376171875</v>
      </c>
      <c r="J200" s="288" t="n">
        <v>383.565166015625</v>
      </c>
      <c r="K200" s="293" t="n">
        <v>2.78956484375</v>
      </c>
      <c r="L200" s="305"/>
      <c r="M200" s="282" t="n">
        <v>117.475070111882</v>
      </c>
      <c r="N200" s="283" t="n">
        <v>0.0690961167473762</v>
      </c>
      <c r="O200" s="304"/>
      <c r="P200" s="295" t="n">
        <v>-380.775601171875</v>
      </c>
      <c r="Q200" s="296" t="n">
        <v>386.354730859375</v>
      </c>
    </row>
    <row r="201" s="257" customFormat="true" ht="11.25" hidden="false" customHeight="true" outlineLevel="0" collapsed="false">
      <c r="A201" s="297" t="s">
        <v>421</v>
      </c>
      <c r="B201" s="298" t="s">
        <v>422</v>
      </c>
      <c r="C201" s="260" t="n">
        <v>1</v>
      </c>
      <c r="D201" s="261" t="n">
        <v>0</v>
      </c>
      <c r="E201" s="262" t="n">
        <v>41</v>
      </c>
      <c r="F201" s="299" t="n">
        <v>0</v>
      </c>
      <c r="G201" s="264"/>
      <c r="H201" s="260" t="n">
        <v>1.47075546875</v>
      </c>
      <c r="I201" s="261" t="n">
        <v>0</v>
      </c>
      <c r="J201" s="260" t="n">
        <v>57.186079296875</v>
      </c>
      <c r="K201" s="300" t="n">
        <v>0</v>
      </c>
      <c r="L201" s="267"/>
      <c r="M201" s="306" t="n">
        <v>999</v>
      </c>
      <c r="N201" s="307" t="s">
        <v>0</v>
      </c>
      <c r="O201" s="264"/>
      <c r="P201" s="301" t="n">
        <v>-57.186079296875</v>
      </c>
      <c r="Q201" s="271" t="n">
        <v>57.186079296875</v>
      </c>
    </row>
    <row r="202" s="257" customFormat="true" ht="11.25" hidden="false" customHeight="true" outlineLevel="0" collapsed="false">
      <c r="A202" s="258" t="s">
        <v>423</v>
      </c>
      <c r="B202" s="259" t="s">
        <v>424</v>
      </c>
      <c r="C202" s="272" t="n">
        <v>0</v>
      </c>
      <c r="D202" s="265" t="n">
        <v>88</v>
      </c>
      <c r="E202" s="273" t="n">
        <v>3</v>
      </c>
      <c r="F202" s="263" t="n">
        <v>58</v>
      </c>
      <c r="G202" s="264"/>
      <c r="H202" s="272" t="n">
        <v>0</v>
      </c>
      <c r="I202" s="265" t="n">
        <v>129.42648125</v>
      </c>
      <c r="J202" s="272" t="n">
        <v>4.184347265625</v>
      </c>
      <c r="K202" s="266" t="n">
        <v>80.89738046875</v>
      </c>
      <c r="L202" s="267"/>
      <c r="M202" s="268" t="s">
        <v>0</v>
      </c>
      <c r="N202" s="269" t="n">
        <v>62.5045042463055</v>
      </c>
      <c r="O202" s="264"/>
      <c r="P202" s="270" t="n">
        <v>76.713033203125</v>
      </c>
      <c r="Q202" s="274" t="n">
        <v>85.081727734375</v>
      </c>
    </row>
    <row r="203" s="257" customFormat="true" ht="11.25" hidden="false" customHeight="true" outlineLevel="0" collapsed="false">
      <c r="A203" s="258" t="s">
        <v>425</v>
      </c>
      <c r="B203" s="259" t="s">
        <v>426</v>
      </c>
      <c r="C203" s="272" t="n">
        <v>1</v>
      </c>
      <c r="D203" s="265" t="n">
        <v>0</v>
      </c>
      <c r="E203" s="273" t="n">
        <v>78</v>
      </c>
      <c r="F203" s="263" t="n">
        <v>0</v>
      </c>
      <c r="G203" s="264"/>
      <c r="H203" s="272" t="n">
        <v>1.47075546875</v>
      </c>
      <c r="I203" s="265" t="n">
        <v>0</v>
      </c>
      <c r="J203" s="272" t="n">
        <v>108.79302890625</v>
      </c>
      <c r="K203" s="266" t="n">
        <v>0</v>
      </c>
      <c r="L203" s="267"/>
      <c r="M203" s="268" t="n">
        <v>999</v>
      </c>
      <c r="N203" s="269" t="s">
        <v>0</v>
      </c>
      <c r="O203" s="264"/>
      <c r="P203" s="270" t="n">
        <v>-108.79302890625</v>
      </c>
      <c r="Q203" s="274" t="n">
        <v>108.79302890625</v>
      </c>
    </row>
    <row r="204" s="257" customFormat="true" ht="11.25" hidden="false" customHeight="true" outlineLevel="0" collapsed="false">
      <c r="A204" s="275" t="s">
        <v>427</v>
      </c>
      <c r="B204" s="276" t="s">
        <v>428</v>
      </c>
      <c r="C204" s="277" t="n">
        <v>52</v>
      </c>
      <c r="D204" s="278" t="n">
        <v>0</v>
      </c>
      <c r="E204" s="279" t="n">
        <v>0</v>
      </c>
      <c r="F204" s="280" t="n">
        <v>0</v>
      </c>
      <c r="G204" s="264"/>
      <c r="H204" s="277" t="n">
        <v>76.479284375</v>
      </c>
      <c r="I204" s="278" t="n">
        <v>0</v>
      </c>
      <c r="J204" s="277" t="n">
        <v>0</v>
      </c>
      <c r="K204" s="281" t="n">
        <v>0</v>
      </c>
      <c r="L204" s="267"/>
      <c r="M204" s="302" t="n">
        <v>0</v>
      </c>
      <c r="N204" s="303" t="s">
        <v>0</v>
      </c>
      <c r="O204" s="264"/>
      <c r="P204" s="284" t="n">
        <v>0</v>
      </c>
      <c r="Q204" s="285" t="n">
        <v>0</v>
      </c>
    </row>
    <row r="205" s="257" customFormat="true" ht="11.25" hidden="false" customHeight="true" outlineLevel="0" collapsed="false">
      <c r="A205" s="286" t="s">
        <v>429</v>
      </c>
      <c r="B205" s="287" t="s">
        <v>430</v>
      </c>
      <c r="C205" s="288" t="n">
        <v>1</v>
      </c>
      <c r="D205" s="289" t="n">
        <v>118</v>
      </c>
      <c r="E205" s="290" t="n">
        <v>1</v>
      </c>
      <c r="F205" s="291" t="n">
        <v>0</v>
      </c>
      <c r="G205" s="304"/>
      <c r="H205" s="288" t="n">
        <v>1.47075546875</v>
      </c>
      <c r="I205" s="289" t="n">
        <v>173.5491453125</v>
      </c>
      <c r="J205" s="288" t="n">
        <v>1.394782421875</v>
      </c>
      <c r="K205" s="293" t="n">
        <v>0</v>
      </c>
      <c r="L205" s="305"/>
      <c r="M205" s="282" t="n">
        <v>94.8344202357738</v>
      </c>
      <c r="N205" s="283" t="n">
        <v>0</v>
      </c>
      <c r="O205" s="304"/>
      <c r="P205" s="295" t="n">
        <v>-1.394782421875</v>
      </c>
      <c r="Q205" s="296" t="n">
        <v>1.394782421875</v>
      </c>
    </row>
    <row r="206" s="257" customFormat="true" ht="11.25" hidden="false" customHeight="true" outlineLevel="0" collapsed="false">
      <c r="A206" s="297" t="s">
        <v>431</v>
      </c>
      <c r="B206" s="298" t="s">
        <v>432</v>
      </c>
      <c r="C206" s="260" t="n">
        <v>253</v>
      </c>
      <c r="D206" s="261" t="n">
        <v>9330</v>
      </c>
      <c r="E206" s="262" t="n">
        <v>951</v>
      </c>
      <c r="F206" s="299" t="n">
        <v>5668</v>
      </c>
      <c r="G206" s="264"/>
      <c r="H206" s="260" t="n">
        <v>372.10113359375</v>
      </c>
      <c r="I206" s="261" t="n">
        <v>13722.1485234375</v>
      </c>
      <c r="J206" s="260" t="n">
        <v>1326.43808320313</v>
      </c>
      <c r="K206" s="300" t="n">
        <v>7905.6267671875</v>
      </c>
      <c r="L206" s="267"/>
      <c r="M206" s="306" t="n">
        <v>356.472464996921</v>
      </c>
      <c r="N206" s="307" t="n">
        <v>57.6121644047552</v>
      </c>
      <c r="O206" s="264"/>
      <c r="P206" s="301" t="n">
        <v>6579.18868398438</v>
      </c>
      <c r="Q206" s="271" t="n">
        <v>9232.06485039063</v>
      </c>
    </row>
    <row r="207" s="257" customFormat="true" ht="11.25" hidden="false" customHeight="true" outlineLevel="0" collapsed="false">
      <c r="A207" s="258" t="s">
        <v>433</v>
      </c>
      <c r="B207" s="259" t="s">
        <v>434</v>
      </c>
      <c r="C207" s="272" t="n">
        <v>0</v>
      </c>
      <c r="D207" s="265" t="n">
        <v>0</v>
      </c>
      <c r="E207" s="273" t="n">
        <v>3</v>
      </c>
      <c r="F207" s="263" t="n">
        <v>0</v>
      </c>
      <c r="G207" s="264"/>
      <c r="H207" s="272" t="n">
        <v>0</v>
      </c>
      <c r="I207" s="265" t="n">
        <v>0</v>
      </c>
      <c r="J207" s="272" t="n">
        <v>4.184347265625</v>
      </c>
      <c r="K207" s="266" t="n">
        <v>0</v>
      </c>
      <c r="L207" s="267"/>
      <c r="M207" s="268" t="s">
        <v>0</v>
      </c>
      <c r="N207" s="269" t="s">
        <v>0</v>
      </c>
      <c r="O207" s="264"/>
      <c r="P207" s="270" t="n">
        <v>-4.184347265625</v>
      </c>
      <c r="Q207" s="274" t="n">
        <v>4.184347265625</v>
      </c>
    </row>
    <row r="208" s="257" customFormat="true" ht="11.25" hidden="false" customHeight="true" outlineLevel="0" collapsed="false">
      <c r="A208" s="258" t="s">
        <v>33</v>
      </c>
      <c r="B208" s="259" t="s">
        <v>34</v>
      </c>
      <c r="C208" s="272" t="n">
        <v>569531</v>
      </c>
      <c r="D208" s="265" t="n">
        <v>1176992</v>
      </c>
      <c r="E208" s="273" t="n">
        <v>475666</v>
      </c>
      <c r="F208" s="263" t="n">
        <v>939376</v>
      </c>
      <c r="G208" s="264"/>
      <c r="H208" s="272" t="n">
        <v>837640.832872656</v>
      </c>
      <c r="I208" s="265" t="n">
        <v>1731067.420675</v>
      </c>
      <c r="J208" s="272" t="n">
        <v>663450.575483594</v>
      </c>
      <c r="K208" s="266" t="n">
        <v>1310225.13233125</v>
      </c>
      <c r="L208" s="267"/>
      <c r="M208" s="268" t="n">
        <v>79.2046602131747</v>
      </c>
      <c r="N208" s="269" t="n">
        <v>75.6888562907821</v>
      </c>
      <c r="O208" s="264"/>
      <c r="P208" s="270" t="n">
        <v>646774.556847656</v>
      </c>
      <c r="Q208" s="274" t="n">
        <v>1973675.70781484</v>
      </c>
    </row>
    <row r="209" s="257" customFormat="true" ht="11.25" hidden="false" customHeight="true" outlineLevel="0" collapsed="false">
      <c r="A209" s="275" t="s">
        <v>435</v>
      </c>
      <c r="B209" s="276" t="s">
        <v>68</v>
      </c>
      <c r="C209" s="277" t="n">
        <v>326226</v>
      </c>
      <c r="D209" s="278" t="n">
        <v>349829</v>
      </c>
      <c r="E209" s="279" t="n">
        <v>293845</v>
      </c>
      <c r="F209" s="280" t="n">
        <v>390990</v>
      </c>
      <c r="G209" s="264"/>
      <c r="H209" s="277" t="n">
        <v>479798.673548438</v>
      </c>
      <c r="I209" s="278" t="n">
        <v>514512.914877344</v>
      </c>
      <c r="J209" s="277" t="n">
        <v>409849.840755859</v>
      </c>
      <c r="K209" s="281" t="n">
        <v>545345.979128906</v>
      </c>
      <c r="L209" s="267"/>
      <c r="M209" s="302" t="n">
        <v>85.4212117188114</v>
      </c>
      <c r="N209" s="303" t="n">
        <v>105.992670613315</v>
      </c>
      <c r="O209" s="264"/>
      <c r="P209" s="284" t="n">
        <v>135496.138373047</v>
      </c>
      <c r="Q209" s="285" t="n">
        <v>955195.819884766</v>
      </c>
    </row>
    <row r="210" s="257" customFormat="true" ht="11.25" hidden="false" customHeight="true" outlineLevel="0" collapsed="false">
      <c r="A210" s="286" t="s">
        <v>35</v>
      </c>
      <c r="B210" s="287" t="s">
        <v>36</v>
      </c>
      <c r="C210" s="288" t="n">
        <v>272649</v>
      </c>
      <c r="D210" s="289" t="n">
        <v>715516</v>
      </c>
      <c r="E210" s="290" t="n">
        <v>208319</v>
      </c>
      <c r="F210" s="291" t="n">
        <v>758950</v>
      </c>
      <c r="G210" s="304"/>
      <c r="H210" s="288" t="n">
        <v>401000.007799219</v>
      </c>
      <c r="I210" s="289" t="n">
        <v>1052349.06997813</v>
      </c>
      <c r="J210" s="288" t="n">
        <v>290559.679342578</v>
      </c>
      <c r="K210" s="293" t="n">
        <v>1058570.11908203</v>
      </c>
      <c r="L210" s="305"/>
      <c r="M210" s="282" t="n">
        <v>72.4587714941047</v>
      </c>
      <c r="N210" s="283" t="n">
        <v>100.591158322023</v>
      </c>
      <c r="O210" s="304"/>
      <c r="P210" s="295" t="n">
        <v>768010.439739453</v>
      </c>
      <c r="Q210" s="296" t="n">
        <v>1349129.79842461</v>
      </c>
    </row>
    <row r="211" s="257" customFormat="true" ht="11.25" hidden="false" customHeight="true" outlineLevel="0" collapsed="false">
      <c r="A211" s="297" t="s">
        <v>436</v>
      </c>
      <c r="B211" s="298" t="s">
        <v>437</v>
      </c>
      <c r="C211" s="260" t="n">
        <v>1732</v>
      </c>
      <c r="D211" s="261" t="n">
        <v>411</v>
      </c>
      <c r="E211" s="262" t="n">
        <v>12</v>
      </c>
      <c r="F211" s="299" t="n">
        <v>559</v>
      </c>
      <c r="G211" s="264"/>
      <c r="H211" s="260" t="n">
        <v>2547.348471875</v>
      </c>
      <c r="I211" s="261" t="n">
        <v>604.48049765625</v>
      </c>
      <c r="J211" s="260" t="n">
        <v>16.7373890625</v>
      </c>
      <c r="K211" s="300" t="n">
        <v>779.683373828125</v>
      </c>
      <c r="L211" s="267"/>
      <c r="M211" s="306" t="n">
        <v>0.657051410409518</v>
      </c>
      <c r="N211" s="307" t="n">
        <v>128.984041147926</v>
      </c>
      <c r="O211" s="264"/>
      <c r="P211" s="301" t="n">
        <v>762.945984765625</v>
      </c>
      <c r="Q211" s="271" t="n">
        <v>796.420762890625</v>
      </c>
    </row>
    <row r="212" s="257" customFormat="true" ht="11.25" hidden="false" customHeight="true" outlineLevel="0" collapsed="false">
      <c r="A212" s="258" t="s">
        <v>438</v>
      </c>
      <c r="B212" s="259" t="s">
        <v>81</v>
      </c>
      <c r="C212" s="272" t="n">
        <v>670338</v>
      </c>
      <c r="D212" s="265" t="n">
        <v>21440</v>
      </c>
      <c r="E212" s="273" t="n">
        <v>573892</v>
      </c>
      <c r="F212" s="263" t="n">
        <v>26471</v>
      </c>
      <c r="G212" s="264"/>
      <c r="H212" s="272" t="n">
        <v>985903.279410938</v>
      </c>
      <c r="I212" s="265" t="n">
        <v>31532.99725</v>
      </c>
      <c r="J212" s="272" t="n">
        <v>800454.473654688</v>
      </c>
      <c r="K212" s="266" t="n">
        <v>36921.2854894531</v>
      </c>
      <c r="L212" s="267"/>
      <c r="M212" s="268" t="n">
        <v>81.1899595397377</v>
      </c>
      <c r="N212" s="269" t="n">
        <v>117.087776961808</v>
      </c>
      <c r="O212" s="264"/>
      <c r="P212" s="270" t="n">
        <v>-763533.188165234</v>
      </c>
      <c r="Q212" s="274" t="n">
        <v>837375.759144141</v>
      </c>
    </row>
    <row r="213" s="257" customFormat="true" ht="11.25" hidden="false" customHeight="true" outlineLevel="0" collapsed="false">
      <c r="A213" s="258" t="s">
        <v>25</v>
      </c>
      <c r="B213" s="259" t="s">
        <v>26</v>
      </c>
      <c r="C213" s="272" t="n">
        <v>1763226</v>
      </c>
      <c r="D213" s="265" t="n">
        <v>2833239</v>
      </c>
      <c r="E213" s="273" t="n">
        <v>1572706</v>
      </c>
      <c r="F213" s="263" t="n">
        <v>2411002</v>
      </c>
      <c r="G213" s="264"/>
      <c r="H213" s="272" t="n">
        <v>2593274.28214219</v>
      </c>
      <c r="I213" s="265" t="n">
        <v>4167001.75352578</v>
      </c>
      <c r="J213" s="272" t="n">
        <v>2193582.68357734</v>
      </c>
      <c r="K213" s="266" t="n">
        <v>3362823.20870547</v>
      </c>
      <c r="L213" s="267"/>
      <c r="M213" s="268" t="n">
        <v>84.5873766104418</v>
      </c>
      <c r="N213" s="269" t="n">
        <v>80.7012669447551</v>
      </c>
      <c r="O213" s="264"/>
      <c r="P213" s="270" t="n">
        <v>1169240.52512812</v>
      </c>
      <c r="Q213" s="274" t="n">
        <v>5556405.89228281</v>
      </c>
    </row>
    <row r="214" s="257" customFormat="true" ht="11.25" hidden="false" customHeight="true" outlineLevel="0" collapsed="false">
      <c r="A214" s="275" t="s">
        <v>439</v>
      </c>
      <c r="B214" s="276" t="s">
        <v>440</v>
      </c>
      <c r="C214" s="277" t="n">
        <v>45</v>
      </c>
      <c r="D214" s="278" t="n">
        <v>391</v>
      </c>
      <c r="E214" s="279" t="n">
        <v>11</v>
      </c>
      <c r="F214" s="280" t="n">
        <v>246</v>
      </c>
      <c r="G214" s="264"/>
      <c r="H214" s="277" t="n">
        <v>66.18399609375</v>
      </c>
      <c r="I214" s="278" t="n">
        <v>575.06538828125</v>
      </c>
      <c r="J214" s="277" t="n">
        <v>15.342606640625</v>
      </c>
      <c r="K214" s="281" t="n">
        <v>343.11647578125</v>
      </c>
      <c r="L214" s="267"/>
      <c r="M214" s="302" t="n">
        <v>23.1817471687447</v>
      </c>
      <c r="N214" s="303" t="n">
        <v>59.6656454680316</v>
      </c>
      <c r="O214" s="264"/>
      <c r="P214" s="284" t="n">
        <v>327.773869140625</v>
      </c>
      <c r="Q214" s="285" t="n">
        <v>358.459082421875</v>
      </c>
    </row>
    <row r="215" s="257" customFormat="true" ht="11.25" hidden="false" customHeight="true" outlineLevel="0" collapsed="false">
      <c r="A215" s="286" t="s">
        <v>441</v>
      </c>
      <c r="B215" s="287" t="s">
        <v>442</v>
      </c>
      <c r="C215" s="288" t="n">
        <v>155076</v>
      </c>
      <c r="D215" s="289" t="n">
        <v>8798</v>
      </c>
      <c r="E215" s="290" t="n">
        <v>148180</v>
      </c>
      <c r="F215" s="291" t="n">
        <v>10905</v>
      </c>
      <c r="G215" s="304"/>
      <c r="H215" s="288" t="n">
        <v>228078.875071875</v>
      </c>
      <c r="I215" s="289" t="n">
        <v>12939.7066140625</v>
      </c>
      <c r="J215" s="288" t="n">
        <v>206678.859273438</v>
      </c>
      <c r="K215" s="293" t="n">
        <v>15210.1023105469</v>
      </c>
      <c r="L215" s="305"/>
      <c r="M215" s="282" t="n">
        <v>90.6172740497367</v>
      </c>
      <c r="N215" s="283" t="n">
        <v>117.545959612538</v>
      </c>
      <c r="O215" s="304"/>
      <c r="P215" s="295" t="n">
        <v>-191468.756962891</v>
      </c>
      <c r="Q215" s="296" t="n">
        <v>221888.961583984</v>
      </c>
    </row>
    <row r="216" s="257" customFormat="true" ht="11.25" hidden="false" customHeight="true" outlineLevel="0" collapsed="false">
      <c r="A216" s="297" t="s">
        <v>443</v>
      </c>
      <c r="B216" s="298" t="s">
        <v>444</v>
      </c>
      <c r="C216" s="260" t="n">
        <v>17</v>
      </c>
      <c r="D216" s="261" t="n">
        <v>292</v>
      </c>
      <c r="E216" s="262" t="n">
        <v>74</v>
      </c>
      <c r="F216" s="299" t="n">
        <v>583</v>
      </c>
      <c r="G216" s="264"/>
      <c r="H216" s="260" t="n">
        <v>25.00284296875</v>
      </c>
      <c r="I216" s="261" t="n">
        <v>429.460596875</v>
      </c>
      <c r="J216" s="260" t="n">
        <v>103.21389921875</v>
      </c>
      <c r="K216" s="300" t="n">
        <v>813.158151953125</v>
      </c>
      <c r="L216" s="267"/>
      <c r="M216" s="306" t="n">
        <v>412.808652791015</v>
      </c>
      <c r="N216" s="307" t="n">
        <v>189.344065059781</v>
      </c>
      <c r="O216" s="264"/>
      <c r="P216" s="301" t="n">
        <v>709.944252734375</v>
      </c>
      <c r="Q216" s="271" t="n">
        <v>916.372051171875</v>
      </c>
    </row>
    <row r="217" s="257" customFormat="true" ht="11.25" hidden="false" customHeight="true" outlineLevel="0" collapsed="false">
      <c r="A217" s="258" t="s">
        <v>445</v>
      </c>
      <c r="B217" s="259" t="s">
        <v>446</v>
      </c>
      <c r="C217" s="272" t="n">
        <v>11</v>
      </c>
      <c r="D217" s="265" t="n">
        <v>0</v>
      </c>
      <c r="E217" s="273" t="n">
        <v>9</v>
      </c>
      <c r="F217" s="263" t="n">
        <v>0</v>
      </c>
      <c r="G217" s="264"/>
      <c r="H217" s="272" t="n">
        <v>16.17831015625</v>
      </c>
      <c r="I217" s="265" t="n">
        <v>0</v>
      </c>
      <c r="J217" s="272" t="n">
        <v>12.553041796875</v>
      </c>
      <c r="K217" s="266" t="n">
        <v>0</v>
      </c>
      <c r="L217" s="267"/>
      <c r="M217" s="268" t="n">
        <v>77.591798374724</v>
      </c>
      <c r="N217" s="269" t="s">
        <v>0</v>
      </c>
      <c r="O217" s="264"/>
      <c r="P217" s="270" t="n">
        <v>-12.553041796875</v>
      </c>
      <c r="Q217" s="274" t="n">
        <v>12.553041796875</v>
      </c>
    </row>
    <row r="218" s="257" customFormat="true" ht="11.25" hidden="false" customHeight="true" outlineLevel="0" collapsed="false">
      <c r="A218" s="258" t="s">
        <v>447</v>
      </c>
      <c r="B218" s="259" t="s">
        <v>448</v>
      </c>
      <c r="C218" s="272" t="n">
        <v>9</v>
      </c>
      <c r="D218" s="265" t="n">
        <v>1292</v>
      </c>
      <c r="E218" s="273" t="n">
        <v>10</v>
      </c>
      <c r="F218" s="263" t="n">
        <v>1018</v>
      </c>
      <c r="G218" s="264"/>
      <c r="H218" s="272" t="n">
        <v>13.23679921875</v>
      </c>
      <c r="I218" s="265" t="n">
        <v>1900.216065625</v>
      </c>
      <c r="J218" s="272" t="n">
        <v>13.94782421875</v>
      </c>
      <c r="K218" s="266" t="n">
        <v>1419.88850546875</v>
      </c>
      <c r="L218" s="267"/>
      <c r="M218" s="268" t="n">
        <v>105.371578039749</v>
      </c>
      <c r="N218" s="269" t="n">
        <v>74.7224766254007</v>
      </c>
      <c r="O218" s="264"/>
      <c r="P218" s="270" t="n">
        <v>1405.94068125</v>
      </c>
      <c r="Q218" s="274" t="n">
        <v>1433.8363296875</v>
      </c>
    </row>
    <row r="219" s="257" customFormat="true" ht="11.25" hidden="false" customHeight="true" outlineLevel="0" collapsed="false">
      <c r="A219" s="275" t="s">
        <v>449</v>
      </c>
      <c r="B219" s="276" t="s">
        <v>450</v>
      </c>
      <c r="C219" s="277" t="n">
        <v>50702</v>
      </c>
      <c r="D219" s="278" t="n">
        <v>15345</v>
      </c>
      <c r="E219" s="279" t="n">
        <v>71816</v>
      </c>
      <c r="F219" s="280" t="n">
        <v>15238</v>
      </c>
      <c r="G219" s="264"/>
      <c r="H219" s="277" t="n">
        <v>74570.2437765625</v>
      </c>
      <c r="I219" s="278" t="n">
        <v>22568.7426679688</v>
      </c>
      <c r="J219" s="277" t="n">
        <v>100167.694409375</v>
      </c>
      <c r="K219" s="281" t="n">
        <v>21253.6945445313</v>
      </c>
      <c r="L219" s="267"/>
      <c r="M219" s="302" t="n">
        <v>134.326628607399</v>
      </c>
      <c r="N219" s="303" t="n">
        <v>94.1731440568733</v>
      </c>
      <c r="O219" s="264"/>
      <c r="P219" s="284" t="n">
        <v>-78913.9998648438</v>
      </c>
      <c r="Q219" s="285" t="n">
        <v>121421.388953906</v>
      </c>
    </row>
    <row r="220" s="257" customFormat="true" ht="11.25" hidden="false" customHeight="true" outlineLevel="0" collapsed="false">
      <c r="A220" s="286" t="s">
        <v>451</v>
      </c>
      <c r="B220" s="287" t="s">
        <v>73</v>
      </c>
      <c r="C220" s="288" t="n">
        <v>320603</v>
      </c>
      <c r="D220" s="289" t="n">
        <v>657423</v>
      </c>
      <c r="E220" s="290" t="n">
        <v>262917</v>
      </c>
      <c r="F220" s="291" t="n">
        <v>683910</v>
      </c>
      <c r="G220" s="304"/>
      <c r="H220" s="288" t="n">
        <v>471528.615547656</v>
      </c>
      <c r="I220" s="289" t="n">
        <v>966908.472532031</v>
      </c>
      <c r="J220" s="288" t="n">
        <v>366712.010012109</v>
      </c>
      <c r="K220" s="293" t="n">
        <v>953905.646144531</v>
      </c>
      <c r="L220" s="305"/>
      <c r="M220" s="282" t="n">
        <v>77.7708919290491</v>
      </c>
      <c r="N220" s="283" t="n">
        <v>98.6552164184217</v>
      </c>
      <c r="O220" s="304"/>
      <c r="P220" s="295" t="n">
        <v>587193.636132422</v>
      </c>
      <c r="Q220" s="296" t="n">
        <v>1320617.65615664</v>
      </c>
    </row>
    <row r="221" s="257" customFormat="true" ht="11.25" hidden="false" customHeight="true" outlineLevel="0" collapsed="false">
      <c r="A221" s="297" t="s">
        <v>452</v>
      </c>
      <c r="B221" s="298" t="s">
        <v>74</v>
      </c>
      <c r="C221" s="260" t="n">
        <v>809</v>
      </c>
      <c r="D221" s="261" t="n">
        <v>1946</v>
      </c>
      <c r="E221" s="262" t="n">
        <v>71</v>
      </c>
      <c r="F221" s="299" t="n">
        <v>4000</v>
      </c>
      <c r="G221" s="264"/>
      <c r="H221" s="260" t="n">
        <v>1189.84117421875</v>
      </c>
      <c r="I221" s="261" t="n">
        <v>2862.0901421875</v>
      </c>
      <c r="J221" s="260" t="n">
        <v>99.029551953125</v>
      </c>
      <c r="K221" s="300" t="n">
        <v>5579.1296875</v>
      </c>
      <c r="L221" s="267"/>
      <c r="M221" s="306" t="n">
        <v>8.32292192427681</v>
      </c>
      <c r="N221" s="307" t="n">
        <v>194.93200459563</v>
      </c>
      <c r="O221" s="264"/>
      <c r="P221" s="301" t="n">
        <v>5480.10013554688</v>
      </c>
      <c r="Q221" s="271" t="n">
        <v>5678.15923945312</v>
      </c>
    </row>
    <row r="222" s="257" customFormat="true" ht="11.25" hidden="false" customHeight="true" outlineLevel="0" collapsed="false">
      <c r="A222" s="258" t="s">
        <v>453</v>
      </c>
      <c r="B222" s="259" t="s">
        <v>454</v>
      </c>
      <c r="C222" s="272" t="n">
        <v>1060</v>
      </c>
      <c r="D222" s="265" t="n">
        <v>173</v>
      </c>
      <c r="E222" s="273" t="n">
        <v>1218</v>
      </c>
      <c r="F222" s="263" t="n">
        <v>234</v>
      </c>
      <c r="G222" s="264"/>
      <c r="H222" s="272" t="n">
        <v>1559.000796875</v>
      </c>
      <c r="I222" s="265" t="n">
        <v>254.44069609375</v>
      </c>
      <c r="J222" s="272" t="n">
        <v>1698.84498984375</v>
      </c>
      <c r="K222" s="266" t="n">
        <v>326.37908671875</v>
      </c>
      <c r="L222" s="267"/>
      <c r="M222" s="268" t="n">
        <v>108.970116836955</v>
      </c>
      <c r="N222" s="269" t="n">
        <v>128.273146446076</v>
      </c>
      <c r="O222" s="264"/>
      <c r="P222" s="270" t="n">
        <v>-1372.465903125</v>
      </c>
      <c r="Q222" s="274" t="n">
        <v>2025.2240765625</v>
      </c>
    </row>
    <row r="223" s="257" customFormat="true" ht="11.25" hidden="false" customHeight="true" outlineLevel="0" collapsed="false">
      <c r="A223" s="258" t="s">
        <v>455</v>
      </c>
      <c r="B223" s="259" t="s">
        <v>456</v>
      </c>
      <c r="C223" s="272" t="n">
        <v>6</v>
      </c>
      <c r="D223" s="265" t="n">
        <v>0</v>
      </c>
      <c r="E223" s="273" t="n">
        <v>6</v>
      </c>
      <c r="F223" s="263" t="n">
        <v>0</v>
      </c>
      <c r="G223" s="264"/>
      <c r="H223" s="272" t="n">
        <v>8.8245328125</v>
      </c>
      <c r="I223" s="265" t="n">
        <v>0</v>
      </c>
      <c r="J223" s="272" t="n">
        <v>8.36869453125</v>
      </c>
      <c r="K223" s="266" t="n">
        <v>0</v>
      </c>
      <c r="L223" s="267"/>
      <c r="M223" s="268" t="n">
        <v>94.8344202357738</v>
      </c>
      <c r="N223" s="269" t="s">
        <v>0</v>
      </c>
      <c r="O223" s="264"/>
      <c r="P223" s="270" t="n">
        <v>-8.36869453125</v>
      </c>
      <c r="Q223" s="274" t="n">
        <v>8.36869453125</v>
      </c>
    </row>
    <row r="224" s="257" customFormat="true" ht="11.25" hidden="false" customHeight="true" outlineLevel="0" collapsed="false">
      <c r="A224" s="275" t="s">
        <v>457</v>
      </c>
      <c r="B224" s="276" t="s">
        <v>458</v>
      </c>
      <c r="C224" s="277" t="n">
        <v>161</v>
      </c>
      <c r="D224" s="278" t="n">
        <v>3122</v>
      </c>
      <c r="E224" s="279" t="n">
        <v>22</v>
      </c>
      <c r="F224" s="280" t="n">
        <v>1019</v>
      </c>
      <c r="G224" s="264"/>
      <c r="H224" s="277" t="n">
        <v>236.79163046875</v>
      </c>
      <c r="I224" s="278" t="n">
        <v>4591.6985734375</v>
      </c>
      <c r="J224" s="277" t="n">
        <v>30.68521328125</v>
      </c>
      <c r="K224" s="281" t="n">
        <v>1421.28328789063</v>
      </c>
      <c r="L224" s="267"/>
      <c r="M224" s="302" t="n">
        <v>12.9587406533355</v>
      </c>
      <c r="N224" s="303" t="n">
        <v>30.953322940504</v>
      </c>
      <c r="O224" s="264"/>
      <c r="P224" s="284" t="n">
        <v>1390.59807460937</v>
      </c>
      <c r="Q224" s="285" t="n">
        <v>1451.96850117188</v>
      </c>
    </row>
    <row r="225" s="257" customFormat="true" ht="11.25" hidden="false" customHeight="true" outlineLevel="0" collapsed="false">
      <c r="A225" s="286" t="s">
        <v>459</v>
      </c>
      <c r="B225" s="287" t="s">
        <v>72</v>
      </c>
      <c r="C225" s="288" t="n">
        <v>523466</v>
      </c>
      <c r="D225" s="289" t="n">
        <v>691820</v>
      </c>
      <c r="E225" s="290" t="n">
        <v>252271</v>
      </c>
      <c r="F225" s="291" t="n">
        <v>291809</v>
      </c>
      <c r="G225" s="304"/>
      <c r="H225" s="288" t="n">
        <v>769890.482204688</v>
      </c>
      <c r="I225" s="289" t="n">
        <v>1017498.04839063</v>
      </c>
      <c r="J225" s="288" t="n">
        <v>351863.156348828</v>
      </c>
      <c r="K225" s="293" t="n">
        <v>407010.063744922</v>
      </c>
      <c r="L225" s="305"/>
      <c r="M225" s="282" t="n">
        <v>45.7030141925147</v>
      </c>
      <c r="N225" s="283" t="n">
        <v>40.0010657896287</v>
      </c>
      <c r="O225" s="304"/>
      <c r="P225" s="295" t="n">
        <v>55146.9073960938</v>
      </c>
      <c r="Q225" s="296" t="n">
        <v>758873.22009375</v>
      </c>
    </row>
    <row r="226" s="257" customFormat="true" ht="11.25" hidden="false" customHeight="true" outlineLevel="0" collapsed="false">
      <c r="A226" s="297" t="s">
        <v>460</v>
      </c>
      <c r="B226" s="298" t="s">
        <v>461</v>
      </c>
      <c r="C226" s="260" t="n">
        <v>478</v>
      </c>
      <c r="D226" s="261" t="n">
        <v>3991</v>
      </c>
      <c r="E226" s="262" t="n">
        <v>479</v>
      </c>
      <c r="F226" s="299" t="n">
        <v>1369</v>
      </c>
      <c r="G226" s="264"/>
      <c r="H226" s="260" t="n">
        <v>703.0211140625</v>
      </c>
      <c r="I226" s="261" t="n">
        <v>5869.78507578125</v>
      </c>
      <c r="J226" s="260" t="n">
        <v>668.100780078125</v>
      </c>
      <c r="K226" s="300" t="n">
        <v>1909.45713554688</v>
      </c>
      <c r="L226" s="267"/>
      <c r="M226" s="306" t="n">
        <v>95.0328186044679</v>
      </c>
      <c r="N226" s="307" t="n">
        <v>32.5302734409357</v>
      </c>
      <c r="O226" s="264"/>
      <c r="P226" s="301" t="n">
        <v>1241.35635546875</v>
      </c>
      <c r="Q226" s="271" t="n">
        <v>2577.557915625</v>
      </c>
    </row>
    <row r="227" s="257" customFormat="true" ht="11.25" hidden="false" customHeight="true" outlineLevel="0" collapsed="false">
      <c r="A227" s="258" t="s">
        <v>462</v>
      </c>
      <c r="B227" s="259" t="s">
        <v>463</v>
      </c>
      <c r="C227" s="272" t="n">
        <v>9612</v>
      </c>
      <c r="D227" s="265" t="n">
        <v>6642</v>
      </c>
      <c r="E227" s="273" t="n">
        <v>2148</v>
      </c>
      <c r="F227" s="263" t="n">
        <v>4543</v>
      </c>
      <c r="G227" s="264"/>
      <c r="H227" s="272" t="n">
        <v>14136.901565625</v>
      </c>
      <c r="I227" s="265" t="n">
        <v>9768.7578234375</v>
      </c>
      <c r="J227" s="272" t="n">
        <v>2995.9926421875</v>
      </c>
      <c r="K227" s="266" t="n">
        <v>6336.49654257813</v>
      </c>
      <c r="L227" s="267"/>
      <c r="M227" s="268" t="n">
        <v>21.1927106394551</v>
      </c>
      <c r="N227" s="269" t="n">
        <v>64.8649158583439</v>
      </c>
      <c r="O227" s="264"/>
      <c r="P227" s="270" t="n">
        <v>3340.50390039062</v>
      </c>
      <c r="Q227" s="274" t="n">
        <v>9332.48918476563</v>
      </c>
    </row>
    <row r="228" s="257" customFormat="true" ht="11.25" hidden="false" customHeight="true" outlineLevel="0" collapsed="false">
      <c r="A228" s="258" t="s">
        <v>464</v>
      </c>
      <c r="B228" s="259" t="s">
        <v>465</v>
      </c>
      <c r="C228" s="272" t="n">
        <v>0</v>
      </c>
      <c r="D228" s="265" t="n">
        <v>0</v>
      </c>
      <c r="E228" s="273" t="n">
        <v>0</v>
      </c>
      <c r="F228" s="263" t="n">
        <v>0</v>
      </c>
      <c r="G228" s="264"/>
      <c r="H228" s="272" t="n">
        <v>0</v>
      </c>
      <c r="I228" s="265" t="n">
        <v>0</v>
      </c>
      <c r="J228" s="272" t="n">
        <v>0</v>
      </c>
      <c r="K228" s="266" t="n">
        <v>0</v>
      </c>
      <c r="L228" s="267"/>
      <c r="M228" s="268" t="s">
        <v>0</v>
      </c>
      <c r="N228" s="269" t="s">
        <v>0</v>
      </c>
      <c r="O228" s="264"/>
      <c r="P228" s="270" t="n">
        <v>0</v>
      </c>
      <c r="Q228" s="274" t="n">
        <v>0</v>
      </c>
    </row>
    <row r="229" s="257" customFormat="true" ht="11.25" hidden="false" customHeight="true" outlineLevel="0" collapsed="false">
      <c r="A229" s="275" t="s">
        <v>466</v>
      </c>
      <c r="B229" s="276" t="s">
        <v>467</v>
      </c>
      <c r="C229" s="277" t="n">
        <v>116</v>
      </c>
      <c r="D229" s="278" t="n">
        <v>0</v>
      </c>
      <c r="E229" s="279" t="n">
        <v>0</v>
      </c>
      <c r="F229" s="280" t="n">
        <v>0</v>
      </c>
      <c r="G229" s="264"/>
      <c r="H229" s="277" t="n">
        <v>170.607634375</v>
      </c>
      <c r="I229" s="278" t="n">
        <v>0</v>
      </c>
      <c r="J229" s="277" t="n">
        <v>0</v>
      </c>
      <c r="K229" s="281" t="n">
        <v>0</v>
      </c>
      <c r="L229" s="267"/>
      <c r="M229" s="302" t="n">
        <v>0</v>
      </c>
      <c r="N229" s="303" t="s">
        <v>0</v>
      </c>
      <c r="O229" s="264"/>
      <c r="P229" s="284" t="n">
        <v>0</v>
      </c>
      <c r="Q229" s="285" t="n">
        <v>0</v>
      </c>
    </row>
    <row r="230" s="257" customFormat="true" ht="11.25" hidden="false" customHeight="true" outlineLevel="0" collapsed="false">
      <c r="A230" s="286" t="s">
        <v>468</v>
      </c>
      <c r="B230" s="287" t="s">
        <v>469</v>
      </c>
      <c r="C230" s="288" t="n">
        <v>120</v>
      </c>
      <c r="D230" s="289" t="n">
        <v>17813</v>
      </c>
      <c r="E230" s="290" t="n">
        <v>46</v>
      </c>
      <c r="F230" s="291" t="n">
        <v>4319</v>
      </c>
      <c r="G230" s="304"/>
      <c r="H230" s="288" t="n">
        <v>176.49065625</v>
      </c>
      <c r="I230" s="289" t="n">
        <v>26198.5671648438</v>
      </c>
      <c r="J230" s="288" t="n">
        <v>64.15999140625</v>
      </c>
      <c r="K230" s="293" t="n">
        <v>6024.06528007813</v>
      </c>
      <c r="L230" s="305"/>
      <c r="M230" s="282" t="n">
        <v>36.3531944237133</v>
      </c>
      <c r="N230" s="283" t="n">
        <v>22.9938730701346</v>
      </c>
      <c r="O230" s="304"/>
      <c r="P230" s="295" t="n">
        <v>5959.90528867188</v>
      </c>
      <c r="Q230" s="296" t="n">
        <v>6088.22527148438</v>
      </c>
    </row>
    <row r="231" s="257" customFormat="true" ht="11.25" hidden="false" customHeight="true" outlineLevel="0" collapsed="false">
      <c r="A231" s="297" t="s">
        <v>470</v>
      </c>
      <c r="B231" s="298" t="s">
        <v>471</v>
      </c>
      <c r="C231" s="260" t="n">
        <v>1</v>
      </c>
      <c r="D231" s="261" t="n">
        <v>0</v>
      </c>
      <c r="E231" s="262" t="n">
        <v>9</v>
      </c>
      <c r="F231" s="299" t="n">
        <v>0</v>
      </c>
      <c r="G231" s="264"/>
      <c r="H231" s="260" t="n">
        <v>1.47075546875</v>
      </c>
      <c r="I231" s="261" t="n">
        <v>0</v>
      </c>
      <c r="J231" s="260" t="n">
        <v>12.553041796875</v>
      </c>
      <c r="K231" s="300" t="n">
        <v>0</v>
      </c>
      <c r="L231" s="267"/>
      <c r="M231" s="306" t="n">
        <v>853.509782121964</v>
      </c>
      <c r="N231" s="307" t="s">
        <v>0</v>
      </c>
      <c r="O231" s="264"/>
      <c r="P231" s="301" t="n">
        <v>-12.553041796875</v>
      </c>
      <c r="Q231" s="271" t="n">
        <v>12.553041796875</v>
      </c>
    </row>
    <row r="232" s="257" customFormat="true" ht="11.25" hidden="false" customHeight="true" outlineLevel="0" collapsed="false">
      <c r="A232" s="258" t="s">
        <v>472</v>
      </c>
      <c r="B232" s="259" t="s">
        <v>473</v>
      </c>
      <c r="C232" s="272" t="n">
        <v>85284</v>
      </c>
      <c r="D232" s="265" t="n">
        <v>6706</v>
      </c>
      <c r="E232" s="273" t="n">
        <v>100875</v>
      </c>
      <c r="F232" s="263" t="n">
        <v>9203</v>
      </c>
      <c r="G232" s="264"/>
      <c r="H232" s="272" t="n">
        <v>125431.909396875</v>
      </c>
      <c r="I232" s="265" t="n">
        <v>9862.8861734375</v>
      </c>
      <c r="J232" s="272" t="n">
        <v>140698.676806641</v>
      </c>
      <c r="K232" s="266" t="n">
        <v>12836.1826285156</v>
      </c>
      <c r="L232" s="267"/>
      <c r="M232" s="268" t="n">
        <v>112.171358534821</v>
      </c>
      <c r="N232" s="269" t="n">
        <v>130.146312172655</v>
      </c>
      <c r="O232" s="264"/>
      <c r="P232" s="270" t="n">
        <v>-127862.494178125</v>
      </c>
      <c r="Q232" s="274" t="n">
        <v>153534.859435156</v>
      </c>
    </row>
    <row r="233" s="257" customFormat="true" ht="11.25" hidden="false" customHeight="true" outlineLevel="0" collapsed="false">
      <c r="A233" s="258" t="s">
        <v>474</v>
      </c>
      <c r="B233" s="259" t="s">
        <v>475</v>
      </c>
      <c r="C233" s="272" t="n">
        <v>2</v>
      </c>
      <c r="D233" s="265" t="n">
        <v>0</v>
      </c>
      <c r="E233" s="273" t="n">
        <v>0</v>
      </c>
      <c r="F233" s="263" t="n">
        <v>0</v>
      </c>
      <c r="G233" s="264"/>
      <c r="H233" s="272" t="n">
        <v>2.9415109375</v>
      </c>
      <c r="I233" s="265" t="n">
        <v>0</v>
      </c>
      <c r="J233" s="272" t="n">
        <v>0</v>
      </c>
      <c r="K233" s="266" t="n">
        <v>0</v>
      </c>
      <c r="L233" s="267"/>
      <c r="M233" s="268" t="n">
        <v>0</v>
      </c>
      <c r="N233" s="269" t="s">
        <v>0</v>
      </c>
      <c r="O233" s="264"/>
      <c r="P233" s="270" t="n">
        <v>0</v>
      </c>
      <c r="Q233" s="274" t="n">
        <v>0</v>
      </c>
    </row>
    <row r="234" s="257" customFormat="true" ht="11.25" hidden="false" customHeight="true" outlineLevel="0" collapsed="false">
      <c r="A234" s="275" t="s">
        <v>476</v>
      </c>
      <c r="B234" s="276" t="s">
        <v>477</v>
      </c>
      <c r="C234" s="277" t="n">
        <v>11</v>
      </c>
      <c r="D234" s="278" t="n">
        <v>81</v>
      </c>
      <c r="E234" s="279" t="n">
        <v>18</v>
      </c>
      <c r="F234" s="280" t="n">
        <v>62</v>
      </c>
      <c r="G234" s="264"/>
      <c r="H234" s="277" t="n">
        <v>16.17831015625</v>
      </c>
      <c r="I234" s="278" t="n">
        <v>119.13119296875</v>
      </c>
      <c r="J234" s="277" t="n">
        <v>25.10608359375</v>
      </c>
      <c r="K234" s="281" t="n">
        <v>86.47651015625</v>
      </c>
      <c r="L234" s="267"/>
      <c r="M234" s="302" t="n">
        <v>155.183596749448</v>
      </c>
      <c r="N234" s="303" t="n">
        <v>72.5893093162713</v>
      </c>
      <c r="O234" s="264"/>
      <c r="P234" s="284" t="n">
        <v>61.3704265625</v>
      </c>
      <c r="Q234" s="285" t="n">
        <v>111.58259375</v>
      </c>
    </row>
    <row r="235" s="257" customFormat="true" ht="11.25" hidden="false" customHeight="true" outlineLevel="0" collapsed="false">
      <c r="A235" s="286" t="s">
        <v>478</v>
      </c>
      <c r="B235" s="287" t="s">
        <v>479</v>
      </c>
      <c r="C235" s="288" t="n">
        <v>60</v>
      </c>
      <c r="D235" s="289" t="n">
        <v>113</v>
      </c>
      <c r="E235" s="288" t="n">
        <v>51</v>
      </c>
      <c r="F235" s="291" t="n">
        <v>2231</v>
      </c>
      <c r="G235" s="304"/>
      <c r="H235" s="288" t="n">
        <v>88.245328125</v>
      </c>
      <c r="I235" s="293" t="n">
        <v>166.19536796875</v>
      </c>
      <c r="J235" s="288" t="n">
        <v>71.133903515625</v>
      </c>
      <c r="K235" s="293" t="n">
        <v>3111.75958320313</v>
      </c>
      <c r="L235" s="308"/>
      <c r="M235" s="282" t="n">
        <v>80.6092572004077</v>
      </c>
      <c r="N235" s="283" t="n">
        <v>999</v>
      </c>
      <c r="O235" s="304"/>
      <c r="P235" s="295" t="n">
        <v>3040.6256796875</v>
      </c>
      <c r="Q235" s="296" t="n">
        <v>3182.89348671875</v>
      </c>
    </row>
    <row r="236" customFormat="false" ht="12.75" hidden="false" customHeight="false" outlineLevel="0" collapsed="false">
      <c r="A236" s="221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03" width="12.28"/>
    <col collapsed="false" customWidth="false" hidden="true" outlineLevel="0" max="2" min="2" style="203" width="12.56"/>
    <col collapsed="false" customWidth="false" hidden="true" outlineLevel="0" max="3" min="3" style="200" width="12.56"/>
    <col collapsed="false" customWidth="false" hidden="false" outlineLevel="0" max="4" min="4" style="309" width="12.56"/>
    <col collapsed="false" customWidth="false" hidden="false" outlineLevel="0" max="8" min="5" style="201" width="12.56"/>
    <col collapsed="false" customWidth="false" hidden="false" outlineLevel="0" max="10" min="9" style="204" width="12.56"/>
    <col collapsed="false" customWidth="false" hidden="false" outlineLevel="0" max="11" min="11" style="202" width="12.56"/>
    <col collapsed="false" customWidth="false" hidden="false" outlineLevel="0" max="13" min="12" style="201" width="12.56"/>
    <col collapsed="false" customWidth="false" hidden="false" outlineLevel="0" max="257" min="15" style="203" width="12.56"/>
  </cols>
  <sheetData>
    <row r="1" customFormat="false" ht="12.75" hidden="false" customHeight="false" outlineLevel="0" collapsed="false">
      <c r="A1" s="7" t="s">
        <v>1</v>
      </c>
      <c r="B1" s="210"/>
      <c r="C1" s="7" t="s">
        <v>1</v>
      </c>
      <c r="D1" s="310"/>
      <c r="E1" s="31"/>
      <c r="F1" s="31"/>
      <c r="G1" s="31"/>
      <c r="I1" s="210"/>
      <c r="J1" s="207" t="s">
        <v>87</v>
      </c>
      <c r="K1" s="205"/>
      <c r="M1" s="31"/>
      <c r="N1" s="204"/>
    </row>
    <row r="2" customFormat="false" ht="12.75" hidden="false" customHeight="false" outlineLevel="0" collapsed="false">
      <c r="A2" s="14" t="s">
        <v>2</v>
      </c>
      <c r="B2" s="210"/>
      <c r="C2" s="14" t="s">
        <v>2</v>
      </c>
      <c r="D2" s="311"/>
      <c r="E2" s="31"/>
      <c r="F2" s="31"/>
      <c r="G2" s="31"/>
      <c r="H2" s="31"/>
      <c r="I2" s="210"/>
      <c r="J2" s="208" t="s">
        <v>88</v>
      </c>
      <c r="K2" s="205"/>
      <c r="M2" s="31"/>
      <c r="N2" s="204"/>
    </row>
    <row r="3" customFormat="false" ht="12.75" hidden="false" customHeight="false" outlineLevel="0" collapsed="false">
      <c r="A3" s="312"/>
      <c r="B3" s="210"/>
      <c r="C3" s="209"/>
      <c r="D3" s="311"/>
      <c r="E3" s="31"/>
      <c r="F3" s="31"/>
      <c r="G3" s="31"/>
      <c r="H3" s="31"/>
      <c r="I3" s="210"/>
      <c r="J3" s="210" t="s">
        <v>480</v>
      </c>
      <c r="K3" s="205"/>
      <c r="L3" s="31"/>
      <c r="M3" s="31"/>
      <c r="N3" s="204"/>
    </row>
    <row r="4" customFormat="false" ht="15.75" hidden="false" customHeight="true" outlineLevel="0" collapsed="false">
      <c r="A4" s="313"/>
      <c r="B4" s="210"/>
      <c r="C4" s="211"/>
      <c r="E4" s="212" t="s">
        <v>3</v>
      </c>
      <c r="F4" s="31"/>
      <c r="G4" s="31"/>
      <c r="H4" s="31"/>
      <c r="I4" s="210"/>
      <c r="J4" s="210"/>
      <c r="K4" s="205"/>
      <c r="L4" s="31"/>
      <c r="M4" s="31"/>
      <c r="N4" s="204"/>
    </row>
    <row r="5" customFormat="false" ht="8.25" hidden="false" customHeight="true" outlineLevel="0" collapsed="false">
      <c r="A5" s="313"/>
      <c r="B5" s="210"/>
      <c r="C5" s="213"/>
      <c r="D5" s="314"/>
      <c r="E5" s="31"/>
      <c r="F5" s="31"/>
      <c r="G5" s="31"/>
      <c r="H5" s="31"/>
      <c r="I5" s="210"/>
      <c r="J5" s="210"/>
      <c r="K5" s="205"/>
      <c r="L5" s="31"/>
      <c r="M5" s="31"/>
      <c r="N5" s="204"/>
    </row>
    <row r="6" s="221" customFormat="true" ht="12.75" hidden="false" customHeight="false" outlineLevel="0" collapsed="false">
      <c r="A6" s="313"/>
      <c r="B6" s="211"/>
      <c r="C6" s="213"/>
      <c r="D6" s="315"/>
      <c r="E6" s="316" t="s">
        <v>89</v>
      </c>
      <c r="F6" s="316"/>
      <c r="G6" s="316"/>
      <c r="H6" s="316"/>
      <c r="I6" s="317"/>
      <c r="J6" s="318"/>
      <c r="K6" s="316" t="s">
        <v>89</v>
      </c>
      <c r="L6" s="316"/>
      <c r="M6" s="316"/>
      <c r="N6" s="220"/>
    </row>
    <row r="7" customFormat="false" ht="12.75" hidden="false" customHeight="false" outlineLevel="0" collapsed="false">
      <c r="A7" s="313"/>
      <c r="B7" s="210"/>
      <c r="C7" s="213"/>
      <c r="D7" s="310"/>
      <c r="E7" s="319" t="s">
        <v>92</v>
      </c>
      <c r="F7" s="319"/>
      <c r="G7" s="319" t="s">
        <v>93</v>
      </c>
      <c r="H7" s="319"/>
      <c r="I7" s="224" t="s">
        <v>95</v>
      </c>
      <c r="J7" s="224"/>
      <c r="K7" s="215" t="s">
        <v>481</v>
      </c>
      <c r="L7" s="319" t="s">
        <v>93</v>
      </c>
      <c r="M7" s="319"/>
      <c r="N7" s="204"/>
    </row>
    <row r="8" customFormat="false" ht="12" hidden="false" customHeight="false" outlineLevel="0" collapsed="false">
      <c r="A8" s="313"/>
      <c r="B8" s="210"/>
      <c r="C8" s="213"/>
      <c r="D8" s="310"/>
      <c r="E8" s="225" t="s">
        <v>7</v>
      </c>
      <c r="F8" s="226" t="s">
        <v>9</v>
      </c>
      <c r="G8" s="225" t="s">
        <v>7</v>
      </c>
      <c r="H8" s="226" t="s">
        <v>9</v>
      </c>
      <c r="I8" s="225" t="s">
        <v>7</v>
      </c>
      <c r="J8" s="226" t="s">
        <v>9</v>
      </c>
      <c r="K8" s="320" t="s">
        <v>482</v>
      </c>
      <c r="L8" s="321" t="s">
        <v>96</v>
      </c>
      <c r="M8" s="322" t="s">
        <v>11</v>
      </c>
      <c r="N8" s="204"/>
    </row>
    <row r="9" customFormat="false" ht="5.25" hidden="false" customHeight="true" outlineLevel="0" collapsed="false">
      <c r="A9" s="313"/>
      <c r="B9" s="210"/>
      <c r="C9" s="213"/>
      <c r="D9" s="310"/>
      <c r="E9" s="231"/>
      <c r="F9" s="231"/>
      <c r="G9" s="231"/>
      <c r="H9" s="231"/>
      <c r="I9" s="233"/>
      <c r="J9" s="233"/>
      <c r="K9" s="323"/>
      <c r="N9" s="204"/>
    </row>
    <row r="10" customFormat="false" ht="12.75" hidden="false" customHeight="false" outlineLevel="0" collapsed="false">
      <c r="A10" s="324" t="s">
        <v>483</v>
      </c>
      <c r="B10" s="210"/>
      <c r="C10" s="325"/>
      <c r="D10" s="326" t="s">
        <v>98</v>
      </c>
      <c r="E10" s="236" t="n">
        <v>50280062</v>
      </c>
      <c r="F10" s="237" t="n">
        <v>49522271</v>
      </c>
      <c r="G10" s="236" t="n">
        <v>38528734</v>
      </c>
      <c r="H10" s="237" t="n">
        <v>39715563</v>
      </c>
      <c r="I10" s="78" t="n">
        <v>76.6282547543398</v>
      </c>
      <c r="J10" s="79" t="n">
        <v>80.1973782664369</v>
      </c>
      <c r="K10" s="327" t="n">
        <v>-9806708</v>
      </c>
      <c r="L10" s="328" t="n">
        <v>1186829</v>
      </c>
      <c r="M10" s="329" t="n">
        <v>78244297</v>
      </c>
      <c r="N10" s="204"/>
    </row>
    <row r="11" customFormat="false" ht="5.25" hidden="false" customHeight="true" outlineLevel="0" collapsed="false">
      <c r="A11" s="313"/>
      <c r="B11" s="210"/>
      <c r="C11" s="330"/>
      <c r="D11" s="331"/>
      <c r="E11" s="332"/>
      <c r="F11" s="333"/>
      <c r="G11" s="334"/>
      <c r="H11" s="333"/>
      <c r="I11" s="335"/>
      <c r="J11" s="336"/>
      <c r="K11" s="337"/>
      <c r="L11" s="338"/>
      <c r="M11" s="339"/>
      <c r="N11" s="204"/>
    </row>
    <row r="12" customFormat="false" ht="12.75" hidden="false" customHeight="false" outlineLevel="0" collapsed="false">
      <c r="A12" s="313"/>
      <c r="B12" s="210"/>
      <c r="C12" s="340" t="s">
        <v>484</v>
      </c>
      <c r="D12" s="341" t="s">
        <v>485</v>
      </c>
      <c r="E12" s="342" t="s">
        <v>486</v>
      </c>
      <c r="F12" s="343" t="s">
        <v>487</v>
      </c>
      <c r="G12" s="344" t="s">
        <v>488</v>
      </c>
      <c r="H12" s="343" t="s">
        <v>489</v>
      </c>
      <c r="I12" s="344" t="s">
        <v>490</v>
      </c>
      <c r="J12" s="343" t="s">
        <v>491</v>
      </c>
      <c r="K12" s="345" t="s">
        <v>492</v>
      </c>
      <c r="L12" s="346" t="s">
        <v>493</v>
      </c>
      <c r="M12" s="347" t="s">
        <v>494</v>
      </c>
    </row>
    <row r="13" s="257" customFormat="true" ht="12" hidden="false" customHeight="false" outlineLevel="0" collapsed="false">
      <c r="A13" s="348" t="n">
        <v>1</v>
      </c>
      <c r="B13" s="349"/>
      <c r="C13" s="244" t="s">
        <v>15</v>
      </c>
      <c r="D13" s="350" t="s">
        <v>16</v>
      </c>
      <c r="E13" s="246" t="n">
        <v>9267042</v>
      </c>
      <c r="F13" s="247" t="n">
        <v>9785451</v>
      </c>
      <c r="G13" s="246" t="n">
        <v>6459984</v>
      </c>
      <c r="H13" s="249" t="n">
        <v>7988698</v>
      </c>
      <c r="I13" s="351" t="n">
        <v>69.709234079224</v>
      </c>
      <c r="J13" s="352" t="n">
        <v>81.6385264204992</v>
      </c>
      <c r="K13" s="353" t="n">
        <v>-1796753</v>
      </c>
      <c r="L13" s="255" t="n">
        <v>1528714</v>
      </c>
      <c r="M13" s="256" t="n">
        <v>14448682</v>
      </c>
    </row>
    <row r="14" s="257" customFormat="true" ht="12" hidden="false" customHeight="false" outlineLevel="0" collapsed="false">
      <c r="A14" s="354" t="n">
        <v>2</v>
      </c>
      <c r="B14" s="349"/>
      <c r="C14" s="258" t="s">
        <v>17</v>
      </c>
      <c r="D14" s="355" t="s">
        <v>18</v>
      </c>
      <c r="E14" s="260" t="n">
        <v>5330661</v>
      </c>
      <c r="F14" s="261" t="n">
        <v>6702089</v>
      </c>
      <c r="G14" s="260" t="n">
        <v>4720806</v>
      </c>
      <c r="H14" s="263" t="n">
        <v>5125222</v>
      </c>
      <c r="I14" s="351" t="n">
        <v>88.5594863376231</v>
      </c>
      <c r="J14" s="352" t="n">
        <v>76.4720074591668</v>
      </c>
      <c r="K14" s="356" t="n">
        <v>-1576867</v>
      </c>
      <c r="L14" s="270" t="n">
        <v>404416</v>
      </c>
      <c r="M14" s="271" t="n">
        <v>9846028</v>
      </c>
    </row>
    <row r="15" s="257" customFormat="true" ht="12" hidden="false" customHeight="false" outlineLevel="0" collapsed="false">
      <c r="A15" s="354" t="n">
        <v>3</v>
      </c>
      <c r="B15" s="349"/>
      <c r="C15" s="258" t="s">
        <v>19</v>
      </c>
      <c r="D15" s="355" t="s">
        <v>20</v>
      </c>
      <c r="E15" s="272" t="n">
        <v>1865119</v>
      </c>
      <c r="F15" s="265" t="n">
        <v>3342007</v>
      </c>
      <c r="G15" s="272" t="n">
        <v>1812856</v>
      </c>
      <c r="H15" s="263" t="n">
        <v>3112884</v>
      </c>
      <c r="I15" s="351" t="n">
        <v>97.1978731651975</v>
      </c>
      <c r="J15" s="352" t="n">
        <v>93.1441496083042</v>
      </c>
      <c r="K15" s="356" t="n">
        <v>-229123</v>
      </c>
      <c r="L15" s="270" t="n">
        <v>1300028</v>
      </c>
      <c r="M15" s="274" t="n">
        <v>4925740</v>
      </c>
    </row>
    <row r="16" s="257" customFormat="true" ht="11.25" hidden="false" customHeight="true" outlineLevel="0" collapsed="false">
      <c r="A16" s="354" t="n">
        <v>4</v>
      </c>
      <c r="B16" s="349"/>
      <c r="C16" s="258" t="s">
        <v>21</v>
      </c>
      <c r="D16" s="355" t="s">
        <v>22</v>
      </c>
      <c r="E16" s="272" t="n">
        <v>1826326</v>
      </c>
      <c r="F16" s="265" t="n">
        <v>3223182</v>
      </c>
      <c r="G16" s="272" t="n">
        <v>1552799</v>
      </c>
      <c r="H16" s="263" t="n">
        <v>2850209</v>
      </c>
      <c r="I16" s="351" t="n">
        <v>85.0231010235851</v>
      </c>
      <c r="J16" s="352" t="n">
        <v>88.4284225960557</v>
      </c>
      <c r="K16" s="356" t="n">
        <v>-372973</v>
      </c>
      <c r="L16" s="270" t="n">
        <v>1297410</v>
      </c>
      <c r="M16" s="274" t="n">
        <v>4403008</v>
      </c>
    </row>
    <row r="17" s="257" customFormat="true" ht="11.25" hidden="false" customHeight="true" outlineLevel="0" collapsed="false">
      <c r="A17" s="357" t="n">
        <v>5</v>
      </c>
      <c r="B17" s="349"/>
      <c r="C17" s="275" t="s">
        <v>23</v>
      </c>
      <c r="D17" s="358" t="s">
        <v>24</v>
      </c>
      <c r="E17" s="277" t="n">
        <v>2323902</v>
      </c>
      <c r="F17" s="278" t="n">
        <v>3308011</v>
      </c>
      <c r="G17" s="277" t="n">
        <v>2042277</v>
      </c>
      <c r="H17" s="280" t="n">
        <v>2512387</v>
      </c>
      <c r="I17" s="359" t="n">
        <v>87.8813736551713</v>
      </c>
      <c r="J17" s="360" t="n">
        <v>75.9485684902499</v>
      </c>
      <c r="K17" s="361" t="n">
        <v>-795624</v>
      </c>
      <c r="L17" s="284" t="n">
        <v>470110</v>
      </c>
      <c r="M17" s="285" t="n">
        <v>4554664</v>
      </c>
    </row>
    <row r="18" s="257" customFormat="true" ht="12" hidden="false" customHeight="false" outlineLevel="0" collapsed="false">
      <c r="A18" s="348" t="n">
        <v>6</v>
      </c>
      <c r="B18" s="349"/>
      <c r="C18" s="244" t="s">
        <v>25</v>
      </c>
      <c r="D18" s="350" t="s">
        <v>26</v>
      </c>
      <c r="E18" s="246" t="n">
        <v>1763226</v>
      </c>
      <c r="F18" s="247" t="n">
        <v>2833239</v>
      </c>
      <c r="G18" s="246" t="n">
        <v>1572706</v>
      </c>
      <c r="H18" s="249" t="n">
        <v>2411002</v>
      </c>
      <c r="I18" s="362" t="n">
        <v>89.1948054305007</v>
      </c>
      <c r="J18" s="363" t="n">
        <v>85.0970214655382</v>
      </c>
      <c r="K18" s="353" t="n">
        <v>-422237</v>
      </c>
      <c r="L18" s="255" t="n">
        <v>838296</v>
      </c>
      <c r="M18" s="256" t="n">
        <v>3983708</v>
      </c>
    </row>
    <row r="19" s="257" customFormat="true" ht="12" hidden="false" customHeight="false" outlineLevel="0" collapsed="false">
      <c r="A19" s="354" t="n">
        <v>7</v>
      </c>
      <c r="B19" s="349"/>
      <c r="C19" s="258" t="s">
        <v>27</v>
      </c>
      <c r="D19" s="355" t="s">
        <v>28</v>
      </c>
      <c r="E19" s="272" t="n">
        <v>1362126</v>
      </c>
      <c r="F19" s="265" t="n">
        <v>2789811</v>
      </c>
      <c r="G19" s="272" t="n">
        <v>1112888</v>
      </c>
      <c r="H19" s="263" t="n">
        <v>2310718</v>
      </c>
      <c r="I19" s="351" t="n">
        <v>81.7022801121189</v>
      </c>
      <c r="J19" s="352" t="n">
        <v>82.8270445560649</v>
      </c>
      <c r="K19" s="356" t="n">
        <v>-479093</v>
      </c>
      <c r="L19" s="270" t="n">
        <v>1197830</v>
      </c>
      <c r="M19" s="274" t="n">
        <v>3423606</v>
      </c>
    </row>
    <row r="20" s="257" customFormat="true" ht="12" hidden="false" customHeight="false" outlineLevel="0" collapsed="false">
      <c r="A20" s="354" t="n">
        <v>8</v>
      </c>
      <c r="B20" s="349"/>
      <c r="C20" s="258" t="s">
        <v>29</v>
      </c>
      <c r="D20" s="355" t="s">
        <v>30</v>
      </c>
      <c r="E20" s="272" t="n">
        <v>638268</v>
      </c>
      <c r="F20" s="265" t="n">
        <v>2327406</v>
      </c>
      <c r="G20" s="272" t="n">
        <v>971129</v>
      </c>
      <c r="H20" s="263" t="n">
        <v>1890814</v>
      </c>
      <c r="I20" s="351" t="n">
        <v>152.150663984408</v>
      </c>
      <c r="J20" s="352" t="n">
        <v>81.2412617308712</v>
      </c>
      <c r="K20" s="356" t="n">
        <v>-436592</v>
      </c>
      <c r="L20" s="270" t="n">
        <v>919685</v>
      </c>
      <c r="M20" s="274" t="n">
        <v>2861943</v>
      </c>
    </row>
    <row r="21" s="257" customFormat="true" ht="11.25" hidden="false" customHeight="true" outlineLevel="0" collapsed="false">
      <c r="A21" s="354" t="n">
        <v>9</v>
      </c>
      <c r="B21" s="349"/>
      <c r="C21" s="258" t="s">
        <v>383</v>
      </c>
      <c r="D21" s="355" t="s">
        <v>71</v>
      </c>
      <c r="E21" s="272" t="n">
        <v>5442340</v>
      </c>
      <c r="F21" s="265" t="n">
        <v>1870230</v>
      </c>
      <c r="G21" s="272" t="n">
        <v>3467707</v>
      </c>
      <c r="H21" s="263" t="n">
        <v>1413795</v>
      </c>
      <c r="I21" s="351" t="n">
        <v>63.7172062017441</v>
      </c>
      <c r="J21" s="352" t="n">
        <v>75.5947129497442</v>
      </c>
      <c r="K21" s="356" t="n">
        <v>-456435</v>
      </c>
      <c r="L21" s="270" t="n">
        <v>-2053912</v>
      </c>
      <c r="M21" s="274" t="n">
        <v>4881502</v>
      </c>
    </row>
    <row r="22" s="257" customFormat="true" ht="11.25" hidden="false" customHeight="true" outlineLevel="0" collapsed="false">
      <c r="A22" s="364" t="n">
        <v>10</v>
      </c>
      <c r="B22" s="349"/>
      <c r="C22" s="286" t="s">
        <v>31</v>
      </c>
      <c r="D22" s="365" t="s">
        <v>32</v>
      </c>
      <c r="E22" s="288" t="n">
        <v>576092</v>
      </c>
      <c r="F22" s="289" t="n">
        <v>1498323</v>
      </c>
      <c r="G22" s="288" t="n">
        <v>458592</v>
      </c>
      <c r="H22" s="291" t="n">
        <v>1182104</v>
      </c>
      <c r="I22" s="359" t="n">
        <v>79.6039521465322</v>
      </c>
      <c r="J22" s="360" t="n">
        <v>78.8951380977266</v>
      </c>
      <c r="K22" s="361" t="n">
        <v>-316219</v>
      </c>
      <c r="L22" s="295" t="n">
        <v>723512</v>
      </c>
      <c r="M22" s="296" t="n">
        <v>1640696</v>
      </c>
    </row>
    <row r="23" s="257" customFormat="true" ht="11.25" hidden="false" customHeight="true" outlineLevel="0" collapsed="false">
      <c r="A23" s="366" t="n">
        <v>11</v>
      </c>
      <c r="B23" s="349"/>
      <c r="C23" s="297" t="s">
        <v>33</v>
      </c>
      <c r="D23" s="367" t="s">
        <v>34</v>
      </c>
      <c r="E23" s="260" t="n">
        <v>569531</v>
      </c>
      <c r="F23" s="261" t="n">
        <v>1176992</v>
      </c>
      <c r="G23" s="260" t="n">
        <v>475666</v>
      </c>
      <c r="H23" s="299" t="n">
        <v>939376</v>
      </c>
      <c r="I23" s="362" t="n">
        <v>83.5188953718059</v>
      </c>
      <c r="J23" s="363" t="n">
        <v>79.811587504418</v>
      </c>
      <c r="K23" s="353" t="n">
        <v>-237616</v>
      </c>
      <c r="L23" s="301" t="n">
        <v>463710</v>
      </c>
      <c r="M23" s="271" t="n">
        <v>1415042</v>
      </c>
    </row>
    <row r="24" s="257" customFormat="true" ht="12" hidden="false" customHeight="false" outlineLevel="0" collapsed="false">
      <c r="A24" s="354" t="n">
        <v>12</v>
      </c>
      <c r="B24" s="349"/>
      <c r="C24" s="258" t="s">
        <v>35</v>
      </c>
      <c r="D24" s="355" t="s">
        <v>36</v>
      </c>
      <c r="E24" s="272" t="n">
        <v>272649</v>
      </c>
      <c r="F24" s="265" t="n">
        <v>715516</v>
      </c>
      <c r="G24" s="272" t="n">
        <v>208319</v>
      </c>
      <c r="H24" s="263" t="n">
        <v>758950</v>
      </c>
      <c r="I24" s="351" t="n">
        <v>76.4055617295497</v>
      </c>
      <c r="J24" s="352" t="n">
        <v>106.070304507516</v>
      </c>
      <c r="K24" s="356" t="n">
        <v>43434</v>
      </c>
      <c r="L24" s="270" t="n">
        <v>550631</v>
      </c>
      <c r="M24" s="274" t="n">
        <v>967269</v>
      </c>
    </row>
    <row r="25" s="257" customFormat="true" ht="11.25" hidden="false" customHeight="true" outlineLevel="0" collapsed="false">
      <c r="A25" s="354" t="n">
        <v>13</v>
      </c>
      <c r="B25" s="349"/>
      <c r="C25" s="258" t="s">
        <v>37</v>
      </c>
      <c r="D25" s="355" t="s">
        <v>38</v>
      </c>
      <c r="E25" s="272" t="n">
        <v>590090</v>
      </c>
      <c r="F25" s="265" t="n">
        <v>867717</v>
      </c>
      <c r="G25" s="272" t="n">
        <v>414424</v>
      </c>
      <c r="H25" s="263" t="n">
        <v>691302</v>
      </c>
      <c r="I25" s="351" t="n">
        <v>70.2306427833043</v>
      </c>
      <c r="J25" s="352" t="n">
        <v>79.6690626091226</v>
      </c>
      <c r="K25" s="356" t="n">
        <v>-176415</v>
      </c>
      <c r="L25" s="270" t="n">
        <v>276878</v>
      </c>
      <c r="M25" s="274" t="n">
        <v>1105726</v>
      </c>
    </row>
    <row r="26" s="257" customFormat="true" ht="11.25" hidden="false" customHeight="true" outlineLevel="0" collapsed="false">
      <c r="A26" s="354" t="n">
        <v>14</v>
      </c>
      <c r="B26" s="349"/>
      <c r="C26" s="258" t="s">
        <v>451</v>
      </c>
      <c r="D26" s="355" t="s">
        <v>73</v>
      </c>
      <c r="E26" s="272" t="n">
        <v>320603</v>
      </c>
      <c r="F26" s="265" t="n">
        <v>657423</v>
      </c>
      <c r="G26" s="272" t="n">
        <v>262917</v>
      </c>
      <c r="H26" s="263" t="n">
        <v>683910</v>
      </c>
      <c r="I26" s="351" t="n">
        <v>82.007030501898</v>
      </c>
      <c r="J26" s="352" t="n">
        <v>104.0289128917</v>
      </c>
      <c r="K26" s="356" t="n">
        <v>26487</v>
      </c>
      <c r="L26" s="270" t="n">
        <v>420993</v>
      </c>
      <c r="M26" s="274" t="n">
        <v>946827</v>
      </c>
    </row>
    <row r="27" s="257" customFormat="true" ht="11.25" hidden="false" customHeight="true" outlineLevel="0" collapsed="false">
      <c r="A27" s="357" t="n">
        <v>15</v>
      </c>
      <c r="B27" s="349"/>
      <c r="C27" s="275" t="s">
        <v>382</v>
      </c>
      <c r="D27" s="358" t="s">
        <v>39</v>
      </c>
      <c r="E27" s="277" t="n">
        <v>341351</v>
      </c>
      <c r="F27" s="278" t="n">
        <v>970065</v>
      </c>
      <c r="G27" s="277" t="n">
        <v>247966</v>
      </c>
      <c r="H27" s="280" t="n">
        <v>635971</v>
      </c>
      <c r="I27" s="359" t="n">
        <v>72.6425292440919</v>
      </c>
      <c r="J27" s="360" t="n">
        <v>65.5596274476453</v>
      </c>
      <c r="K27" s="361" t="n">
        <v>-334094</v>
      </c>
      <c r="L27" s="284" t="n">
        <v>388005</v>
      </c>
      <c r="M27" s="285" t="n">
        <v>883937</v>
      </c>
    </row>
    <row r="28" s="257" customFormat="true" ht="11.25" hidden="false" customHeight="true" outlineLevel="0" collapsed="false">
      <c r="A28" s="348" t="n">
        <v>16</v>
      </c>
      <c r="B28" s="349"/>
      <c r="C28" s="244" t="s">
        <v>173</v>
      </c>
      <c r="D28" s="350" t="s">
        <v>78</v>
      </c>
      <c r="E28" s="246" t="n">
        <v>2787938</v>
      </c>
      <c r="F28" s="247" t="n">
        <v>432757</v>
      </c>
      <c r="G28" s="246" t="n">
        <v>2247418</v>
      </c>
      <c r="H28" s="249" t="n">
        <v>551225</v>
      </c>
      <c r="I28" s="362" t="n">
        <v>80.6121943888279</v>
      </c>
      <c r="J28" s="363" t="n">
        <v>127.375178217799</v>
      </c>
      <c r="K28" s="353" t="n">
        <v>118468</v>
      </c>
      <c r="L28" s="255" t="n">
        <v>-1696193</v>
      </c>
      <c r="M28" s="256" t="n">
        <v>2798643</v>
      </c>
    </row>
    <row r="29" s="257" customFormat="true" ht="11.25" hidden="false" customHeight="true" outlineLevel="0" collapsed="false">
      <c r="A29" s="354" t="n">
        <v>17</v>
      </c>
      <c r="B29" s="349"/>
      <c r="C29" s="258" t="s">
        <v>408</v>
      </c>
      <c r="D29" s="355" t="s">
        <v>75</v>
      </c>
      <c r="E29" s="272" t="n">
        <v>584321</v>
      </c>
      <c r="F29" s="265" t="n">
        <v>847449</v>
      </c>
      <c r="G29" s="272" t="n">
        <v>460615</v>
      </c>
      <c r="H29" s="263" t="n">
        <v>426418</v>
      </c>
      <c r="I29" s="351" t="n">
        <v>78.8291024967441</v>
      </c>
      <c r="J29" s="352" t="n">
        <v>50.3178362355729</v>
      </c>
      <c r="K29" s="356" t="n">
        <v>-421031</v>
      </c>
      <c r="L29" s="270" t="n">
        <v>-34197</v>
      </c>
      <c r="M29" s="274" t="n">
        <v>887033</v>
      </c>
    </row>
    <row r="30" s="257" customFormat="true" ht="11.25" hidden="false" customHeight="true" outlineLevel="0" collapsed="false">
      <c r="A30" s="354" t="n">
        <v>18</v>
      </c>
      <c r="B30" s="349"/>
      <c r="C30" s="258" t="s">
        <v>435</v>
      </c>
      <c r="D30" s="355" t="s">
        <v>68</v>
      </c>
      <c r="E30" s="272" t="n">
        <v>326226</v>
      </c>
      <c r="F30" s="265" t="n">
        <v>349829</v>
      </c>
      <c r="G30" s="272" t="n">
        <v>293845</v>
      </c>
      <c r="H30" s="263" t="n">
        <v>390990</v>
      </c>
      <c r="I30" s="351" t="n">
        <v>90.0740590878716</v>
      </c>
      <c r="J30" s="352" t="n">
        <v>111.766034262454</v>
      </c>
      <c r="K30" s="356" t="n">
        <v>41161</v>
      </c>
      <c r="L30" s="270" t="n">
        <v>97145</v>
      </c>
      <c r="M30" s="274" t="n">
        <v>684835</v>
      </c>
    </row>
    <row r="31" s="257" customFormat="true" ht="11.25" hidden="false" customHeight="true" outlineLevel="0" collapsed="false">
      <c r="A31" s="354" t="n">
        <v>19</v>
      </c>
      <c r="B31" s="349"/>
      <c r="C31" s="258" t="s">
        <v>40</v>
      </c>
      <c r="D31" s="355" t="s">
        <v>41</v>
      </c>
      <c r="E31" s="272" t="n">
        <v>216106</v>
      </c>
      <c r="F31" s="265" t="n">
        <v>424306</v>
      </c>
      <c r="G31" s="272" t="n">
        <v>213218</v>
      </c>
      <c r="H31" s="263" t="n">
        <v>311984</v>
      </c>
      <c r="I31" s="351" t="n">
        <v>98.6636187796729</v>
      </c>
      <c r="J31" s="352" t="n">
        <v>73.5280670082441</v>
      </c>
      <c r="K31" s="356" t="n">
        <v>-112322</v>
      </c>
      <c r="L31" s="270" t="n">
        <v>98766</v>
      </c>
      <c r="M31" s="274" t="n">
        <v>525202</v>
      </c>
    </row>
    <row r="32" s="257" customFormat="true" ht="11.25" hidden="false" customHeight="true" outlineLevel="0" collapsed="false">
      <c r="A32" s="364" t="n">
        <v>20</v>
      </c>
      <c r="B32" s="349"/>
      <c r="C32" s="286" t="s">
        <v>409</v>
      </c>
      <c r="D32" s="365" t="s">
        <v>410</v>
      </c>
      <c r="E32" s="288" t="n">
        <v>131511</v>
      </c>
      <c r="F32" s="289" t="n">
        <v>301207</v>
      </c>
      <c r="G32" s="288" t="n">
        <v>88313</v>
      </c>
      <c r="H32" s="291" t="n">
        <v>303451</v>
      </c>
      <c r="I32" s="359" t="n">
        <v>67.1525575807347</v>
      </c>
      <c r="J32" s="360" t="n">
        <v>100.745002606181</v>
      </c>
      <c r="K32" s="361" t="n">
        <v>2244</v>
      </c>
      <c r="L32" s="295" t="n">
        <v>215138</v>
      </c>
      <c r="M32" s="296" t="n">
        <v>391764</v>
      </c>
    </row>
    <row r="33" s="257" customFormat="true" ht="11.25" hidden="false" customHeight="true" outlineLevel="0" collapsed="false">
      <c r="A33" s="366" t="n">
        <v>21</v>
      </c>
      <c r="B33" s="349"/>
      <c r="C33" s="297" t="s">
        <v>459</v>
      </c>
      <c r="D33" s="367" t="s">
        <v>72</v>
      </c>
      <c r="E33" s="260" t="n">
        <v>523466</v>
      </c>
      <c r="F33" s="261" t="n">
        <v>691820</v>
      </c>
      <c r="G33" s="260" t="n">
        <v>252271</v>
      </c>
      <c r="H33" s="299" t="n">
        <v>291809</v>
      </c>
      <c r="I33" s="362" t="n">
        <v>48.1924327463484</v>
      </c>
      <c r="J33" s="363" t="n">
        <v>42.179902286722</v>
      </c>
      <c r="K33" s="353" t="n">
        <v>-400011</v>
      </c>
      <c r="L33" s="301" t="n">
        <v>39538</v>
      </c>
      <c r="M33" s="271" t="n">
        <v>544080</v>
      </c>
    </row>
    <row r="34" s="257" customFormat="true" ht="11.25" hidden="false" customHeight="true" outlineLevel="0" collapsed="false">
      <c r="A34" s="354" t="n">
        <v>22</v>
      </c>
      <c r="B34" s="349"/>
      <c r="C34" s="258" t="s">
        <v>44</v>
      </c>
      <c r="D34" s="355" t="s">
        <v>43</v>
      </c>
      <c r="E34" s="272" t="n">
        <v>232009</v>
      </c>
      <c r="F34" s="265" t="n">
        <v>373472</v>
      </c>
      <c r="G34" s="272" t="n">
        <v>170839</v>
      </c>
      <c r="H34" s="263" t="n">
        <v>270126</v>
      </c>
      <c r="I34" s="351" t="n">
        <v>73.634643483658</v>
      </c>
      <c r="J34" s="352" t="n">
        <v>72.3283137691714</v>
      </c>
      <c r="K34" s="356" t="n">
        <v>-103346</v>
      </c>
      <c r="L34" s="270" t="n">
        <v>99287</v>
      </c>
      <c r="M34" s="274" t="n">
        <v>440965</v>
      </c>
    </row>
    <row r="35" s="257" customFormat="true" ht="11.25" hidden="false" customHeight="true" outlineLevel="0" collapsed="false">
      <c r="A35" s="354" t="n">
        <v>23</v>
      </c>
      <c r="B35" s="349"/>
      <c r="C35" s="258" t="s">
        <v>42</v>
      </c>
      <c r="D35" s="355" t="s">
        <v>45</v>
      </c>
      <c r="E35" s="272" t="n">
        <v>79471</v>
      </c>
      <c r="F35" s="265" t="n">
        <v>286344</v>
      </c>
      <c r="G35" s="272" t="n">
        <v>105807</v>
      </c>
      <c r="H35" s="263" t="n">
        <v>270015</v>
      </c>
      <c r="I35" s="351" t="n">
        <v>133.139132513747</v>
      </c>
      <c r="J35" s="352" t="n">
        <v>94.2974184896488</v>
      </c>
      <c r="K35" s="356" t="n">
        <v>-16329</v>
      </c>
      <c r="L35" s="270" t="n">
        <v>164208</v>
      </c>
      <c r="M35" s="274" t="n">
        <v>375822</v>
      </c>
    </row>
    <row r="36" s="257" customFormat="true" ht="11.25" hidden="false" customHeight="true" outlineLevel="0" collapsed="false">
      <c r="A36" s="354" t="n">
        <v>24</v>
      </c>
      <c r="B36" s="349"/>
      <c r="C36" s="258" t="s">
        <v>158</v>
      </c>
      <c r="D36" s="355" t="s">
        <v>46</v>
      </c>
      <c r="E36" s="272" t="n">
        <v>66362</v>
      </c>
      <c r="F36" s="265" t="n">
        <v>243724</v>
      </c>
      <c r="G36" s="272" t="n">
        <v>47653</v>
      </c>
      <c r="H36" s="263" t="n">
        <v>244124</v>
      </c>
      <c r="I36" s="351" t="n">
        <v>71.8076610108194</v>
      </c>
      <c r="J36" s="352" t="n">
        <v>100.164120070243</v>
      </c>
      <c r="K36" s="356" t="n">
        <v>400</v>
      </c>
      <c r="L36" s="270" t="n">
        <v>196471</v>
      </c>
      <c r="M36" s="274" t="n">
        <v>291777</v>
      </c>
    </row>
    <row r="37" s="257" customFormat="true" ht="11.25" hidden="false" customHeight="true" outlineLevel="0" collapsed="false">
      <c r="A37" s="357" t="n">
        <v>25</v>
      </c>
      <c r="B37" s="349"/>
      <c r="C37" s="275" t="s">
        <v>234</v>
      </c>
      <c r="D37" s="358" t="s">
        <v>70</v>
      </c>
      <c r="E37" s="277" t="n">
        <v>44770</v>
      </c>
      <c r="F37" s="278" t="n">
        <v>226550</v>
      </c>
      <c r="G37" s="277" t="n">
        <v>47863</v>
      </c>
      <c r="H37" s="280" t="n">
        <v>175675</v>
      </c>
      <c r="I37" s="359" t="n">
        <v>106.908644181371</v>
      </c>
      <c r="J37" s="360" t="n">
        <v>77.5435886117855</v>
      </c>
      <c r="K37" s="361" t="n">
        <v>-50875</v>
      </c>
      <c r="L37" s="284" t="n">
        <v>127812</v>
      </c>
      <c r="M37" s="285" t="n">
        <v>223538</v>
      </c>
    </row>
    <row r="38" s="257" customFormat="true" ht="11.25" hidden="false" customHeight="true" outlineLevel="0" collapsed="false">
      <c r="A38" s="348" t="n">
        <v>26</v>
      </c>
      <c r="B38" s="349"/>
      <c r="C38" s="244" t="s">
        <v>47</v>
      </c>
      <c r="D38" s="350" t="s">
        <v>48</v>
      </c>
      <c r="E38" s="246" t="n">
        <v>78238</v>
      </c>
      <c r="F38" s="247" t="n">
        <v>169630</v>
      </c>
      <c r="G38" s="246" t="n">
        <v>63059</v>
      </c>
      <c r="H38" s="249" t="n">
        <v>146126</v>
      </c>
      <c r="I38" s="362" t="n">
        <v>80.5989416907385</v>
      </c>
      <c r="J38" s="363" t="n">
        <v>86.143960384366</v>
      </c>
      <c r="K38" s="353" t="n">
        <v>-23504</v>
      </c>
      <c r="L38" s="255" t="n">
        <v>83067</v>
      </c>
      <c r="M38" s="256" t="n">
        <v>209185</v>
      </c>
    </row>
    <row r="39" s="257" customFormat="true" ht="11.25" hidden="false" customHeight="true" outlineLevel="0" collapsed="false">
      <c r="A39" s="354" t="n">
        <v>27</v>
      </c>
      <c r="B39" s="349"/>
      <c r="C39" s="258" t="s">
        <v>49</v>
      </c>
      <c r="D39" s="355" t="s">
        <v>50</v>
      </c>
      <c r="E39" s="272" t="n">
        <v>160096</v>
      </c>
      <c r="F39" s="265" t="n">
        <v>669529</v>
      </c>
      <c r="G39" s="272" t="n">
        <v>110153</v>
      </c>
      <c r="H39" s="263" t="n">
        <v>120401</v>
      </c>
      <c r="I39" s="351" t="n">
        <v>68.8043423945633</v>
      </c>
      <c r="J39" s="352" t="n">
        <v>17.9829402460536</v>
      </c>
      <c r="K39" s="356" t="n">
        <v>-549128</v>
      </c>
      <c r="L39" s="270" t="n">
        <v>10248</v>
      </c>
      <c r="M39" s="274" t="n">
        <v>230554</v>
      </c>
    </row>
    <row r="40" s="257" customFormat="true" ht="11.25" hidden="false" customHeight="true" outlineLevel="0" collapsed="false">
      <c r="A40" s="354" t="n">
        <v>28</v>
      </c>
      <c r="B40" s="349"/>
      <c r="C40" s="258" t="s">
        <v>357</v>
      </c>
      <c r="D40" s="355" t="s">
        <v>69</v>
      </c>
      <c r="E40" s="272" t="n">
        <v>73077</v>
      </c>
      <c r="F40" s="265" t="n">
        <v>102511</v>
      </c>
      <c r="G40" s="272" t="n">
        <v>48661</v>
      </c>
      <c r="H40" s="263" t="n">
        <v>94248</v>
      </c>
      <c r="I40" s="351" t="n">
        <v>66.5886667487718</v>
      </c>
      <c r="J40" s="352" t="n">
        <v>91.9394016251914</v>
      </c>
      <c r="K40" s="356" t="n">
        <v>-8263</v>
      </c>
      <c r="L40" s="270" t="n">
        <v>45587</v>
      </c>
      <c r="M40" s="274" t="n">
        <v>142909</v>
      </c>
    </row>
    <row r="41" s="257" customFormat="true" ht="11.25" hidden="false" customHeight="true" outlineLevel="0" collapsed="false">
      <c r="A41" s="354" t="n">
        <v>29</v>
      </c>
      <c r="B41" s="349"/>
      <c r="C41" s="258" t="s">
        <v>261</v>
      </c>
      <c r="D41" s="355" t="s">
        <v>76</v>
      </c>
      <c r="E41" s="272" t="n">
        <v>44960</v>
      </c>
      <c r="F41" s="265" t="n">
        <v>94743</v>
      </c>
      <c r="G41" s="272" t="n">
        <v>38132</v>
      </c>
      <c r="H41" s="263" t="n">
        <v>85027</v>
      </c>
      <c r="I41" s="351" t="n">
        <v>84.8131672597865</v>
      </c>
      <c r="J41" s="352" t="n">
        <v>89.7448888044499</v>
      </c>
      <c r="K41" s="356" t="n">
        <v>-9716</v>
      </c>
      <c r="L41" s="270" t="n">
        <v>46895</v>
      </c>
      <c r="M41" s="274" t="n">
        <v>123159</v>
      </c>
    </row>
    <row r="42" s="257" customFormat="true" ht="11.25" hidden="false" customHeight="true" outlineLevel="0" collapsed="false">
      <c r="A42" s="364" t="n">
        <v>30</v>
      </c>
      <c r="B42" s="349"/>
      <c r="C42" s="286" t="s">
        <v>51</v>
      </c>
      <c r="D42" s="365" t="s">
        <v>52</v>
      </c>
      <c r="E42" s="288" t="n">
        <v>27341</v>
      </c>
      <c r="F42" s="289" t="n">
        <v>103628</v>
      </c>
      <c r="G42" s="288" t="n">
        <v>19256</v>
      </c>
      <c r="H42" s="291" t="n">
        <v>70711</v>
      </c>
      <c r="I42" s="359" t="n">
        <v>70.4290260049011</v>
      </c>
      <c r="J42" s="360" t="n">
        <v>68.2354189987262</v>
      </c>
      <c r="K42" s="361" t="n">
        <v>-32917</v>
      </c>
      <c r="L42" s="295" t="n">
        <v>51455</v>
      </c>
      <c r="M42" s="296" t="n">
        <v>89967</v>
      </c>
    </row>
    <row r="43" s="257" customFormat="true" ht="11.25" hidden="false" customHeight="true" outlineLevel="0" collapsed="false">
      <c r="A43" s="366" t="n">
        <v>31</v>
      </c>
      <c r="B43" s="349"/>
      <c r="C43" s="297" t="s">
        <v>53</v>
      </c>
      <c r="D43" s="367" t="s">
        <v>54</v>
      </c>
      <c r="E43" s="260" t="n">
        <v>18259</v>
      </c>
      <c r="F43" s="261" t="n">
        <v>138115</v>
      </c>
      <c r="G43" s="260" t="n">
        <v>30271</v>
      </c>
      <c r="H43" s="299" t="n">
        <v>69167</v>
      </c>
      <c r="I43" s="362" t="n">
        <v>165.786735308615</v>
      </c>
      <c r="J43" s="363" t="n">
        <v>50.0792817579553</v>
      </c>
      <c r="K43" s="353" t="n">
        <v>-68948</v>
      </c>
      <c r="L43" s="301" t="n">
        <v>38896</v>
      </c>
      <c r="M43" s="271" t="n">
        <v>99438</v>
      </c>
    </row>
    <row r="44" s="257" customFormat="true" ht="11.25" hidden="false" customHeight="true" outlineLevel="0" collapsed="false">
      <c r="A44" s="354" t="n">
        <v>32</v>
      </c>
      <c r="B44" s="349"/>
      <c r="C44" s="258" t="s">
        <v>317</v>
      </c>
      <c r="D44" s="355" t="s">
        <v>318</v>
      </c>
      <c r="E44" s="272" t="n">
        <v>42167</v>
      </c>
      <c r="F44" s="265" t="n">
        <v>56870</v>
      </c>
      <c r="G44" s="272" t="n">
        <v>38819</v>
      </c>
      <c r="H44" s="263" t="n">
        <v>68002</v>
      </c>
      <c r="I44" s="351" t="n">
        <v>92.0601418170607</v>
      </c>
      <c r="J44" s="352" t="n">
        <v>119.574468085106</v>
      </c>
      <c r="K44" s="356" t="n">
        <v>11132</v>
      </c>
      <c r="L44" s="270" t="n">
        <v>29183</v>
      </c>
      <c r="M44" s="274" t="n">
        <v>106821</v>
      </c>
    </row>
    <row r="45" s="257" customFormat="true" ht="11.25" hidden="false" customHeight="true" outlineLevel="0" collapsed="false">
      <c r="A45" s="354" t="n">
        <v>33</v>
      </c>
      <c r="B45" s="349"/>
      <c r="C45" s="258" t="s">
        <v>143</v>
      </c>
      <c r="D45" s="355" t="s">
        <v>144</v>
      </c>
      <c r="E45" s="272" t="n">
        <v>86718</v>
      </c>
      <c r="F45" s="265" t="n">
        <v>87741</v>
      </c>
      <c r="G45" s="272" t="n">
        <v>63634</v>
      </c>
      <c r="H45" s="263" t="n">
        <v>62543</v>
      </c>
      <c r="I45" s="351" t="n">
        <v>73.3803823888927</v>
      </c>
      <c r="J45" s="352" t="n">
        <v>71.2813849853546</v>
      </c>
      <c r="K45" s="356" t="n">
        <v>-25198</v>
      </c>
      <c r="L45" s="270" t="n">
        <v>-1091</v>
      </c>
      <c r="M45" s="274" t="n">
        <v>126177</v>
      </c>
    </row>
    <row r="46" s="257" customFormat="true" ht="11.25" hidden="false" customHeight="true" outlineLevel="0" collapsed="false">
      <c r="A46" s="354" t="n">
        <v>34</v>
      </c>
      <c r="B46" s="349"/>
      <c r="C46" s="258" t="s">
        <v>235</v>
      </c>
      <c r="D46" s="355" t="s">
        <v>82</v>
      </c>
      <c r="E46" s="272" t="n">
        <v>99323</v>
      </c>
      <c r="F46" s="265" t="n">
        <v>71264</v>
      </c>
      <c r="G46" s="272" t="n">
        <v>130512</v>
      </c>
      <c r="H46" s="263" t="n">
        <v>57548</v>
      </c>
      <c r="I46" s="351" t="n">
        <v>131.401588755877</v>
      </c>
      <c r="J46" s="352" t="n">
        <v>80.7532555006736</v>
      </c>
      <c r="K46" s="356" t="n">
        <v>-13716</v>
      </c>
      <c r="L46" s="270" t="n">
        <v>-72964</v>
      </c>
      <c r="M46" s="274" t="n">
        <v>188060</v>
      </c>
    </row>
    <row r="47" s="257" customFormat="true" ht="11.25" hidden="false" customHeight="true" outlineLevel="0" collapsed="false">
      <c r="A47" s="357" t="n">
        <v>35</v>
      </c>
      <c r="B47" s="349"/>
      <c r="C47" s="275" t="s">
        <v>284</v>
      </c>
      <c r="D47" s="358" t="s">
        <v>79</v>
      </c>
      <c r="E47" s="277" t="n">
        <v>2871033</v>
      </c>
      <c r="F47" s="278" t="n">
        <v>62597</v>
      </c>
      <c r="G47" s="277" t="n">
        <v>2619708</v>
      </c>
      <c r="H47" s="280" t="n">
        <v>53589</v>
      </c>
      <c r="I47" s="359" t="n">
        <v>91.2461821232985</v>
      </c>
      <c r="J47" s="360" t="n">
        <v>85.609534003227</v>
      </c>
      <c r="K47" s="361" t="n">
        <v>-9008</v>
      </c>
      <c r="L47" s="284" t="n">
        <v>-2566119</v>
      </c>
      <c r="M47" s="285" t="n">
        <v>2673297</v>
      </c>
    </row>
    <row r="48" s="257" customFormat="true" ht="11.25" hidden="false" customHeight="true" outlineLevel="0" collapsed="false">
      <c r="A48" s="348" t="n">
        <v>36</v>
      </c>
      <c r="B48" s="349"/>
      <c r="C48" s="244" t="s">
        <v>123</v>
      </c>
      <c r="D48" s="350" t="s">
        <v>124</v>
      </c>
      <c r="E48" s="246" t="n">
        <v>21383</v>
      </c>
      <c r="F48" s="247" t="n">
        <v>110046</v>
      </c>
      <c r="G48" s="246" t="n">
        <v>20189</v>
      </c>
      <c r="H48" s="249" t="n">
        <v>52986</v>
      </c>
      <c r="I48" s="362" t="n">
        <v>94.4161249590796</v>
      </c>
      <c r="J48" s="363" t="n">
        <v>48.1489558911728</v>
      </c>
      <c r="K48" s="353" t="n">
        <v>-57060</v>
      </c>
      <c r="L48" s="255" t="n">
        <v>32797</v>
      </c>
      <c r="M48" s="256" t="n">
        <v>73175</v>
      </c>
    </row>
    <row r="49" s="257" customFormat="true" ht="11.25" hidden="false" customHeight="true" outlineLevel="0" collapsed="false">
      <c r="A49" s="354" t="n">
        <v>37</v>
      </c>
      <c r="B49" s="349"/>
      <c r="C49" s="258" t="s">
        <v>101</v>
      </c>
      <c r="D49" s="355" t="s">
        <v>102</v>
      </c>
      <c r="E49" s="272" t="n">
        <v>233</v>
      </c>
      <c r="F49" s="265" t="n">
        <v>25538</v>
      </c>
      <c r="G49" s="272" t="n">
        <v>345</v>
      </c>
      <c r="H49" s="263" t="n">
        <v>52093</v>
      </c>
      <c r="I49" s="351" t="n">
        <v>148.068669527897</v>
      </c>
      <c r="J49" s="352" t="n">
        <v>203.982300884956</v>
      </c>
      <c r="K49" s="356" t="n">
        <v>26555</v>
      </c>
      <c r="L49" s="270" t="n">
        <v>51748</v>
      </c>
      <c r="M49" s="274" t="n">
        <v>52438</v>
      </c>
    </row>
    <row r="50" s="257" customFormat="true" ht="11.25" hidden="false" customHeight="true" outlineLevel="0" collapsed="false">
      <c r="A50" s="354" t="n">
        <v>38</v>
      </c>
      <c r="B50" s="349"/>
      <c r="C50" s="258" t="s">
        <v>406</v>
      </c>
      <c r="D50" s="355" t="s">
        <v>407</v>
      </c>
      <c r="E50" s="272" t="n">
        <v>2005</v>
      </c>
      <c r="F50" s="265" t="n">
        <v>112885</v>
      </c>
      <c r="G50" s="272" t="n">
        <v>1742</v>
      </c>
      <c r="H50" s="263" t="n">
        <v>48012</v>
      </c>
      <c r="I50" s="351" t="n">
        <v>86.8827930174564</v>
      </c>
      <c r="J50" s="352" t="n">
        <v>42.531780130221</v>
      </c>
      <c r="K50" s="356" t="n">
        <v>-64873</v>
      </c>
      <c r="L50" s="270" t="n">
        <v>46270</v>
      </c>
      <c r="M50" s="274" t="n">
        <v>49754</v>
      </c>
    </row>
    <row r="51" s="257" customFormat="true" ht="11.25" hidden="false" customHeight="true" outlineLevel="0" collapsed="false">
      <c r="A51" s="354" t="n">
        <v>39</v>
      </c>
      <c r="B51" s="349"/>
      <c r="C51" s="258" t="s">
        <v>253</v>
      </c>
      <c r="D51" s="368" t="s">
        <v>254</v>
      </c>
      <c r="E51" s="272" t="n">
        <v>19436</v>
      </c>
      <c r="F51" s="265" t="n">
        <v>59554</v>
      </c>
      <c r="G51" s="272" t="n">
        <v>19144</v>
      </c>
      <c r="H51" s="263" t="n">
        <v>44712</v>
      </c>
      <c r="I51" s="351" t="n">
        <v>98.497633257872</v>
      </c>
      <c r="J51" s="352" t="n">
        <v>75.0780803976223</v>
      </c>
      <c r="K51" s="356" t="n">
        <v>-14842</v>
      </c>
      <c r="L51" s="270" t="n">
        <v>25568</v>
      </c>
      <c r="M51" s="274" t="n">
        <v>63856</v>
      </c>
    </row>
    <row r="52" s="257" customFormat="true" ht="11.25" hidden="false" customHeight="true" outlineLevel="0" collapsed="false">
      <c r="A52" s="364" t="n">
        <v>40</v>
      </c>
      <c r="B52" s="349"/>
      <c r="C52" s="286" t="s">
        <v>171</v>
      </c>
      <c r="D52" s="365" t="s">
        <v>172</v>
      </c>
      <c r="E52" s="288" t="n">
        <v>7371</v>
      </c>
      <c r="F52" s="289" t="n">
        <v>40524</v>
      </c>
      <c r="G52" s="288" t="n">
        <v>6093</v>
      </c>
      <c r="H52" s="291" t="n">
        <v>44442</v>
      </c>
      <c r="I52" s="359" t="n">
        <v>82.6617826617827</v>
      </c>
      <c r="J52" s="360" t="n">
        <v>109.668344684631</v>
      </c>
      <c r="K52" s="361" t="n">
        <v>3918</v>
      </c>
      <c r="L52" s="295" t="n">
        <v>38349</v>
      </c>
      <c r="M52" s="296" t="n">
        <v>50535</v>
      </c>
    </row>
    <row r="53" s="257" customFormat="true" ht="11.25" hidden="false" customHeight="true" outlineLevel="0" collapsed="false">
      <c r="A53" s="366" t="n">
        <v>41</v>
      </c>
      <c r="B53" s="349"/>
      <c r="C53" s="297" t="s">
        <v>147</v>
      </c>
      <c r="D53" s="367" t="s">
        <v>148</v>
      </c>
      <c r="E53" s="260" t="n">
        <v>12820</v>
      </c>
      <c r="F53" s="261" t="n">
        <v>62911</v>
      </c>
      <c r="G53" s="260" t="n">
        <v>10049</v>
      </c>
      <c r="H53" s="299" t="n">
        <v>44136</v>
      </c>
      <c r="I53" s="362" t="n">
        <v>78.3853354134165</v>
      </c>
      <c r="J53" s="363" t="n">
        <v>70.1562524836674</v>
      </c>
      <c r="K53" s="353" t="n">
        <v>-18775</v>
      </c>
      <c r="L53" s="301" t="n">
        <v>34087</v>
      </c>
      <c r="M53" s="271" t="n">
        <v>54185</v>
      </c>
    </row>
    <row r="54" s="257" customFormat="true" ht="11.25" hidden="false" customHeight="true" outlineLevel="0" collapsed="false">
      <c r="A54" s="354" t="n">
        <v>42</v>
      </c>
      <c r="B54" s="349"/>
      <c r="C54" s="258" t="s">
        <v>55</v>
      </c>
      <c r="D54" s="355" t="s">
        <v>56</v>
      </c>
      <c r="E54" s="272" t="n">
        <v>8713</v>
      </c>
      <c r="F54" s="265" t="n">
        <v>48931</v>
      </c>
      <c r="G54" s="272" t="n">
        <v>5953</v>
      </c>
      <c r="H54" s="263" t="n">
        <v>37113</v>
      </c>
      <c r="I54" s="351" t="n">
        <v>68.3231952255251</v>
      </c>
      <c r="J54" s="352" t="n">
        <v>75.8476221618197</v>
      </c>
      <c r="K54" s="356" t="n">
        <v>-11818</v>
      </c>
      <c r="L54" s="270" t="n">
        <v>31160</v>
      </c>
      <c r="M54" s="274" t="n">
        <v>43066</v>
      </c>
    </row>
    <row r="55" s="257" customFormat="true" ht="11.25" hidden="false" customHeight="true" outlineLevel="0" collapsed="false">
      <c r="A55" s="354" t="n">
        <v>43</v>
      </c>
      <c r="B55" s="349"/>
      <c r="C55" s="258" t="s">
        <v>327</v>
      </c>
      <c r="D55" s="355" t="s">
        <v>328</v>
      </c>
      <c r="E55" s="272" t="n">
        <v>39598</v>
      </c>
      <c r="F55" s="265" t="n">
        <v>95064</v>
      </c>
      <c r="G55" s="272" t="n">
        <v>28797</v>
      </c>
      <c r="H55" s="263" t="n">
        <v>35472</v>
      </c>
      <c r="I55" s="351" t="n">
        <v>72.723369867165</v>
      </c>
      <c r="J55" s="352" t="n">
        <v>37.3138096440293</v>
      </c>
      <c r="K55" s="356" t="n">
        <v>-59592</v>
      </c>
      <c r="L55" s="270" t="n">
        <v>6675</v>
      </c>
      <c r="M55" s="274" t="n">
        <v>64269</v>
      </c>
    </row>
    <row r="56" s="257" customFormat="true" ht="11.25" hidden="false" customHeight="true" outlineLevel="0" collapsed="false">
      <c r="A56" s="354" t="n">
        <v>44</v>
      </c>
      <c r="B56" s="349"/>
      <c r="C56" s="258" t="s">
        <v>266</v>
      </c>
      <c r="D56" s="355" t="s">
        <v>267</v>
      </c>
      <c r="E56" s="272" t="n">
        <v>20980</v>
      </c>
      <c r="F56" s="265" t="n">
        <v>43385</v>
      </c>
      <c r="G56" s="272" t="n">
        <v>6268</v>
      </c>
      <c r="H56" s="263" t="n">
        <v>32038</v>
      </c>
      <c r="I56" s="351" t="n">
        <v>29.8760724499523</v>
      </c>
      <c r="J56" s="352" t="n">
        <v>73.8457992393685</v>
      </c>
      <c r="K56" s="356" t="n">
        <v>-11347</v>
      </c>
      <c r="L56" s="270" t="n">
        <v>25770</v>
      </c>
      <c r="M56" s="274" t="n">
        <v>38306</v>
      </c>
    </row>
    <row r="57" s="257" customFormat="true" ht="11.25" hidden="false" customHeight="true" outlineLevel="0" collapsed="false">
      <c r="A57" s="357" t="n">
        <v>45</v>
      </c>
      <c r="B57" s="349"/>
      <c r="C57" s="275" t="s">
        <v>151</v>
      </c>
      <c r="D57" s="358" t="s">
        <v>77</v>
      </c>
      <c r="E57" s="277" t="n">
        <v>117127</v>
      </c>
      <c r="F57" s="278" t="n">
        <v>57499</v>
      </c>
      <c r="G57" s="277" t="n">
        <v>53791</v>
      </c>
      <c r="H57" s="280" t="n">
        <v>31584</v>
      </c>
      <c r="I57" s="359" t="n">
        <v>45.9253630674396</v>
      </c>
      <c r="J57" s="360" t="n">
        <v>54.9296509504513</v>
      </c>
      <c r="K57" s="361" t="n">
        <v>-25915</v>
      </c>
      <c r="L57" s="284" t="n">
        <v>-22207</v>
      </c>
      <c r="M57" s="285" t="n">
        <v>85375</v>
      </c>
    </row>
    <row r="58" s="257" customFormat="true" ht="11.25" hidden="false" customHeight="true" outlineLevel="0" collapsed="false">
      <c r="A58" s="348" t="n">
        <v>46</v>
      </c>
      <c r="B58" s="349"/>
      <c r="C58" s="244" t="s">
        <v>305</v>
      </c>
      <c r="D58" s="350" t="s">
        <v>306</v>
      </c>
      <c r="E58" s="246" t="n">
        <v>14633</v>
      </c>
      <c r="F58" s="247" t="n">
        <v>27128</v>
      </c>
      <c r="G58" s="246" t="n">
        <v>18603</v>
      </c>
      <c r="H58" s="249" t="n">
        <v>31476</v>
      </c>
      <c r="I58" s="362" t="n">
        <v>127.130458552587</v>
      </c>
      <c r="J58" s="363" t="n">
        <v>116.027720436449</v>
      </c>
      <c r="K58" s="353" t="n">
        <v>4348</v>
      </c>
      <c r="L58" s="255" t="n">
        <v>12873</v>
      </c>
      <c r="M58" s="256" t="n">
        <v>50079</v>
      </c>
    </row>
    <row r="59" s="257" customFormat="true" ht="11.25" hidden="false" customHeight="true" outlineLevel="0" collapsed="false">
      <c r="A59" s="354" t="n">
        <v>47</v>
      </c>
      <c r="B59" s="349"/>
      <c r="C59" s="258" t="s">
        <v>57</v>
      </c>
      <c r="D59" s="355" t="s">
        <v>58</v>
      </c>
      <c r="E59" s="272" t="n">
        <v>102026</v>
      </c>
      <c r="F59" s="265" t="n">
        <v>97925</v>
      </c>
      <c r="G59" s="272" t="n">
        <v>111150</v>
      </c>
      <c r="H59" s="263" t="n">
        <v>31008</v>
      </c>
      <c r="I59" s="351" t="n">
        <v>108.942818497246</v>
      </c>
      <c r="J59" s="352" t="n">
        <v>31.6650497829972</v>
      </c>
      <c r="K59" s="356" t="n">
        <v>-66917</v>
      </c>
      <c r="L59" s="270" t="n">
        <v>-80142</v>
      </c>
      <c r="M59" s="274" t="n">
        <v>142158</v>
      </c>
    </row>
    <row r="60" s="257" customFormat="true" ht="11.25" hidden="false" customHeight="true" outlineLevel="0" collapsed="false">
      <c r="A60" s="354" t="n">
        <v>48</v>
      </c>
      <c r="B60" s="349"/>
      <c r="C60" s="258" t="s">
        <v>244</v>
      </c>
      <c r="D60" s="355" t="s">
        <v>245</v>
      </c>
      <c r="E60" s="272" t="n">
        <v>32908</v>
      </c>
      <c r="F60" s="265" t="n">
        <v>35863</v>
      </c>
      <c r="G60" s="272" t="n">
        <v>29467</v>
      </c>
      <c r="H60" s="263" t="n">
        <v>29952</v>
      </c>
      <c r="I60" s="351" t="n">
        <v>89.5435760301447</v>
      </c>
      <c r="J60" s="352" t="n">
        <v>83.5178317485988</v>
      </c>
      <c r="K60" s="356" t="n">
        <v>-5911</v>
      </c>
      <c r="L60" s="270" t="n">
        <v>485</v>
      </c>
      <c r="M60" s="274" t="n">
        <v>59419</v>
      </c>
    </row>
    <row r="61" s="257" customFormat="true" ht="11.25" hidden="false" customHeight="true" outlineLevel="0" collapsed="false">
      <c r="A61" s="354" t="n">
        <v>49</v>
      </c>
      <c r="B61" s="349"/>
      <c r="C61" s="258" t="s">
        <v>180</v>
      </c>
      <c r="D61" s="355" t="s">
        <v>181</v>
      </c>
      <c r="E61" s="272" t="n">
        <v>15269</v>
      </c>
      <c r="F61" s="265" t="n">
        <v>47767</v>
      </c>
      <c r="G61" s="272" t="n">
        <v>22104</v>
      </c>
      <c r="H61" s="263" t="n">
        <v>29847</v>
      </c>
      <c r="I61" s="351" t="n">
        <v>144.763900713865</v>
      </c>
      <c r="J61" s="352" t="n">
        <v>62.4845604706178</v>
      </c>
      <c r="K61" s="356" t="n">
        <v>-17920</v>
      </c>
      <c r="L61" s="270" t="n">
        <v>7743</v>
      </c>
      <c r="M61" s="274" t="n">
        <v>51951</v>
      </c>
    </row>
    <row r="62" s="257" customFormat="true" ht="11.25" hidden="false" customHeight="true" outlineLevel="0" collapsed="false">
      <c r="A62" s="364" t="n">
        <v>50</v>
      </c>
      <c r="B62" s="349"/>
      <c r="C62" s="286" t="s">
        <v>289</v>
      </c>
      <c r="D62" s="365" t="s">
        <v>290</v>
      </c>
      <c r="E62" s="288" t="n">
        <v>28</v>
      </c>
      <c r="F62" s="289" t="n">
        <v>33997</v>
      </c>
      <c r="G62" s="288" t="n">
        <v>31</v>
      </c>
      <c r="H62" s="291" t="n">
        <v>27059</v>
      </c>
      <c r="I62" s="359" t="n">
        <v>110.714285714286</v>
      </c>
      <c r="J62" s="360" t="n">
        <v>79.5923169691443</v>
      </c>
      <c r="K62" s="361" t="n">
        <v>-6938</v>
      </c>
      <c r="L62" s="295" t="n">
        <v>27028</v>
      </c>
      <c r="M62" s="296" t="n">
        <v>27090</v>
      </c>
    </row>
    <row r="63" s="257" customFormat="true" ht="11.25" hidden="false" customHeight="true" outlineLevel="0" collapsed="false">
      <c r="A63" s="366" t="n">
        <v>51</v>
      </c>
      <c r="B63" s="349"/>
      <c r="C63" s="297" t="s">
        <v>438</v>
      </c>
      <c r="D63" s="367" t="s">
        <v>81</v>
      </c>
      <c r="E63" s="260" t="n">
        <v>670338</v>
      </c>
      <c r="F63" s="261" t="n">
        <v>21440</v>
      </c>
      <c r="G63" s="260" t="n">
        <v>573892</v>
      </c>
      <c r="H63" s="299" t="n">
        <v>26471</v>
      </c>
      <c r="I63" s="362" t="n">
        <v>85.6123328828143</v>
      </c>
      <c r="J63" s="363" t="n">
        <v>123.465485074627</v>
      </c>
      <c r="K63" s="353" t="n">
        <v>5031</v>
      </c>
      <c r="L63" s="301" t="n">
        <v>-547421</v>
      </c>
      <c r="M63" s="271" t="n">
        <v>600363</v>
      </c>
    </row>
    <row r="64" s="257" customFormat="true" ht="11.25" hidden="false" customHeight="true" outlineLevel="0" collapsed="false">
      <c r="A64" s="354" t="n">
        <v>52</v>
      </c>
      <c r="B64" s="349"/>
      <c r="C64" s="258" t="s">
        <v>248</v>
      </c>
      <c r="D64" s="355" t="s">
        <v>80</v>
      </c>
      <c r="E64" s="272" t="n">
        <v>686530</v>
      </c>
      <c r="F64" s="265" t="n">
        <v>96745</v>
      </c>
      <c r="G64" s="272" t="n">
        <v>490814</v>
      </c>
      <c r="H64" s="263" t="n">
        <v>25758</v>
      </c>
      <c r="I64" s="351" t="n">
        <v>71.4919959797824</v>
      </c>
      <c r="J64" s="352" t="n">
        <v>26.6246317639154</v>
      </c>
      <c r="K64" s="356" t="n">
        <v>-70987</v>
      </c>
      <c r="L64" s="270" t="n">
        <v>-465056</v>
      </c>
      <c r="M64" s="274" t="n">
        <v>516572</v>
      </c>
    </row>
    <row r="65" s="257" customFormat="true" ht="11.25" hidden="false" customHeight="true" outlineLevel="0" collapsed="false">
      <c r="A65" s="354" t="n">
        <v>53</v>
      </c>
      <c r="B65" s="349"/>
      <c r="C65" s="258" t="s">
        <v>194</v>
      </c>
      <c r="D65" s="355" t="s">
        <v>195</v>
      </c>
      <c r="E65" s="272" t="n">
        <v>16848</v>
      </c>
      <c r="F65" s="265" t="n">
        <v>38720</v>
      </c>
      <c r="G65" s="272" t="n">
        <v>15780</v>
      </c>
      <c r="H65" s="263" t="n">
        <v>25706</v>
      </c>
      <c r="I65" s="351" t="n">
        <v>93.6609686609687</v>
      </c>
      <c r="J65" s="352" t="n">
        <v>66.3894628099174</v>
      </c>
      <c r="K65" s="356" t="n">
        <v>-13014</v>
      </c>
      <c r="L65" s="270" t="n">
        <v>9926</v>
      </c>
      <c r="M65" s="274" t="n">
        <v>41486</v>
      </c>
    </row>
    <row r="66" s="257" customFormat="true" ht="11.25" hidden="false" customHeight="true" outlineLevel="0" collapsed="false">
      <c r="A66" s="354" t="n">
        <v>54</v>
      </c>
      <c r="B66" s="349"/>
      <c r="C66" s="258" t="s">
        <v>59</v>
      </c>
      <c r="D66" s="355" t="s">
        <v>60</v>
      </c>
      <c r="E66" s="272" t="n">
        <v>51984</v>
      </c>
      <c r="F66" s="265" t="n">
        <v>27412</v>
      </c>
      <c r="G66" s="272" t="n">
        <v>39146</v>
      </c>
      <c r="H66" s="263" t="n">
        <v>25209</v>
      </c>
      <c r="I66" s="351" t="n">
        <v>75.3039396737458</v>
      </c>
      <c r="J66" s="352" t="n">
        <v>91.9633737049467</v>
      </c>
      <c r="K66" s="356" t="n">
        <v>-2203</v>
      </c>
      <c r="L66" s="270" t="n">
        <v>-13937</v>
      </c>
      <c r="M66" s="274" t="n">
        <v>64355</v>
      </c>
    </row>
    <row r="67" s="257" customFormat="true" ht="11.25" hidden="false" customHeight="true" outlineLevel="0" collapsed="false">
      <c r="A67" s="357" t="n">
        <v>55</v>
      </c>
      <c r="B67" s="349"/>
      <c r="C67" s="275" t="s">
        <v>232</v>
      </c>
      <c r="D67" s="358" t="s">
        <v>233</v>
      </c>
      <c r="E67" s="277" t="n">
        <v>66228</v>
      </c>
      <c r="F67" s="278" t="n">
        <v>28775</v>
      </c>
      <c r="G67" s="277" t="n">
        <v>32476</v>
      </c>
      <c r="H67" s="280" t="n">
        <v>24985</v>
      </c>
      <c r="I67" s="359" t="n">
        <v>49.0366612308993</v>
      </c>
      <c r="J67" s="360" t="n">
        <v>86.8288444830582</v>
      </c>
      <c r="K67" s="361" t="n">
        <v>-3790</v>
      </c>
      <c r="L67" s="284" t="n">
        <v>-7491</v>
      </c>
      <c r="M67" s="285" t="n">
        <v>57461</v>
      </c>
    </row>
    <row r="68" s="257" customFormat="true" ht="11.25" hidden="false" customHeight="true" outlineLevel="0" collapsed="false">
      <c r="A68" s="348" t="n">
        <v>56</v>
      </c>
      <c r="B68" s="349"/>
      <c r="C68" s="244" t="s">
        <v>119</v>
      </c>
      <c r="D68" s="350" t="s">
        <v>120</v>
      </c>
      <c r="E68" s="246" t="n">
        <v>11456</v>
      </c>
      <c r="F68" s="247" t="n">
        <v>26204</v>
      </c>
      <c r="G68" s="246" t="n">
        <v>11301</v>
      </c>
      <c r="H68" s="249" t="n">
        <v>23052</v>
      </c>
      <c r="I68" s="362" t="n">
        <v>98.6469972067039</v>
      </c>
      <c r="J68" s="363" t="n">
        <v>87.9713020912838</v>
      </c>
      <c r="K68" s="353" t="n">
        <v>-3152</v>
      </c>
      <c r="L68" s="255" t="n">
        <v>11751</v>
      </c>
      <c r="M68" s="256" t="n">
        <v>34353</v>
      </c>
    </row>
    <row r="69" s="257" customFormat="true" ht="11.25" hidden="false" customHeight="true" outlineLevel="0" collapsed="false">
      <c r="A69" s="354" t="n">
        <v>57</v>
      </c>
      <c r="B69" s="349"/>
      <c r="C69" s="258" t="s">
        <v>366</v>
      </c>
      <c r="D69" s="355" t="s">
        <v>367</v>
      </c>
      <c r="E69" s="272" t="n">
        <v>18063</v>
      </c>
      <c r="F69" s="265" t="n">
        <v>5399</v>
      </c>
      <c r="G69" s="272" t="n">
        <v>21854</v>
      </c>
      <c r="H69" s="263" t="n">
        <v>22223</v>
      </c>
      <c r="I69" s="351" t="n">
        <v>120.987654320988</v>
      </c>
      <c r="J69" s="352" t="n">
        <v>411.613261715132</v>
      </c>
      <c r="K69" s="356" t="n">
        <v>16824</v>
      </c>
      <c r="L69" s="270" t="n">
        <v>369</v>
      </c>
      <c r="M69" s="274" t="n">
        <v>44077</v>
      </c>
    </row>
    <row r="70" s="257" customFormat="true" ht="11.25" hidden="false" customHeight="true" outlineLevel="0" collapsed="false">
      <c r="A70" s="354" t="n">
        <v>58</v>
      </c>
      <c r="B70" s="349"/>
      <c r="C70" s="258" t="s">
        <v>392</v>
      </c>
      <c r="D70" s="355" t="s">
        <v>393</v>
      </c>
      <c r="E70" s="272" t="n">
        <v>2652</v>
      </c>
      <c r="F70" s="265" t="n">
        <v>33161</v>
      </c>
      <c r="G70" s="272" t="n">
        <v>2294</v>
      </c>
      <c r="H70" s="263" t="n">
        <v>22165</v>
      </c>
      <c r="I70" s="351" t="n">
        <v>86.500754147813</v>
      </c>
      <c r="J70" s="352" t="n">
        <v>66.8405657247972</v>
      </c>
      <c r="K70" s="356" t="n">
        <v>-10996</v>
      </c>
      <c r="L70" s="270" t="n">
        <v>19871</v>
      </c>
      <c r="M70" s="274" t="n">
        <v>24459</v>
      </c>
    </row>
    <row r="71" s="257" customFormat="true" ht="11.25" hidden="false" customHeight="true" outlineLevel="0" collapsed="false">
      <c r="A71" s="354" t="n">
        <v>59</v>
      </c>
      <c r="B71" s="349"/>
      <c r="C71" s="258" t="s">
        <v>103</v>
      </c>
      <c r="D71" s="355" t="s">
        <v>104</v>
      </c>
      <c r="E71" s="272" t="n">
        <v>15</v>
      </c>
      <c r="F71" s="265" t="n">
        <v>26475</v>
      </c>
      <c r="G71" s="272" t="n">
        <v>37</v>
      </c>
      <c r="H71" s="263" t="n">
        <v>19768</v>
      </c>
      <c r="I71" s="351" t="n">
        <v>246.666666666667</v>
      </c>
      <c r="J71" s="352" t="n">
        <v>74.6666666666667</v>
      </c>
      <c r="K71" s="356" t="n">
        <v>-6707</v>
      </c>
      <c r="L71" s="270" t="n">
        <v>19731</v>
      </c>
      <c r="M71" s="274" t="n">
        <v>19805</v>
      </c>
    </row>
    <row r="72" s="257" customFormat="true" ht="11.25" hidden="false" customHeight="true" outlineLevel="0" collapsed="false">
      <c r="A72" s="364" t="n">
        <v>60</v>
      </c>
      <c r="B72" s="349"/>
      <c r="C72" s="286" t="s">
        <v>402</v>
      </c>
      <c r="D72" s="365" t="s">
        <v>403</v>
      </c>
      <c r="E72" s="288" t="n">
        <v>84044</v>
      </c>
      <c r="F72" s="289" t="n">
        <v>23528</v>
      </c>
      <c r="G72" s="288" t="n">
        <v>62531</v>
      </c>
      <c r="H72" s="291" t="n">
        <v>19742</v>
      </c>
      <c r="I72" s="359" t="n">
        <v>74.402693827043</v>
      </c>
      <c r="J72" s="360" t="n">
        <v>83.9085345120707</v>
      </c>
      <c r="K72" s="361" t="n">
        <v>-3786</v>
      </c>
      <c r="L72" s="295" t="n">
        <v>-42789</v>
      </c>
      <c r="M72" s="296" t="n">
        <v>82273</v>
      </c>
    </row>
    <row r="73" s="257" customFormat="true" ht="11.25" hidden="false" customHeight="true" outlineLevel="0" collapsed="false">
      <c r="A73" s="366" t="n">
        <v>61</v>
      </c>
      <c r="B73" s="349"/>
      <c r="C73" s="297" t="s">
        <v>333</v>
      </c>
      <c r="D73" s="367" t="s">
        <v>334</v>
      </c>
      <c r="E73" s="260" t="n">
        <v>41328</v>
      </c>
      <c r="F73" s="261" t="n">
        <v>29723</v>
      </c>
      <c r="G73" s="260" t="n">
        <v>9676</v>
      </c>
      <c r="H73" s="299" t="n">
        <v>19107</v>
      </c>
      <c r="I73" s="362" t="n">
        <v>23.4126984126984</v>
      </c>
      <c r="J73" s="363" t="n">
        <v>64.2835514584665</v>
      </c>
      <c r="K73" s="353" t="n">
        <v>-10616</v>
      </c>
      <c r="L73" s="301" t="n">
        <v>9431</v>
      </c>
      <c r="M73" s="271" t="n">
        <v>28783</v>
      </c>
    </row>
    <row r="74" s="257" customFormat="true" ht="11.25" hidden="false" customHeight="true" outlineLevel="0" collapsed="false">
      <c r="A74" s="354" t="n">
        <v>62</v>
      </c>
      <c r="B74" s="349"/>
      <c r="C74" s="258" t="s">
        <v>61</v>
      </c>
      <c r="D74" s="355" t="s">
        <v>62</v>
      </c>
      <c r="E74" s="272" t="n">
        <v>19513</v>
      </c>
      <c r="F74" s="265" t="n">
        <v>48702</v>
      </c>
      <c r="G74" s="272" t="n">
        <v>8828</v>
      </c>
      <c r="H74" s="263" t="n">
        <v>18511</v>
      </c>
      <c r="I74" s="351" t="n">
        <v>45.2416337826065</v>
      </c>
      <c r="J74" s="352" t="n">
        <v>38.0087060079668</v>
      </c>
      <c r="K74" s="356" t="n">
        <v>-30191</v>
      </c>
      <c r="L74" s="270" t="n">
        <v>9683</v>
      </c>
      <c r="M74" s="274" t="n">
        <v>27339</v>
      </c>
    </row>
    <row r="75" s="257" customFormat="true" ht="11.25" hidden="false" customHeight="true" outlineLevel="0" collapsed="false">
      <c r="A75" s="354" t="n">
        <v>63</v>
      </c>
      <c r="B75" s="349"/>
      <c r="C75" s="258" t="s">
        <v>309</v>
      </c>
      <c r="D75" s="355" t="s">
        <v>310</v>
      </c>
      <c r="E75" s="272" t="n">
        <v>185895</v>
      </c>
      <c r="F75" s="265" t="n">
        <v>16617</v>
      </c>
      <c r="G75" s="272" t="n">
        <v>165051</v>
      </c>
      <c r="H75" s="263" t="n">
        <v>17063</v>
      </c>
      <c r="I75" s="351" t="n">
        <v>88.7872185911402</v>
      </c>
      <c r="J75" s="352" t="n">
        <v>102.683998314979</v>
      </c>
      <c r="K75" s="356" t="n">
        <v>446</v>
      </c>
      <c r="L75" s="270" t="n">
        <v>-147988</v>
      </c>
      <c r="M75" s="274" t="n">
        <v>182114</v>
      </c>
    </row>
    <row r="76" s="257" customFormat="true" ht="11.25" hidden="false" customHeight="true" outlineLevel="0" collapsed="false">
      <c r="A76" s="354" t="n">
        <v>64</v>
      </c>
      <c r="B76" s="349"/>
      <c r="C76" s="258" t="s">
        <v>449</v>
      </c>
      <c r="D76" s="355" t="s">
        <v>450</v>
      </c>
      <c r="E76" s="272" t="n">
        <v>50702</v>
      </c>
      <c r="F76" s="265" t="n">
        <v>15345</v>
      </c>
      <c r="G76" s="272" t="n">
        <v>71816</v>
      </c>
      <c r="H76" s="263" t="n">
        <v>15238</v>
      </c>
      <c r="I76" s="351" t="n">
        <v>141.643327679381</v>
      </c>
      <c r="J76" s="352" t="n">
        <v>99.3027044639948</v>
      </c>
      <c r="K76" s="356" t="n">
        <v>-107</v>
      </c>
      <c r="L76" s="270" t="n">
        <v>-56578</v>
      </c>
      <c r="M76" s="274" t="n">
        <v>87054</v>
      </c>
    </row>
    <row r="77" s="257" customFormat="true" ht="11.25" hidden="false" customHeight="true" outlineLevel="0" collapsed="false">
      <c r="A77" s="357" t="n">
        <v>65</v>
      </c>
      <c r="B77" s="349"/>
      <c r="C77" s="275" t="s">
        <v>125</v>
      </c>
      <c r="D77" s="358" t="s">
        <v>126</v>
      </c>
      <c r="E77" s="277" t="n">
        <v>5149</v>
      </c>
      <c r="F77" s="278" t="n">
        <v>22650</v>
      </c>
      <c r="G77" s="277" t="n">
        <v>124</v>
      </c>
      <c r="H77" s="280" t="n">
        <v>12807</v>
      </c>
      <c r="I77" s="359" t="n">
        <v>2.40823460866188</v>
      </c>
      <c r="J77" s="360" t="n">
        <v>56.5430463576159</v>
      </c>
      <c r="K77" s="361" t="n">
        <v>-9843</v>
      </c>
      <c r="L77" s="284" t="n">
        <v>12683</v>
      </c>
      <c r="M77" s="285" t="n">
        <v>12931</v>
      </c>
    </row>
    <row r="78" s="257" customFormat="true" ht="11.25" hidden="false" customHeight="true" outlineLevel="0" collapsed="false">
      <c r="A78" s="348" t="n">
        <v>66</v>
      </c>
      <c r="B78" s="349"/>
      <c r="C78" s="244" t="s">
        <v>301</v>
      </c>
      <c r="D78" s="350" t="s">
        <v>302</v>
      </c>
      <c r="E78" s="246" t="n">
        <v>6946</v>
      </c>
      <c r="F78" s="247" t="n">
        <v>9472</v>
      </c>
      <c r="G78" s="246" t="n">
        <v>5683</v>
      </c>
      <c r="H78" s="249" t="n">
        <v>11480</v>
      </c>
      <c r="I78" s="362" t="n">
        <v>81.8168730204434</v>
      </c>
      <c r="J78" s="363" t="n">
        <v>121.199324324324</v>
      </c>
      <c r="K78" s="353" t="n">
        <v>2008</v>
      </c>
      <c r="L78" s="255" t="n">
        <v>5797</v>
      </c>
      <c r="M78" s="256" t="n">
        <v>17163</v>
      </c>
    </row>
    <row r="79" s="257" customFormat="true" ht="11.25" hidden="false" customHeight="true" outlineLevel="0" collapsed="false">
      <c r="A79" s="354" t="n">
        <v>67</v>
      </c>
      <c r="B79" s="349"/>
      <c r="C79" s="258" t="s">
        <v>441</v>
      </c>
      <c r="D79" s="355" t="s">
        <v>442</v>
      </c>
      <c r="E79" s="272" t="n">
        <v>155076</v>
      </c>
      <c r="F79" s="265" t="n">
        <v>8798</v>
      </c>
      <c r="G79" s="272" t="n">
        <v>148180</v>
      </c>
      <c r="H79" s="263" t="n">
        <v>10905</v>
      </c>
      <c r="I79" s="351" t="n">
        <v>95.5531481338183</v>
      </c>
      <c r="J79" s="352" t="n">
        <v>123.948624687429</v>
      </c>
      <c r="K79" s="356" t="n">
        <v>2107</v>
      </c>
      <c r="L79" s="270" t="n">
        <v>-137275</v>
      </c>
      <c r="M79" s="274" t="n">
        <v>159085</v>
      </c>
    </row>
    <row r="80" s="257" customFormat="true" ht="11.25" hidden="false" customHeight="true" outlineLevel="0" collapsed="false">
      <c r="A80" s="354" t="n">
        <v>68</v>
      </c>
      <c r="B80" s="349"/>
      <c r="C80" s="258" t="s">
        <v>394</v>
      </c>
      <c r="D80" s="355" t="s">
        <v>395</v>
      </c>
      <c r="E80" s="272" t="n">
        <v>101</v>
      </c>
      <c r="F80" s="265" t="n">
        <v>2879</v>
      </c>
      <c r="G80" s="272" t="n">
        <v>65</v>
      </c>
      <c r="H80" s="263" t="n">
        <v>9530</v>
      </c>
      <c r="I80" s="351" t="n">
        <v>64.3564356435644</v>
      </c>
      <c r="J80" s="352" t="n">
        <v>331.017714484196</v>
      </c>
      <c r="K80" s="356" t="n">
        <v>6651</v>
      </c>
      <c r="L80" s="270" t="n">
        <v>9465</v>
      </c>
      <c r="M80" s="274" t="n">
        <v>9595</v>
      </c>
    </row>
    <row r="81" s="257" customFormat="true" ht="11.25" hidden="false" customHeight="true" outlineLevel="0" collapsed="false">
      <c r="A81" s="354" t="n">
        <v>69</v>
      </c>
      <c r="B81" s="349"/>
      <c r="C81" s="258" t="s">
        <v>274</v>
      </c>
      <c r="D81" s="355" t="s">
        <v>275</v>
      </c>
      <c r="E81" s="272" t="n">
        <v>13670</v>
      </c>
      <c r="F81" s="265" t="n">
        <v>9368</v>
      </c>
      <c r="G81" s="272" t="n">
        <v>10967</v>
      </c>
      <c r="H81" s="263" t="n">
        <v>9439</v>
      </c>
      <c r="I81" s="351" t="n">
        <v>80.2267739575713</v>
      </c>
      <c r="J81" s="352" t="n">
        <v>100.757899231426</v>
      </c>
      <c r="K81" s="356" t="n">
        <v>71</v>
      </c>
      <c r="L81" s="270" t="n">
        <v>-1528</v>
      </c>
      <c r="M81" s="274" t="n">
        <v>20406</v>
      </c>
    </row>
    <row r="82" s="257" customFormat="true" ht="11.25" hidden="false" customHeight="true" outlineLevel="0" collapsed="false">
      <c r="A82" s="364" t="n">
        <v>70</v>
      </c>
      <c r="B82" s="349"/>
      <c r="C82" s="286" t="s">
        <v>472</v>
      </c>
      <c r="D82" s="365" t="s">
        <v>473</v>
      </c>
      <c r="E82" s="288" t="n">
        <v>85284</v>
      </c>
      <c r="F82" s="289" t="n">
        <v>6706</v>
      </c>
      <c r="G82" s="288" t="n">
        <v>100875</v>
      </c>
      <c r="H82" s="291" t="n">
        <v>9203</v>
      </c>
      <c r="I82" s="359" t="n">
        <v>118.281271985367</v>
      </c>
      <c r="J82" s="360" t="n">
        <v>137.235311661199</v>
      </c>
      <c r="K82" s="361" t="n">
        <v>2497</v>
      </c>
      <c r="L82" s="295" t="n">
        <v>-91672</v>
      </c>
      <c r="M82" s="296" t="n">
        <v>110078</v>
      </c>
    </row>
    <row r="83" s="257" customFormat="true" ht="11.25" hidden="false" customHeight="true" outlineLevel="0" collapsed="false">
      <c r="A83" s="366" t="n">
        <v>71</v>
      </c>
      <c r="B83" s="349"/>
      <c r="C83" s="297" t="s">
        <v>63</v>
      </c>
      <c r="D83" s="367" t="s">
        <v>64</v>
      </c>
      <c r="E83" s="260" t="n">
        <v>2006</v>
      </c>
      <c r="F83" s="261" t="n">
        <v>6848</v>
      </c>
      <c r="G83" s="260" t="n">
        <v>3097</v>
      </c>
      <c r="H83" s="299" t="n">
        <v>8679</v>
      </c>
      <c r="I83" s="362" t="n">
        <v>154.386839481555</v>
      </c>
      <c r="J83" s="363" t="n">
        <v>126.73773364486</v>
      </c>
      <c r="K83" s="353" t="n">
        <v>1831</v>
      </c>
      <c r="L83" s="301" t="n">
        <v>5582</v>
      </c>
      <c r="M83" s="271" t="n">
        <v>11776</v>
      </c>
    </row>
    <row r="84" s="257" customFormat="true" ht="11.25" hidden="false" customHeight="true" outlineLevel="0" collapsed="false">
      <c r="A84" s="354" t="n">
        <v>72</v>
      </c>
      <c r="B84" s="349"/>
      <c r="C84" s="258" t="s">
        <v>295</v>
      </c>
      <c r="D84" s="355" t="s">
        <v>296</v>
      </c>
      <c r="E84" s="272" t="n">
        <v>25</v>
      </c>
      <c r="F84" s="265" t="n">
        <v>15402</v>
      </c>
      <c r="G84" s="272" t="n">
        <v>53</v>
      </c>
      <c r="H84" s="263" t="n">
        <v>8070</v>
      </c>
      <c r="I84" s="351" t="n">
        <v>212</v>
      </c>
      <c r="J84" s="352" t="n">
        <v>52.3957927541878</v>
      </c>
      <c r="K84" s="356" t="n">
        <v>-7332</v>
      </c>
      <c r="L84" s="270" t="n">
        <v>8017</v>
      </c>
      <c r="M84" s="274" t="n">
        <v>8123</v>
      </c>
    </row>
    <row r="85" s="257" customFormat="true" ht="11.25" hidden="false" customHeight="true" outlineLevel="0" collapsed="false">
      <c r="A85" s="354" t="n">
        <v>73</v>
      </c>
      <c r="B85" s="349"/>
      <c r="C85" s="258" t="s">
        <v>131</v>
      </c>
      <c r="D85" s="355" t="s">
        <v>132</v>
      </c>
      <c r="E85" s="272" t="n">
        <v>45777</v>
      </c>
      <c r="F85" s="265" t="n">
        <v>2623</v>
      </c>
      <c r="G85" s="272" t="n">
        <v>93294</v>
      </c>
      <c r="H85" s="263" t="n">
        <v>8015</v>
      </c>
      <c r="I85" s="351" t="n">
        <v>203.801035454486</v>
      </c>
      <c r="J85" s="352" t="n">
        <v>305.566145634769</v>
      </c>
      <c r="K85" s="356" t="n">
        <v>5392</v>
      </c>
      <c r="L85" s="270" t="n">
        <v>-85279</v>
      </c>
      <c r="M85" s="274" t="n">
        <v>101309</v>
      </c>
    </row>
    <row r="86" s="257" customFormat="true" ht="11.25" hidden="false" customHeight="true" outlineLevel="0" collapsed="false">
      <c r="A86" s="354" t="n">
        <v>74</v>
      </c>
      <c r="B86" s="349"/>
      <c r="C86" s="258" t="s">
        <v>240</v>
      </c>
      <c r="D86" s="355" t="s">
        <v>241</v>
      </c>
      <c r="E86" s="272" t="n">
        <v>5269</v>
      </c>
      <c r="F86" s="265" t="n">
        <v>12631</v>
      </c>
      <c r="G86" s="272" t="n">
        <v>3737</v>
      </c>
      <c r="H86" s="263" t="n">
        <v>7914</v>
      </c>
      <c r="I86" s="351" t="n">
        <v>70.9242740557981</v>
      </c>
      <c r="J86" s="352" t="n">
        <v>62.6553717045365</v>
      </c>
      <c r="K86" s="356" t="n">
        <v>-4717</v>
      </c>
      <c r="L86" s="270" t="n">
        <v>4177</v>
      </c>
      <c r="M86" s="274" t="n">
        <v>11651</v>
      </c>
    </row>
    <row r="87" s="257" customFormat="true" ht="11.25" hidden="false" customHeight="true" outlineLevel="0" collapsed="false">
      <c r="A87" s="357" t="n">
        <v>75</v>
      </c>
      <c r="B87" s="349"/>
      <c r="C87" s="275" t="s">
        <v>349</v>
      </c>
      <c r="D87" s="358" t="s">
        <v>350</v>
      </c>
      <c r="E87" s="277" t="n">
        <v>26</v>
      </c>
      <c r="F87" s="278" t="n">
        <v>11102</v>
      </c>
      <c r="G87" s="277" t="n">
        <v>31</v>
      </c>
      <c r="H87" s="280" t="n">
        <v>7762</v>
      </c>
      <c r="I87" s="359" t="n">
        <v>119.230769230769</v>
      </c>
      <c r="J87" s="360" t="n">
        <v>69.9153305710683</v>
      </c>
      <c r="K87" s="361" t="n">
        <v>-3340</v>
      </c>
      <c r="L87" s="284" t="n">
        <v>7731</v>
      </c>
      <c r="M87" s="285" t="n">
        <v>7793</v>
      </c>
    </row>
    <row r="88" s="257" customFormat="true" ht="11.25" hidden="false" customHeight="true" outlineLevel="0" collapsed="false">
      <c r="A88" s="348" t="n">
        <v>76</v>
      </c>
      <c r="B88" s="349"/>
      <c r="C88" s="244" t="s">
        <v>390</v>
      </c>
      <c r="D88" s="350" t="s">
        <v>391</v>
      </c>
      <c r="E88" s="246" t="n">
        <v>1038</v>
      </c>
      <c r="F88" s="247" t="n">
        <v>16203</v>
      </c>
      <c r="G88" s="246" t="n">
        <v>318</v>
      </c>
      <c r="H88" s="249" t="n">
        <v>7757</v>
      </c>
      <c r="I88" s="362" t="n">
        <v>30.635838150289</v>
      </c>
      <c r="J88" s="363" t="n">
        <v>47.8738505215084</v>
      </c>
      <c r="K88" s="353" t="n">
        <v>-8446</v>
      </c>
      <c r="L88" s="255" t="n">
        <v>7439</v>
      </c>
      <c r="M88" s="256" t="n">
        <v>8075</v>
      </c>
    </row>
    <row r="89" s="257" customFormat="true" ht="11.25" hidden="false" customHeight="true" outlineLevel="0" collapsed="false">
      <c r="A89" s="354" t="n">
        <v>77</v>
      </c>
      <c r="B89" s="349"/>
      <c r="C89" s="258" t="s">
        <v>236</v>
      </c>
      <c r="D89" s="355" t="s">
        <v>237</v>
      </c>
      <c r="E89" s="272" t="n">
        <v>121449</v>
      </c>
      <c r="F89" s="265" t="n">
        <v>9504</v>
      </c>
      <c r="G89" s="272" t="n">
        <v>104783</v>
      </c>
      <c r="H89" s="263" t="n">
        <v>7624</v>
      </c>
      <c r="I89" s="351" t="n">
        <v>86.2773674546517</v>
      </c>
      <c r="J89" s="352" t="n">
        <v>80.2188552188552</v>
      </c>
      <c r="K89" s="356" t="n">
        <v>-1880</v>
      </c>
      <c r="L89" s="270" t="n">
        <v>-97159</v>
      </c>
      <c r="M89" s="274" t="n">
        <v>112407</v>
      </c>
    </row>
    <row r="90" s="257" customFormat="true" ht="11.25" hidden="false" customHeight="true" outlineLevel="0" collapsed="false">
      <c r="A90" s="354" t="n">
        <v>78</v>
      </c>
      <c r="B90" s="349"/>
      <c r="C90" s="258" t="s">
        <v>287</v>
      </c>
      <c r="D90" s="355" t="s">
        <v>288</v>
      </c>
      <c r="E90" s="272" t="n">
        <v>1314</v>
      </c>
      <c r="F90" s="265" t="n">
        <v>5715</v>
      </c>
      <c r="G90" s="272" t="n">
        <v>955</v>
      </c>
      <c r="H90" s="263" t="n">
        <v>7356</v>
      </c>
      <c r="I90" s="351" t="n">
        <v>72.6788432267884</v>
      </c>
      <c r="J90" s="352" t="n">
        <v>128.713910761155</v>
      </c>
      <c r="K90" s="356" t="n">
        <v>1641</v>
      </c>
      <c r="L90" s="270" t="n">
        <v>6401</v>
      </c>
      <c r="M90" s="274" t="n">
        <v>8311</v>
      </c>
    </row>
    <row r="91" s="257" customFormat="true" ht="11.25" hidden="false" customHeight="true" outlineLevel="0" collapsed="false">
      <c r="A91" s="354" t="n">
        <v>79</v>
      </c>
      <c r="B91" s="349"/>
      <c r="C91" s="258" t="s">
        <v>169</v>
      </c>
      <c r="D91" s="355" t="s">
        <v>170</v>
      </c>
      <c r="E91" s="272" t="n">
        <v>623</v>
      </c>
      <c r="F91" s="265" t="n">
        <v>7091</v>
      </c>
      <c r="G91" s="272" t="n">
        <v>241</v>
      </c>
      <c r="H91" s="263" t="n">
        <v>6975</v>
      </c>
      <c r="I91" s="351" t="n">
        <v>38.6837881219904</v>
      </c>
      <c r="J91" s="352" t="n">
        <v>98.3641235368777</v>
      </c>
      <c r="K91" s="356" t="n">
        <v>-116</v>
      </c>
      <c r="L91" s="270" t="n">
        <v>6734</v>
      </c>
      <c r="M91" s="274" t="n">
        <v>7216</v>
      </c>
    </row>
    <row r="92" s="257" customFormat="true" ht="11.25" hidden="false" customHeight="true" outlineLevel="0" collapsed="false">
      <c r="A92" s="364" t="n">
        <v>80</v>
      </c>
      <c r="B92" s="349"/>
      <c r="C92" s="286" t="s">
        <v>264</v>
      </c>
      <c r="D92" s="365" t="s">
        <v>265</v>
      </c>
      <c r="E92" s="288" t="n">
        <v>406</v>
      </c>
      <c r="F92" s="289" t="n">
        <v>8682</v>
      </c>
      <c r="G92" s="288" t="n">
        <v>436</v>
      </c>
      <c r="H92" s="291" t="n">
        <v>6753</v>
      </c>
      <c r="I92" s="359" t="n">
        <v>107.389162561576</v>
      </c>
      <c r="J92" s="360" t="n">
        <v>77.7816171389081</v>
      </c>
      <c r="K92" s="361" t="n">
        <v>-1929</v>
      </c>
      <c r="L92" s="295" t="n">
        <v>6317</v>
      </c>
      <c r="M92" s="296" t="n">
        <v>7189</v>
      </c>
    </row>
    <row r="93" s="257" customFormat="true" ht="11.25" hidden="false" customHeight="true" outlineLevel="0" collapsed="false">
      <c r="A93" s="366" t="n">
        <v>81</v>
      </c>
      <c r="B93" s="349"/>
      <c r="C93" s="297" t="s">
        <v>360</v>
      </c>
      <c r="D93" s="367" t="s">
        <v>361</v>
      </c>
      <c r="E93" s="260" t="n">
        <v>2592</v>
      </c>
      <c r="F93" s="261" t="n">
        <v>8601</v>
      </c>
      <c r="G93" s="260" t="n">
        <v>1635</v>
      </c>
      <c r="H93" s="299" t="n">
        <v>6434</v>
      </c>
      <c r="I93" s="362" t="n">
        <v>63.0787037037037</v>
      </c>
      <c r="J93" s="363" t="n">
        <v>74.8052552028834</v>
      </c>
      <c r="K93" s="353" t="n">
        <v>-2167</v>
      </c>
      <c r="L93" s="301" t="n">
        <v>4799</v>
      </c>
      <c r="M93" s="271" t="n">
        <v>8069</v>
      </c>
    </row>
    <row r="94" s="257" customFormat="true" ht="11.25" hidden="false" customHeight="true" outlineLevel="0" collapsed="false">
      <c r="A94" s="354" t="n">
        <v>82</v>
      </c>
      <c r="B94" s="349"/>
      <c r="C94" s="258" t="s">
        <v>431</v>
      </c>
      <c r="D94" s="355" t="s">
        <v>432</v>
      </c>
      <c r="E94" s="272" t="n">
        <v>253</v>
      </c>
      <c r="F94" s="265" t="n">
        <v>9330</v>
      </c>
      <c r="G94" s="272" t="n">
        <v>951</v>
      </c>
      <c r="H94" s="263" t="n">
        <v>5668</v>
      </c>
      <c r="I94" s="351" t="n">
        <v>375.889328063241</v>
      </c>
      <c r="J94" s="352" t="n">
        <v>60.7502679528403</v>
      </c>
      <c r="K94" s="356" t="n">
        <v>-3662</v>
      </c>
      <c r="L94" s="270" t="n">
        <v>4717</v>
      </c>
      <c r="M94" s="274" t="n">
        <v>6619</v>
      </c>
    </row>
    <row r="95" s="257" customFormat="true" ht="11.25" hidden="false" customHeight="true" outlineLevel="0" collapsed="false">
      <c r="A95" s="354" t="n">
        <v>83</v>
      </c>
      <c r="B95" s="349"/>
      <c r="C95" s="258" t="s">
        <v>238</v>
      </c>
      <c r="D95" s="355" t="s">
        <v>239</v>
      </c>
      <c r="E95" s="272" t="n">
        <v>10</v>
      </c>
      <c r="F95" s="265" t="n">
        <v>12716</v>
      </c>
      <c r="G95" s="272" t="n">
        <v>0</v>
      </c>
      <c r="H95" s="263" t="n">
        <v>5213</v>
      </c>
      <c r="I95" s="351" t="n">
        <v>0</v>
      </c>
      <c r="J95" s="352" t="n">
        <v>40.9955960994023</v>
      </c>
      <c r="K95" s="356" t="n">
        <v>-7503</v>
      </c>
      <c r="L95" s="270" t="n">
        <v>5213</v>
      </c>
      <c r="M95" s="274" t="n">
        <v>5213</v>
      </c>
    </row>
    <row r="96" s="257" customFormat="true" ht="11.25" hidden="false" customHeight="true" outlineLevel="0" collapsed="false">
      <c r="A96" s="354" t="n">
        <v>84</v>
      </c>
      <c r="B96" s="349"/>
      <c r="C96" s="258" t="s">
        <v>299</v>
      </c>
      <c r="D96" s="355" t="s">
        <v>300</v>
      </c>
      <c r="E96" s="272" t="n">
        <v>65</v>
      </c>
      <c r="F96" s="265" t="n">
        <v>10785</v>
      </c>
      <c r="G96" s="272" t="n">
        <v>1</v>
      </c>
      <c r="H96" s="263" t="n">
        <v>4597</v>
      </c>
      <c r="I96" s="351" t="n">
        <v>1.53846153846154</v>
      </c>
      <c r="J96" s="352" t="n">
        <v>42.6240148354196</v>
      </c>
      <c r="K96" s="356" t="n">
        <v>-6188</v>
      </c>
      <c r="L96" s="270" t="n">
        <v>4596</v>
      </c>
      <c r="M96" s="274" t="n">
        <v>4598</v>
      </c>
    </row>
    <row r="97" s="257" customFormat="true" ht="11.25" hidden="false" customHeight="true" outlineLevel="0" collapsed="false">
      <c r="A97" s="357" t="n">
        <v>85</v>
      </c>
      <c r="B97" s="349"/>
      <c r="C97" s="275" t="s">
        <v>462</v>
      </c>
      <c r="D97" s="358" t="s">
        <v>463</v>
      </c>
      <c r="E97" s="277" t="n">
        <v>9612</v>
      </c>
      <c r="F97" s="278" t="n">
        <v>6642</v>
      </c>
      <c r="G97" s="277" t="n">
        <v>2148</v>
      </c>
      <c r="H97" s="280" t="n">
        <v>4543</v>
      </c>
      <c r="I97" s="359" t="n">
        <v>22.3470661672909</v>
      </c>
      <c r="J97" s="360" t="n">
        <v>68.3980728696176</v>
      </c>
      <c r="K97" s="361" t="n">
        <v>-2099</v>
      </c>
      <c r="L97" s="284" t="n">
        <v>2395</v>
      </c>
      <c r="M97" s="285" t="n">
        <v>6691</v>
      </c>
    </row>
    <row r="98" s="257" customFormat="true" ht="11.25" hidden="false" customHeight="true" outlineLevel="0" collapsed="false">
      <c r="A98" s="348" t="n">
        <v>86</v>
      </c>
      <c r="B98" s="349"/>
      <c r="C98" s="244" t="s">
        <v>364</v>
      </c>
      <c r="D98" s="350" t="s">
        <v>365</v>
      </c>
      <c r="E98" s="246" t="n">
        <v>2</v>
      </c>
      <c r="F98" s="247" t="n">
        <v>12088</v>
      </c>
      <c r="G98" s="246" t="n">
        <v>180</v>
      </c>
      <c r="H98" s="249" t="n">
        <v>4435</v>
      </c>
      <c r="I98" s="362" t="n">
        <v>999</v>
      </c>
      <c r="J98" s="363" t="n">
        <v>36.6892786234282</v>
      </c>
      <c r="K98" s="353" t="n">
        <v>-7653</v>
      </c>
      <c r="L98" s="255" t="n">
        <v>4255</v>
      </c>
      <c r="M98" s="256" t="n">
        <v>4615</v>
      </c>
    </row>
    <row r="99" s="257" customFormat="true" ht="11.25" hidden="false" customHeight="true" outlineLevel="0" collapsed="false">
      <c r="A99" s="354" t="n">
        <v>87</v>
      </c>
      <c r="B99" s="349"/>
      <c r="C99" s="258" t="s">
        <v>468</v>
      </c>
      <c r="D99" s="355" t="s">
        <v>469</v>
      </c>
      <c r="E99" s="272" t="n">
        <v>120</v>
      </c>
      <c r="F99" s="265" t="n">
        <v>17813</v>
      </c>
      <c r="G99" s="272" t="n">
        <v>46</v>
      </c>
      <c r="H99" s="263" t="n">
        <v>4319</v>
      </c>
      <c r="I99" s="351" t="n">
        <v>38.3333333333333</v>
      </c>
      <c r="J99" s="352" t="n">
        <v>24.2463369449279</v>
      </c>
      <c r="K99" s="356" t="n">
        <v>-13494</v>
      </c>
      <c r="L99" s="270" t="n">
        <v>4273</v>
      </c>
      <c r="M99" s="274" t="n">
        <v>4365</v>
      </c>
    </row>
    <row r="100" s="257" customFormat="true" ht="11.25" hidden="false" customHeight="true" outlineLevel="0" collapsed="false">
      <c r="A100" s="354" t="n">
        <v>88</v>
      </c>
      <c r="B100" s="349"/>
      <c r="C100" s="258" t="s">
        <v>268</v>
      </c>
      <c r="D100" s="355" t="s">
        <v>269</v>
      </c>
      <c r="E100" s="272" t="n">
        <v>401</v>
      </c>
      <c r="F100" s="265" t="n">
        <v>3065</v>
      </c>
      <c r="G100" s="272" t="n">
        <v>738</v>
      </c>
      <c r="H100" s="263" t="n">
        <v>4124</v>
      </c>
      <c r="I100" s="351" t="n">
        <v>184.039900249377</v>
      </c>
      <c r="J100" s="352" t="n">
        <v>134.551386623165</v>
      </c>
      <c r="K100" s="356" t="n">
        <v>1059</v>
      </c>
      <c r="L100" s="270" t="n">
        <v>3386</v>
      </c>
      <c r="M100" s="274" t="n">
        <v>4862</v>
      </c>
    </row>
    <row r="101" s="257" customFormat="true" ht="11.25" hidden="false" customHeight="true" outlineLevel="0" collapsed="false">
      <c r="A101" s="354" t="n">
        <v>89</v>
      </c>
      <c r="B101" s="349"/>
      <c r="C101" s="258" t="s">
        <v>452</v>
      </c>
      <c r="D101" s="355" t="s">
        <v>74</v>
      </c>
      <c r="E101" s="272" t="n">
        <v>809</v>
      </c>
      <c r="F101" s="265" t="n">
        <v>1946</v>
      </c>
      <c r="G101" s="272" t="n">
        <v>71</v>
      </c>
      <c r="H101" s="263" t="n">
        <v>4000</v>
      </c>
      <c r="I101" s="351" t="n">
        <v>8.77626699629172</v>
      </c>
      <c r="J101" s="352" t="n">
        <v>205.549845837616</v>
      </c>
      <c r="K101" s="356" t="n">
        <v>2054</v>
      </c>
      <c r="L101" s="270" t="n">
        <v>3929</v>
      </c>
      <c r="M101" s="274" t="n">
        <v>4071</v>
      </c>
    </row>
    <row r="102" s="257" customFormat="true" ht="11.25" hidden="false" customHeight="true" outlineLevel="0" collapsed="false">
      <c r="A102" s="364" t="n">
        <v>90</v>
      </c>
      <c r="B102" s="349"/>
      <c r="C102" s="286" t="s">
        <v>259</v>
      </c>
      <c r="D102" s="365" t="s">
        <v>260</v>
      </c>
      <c r="E102" s="288" t="n">
        <v>6642</v>
      </c>
      <c r="F102" s="289" t="n">
        <v>1522</v>
      </c>
      <c r="G102" s="288" t="n">
        <v>7936</v>
      </c>
      <c r="H102" s="291" t="n">
        <v>3432</v>
      </c>
      <c r="I102" s="359" t="n">
        <v>119.482083709726</v>
      </c>
      <c r="J102" s="360" t="n">
        <v>225.492772667543</v>
      </c>
      <c r="K102" s="361" t="n">
        <v>1910</v>
      </c>
      <c r="L102" s="295" t="n">
        <v>-4504</v>
      </c>
      <c r="M102" s="296" t="n">
        <v>11368</v>
      </c>
    </row>
    <row r="103" s="257" customFormat="true" ht="11.25" hidden="false" customHeight="true" outlineLevel="0" collapsed="false">
      <c r="A103" s="366" t="n">
        <v>91</v>
      </c>
      <c r="B103" s="349"/>
      <c r="C103" s="297" t="s">
        <v>351</v>
      </c>
      <c r="D103" s="367" t="s">
        <v>352</v>
      </c>
      <c r="E103" s="260" t="n">
        <v>295</v>
      </c>
      <c r="F103" s="261" t="n">
        <v>897</v>
      </c>
      <c r="G103" s="260" t="n">
        <v>84</v>
      </c>
      <c r="H103" s="299" t="n">
        <v>3387</v>
      </c>
      <c r="I103" s="362" t="n">
        <v>28.4745762711864</v>
      </c>
      <c r="J103" s="363" t="n">
        <v>377.591973244147</v>
      </c>
      <c r="K103" s="353" t="n">
        <v>2490</v>
      </c>
      <c r="L103" s="301" t="n">
        <v>3303</v>
      </c>
      <c r="M103" s="271" t="n">
        <v>3471</v>
      </c>
    </row>
    <row r="104" s="257" customFormat="true" ht="11.25" hidden="false" customHeight="true" outlineLevel="0" collapsed="false">
      <c r="A104" s="354" t="n">
        <v>92</v>
      </c>
      <c r="B104" s="349"/>
      <c r="C104" s="258" t="s">
        <v>129</v>
      </c>
      <c r="D104" s="355" t="s">
        <v>130</v>
      </c>
      <c r="E104" s="272" t="n">
        <v>330</v>
      </c>
      <c r="F104" s="265" t="n">
        <v>4352</v>
      </c>
      <c r="G104" s="272" t="n">
        <v>10</v>
      </c>
      <c r="H104" s="263" t="n">
        <v>2984</v>
      </c>
      <c r="I104" s="351" t="n">
        <v>3.03030303030303</v>
      </c>
      <c r="J104" s="352" t="n">
        <v>68.5661764705882</v>
      </c>
      <c r="K104" s="356" t="n">
        <v>-1368</v>
      </c>
      <c r="L104" s="270" t="n">
        <v>2974</v>
      </c>
      <c r="M104" s="274" t="n">
        <v>2994</v>
      </c>
    </row>
    <row r="105" s="257" customFormat="true" ht="11.25" hidden="false" customHeight="true" outlineLevel="0" collapsed="false">
      <c r="A105" s="354" t="n">
        <v>93</v>
      </c>
      <c r="B105" s="349"/>
      <c r="C105" s="258" t="s">
        <v>204</v>
      </c>
      <c r="D105" s="355" t="s">
        <v>205</v>
      </c>
      <c r="E105" s="272" t="n">
        <v>1054</v>
      </c>
      <c r="F105" s="265" t="n">
        <v>4901</v>
      </c>
      <c r="G105" s="272" t="n">
        <v>727</v>
      </c>
      <c r="H105" s="263" t="n">
        <v>2678</v>
      </c>
      <c r="I105" s="351" t="n">
        <v>68.9753320683112</v>
      </c>
      <c r="J105" s="352" t="n">
        <v>54.6419098143236</v>
      </c>
      <c r="K105" s="356" t="n">
        <v>-2223</v>
      </c>
      <c r="L105" s="270" t="n">
        <v>1951</v>
      </c>
      <c r="M105" s="274" t="n">
        <v>3405</v>
      </c>
    </row>
    <row r="106" s="257" customFormat="true" ht="11.25" hidden="false" customHeight="true" outlineLevel="0" collapsed="false">
      <c r="A106" s="354" t="n">
        <v>94</v>
      </c>
      <c r="B106" s="349"/>
      <c r="C106" s="258" t="s">
        <v>411</v>
      </c>
      <c r="D106" s="355" t="s">
        <v>412</v>
      </c>
      <c r="E106" s="272" t="n">
        <v>14158</v>
      </c>
      <c r="F106" s="265" t="n">
        <v>2301</v>
      </c>
      <c r="G106" s="272" t="n">
        <v>23573</v>
      </c>
      <c r="H106" s="263" t="n">
        <v>2465</v>
      </c>
      <c r="I106" s="351" t="n">
        <v>166.499505579884</v>
      </c>
      <c r="J106" s="352" t="n">
        <v>107.127335940895</v>
      </c>
      <c r="K106" s="356" t="n">
        <v>164</v>
      </c>
      <c r="L106" s="270" t="n">
        <v>-21108</v>
      </c>
      <c r="M106" s="274" t="n">
        <v>26038</v>
      </c>
    </row>
    <row r="107" s="257" customFormat="true" ht="11.25" hidden="false" customHeight="true" outlineLevel="0" collapsed="false">
      <c r="A107" s="357" t="n">
        <v>95</v>
      </c>
      <c r="B107" s="349"/>
      <c r="C107" s="275" t="s">
        <v>478</v>
      </c>
      <c r="D107" s="358" t="s">
        <v>479</v>
      </c>
      <c r="E107" s="277" t="n">
        <v>60</v>
      </c>
      <c r="F107" s="278" t="n">
        <v>113</v>
      </c>
      <c r="G107" s="277" t="n">
        <v>51</v>
      </c>
      <c r="H107" s="280" t="n">
        <v>2231</v>
      </c>
      <c r="I107" s="359" t="n">
        <v>85</v>
      </c>
      <c r="J107" s="360" t="n">
        <v>999</v>
      </c>
      <c r="K107" s="361" t="n">
        <v>2118</v>
      </c>
      <c r="L107" s="284" t="n">
        <v>2180</v>
      </c>
      <c r="M107" s="285" t="n">
        <v>2282</v>
      </c>
    </row>
    <row r="108" s="257" customFormat="true" ht="11.25" hidden="false" customHeight="true" outlineLevel="0" collapsed="false">
      <c r="A108" s="348" t="n">
        <v>96</v>
      </c>
      <c r="B108" s="349"/>
      <c r="C108" s="244" t="s">
        <v>216</v>
      </c>
      <c r="D108" s="350" t="s">
        <v>217</v>
      </c>
      <c r="E108" s="246" t="n">
        <v>159</v>
      </c>
      <c r="F108" s="247" t="n">
        <v>2277</v>
      </c>
      <c r="G108" s="246" t="n">
        <v>91</v>
      </c>
      <c r="H108" s="249" t="n">
        <v>2219</v>
      </c>
      <c r="I108" s="362" t="n">
        <v>57.2327044025157</v>
      </c>
      <c r="J108" s="363" t="n">
        <v>97.4527887571366</v>
      </c>
      <c r="K108" s="353" t="n">
        <v>-58</v>
      </c>
      <c r="L108" s="255" t="n">
        <v>2128</v>
      </c>
      <c r="M108" s="256" t="n">
        <v>2310</v>
      </c>
    </row>
    <row r="109" s="257" customFormat="true" ht="11.25" hidden="false" customHeight="true" outlineLevel="0" collapsed="false">
      <c r="A109" s="354" t="n">
        <v>97</v>
      </c>
      <c r="B109" s="349"/>
      <c r="C109" s="258" t="s">
        <v>154</v>
      </c>
      <c r="D109" s="355" t="s">
        <v>155</v>
      </c>
      <c r="E109" s="272" t="n">
        <v>42</v>
      </c>
      <c r="F109" s="265" t="n">
        <v>1431</v>
      </c>
      <c r="G109" s="272" t="n">
        <v>939</v>
      </c>
      <c r="H109" s="263" t="n">
        <v>2142</v>
      </c>
      <c r="I109" s="351" t="n">
        <v>999</v>
      </c>
      <c r="J109" s="352" t="n">
        <v>149.685534591195</v>
      </c>
      <c r="K109" s="356" t="n">
        <v>711</v>
      </c>
      <c r="L109" s="270" t="n">
        <v>1203</v>
      </c>
      <c r="M109" s="274" t="n">
        <v>3081</v>
      </c>
    </row>
    <row r="110" s="257" customFormat="true" ht="11.25" hidden="false" customHeight="true" outlineLevel="0" collapsed="false">
      <c r="A110" s="354" t="n">
        <v>98</v>
      </c>
      <c r="B110" s="349"/>
      <c r="C110" s="258" t="s">
        <v>374</v>
      </c>
      <c r="D110" s="355" t="s">
        <v>375</v>
      </c>
      <c r="E110" s="272" t="n">
        <v>29716</v>
      </c>
      <c r="F110" s="265" t="n">
        <v>485</v>
      </c>
      <c r="G110" s="272" t="n">
        <v>23083</v>
      </c>
      <c r="H110" s="263" t="n">
        <v>2008</v>
      </c>
      <c r="I110" s="351" t="n">
        <v>77.6786916139454</v>
      </c>
      <c r="J110" s="352" t="n">
        <v>414.020618556701</v>
      </c>
      <c r="K110" s="356" t="n">
        <v>1523</v>
      </c>
      <c r="L110" s="270" t="n">
        <v>-21075</v>
      </c>
      <c r="M110" s="274" t="n">
        <v>25091</v>
      </c>
    </row>
    <row r="111" s="257" customFormat="true" ht="11.25" hidden="false" customHeight="true" outlineLevel="0" collapsed="false">
      <c r="A111" s="354" t="n">
        <v>99</v>
      </c>
      <c r="B111" s="349"/>
      <c r="C111" s="258" t="s">
        <v>212</v>
      </c>
      <c r="D111" s="355" t="s">
        <v>213</v>
      </c>
      <c r="E111" s="272" t="n">
        <v>566</v>
      </c>
      <c r="F111" s="265" t="n">
        <v>6545</v>
      </c>
      <c r="G111" s="272" t="n">
        <v>1013</v>
      </c>
      <c r="H111" s="263" t="n">
        <v>1916</v>
      </c>
      <c r="I111" s="351" t="n">
        <v>178.975265017668</v>
      </c>
      <c r="J111" s="352" t="n">
        <v>29.2742551566081</v>
      </c>
      <c r="K111" s="356" t="n">
        <v>-4629</v>
      </c>
      <c r="L111" s="270" t="n">
        <v>903</v>
      </c>
      <c r="M111" s="274" t="n">
        <v>2929</v>
      </c>
    </row>
    <row r="112" s="257" customFormat="true" ht="11.25" hidden="false" customHeight="true" outlineLevel="0" collapsed="false">
      <c r="A112" s="364" t="n">
        <v>100</v>
      </c>
      <c r="B112" s="349"/>
      <c r="C112" s="286" t="s">
        <v>372</v>
      </c>
      <c r="D112" s="365" t="s">
        <v>373</v>
      </c>
      <c r="E112" s="288" t="n">
        <v>267</v>
      </c>
      <c r="F112" s="289" t="n">
        <v>3649</v>
      </c>
      <c r="G112" s="288" t="n">
        <v>266</v>
      </c>
      <c r="H112" s="291" t="n">
        <v>1861</v>
      </c>
      <c r="I112" s="359" t="n">
        <v>99.625468164794</v>
      </c>
      <c r="J112" s="360" t="n">
        <v>51.0002740476843</v>
      </c>
      <c r="K112" s="361" t="n">
        <v>-1788</v>
      </c>
      <c r="L112" s="295" t="n">
        <v>1595</v>
      </c>
      <c r="M112" s="296" t="n">
        <v>2127</v>
      </c>
    </row>
    <row r="113" s="257" customFormat="true" ht="11.25" hidden="false" customHeight="true" outlineLevel="0" collapsed="false">
      <c r="A113" s="366" t="n">
        <v>101</v>
      </c>
      <c r="B113" s="349"/>
      <c r="C113" s="297" t="s">
        <v>121</v>
      </c>
      <c r="D113" s="367" t="s">
        <v>122</v>
      </c>
      <c r="E113" s="260" t="n">
        <v>1929</v>
      </c>
      <c r="F113" s="261" t="n">
        <v>4460</v>
      </c>
      <c r="G113" s="260" t="n">
        <v>346</v>
      </c>
      <c r="H113" s="299" t="n">
        <v>1827</v>
      </c>
      <c r="I113" s="362" t="n">
        <v>17.9367547952307</v>
      </c>
      <c r="J113" s="363" t="n">
        <v>40.9641255605381</v>
      </c>
      <c r="K113" s="353" t="n">
        <v>-2633</v>
      </c>
      <c r="L113" s="301" t="n">
        <v>1481</v>
      </c>
      <c r="M113" s="271" t="n">
        <v>2173</v>
      </c>
    </row>
    <row r="114" s="257" customFormat="true" ht="11.25" hidden="false" customHeight="true" outlineLevel="0" collapsed="false">
      <c r="A114" s="354" t="n">
        <v>102</v>
      </c>
      <c r="B114" s="349"/>
      <c r="C114" s="258" t="s">
        <v>378</v>
      </c>
      <c r="D114" s="355" t="s">
        <v>379</v>
      </c>
      <c r="E114" s="272" t="n">
        <v>11431</v>
      </c>
      <c r="F114" s="265" t="n">
        <v>1386</v>
      </c>
      <c r="G114" s="272" t="n">
        <v>1918</v>
      </c>
      <c r="H114" s="263" t="n">
        <v>1798</v>
      </c>
      <c r="I114" s="351" t="n">
        <v>16.7789344764238</v>
      </c>
      <c r="J114" s="352" t="n">
        <v>129.72582972583</v>
      </c>
      <c r="K114" s="356" t="n">
        <v>412</v>
      </c>
      <c r="L114" s="270" t="n">
        <v>-120</v>
      </c>
      <c r="M114" s="274" t="n">
        <v>3716</v>
      </c>
    </row>
    <row r="115" s="257" customFormat="true" ht="11.25" hidden="false" customHeight="true" outlineLevel="0" collapsed="false">
      <c r="A115" s="354" t="n">
        <v>103</v>
      </c>
      <c r="B115" s="349"/>
      <c r="C115" s="258" t="s">
        <v>218</v>
      </c>
      <c r="D115" s="355" t="s">
        <v>219</v>
      </c>
      <c r="E115" s="272" t="n">
        <v>67</v>
      </c>
      <c r="F115" s="265" t="n">
        <v>224</v>
      </c>
      <c r="G115" s="272" t="n">
        <v>6</v>
      </c>
      <c r="H115" s="263" t="n">
        <v>1608</v>
      </c>
      <c r="I115" s="351" t="n">
        <v>8.95522388059701</v>
      </c>
      <c r="J115" s="352" t="n">
        <v>717.857142857143</v>
      </c>
      <c r="K115" s="356" t="n">
        <v>1384</v>
      </c>
      <c r="L115" s="270" t="n">
        <v>1602</v>
      </c>
      <c r="M115" s="274" t="n">
        <v>1614</v>
      </c>
    </row>
    <row r="116" s="257" customFormat="true" ht="11.25" hidden="false" customHeight="true" outlineLevel="0" collapsed="false">
      <c r="A116" s="354" t="n">
        <v>104</v>
      </c>
      <c r="B116" s="349"/>
      <c r="C116" s="258" t="s">
        <v>156</v>
      </c>
      <c r="D116" s="355" t="s">
        <v>157</v>
      </c>
      <c r="E116" s="272" t="n">
        <v>106</v>
      </c>
      <c r="F116" s="265" t="n">
        <v>1264</v>
      </c>
      <c r="G116" s="272" t="n">
        <v>2</v>
      </c>
      <c r="H116" s="263" t="n">
        <v>1600</v>
      </c>
      <c r="I116" s="351" t="n">
        <v>1.88679245283019</v>
      </c>
      <c r="J116" s="352" t="n">
        <v>126.582278481013</v>
      </c>
      <c r="K116" s="356" t="n">
        <v>336</v>
      </c>
      <c r="L116" s="270" t="n">
        <v>1598</v>
      </c>
      <c r="M116" s="274" t="n">
        <v>1602</v>
      </c>
    </row>
    <row r="117" s="257" customFormat="true" ht="11.25" hidden="false" customHeight="true" outlineLevel="0" collapsed="false">
      <c r="A117" s="357" t="n">
        <v>105</v>
      </c>
      <c r="B117" s="349"/>
      <c r="C117" s="275" t="s">
        <v>270</v>
      </c>
      <c r="D117" s="358" t="s">
        <v>271</v>
      </c>
      <c r="E117" s="277" t="n">
        <v>39</v>
      </c>
      <c r="F117" s="278" t="n">
        <v>1998</v>
      </c>
      <c r="G117" s="277" t="n">
        <v>3</v>
      </c>
      <c r="H117" s="280" t="n">
        <v>1597</v>
      </c>
      <c r="I117" s="359" t="n">
        <v>7.69230769230769</v>
      </c>
      <c r="J117" s="360" t="n">
        <v>79.9299299299299</v>
      </c>
      <c r="K117" s="361" t="n">
        <v>-401</v>
      </c>
      <c r="L117" s="284" t="n">
        <v>1594</v>
      </c>
      <c r="M117" s="285" t="n">
        <v>1600</v>
      </c>
    </row>
    <row r="118" s="257" customFormat="true" ht="11.25" hidden="false" customHeight="true" outlineLevel="0" collapsed="false">
      <c r="A118" s="348" t="n">
        <v>106</v>
      </c>
      <c r="B118" s="349"/>
      <c r="C118" s="244" t="s">
        <v>415</v>
      </c>
      <c r="D118" s="350" t="s">
        <v>416</v>
      </c>
      <c r="E118" s="246" t="n">
        <v>228</v>
      </c>
      <c r="F118" s="247" t="n">
        <v>1669</v>
      </c>
      <c r="G118" s="246" t="n">
        <v>1</v>
      </c>
      <c r="H118" s="249" t="n">
        <v>1595</v>
      </c>
      <c r="I118" s="362" t="n">
        <v>0.43859649122807</v>
      </c>
      <c r="J118" s="363" t="n">
        <v>95.5662073097663</v>
      </c>
      <c r="K118" s="353" t="n">
        <v>-74</v>
      </c>
      <c r="L118" s="255" t="n">
        <v>1594</v>
      </c>
      <c r="M118" s="256" t="n">
        <v>1596</v>
      </c>
    </row>
    <row r="119" s="257" customFormat="true" ht="11.25" hidden="false" customHeight="true" outlineLevel="0" collapsed="false">
      <c r="A119" s="354" t="n">
        <v>107</v>
      </c>
      <c r="B119" s="349"/>
      <c r="C119" s="258" t="s">
        <v>251</v>
      </c>
      <c r="D119" s="355" t="s">
        <v>252</v>
      </c>
      <c r="E119" s="272" t="n">
        <v>2185</v>
      </c>
      <c r="F119" s="265" t="n">
        <v>4549</v>
      </c>
      <c r="G119" s="272" t="n">
        <v>2530</v>
      </c>
      <c r="H119" s="263" t="n">
        <v>1523</v>
      </c>
      <c r="I119" s="351" t="n">
        <v>115.789473684211</v>
      </c>
      <c r="J119" s="352" t="n">
        <v>33.4798856891625</v>
      </c>
      <c r="K119" s="356" t="n">
        <v>-3026</v>
      </c>
      <c r="L119" s="270" t="n">
        <v>-1007</v>
      </c>
      <c r="M119" s="274" t="n">
        <v>4053</v>
      </c>
    </row>
    <row r="120" s="257" customFormat="true" ht="11.25" hidden="false" customHeight="true" outlineLevel="0" collapsed="false">
      <c r="A120" s="354" t="n">
        <v>108</v>
      </c>
      <c r="B120" s="349"/>
      <c r="C120" s="258" t="s">
        <v>460</v>
      </c>
      <c r="D120" s="355" t="s">
        <v>461</v>
      </c>
      <c r="E120" s="272" t="n">
        <v>478</v>
      </c>
      <c r="F120" s="265" t="n">
        <v>3991</v>
      </c>
      <c r="G120" s="272" t="n">
        <v>479</v>
      </c>
      <c r="H120" s="263" t="n">
        <v>1369</v>
      </c>
      <c r="I120" s="351" t="n">
        <v>100.209205020921</v>
      </c>
      <c r="J120" s="352" t="n">
        <v>34.3021799047858</v>
      </c>
      <c r="K120" s="356" t="n">
        <v>-2622</v>
      </c>
      <c r="L120" s="270" t="n">
        <v>890</v>
      </c>
      <c r="M120" s="274" t="n">
        <v>1848</v>
      </c>
    </row>
    <row r="121" s="257" customFormat="true" ht="11.25" hidden="false" customHeight="true" outlineLevel="0" collapsed="false">
      <c r="A121" s="354" t="n">
        <v>109</v>
      </c>
      <c r="B121" s="349"/>
      <c r="C121" s="258" t="s">
        <v>186</v>
      </c>
      <c r="D121" s="355" t="s">
        <v>187</v>
      </c>
      <c r="E121" s="272" t="n">
        <v>2199</v>
      </c>
      <c r="F121" s="265" t="n">
        <v>2219</v>
      </c>
      <c r="G121" s="272" t="n">
        <v>4054</v>
      </c>
      <c r="H121" s="263" t="n">
        <v>1358</v>
      </c>
      <c r="I121" s="351" t="n">
        <v>184.356525693497</v>
      </c>
      <c r="J121" s="352" t="n">
        <v>61.198738170347</v>
      </c>
      <c r="K121" s="356" t="n">
        <v>-861</v>
      </c>
      <c r="L121" s="270" t="n">
        <v>-2696</v>
      </c>
      <c r="M121" s="274" t="n">
        <v>5412</v>
      </c>
    </row>
    <row r="122" s="257" customFormat="true" ht="11.25" hidden="false" customHeight="true" outlineLevel="0" collapsed="false">
      <c r="A122" s="364" t="n">
        <v>110</v>
      </c>
      <c r="B122" s="349"/>
      <c r="C122" s="286" t="s">
        <v>176</v>
      </c>
      <c r="D122" s="365" t="s">
        <v>177</v>
      </c>
      <c r="E122" s="288" t="n">
        <v>1468</v>
      </c>
      <c r="F122" s="289" t="n">
        <v>4862</v>
      </c>
      <c r="G122" s="288" t="n">
        <v>1962</v>
      </c>
      <c r="H122" s="291" t="n">
        <v>1234</v>
      </c>
      <c r="I122" s="359" t="n">
        <v>133.651226158038</v>
      </c>
      <c r="J122" s="360" t="n">
        <v>25.3805018510901</v>
      </c>
      <c r="K122" s="361" t="n">
        <v>-3628</v>
      </c>
      <c r="L122" s="295" t="n">
        <v>-728</v>
      </c>
      <c r="M122" s="296" t="n">
        <v>3196</v>
      </c>
    </row>
    <row r="123" s="257" customFormat="true" ht="11.25" hidden="false" customHeight="true" outlineLevel="0" collapsed="false">
      <c r="A123" s="366" t="n">
        <v>111</v>
      </c>
      <c r="B123" s="349"/>
      <c r="C123" s="297" t="s">
        <v>230</v>
      </c>
      <c r="D123" s="367" t="s">
        <v>231</v>
      </c>
      <c r="E123" s="260" t="n">
        <v>2167</v>
      </c>
      <c r="F123" s="261" t="n">
        <v>1609</v>
      </c>
      <c r="G123" s="260" t="n">
        <v>1283</v>
      </c>
      <c r="H123" s="299" t="n">
        <v>1151</v>
      </c>
      <c r="I123" s="362" t="n">
        <v>59.206275957545</v>
      </c>
      <c r="J123" s="363" t="n">
        <v>71.5351149782474</v>
      </c>
      <c r="K123" s="353" t="n">
        <v>-458</v>
      </c>
      <c r="L123" s="301" t="n">
        <v>-132</v>
      </c>
      <c r="M123" s="271" t="n">
        <v>2434</v>
      </c>
    </row>
    <row r="124" s="257" customFormat="true" ht="11.25" hidden="false" customHeight="true" outlineLevel="0" collapsed="false">
      <c r="A124" s="354" t="n">
        <v>112</v>
      </c>
      <c r="B124" s="349"/>
      <c r="C124" s="258" t="s">
        <v>321</v>
      </c>
      <c r="D124" s="355" t="s">
        <v>322</v>
      </c>
      <c r="E124" s="272" t="n">
        <v>616</v>
      </c>
      <c r="F124" s="265" t="n">
        <v>434</v>
      </c>
      <c r="G124" s="272" t="n">
        <v>620</v>
      </c>
      <c r="H124" s="263" t="n">
        <v>1123</v>
      </c>
      <c r="I124" s="351" t="n">
        <v>100.649350649351</v>
      </c>
      <c r="J124" s="352" t="n">
        <v>258.755760368664</v>
      </c>
      <c r="K124" s="356" t="n">
        <v>689</v>
      </c>
      <c r="L124" s="270" t="n">
        <v>503</v>
      </c>
      <c r="M124" s="274" t="n">
        <v>1743</v>
      </c>
    </row>
    <row r="125" s="257" customFormat="true" ht="11.25" hidden="false" customHeight="true" outlineLevel="0" collapsed="false">
      <c r="A125" s="354" t="n">
        <v>113</v>
      </c>
      <c r="B125" s="349"/>
      <c r="C125" s="258" t="s">
        <v>457</v>
      </c>
      <c r="D125" s="355" t="s">
        <v>458</v>
      </c>
      <c r="E125" s="272" t="n">
        <v>161</v>
      </c>
      <c r="F125" s="265" t="n">
        <v>3122</v>
      </c>
      <c r="G125" s="272" t="n">
        <v>22</v>
      </c>
      <c r="H125" s="263" t="n">
        <v>1019</v>
      </c>
      <c r="I125" s="351" t="n">
        <v>13.6645962732919</v>
      </c>
      <c r="J125" s="352" t="n">
        <v>32.63933376041</v>
      </c>
      <c r="K125" s="356" t="n">
        <v>-2103</v>
      </c>
      <c r="L125" s="270" t="n">
        <v>997</v>
      </c>
      <c r="M125" s="274" t="n">
        <v>1041</v>
      </c>
    </row>
    <row r="126" s="257" customFormat="true" ht="11.25" hidden="false" customHeight="true" outlineLevel="0" collapsed="false">
      <c r="A126" s="354" t="n">
        <v>114</v>
      </c>
      <c r="B126" s="349"/>
      <c r="C126" s="258" t="s">
        <v>447</v>
      </c>
      <c r="D126" s="355" t="s">
        <v>448</v>
      </c>
      <c r="E126" s="272" t="n">
        <v>9</v>
      </c>
      <c r="F126" s="265" t="n">
        <v>1292</v>
      </c>
      <c r="G126" s="272" t="n">
        <v>10</v>
      </c>
      <c r="H126" s="263" t="n">
        <v>1018</v>
      </c>
      <c r="I126" s="351" t="n">
        <v>111.111111111111</v>
      </c>
      <c r="J126" s="352" t="n">
        <v>78.7925696594427</v>
      </c>
      <c r="K126" s="356" t="n">
        <v>-274</v>
      </c>
      <c r="L126" s="270" t="n">
        <v>1008</v>
      </c>
      <c r="M126" s="274" t="n">
        <v>1028</v>
      </c>
    </row>
    <row r="127" s="257" customFormat="true" ht="11.25" hidden="false" customHeight="true" outlineLevel="0" collapsed="false">
      <c r="A127" s="357" t="n">
        <v>115</v>
      </c>
      <c r="B127" s="349"/>
      <c r="C127" s="275" t="s">
        <v>323</v>
      </c>
      <c r="D127" s="358" t="s">
        <v>324</v>
      </c>
      <c r="E127" s="277" t="n">
        <v>12</v>
      </c>
      <c r="F127" s="278" t="n">
        <v>0</v>
      </c>
      <c r="G127" s="277" t="n">
        <v>0</v>
      </c>
      <c r="H127" s="280" t="n">
        <v>943</v>
      </c>
      <c r="I127" s="359" t="n">
        <v>0</v>
      </c>
      <c r="J127" s="360" t="s">
        <v>0</v>
      </c>
      <c r="K127" s="361" t="n">
        <v>943</v>
      </c>
      <c r="L127" s="284" t="n">
        <v>943</v>
      </c>
      <c r="M127" s="285" t="n">
        <v>943</v>
      </c>
    </row>
    <row r="128" s="257" customFormat="true" ht="11.25" hidden="false" customHeight="true" outlineLevel="0" collapsed="false">
      <c r="A128" s="348" t="n">
        <v>116</v>
      </c>
      <c r="B128" s="349"/>
      <c r="C128" s="244" t="s">
        <v>182</v>
      </c>
      <c r="D128" s="350" t="s">
        <v>183</v>
      </c>
      <c r="E128" s="246" t="n">
        <v>8264</v>
      </c>
      <c r="F128" s="247" t="n">
        <v>1465</v>
      </c>
      <c r="G128" s="246" t="n">
        <v>9271</v>
      </c>
      <c r="H128" s="249" t="n">
        <v>839</v>
      </c>
      <c r="I128" s="362" t="n">
        <v>112.185382381413</v>
      </c>
      <c r="J128" s="363" t="n">
        <v>57.2696245733788</v>
      </c>
      <c r="K128" s="353" t="n">
        <v>-626</v>
      </c>
      <c r="L128" s="255" t="n">
        <v>-8432</v>
      </c>
      <c r="M128" s="256" t="n">
        <v>10110</v>
      </c>
    </row>
    <row r="129" s="257" customFormat="true" ht="11.25" hidden="false" customHeight="true" outlineLevel="0" collapsed="false">
      <c r="A129" s="354" t="n">
        <v>117</v>
      </c>
      <c r="B129" s="349"/>
      <c r="C129" s="258" t="s">
        <v>99</v>
      </c>
      <c r="D129" s="355" t="s">
        <v>100</v>
      </c>
      <c r="E129" s="272" t="n">
        <v>58</v>
      </c>
      <c r="F129" s="265" t="n">
        <v>30643</v>
      </c>
      <c r="G129" s="272" t="n">
        <v>57</v>
      </c>
      <c r="H129" s="263" t="n">
        <v>823</v>
      </c>
      <c r="I129" s="351" t="n">
        <v>98.2758620689655</v>
      </c>
      <c r="J129" s="352" t="n">
        <v>2.68576836471625</v>
      </c>
      <c r="K129" s="356" t="n">
        <v>-29820</v>
      </c>
      <c r="L129" s="270" t="n">
        <v>766</v>
      </c>
      <c r="M129" s="274" t="n">
        <v>880</v>
      </c>
    </row>
    <row r="130" s="257" customFormat="true" ht="11.25" hidden="false" customHeight="true" outlineLevel="0" collapsed="false">
      <c r="A130" s="354" t="n">
        <v>118</v>
      </c>
      <c r="B130" s="349"/>
      <c r="C130" s="258" t="s">
        <v>335</v>
      </c>
      <c r="D130" s="355" t="s">
        <v>336</v>
      </c>
      <c r="E130" s="272" t="n">
        <v>6</v>
      </c>
      <c r="F130" s="265" t="n">
        <v>750</v>
      </c>
      <c r="G130" s="272" t="n">
        <v>4</v>
      </c>
      <c r="H130" s="263" t="n">
        <v>810</v>
      </c>
      <c r="I130" s="351" t="n">
        <v>66.6666666666667</v>
      </c>
      <c r="J130" s="352" t="n">
        <v>108</v>
      </c>
      <c r="K130" s="356" t="n">
        <v>60</v>
      </c>
      <c r="L130" s="270" t="n">
        <v>806</v>
      </c>
      <c r="M130" s="274" t="n">
        <v>814</v>
      </c>
    </row>
    <row r="131" s="257" customFormat="true" ht="11.25" hidden="false" customHeight="true" outlineLevel="0" collapsed="false">
      <c r="A131" s="354" t="n">
        <v>119</v>
      </c>
      <c r="B131" s="349"/>
      <c r="C131" s="258" t="s">
        <v>242</v>
      </c>
      <c r="D131" s="355" t="s">
        <v>243</v>
      </c>
      <c r="E131" s="272" t="n">
        <v>5510</v>
      </c>
      <c r="F131" s="265" t="n">
        <v>4673</v>
      </c>
      <c r="G131" s="272" t="n">
        <v>11988</v>
      </c>
      <c r="H131" s="263" t="n">
        <v>720</v>
      </c>
      <c r="I131" s="351" t="n">
        <v>217.568058076225</v>
      </c>
      <c r="J131" s="352" t="n">
        <v>15.4076610314573</v>
      </c>
      <c r="K131" s="356" t="n">
        <v>-3953</v>
      </c>
      <c r="L131" s="270" t="n">
        <v>-11268</v>
      </c>
      <c r="M131" s="274" t="n">
        <v>12708</v>
      </c>
    </row>
    <row r="132" s="257" customFormat="true" ht="11.25" hidden="false" customHeight="true" outlineLevel="0" collapsed="false">
      <c r="A132" s="364" t="n">
        <v>120</v>
      </c>
      <c r="B132" s="349"/>
      <c r="C132" s="286" t="s">
        <v>307</v>
      </c>
      <c r="D132" s="365" t="s">
        <v>308</v>
      </c>
      <c r="E132" s="288" t="n">
        <v>339</v>
      </c>
      <c r="F132" s="289" t="n">
        <v>2057</v>
      </c>
      <c r="G132" s="288" t="n">
        <v>434</v>
      </c>
      <c r="H132" s="291" t="n">
        <v>658</v>
      </c>
      <c r="I132" s="359" t="n">
        <v>128.023598820059</v>
      </c>
      <c r="J132" s="360" t="n">
        <v>31.9883325230919</v>
      </c>
      <c r="K132" s="361" t="n">
        <v>-1399</v>
      </c>
      <c r="L132" s="295" t="n">
        <v>224</v>
      </c>
      <c r="M132" s="296" t="n">
        <v>1092</v>
      </c>
    </row>
    <row r="133" s="257" customFormat="true" ht="11.25" hidden="false" customHeight="true" outlineLevel="0" collapsed="false">
      <c r="A133" s="366" t="n">
        <v>121</v>
      </c>
      <c r="B133" s="349"/>
      <c r="C133" s="297" t="s">
        <v>111</v>
      </c>
      <c r="D133" s="367" t="s">
        <v>112</v>
      </c>
      <c r="E133" s="260" t="n">
        <v>39</v>
      </c>
      <c r="F133" s="261" t="n">
        <v>5820</v>
      </c>
      <c r="G133" s="260" t="n">
        <v>8</v>
      </c>
      <c r="H133" s="299" t="n">
        <v>647</v>
      </c>
      <c r="I133" s="362" t="n">
        <v>20.5128205128205</v>
      </c>
      <c r="J133" s="363" t="n">
        <v>11.1168384879725</v>
      </c>
      <c r="K133" s="353" t="n">
        <v>-5173</v>
      </c>
      <c r="L133" s="301" t="n">
        <v>639</v>
      </c>
      <c r="M133" s="271" t="n">
        <v>655</v>
      </c>
    </row>
    <row r="134" s="257" customFormat="true" ht="11.25" hidden="false" customHeight="true" outlineLevel="0" collapsed="false">
      <c r="A134" s="354" t="n">
        <v>122</v>
      </c>
      <c r="B134" s="349"/>
      <c r="C134" s="258" t="s">
        <v>285</v>
      </c>
      <c r="D134" s="355" t="s">
        <v>286</v>
      </c>
      <c r="E134" s="272" t="n">
        <v>36750</v>
      </c>
      <c r="F134" s="265" t="n">
        <v>3373</v>
      </c>
      <c r="G134" s="272" t="n">
        <v>23555</v>
      </c>
      <c r="H134" s="263" t="n">
        <v>615</v>
      </c>
      <c r="I134" s="351" t="n">
        <v>64.0952380952381</v>
      </c>
      <c r="J134" s="352" t="n">
        <v>18.2330269789505</v>
      </c>
      <c r="K134" s="356" t="n">
        <v>-2758</v>
      </c>
      <c r="L134" s="270" t="n">
        <v>-22940</v>
      </c>
      <c r="M134" s="274" t="n">
        <v>24170</v>
      </c>
    </row>
    <row r="135" s="257" customFormat="true" ht="11.25" hidden="false" customHeight="true" outlineLevel="0" collapsed="false">
      <c r="A135" s="354" t="n">
        <v>123</v>
      </c>
      <c r="B135" s="349"/>
      <c r="C135" s="258" t="s">
        <v>249</v>
      </c>
      <c r="D135" s="355" t="s">
        <v>250</v>
      </c>
      <c r="E135" s="272" t="n">
        <v>0</v>
      </c>
      <c r="F135" s="265" t="n">
        <v>1528</v>
      </c>
      <c r="G135" s="272" t="n">
        <v>7</v>
      </c>
      <c r="H135" s="263" t="n">
        <v>601</v>
      </c>
      <c r="I135" s="351" t="s">
        <v>0</v>
      </c>
      <c r="J135" s="352" t="n">
        <v>39.3324607329843</v>
      </c>
      <c r="K135" s="356" t="n">
        <v>-927</v>
      </c>
      <c r="L135" s="270" t="n">
        <v>594</v>
      </c>
      <c r="M135" s="274" t="n">
        <v>608</v>
      </c>
    </row>
    <row r="136" s="257" customFormat="true" ht="11.25" hidden="false" customHeight="true" outlineLevel="0" collapsed="false">
      <c r="A136" s="354" t="n">
        <v>124</v>
      </c>
      <c r="B136" s="349"/>
      <c r="C136" s="258" t="s">
        <v>443</v>
      </c>
      <c r="D136" s="355" t="s">
        <v>444</v>
      </c>
      <c r="E136" s="272" t="n">
        <v>17</v>
      </c>
      <c r="F136" s="265" t="n">
        <v>292</v>
      </c>
      <c r="G136" s="272" t="n">
        <v>74</v>
      </c>
      <c r="H136" s="263" t="n">
        <v>583</v>
      </c>
      <c r="I136" s="351" t="n">
        <v>435.294117647059</v>
      </c>
      <c r="J136" s="352" t="n">
        <v>199.657534246575</v>
      </c>
      <c r="K136" s="356" t="n">
        <v>291</v>
      </c>
      <c r="L136" s="270" t="n">
        <v>509</v>
      </c>
      <c r="M136" s="274" t="n">
        <v>657</v>
      </c>
    </row>
    <row r="137" s="257" customFormat="true" ht="11.25" hidden="false" customHeight="true" outlineLevel="0" collapsed="false">
      <c r="A137" s="357" t="n">
        <v>125</v>
      </c>
      <c r="B137" s="349"/>
      <c r="C137" s="275" t="s">
        <v>137</v>
      </c>
      <c r="D137" s="358" t="s">
        <v>138</v>
      </c>
      <c r="E137" s="277" t="n">
        <v>0</v>
      </c>
      <c r="F137" s="278" t="n">
        <v>919</v>
      </c>
      <c r="G137" s="277" t="n">
        <v>6</v>
      </c>
      <c r="H137" s="280" t="n">
        <v>566</v>
      </c>
      <c r="I137" s="359" t="s">
        <v>0</v>
      </c>
      <c r="J137" s="360" t="n">
        <v>61.588683351469</v>
      </c>
      <c r="K137" s="361" t="n">
        <v>-353</v>
      </c>
      <c r="L137" s="284" t="n">
        <v>560</v>
      </c>
      <c r="M137" s="285" t="n">
        <v>572</v>
      </c>
    </row>
    <row r="138" s="257" customFormat="true" ht="11.25" hidden="false" customHeight="true" outlineLevel="0" collapsed="false">
      <c r="A138" s="348" t="n">
        <v>126</v>
      </c>
      <c r="B138" s="349"/>
      <c r="C138" s="244" t="s">
        <v>436</v>
      </c>
      <c r="D138" s="350" t="s">
        <v>437</v>
      </c>
      <c r="E138" s="246" t="n">
        <v>1732</v>
      </c>
      <c r="F138" s="247" t="n">
        <v>411</v>
      </c>
      <c r="G138" s="246" t="n">
        <v>12</v>
      </c>
      <c r="H138" s="249" t="n">
        <v>559</v>
      </c>
      <c r="I138" s="362" t="n">
        <v>0.69284064665127</v>
      </c>
      <c r="J138" s="363" t="n">
        <v>136.009732360097</v>
      </c>
      <c r="K138" s="353" t="n">
        <v>148</v>
      </c>
      <c r="L138" s="255" t="n">
        <v>547</v>
      </c>
      <c r="M138" s="256" t="n">
        <v>571</v>
      </c>
    </row>
    <row r="139" s="257" customFormat="true" ht="11.25" hidden="false" customHeight="true" outlineLevel="0" collapsed="false">
      <c r="A139" s="354" t="n">
        <v>127</v>
      </c>
      <c r="B139" s="349"/>
      <c r="C139" s="258" t="s">
        <v>313</v>
      </c>
      <c r="D139" s="355" t="s">
        <v>314</v>
      </c>
      <c r="E139" s="272" t="n">
        <v>1</v>
      </c>
      <c r="F139" s="265" t="n">
        <v>133</v>
      </c>
      <c r="G139" s="272" t="n">
        <v>349</v>
      </c>
      <c r="H139" s="263" t="n">
        <v>551</v>
      </c>
      <c r="I139" s="351" t="n">
        <v>999</v>
      </c>
      <c r="J139" s="352" t="n">
        <v>414.285714285714</v>
      </c>
      <c r="K139" s="356" t="n">
        <v>418</v>
      </c>
      <c r="L139" s="270" t="n">
        <v>202</v>
      </c>
      <c r="M139" s="274" t="n">
        <v>900</v>
      </c>
    </row>
    <row r="140" s="257" customFormat="true" ht="11.25" hidden="false" customHeight="true" outlineLevel="0" collapsed="false">
      <c r="A140" s="354" t="n">
        <v>128</v>
      </c>
      <c r="B140" s="349"/>
      <c r="C140" s="258" t="s">
        <v>384</v>
      </c>
      <c r="D140" s="355" t="s">
        <v>385</v>
      </c>
      <c r="E140" s="272" t="n">
        <v>31</v>
      </c>
      <c r="F140" s="265" t="n">
        <v>509</v>
      </c>
      <c r="G140" s="272" t="n">
        <v>10</v>
      </c>
      <c r="H140" s="263" t="n">
        <v>507</v>
      </c>
      <c r="I140" s="351" t="n">
        <v>32.258064516129</v>
      </c>
      <c r="J140" s="352" t="n">
        <v>99.6070726915521</v>
      </c>
      <c r="K140" s="356" t="n">
        <v>-2</v>
      </c>
      <c r="L140" s="270" t="n">
        <v>497</v>
      </c>
      <c r="M140" s="274" t="n">
        <v>517</v>
      </c>
    </row>
    <row r="141" s="257" customFormat="true" ht="11.25" hidden="false" customHeight="true" outlineLevel="0" collapsed="false">
      <c r="A141" s="354" t="n">
        <v>129</v>
      </c>
      <c r="B141" s="349"/>
      <c r="C141" s="258" t="s">
        <v>200</v>
      </c>
      <c r="D141" s="355" t="s">
        <v>201</v>
      </c>
      <c r="E141" s="272" t="n">
        <v>168</v>
      </c>
      <c r="F141" s="265" t="n">
        <v>736</v>
      </c>
      <c r="G141" s="272" t="n">
        <v>133</v>
      </c>
      <c r="H141" s="263" t="n">
        <v>483</v>
      </c>
      <c r="I141" s="351" t="n">
        <v>79.1666666666667</v>
      </c>
      <c r="J141" s="352" t="n">
        <v>65.625</v>
      </c>
      <c r="K141" s="356" t="n">
        <v>-253</v>
      </c>
      <c r="L141" s="270" t="n">
        <v>350</v>
      </c>
      <c r="M141" s="274" t="n">
        <v>616</v>
      </c>
    </row>
    <row r="142" s="257" customFormat="true" ht="11.25" hidden="false" customHeight="true" outlineLevel="0" collapsed="false">
      <c r="A142" s="364" t="n">
        <v>130</v>
      </c>
      <c r="B142" s="349"/>
      <c r="C142" s="286" t="s">
        <v>311</v>
      </c>
      <c r="D142" s="365" t="s">
        <v>312</v>
      </c>
      <c r="E142" s="288" t="n">
        <v>5</v>
      </c>
      <c r="F142" s="289" t="n">
        <v>226</v>
      </c>
      <c r="G142" s="288" t="n">
        <v>7</v>
      </c>
      <c r="H142" s="291" t="n">
        <v>479</v>
      </c>
      <c r="I142" s="359" t="n">
        <v>140</v>
      </c>
      <c r="J142" s="360" t="n">
        <v>211.946902654867</v>
      </c>
      <c r="K142" s="361" t="n">
        <v>253</v>
      </c>
      <c r="L142" s="295" t="n">
        <v>472</v>
      </c>
      <c r="M142" s="296" t="n">
        <v>486</v>
      </c>
    </row>
    <row r="143" s="257" customFormat="true" ht="11.25" hidden="false" customHeight="true" outlineLevel="0" collapsed="false">
      <c r="A143" s="366" t="n">
        <v>131</v>
      </c>
      <c r="B143" s="349"/>
      <c r="C143" s="297" t="s">
        <v>188</v>
      </c>
      <c r="D143" s="367" t="s">
        <v>189</v>
      </c>
      <c r="E143" s="260" t="n">
        <v>388</v>
      </c>
      <c r="F143" s="261" t="n">
        <v>165</v>
      </c>
      <c r="G143" s="260" t="n">
        <v>142</v>
      </c>
      <c r="H143" s="299" t="n">
        <v>473</v>
      </c>
      <c r="I143" s="362" t="n">
        <v>36.5979381443299</v>
      </c>
      <c r="J143" s="363" t="n">
        <v>286.666666666667</v>
      </c>
      <c r="K143" s="353" t="n">
        <v>308</v>
      </c>
      <c r="L143" s="301" t="n">
        <v>331</v>
      </c>
      <c r="M143" s="271" t="n">
        <v>615</v>
      </c>
    </row>
    <row r="144" s="257" customFormat="true" ht="11.25" hidden="false" customHeight="true" outlineLevel="0" collapsed="false">
      <c r="A144" s="354" t="n">
        <v>132</v>
      </c>
      <c r="B144" s="349"/>
      <c r="C144" s="258" t="s">
        <v>380</v>
      </c>
      <c r="D144" s="355" t="s">
        <v>381</v>
      </c>
      <c r="E144" s="272" t="n">
        <v>0</v>
      </c>
      <c r="F144" s="265" t="n">
        <v>0</v>
      </c>
      <c r="G144" s="272" t="n">
        <v>9</v>
      </c>
      <c r="H144" s="263" t="n">
        <v>437</v>
      </c>
      <c r="I144" s="351" t="s">
        <v>0</v>
      </c>
      <c r="J144" s="352" t="s">
        <v>0</v>
      </c>
      <c r="K144" s="356" t="n">
        <v>437</v>
      </c>
      <c r="L144" s="270" t="n">
        <v>428</v>
      </c>
      <c r="M144" s="274" t="n">
        <v>446</v>
      </c>
    </row>
    <row r="145" s="257" customFormat="true" ht="11.25" hidden="false" customHeight="true" outlineLevel="0" collapsed="false">
      <c r="A145" s="354" t="n">
        <v>133</v>
      </c>
      <c r="B145" s="349"/>
      <c r="C145" s="258" t="s">
        <v>339</v>
      </c>
      <c r="D145" s="355" t="s">
        <v>340</v>
      </c>
      <c r="E145" s="272" t="n">
        <v>21</v>
      </c>
      <c r="F145" s="265" t="n">
        <v>1118</v>
      </c>
      <c r="G145" s="272" t="n">
        <v>12</v>
      </c>
      <c r="H145" s="263" t="n">
        <v>437</v>
      </c>
      <c r="I145" s="351" t="n">
        <v>57.1428571428571</v>
      </c>
      <c r="J145" s="352" t="n">
        <v>39.087656529517</v>
      </c>
      <c r="K145" s="356" t="n">
        <v>-681</v>
      </c>
      <c r="L145" s="270" t="n">
        <v>425</v>
      </c>
      <c r="M145" s="274" t="n">
        <v>449</v>
      </c>
    </row>
    <row r="146" s="257" customFormat="true" ht="11.25" hidden="false" customHeight="true" outlineLevel="0" collapsed="false">
      <c r="A146" s="354" t="n">
        <v>134</v>
      </c>
      <c r="B146" s="349"/>
      <c r="C146" s="258" t="s">
        <v>398</v>
      </c>
      <c r="D146" s="355" t="s">
        <v>399</v>
      </c>
      <c r="E146" s="272" t="n">
        <v>105</v>
      </c>
      <c r="F146" s="265" t="n">
        <v>410</v>
      </c>
      <c r="G146" s="272" t="n">
        <v>76</v>
      </c>
      <c r="H146" s="263" t="n">
        <v>427</v>
      </c>
      <c r="I146" s="351" t="n">
        <v>72.3809523809524</v>
      </c>
      <c r="J146" s="352" t="n">
        <v>104.146341463415</v>
      </c>
      <c r="K146" s="356" t="n">
        <v>17</v>
      </c>
      <c r="L146" s="270" t="n">
        <v>351</v>
      </c>
      <c r="M146" s="274" t="n">
        <v>503</v>
      </c>
    </row>
    <row r="147" s="257" customFormat="true" ht="11.25" hidden="false" customHeight="true" outlineLevel="0" collapsed="false">
      <c r="A147" s="357" t="n">
        <v>135</v>
      </c>
      <c r="B147" s="349"/>
      <c r="C147" s="275" t="s">
        <v>222</v>
      </c>
      <c r="D147" s="358" t="s">
        <v>223</v>
      </c>
      <c r="E147" s="277" t="n">
        <v>0</v>
      </c>
      <c r="F147" s="278" t="n">
        <v>16</v>
      </c>
      <c r="G147" s="277" t="n">
        <v>6</v>
      </c>
      <c r="H147" s="280" t="n">
        <v>392</v>
      </c>
      <c r="I147" s="359" t="s">
        <v>0</v>
      </c>
      <c r="J147" s="360" t="n">
        <v>999</v>
      </c>
      <c r="K147" s="361" t="n">
        <v>376</v>
      </c>
      <c r="L147" s="284" t="n">
        <v>386</v>
      </c>
      <c r="M147" s="285" t="n">
        <v>398</v>
      </c>
    </row>
    <row r="148" s="257" customFormat="true" ht="11.25" hidden="false" customHeight="true" outlineLevel="0" collapsed="false">
      <c r="A148" s="348" t="n">
        <v>136</v>
      </c>
      <c r="B148" s="349"/>
      <c r="C148" s="244" t="s">
        <v>341</v>
      </c>
      <c r="D148" s="350" t="s">
        <v>342</v>
      </c>
      <c r="E148" s="246" t="n">
        <v>142</v>
      </c>
      <c r="F148" s="247" t="n">
        <v>151</v>
      </c>
      <c r="G148" s="246" t="n">
        <v>1399</v>
      </c>
      <c r="H148" s="249" t="n">
        <v>366</v>
      </c>
      <c r="I148" s="362" t="n">
        <v>985.211267605634</v>
      </c>
      <c r="J148" s="363" t="n">
        <v>242.384105960265</v>
      </c>
      <c r="K148" s="353" t="n">
        <v>215</v>
      </c>
      <c r="L148" s="255" t="n">
        <v>-1033</v>
      </c>
      <c r="M148" s="256" t="n">
        <v>1765</v>
      </c>
    </row>
    <row r="149" s="257" customFormat="true" ht="11.25" hidden="false" customHeight="true" outlineLevel="0" collapsed="false">
      <c r="A149" s="354" t="n">
        <v>137</v>
      </c>
      <c r="B149" s="349"/>
      <c r="C149" s="258" t="s">
        <v>368</v>
      </c>
      <c r="D149" s="355" t="s">
        <v>369</v>
      </c>
      <c r="E149" s="272" t="n">
        <v>2966</v>
      </c>
      <c r="F149" s="265" t="n">
        <v>518</v>
      </c>
      <c r="G149" s="272" t="n">
        <v>2938</v>
      </c>
      <c r="H149" s="263" t="n">
        <v>360</v>
      </c>
      <c r="I149" s="351" t="n">
        <v>99.055967633176</v>
      </c>
      <c r="J149" s="352" t="n">
        <v>69.4980694980695</v>
      </c>
      <c r="K149" s="356" t="n">
        <v>-158</v>
      </c>
      <c r="L149" s="270" t="n">
        <v>-2578</v>
      </c>
      <c r="M149" s="274" t="n">
        <v>3298</v>
      </c>
    </row>
    <row r="150" s="257" customFormat="true" ht="11.25" hidden="false" customHeight="true" outlineLevel="0" collapsed="false">
      <c r="A150" s="354" t="n">
        <v>138</v>
      </c>
      <c r="B150" s="349"/>
      <c r="C150" s="258" t="s">
        <v>163</v>
      </c>
      <c r="D150" s="355" t="s">
        <v>164</v>
      </c>
      <c r="E150" s="272" t="n">
        <v>12</v>
      </c>
      <c r="F150" s="265" t="n">
        <v>1142</v>
      </c>
      <c r="G150" s="272" t="n">
        <v>2</v>
      </c>
      <c r="H150" s="263" t="n">
        <v>329</v>
      </c>
      <c r="I150" s="351" t="n">
        <v>16.6666666666667</v>
      </c>
      <c r="J150" s="352" t="n">
        <v>28.8091068301226</v>
      </c>
      <c r="K150" s="356" t="n">
        <v>-813</v>
      </c>
      <c r="L150" s="270" t="n">
        <v>327</v>
      </c>
      <c r="M150" s="274" t="n">
        <v>331</v>
      </c>
    </row>
    <row r="151" s="257" customFormat="true" ht="11.25" hidden="false" customHeight="true" outlineLevel="0" collapsed="false">
      <c r="A151" s="354" t="n">
        <v>139</v>
      </c>
      <c r="B151" s="349"/>
      <c r="C151" s="258" t="s">
        <v>315</v>
      </c>
      <c r="D151" s="368" t="s">
        <v>316</v>
      </c>
      <c r="E151" s="272" t="n">
        <v>36</v>
      </c>
      <c r="F151" s="265" t="n">
        <v>419</v>
      </c>
      <c r="G151" s="272" t="n">
        <v>10</v>
      </c>
      <c r="H151" s="263" t="n">
        <v>309</v>
      </c>
      <c r="I151" s="351" t="n">
        <v>27.7777777777778</v>
      </c>
      <c r="J151" s="352" t="n">
        <v>73.7470167064439</v>
      </c>
      <c r="K151" s="356" t="n">
        <v>-110</v>
      </c>
      <c r="L151" s="270" t="n">
        <v>299</v>
      </c>
      <c r="M151" s="274" t="n">
        <v>319</v>
      </c>
    </row>
    <row r="152" s="257" customFormat="true" ht="11.25" hidden="false" customHeight="true" outlineLevel="0" collapsed="false">
      <c r="A152" s="364" t="n">
        <v>140</v>
      </c>
      <c r="B152" s="349"/>
      <c r="C152" s="286" t="s">
        <v>280</v>
      </c>
      <c r="D152" s="365" t="s">
        <v>281</v>
      </c>
      <c r="E152" s="288" t="n">
        <v>3</v>
      </c>
      <c r="F152" s="289" t="n">
        <v>145</v>
      </c>
      <c r="G152" s="288" t="n">
        <v>27</v>
      </c>
      <c r="H152" s="291" t="n">
        <v>304</v>
      </c>
      <c r="I152" s="359" t="n">
        <v>900</v>
      </c>
      <c r="J152" s="360" t="n">
        <v>209.655172413793</v>
      </c>
      <c r="K152" s="361" t="n">
        <v>159</v>
      </c>
      <c r="L152" s="295" t="n">
        <v>277</v>
      </c>
      <c r="M152" s="296" t="n">
        <v>331</v>
      </c>
    </row>
    <row r="153" s="257" customFormat="true" ht="11.25" hidden="false" customHeight="true" outlineLevel="0" collapsed="false">
      <c r="A153" s="366" t="n">
        <v>141</v>
      </c>
      <c r="B153" s="349"/>
      <c r="C153" s="297" t="s">
        <v>196</v>
      </c>
      <c r="D153" s="367" t="s">
        <v>197</v>
      </c>
      <c r="E153" s="260" t="n">
        <v>0</v>
      </c>
      <c r="F153" s="261" t="n">
        <v>557</v>
      </c>
      <c r="G153" s="260" t="n">
        <v>2</v>
      </c>
      <c r="H153" s="299" t="n">
        <v>300</v>
      </c>
      <c r="I153" s="362" t="s">
        <v>0</v>
      </c>
      <c r="J153" s="363" t="n">
        <v>53.8599640933573</v>
      </c>
      <c r="K153" s="353" t="n">
        <v>-257</v>
      </c>
      <c r="L153" s="301" t="n">
        <v>298</v>
      </c>
      <c r="M153" s="271" t="n">
        <v>302</v>
      </c>
    </row>
    <row r="154" s="257" customFormat="true" ht="11.25" hidden="false" customHeight="true" outlineLevel="0" collapsed="false">
      <c r="A154" s="354" t="n">
        <v>142</v>
      </c>
      <c r="B154" s="349"/>
      <c r="C154" s="258" t="s">
        <v>208</v>
      </c>
      <c r="D154" s="355" t="s">
        <v>209</v>
      </c>
      <c r="E154" s="272" t="n">
        <v>76</v>
      </c>
      <c r="F154" s="265" t="n">
        <v>0</v>
      </c>
      <c r="G154" s="272" t="n">
        <v>54</v>
      </c>
      <c r="H154" s="263" t="n">
        <v>295</v>
      </c>
      <c r="I154" s="351" t="n">
        <v>71.0526315789474</v>
      </c>
      <c r="J154" s="352" t="s">
        <v>0</v>
      </c>
      <c r="K154" s="356" t="n">
        <v>295</v>
      </c>
      <c r="L154" s="270" t="n">
        <v>241</v>
      </c>
      <c r="M154" s="274" t="n">
        <v>349</v>
      </c>
    </row>
    <row r="155" s="257" customFormat="true" ht="11.25" hidden="false" customHeight="true" outlineLevel="0" collapsed="false">
      <c r="A155" s="354" t="n">
        <v>143</v>
      </c>
      <c r="B155" s="349"/>
      <c r="C155" s="258" t="s">
        <v>439</v>
      </c>
      <c r="D155" s="355" t="s">
        <v>440</v>
      </c>
      <c r="E155" s="272" t="n">
        <v>45</v>
      </c>
      <c r="F155" s="265" t="n">
        <v>391</v>
      </c>
      <c r="G155" s="272" t="n">
        <v>11</v>
      </c>
      <c r="H155" s="263" t="n">
        <v>246</v>
      </c>
      <c r="I155" s="351" t="n">
        <v>24.4444444444444</v>
      </c>
      <c r="J155" s="352" t="n">
        <v>62.9156010230179</v>
      </c>
      <c r="K155" s="356" t="n">
        <v>-145</v>
      </c>
      <c r="L155" s="270" t="n">
        <v>235</v>
      </c>
      <c r="M155" s="274" t="n">
        <v>257</v>
      </c>
    </row>
    <row r="156" s="257" customFormat="true" ht="11.25" hidden="false" customHeight="true" outlineLevel="0" collapsed="false">
      <c r="A156" s="354" t="n">
        <v>144</v>
      </c>
      <c r="B156" s="349"/>
      <c r="C156" s="258" t="s">
        <v>202</v>
      </c>
      <c r="D156" s="355" t="s">
        <v>203</v>
      </c>
      <c r="E156" s="272" t="n">
        <v>0</v>
      </c>
      <c r="F156" s="265" t="n">
        <v>314</v>
      </c>
      <c r="G156" s="272" t="n">
        <v>0</v>
      </c>
      <c r="H156" s="263" t="n">
        <v>242</v>
      </c>
      <c r="I156" s="351" t="s">
        <v>0</v>
      </c>
      <c r="J156" s="352" t="n">
        <v>77.0700636942675</v>
      </c>
      <c r="K156" s="356" t="n">
        <v>-72</v>
      </c>
      <c r="L156" s="270" t="n">
        <v>242</v>
      </c>
      <c r="M156" s="274" t="n">
        <v>242</v>
      </c>
    </row>
    <row r="157" s="257" customFormat="true" ht="11.25" hidden="false" customHeight="true" outlineLevel="0" collapsed="false">
      <c r="A157" s="357" t="n">
        <v>145</v>
      </c>
      <c r="B157" s="349"/>
      <c r="C157" s="275" t="s">
        <v>228</v>
      </c>
      <c r="D157" s="358" t="s">
        <v>229</v>
      </c>
      <c r="E157" s="277" t="n">
        <v>2328</v>
      </c>
      <c r="F157" s="278" t="n">
        <v>409</v>
      </c>
      <c r="G157" s="277" t="n">
        <v>1881</v>
      </c>
      <c r="H157" s="280" t="n">
        <v>236</v>
      </c>
      <c r="I157" s="359" t="n">
        <v>80.798969072165</v>
      </c>
      <c r="J157" s="360" t="n">
        <v>57.7017114914425</v>
      </c>
      <c r="K157" s="361" t="n">
        <v>-173</v>
      </c>
      <c r="L157" s="284" t="n">
        <v>-1645</v>
      </c>
      <c r="M157" s="285" t="n">
        <v>2117</v>
      </c>
    </row>
    <row r="158" s="257" customFormat="true" ht="11.25" hidden="false" customHeight="true" outlineLevel="0" collapsed="false">
      <c r="A158" s="348" t="n">
        <v>146</v>
      </c>
      <c r="B158" s="349"/>
      <c r="C158" s="244" t="s">
        <v>453</v>
      </c>
      <c r="D158" s="350" t="s">
        <v>454</v>
      </c>
      <c r="E158" s="246" t="n">
        <v>1060</v>
      </c>
      <c r="F158" s="247" t="n">
        <v>173</v>
      </c>
      <c r="G158" s="246" t="n">
        <v>1218</v>
      </c>
      <c r="H158" s="249" t="n">
        <v>234</v>
      </c>
      <c r="I158" s="362" t="n">
        <v>114.905660377359</v>
      </c>
      <c r="J158" s="363" t="n">
        <v>135.260115606936</v>
      </c>
      <c r="K158" s="353" t="n">
        <v>61</v>
      </c>
      <c r="L158" s="255" t="n">
        <v>-984</v>
      </c>
      <c r="M158" s="256" t="n">
        <v>1452</v>
      </c>
    </row>
    <row r="159" s="257" customFormat="true" ht="11.25" hidden="false" customHeight="true" outlineLevel="0" collapsed="false">
      <c r="A159" s="354" t="n">
        <v>147</v>
      </c>
      <c r="B159" s="349"/>
      <c r="C159" s="258" t="s">
        <v>362</v>
      </c>
      <c r="D159" s="355" t="s">
        <v>363</v>
      </c>
      <c r="E159" s="272" t="n">
        <v>1</v>
      </c>
      <c r="F159" s="265" t="n">
        <v>626</v>
      </c>
      <c r="G159" s="272" t="n">
        <v>0</v>
      </c>
      <c r="H159" s="263" t="n">
        <v>232</v>
      </c>
      <c r="I159" s="351" t="n">
        <v>0</v>
      </c>
      <c r="J159" s="352" t="n">
        <v>37.0607028753994</v>
      </c>
      <c r="K159" s="356" t="n">
        <v>-394</v>
      </c>
      <c r="L159" s="270" t="n">
        <v>232</v>
      </c>
      <c r="M159" s="274" t="n">
        <v>232</v>
      </c>
    </row>
    <row r="160" s="257" customFormat="true" ht="11.25" hidden="false" customHeight="true" outlineLevel="0" collapsed="false">
      <c r="A160" s="354" t="n">
        <v>148</v>
      </c>
      <c r="B160" s="349"/>
      <c r="C160" s="258" t="s">
        <v>145</v>
      </c>
      <c r="D160" s="355" t="s">
        <v>146</v>
      </c>
      <c r="E160" s="272" t="n">
        <v>226</v>
      </c>
      <c r="F160" s="265" t="n">
        <v>171</v>
      </c>
      <c r="G160" s="272" t="n">
        <v>166</v>
      </c>
      <c r="H160" s="263" t="n">
        <v>231</v>
      </c>
      <c r="I160" s="351" t="n">
        <v>73.4513274336283</v>
      </c>
      <c r="J160" s="352" t="n">
        <v>135.087719298246</v>
      </c>
      <c r="K160" s="356" t="n">
        <v>60</v>
      </c>
      <c r="L160" s="270" t="n">
        <v>65</v>
      </c>
      <c r="M160" s="274" t="n">
        <v>397</v>
      </c>
    </row>
    <row r="161" s="257" customFormat="true" ht="11.25" hidden="false" customHeight="true" outlineLevel="0" collapsed="false">
      <c r="A161" s="354" t="n">
        <v>149</v>
      </c>
      <c r="B161" s="349"/>
      <c r="C161" s="258" t="s">
        <v>358</v>
      </c>
      <c r="D161" s="355" t="s">
        <v>359</v>
      </c>
      <c r="E161" s="272" t="n">
        <v>0</v>
      </c>
      <c r="F161" s="265" t="n">
        <v>1214</v>
      </c>
      <c r="G161" s="272" t="n">
        <v>19</v>
      </c>
      <c r="H161" s="263" t="n">
        <v>207</v>
      </c>
      <c r="I161" s="351" t="s">
        <v>0</v>
      </c>
      <c r="J161" s="352" t="n">
        <v>17.0510708401977</v>
      </c>
      <c r="K161" s="356" t="n">
        <v>-1007</v>
      </c>
      <c r="L161" s="270" t="n">
        <v>188</v>
      </c>
      <c r="M161" s="274" t="n">
        <v>226</v>
      </c>
    </row>
    <row r="162" s="257" customFormat="true" ht="11.25" hidden="false" customHeight="true" outlineLevel="0" collapsed="false">
      <c r="A162" s="364" t="n">
        <v>150</v>
      </c>
      <c r="B162" s="349"/>
      <c r="C162" s="286" t="s">
        <v>109</v>
      </c>
      <c r="D162" s="365" t="s">
        <v>110</v>
      </c>
      <c r="E162" s="288" t="n">
        <v>1254</v>
      </c>
      <c r="F162" s="289" t="n">
        <v>240</v>
      </c>
      <c r="G162" s="288" t="n">
        <v>3697</v>
      </c>
      <c r="H162" s="291" t="n">
        <v>192</v>
      </c>
      <c r="I162" s="359" t="n">
        <v>294.81658692185</v>
      </c>
      <c r="J162" s="360" t="n">
        <v>80</v>
      </c>
      <c r="K162" s="361" t="n">
        <v>-48</v>
      </c>
      <c r="L162" s="295" t="n">
        <v>-3505</v>
      </c>
      <c r="M162" s="296" t="n">
        <v>3889</v>
      </c>
    </row>
    <row r="163" s="257" customFormat="true" ht="11.25" hidden="false" customHeight="true" outlineLevel="0" collapsed="false">
      <c r="A163" s="366" t="n">
        <v>151</v>
      </c>
      <c r="B163" s="349"/>
      <c r="C163" s="297" t="s">
        <v>388</v>
      </c>
      <c r="D163" s="367" t="s">
        <v>389</v>
      </c>
      <c r="E163" s="260" t="n">
        <v>428</v>
      </c>
      <c r="F163" s="261" t="n">
        <v>115</v>
      </c>
      <c r="G163" s="260" t="n">
        <v>234</v>
      </c>
      <c r="H163" s="299" t="n">
        <v>191</v>
      </c>
      <c r="I163" s="362" t="n">
        <v>54.6728971962617</v>
      </c>
      <c r="J163" s="363" t="n">
        <v>166.086956521739</v>
      </c>
      <c r="K163" s="353" t="n">
        <v>76</v>
      </c>
      <c r="L163" s="301" t="n">
        <v>-43</v>
      </c>
      <c r="M163" s="271" t="n">
        <v>425</v>
      </c>
    </row>
    <row r="164" s="257" customFormat="true" ht="11.25" hidden="false" customHeight="true" outlineLevel="0" collapsed="false">
      <c r="A164" s="354" t="n">
        <v>152</v>
      </c>
      <c r="B164" s="349"/>
      <c r="C164" s="258" t="s">
        <v>246</v>
      </c>
      <c r="D164" s="355" t="s">
        <v>247</v>
      </c>
      <c r="E164" s="272" t="n">
        <v>36366</v>
      </c>
      <c r="F164" s="265" t="n">
        <v>497</v>
      </c>
      <c r="G164" s="272" t="n">
        <v>9311</v>
      </c>
      <c r="H164" s="263" t="n">
        <v>165</v>
      </c>
      <c r="I164" s="351" t="n">
        <v>25.6035857669252</v>
      </c>
      <c r="J164" s="352" t="n">
        <v>33.1991951710262</v>
      </c>
      <c r="K164" s="356" t="n">
        <v>-332</v>
      </c>
      <c r="L164" s="270" t="n">
        <v>-9146</v>
      </c>
      <c r="M164" s="274" t="n">
        <v>9476</v>
      </c>
    </row>
    <row r="165" s="257" customFormat="true" ht="11.25" hidden="false" customHeight="true" outlineLevel="0" collapsed="false">
      <c r="A165" s="354" t="n">
        <v>153</v>
      </c>
      <c r="B165" s="349"/>
      <c r="C165" s="258" t="s">
        <v>278</v>
      </c>
      <c r="D165" s="355" t="s">
        <v>279</v>
      </c>
      <c r="E165" s="272" t="n">
        <v>398</v>
      </c>
      <c r="F165" s="265" t="n">
        <v>368</v>
      </c>
      <c r="G165" s="272" t="n">
        <v>17</v>
      </c>
      <c r="H165" s="263" t="n">
        <v>146</v>
      </c>
      <c r="I165" s="351" t="n">
        <v>4.2713567839196</v>
      </c>
      <c r="J165" s="352" t="n">
        <v>39.6739130434783</v>
      </c>
      <c r="K165" s="356" t="n">
        <v>-222</v>
      </c>
      <c r="L165" s="270" t="n">
        <v>129</v>
      </c>
      <c r="M165" s="274" t="n">
        <v>163</v>
      </c>
    </row>
    <row r="166" s="257" customFormat="true" ht="11.25" hidden="false" customHeight="true" outlineLevel="0" collapsed="false">
      <c r="A166" s="354" t="n">
        <v>154</v>
      </c>
      <c r="B166" s="349"/>
      <c r="C166" s="258" t="s">
        <v>255</v>
      </c>
      <c r="D166" s="355" t="s">
        <v>256</v>
      </c>
      <c r="E166" s="272" t="n">
        <v>0</v>
      </c>
      <c r="F166" s="265" t="n">
        <v>216</v>
      </c>
      <c r="G166" s="272" t="n">
        <v>5</v>
      </c>
      <c r="H166" s="263" t="n">
        <v>142</v>
      </c>
      <c r="I166" s="351" t="s">
        <v>0</v>
      </c>
      <c r="J166" s="352" t="n">
        <v>65.7407407407408</v>
      </c>
      <c r="K166" s="356" t="n">
        <v>-74</v>
      </c>
      <c r="L166" s="270" t="n">
        <v>137</v>
      </c>
      <c r="M166" s="274" t="n">
        <v>147</v>
      </c>
    </row>
    <row r="167" s="257" customFormat="true" ht="11.25" hidden="false" customHeight="true" outlineLevel="0" collapsed="false">
      <c r="A167" s="357" t="n">
        <v>155</v>
      </c>
      <c r="B167" s="349"/>
      <c r="C167" s="275" t="s">
        <v>161</v>
      </c>
      <c r="D167" s="358" t="s">
        <v>162</v>
      </c>
      <c r="E167" s="277" t="n">
        <v>36</v>
      </c>
      <c r="F167" s="278" t="n">
        <v>212</v>
      </c>
      <c r="G167" s="277" t="n">
        <v>4</v>
      </c>
      <c r="H167" s="280" t="n">
        <v>125</v>
      </c>
      <c r="I167" s="359" t="n">
        <v>11.1111111111111</v>
      </c>
      <c r="J167" s="360" t="n">
        <v>58.9622641509434</v>
      </c>
      <c r="K167" s="361" t="n">
        <v>-87</v>
      </c>
      <c r="L167" s="284" t="n">
        <v>121</v>
      </c>
      <c r="M167" s="285" t="n">
        <v>129</v>
      </c>
    </row>
    <row r="168" s="257" customFormat="true" ht="11.25" hidden="false" customHeight="true" outlineLevel="0" collapsed="false">
      <c r="A168" s="348" t="n">
        <v>156</v>
      </c>
      <c r="B168" s="349"/>
      <c r="C168" s="244" t="s">
        <v>303</v>
      </c>
      <c r="D168" s="350" t="s">
        <v>304</v>
      </c>
      <c r="E168" s="246" t="n">
        <v>993</v>
      </c>
      <c r="F168" s="247" t="n">
        <v>177</v>
      </c>
      <c r="G168" s="246" t="n">
        <v>1111</v>
      </c>
      <c r="H168" s="249" t="n">
        <v>125</v>
      </c>
      <c r="I168" s="362" t="n">
        <v>111.883182275932</v>
      </c>
      <c r="J168" s="363" t="n">
        <v>70.6214689265537</v>
      </c>
      <c r="K168" s="353" t="n">
        <v>-52</v>
      </c>
      <c r="L168" s="255" t="n">
        <v>-986</v>
      </c>
      <c r="M168" s="256" t="n">
        <v>1236</v>
      </c>
    </row>
    <row r="169" s="257" customFormat="true" ht="11.25" hidden="false" customHeight="true" outlineLevel="0" collapsed="false">
      <c r="A169" s="354" t="n">
        <v>157</v>
      </c>
      <c r="B169" s="349"/>
      <c r="C169" s="258" t="s">
        <v>417</v>
      </c>
      <c r="D169" s="355" t="s">
        <v>418</v>
      </c>
      <c r="E169" s="272" t="n">
        <v>2891</v>
      </c>
      <c r="F169" s="265" t="n">
        <v>66</v>
      </c>
      <c r="G169" s="272" t="n">
        <v>1455</v>
      </c>
      <c r="H169" s="263" t="n">
        <v>121</v>
      </c>
      <c r="I169" s="351" t="n">
        <v>50.3286060186787</v>
      </c>
      <c r="J169" s="352" t="n">
        <v>183.333333333333</v>
      </c>
      <c r="K169" s="356" t="n">
        <v>55</v>
      </c>
      <c r="L169" s="270" t="n">
        <v>-1334</v>
      </c>
      <c r="M169" s="274" t="n">
        <v>1576</v>
      </c>
    </row>
    <row r="170" s="257" customFormat="true" ht="11.25" hidden="false" customHeight="true" outlineLevel="0" collapsed="false">
      <c r="A170" s="354" t="n">
        <v>158</v>
      </c>
      <c r="B170" s="349"/>
      <c r="C170" s="258" t="s">
        <v>224</v>
      </c>
      <c r="D170" s="355" t="s">
        <v>225</v>
      </c>
      <c r="E170" s="272" t="n">
        <v>16</v>
      </c>
      <c r="F170" s="265" t="n">
        <v>0</v>
      </c>
      <c r="G170" s="272" t="n">
        <v>77</v>
      </c>
      <c r="H170" s="263" t="n">
        <v>119</v>
      </c>
      <c r="I170" s="351" t="n">
        <v>481.25</v>
      </c>
      <c r="J170" s="352" t="s">
        <v>0</v>
      </c>
      <c r="K170" s="356" t="n">
        <v>119</v>
      </c>
      <c r="L170" s="270" t="n">
        <v>42</v>
      </c>
      <c r="M170" s="274" t="n">
        <v>196</v>
      </c>
    </row>
    <row r="171" s="257" customFormat="true" ht="11.25" hidden="false" customHeight="true" outlineLevel="0" collapsed="false">
      <c r="A171" s="354" t="n">
        <v>159</v>
      </c>
      <c r="B171" s="349"/>
      <c r="C171" s="258" t="s">
        <v>282</v>
      </c>
      <c r="D171" s="355" t="s">
        <v>283</v>
      </c>
      <c r="E171" s="272" t="n">
        <v>5260</v>
      </c>
      <c r="F171" s="265" t="n">
        <v>1215</v>
      </c>
      <c r="G171" s="272" t="n">
        <v>4639</v>
      </c>
      <c r="H171" s="263" t="n">
        <v>86</v>
      </c>
      <c r="I171" s="351" t="n">
        <v>88.1939163498099</v>
      </c>
      <c r="J171" s="352" t="n">
        <v>7.07818930041152</v>
      </c>
      <c r="K171" s="356" t="n">
        <v>-1129</v>
      </c>
      <c r="L171" s="270" t="n">
        <v>-4553</v>
      </c>
      <c r="M171" s="274" t="n">
        <v>4725</v>
      </c>
    </row>
    <row r="172" s="257" customFormat="true" ht="11.25" hidden="false" customHeight="true" outlineLevel="0" collapsed="false">
      <c r="A172" s="364" t="n">
        <v>160</v>
      </c>
      <c r="B172" s="349"/>
      <c r="C172" s="286" t="s">
        <v>167</v>
      </c>
      <c r="D172" s="365" t="s">
        <v>168</v>
      </c>
      <c r="E172" s="288" t="n">
        <v>0</v>
      </c>
      <c r="F172" s="289" t="n">
        <v>72</v>
      </c>
      <c r="G172" s="288" t="n">
        <v>54</v>
      </c>
      <c r="H172" s="291" t="n">
        <v>72</v>
      </c>
      <c r="I172" s="359" t="s">
        <v>0</v>
      </c>
      <c r="J172" s="360" t="n">
        <v>100</v>
      </c>
      <c r="K172" s="361" t="n">
        <v>0</v>
      </c>
      <c r="L172" s="295" t="n">
        <v>18</v>
      </c>
      <c r="M172" s="296" t="n">
        <v>126</v>
      </c>
    </row>
    <row r="173" s="257" customFormat="true" ht="11.25" hidden="false" customHeight="true" outlineLevel="0" collapsed="false">
      <c r="A173" s="366" t="n">
        <v>161</v>
      </c>
      <c r="B173" s="349"/>
      <c r="C173" s="297" t="s">
        <v>210</v>
      </c>
      <c r="D173" s="367" t="s">
        <v>211</v>
      </c>
      <c r="E173" s="260" t="n">
        <v>9</v>
      </c>
      <c r="F173" s="261" t="n">
        <v>32</v>
      </c>
      <c r="G173" s="260" t="n">
        <v>16</v>
      </c>
      <c r="H173" s="299" t="n">
        <v>68</v>
      </c>
      <c r="I173" s="362" t="n">
        <v>177.777777777778</v>
      </c>
      <c r="J173" s="363" t="n">
        <v>212.5</v>
      </c>
      <c r="K173" s="353" t="n">
        <v>36</v>
      </c>
      <c r="L173" s="301" t="n">
        <v>52</v>
      </c>
      <c r="M173" s="271" t="n">
        <v>84</v>
      </c>
    </row>
    <row r="174" s="257" customFormat="true" ht="11.25" hidden="false" customHeight="true" outlineLevel="0" collapsed="false">
      <c r="A174" s="354" t="n">
        <v>162</v>
      </c>
      <c r="B174" s="349"/>
      <c r="C174" s="258" t="s">
        <v>345</v>
      </c>
      <c r="D174" s="355" t="s">
        <v>346</v>
      </c>
      <c r="E174" s="272" t="n">
        <v>160</v>
      </c>
      <c r="F174" s="265" t="n">
        <v>18</v>
      </c>
      <c r="G174" s="272" t="n">
        <v>454</v>
      </c>
      <c r="H174" s="263" t="n">
        <v>63</v>
      </c>
      <c r="I174" s="351" t="n">
        <v>283.75</v>
      </c>
      <c r="J174" s="352" t="n">
        <v>350</v>
      </c>
      <c r="K174" s="356" t="n">
        <v>45</v>
      </c>
      <c r="L174" s="270" t="n">
        <v>-391</v>
      </c>
      <c r="M174" s="274" t="n">
        <v>517</v>
      </c>
    </row>
    <row r="175" s="257" customFormat="true" ht="11.25" hidden="false" customHeight="true" outlineLevel="0" collapsed="false">
      <c r="A175" s="354" t="n">
        <v>163</v>
      </c>
      <c r="B175" s="349"/>
      <c r="C175" s="258" t="s">
        <v>476</v>
      </c>
      <c r="D175" s="355" t="s">
        <v>477</v>
      </c>
      <c r="E175" s="272" t="n">
        <v>11</v>
      </c>
      <c r="F175" s="265" t="n">
        <v>81</v>
      </c>
      <c r="G175" s="272" t="n">
        <v>18</v>
      </c>
      <c r="H175" s="263" t="n">
        <v>62</v>
      </c>
      <c r="I175" s="351" t="n">
        <v>163.636363636364</v>
      </c>
      <c r="J175" s="352" t="n">
        <v>76.5432098765432</v>
      </c>
      <c r="K175" s="356" t="n">
        <v>-19</v>
      </c>
      <c r="L175" s="270" t="n">
        <v>44</v>
      </c>
      <c r="M175" s="274" t="n">
        <v>80</v>
      </c>
    </row>
    <row r="176" s="257" customFormat="true" ht="11.25" hidden="false" customHeight="true" outlineLevel="0" collapsed="false">
      <c r="A176" s="354" t="n">
        <v>164</v>
      </c>
      <c r="B176" s="349"/>
      <c r="C176" s="258" t="s">
        <v>423</v>
      </c>
      <c r="D176" s="355" t="s">
        <v>424</v>
      </c>
      <c r="E176" s="272" t="n">
        <v>0</v>
      </c>
      <c r="F176" s="265" t="n">
        <v>88</v>
      </c>
      <c r="G176" s="272" t="n">
        <v>3</v>
      </c>
      <c r="H176" s="263" t="n">
        <v>58</v>
      </c>
      <c r="I176" s="351" t="s">
        <v>0</v>
      </c>
      <c r="J176" s="352" t="n">
        <v>65.9090909090909</v>
      </c>
      <c r="K176" s="356" t="n">
        <v>-30</v>
      </c>
      <c r="L176" s="270" t="n">
        <v>55</v>
      </c>
      <c r="M176" s="274" t="n">
        <v>61</v>
      </c>
    </row>
    <row r="177" s="257" customFormat="true" ht="11.25" hidden="false" customHeight="true" outlineLevel="0" collapsed="false">
      <c r="A177" s="357" t="n">
        <v>165</v>
      </c>
      <c r="B177" s="349"/>
      <c r="C177" s="275" t="s">
        <v>65</v>
      </c>
      <c r="D177" s="358" t="s">
        <v>66</v>
      </c>
      <c r="E177" s="277" t="n">
        <v>258328</v>
      </c>
      <c r="F177" s="278" t="n">
        <v>726</v>
      </c>
      <c r="G177" s="277" t="n">
        <v>293886</v>
      </c>
      <c r="H177" s="280" t="n">
        <v>49</v>
      </c>
      <c r="I177" s="359" t="n">
        <v>113.764671270633</v>
      </c>
      <c r="J177" s="360" t="n">
        <v>6.74931129476584</v>
      </c>
      <c r="K177" s="361" t="n">
        <v>-677</v>
      </c>
      <c r="L177" s="284" t="n">
        <v>-293837</v>
      </c>
      <c r="M177" s="285" t="n">
        <v>293935</v>
      </c>
    </row>
    <row r="178" s="257" customFormat="true" ht="11.25" hidden="false" customHeight="true" outlineLevel="0" collapsed="false">
      <c r="A178" s="348" t="n">
        <v>166</v>
      </c>
      <c r="B178" s="349"/>
      <c r="C178" s="244" t="s">
        <v>133</v>
      </c>
      <c r="D178" s="350" t="s">
        <v>134</v>
      </c>
      <c r="E178" s="246" t="n">
        <v>14</v>
      </c>
      <c r="F178" s="247" t="n">
        <v>74</v>
      </c>
      <c r="G178" s="246" t="n">
        <v>9</v>
      </c>
      <c r="H178" s="249" t="n">
        <v>38</v>
      </c>
      <c r="I178" s="362" t="n">
        <v>64.2857142857143</v>
      </c>
      <c r="J178" s="363" t="n">
        <v>51.3513513513514</v>
      </c>
      <c r="K178" s="353" t="n">
        <v>-36</v>
      </c>
      <c r="L178" s="255" t="n">
        <v>29</v>
      </c>
      <c r="M178" s="256" t="n">
        <v>47</v>
      </c>
    </row>
    <row r="179" s="257" customFormat="true" ht="11.25" hidden="false" customHeight="true" outlineLevel="0" collapsed="false">
      <c r="A179" s="354" t="n">
        <v>167</v>
      </c>
      <c r="B179" s="349"/>
      <c r="C179" s="258" t="s">
        <v>262</v>
      </c>
      <c r="D179" s="355" t="s">
        <v>263</v>
      </c>
      <c r="E179" s="272" t="n">
        <v>114</v>
      </c>
      <c r="F179" s="265" t="n">
        <v>2</v>
      </c>
      <c r="G179" s="272" t="n">
        <v>7</v>
      </c>
      <c r="H179" s="263" t="n">
        <v>38</v>
      </c>
      <c r="I179" s="351" t="n">
        <v>6.14035087719298</v>
      </c>
      <c r="J179" s="352" t="n">
        <v>999</v>
      </c>
      <c r="K179" s="356" t="n">
        <v>36</v>
      </c>
      <c r="L179" s="270" t="n">
        <v>31</v>
      </c>
      <c r="M179" s="274" t="n">
        <v>45</v>
      </c>
    </row>
    <row r="180" s="257" customFormat="true" ht="11.25" hidden="false" customHeight="true" outlineLevel="0" collapsed="false">
      <c r="A180" s="354" t="n">
        <v>168</v>
      </c>
      <c r="B180" s="349"/>
      <c r="C180" s="258" t="s">
        <v>135</v>
      </c>
      <c r="D180" s="355" t="s">
        <v>136</v>
      </c>
      <c r="E180" s="272" t="n">
        <v>0</v>
      </c>
      <c r="F180" s="265" t="n">
        <v>0</v>
      </c>
      <c r="G180" s="272" t="n">
        <v>9</v>
      </c>
      <c r="H180" s="263" t="n">
        <v>30</v>
      </c>
      <c r="I180" s="351" t="s">
        <v>0</v>
      </c>
      <c r="J180" s="352" t="s">
        <v>0</v>
      </c>
      <c r="K180" s="356" t="n">
        <v>30</v>
      </c>
      <c r="L180" s="270" t="n">
        <v>21</v>
      </c>
      <c r="M180" s="274" t="n">
        <v>39</v>
      </c>
    </row>
    <row r="181" s="257" customFormat="true" ht="11.25" hidden="false" customHeight="true" outlineLevel="0" collapsed="false">
      <c r="A181" s="354" t="n">
        <v>169</v>
      </c>
      <c r="B181" s="349"/>
      <c r="C181" s="258" t="s">
        <v>149</v>
      </c>
      <c r="D181" s="355" t="s">
        <v>150</v>
      </c>
      <c r="E181" s="272" t="n">
        <v>97</v>
      </c>
      <c r="F181" s="265" t="n">
        <v>1</v>
      </c>
      <c r="G181" s="272" t="n">
        <v>410</v>
      </c>
      <c r="H181" s="263" t="n">
        <v>27</v>
      </c>
      <c r="I181" s="351" t="n">
        <v>422.680412371134</v>
      </c>
      <c r="J181" s="352" t="n">
        <v>999</v>
      </c>
      <c r="K181" s="356" t="n">
        <v>26</v>
      </c>
      <c r="L181" s="270" t="n">
        <v>-383</v>
      </c>
      <c r="M181" s="274" t="n">
        <v>437</v>
      </c>
    </row>
    <row r="182" s="257" customFormat="true" ht="11.25" hidden="false" customHeight="true" outlineLevel="0" collapsed="false">
      <c r="A182" s="364" t="n">
        <v>170</v>
      </c>
      <c r="B182" s="349"/>
      <c r="C182" s="286" t="s">
        <v>159</v>
      </c>
      <c r="D182" s="365" t="s">
        <v>160</v>
      </c>
      <c r="E182" s="288" t="n">
        <v>4</v>
      </c>
      <c r="F182" s="289" t="n">
        <v>20</v>
      </c>
      <c r="G182" s="288" t="n">
        <v>12</v>
      </c>
      <c r="H182" s="291" t="n">
        <v>25</v>
      </c>
      <c r="I182" s="359" t="n">
        <v>300</v>
      </c>
      <c r="J182" s="360" t="n">
        <v>125</v>
      </c>
      <c r="K182" s="361" t="n">
        <v>5</v>
      </c>
      <c r="L182" s="295" t="n">
        <v>13</v>
      </c>
      <c r="M182" s="296" t="n">
        <v>37</v>
      </c>
    </row>
    <row r="183" s="257" customFormat="true" ht="11.25" hidden="false" customHeight="true" outlineLevel="0" collapsed="false">
      <c r="A183" s="366" t="n">
        <v>171</v>
      </c>
      <c r="B183" s="349"/>
      <c r="C183" s="297" t="s">
        <v>178</v>
      </c>
      <c r="D183" s="367" t="s">
        <v>179</v>
      </c>
      <c r="E183" s="260" t="n">
        <v>453</v>
      </c>
      <c r="F183" s="261" t="n">
        <v>81</v>
      </c>
      <c r="G183" s="260" t="n">
        <v>1045</v>
      </c>
      <c r="H183" s="299" t="n">
        <v>16</v>
      </c>
      <c r="I183" s="362" t="n">
        <v>230.684326710817</v>
      </c>
      <c r="J183" s="363" t="n">
        <v>19.7530864197531</v>
      </c>
      <c r="K183" s="353" t="n">
        <v>-65</v>
      </c>
      <c r="L183" s="301" t="n">
        <v>-1029</v>
      </c>
      <c r="M183" s="271" t="n">
        <v>1061</v>
      </c>
    </row>
    <row r="184" s="257" customFormat="true" ht="11.25" hidden="false" customHeight="true" outlineLevel="0" collapsed="false">
      <c r="A184" s="354" t="n">
        <v>172</v>
      </c>
      <c r="B184" s="349"/>
      <c r="C184" s="258" t="s">
        <v>206</v>
      </c>
      <c r="D184" s="355" t="s">
        <v>207</v>
      </c>
      <c r="E184" s="272" t="n">
        <v>92</v>
      </c>
      <c r="F184" s="265" t="n">
        <v>30</v>
      </c>
      <c r="G184" s="272" t="n">
        <v>4</v>
      </c>
      <c r="H184" s="263" t="n">
        <v>14</v>
      </c>
      <c r="I184" s="351" t="n">
        <v>4.34782608695652</v>
      </c>
      <c r="J184" s="352" t="n">
        <v>46.6666666666667</v>
      </c>
      <c r="K184" s="356" t="n">
        <v>-16</v>
      </c>
      <c r="L184" s="270" t="n">
        <v>10</v>
      </c>
      <c r="M184" s="274" t="n">
        <v>18</v>
      </c>
    </row>
    <row r="185" s="257" customFormat="true" ht="11.25" hidden="false" customHeight="true" outlineLevel="0" collapsed="false">
      <c r="A185" s="354" t="n">
        <v>173</v>
      </c>
      <c r="B185" s="349"/>
      <c r="C185" s="258" t="s">
        <v>257</v>
      </c>
      <c r="D185" s="355" t="s">
        <v>258</v>
      </c>
      <c r="E185" s="272" t="n">
        <v>4472</v>
      </c>
      <c r="F185" s="265" t="n">
        <v>765</v>
      </c>
      <c r="G185" s="272" t="n">
        <v>6904</v>
      </c>
      <c r="H185" s="263" t="n">
        <v>10</v>
      </c>
      <c r="I185" s="351" t="n">
        <v>154.38282647585</v>
      </c>
      <c r="J185" s="352" t="n">
        <v>1.30718954248366</v>
      </c>
      <c r="K185" s="356" t="n">
        <v>-755</v>
      </c>
      <c r="L185" s="270" t="n">
        <v>-6894</v>
      </c>
      <c r="M185" s="274" t="n">
        <v>6914</v>
      </c>
    </row>
    <row r="186" s="257" customFormat="true" ht="11.25" hidden="false" customHeight="true" outlineLevel="0" collapsed="false">
      <c r="A186" s="354" t="n">
        <v>174</v>
      </c>
      <c r="B186" s="349"/>
      <c r="C186" s="258" t="s">
        <v>190</v>
      </c>
      <c r="D186" s="355" t="s">
        <v>191</v>
      </c>
      <c r="E186" s="272" t="n">
        <v>0</v>
      </c>
      <c r="F186" s="265" t="n">
        <v>3</v>
      </c>
      <c r="G186" s="272" t="n">
        <v>17</v>
      </c>
      <c r="H186" s="263" t="n">
        <v>7</v>
      </c>
      <c r="I186" s="351" t="s">
        <v>0</v>
      </c>
      <c r="J186" s="352" t="n">
        <v>233.333333333333</v>
      </c>
      <c r="K186" s="356" t="n">
        <v>4</v>
      </c>
      <c r="L186" s="270" t="n">
        <v>-10</v>
      </c>
      <c r="M186" s="274" t="n">
        <v>24</v>
      </c>
    </row>
    <row r="187" s="257" customFormat="true" ht="11.25" hidden="false" customHeight="true" outlineLevel="0" collapsed="false">
      <c r="A187" s="357" t="n">
        <v>175</v>
      </c>
      <c r="B187" s="349"/>
      <c r="C187" s="275" t="s">
        <v>141</v>
      </c>
      <c r="D187" s="358" t="s">
        <v>142</v>
      </c>
      <c r="E187" s="277" t="n">
        <v>130</v>
      </c>
      <c r="F187" s="278" t="n">
        <v>0</v>
      </c>
      <c r="G187" s="277" t="n">
        <v>3</v>
      </c>
      <c r="H187" s="280" t="n">
        <v>7</v>
      </c>
      <c r="I187" s="359" t="n">
        <v>2.30769230769231</v>
      </c>
      <c r="J187" s="360" t="s">
        <v>0</v>
      </c>
      <c r="K187" s="361" t="n">
        <v>7</v>
      </c>
      <c r="L187" s="284" t="n">
        <v>4</v>
      </c>
      <c r="M187" s="285" t="n">
        <v>10</v>
      </c>
    </row>
    <row r="188" s="257" customFormat="true" ht="11.25" hidden="false" customHeight="true" outlineLevel="0" collapsed="false">
      <c r="A188" s="348" t="n">
        <v>176</v>
      </c>
      <c r="B188" s="349"/>
      <c r="C188" s="244" t="s">
        <v>127</v>
      </c>
      <c r="D188" s="350" t="s">
        <v>128</v>
      </c>
      <c r="E188" s="246" t="n">
        <v>440</v>
      </c>
      <c r="F188" s="247" t="n">
        <v>144</v>
      </c>
      <c r="G188" s="246" t="n">
        <v>357</v>
      </c>
      <c r="H188" s="249" t="n">
        <v>4</v>
      </c>
      <c r="I188" s="362" t="n">
        <v>81.1363636363636</v>
      </c>
      <c r="J188" s="363" t="n">
        <v>2.77777777777778</v>
      </c>
      <c r="K188" s="353" t="n">
        <v>-140</v>
      </c>
      <c r="L188" s="255" t="n">
        <v>-353</v>
      </c>
      <c r="M188" s="256" t="n">
        <v>361</v>
      </c>
    </row>
    <row r="189" s="257" customFormat="true" ht="11.25" hidden="false" customHeight="true" outlineLevel="0" collapsed="false">
      <c r="A189" s="354" t="n">
        <v>177</v>
      </c>
      <c r="B189" s="349"/>
      <c r="C189" s="258" t="s">
        <v>139</v>
      </c>
      <c r="D189" s="355" t="s">
        <v>140</v>
      </c>
      <c r="E189" s="272" t="n">
        <v>5</v>
      </c>
      <c r="F189" s="265" t="n">
        <v>4</v>
      </c>
      <c r="G189" s="272" t="n">
        <v>0</v>
      </c>
      <c r="H189" s="263" t="n">
        <v>3</v>
      </c>
      <c r="I189" s="351" t="n">
        <v>0</v>
      </c>
      <c r="J189" s="352" t="n">
        <v>75</v>
      </c>
      <c r="K189" s="356" t="n">
        <v>-1</v>
      </c>
      <c r="L189" s="270" t="n">
        <v>3</v>
      </c>
      <c r="M189" s="274" t="n">
        <v>3</v>
      </c>
    </row>
    <row r="190" s="257" customFormat="true" ht="11.25" hidden="false" customHeight="true" outlineLevel="0" collapsed="false">
      <c r="A190" s="354" t="n">
        <v>178</v>
      </c>
      <c r="B190" s="349"/>
      <c r="C190" s="258" t="s">
        <v>419</v>
      </c>
      <c r="D190" s="355" t="s">
        <v>420</v>
      </c>
      <c r="E190" s="272" t="n">
        <v>222</v>
      </c>
      <c r="F190" s="265" t="n">
        <v>2745</v>
      </c>
      <c r="G190" s="272" t="n">
        <v>275</v>
      </c>
      <c r="H190" s="263" t="n">
        <v>2</v>
      </c>
      <c r="I190" s="351" t="n">
        <v>123.873873873874</v>
      </c>
      <c r="J190" s="352" t="n">
        <v>0.0728597449908925</v>
      </c>
      <c r="K190" s="356" t="n">
        <v>-2743</v>
      </c>
      <c r="L190" s="270" t="n">
        <v>-273</v>
      </c>
      <c r="M190" s="274" t="n">
        <v>277</v>
      </c>
    </row>
    <row r="191" s="257" customFormat="true" ht="11.25" hidden="false" customHeight="true" outlineLevel="0" collapsed="false">
      <c r="A191" s="354" t="n">
        <v>179</v>
      </c>
      <c r="B191" s="349"/>
      <c r="C191" s="258" t="s">
        <v>347</v>
      </c>
      <c r="D191" s="355" t="s">
        <v>348</v>
      </c>
      <c r="E191" s="272" t="n">
        <v>12</v>
      </c>
      <c r="F191" s="265" t="n">
        <v>78</v>
      </c>
      <c r="G191" s="272" t="n">
        <v>8</v>
      </c>
      <c r="H191" s="263" t="n">
        <v>2</v>
      </c>
      <c r="I191" s="351" t="n">
        <v>66.6666666666667</v>
      </c>
      <c r="J191" s="352" t="n">
        <v>2.56410256410256</v>
      </c>
      <c r="K191" s="356" t="n">
        <v>-76</v>
      </c>
      <c r="L191" s="270" t="n">
        <v>-6</v>
      </c>
      <c r="M191" s="274" t="n">
        <v>10</v>
      </c>
    </row>
    <row r="192" s="257" customFormat="true" ht="11.25" hidden="false" customHeight="true" outlineLevel="0" collapsed="false">
      <c r="A192" s="364" t="n">
        <v>180</v>
      </c>
      <c r="B192" s="349"/>
      <c r="C192" s="286" t="s">
        <v>413</v>
      </c>
      <c r="D192" s="365" t="s">
        <v>414</v>
      </c>
      <c r="E192" s="288" t="n">
        <v>51</v>
      </c>
      <c r="F192" s="289" t="n">
        <v>205</v>
      </c>
      <c r="G192" s="288" t="n">
        <v>1</v>
      </c>
      <c r="H192" s="291" t="n">
        <v>0</v>
      </c>
      <c r="I192" s="359" t="n">
        <v>1.96078431372549</v>
      </c>
      <c r="J192" s="360" t="n">
        <v>0</v>
      </c>
      <c r="K192" s="361" t="n">
        <v>-205</v>
      </c>
      <c r="L192" s="295" t="n">
        <v>-1</v>
      </c>
      <c r="M192" s="296" t="n">
        <v>1</v>
      </c>
    </row>
    <row r="193" s="257" customFormat="true" ht="11.25" hidden="false" customHeight="true" outlineLevel="0" collapsed="false">
      <c r="A193" s="366" t="n">
        <v>181</v>
      </c>
      <c r="B193" s="349"/>
      <c r="C193" s="297" t="s">
        <v>429</v>
      </c>
      <c r="D193" s="367" t="s">
        <v>430</v>
      </c>
      <c r="E193" s="260" t="n">
        <v>1</v>
      </c>
      <c r="F193" s="261" t="n">
        <v>118</v>
      </c>
      <c r="G193" s="260" t="n">
        <v>1</v>
      </c>
      <c r="H193" s="299" t="n">
        <v>0</v>
      </c>
      <c r="I193" s="362" t="n">
        <v>100</v>
      </c>
      <c r="J193" s="363" t="n">
        <v>0</v>
      </c>
      <c r="K193" s="353" t="n">
        <v>-118</v>
      </c>
      <c r="L193" s="301" t="n">
        <v>-1</v>
      </c>
      <c r="M193" s="271" t="n">
        <v>1</v>
      </c>
    </row>
    <row r="194" s="257" customFormat="true" ht="11.25" hidden="false" customHeight="true" outlineLevel="0" collapsed="false">
      <c r="A194" s="354" t="n">
        <v>182</v>
      </c>
      <c r="B194" s="349"/>
      <c r="C194" s="258" t="s">
        <v>376</v>
      </c>
      <c r="D194" s="355" t="s">
        <v>377</v>
      </c>
      <c r="E194" s="272" t="n">
        <v>4</v>
      </c>
      <c r="F194" s="265" t="n">
        <v>31</v>
      </c>
      <c r="G194" s="272" t="n">
        <v>29</v>
      </c>
      <c r="H194" s="263" t="n">
        <v>0</v>
      </c>
      <c r="I194" s="351" t="n">
        <v>725</v>
      </c>
      <c r="J194" s="352" t="n">
        <v>0</v>
      </c>
      <c r="K194" s="356" t="n">
        <v>-31</v>
      </c>
      <c r="L194" s="270" t="n">
        <v>-29</v>
      </c>
      <c r="M194" s="274" t="n">
        <v>29</v>
      </c>
    </row>
    <row r="195" s="257" customFormat="true" ht="11.25" hidden="false" customHeight="true" outlineLevel="0" collapsed="false">
      <c r="A195" s="354" t="n">
        <v>183</v>
      </c>
      <c r="B195" s="349"/>
      <c r="C195" s="258" t="s">
        <v>297</v>
      </c>
      <c r="D195" s="355" t="s">
        <v>298</v>
      </c>
      <c r="E195" s="272" t="n">
        <v>0</v>
      </c>
      <c r="F195" s="265" t="n">
        <v>22</v>
      </c>
      <c r="G195" s="272" t="n">
        <v>466</v>
      </c>
      <c r="H195" s="263" t="n">
        <v>0</v>
      </c>
      <c r="I195" s="351" t="s">
        <v>0</v>
      </c>
      <c r="J195" s="352" t="n">
        <v>0</v>
      </c>
      <c r="K195" s="356" t="n">
        <v>-22</v>
      </c>
      <c r="L195" s="270" t="n">
        <v>-466</v>
      </c>
      <c r="M195" s="274" t="n">
        <v>466</v>
      </c>
    </row>
    <row r="196" s="257" customFormat="true" ht="11.25" hidden="false" customHeight="true" outlineLevel="0" collapsed="false">
      <c r="A196" s="354" t="n">
        <v>184</v>
      </c>
      <c r="B196" s="349"/>
      <c r="C196" s="258" t="s">
        <v>184</v>
      </c>
      <c r="D196" s="355" t="s">
        <v>185</v>
      </c>
      <c r="E196" s="272" t="n">
        <v>3</v>
      </c>
      <c r="F196" s="265" t="n">
        <v>10</v>
      </c>
      <c r="G196" s="272" t="n">
        <v>18</v>
      </c>
      <c r="H196" s="263" t="n">
        <v>0</v>
      </c>
      <c r="I196" s="351" t="n">
        <v>600</v>
      </c>
      <c r="J196" s="352" t="n">
        <v>0</v>
      </c>
      <c r="K196" s="356" t="n">
        <v>-10</v>
      </c>
      <c r="L196" s="270" t="n">
        <v>-18</v>
      </c>
      <c r="M196" s="274" t="n">
        <v>18</v>
      </c>
    </row>
    <row r="197" s="257" customFormat="true" ht="11.25" hidden="false" customHeight="true" outlineLevel="0" collapsed="false">
      <c r="A197" s="357" t="n">
        <v>185</v>
      </c>
      <c r="B197" s="349"/>
      <c r="C197" s="275" t="s">
        <v>198</v>
      </c>
      <c r="D197" s="358" t="s">
        <v>199</v>
      </c>
      <c r="E197" s="277" t="n">
        <v>10</v>
      </c>
      <c r="F197" s="278" t="n">
        <v>7</v>
      </c>
      <c r="G197" s="277" t="n">
        <v>0</v>
      </c>
      <c r="H197" s="280" t="n">
        <v>0</v>
      </c>
      <c r="I197" s="359" t="n">
        <v>0</v>
      </c>
      <c r="J197" s="360" t="n">
        <v>0</v>
      </c>
      <c r="K197" s="361" t="n">
        <v>-7</v>
      </c>
      <c r="L197" s="284" t="n">
        <v>0</v>
      </c>
      <c r="M197" s="285" t="n">
        <v>0</v>
      </c>
    </row>
    <row r="198" s="257" customFormat="true" ht="11.25" hidden="false" customHeight="true" outlineLevel="0" collapsed="false">
      <c r="A198" s="348" t="n">
        <v>186</v>
      </c>
      <c r="B198" s="349"/>
      <c r="C198" s="244" t="s">
        <v>192</v>
      </c>
      <c r="D198" s="350" t="s">
        <v>193</v>
      </c>
      <c r="E198" s="246" t="n">
        <v>6</v>
      </c>
      <c r="F198" s="247" t="n">
        <v>5</v>
      </c>
      <c r="G198" s="246" t="n">
        <v>55</v>
      </c>
      <c r="H198" s="249" t="n">
        <v>0</v>
      </c>
      <c r="I198" s="362" t="n">
        <v>916.666666666667</v>
      </c>
      <c r="J198" s="363" t="n">
        <v>0</v>
      </c>
      <c r="K198" s="353" t="n">
        <v>-5</v>
      </c>
      <c r="L198" s="255" t="n">
        <v>-55</v>
      </c>
      <c r="M198" s="256" t="n">
        <v>55</v>
      </c>
    </row>
    <row r="199" s="257" customFormat="true" ht="11.25" hidden="false" customHeight="true" outlineLevel="0" collapsed="false">
      <c r="A199" s="354" t="n">
        <v>187</v>
      </c>
      <c r="B199" s="349"/>
      <c r="C199" s="258" t="s">
        <v>226</v>
      </c>
      <c r="D199" s="355" t="s">
        <v>227</v>
      </c>
      <c r="E199" s="272" t="n">
        <v>0</v>
      </c>
      <c r="F199" s="265" t="n">
        <v>1</v>
      </c>
      <c r="G199" s="272" t="n">
        <v>2</v>
      </c>
      <c r="H199" s="263" t="n">
        <v>0</v>
      </c>
      <c r="I199" s="351" t="s">
        <v>0</v>
      </c>
      <c r="J199" s="352" t="n">
        <v>0</v>
      </c>
      <c r="K199" s="356" t="n">
        <v>-1</v>
      </c>
      <c r="L199" s="270" t="n">
        <v>-2</v>
      </c>
      <c r="M199" s="274" t="n">
        <v>2</v>
      </c>
    </row>
    <row r="200" s="257" customFormat="true" ht="11.25" hidden="false" customHeight="true" outlineLevel="0" collapsed="false">
      <c r="A200" s="354" t="n">
        <v>188</v>
      </c>
      <c r="B200" s="349"/>
      <c r="C200" s="258" t="s">
        <v>370</v>
      </c>
      <c r="D200" s="355" t="s">
        <v>371</v>
      </c>
      <c r="E200" s="272" t="n">
        <v>6</v>
      </c>
      <c r="F200" s="265" t="n">
        <v>1</v>
      </c>
      <c r="G200" s="272" t="n">
        <v>41</v>
      </c>
      <c r="H200" s="263" t="n">
        <v>0</v>
      </c>
      <c r="I200" s="351" t="n">
        <v>683.333333333333</v>
      </c>
      <c r="J200" s="352" t="n">
        <v>0</v>
      </c>
      <c r="K200" s="356" t="n">
        <v>-1</v>
      </c>
      <c r="L200" s="270" t="n">
        <v>-41</v>
      </c>
      <c r="M200" s="274" t="n">
        <v>41</v>
      </c>
    </row>
    <row r="201" s="257" customFormat="true" ht="11.25" hidden="false" customHeight="true" outlineLevel="0" collapsed="false">
      <c r="A201" s="354" t="n">
        <v>189</v>
      </c>
      <c r="B201" s="349"/>
      <c r="C201" s="258" t="s">
        <v>291</v>
      </c>
      <c r="D201" s="355" t="s">
        <v>292</v>
      </c>
      <c r="E201" s="272" t="n">
        <v>203</v>
      </c>
      <c r="F201" s="265" t="n">
        <v>0</v>
      </c>
      <c r="G201" s="272" t="n">
        <v>402</v>
      </c>
      <c r="H201" s="263" t="n">
        <v>0</v>
      </c>
      <c r="I201" s="351" t="n">
        <v>198.029556650246</v>
      </c>
      <c r="J201" s="352" t="s">
        <v>0</v>
      </c>
      <c r="K201" s="356" t="n">
        <v>0</v>
      </c>
      <c r="L201" s="270" t="n">
        <v>-402</v>
      </c>
      <c r="M201" s="274" t="n">
        <v>402</v>
      </c>
    </row>
    <row r="202" s="257" customFormat="true" ht="11.25" hidden="false" customHeight="true" outlineLevel="0" collapsed="false">
      <c r="A202" s="364" t="n">
        <v>190</v>
      </c>
      <c r="B202" s="349"/>
      <c r="C202" s="286" t="s">
        <v>404</v>
      </c>
      <c r="D202" s="365" t="s">
        <v>405</v>
      </c>
      <c r="E202" s="288" t="n">
        <v>10</v>
      </c>
      <c r="F202" s="289" t="n">
        <v>0</v>
      </c>
      <c r="G202" s="288" t="n">
        <v>0</v>
      </c>
      <c r="H202" s="291" t="n">
        <v>0</v>
      </c>
      <c r="I202" s="359" t="n">
        <v>0</v>
      </c>
      <c r="J202" s="360" t="s">
        <v>0</v>
      </c>
      <c r="K202" s="361" t="n">
        <v>0</v>
      </c>
      <c r="L202" s="295" t="n">
        <v>0</v>
      </c>
      <c r="M202" s="296" t="n">
        <v>0</v>
      </c>
    </row>
    <row r="203" s="257" customFormat="true" ht="11.25" hidden="false" customHeight="true" outlineLevel="0" collapsed="false">
      <c r="A203" s="366" t="n">
        <v>191</v>
      </c>
      <c r="B203" s="349"/>
      <c r="C203" s="297" t="s">
        <v>319</v>
      </c>
      <c r="D203" s="367" t="s">
        <v>320</v>
      </c>
      <c r="E203" s="260" t="n">
        <v>4</v>
      </c>
      <c r="F203" s="261" t="n">
        <v>0</v>
      </c>
      <c r="G203" s="260" t="n">
        <v>0</v>
      </c>
      <c r="H203" s="299" t="n">
        <v>0</v>
      </c>
      <c r="I203" s="362" t="n">
        <v>0</v>
      </c>
      <c r="J203" s="363" t="s">
        <v>0</v>
      </c>
      <c r="K203" s="353" t="n">
        <v>0</v>
      </c>
      <c r="L203" s="301" t="n">
        <v>0</v>
      </c>
      <c r="M203" s="271" t="n">
        <v>0</v>
      </c>
    </row>
    <row r="204" s="257" customFormat="true" ht="11.25" hidden="false" customHeight="true" outlineLevel="0" collapsed="false">
      <c r="A204" s="354" t="n">
        <v>192</v>
      </c>
      <c r="B204" s="349"/>
      <c r="C204" s="258" t="s">
        <v>117</v>
      </c>
      <c r="D204" s="355" t="s">
        <v>118</v>
      </c>
      <c r="E204" s="272" t="n">
        <v>0</v>
      </c>
      <c r="F204" s="265" t="n">
        <v>0</v>
      </c>
      <c r="G204" s="272" t="n">
        <v>19</v>
      </c>
      <c r="H204" s="263" t="n">
        <v>0</v>
      </c>
      <c r="I204" s="351" t="s">
        <v>0</v>
      </c>
      <c r="J204" s="352" t="s">
        <v>0</v>
      </c>
      <c r="K204" s="356" t="n">
        <v>0</v>
      </c>
      <c r="L204" s="270" t="n">
        <v>-19</v>
      </c>
      <c r="M204" s="274" t="n">
        <v>19</v>
      </c>
    </row>
    <row r="205" s="257" customFormat="true" ht="11.25" hidden="false" customHeight="true" outlineLevel="0" collapsed="false">
      <c r="A205" s="354" t="n">
        <v>193</v>
      </c>
      <c r="B205" s="349"/>
      <c r="C205" s="258" t="s">
        <v>386</v>
      </c>
      <c r="D205" s="355" t="s">
        <v>387</v>
      </c>
      <c r="E205" s="272" t="n">
        <v>190</v>
      </c>
      <c r="F205" s="265" t="n">
        <v>0</v>
      </c>
      <c r="G205" s="272" t="n">
        <v>55</v>
      </c>
      <c r="H205" s="263" t="n">
        <v>0</v>
      </c>
      <c r="I205" s="351" t="n">
        <v>28.9473684210526</v>
      </c>
      <c r="J205" s="352" t="s">
        <v>0</v>
      </c>
      <c r="K205" s="356" t="n">
        <v>0</v>
      </c>
      <c r="L205" s="270" t="n">
        <v>-55</v>
      </c>
      <c r="M205" s="274" t="n">
        <v>55</v>
      </c>
    </row>
    <row r="206" s="257" customFormat="true" ht="11.25" hidden="false" customHeight="true" outlineLevel="0" collapsed="false">
      <c r="A206" s="354" t="n">
        <v>194</v>
      </c>
      <c r="B206" s="349"/>
      <c r="C206" s="258" t="s">
        <v>165</v>
      </c>
      <c r="D206" s="355" t="s">
        <v>166</v>
      </c>
      <c r="E206" s="272" t="n">
        <v>34</v>
      </c>
      <c r="F206" s="265" t="n">
        <v>0</v>
      </c>
      <c r="G206" s="272" t="n">
        <v>0</v>
      </c>
      <c r="H206" s="263" t="n">
        <v>0</v>
      </c>
      <c r="I206" s="351" t="n">
        <v>0</v>
      </c>
      <c r="J206" s="352" t="s">
        <v>0</v>
      </c>
      <c r="K206" s="356" t="n">
        <v>0</v>
      </c>
      <c r="L206" s="270" t="n">
        <v>0</v>
      </c>
      <c r="M206" s="274" t="n">
        <v>0</v>
      </c>
    </row>
    <row r="207" s="257" customFormat="true" ht="11.25" hidden="false" customHeight="true" outlineLevel="0" collapsed="false">
      <c r="A207" s="357" t="n">
        <v>195</v>
      </c>
      <c r="B207" s="349"/>
      <c r="C207" s="275" t="s">
        <v>343</v>
      </c>
      <c r="D207" s="358" t="s">
        <v>344</v>
      </c>
      <c r="E207" s="277" t="n">
        <v>0</v>
      </c>
      <c r="F207" s="278" t="n">
        <v>0</v>
      </c>
      <c r="G207" s="277" t="n">
        <v>382</v>
      </c>
      <c r="H207" s="280" t="n">
        <v>0</v>
      </c>
      <c r="I207" s="359" t="s">
        <v>0</v>
      </c>
      <c r="J207" s="360" t="s">
        <v>0</v>
      </c>
      <c r="K207" s="361" t="n">
        <v>0</v>
      </c>
      <c r="L207" s="284" t="n">
        <v>-382</v>
      </c>
      <c r="M207" s="285" t="n">
        <v>382</v>
      </c>
    </row>
    <row r="208" s="257" customFormat="true" ht="11.25" hidden="false" customHeight="true" outlineLevel="0" collapsed="false">
      <c r="A208" s="348" t="n">
        <v>196</v>
      </c>
      <c r="B208" s="349"/>
      <c r="C208" s="244" t="s">
        <v>400</v>
      </c>
      <c r="D208" s="350" t="s">
        <v>401</v>
      </c>
      <c r="E208" s="246" t="n">
        <v>210</v>
      </c>
      <c r="F208" s="247" t="n">
        <v>0</v>
      </c>
      <c r="G208" s="246" t="n">
        <v>234</v>
      </c>
      <c r="H208" s="249" t="n">
        <v>0</v>
      </c>
      <c r="I208" s="362" t="n">
        <v>111.428571428571</v>
      </c>
      <c r="J208" s="363" t="s">
        <v>0</v>
      </c>
      <c r="K208" s="353" t="n">
        <v>0</v>
      </c>
      <c r="L208" s="255" t="n">
        <v>-234</v>
      </c>
      <c r="M208" s="256" t="n">
        <v>234</v>
      </c>
    </row>
    <row r="209" s="257" customFormat="true" ht="11.25" hidden="false" customHeight="true" outlineLevel="0" collapsed="false">
      <c r="A209" s="354" t="n">
        <v>197</v>
      </c>
      <c r="B209" s="349"/>
      <c r="C209" s="258" t="s">
        <v>293</v>
      </c>
      <c r="D209" s="355" t="s">
        <v>294</v>
      </c>
      <c r="E209" s="272" t="n">
        <v>8</v>
      </c>
      <c r="F209" s="265" t="n">
        <v>0</v>
      </c>
      <c r="G209" s="272" t="n">
        <v>1109</v>
      </c>
      <c r="H209" s="263" t="n">
        <v>0</v>
      </c>
      <c r="I209" s="351" t="n">
        <v>999</v>
      </c>
      <c r="J209" s="352" t="s">
        <v>0</v>
      </c>
      <c r="K209" s="356" t="n">
        <v>0</v>
      </c>
      <c r="L209" s="270" t="n">
        <v>-1109</v>
      </c>
      <c r="M209" s="274" t="n">
        <v>1109</v>
      </c>
    </row>
    <row r="210" s="257" customFormat="true" ht="11.25" hidden="false" customHeight="true" outlineLevel="0" collapsed="false">
      <c r="A210" s="354" t="n">
        <v>198</v>
      </c>
      <c r="B210" s="349"/>
      <c r="C210" s="258" t="s">
        <v>455</v>
      </c>
      <c r="D210" s="355" t="s">
        <v>456</v>
      </c>
      <c r="E210" s="272" t="n">
        <v>6</v>
      </c>
      <c r="F210" s="265" t="n">
        <v>0</v>
      </c>
      <c r="G210" s="272" t="n">
        <v>6</v>
      </c>
      <c r="H210" s="263" t="n">
        <v>0</v>
      </c>
      <c r="I210" s="351" t="n">
        <v>100</v>
      </c>
      <c r="J210" s="352" t="s">
        <v>0</v>
      </c>
      <c r="K210" s="356" t="n">
        <v>0</v>
      </c>
      <c r="L210" s="270" t="n">
        <v>-6</v>
      </c>
      <c r="M210" s="274" t="n">
        <v>6</v>
      </c>
    </row>
    <row r="211" s="257" customFormat="true" ht="11.25" hidden="false" customHeight="true" outlineLevel="0" collapsed="false">
      <c r="A211" s="354" t="n">
        <v>199</v>
      </c>
      <c r="B211" s="349"/>
      <c r="C211" s="258" t="s">
        <v>427</v>
      </c>
      <c r="D211" s="355" t="s">
        <v>428</v>
      </c>
      <c r="E211" s="272" t="n">
        <v>52</v>
      </c>
      <c r="F211" s="265" t="n">
        <v>0</v>
      </c>
      <c r="G211" s="272" t="n">
        <v>0</v>
      </c>
      <c r="H211" s="263" t="n">
        <v>0</v>
      </c>
      <c r="I211" s="351" t="n">
        <v>0</v>
      </c>
      <c r="J211" s="352" t="s">
        <v>0</v>
      </c>
      <c r="K211" s="356" t="n">
        <v>0</v>
      </c>
      <c r="L211" s="270" t="n">
        <v>0</v>
      </c>
      <c r="M211" s="274" t="n">
        <v>0</v>
      </c>
    </row>
    <row r="212" s="257" customFormat="true" ht="11.25" hidden="false" customHeight="true" outlineLevel="0" collapsed="false">
      <c r="A212" s="364" t="n">
        <v>200</v>
      </c>
      <c r="B212" s="349"/>
      <c r="C212" s="286" t="s">
        <v>337</v>
      </c>
      <c r="D212" s="365" t="s">
        <v>338</v>
      </c>
      <c r="E212" s="288" t="n">
        <v>7</v>
      </c>
      <c r="F212" s="289" t="n">
        <v>0</v>
      </c>
      <c r="G212" s="288" t="n">
        <v>0</v>
      </c>
      <c r="H212" s="291" t="n">
        <v>0</v>
      </c>
      <c r="I212" s="359" t="n">
        <v>0</v>
      </c>
      <c r="J212" s="360" t="s">
        <v>0</v>
      </c>
      <c r="K212" s="361" t="n">
        <v>0</v>
      </c>
      <c r="L212" s="295" t="n">
        <v>0</v>
      </c>
      <c r="M212" s="296" t="n">
        <v>0</v>
      </c>
    </row>
    <row r="213" s="257" customFormat="true" ht="11.25" hidden="false" customHeight="true" outlineLevel="0" collapsed="false">
      <c r="A213" s="366" t="n">
        <v>201</v>
      </c>
      <c r="B213" s="349"/>
      <c r="C213" s="297" t="s">
        <v>325</v>
      </c>
      <c r="D213" s="367" t="s">
        <v>326</v>
      </c>
      <c r="E213" s="260" t="n">
        <v>14</v>
      </c>
      <c r="F213" s="261" t="n">
        <v>0</v>
      </c>
      <c r="G213" s="260" t="n">
        <v>961</v>
      </c>
      <c r="H213" s="299" t="n">
        <v>0</v>
      </c>
      <c r="I213" s="362" t="n">
        <v>999</v>
      </c>
      <c r="J213" s="363" t="s">
        <v>0</v>
      </c>
      <c r="K213" s="353" t="n">
        <v>0</v>
      </c>
      <c r="L213" s="301" t="n">
        <v>-961</v>
      </c>
      <c r="M213" s="271" t="n">
        <v>961</v>
      </c>
    </row>
    <row r="214" s="257" customFormat="true" ht="12" hidden="false" customHeight="false" outlineLevel="0" collapsed="false">
      <c r="A214" s="354" t="n">
        <v>202</v>
      </c>
      <c r="B214" s="349"/>
      <c r="C214" s="258" t="s">
        <v>445</v>
      </c>
      <c r="D214" s="355" t="s">
        <v>446</v>
      </c>
      <c r="E214" s="272" t="n">
        <v>11</v>
      </c>
      <c r="F214" s="265" t="n">
        <v>0</v>
      </c>
      <c r="G214" s="272" t="n">
        <v>9</v>
      </c>
      <c r="H214" s="263" t="n">
        <v>0</v>
      </c>
      <c r="I214" s="351" t="n">
        <v>81.8181818181818</v>
      </c>
      <c r="J214" s="352" t="s">
        <v>0</v>
      </c>
      <c r="K214" s="356" t="n">
        <v>0</v>
      </c>
      <c r="L214" s="270" t="n">
        <v>-9</v>
      </c>
      <c r="M214" s="274" t="n">
        <v>9</v>
      </c>
    </row>
    <row r="215" s="257" customFormat="true" ht="11.25" hidden="false" customHeight="true" outlineLevel="0" collapsed="false">
      <c r="A215" s="354" t="n">
        <v>203</v>
      </c>
      <c r="B215" s="349"/>
      <c r="C215" s="258" t="s">
        <v>220</v>
      </c>
      <c r="D215" s="355" t="s">
        <v>221</v>
      </c>
      <c r="E215" s="272" t="n">
        <v>91</v>
      </c>
      <c r="F215" s="265" t="n">
        <v>0</v>
      </c>
      <c r="G215" s="272" t="n">
        <v>0</v>
      </c>
      <c r="H215" s="263" t="n">
        <v>0</v>
      </c>
      <c r="I215" s="351" t="n">
        <v>0</v>
      </c>
      <c r="J215" s="352" t="s">
        <v>0</v>
      </c>
      <c r="K215" s="356" t="n">
        <v>0</v>
      </c>
      <c r="L215" s="270" t="n">
        <v>0</v>
      </c>
      <c r="M215" s="274" t="n">
        <v>0</v>
      </c>
    </row>
    <row r="216" s="257" customFormat="true" ht="11.25" hidden="false" customHeight="true" outlineLevel="0" collapsed="false">
      <c r="A216" s="354" t="n">
        <v>204</v>
      </c>
      <c r="B216" s="349"/>
      <c r="C216" s="258" t="s">
        <v>107</v>
      </c>
      <c r="D216" s="355" t="s">
        <v>108</v>
      </c>
      <c r="E216" s="272" t="n">
        <v>13</v>
      </c>
      <c r="F216" s="265" t="n">
        <v>0</v>
      </c>
      <c r="G216" s="272" t="n">
        <v>1</v>
      </c>
      <c r="H216" s="263" t="n">
        <v>0</v>
      </c>
      <c r="I216" s="351" t="n">
        <v>7.69230769230769</v>
      </c>
      <c r="J216" s="352" t="s">
        <v>0</v>
      </c>
      <c r="K216" s="356" t="n">
        <v>0</v>
      </c>
      <c r="L216" s="270" t="n">
        <v>-1</v>
      </c>
      <c r="M216" s="274" t="n">
        <v>1</v>
      </c>
    </row>
    <row r="217" s="257" customFormat="true" ht="11.25" hidden="false" customHeight="true" outlineLevel="0" collapsed="false">
      <c r="A217" s="357" t="n">
        <v>205</v>
      </c>
      <c r="B217" s="349"/>
      <c r="C217" s="275" t="s">
        <v>105</v>
      </c>
      <c r="D217" s="358" t="s">
        <v>106</v>
      </c>
      <c r="E217" s="277" t="n">
        <v>102</v>
      </c>
      <c r="F217" s="278" t="n">
        <v>0</v>
      </c>
      <c r="G217" s="277" t="n">
        <v>234</v>
      </c>
      <c r="H217" s="280" t="n">
        <v>0</v>
      </c>
      <c r="I217" s="359" t="n">
        <v>229.411764705882</v>
      </c>
      <c r="J217" s="360" t="s">
        <v>0</v>
      </c>
      <c r="K217" s="361" t="n">
        <v>0</v>
      </c>
      <c r="L217" s="284" t="n">
        <v>-234</v>
      </c>
      <c r="M217" s="285" t="n">
        <v>234</v>
      </c>
    </row>
    <row r="218" s="257" customFormat="true" ht="12" hidden="false" customHeight="false" outlineLevel="0" collapsed="false">
      <c r="A218" s="348" t="n">
        <v>206</v>
      </c>
      <c r="B218" s="349"/>
      <c r="C218" s="244" t="s">
        <v>113</v>
      </c>
      <c r="D218" s="350" t="s">
        <v>114</v>
      </c>
      <c r="E218" s="246" t="n">
        <v>3</v>
      </c>
      <c r="F218" s="247" t="n">
        <v>0</v>
      </c>
      <c r="G218" s="246" t="n">
        <v>0</v>
      </c>
      <c r="H218" s="249" t="n">
        <v>0</v>
      </c>
      <c r="I218" s="362" t="n">
        <v>0</v>
      </c>
      <c r="J218" s="363" t="s">
        <v>0</v>
      </c>
      <c r="K218" s="353" t="n">
        <v>0</v>
      </c>
      <c r="L218" s="255" t="n">
        <v>0</v>
      </c>
      <c r="M218" s="256" t="n">
        <v>0</v>
      </c>
    </row>
    <row r="219" s="257" customFormat="true" ht="12" hidden="false" customHeight="false" outlineLevel="0" collapsed="false">
      <c r="A219" s="354" t="n">
        <v>207</v>
      </c>
      <c r="B219" s="349"/>
      <c r="C219" s="258" t="s">
        <v>115</v>
      </c>
      <c r="D219" s="368" t="s">
        <v>116</v>
      </c>
      <c r="E219" s="272" t="n">
        <v>1</v>
      </c>
      <c r="F219" s="265" t="n">
        <v>0</v>
      </c>
      <c r="G219" s="272" t="n">
        <v>2</v>
      </c>
      <c r="H219" s="263" t="n">
        <v>0</v>
      </c>
      <c r="I219" s="351" t="n">
        <v>200</v>
      </c>
      <c r="J219" s="352" t="s">
        <v>0</v>
      </c>
      <c r="K219" s="356" t="n">
        <v>0</v>
      </c>
      <c r="L219" s="270" t="n">
        <v>-2</v>
      </c>
      <c r="M219" s="274" t="n">
        <v>2</v>
      </c>
    </row>
    <row r="220" s="257" customFormat="true" ht="12" hidden="false" customHeight="false" outlineLevel="0" collapsed="false">
      <c r="A220" s="354" t="n">
        <v>208</v>
      </c>
      <c r="B220" s="349"/>
      <c r="C220" s="258" t="s">
        <v>152</v>
      </c>
      <c r="D220" s="355" t="s">
        <v>153</v>
      </c>
      <c r="E220" s="272" t="n">
        <v>3</v>
      </c>
      <c r="F220" s="265" t="n">
        <v>0</v>
      </c>
      <c r="G220" s="272" t="n">
        <v>0</v>
      </c>
      <c r="H220" s="263" t="n">
        <v>0</v>
      </c>
      <c r="I220" s="351" t="n">
        <v>0</v>
      </c>
      <c r="J220" s="352" t="s">
        <v>0</v>
      </c>
      <c r="K220" s="356" t="n">
        <v>0</v>
      </c>
      <c r="L220" s="270" t="n">
        <v>0</v>
      </c>
      <c r="M220" s="274" t="n">
        <v>0</v>
      </c>
    </row>
    <row r="221" s="257" customFormat="true" ht="11.25" hidden="false" customHeight="true" outlineLevel="0" collapsed="false">
      <c r="A221" s="354" t="n">
        <v>209</v>
      </c>
      <c r="B221" s="349"/>
      <c r="C221" s="258" t="s">
        <v>174</v>
      </c>
      <c r="D221" s="355" t="s">
        <v>175</v>
      </c>
      <c r="E221" s="272" t="n">
        <v>643</v>
      </c>
      <c r="F221" s="265" t="n">
        <v>0</v>
      </c>
      <c r="G221" s="272" t="n">
        <v>172</v>
      </c>
      <c r="H221" s="263" t="n">
        <v>0</v>
      </c>
      <c r="I221" s="351" t="n">
        <v>26.7496111975117</v>
      </c>
      <c r="J221" s="352" t="s">
        <v>0</v>
      </c>
      <c r="K221" s="356" t="n">
        <v>0</v>
      </c>
      <c r="L221" s="270" t="n">
        <v>-172</v>
      </c>
      <c r="M221" s="274" t="n">
        <v>172</v>
      </c>
    </row>
    <row r="222" s="257" customFormat="true" ht="11.25" hidden="false" customHeight="true" outlineLevel="0" collapsed="false">
      <c r="A222" s="364" t="n">
        <v>210</v>
      </c>
      <c r="B222" s="349"/>
      <c r="C222" s="286" t="s">
        <v>214</v>
      </c>
      <c r="D222" s="365" t="s">
        <v>215</v>
      </c>
      <c r="E222" s="288" t="n">
        <v>2</v>
      </c>
      <c r="F222" s="289" t="n">
        <v>0</v>
      </c>
      <c r="G222" s="288" t="n">
        <v>0</v>
      </c>
      <c r="H222" s="291" t="n">
        <v>0</v>
      </c>
      <c r="I222" s="359" t="n">
        <v>0</v>
      </c>
      <c r="J222" s="360" t="s">
        <v>0</v>
      </c>
      <c r="K222" s="361" t="n">
        <v>0</v>
      </c>
      <c r="L222" s="295" t="n">
        <v>0</v>
      </c>
      <c r="M222" s="296" t="n">
        <v>0</v>
      </c>
    </row>
    <row r="223" s="257" customFormat="true" ht="12" hidden="false" customHeight="false" outlineLevel="0" collapsed="false">
      <c r="A223" s="348" t="n">
        <v>211</v>
      </c>
      <c r="B223" s="349"/>
      <c r="C223" s="244" t="s">
        <v>272</v>
      </c>
      <c r="D223" s="350" t="s">
        <v>273</v>
      </c>
      <c r="E223" s="246" t="n">
        <v>2002</v>
      </c>
      <c r="F223" s="247" t="n">
        <v>0</v>
      </c>
      <c r="G223" s="246" t="n">
        <v>36</v>
      </c>
      <c r="H223" s="249" t="n">
        <v>0</v>
      </c>
      <c r="I223" s="362" t="n">
        <v>1.7982017982018</v>
      </c>
      <c r="J223" s="363" t="s">
        <v>0</v>
      </c>
      <c r="K223" s="353" t="n">
        <v>0</v>
      </c>
      <c r="L223" s="255" t="n">
        <v>-36</v>
      </c>
      <c r="M223" s="256" t="n">
        <v>36</v>
      </c>
    </row>
    <row r="224" s="257" customFormat="true" ht="12" hidden="false" customHeight="false" outlineLevel="0" collapsed="false">
      <c r="A224" s="354" t="n">
        <v>212</v>
      </c>
      <c r="B224" s="349"/>
      <c r="C224" s="258" t="s">
        <v>276</v>
      </c>
      <c r="D224" s="355" t="s">
        <v>277</v>
      </c>
      <c r="E224" s="272" t="n">
        <v>0</v>
      </c>
      <c r="F224" s="265" t="n">
        <v>0</v>
      </c>
      <c r="G224" s="272" t="n">
        <v>20</v>
      </c>
      <c r="H224" s="263" t="n">
        <v>0</v>
      </c>
      <c r="I224" s="351" t="s">
        <v>0</v>
      </c>
      <c r="J224" s="352" t="s">
        <v>0</v>
      </c>
      <c r="K224" s="356" t="n">
        <v>0</v>
      </c>
      <c r="L224" s="270" t="n">
        <v>-20</v>
      </c>
      <c r="M224" s="274" t="n">
        <v>20</v>
      </c>
    </row>
    <row r="225" s="257" customFormat="true" ht="12" hidden="false" customHeight="false" outlineLevel="0" collapsed="false">
      <c r="A225" s="354" t="n">
        <v>213</v>
      </c>
      <c r="B225" s="349"/>
      <c r="C225" s="258" t="s">
        <v>329</v>
      </c>
      <c r="D225" s="355" t="s">
        <v>330</v>
      </c>
      <c r="E225" s="272" t="n">
        <v>379</v>
      </c>
      <c r="F225" s="265" t="n">
        <v>0</v>
      </c>
      <c r="G225" s="272" t="n">
        <v>2</v>
      </c>
      <c r="H225" s="263" t="n">
        <v>0</v>
      </c>
      <c r="I225" s="351" t="n">
        <v>0.527704485488127</v>
      </c>
      <c r="J225" s="352" t="s">
        <v>0</v>
      </c>
      <c r="K225" s="356" t="n">
        <v>0</v>
      </c>
      <c r="L225" s="270" t="n">
        <v>-2</v>
      </c>
      <c r="M225" s="274" t="n">
        <v>2</v>
      </c>
    </row>
    <row r="226" s="257" customFormat="true" ht="12" hidden="false" customHeight="false" outlineLevel="0" collapsed="false">
      <c r="A226" s="354" t="n">
        <v>214</v>
      </c>
      <c r="B226" s="349"/>
      <c r="C226" s="258" t="s">
        <v>331</v>
      </c>
      <c r="D226" s="355" t="s">
        <v>332</v>
      </c>
      <c r="E226" s="272" t="n">
        <v>808</v>
      </c>
      <c r="F226" s="265" t="n">
        <v>0</v>
      </c>
      <c r="G226" s="272" t="n">
        <v>763</v>
      </c>
      <c r="H226" s="263" t="n">
        <v>0</v>
      </c>
      <c r="I226" s="351" t="n">
        <v>94.4306930693069</v>
      </c>
      <c r="J226" s="352" t="s">
        <v>0</v>
      </c>
      <c r="K226" s="356" t="n">
        <v>0</v>
      </c>
      <c r="L226" s="270" t="n">
        <v>-763</v>
      </c>
      <c r="M226" s="274" t="n">
        <v>763</v>
      </c>
    </row>
    <row r="227" s="257" customFormat="true" ht="12" hidden="false" customHeight="false" outlineLevel="0" collapsed="false">
      <c r="A227" s="364" t="n">
        <v>215</v>
      </c>
      <c r="B227" s="349"/>
      <c r="C227" s="244" t="s">
        <v>353</v>
      </c>
      <c r="D227" s="350" t="s">
        <v>354</v>
      </c>
      <c r="E227" s="246" t="n">
        <v>0</v>
      </c>
      <c r="F227" s="247" t="n">
        <v>0</v>
      </c>
      <c r="G227" s="246" t="n">
        <v>2</v>
      </c>
      <c r="H227" s="249" t="n">
        <v>0</v>
      </c>
      <c r="I227" s="362" t="s">
        <v>0</v>
      </c>
      <c r="J227" s="363" t="s">
        <v>0</v>
      </c>
      <c r="K227" s="353" t="n">
        <v>0</v>
      </c>
      <c r="L227" s="255" t="n">
        <v>-2</v>
      </c>
      <c r="M227" s="256" t="n">
        <v>2</v>
      </c>
    </row>
    <row r="228" s="257" customFormat="true" ht="12" hidden="false" customHeight="false" outlineLevel="0" collapsed="false">
      <c r="A228" s="348" t="n">
        <v>216</v>
      </c>
      <c r="B228" s="349"/>
      <c r="C228" s="258" t="s">
        <v>355</v>
      </c>
      <c r="D228" s="355" t="s">
        <v>356</v>
      </c>
      <c r="E228" s="272" t="n">
        <v>0</v>
      </c>
      <c r="F228" s="265" t="n">
        <v>0</v>
      </c>
      <c r="G228" s="272" t="n">
        <v>0</v>
      </c>
      <c r="H228" s="263" t="n">
        <v>0</v>
      </c>
      <c r="I228" s="351" t="s">
        <v>0</v>
      </c>
      <c r="J228" s="352" t="s">
        <v>0</v>
      </c>
      <c r="K228" s="356" t="n">
        <v>0</v>
      </c>
      <c r="L228" s="270" t="n">
        <v>0</v>
      </c>
      <c r="M228" s="274" t="n">
        <v>0</v>
      </c>
    </row>
    <row r="229" s="257" customFormat="true" ht="11.25" hidden="false" customHeight="true" outlineLevel="0" collapsed="false">
      <c r="A229" s="354" t="n">
        <v>217</v>
      </c>
      <c r="B229" s="349"/>
      <c r="C229" s="258" t="s">
        <v>396</v>
      </c>
      <c r="D229" s="355" t="s">
        <v>397</v>
      </c>
      <c r="E229" s="272" t="n">
        <v>1</v>
      </c>
      <c r="F229" s="265" t="n">
        <v>0</v>
      </c>
      <c r="G229" s="272" t="n">
        <v>0</v>
      </c>
      <c r="H229" s="263" t="n">
        <v>0</v>
      </c>
      <c r="I229" s="351" t="n">
        <v>0</v>
      </c>
      <c r="J229" s="352" t="s">
        <v>0</v>
      </c>
      <c r="K229" s="356" t="n">
        <v>0</v>
      </c>
      <c r="L229" s="270" t="n">
        <v>0</v>
      </c>
      <c r="M229" s="274" t="n">
        <v>0</v>
      </c>
    </row>
    <row r="230" s="257" customFormat="true" ht="12" hidden="false" customHeight="false" outlineLevel="0" collapsed="false">
      <c r="A230" s="354" t="n">
        <v>218</v>
      </c>
      <c r="B230" s="349"/>
      <c r="C230" s="258" t="s">
        <v>421</v>
      </c>
      <c r="D230" s="355" t="s">
        <v>422</v>
      </c>
      <c r="E230" s="272" t="n">
        <v>1</v>
      </c>
      <c r="F230" s="265" t="n">
        <v>0</v>
      </c>
      <c r="G230" s="272" t="n">
        <v>41</v>
      </c>
      <c r="H230" s="263" t="n">
        <v>0</v>
      </c>
      <c r="I230" s="351" t="n">
        <v>999</v>
      </c>
      <c r="J230" s="352" t="s">
        <v>0</v>
      </c>
      <c r="K230" s="356" t="n">
        <v>0</v>
      </c>
      <c r="L230" s="270" t="n">
        <v>-41</v>
      </c>
      <c r="M230" s="274" t="n">
        <v>41</v>
      </c>
    </row>
    <row r="231" s="257" customFormat="true" ht="12" hidden="false" customHeight="false" outlineLevel="0" collapsed="false">
      <c r="A231" s="354" t="n">
        <v>219</v>
      </c>
      <c r="B231" s="349"/>
      <c r="C231" s="286" t="s">
        <v>425</v>
      </c>
      <c r="D231" s="365" t="s">
        <v>426</v>
      </c>
      <c r="E231" s="288" t="n">
        <v>1</v>
      </c>
      <c r="F231" s="289" t="n">
        <v>0</v>
      </c>
      <c r="G231" s="288" t="n">
        <v>78</v>
      </c>
      <c r="H231" s="291" t="n">
        <v>0</v>
      </c>
      <c r="I231" s="359" t="n">
        <v>999</v>
      </c>
      <c r="J231" s="360" t="s">
        <v>0</v>
      </c>
      <c r="K231" s="361" t="n">
        <v>0</v>
      </c>
      <c r="L231" s="295" t="n">
        <v>-78</v>
      </c>
      <c r="M231" s="296" t="n">
        <v>78</v>
      </c>
    </row>
    <row r="232" s="257" customFormat="true" ht="12" hidden="false" customHeight="false" outlineLevel="0" collapsed="false">
      <c r="A232" s="364" t="n">
        <v>220</v>
      </c>
      <c r="B232" s="349"/>
      <c r="C232" s="297" t="s">
        <v>433</v>
      </c>
      <c r="D232" s="367" t="s">
        <v>434</v>
      </c>
      <c r="E232" s="260" t="n">
        <v>0</v>
      </c>
      <c r="F232" s="261" t="n">
        <v>0</v>
      </c>
      <c r="G232" s="260" t="n">
        <v>3</v>
      </c>
      <c r="H232" s="299" t="n">
        <v>0</v>
      </c>
      <c r="I232" s="351" t="s">
        <v>0</v>
      </c>
      <c r="J232" s="352" t="s">
        <v>0</v>
      </c>
      <c r="K232" s="353" t="n">
        <v>0</v>
      </c>
      <c r="L232" s="301" t="n">
        <v>-3</v>
      </c>
      <c r="M232" s="271" t="n">
        <v>3</v>
      </c>
    </row>
    <row r="233" s="257" customFormat="true" ht="12" hidden="false" customHeight="false" outlineLevel="0" collapsed="false">
      <c r="A233" s="348" t="n">
        <v>221</v>
      </c>
      <c r="B233" s="349"/>
      <c r="C233" s="258" t="s">
        <v>464</v>
      </c>
      <c r="D233" s="355" t="s">
        <v>465</v>
      </c>
      <c r="E233" s="272" t="n">
        <v>0</v>
      </c>
      <c r="F233" s="265" t="n">
        <v>0</v>
      </c>
      <c r="G233" s="272" t="n">
        <v>0</v>
      </c>
      <c r="H233" s="263" t="n">
        <v>0</v>
      </c>
      <c r="I233" s="351" t="s">
        <v>0</v>
      </c>
      <c r="J233" s="352" t="s">
        <v>0</v>
      </c>
      <c r="K233" s="356" t="n">
        <v>0</v>
      </c>
      <c r="L233" s="270" t="n">
        <v>0</v>
      </c>
      <c r="M233" s="274" t="n">
        <v>0</v>
      </c>
    </row>
    <row r="234" s="257" customFormat="true" ht="11.25" hidden="false" customHeight="true" outlineLevel="0" collapsed="false">
      <c r="A234" s="354" t="n">
        <v>222</v>
      </c>
      <c r="B234" s="349"/>
      <c r="C234" s="258" t="s">
        <v>466</v>
      </c>
      <c r="D234" s="355" t="s">
        <v>467</v>
      </c>
      <c r="E234" s="272" t="n">
        <v>116</v>
      </c>
      <c r="F234" s="265" t="n">
        <v>0</v>
      </c>
      <c r="G234" s="272" t="n">
        <v>0</v>
      </c>
      <c r="H234" s="263" t="n">
        <v>0</v>
      </c>
      <c r="I234" s="351" t="n">
        <v>0</v>
      </c>
      <c r="J234" s="352" t="s">
        <v>0</v>
      </c>
      <c r="K234" s="356" t="n">
        <v>0</v>
      </c>
      <c r="L234" s="270" t="n">
        <v>0</v>
      </c>
      <c r="M234" s="274" t="n">
        <v>0</v>
      </c>
    </row>
    <row r="235" s="257" customFormat="true" ht="12" hidden="false" customHeight="false" outlineLevel="0" collapsed="false">
      <c r="A235" s="354" t="n">
        <v>223</v>
      </c>
      <c r="B235" s="349"/>
      <c r="C235" s="258" t="s">
        <v>470</v>
      </c>
      <c r="D235" s="355" t="s">
        <v>471</v>
      </c>
      <c r="E235" s="272" t="n">
        <v>1</v>
      </c>
      <c r="F235" s="265" t="n">
        <v>0</v>
      </c>
      <c r="G235" s="272" t="n">
        <v>9</v>
      </c>
      <c r="H235" s="263" t="n">
        <v>0</v>
      </c>
      <c r="I235" s="351" t="n">
        <v>900</v>
      </c>
      <c r="J235" s="352" t="s">
        <v>0</v>
      </c>
      <c r="K235" s="356" t="n">
        <v>0</v>
      </c>
      <c r="L235" s="270" t="n">
        <v>-9</v>
      </c>
      <c r="M235" s="274" t="n">
        <v>9</v>
      </c>
    </row>
    <row r="236" s="257" customFormat="true" ht="12" hidden="false" customHeight="false" outlineLevel="0" collapsed="false">
      <c r="A236" s="354" t="n">
        <v>224</v>
      </c>
      <c r="B236" s="349"/>
      <c r="C236" s="286" t="s">
        <v>474</v>
      </c>
      <c r="D236" s="365" t="s">
        <v>475</v>
      </c>
      <c r="E236" s="288" t="n">
        <v>2</v>
      </c>
      <c r="F236" s="289" t="n">
        <v>0</v>
      </c>
      <c r="G236" s="288" t="n">
        <v>0</v>
      </c>
      <c r="H236" s="291" t="n">
        <v>0</v>
      </c>
      <c r="I236" s="359" t="n">
        <v>0</v>
      </c>
      <c r="J236" s="360" t="s">
        <v>0</v>
      </c>
      <c r="K236" s="361" t="n">
        <v>0</v>
      </c>
      <c r="L236" s="295" t="n">
        <v>0</v>
      </c>
      <c r="M236" s="296" t="n">
        <v>0</v>
      </c>
    </row>
    <row r="237" customFormat="false" ht="12.75" hidden="false" customHeight="false" outlineLevel="0" collapsed="false">
      <c r="K237" s="369"/>
    </row>
    <row r="238" customFormat="false" ht="12.75" hidden="false" customHeight="false" outlineLevel="0" collapsed="false">
      <c r="K238" s="369"/>
    </row>
    <row r="239" customFormat="false" ht="12.75" hidden="false" customHeight="false" outlineLevel="0" collapsed="false">
      <c r="K239" s="369"/>
    </row>
    <row r="240" customFormat="false" ht="12.75" hidden="false" customHeight="false" outlineLevel="0" collapsed="false">
      <c r="K240" s="369"/>
    </row>
    <row r="241" customFormat="false" ht="12.75" hidden="false" customHeight="false" outlineLevel="0" collapsed="false">
      <c r="K241" s="369"/>
    </row>
    <row r="242" customFormat="false" ht="12.75" hidden="false" customHeight="false" outlineLevel="0" collapsed="false">
      <c r="K242" s="369"/>
    </row>
    <row r="243" customFormat="false" ht="12.75" hidden="false" customHeight="false" outlineLevel="0" collapsed="false">
      <c r="K243" s="369"/>
    </row>
    <row r="244" customFormat="false" ht="12.75" hidden="false" customHeight="false" outlineLevel="0" collapsed="false">
      <c r="K244" s="369"/>
    </row>
    <row r="245" customFormat="false" ht="12.75" hidden="false" customHeight="false" outlineLevel="0" collapsed="false">
      <c r="K245" s="369"/>
    </row>
    <row r="246" customFormat="false" ht="12.75" hidden="false" customHeight="false" outlineLevel="0" collapsed="false">
      <c r="K246" s="369"/>
    </row>
    <row r="247" customFormat="false" ht="12.75" hidden="false" customHeight="false" outlineLevel="0" collapsed="false">
      <c r="K247" s="369"/>
    </row>
    <row r="248" customFormat="false" ht="12.75" hidden="false" customHeight="false" outlineLevel="0" collapsed="false">
      <c r="K248" s="369"/>
    </row>
    <row r="249" customFormat="false" ht="12.75" hidden="false" customHeight="false" outlineLevel="0" collapsed="false">
      <c r="K249" s="369"/>
    </row>
    <row r="250" customFormat="false" ht="12.75" hidden="false" customHeight="false" outlineLevel="0" collapsed="false">
      <c r="K250" s="369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4-14T09:43:06Z</cp:lastPrinted>
  <dcterms:modified xsi:type="dcterms:W3CDTF">2010-03-15T11:05:02Z</dcterms:modified>
  <cp:revision>0</cp:revision>
  <dc:subject/>
  <dc:title/>
</cp:coreProperties>
</file>