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marec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mar. 2010</t>
  </si>
  <si>
    <t xml:space="preserve">jan. - mar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0</t>
  </si>
  <si>
    <t xml:space="preserve">  Index 2010/09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10365.823438</v>
      </c>
      <c r="D11" s="43" t="n">
        <v>10654.890323</v>
      </c>
      <c r="E11" s="42" t="n">
        <v>12849.760539</v>
      </c>
      <c r="F11" s="44" t="n">
        <v>13304.041876</v>
      </c>
      <c r="G11" s="45" t="n">
        <v>123.962757188147</v>
      </c>
      <c r="H11" s="45" t="n">
        <v>124.863245633617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13.032985</v>
      </c>
      <c r="D13" s="60" t="n">
        <v>26.209077</v>
      </c>
      <c r="E13" s="59" t="n">
        <v>15.761485</v>
      </c>
      <c r="F13" s="60" t="n">
        <v>30.138358</v>
      </c>
      <c r="G13" s="61" t="n">
        <v>120.935342133824</v>
      </c>
      <c r="H13" s="62" t="n">
        <v>114.992061719686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81.635652</v>
      </c>
      <c r="D14" s="66" t="n">
        <v>24.706176</v>
      </c>
      <c r="E14" s="65" t="n">
        <v>76.420476</v>
      </c>
      <c r="F14" s="66" t="n">
        <v>30.108071</v>
      </c>
      <c r="G14" s="67" t="n">
        <v>93.6116440890311</v>
      </c>
      <c r="H14" s="68" t="n">
        <v>121.864553219406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6.831177</v>
      </c>
      <c r="D15" s="66" t="n">
        <v>0.718524</v>
      </c>
      <c r="E15" s="65" t="n">
        <v>8.328919</v>
      </c>
      <c r="F15" s="66" t="n">
        <v>1.292581</v>
      </c>
      <c r="G15" s="67" t="n">
        <v>121.925094313908</v>
      </c>
      <c r="H15" s="68" t="n">
        <v>179.893921427816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72.172396</v>
      </c>
      <c r="D16" s="66" t="n">
        <v>49.907668</v>
      </c>
      <c r="E16" s="65" t="n">
        <v>71.749005</v>
      </c>
      <c r="F16" s="66" t="n">
        <v>63.027849</v>
      </c>
      <c r="G16" s="67" t="n">
        <v>99.4133615849472</v>
      </c>
      <c r="H16" s="68" t="n">
        <v>126.288908149345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3.614364</v>
      </c>
      <c r="D17" s="66" t="n">
        <v>2.391976</v>
      </c>
      <c r="E17" s="65" t="n">
        <v>5.258634</v>
      </c>
      <c r="F17" s="66" t="n">
        <v>2.248978</v>
      </c>
      <c r="G17" s="67" t="n">
        <v>145.49265098922</v>
      </c>
      <c r="H17" s="68" t="n">
        <v>94.0217627601615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11.945172</v>
      </c>
      <c r="D18" s="66" t="n">
        <v>1.715369</v>
      </c>
      <c r="E18" s="65" t="n">
        <v>13.428585</v>
      </c>
      <c r="F18" s="66" t="n">
        <v>2.404176</v>
      </c>
      <c r="G18" s="67" t="n">
        <v>112.41851519593</v>
      </c>
      <c r="H18" s="68" t="n">
        <v>140.155033698289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47.579288</v>
      </c>
      <c r="D19" s="66" t="n">
        <v>10.764875</v>
      </c>
      <c r="E19" s="65" t="n">
        <v>56.72685</v>
      </c>
      <c r="F19" s="66" t="n">
        <v>6.407192</v>
      </c>
      <c r="G19" s="67" t="n">
        <v>119.225932931153</v>
      </c>
      <c r="H19" s="68" t="n">
        <v>59.5194277685528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48.806838</v>
      </c>
      <c r="D20" s="66" t="n">
        <v>10.705177</v>
      </c>
      <c r="E20" s="65" t="n">
        <v>51.128105</v>
      </c>
      <c r="F20" s="66" t="n">
        <v>13.059348</v>
      </c>
      <c r="G20" s="67" t="n">
        <v>104.75602824342</v>
      </c>
      <c r="H20" s="68" t="n">
        <v>121.990958206483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34.146916</v>
      </c>
      <c r="D21" s="66" t="n">
        <v>17.319626</v>
      </c>
      <c r="E21" s="65" t="n">
        <v>38.398035</v>
      </c>
      <c r="F21" s="69" t="n">
        <v>24.409196</v>
      </c>
      <c r="G21" s="67" t="n">
        <v>112.449496171192</v>
      </c>
      <c r="H21" s="68" t="n">
        <v>140.933736097997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32.788983</v>
      </c>
      <c r="D22" s="73" t="n">
        <v>56.703749</v>
      </c>
      <c r="E22" s="72" t="n">
        <v>56.018745</v>
      </c>
      <c r="F22" s="73" t="n">
        <v>80.602889</v>
      </c>
      <c r="G22" s="74" t="n">
        <v>170.846241251215</v>
      </c>
      <c r="H22" s="75" t="n">
        <v>142.147371948899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7.211199</v>
      </c>
      <c r="D23" s="60" t="n">
        <v>18.079843</v>
      </c>
      <c r="E23" s="59" t="n">
        <v>8.193578</v>
      </c>
      <c r="F23" s="60" t="n">
        <v>28.5428</v>
      </c>
      <c r="G23" s="77" t="n">
        <v>113.622963393466</v>
      </c>
      <c r="H23" s="62" t="n">
        <v>157.870839918245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24.291375</v>
      </c>
      <c r="D24" s="66" t="n">
        <v>43.769761</v>
      </c>
      <c r="E24" s="65" t="n">
        <v>26.949278</v>
      </c>
      <c r="F24" s="66" t="n">
        <v>70.771473</v>
      </c>
      <c r="G24" s="67" t="n">
        <v>110.941756075973</v>
      </c>
      <c r="H24" s="68" t="n">
        <v>161.690334566826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1.504664</v>
      </c>
      <c r="D25" s="66" t="n">
        <v>0.139807</v>
      </c>
      <c r="E25" s="65" t="n">
        <v>1.994137</v>
      </c>
      <c r="F25" s="66" t="n">
        <v>0.203721</v>
      </c>
      <c r="G25" s="67" t="n">
        <v>132.530385521286</v>
      </c>
      <c r="H25" s="68" t="n">
        <v>145.71587974851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185398</v>
      </c>
      <c r="D26" s="66" t="n">
        <v>0.19063</v>
      </c>
      <c r="E26" s="65" t="n">
        <v>0.170891</v>
      </c>
      <c r="F26" s="66" t="n">
        <v>0.247603</v>
      </c>
      <c r="G26" s="67" t="n">
        <v>92.1752122460868</v>
      </c>
      <c r="H26" s="68" t="n">
        <v>129.886691496617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38.785469</v>
      </c>
      <c r="D27" s="66" t="n">
        <v>16.650941</v>
      </c>
      <c r="E27" s="65" t="n">
        <v>62.948626</v>
      </c>
      <c r="F27" s="66" t="n">
        <v>33.094233</v>
      </c>
      <c r="G27" s="67" t="n">
        <v>162.299509643676</v>
      </c>
      <c r="H27" s="68" t="n">
        <v>198.752929338949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28.887882</v>
      </c>
      <c r="D28" s="66" t="n">
        <v>8.545182</v>
      </c>
      <c r="E28" s="65" t="n">
        <v>31.088534</v>
      </c>
      <c r="F28" s="66" t="n">
        <v>10.310855</v>
      </c>
      <c r="G28" s="67" t="n">
        <v>107.617907051822</v>
      </c>
      <c r="H28" s="68" t="n">
        <v>120.66278986217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48.245483</v>
      </c>
      <c r="D29" s="66" t="n">
        <v>60.953468</v>
      </c>
      <c r="E29" s="65" t="n">
        <v>37.896852</v>
      </c>
      <c r="F29" s="66" t="n">
        <v>63.315091</v>
      </c>
      <c r="G29" s="67" t="n">
        <v>78.5500520328504</v>
      </c>
      <c r="H29" s="68" t="n">
        <v>103.874468635648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34.650421</v>
      </c>
      <c r="D30" s="66" t="n">
        <v>36.399212</v>
      </c>
      <c r="E30" s="65" t="n">
        <v>40.261064</v>
      </c>
      <c r="F30" s="66" t="n">
        <v>45.065712</v>
      </c>
      <c r="G30" s="67" t="n">
        <v>116.192135154721</v>
      </c>
      <c r="H30" s="68" t="n">
        <v>123.809581372256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46.919777</v>
      </c>
      <c r="D31" s="66" t="n">
        <v>22.548816</v>
      </c>
      <c r="E31" s="65" t="n">
        <v>53.661075</v>
      </c>
      <c r="F31" s="66" t="n">
        <v>19.315191</v>
      </c>
      <c r="G31" s="67" t="n">
        <v>114.367711082685</v>
      </c>
      <c r="H31" s="68" t="n">
        <v>85.6594465979943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27.041141</v>
      </c>
      <c r="D32" s="82" t="n">
        <v>7.875249</v>
      </c>
      <c r="E32" s="81" t="n">
        <v>29.337092</v>
      </c>
      <c r="F32" s="82" t="n">
        <v>8.117073</v>
      </c>
      <c r="G32" s="83" t="n">
        <v>108.490584772292</v>
      </c>
      <c r="H32" s="84" t="n">
        <v>103.070683860282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44.17162</v>
      </c>
      <c r="D33" s="69" t="n">
        <v>30.659709</v>
      </c>
      <c r="E33" s="87" t="n">
        <v>51.076265</v>
      </c>
      <c r="F33" s="69" t="n">
        <v>36.767999</v>
      </c>
      <c r="G33" s="88" t="n">
        <v>115.631405413702</v>
      </c>
      <c r="H33" s="89" t="n">
        <v>119.922857062994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64.253828</v>
      </c>
      <c r="D34" s="66" t="n">
        <v>27.299558</v>
      </c>
      <c r="E34" s="65" t="n">
        <v>68.801247</v>
      </c>
      <c r="F34" s="66" t="n">
        <v>44.612494</v>
      </c>
      <c r="G34" s="67" t="n">
        <v>107.077273279345</v>
      </c>
      <c r="H34" s="68" t="n">
        <v>163.418374759035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28.396084</v>
      </c>
      <c r="D35" s="66" t="n">
        <v>9.182642</v>
      </c>
      <c r="E35" s="65" t="n">
        <v>30.471165</v>
      </c>
      <c r="F35" s="66" t="n">
        <v>15.895785</v>
      </c>
      <c r="G35" s="67" t="n">
        <v>107.307630869102</v>
      </c>
      <c r="H35" s="68" t="n">
        <v>173.106879261981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22.588575</v>
      </c>
      <c r="D36" s="66" t="n">
        <v>0.381198</v>
      </c>
      <c r="E36" s="65" t="n">
        <v>26.525585</v>
      </c>
      <c r="F36" s="66" t="n">
        <v>5.155164</v>
      </c>
      <c r="G36" s="67" t="n">
        <v>117.4292092352</v>
      </c>
      <c r="H36" s="68" t="n">
        <v>1352.35861678183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28.798615</v>
      </c>
      <c r="D37" s="66" t="n">
        <v>44.222738</v>
      </c>
      <c r="E37" s="65" t="n">
        <v>31.00435</v>
      </c>
      <c r="F37" s="66" t="n">
        <v>53.245255</v>
      </c>
      <c r="G37" s="67" t="n">
        <v>107.659170414966</v>
      </c>
      <c r="H37" s="68" t="n">
        <v>120.402438673065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100.876003</v>
      </c>
      <c r="D38" s="66" t="n">
        <v>14.371384</v>
      </c>
      <c r="E38" s="65" t="n">
        <v>138.784708</v>
      </c>
      <c r="F38" s="66" t="n">
        <v>9.464038</v>
      </c>
      <c r="G38" s="67" t="n">
        <v>137.579507387897</v>
      </c>
      <c r="H38" s="68" t="n">
        <v>65.8533513543302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1333.359705</v>
      </c>
      <c r="D39" s="66" t="n">
        <v>442.374621</v>
      </c>
      <c r="E39" s="65" t="n">
        <v>1801.46543</v>
      </c>
      <c r="F39" s="66" t="n">
        <v>781.495379</v>
      </c>
      <c r="G39" s="67" t="n">
        <v>135.107234997776</v>
      </c>
      <c r="H39" s="68" t="n">
        <v>176.659180229057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55.084531</v>
      </c>
      <c r="D40" s="66" t="n">
        <v>21.505132</v>
      </c>
      <c r="E40" s="65" t="n">
        <v>75.019755</v>
      </c>
      <c r="F40" s="66" t="n">
        <v>32.454924</v>
      </c>
      <c r="G40" s="67" t="n">
        <v>136.190240051241</v>
      </c>
      <c r="H40" s="68" t="n">
        <v>150.917111320219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72.544837</v>
      </c>
      <c r="D41" s="66" t="n">
        <v>78.043559</v>
      </c>
      <c r="E41" s="65" t="n">
        <v>109.983843</v>
      </c>
      <c r="F41" s="66" t="n">
        <v>84.958368</v>
      </c>
      <c r="G41" s="67" t="n">
        <v>151.60809169645</v>
      </c>
      <c r="H41" s="68" t="n">
        <v>108.860191780849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324.64333</v>
      </c>
      <c r="D42" s="73" t="n">
        <v>80.138855</v>
      </c>
      <c r="E42" s="72" t="n">
        <v>374.28569</v>
      </c>
      <c r="F42" s="73" t="n">
        <v>85.257928</v>
      </c>
      <c r="G42" s="74" t="n">
        <v>115.291353745047</v>
      </c>
      <c r="H42" s="75" t="n">
        <v>106.387754105047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27.979326</v>
      </c>
      <c r="D43" s="60" t="n">
        <v>43.686695</v>
      </c>
      <c r="E43" s="59" t="n">
        <v>42.676439</v>
      </c>
      <c r="F43" s="60" t="n">
        <v>63.587133</v>
      </c>
      <c r="G43" s="77" t="n">
        <v>152.52847405974</v>
      </c>
      <c r="H43" s="62" t="n">
        <v>145.552628780914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61.455418</v>
      </c>
      <c r="D44" s="66" t="n">
        <v>25.818782</v>
      </c>
      <c r="E44" s="65" t="n">
        <v>76.285398</v>
      </c>
      <c r="F44" s="66" t="n">
        <v>23.380052</v>
      </c>
      <c r="G44" s="67" t="n">
        <v>124.131281638992</v>
      </c>
      <c r="H44" s="68" t="n">
        <v>90.5544343648744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43.962609</v>
      </c>
      <c r="D45" s="66" t="n">
        <v>33.864329</v>
      </c>
      <c r="E45" s="65" t="n">
        <v>57.707746</v>
      </c>
      <c r="F45" s="66" t="n">
        <v>52.440596</v>
      </c>
      <c r="G45" s="67" t="n">
        <v>131.265517021522</v>
      </c>
      <c r="H45" s="68" t="n">
        <v>154.854968483208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36.166809</v>
      </c>
      <c r="D46" s="66" t="n">
        <v>12.325293</v>
      </c>
      <c r="E46" s="65" t="n">
        <v>41.879738</v>
      </c>
      <c r="F46" s="66" t="n">
        <v>17.384896</v>
      </c>
      <c r="G46" s="67" t="n">
        <v>115.796054885572</v>
      </c>
      <c r="H46" s="68" t="n">
        <v>141.050569751161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12.379598</v>
      </c>
      <c r="D47" s="66" t="n">
        <v>7.107463</v>
      </c>
      <c r="E47" s="65" t="n">
        <v>13.632666</v>
      </c>
      <c r="F47" s="66" t="n">
        <v>8.156956</v>
      </c>
      <c r="G47" s="67" t="n">
        <v>110.12204111959</v>
      </c>
      <c r="H47" s="68" t="n">
        <v>114.766070537406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0.879983</v>
      </c>
      <c r="D48" s="66" t="n">
        <v>0.124821</v>
      </c>
      <c r="E48" s="65" t="n">
        <v>0.964632</v>
      </c>
      <c r="F48" s="66" t="n">
        <v>0.101661</v>
      </c>
      <c r="G48" s="67" t="n">
        <v>109.619390374587</v>
      </c>
      <c r="H48" s="68" t="n">
        <v>81.4454298555532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5.768815</v>
      </c>
      <c r="D49" s="66" t="n">
        <v>1.38676</v>
      </c>
      <c r="E49" s="65" t="n">
        <v>5.014406</v>
      </c>
      <c r="F49" s="66" t="n">
        <v>1.473493</v>
      </c>
      <c r="G49" s="67" t="n">
        <v>86.9226348912212</v>
      </c>
      <c r="H49" s="68" t="n">
        <v>106.254362687127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83.739801</v>
      </c>
      <c r="D50" s="66" t="n">
        <v>33.236558</v>
      </c>
      <c r="E50" s="65" t="n">
        <v>104.527928</v>
      </c>
      <c r="F50" s="66" t="n">
        <v>42.564114</v>
      </c>
      <c r="G50" s="67" t="n">
        <v>124.824667304858</v>
      </c>
      <c r="H50" s="68" t="n">
        <v>128.064145511097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426.797488</v>
      </c>
      <c r="D51" s="66" t="n">
        <v>341.882688</v>
      </c>
      <c r="E51" s="65" t="n">
        <v>475.658286</v>
      </c>
      <c r="F51" s="66" t="n">
        <v>454.568627</v>
      </c>
      <c r="G51" s="67" t="n">
        <v>111.44823935796</v>
      </c>
      <c r="H51" s="68" t="n">
        <v>132.960410969976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173.161897</v>
      </c>
      <c r="D52" s="82" t="n">
        <v>233.361523</v>
      </c>
      <c r="E52" s="81" t="n">
        <v>266.485646</v>
      </c>
      <c r="F52" s="82" t="n">
        <v>322.965993</v>
      </c>
      <c r="G52" s="83" t="n">
        <v>153.89392852401</v>
      </c>
      <c r="H52" s="84" t="n">
        <v>138.397276829565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31.977127</v>
      </c>
      <c r="D53" s="69" t="n">
        <v>20.104667</v>
      </c>
      <c r="E53" s="87" t="n">
        <v>37.874215</v>
      </c>
      <c r="F53" s="69" t="n">
        <v>15.535572</v>
      </c>
      <c r="G53" s="88" t="n">
        <v>118.441581696817</v>
      </c>
      <c r="H53" s="89" t="n">
        <v>77.2734609332251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15.016757</v>
      </c>
      <c r="D54" s="66" t="n">
        <v>16.897935</v>
      </c>
      <c r="E54" s="65" t="n">
        <v>23.174282</v>
      </c>
      <c r="F54" s="66" t="n">
        <v>27.676083</v>
      </c>
      <c r="G54" s="67" t="n">
        <v>154.322814173526</v>
      </c>
      <c r="H54" s="68" t="n">
        <v>163.783817371768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129034</v>
      </c>
      <c r="D55" s="66" t="n">
        <v>0.002186</v>
      </c>
      <c r="E55" s="65" t="n">
        <v>0.373777</v>
      </c>
      <c r="F55" s="66" t="n">
        <v>0.051229</v>
      </c>
      <c r="G55" s="67" t="n">
        <v>289.67326441093</v>
      </c>
      <c r="H55" s="68" t="n">
        <v>2343.50411710887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89.169835</v>
      </c>
      <c r="D56" s="66" t="n">
        <v>169.357844</v>
      </c>
      <c r="E56" s="65" t="n">
        <v>80.839334</v>
      </c>
      <c r="F56" s="66" t="n">
        <v>153.541381</v>
      </c>
      <c r="G56" s="67" t="n">
        <v>90.6577140128161</v>
      </c>
      <c r="H56" s="68" t="n">
        <v>90.6609209078028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0.745353</v>
      </c>
      <c r="D57" s="66" t="n">
        <v>0.051191</v>
      </c>
      <c r="E57" s="65" t="n">
        <v>0.86549</v>
      </c>
      <c r="F57" s="66" t="n">
        <v>0.070643</v>
      </c>
      <c r="G57" s="67" t="n">
        <v>116.118134628827</v>
      </c>
      <c r="H57" s="68" t="n">
        <v>137.998866988338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0.685654</v>
      </c>
      <c r="D58" s="66" t="n">
        <v>0.276114</v>
      </c>
      <c r="E58" s="65" t="n">
        <v>0.972426</v>
      </c>
      <c r="F58" s="66" t="n">
        <v>0.419103</v>
      </c>
      <c r="G58" s="67" t="n">
        <v>141.824593745533</v>
      </c>
      <c r="H58" s="68" t="n">
        <v>151.78621873574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23.26835</v>
      </c>
      <c r="D59" s="66" t="n">
        <v>22.571848</v>
      </c>
      <c r="E59" s="65" t="n">
        <v>34.953494</v>
      </c>
      <c r="F59" s="66" t="n">
        <v>25.398144</v>
      </c>
      <c r="G59" s="67" t="n">
        <v>150.21904862184</v>
      </c>
      <c r="H59" s="68" t="n">
        <v>112.521331882086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131.956594</v>
      </c>
      <c r="D60" s="66" t="n">
        <v>212.251881</v>
      </c>
      <c r="E60" s="65" t="n">
        <v>153.462513</v>
      </c>
      <c r="F60" s="66" t="n">
        <v>224.487559</v>
      </c>
      <c r="G60" s="67" t="n">
        <v>116.297722113076</v>
      </c>
      <c r="H60" s="68" t="n">
        <v>105.764697086477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22.89803</v>
      </c>
      <c r="D61" s="66" t="n">
        <v>44.769249</v>
      </c>
      <c r="E61" s="65" t="n">
        <v>29.159406</v>
      </c>
      <c r="F61" s="66" t="n">
        <v>47.235321</v>
      </c>
      <c r="G61" s="67" t="n">
        <v>127.344605627646</v>
      </c>
      <c r="H61" s="68" t="n">
        <v>105.508406004309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0.591234</v>
      </c>
      <c r="D62" s="92" t="n">
        <v>0.085447</v>
      </c>
      <c r="E62" s="72" t="n">
        <v>0.679516</v>
      </c>
      <c r="F62" s="73" t="n">
        <v>0.159756</v>
      </c>
      <c r="G62" s="74" t="n">
        <v>114.931820565123</v>
      </c>
      <c r="H62" s="75" t="n">
        <v>186.9650192517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6.352064</v>
      </c>
      <c r="D63" s="94" t="n">
        <v>2.630841</v>
      </c>
      <c r="E63" s="59" t="n">
        <v>8.360443</v>
      </c>
      <c r="F63" s="60" t="n">
        <v>2.901705</v>
      </c>
      <c r="G63" s="77" t="n">
        <v>131.617738738149</v>
      </c>
      <c r="H63" s="62" t="n">
        <v>110.295719125557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28.506964</v>
      </c>
      <c r="D64" s="95" t="n">
        <v>10.491508</v>
      </c>
      <c r="E64" s="65" t="n">
        <v>22.819106</v>
      </c>
      <c r="F64" s="66" t="n">
        <v>11.872043</v>
      </c>
      <c r="G64" s="67" t="n">
        <v>80.0474789247989</v>
      </c>
      <c r="H64" s="68" t="n">
        <v>113.158594550945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0.720987</v>
      </c>
      <c r="D65" s="95" t="n">
        <v>0.089563</v>
      </c>
      <c r="E65" s="65" t="n">
        <v>0.962891</v>
      </c>
      <c r="F65" s="66" t="n">
        <v>0.694227</v>
      </c>
      <c r="G65" s="67" t="n">
        <v>133.55178387405</v>
      </c>
      <c r="H65" s="68" t="n">
        <v>775.127005571497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20.448187</v>
      </c>
      <c r="D66" s="95" t="n">
        <v>30.093557</v>
      </c>
      <c r="E66" s="65" t="n">
        <v>22.646912</v>
      </c>
      <c r="F66" s="66" t="n">
        <v>32.21776</v>
      </c>
      <c r="G66" s="67" t="n">
        <v>110.752664771698</v>
      </c>
      <c r="H66" s="68" t="n">
        <v>107.058663753175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36.994752</v>
      </c>
      <c r="D67" s="95" t="n">
        <v>8.057874</v>
      </c>
      <c r="E67" s="65" t="n">
        <v>18.498517</v>
      </c>
      <c r="F67" s="66" t="n">
        <v>15.595638</v>
      </c>
      <c r="G67" s="67" t="n">
        <v>50.0030842212431</v>
      </c>
      <c r="H67" s="68" t="n">
        <v>193.545319770451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21.092736</v>
      </c>
      <c r="D68" s="95" t="n">
        <v>12.987029</v>
      </c>
      <c r="E68" s="65" t="n">
        <v>26.542706</v>
      </c>
      <c r="F68" s="66" t="n">
        <v>13.870609</v>
      </c>
      <c r="G68" s="67" t="n">
        <v>125.838136882764</v>
      </c>
      <c r="H68" s="68" t="n">
        <v>106.803557611213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7.440409</v>
      </c>
      <c r="D69" s="95" t="n">
        <v>1.151905</v>
      </c>
      <c r="E69" s="65" t="n">
        <v>11.449464</v>
      </c>
      <c r="F69" s="66" t="n">
        <v>2.375607</v>
      </c>
      <c r="G69" s="67" t="n">
        <v>153.88218577769</v>
      </c>
      <c r="H69" s="68" t="n">
        <v>206.232892469431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7.987326</v>
      </c>
      <c r="D70" s="95" t="n">
        <v>3.516293</v>
      </c>
      <c r="E70" s="65" t="n">
        <v>8.397623</v>
      </c>
      <c r="F70" s="66" t="n">
        <v>4.696591</v>
      </c>
      <c r="G70" s="67" t="n">
        <v>105.136850555493</v>
      </c>
      <c r="H70" s="68" t="n">
        <v>133.56654294736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26.472964</v>
      </c>
      <c r="D71" s="95" t="n">
        <v>7.222388</v>
      </c>
      <c r="E71" s="65" t="n">
        <v>33.405345</v>
      </c>
      <c r="F71" s="66" t="n">
        <v>9.157629</v>
      </c>
      <c r="G71" s="67" t="n">
        <v>126.186644608439</v>
      </c>
      <c r="H71" s="68" t="n">
        <v>126.795029566398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5.669477</v>
      </c>
      <c r="D72" s="96" t="n">
        <v>10.827908</v>
      </c>
      <c r="E72" s="81" t="n">
        <v>7.634448</v>
      </c>
      <c r="F72" s="82" t="n">
        <v>12.985589</v>
      </c>
      <c r="G72" s="83" t="n">
        <v>134.658770112305</v>
      </c>
      <c r="H72" s="84" t="n">
        <v>119.927034843665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80.998799</v>
      </c>
      <c r="D73" s="97" t="n">
        <v>81.443266</v>
      </c>
      <c r="E73" s="87" t="n">
        <v>131.299534</v>
      </c>
      <c r="F73" s="69" t="n">
        <v>111.463569</v>
      </c>
      <c r="G73" s="88" t="n">
        <v>162.100593614974</v>
      </c>
      <c r="H73" s="89" t="n">
        <v>136.860386959433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76.022962</v>
      </c>
      <c r="D74" s="95" t="n">
        <v>91.961113</v>
      </c>
      <c r="E74" s="65" t="n">
        <v>107.341673</v>
      </c>
      <c r="F74" s="66" t="n">
        <v>105.812939</v>
      </c>
      <c r="G74" s="67" t="n">
        <v>141.196383534754</v>
      </c>
      <c r="H74" s="68" t="n">
        <v>115.06269938251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23.96769</v>
      </c>
      <c r="D75" s="95" t="n">
        <v>19.485853</v>
      </c>
      <c r="E75" s="65" t="n">
        <v>28.876818</v>
      </c>
      <c r="F75" s="66" t="n">
        <v>23.933893</v>
      </c>
      <c r="G75" s="67" t="n">
        <v>120.482274261725</v>
      </c>
      <c r="H75" s="68" t="n">
        <v>122.82702225045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100.665195</v>
      </c>
      <c r="D76" s="95" t="n">
        <v>179.11546</v>
      </c>
      <c r="E76" s="65" t="n">
        <v>144.224108</v>
      </c>
      <c r="F76" s="66" t="n">
        <v>215.8725</v>
      </c>
      <c r="G76" s="67" t="n">
        <v>143.271075966226</v>
      </c>
      <c r="H76" s="68" t="n">
        <v>120.521422327252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3.146476</v>
      </c>
      <c r="D77" s="95" t="n">
        <v>2.2393</v>
      </c>
      <c r="E77" s="65" t="n">
        <v>3.253305</v>
      </c>
      <c r="F77" s="66" t="n">
        <v>4.615593</v>
      </c>
      <c r="G77" s="67" t="n">
        <v>103.395195132586</v>
      </c>
      <c r="H77" s="68" t="n">
        <v>206.117670700665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1.115756</v>
      </c>
      <c r="D78" s="95" t="n">
        <v>1.483015</v>
      </c>
      <c r="E78" s="65" t="n">
        <v>1.714279</v>
      </c>
      <c r="F78" s="66" t="n">
        <v>1.728459</v>
      </c>
      <c r="G78" s="67" t="n">
        <v>153.642821548797</v>
      </c>
      <c r="H78" s="68" t="n">
        <v>116.550338331035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1.107065</v>
      </c>
      <c r="D79" s="95" t="n">
        <v>0.264926</v>
      </c>
      <c r="E79" s="65" t="n">
        <v>1.133512</v>
      </c>
      <c r="F79" s="66" t="n">
        <v>0.333297</v>
      </c>
      <c r="G79" s="67" t="n">
        <v>102.388929285995</v>
      </c>
      <c r="H79" s="68" t="n">
        <v>125.80758400459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23.558959</v>
      </c>
      <c r="D80" s="95" t="n">
        <v>16.803639</v>
      </c>
      <c r="E80" s="65" t="n">
        <v>30.407587</v>
      </c>
      <c r="F80" s="66" t="n">
        <v>35.941714</v>
      </c>
      <c r="G80" s="67" t="n">
        <v>129.070163923627</v>
      </c>
      <c r="H80" s="68" t="n">
        <v>213.892443178528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29.670468</v>
      </c>
      <c r="D81" s="95" t="n">
        <v>11.324011</v>
      </c>
      <c r="E81" s="65" t="n">
        <v>34.46751</v>
      </c>
      <c r="F81" s="66" t="n">
        <v>13.995832</v>
      </c>
      <c r="G81" s="67" t="n">
        <v>116.167732844659</v>
      </c>
      <c r="H81" s="68" t="n">
        <v>123.594298875195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72.407052</v>
      </c>
      <c r="D82" s="92" t="n">
        <v>91.490872</v>
      </c>
      <c r="E82" s="72" t="n">
        <v>78.567464</v>
      </c>
      <c r="F82" s="73" t="n">
        <v>96.300746</v>
      </c>
      <c r="G82" s="74" t="n">
        <v>108.508027643495</v>
      </c>
      <c r="H82" s="75" t="n">
        <v>105.25721735388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45.831914</v>
      </c>
      <c r="D83" s="94" t="n">
        <v>70.221251</v>
      </c>
      <c r="E83" s="59" t="n">
        <v>55.277833</v>
      </c>
      <c r="F83" s="60" t="n">
        <v>49.496755</v>
      </c>
      <c r="G83" s="77" t="n">
        <v>120.609916051073</v>
      </c>
      <c r="H83" s="62" t="n">
        <v>70.4868601671594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335.331103</v>
      </c>
      <c r="D84" s="95" t="n">
        <v>660.363184</v>
      </c>
      <c r="E84" s="65" t="n">
        <v>520.230453</v>
      </c>
      <c r="F84" s="66" t="n">
        <v>920.481375</v>
      </c>
      <c r="G84" s="67" t="n">
        <v>155.139337909851</v>
      </c>
      <c r="H84" s="68" t="n">
        <v>139.39017154536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275.124143</v>
      </c>
      <c r="D85" s="95" t="n">
        <v>277.40527</v>
      </c>
      <c r="E85" s="65" t="n">
        <v>365.581709</v>
      </c>
      <c r="F85" s="66" t="n">
        <v>371.70521</v>
      </c>
      <c r="G85" s="67" t="n">
        <v>132.878817908758</v>
      </c>
      <c r="H85" s="68" t="n">
        <v>133.993564722112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112.294175</v>
      </c>
      <c r="D86" s="95" t="n">
        <v>107.998598</v>
      </c>
      <c r="E86" s="65" t="n">
        <v>201.160073</v>
      </c>
      <c r="F86" s="66" t="n">
        <v>68.201146</v>
      </c>
      <c r="G86" s="67" t="n">
        <v>179.13669431206</v>
      </c>
      <c r="H86" s="68" t="n">
        <v>63.1500290401918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1.784584</v>
      </c>
      <c r="D87" s="95" t="n">
        <v>3.224681</v>
      </c>
      <c r="E87" s="65" t="n">
        <v>16.364924</v>
      </c>
      <c r="F87" s="66" t="n">
        <v>10.763304</v>
      </c>
      <c r="G87" s="67" t="n">
        <v>917.016178560382</v>
      </c>
      <c r="H87" s="68" t="n">
        <v>333.778876112087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83.612924</v>
      </c>
      <c r="D88" s="95" t="n">
        <v>132.648665</v>
      </c>
      <c r="E88" s="65" t="n">
        <v>120.516455</v>
      </c>
      <c r="F88" s="66" t="n">
        <v>181.560427</v>
      </c>
      <c r="G88" s="67" t="n">
        <v>144.136156510924</v>
      </c>
      <c r="H88" s="68" t="n">
        <v>136.873165666613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0.990788</v>
      </c>
      <c r="D89" s="95" t="n">
        <v>0.520996</v>
      </c>
      <c r="E89" s="65" t="n">
        <v>1.418566</v>
      </c>
      <c r="F89" s="66" t="n">
        <v>0.941195</v>
      </c>
      <c r="G89" s="67" t="n">
        <v>143.175533010089</v>
      </c>
      <c r="H89" s="68" t="n">
        <v>180.653018449278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22.144879</v>
      </c>
      <c r="D90" s="95" t="n">
        <v>12.226847</v>
      </c>
      <c r="E90" s="65" t="n">
        <v>22.758849</v>
      </c>
      <c r="F90" s="66" t="n">
        <v>11.714326</v>
      </c>
      <c r="G90" s="67" t="n">
        <v>102.772514584523</v>
      </c>
      <c r="H90" s="68" t="n">
        <v>95.808232490355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6.408697</v>
      </c>
      <c r="D91" s="96" t="n">
        <v>3.514956</v>
      </c>
      <c r="E91" s="81" t="n">
        <v>17.141433</v>
      </c>
      <c r="F91" s="82" t="n">
        <v>5.911092</v>
      </c>
      <c r="G91" s="83" t="n">
        <v>267.471422037896</v>
      </c>
      <c r="H91" s="84" t="n">
        <v>168.169729578407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2.484886</v>
      </c>
      <c r="D92" s="97" t="n">
        <v>2.107519</v>
      </c>
      <c r="E92" s="87" t="n">
        <v>3.680738</v>
      </c>
      <c r="F92" s="69" t="n">
        <v>2.721459</v>
      </c>
      <c r="G92" s="88" t="n">
        <v>148.125024649018</v>
      </c>
      <c r="H92" s="89" t="n">
        <v>129.130935474366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42.28834</v>
      </c>
      <c r="D93" s="95" t="n">
        <v>17.815741</v>
      </c>
      <c r="E93" s="65" t="n">
        <v>54.880301</v>
      </c>
      <c r="F93" s="66" t="n">
        <v>19.499571</v>
      </c>
      <c r="G93" s="67" t="n">
        <v>129.776437192853</v>
      </c>
      <c r="H93" s="68" t="n">
        <v>109.451361018326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103.919179</v>
      </c>
      <c r="D94" s="95" t="n">
        <v>117.756206</v>
      </c>
      <c r="E94" s="65" t="n">
        <v>113.40794</v>
      </c>
      <c r="F94" s="66" t="n">
        <v>107.475768</v>
      </c>
      <c r="G94" s="67" t="n">
        <v>109.130904508012</v>
      </c>
      <c r="H94" s="68" t="n">
        <v>91.2697272193026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993.301835</v>
      </c>
      <c r="D95" s="95" t="n">
        <v>1023.273048</v>
      </c>
      <c r="E95" s="65" t="n">
        <v>1310.434658</v>
      </c>
      <c r="F95" s="66" t="n">
        <v>1452.580079</v>
      </c>
      <c r="G95" s="67" t="n">
        <v>131.927135521702</v>
      </c>
      <c r="H95" s="68" t="n">
        <v>141.954298692718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2001.335365</v>
      </c>
      <c r="D96" s="95" t="n">
        <v>2489.351624</v>
      </c>
      <c r="E96" s="65" t="n">
        <v>2304.248044</v>
      </c>
      <c r="F96" s="66" t="n">
        <v>2714.573648</v>
      </c>
      <c r="G96" s="67" t="n">
        <v>115.135528222677</v>
      </c>
      <c r="H96" s="68" t="n">
        <v>109.047417079557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29.926598</v>
      </c>
      <c r="D97" s="95" t="n">
        <v>76.234268</v>
      </c>
      <c r="E97" s="65" t="n">
        <v>40.181184</v>
      </c>
      <c r="F97" s="66" t="n">
        <v>75.633034</v>
      </c>
      <c r="G97" s="67" t="n">
        <v>134.265792590257</v>
      </c>
      <c r="H97" s="68" t="n">
        <v>99.2113336747721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1247.277483</v>
      </c>
      <c r="D98" s="95" t="n">
        <v>2237.490039</v>
      </c>
      <c r="E98" s="65" t="n">
        <v>1509.687977</v>
      </c>
      <c r="F98" s="66" t="n">
        <v>2962.85145</v>
      </c>
      <c r="G98" s="67" t="n">
        <v>121.038662011988</v>
      </c>
      <c r="H98" s="68" t="n">
        <v>132.41853140603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26.130542</v>
      </c>
      <c r="D99" s="95" t="n">
        <v>22.183601</v>
      </c>
      <c r="E99" s="65" t="n">
        <v>9.102625</v>
      </c>
      <c r="F99" s="66" t="n">
        <v>2.739801</v>
      </c>
      <c r="G99" s="67" t="n">
        <v>34.8351940040126</v>
      </c>
      <c r="H99" s="68" t="n">
        <v>12.3505692335523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45034</v>
      </c>
      <c r="D100" s="95" t="n">
        <v>8.048381</v>
      </c>
      <c r="E100" s="65" t="n">
        <v>0.979076</v>
      </c>
      <c r="F100" s="66" t="n">
        <v>0.756099</v>
      </c>
      <c r="G100" s="67" t="n">
        <v>217.408180485855</v>
      </c>
      <c r="H100" s="68" t="n">
        <v>9.39442354928277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337.379961</v>
      </c>
      <c r="D101" s="92" t="n">
        <v>100.18013</v>
      </c>
      <c r="E101" s="72" t="n">
        <v>337.385088</v>
      </c>
      <c r="F101" s="73" t="n">
        <v>128.373621</v>
      </c>
      <c r="G101" s="74" t="n">
        <v>100.001519651607</v>
      </c>
      <c r="H101" s="75" t="n">
        <v>128.142797379081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5.977917</v>
      </c>
      <c r="D102" s="94" t="n">
        <v>2.698538</v>
      </c>
      <c r="E102" s="59" t="n">
        <v>5.485287</v>
      </c>
      <c r="F102" s="60" t="n">
        <v>2.986671</v>
      </c>
      <c r="G102" s="77" t="n">
        <v>91.7591696238004</v>
      </c>
      <c r="H102" s="62" t="n">
        <v>110.677374192989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0.966115</v>
      </c>
      <c r="D103" s="95" t="n">
        <v>0.447648</v>
      </c>
      <c r="E103" s="65" t="n">
        <v>1.129604</v>
      </c>
      <c r="F103" s="66" t="n">
        <v>0.614238</v>
      </c>
      <c r="G103" s="67" t="n">
        <v>116.922312561134</v>
      </c>
      <c r="H103" s="68" t="n">
        <v>137.214507827579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3.896856</v>
      </c>
      <c r="D104" s="95" t="n">
        <v>2.420505</v>
      </c>
      <c r="E104" s="65" t="n">
        <v>1.50186</v>
      </c>
      <c r="F104" s="66" t="n">
        <v>4.118545</v>
      </c>
      <c r="G104" s="67" t="n">
        <v>38.5403001804532</v>
      </c>
      <c r="H104" s="68" t="n">
        <v>170.152302928521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148.700566</v>
      </c>
      <c r="D105" s="95" t="n">
        <v>243.746161</v>
      </c>
      <c r="E105" s="65" t="n">
        <v>174.26803</v>
      </c>
      <c r="F105" s="66" t="n">
        <v>253.255622</v>
      </c>
      <c r="G105" s="67" t="n">
        <v>117.193925139465</v>
      </c>
      <c r="H105" s="68" t="n">
        <v>103.901378779049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44.584122</v>
      </c>
      <c r="D106" s="95" t="n">
        <v>48.865941</v>
      </c>
      <c r="E106" s="65" t="n">
        <v>50.864465</v>
      </c>
      <c r="F106" s="66" t="n">
        <v>44.752533</v>
      </c>
      <c r="G106" s="67" t="n">
        <v>114.086501467944</v>
      </c>
      <c r="H106" s="68" t="n">
        <v>91.5822597174584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25.324191</v>
      </c>
      <c r="D107" s="95" t="n">
        <v>21.470977</v>
      </c>
      <c r="E107" s="65" t="n">
        <v>27.05488</v>
      </c>
      <c r="F107" s="66" t="n">
        <v>22.416637</v>
      </c>
      <c r="G107" s="67" t="n">
        <v>106.834133418122</v>
      </c>
      <c r="H107" s="68" t="n">
        <v>104.40436408646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162932</v>
      </c>
      <c r="D108" s="95" t="n">
        <v>0.120031</v>
      </c>
      <c r="E108" s="65" t="n">
        <v>0.25698</v>
      </c>
      <c r="F108" s="66" t="n">
        <v>0.126876</v>
      </c>
      <c r="G108" s="67" t="n">
        <v>157.722239952864</v>
      </c>
      <c r="H108" s="68" t="n">
        <v>105.702693470853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</v>
      </c>
      <c r="E109" s="65" t="n">
        <v>1.027587</v>
      </c>
      <c r="F109" s="66" t="n">
        <v>0.168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20.123295</v>
      </c>
      <c r="D110" s="96" t="n">
        <v>6.2374</v>
      </c>
      <c r="E110" s="81" t="n">
        <v>21.405333</v>
      </c>
      <c r="F110" s="82" t="n">
        <v>8.069418</v>
      </c>
      <c r="G110" s="83" t="n">
        <v>106.370914902356</v>
      </c>
      <c r="H110" s="84" t="n">
        <v>129.371500945907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marec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mar. 2010</v>
      </c>
      <c r="D8" s="115"/>
      <c r="E8" s="115" t="str">
        <f aca="false">SR_HS2!E8</f>
        <v>jan. - mar. 2011</v>
      </c>
      <c r="F8" s="115"/>
      <c r="G8" s="115"/>
      <c r="H8" s="115"/>
      <c r="I8" s="116" t="s">
        <v>212</v>
      </c>
      <c r="J8" s="117"/>
      <c r="K8" s="118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4</v>
      </c>
      <c r="G9" s="120" t="s">
        <v>12</v>
      </c>
      <c r="H9" s="119" t="s">
        <v>214</v>
      </c>
      <c r="I9" s="121" t="s">
        <v>215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10365.823438</v>
      </c>
      <c r="D11" s="44" t="n">
        <f aca="false">SR_HS2!D11</f>
        <v>10654.890323</v>
      </c>
      <c r="E11" s="42" t="n">
        <f aca="false">SR_HS2!E11</f>
        <v>12849.760539</v>
      </c>
      <c r="F11" s="125" t="n">
        <v>1</v>
      </c>
      <c r="G11" s="126" t="n">
        <f aca="false">SR_HS2!F11</f>
        <v>13304.041876</v>
      </c>
      <c r="H11" s="125" t="n">
        <v>1</v>
      </c>
      <c r="I11" s="127" t="n">
        <f aca="false">G11-E11</f>
        <v>454.281337000004</v>
      </c>
      <c r="J11" s="128" t="n">
        <f aca="false">SUM(J14:J23)</f>
        <v>1815.176567</v>
      </c>
      <c r="K11" s="45" t="n">
        <f aca="false">SR_HS2!G11</f>
        <v>123.962757188147</v>
      </c>
      <c r="L11" s="45" t="n">
        <f aca="false">SR_HS2!H11</f>
        <v>124.863245633617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2001.335365</v>
      </c>
      <c r="D14" s="145" t="n">
        <f aca="false">SR_HS2!D96</f>
        <v>2489.351624</v>
      </c>
      <c r="E14" s="146" t="n">
        <f aca="false">SR_HS2!E96</f>
        <v>2304.248044</v>
      </c>
      <c r="F14" s="147" t="n">
        <f aca="false">E14/$E$11*100</f>
        <v>17.9322255617638</v>
      </c>
      <c r="G14" s="60" t="n">
        <f aca="false">SR_HS2!F96</f>
        <v>2714.573648</v>
      </c>
      <c r="H14" s="148" t="n">
        <f aca="false">G14/$G$11*100</f>
        <v>20.4041273569425</v>
      </c>
      <c r="I14" s="149" t="n">
        <f aca="false">G14-E14</f>
        <v>410.325604</v>
      </c>
      <c r="J14" s="150" t="n">
        <f aca="false">E14-C14</f>
        <v>302.912679</v>
      </c>
      <c r="K14" s="151" t="n">
        <f aca="false">SR_HS2!G96</f>
        <v>115.135528222677</v>
      </c>
      <c r="L14" s="62" t="n">
        <f aca="false">SR_HS2!H96</f>
        <v>109.047417079557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1247.277483</v>
      </c>
      <c r="D15" s="152" t="n">
        <f aca="false">SR_HS2!D98</f>
        <v>2237.490039</v>
      </c>
      <c r="E15" s="153" t="n">
        <f aca="false">SR_HS2!E98</f>
        <v>1509.687977</v>
      </c>
      <c r="F15" s="154" t="n">
        <f aca="false">E15/$E$11*100</f>
        <v>11.7487635074442</v>
      </c>
      <c r="G15" s="66" t="n">
        <f aca="false">SR_HS2!F98</f>
        <v>2962.85145</v>
      </c>
      <c r="H15" s="155" t="n">
        <f aca="false">G15/$G$11*100</f>
        <v>22.2703106139862</v>
      </c>
      <c r="I15" s="156" t="n">
        <f aca="false">G15-E15</f>
        <v>1453.163473</v>
      </c>
      <c r="J15" s="157" t="n">
        <f aca="false">E15-C15</f>
        <v>262.410494</v>
      </c>
      <c r="K15" s="158" t="n">
        <f aca="false">SR_HS2!G98</f>
        <v>121.038662011988</v>
      </c>
      <c r="L15" s="68" t="n">
        <f aca="false">SR_HS2!H98</f>
        <v>132.41853140603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993.301835</v>
      </c>
      <c r="D16" s="152" t="n">
        <f aca="false">SR_HS2!D95</f>
        <v>1023.273048</v>
      </c>
      <c r="E16" s="153" t="n">
        <f aca="false">SR_HS2!E95</f>
        <v>1310.434658</v>
      </c>
      <c r="F16" s="159" t="n">
        <f aca="false">E16/$E$11*100</f>
        <v>10.1981251247658</v>
      </c>
      <c r="G16" s="66" t="n">
        <f aca="false">SR_HS2!F95</f>
        <v>1452.580079</v>
      </c>
      <c r="H16" s="160" t="n">
        <f aca="false">G16/$G$11*100</f>
        <v>10.9183366418923</v>
      </c>
      <c r="I16" s="156" t="n">
        <f aca="false">G16-E16</f>
        <v>142.145421</v>
      </c>
      <c r="J16" s="157" t="n">
        <f aca="false">E16-C16</f>
        <v>317.132823</v>
      </c>
      <c r="K16" s="158" t="n">
        <f aca="false">SR_HS2!G95</f>
        <v>131.927135521702</v>
      </c>
      <c r="L16" s="68" t="n">
        <f aca="false">SR_HS2!H95</f>
        <v>141.954298692718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335.331103</v>
      </c>
      <c r="D17" s="152" t="n">
        <f aca="false">SR_HS2!D84</f>
        <v>660.363184</v>
      </c>
      <c r="E17" s="153" t="n">
        <f aca="false">SR_HS2!E84</f>
        <v>520.230453</v>
      </c>
      <c r="F17" s="159" t="n">
        <f aca="false">E17/$E$11*100</f>
        <v>4.04856146090086</v>
      </c>
      <c r="G17" s="66" t="n">
        <f aca="false">SR_HS2!F84</f>
        <v>920.481375</v>
      </c>
      <c r="H17" s="160" t="n">
        <f aca="false">G17/$G$11*100</f>
        <v>6.91880996451548</v>
      </c>
      <c r="I17" s="156" t="n">
        <f aca="false">G17-E17</f>
        <v>400.250922</v>
      </c>
      <c r="J17" s="157" t="n">
        <f aca="false">E17-C17</f>
        <v>184.89935</v>
      </c>
      <c r="K17" s="158" t="n">
        <f aca="false">SR_HS2!G84</f>
        <v>155.139337909851</v>
      </c>
      <c r="L17" s="68" t="n">
        <f aca="false">SR_HS2!H84</f>
        <v>139.39017154536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1333.359705</v>
      </c>
      <c r="D18" s="152" t="n">
        <f aca="false">SR_HS2!D39</f>
        <v>442.374621</v>
      </c>
      <c r="E18" s="153" t="n">
        <f aca="false">SR_HS2!E39</f>
        <v>1801.46543</v>
      </c>
      <c r="F18" s="159" t="n">
        <f aca="false">E18/$E$11*100</f>
        <v>14.0194474794485</v>
      </c>
      <c r="G18" s="66" t="n">
        <f aca="false">SR_HS2!F39</f>
        <v>781.495379</v>
      </c>
      <c r="H18" s="160" t="n">
        <f aca="false">G18/$G$11*100</f>
        <v>5.87411995755808</v>
      </c>
      <c r="I18" s="156" t="n">
        <f aca="false">G18-E18</f>
        <v>-1019.970051</v>
      </c>
      <c r="J18" s="157" t="n">
        <f aca="false">E18-C18</f>
        <v>468.105725</v>
      </c>
      <c r="K18" s="158" t="n">
        <f aca="false">SR_HS2!G39</f>
        <v>135.107234997776</v>
      </c>
      <c r="L18" s="68" t="n">
        <f aca="false">SR_HS2!H39</f>
        <v>176.659180229057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426.797488</v>
      </c>
      <c r="D19" s="152" t="n">
        <f aca="false">SR_HS2!D51</f>
        <v>341.882688</v>
      </c>
      <c r="E19" s="153" t="n">
        <f aca="false">SR_HS2!E51</f>
        <v>475.658286</v>
      </c>
      <c r="F19" s="159" t="n">
        <f aca="false">E19/$E$11*100</f>
        <v>3.70168988407481</v>
      </c>
      <c r="G19" s="66" t="n">
        <f aca="false">SR_HS2!F51</f>
        <v>454.568627</v>
      </c>
      <c r="H19" s="160" t="n">
        <f aca="false">G19/$G$11*100</f>
        <v>3.41677086735592</v>
      </c>
      <c r="I19" s="156" t="n">
        <f aca="false">G19-E19</f>
        <v>-21.089659</v>
      </c>
      <c r="J19" s="157" t="n">
        <f aca="false">E19-C19</f>
        <v>48.860798</v>
      </c>
      <c r="K19" s="158" t="n">
        <f aca="false">SR_HS2!G51</f>
        <v>111.44823935796</v>
      </c>
      <c r="L19" s="68" t="n">
        <f aca="false">SR_HS2!H51</f>
        <v>132.960410969976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275.124143</v>
      </c>
      <c r="D20" s="152" t="n">
        <f aca="false">SR_HS2!D85</f>
        <v>277.40527</v>
      </c>
      <c r="E20" s="153" t="n">
        <f aca="false">SR_HS2!E85</f>
        <v>365.581709</v>
      </c>
      <c r="F20" s="159" t="n">
        <f aca="false">E20/$E$11*100</f>
        <v>2.84504686208301</v>
      </c>
      <c r="G20" s="66" t="n">
        <f aca="false">SR_HS2!F85</f>
        <v>371.70521</v>
      </c>
      <c r="H20" s="160" t="n">
        <f aca="false">G20/$G$11*100</f>
        <v>2.7939269393803</v>
      </c>
      <c r="I20" s="156" t="n">
        <f aca="false">G20-E20</f>
        <v>6.12350100000003</v>
      </c>
      <c r="J20" s="157" t="n">
        <f aca="false">E20-C20</f>
        <v>90.457566</v>
      </c>
      <c r="K20" s="158" t="n">
        <f aca="false">SR_HS2!G85</f>
        <v>132.878817908758</v>
      </c>
      <c r="L20" s="68" t="n">
        <f aca="false">SR_HS2!H85</f>
        <v>133.993564722112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173.161897</v>
      </c>
      <c r="D21" s="152" t="n">
        <f aca="false">SR_HS2!D52</f>
        <v>233.361523</v>
      </c>
      <c r="E21" s="153" t="n">
        <f aca="false">SR_HS2!E52</f>
        <v>266.485646</v>
      </c>
      <c r="F21" s="159" t="n">
        <f aca="false">E21/$E$11*100</f>
        <v>2.07385690333447</v>
      </c>
      <c r="G21" s="66" t="n">
        <f aca="false">SR_HS2!F52</f>
        <v>322.965993</v>
      </c>
      <c r="H21" s="160" t="n">
        <f aca="false">G21/$G$11*100</f>
        <v>2.42757799479434</v>
      </c>
      <c r="I21" s="156" t="n">
        <f aca="false">G21-E21</f>
        <v>56.4803470000001</v>
      </c>
      <c r="J21" s="157" t="n">
        <f aca="false">E21-C21</f>
        <v>93.323749</v>
      </c>
      <c r="K21" s="158" t="n">
        <f aca="false">SR_HS2!G52</f>
        <v>153.89392852401</v>
      </c>
      <c r="L21" s="68" t="n">
        <f aca="false">SR_HS2!H52</f>
        <v>138.397276829565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148.700566</v>
      </c>
      <c r="D22" s="152" t="n">
        <f aca="false">SR_HS2!D105</f>
        <v>243.746161</v>
      </c>
      <c r="E22" s="153" t="n">
        <f aca="false">SR_HS2!E105</f>
        <v>174.26803</v>
      </c>
      <c r="F22" s="159" t="n">
        <f aca="false">E22/$E$11*100</f>
        <v>1.35619671254638</v>
      </c>
      <c r="G22" s="69" t="n">
        <f aca="false">SR_HS2!F105</f>
        <v>253.255622</v>
      </c>
      <c r="H22" s="160" t="n">
        <f aca="false">G22/$G$11*100</f>
        <v>1.90359910439596</v>
      </c>
      <c r="I22" s="161" t="n">
        <f aca="false">G22-E22</f>
        <v>78.987592</v>
      </c>
      <c r="J22" s="157" t="n">
        <f aca="false">E22-C22</f>
        <v>25.567464</v>
      </c>
      <c r="K22" s="158" t="n">
        <f aca="false">SR_HS2!G105</f>
        <v>117.193925139465</v>
      </c>
      <c r="L22" s="68" t="n">
        <f aca="false">SR_HS2!H105</f>
        <v>103.901378779049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131.956594</v>
      </c>
      <c r="D23" s="162" t="n">
        <f aca="false">SR_HS2!D60</f>
        <v>212.251881</v>
      </c>
      <c r="E23" s="163" t="n">
        <f aca="false">SR_HS2!E60</f>
        <v>153.462513</v>
      </c>
      <c r="F23" s="164" t="n">
        <f aca="false">E23/$E$11*100</f>
        <v>1.19428305713737</v>
      </c>
      <c r="G23" s="73" t="n">
        <f aca="false">SR_HS2!F60</f>
        <v>224.487559</v>
      </c>
      <c r="H23" s="165" t="n">
        <f aca="false">G23/$G$11*100</f>
        <v>1.68736359290155</v>
      </c>
      <c r="I23" s="166" t="n">
        <f aca="false">G23-E23</f>
        <v>71.025046</v>
      </c>
      <c r="J23" s="167" t="n">
        <f aca="false">E23-C23</f>
        <v>21.505919</v>
      </c>
      <c r="K23" s="168" t="n">
        <f aca="false">SR_HS2!G60</f>
        <v>116.297722113076</v>
      </c>
      <c r="L23" s="75" t="n">
        <f aca="false">SR_HS2!H60</f>
        <v>105.764697086477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89.169835</v>
      </c>
      <c r="D24" s="145" t="n">
        <f aca="false">SR_HS2!D56</f>
        <v>169.357844</v>
      </c>
      <c r="E24" s="146" t="n">
        <f aca="false">SR_HS2!E56</f>
        <v>80.839334</v>
      </c>
      <c r="F24" s="147" t="n">
        <f aca="false">E24/$E$11*100</f>
        <v>0.629111599042227</v>
      </c>
      <c r="G24" s="60" t="n">
        <f aca="false">SR_HS2!F56</f>
        <v>153.541381</v>
      </c>
      <c r="H24" s="148" t="n">
        <f aca="false">G24/$G$11*100</f>
        <v>1.15409574346713</v>
      </c>
      <c r="I24" s="149" t="n">
        <f aca="false">G24-E24</f>
        <v>72.702047</v>
      </c>
      <c r="J24" s="150" t="n">
        <f aca="false">E24-C24</f>
        <v>-8.33050100000001</v>
      </c>
      <c r="K24" s="169" t="n">
        <f aca="false">SR_HS2!G56</f>
        <v>90.6577140128161</v>
      </c>
      <c r="L24" s="62" t="n">
        <f aca="false">SR_HS2!H56</f>
        <v>90.6609209078028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100.665195</v>
      </c>
      <c r="D25" s="152" t="n">
        <f aca="false">SR_HS2!D76</f>
        <v>179.11546</v>
      </c>
      <c r="E25" s="153" t="n">
        <f aca="false">SR_HS2!E76</f>
        <v>144.224108</v>
      </c>
      <c r="F25" s="159" t="n">
        <f aca="false">E25/$E$11*100</f>
        <v>1.12238751502231</v>
      </c>
      <c r="G25" s="66" t="n">
        <f aca="false">SR_HS2!F76</f>
        <v>215.8725</v>
      </c>
      <c r="H25" s="160" t="n">
        <f aca="false">G25/$G$11*100</f>
        <v>1.62260839233696</v>
      </c>
      <c r="I25" s="156" t="n">
        <f aca="false">G25-E25</f>
        <v>71.648392</v>
      </c>
      <c r="J25" s="157" t="n">
        <f aca="false">E25-C25</f>
        <v>43.558913</v>
      </c>
      <c r="K25" s="158" t="n">
        <f aca="false">SR_HS2!G76</f>
        <v>143.271075966226</v>
      </c>
      <c r="L25" s="68" t="n">
        <f aca="false">SR_HS2!H76</f>
        <v>120.521422327252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83.612924</v>
      </c>
      <c r="D26" s="152" t="n">
        <f aca="false">SR_HS2!D88</f>
        <v>132.648665</v>
      </c>
      <c r="E26" s="153" t="n">
        <f aca="false">SR_HS2!E88</f>
        <v>120.516455</v>
      </c>
      <c r="F26" s="159" t="n">
        <f aca="false">E26/$E$11*100</f>
        <v>0.93788872278377</v>
      </c>
      <c r="G26" s="66" t="n">
        <f aca="false">SR_HS2!F88</f>
        <v>181.560427</v>
      </c>
      <c r="H26" s="160" t="n">
        <f aca="false">G26/$G$11*100</f>
        <v>1.36470125915289</v>
      </c>
      <c r="I26" s="156" t="n">
        <f aca="false">G26-E26</f>
        <v>61.043972</v>
      </c>
      <c r="J26" s="157" t="n">
        <f aca="false">E26-C26</f>
        <v>36.903531</v>
      </c>
      <c r="K26" s="158" t="n">
        <f aca="false">SR_HS2!G88</f>
        <v>144.136156510924</v>
      </c>
      <c r="L26" s="68" t="n">
        <f aca="false">SR_HS2!H88</f>
        <v>136.873165666613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337.379961</v>
      </c>
      <c r="D27" s="152" t="n">
        <f aca="false">SR_HS2!D101</f>
        <v>100.18013</v>
      </c>
      <c r="E27" s="153" t="n">
        <f aca="false">SR_HS2!E101</f>
        <v>337.385088</v>
      </c>
      <c r="F27" s="159" t="n">
        <f aca="false">E27/$E$11*100</f>
        <v>2.6256138157284</v>
      </c>
      <c r="G27" s="66" t="n">
        <f aca="false">SR_HS2!F101</f>
        <v>128.373621</v>
      </c>
      <c r="H27" s="160" t="n">
        <f aca="false">G27/$G$11*100</f>
        <v>0.964921955271212</v>
      </c>
      <c r="I27" s="156" t="n">
        <f aca="false">G27-E27</f>
        <v>-209.011467</v>
      </c>
      <c r="J27" s="157" t="n">
        <f aca="false">E27-C27</f>
        <v>0.00512700000001587</v>
      </c>
      <c r="K27" s="158" t="n">
        <f aca="false">SR_HS2!G101</f>
        <v>100.001519651607</v>
      </c>
      <c r="L27" s="68" t="n">
        <f aca="false">SR_HS2!H101</f>
        <v>128.142797379081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80.998799</v>
      </c>
      <c r="D28" s="152" t="n">
        <f aca="false">SR_HS2!D73</f>
        <v>81.443266</v>
      </c>
      <c r="E28" s="153" t="n">
        <f aca="false">SR_HS2!E73</f>
        <v>131.299534</v>
      </c>
      <c r="F28" s="159" t="n">
        <f aca="false">E28/$E$11*100</f>
        <v>1.02180529825047</v>
      </c>
      <c r="G28" s="66" t="n">
        <f aca="false">SR_HS2!F73</f>
        <v>111.463569</v>
      </c>
      <c r="H28" s="160" t="n">
        <f aca="false">G28/$G$11*100</f>
        <v>0.837817334302564</v>
      </c>
      <c r="I28" s="156" t="n">
        <f aca="false">G28-E28</f>
        <v>-19.835965</v>
      </c>
      <c r="J28" s="157" t="n">
        <f aca="false">E28-C28</f>
        <v>50.300735</v>
      </c>
      <c r="K28" s="158" t="n">
        <f aca="false">SR_HS2!G73</f>
        <v>162.100593614974</v>
      </c>
      <c r="L28" s="68" t="n">
        <f aca="false">SR_HS2!H73</f>
        <v>136.860386959433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103.919179</v>
      </c>
      <c r="D29" s="152" t="n">
        <f aca="false">SR_HS2!D94</f>
        <v>117.756206</v>
      </c>
      <c r="E29" s="153" t="n">
        <f aca="false">SR_HS2!E94</f>
        <v>113.40794</v>
      </c>
      <c r="F29" s="159" t="n">
        <f aca="false">E29/$E$11*100</f>
        <v>0.882568509006828</v>
      </c>
      <c r="G29" s="66" t="n">
        <f aca="false">SR_HS2!F94</f>
        <v>107.475768</v>
      </c>
      <c r="H29" s="160" t="n">
        <f aca="false">G29/$G$11*100</f>
        <v>0.807842977357748</v>
      </c>
      <c r="I29" s="156" t="n">
        <f aca="false">G29-E29</f>
        <v>-5.93217199999999</v>
      </c>
      <c r="J29" s="157" t="n">
        <f aca="false">E29-C29</f>
        <v>9.488761</v>
      </c>
      <c r="K29" s="158" t="n">
        <f aca="false">SR_HS2!G94</f>
        <v>109.130904508012</v>
      </c>
      <c r="L29" s="68" t="n">
        <f aca="false">SR_HS2!H94</f>
        <v>91.2697272193026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112.294175</v>
      </c>
      <c r="D30" s="152" t="n">
        <f aca="false">SR_HS2!D86</f>
        <v>107.998598</v>
      </c>
      <c r="E30" s="153" t="n">
        <f aca="false">SR_HS2!E86</f>
        <v>201.160073</v>
      </c>
      <c r="F30" s="159" t="n">
        <f aca="false">E30/$E$11*100</f>
        <v>1.56547721173063</v>
      </c>
      <c r="G30" s="66" t="n">
        <f aca="false">SR_HS2!F86</f>
        <v>68.201146</v>
      </c>
      <c r="H30" s="160" t="n">
        <f aca="false">G30/$G$11*100</f>
        <v>0.512634781487214</v>
      </c>
      <c r="I30" s="156" t="n">
        <f aca="false">G30-E30</f>
        <v>-132.958927</v>
      </c>
      <c r="J30" s="157" t="n">
        <f aca="false">E30-C30</f>
        <v>88.865898</v>
      </c>
      <c r="K30" s="158" t="n">
        <f aca="false">SR_HS2!G86</f>
        <v>179.13669431206</v>
      </c>
      <c r="L30" s="68" t="n">
        <f aca="false">SR_HS2!H86</f>
        <v>63.1500290401918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72.407052</v>
      </c>
      <c r="D31" s="152" t="n">
        <f aca="false">SR_HS2!D82</f>
        <v>91.490872</v>
      </c>
      <c r="E31" s="153" t="n">
        <f aca="false">SR_HS2!E82</f>
        <v>78.567464</v>
      </c>
      <c r="F31" s="159" t="n">
        <f aca="false">E31/$E$11*100</f>
        <v>0.61143134739003</v>
      </c>
      <c r="G31" s="66" t="n">
        <f aca="false">SR_HS2!F82</f>
        <v>96.300746</v>
      </c>
      <c r="H31" s="160" t="n">
        <f aca="false">G31/$G$11*100</f>
        <v>0.723845782338696</v>
      </c>
      <c r="I31" s="156" t="n">
        <f aca="false">G31-E31</f>
        <v>17.733282</v>
      </c>
      <c r="J31" s="157" t="n">
        <f aca="false">E31-C31</f>
        <v>6.16041200000001</v>
      </c>
      <c r="K31" s="158" t="n">
        <f aca="false">SR_HS2!G82</f>
        <v>108.508027643495</v>
      </c>
      <c r="L31" s="68" t="n">
        <f aca="false">SR_HS2!H82</f>
        <v>105.25721735388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76.022962</v>
      </c>
      <c r="D32" s="152" t="n">
        <f aca="false">SR_HS2!D74</f>
        <v>91.961113</v>
      </c>
      <c r="E32" s="153" t="n">
        <f aca="false">SR_HS2!E74</f>
        <v>107.341673</v>
      </c>
      <c r="F32" s="159" t="n">
        <f aca="false">E32/$E$11*100</f>
        <v>0.83535932575716</v>
      </c>
      <c r="G32" s="66" t="n">
        <f aca="false">SR_HS2!F74</f>
        <v>105.812939</v>
      </c>
      <c r="H32" s="160" t="n">
        <f aca="false">G32/$G$11*100</f>
        <v>0.795344302026609</v>
      </c>
      <c r="I32" s="156" t="n">
        <f aca="false">G32-E32</f>
        <v>-1.528734</v>
      </c>
      <c r="J32" s="157" t="n">
        <f aca="false">E32-C32</f>
        <v>31.318711</v>
      </c>
      <c r="K32" s="158" t="n">
        <f aca="false">SR_HS2!G74</f>
        <v>141.196383534754</v>
      </c>
      <c r="L32" s="68" t="n">
        <f aca="false">SR_HS2!H74</f>
        <v>115.06269938251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29.926598</v>
      </c>
      <c r="D33" s="170" t="n">
        <f aca="false">SR_HS2!D97</f>
        <v>76.234268</v>
      </c>
      <c r="E33" s="171" t="n">
        <f aca="false">SR_HS2!E97</f>
        <v>40.181184</v>
      </c>
      <c r="F33" s="172" t="n">
        <f aca="false">E33/$E$11*100</f>
        <v>0.312699866102929</v>
      </c>
      <c r="G33" s="82" t="n">
        <f aca="false">SR_HS2!F97</f>
        <v>75.633034</v>
      </c>
      <c r="H33" s="173" t="n">
        <f aca="false">G33/$G$11*100</f>
        <v>0.568496662179328</v>
      </c>
      <c r="I33" s="174" t="n">
        <f aca="false">G33-E33</f>
        <v>35.45185</v>
      </c>
      <c r="J33" s="167" t="n">
        <f aca="false">E33-C33</f>
        <v>10.254586</v>
      </c>
      <c r="K33" s="175" t="n">
        <f aca="false">SR_HS2!G97</f>
        <v>134.265792590257</v>
      </c>
      <c r="L33" s="84" t="n">
        <f aca="false">SR_HS2!H97</f>
        <v>99.2113336747721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324.64333</v>
      </c>
      <c r="D34" s="176" t="n">
        <f aca="false">SR_HS2!D42</f>
        <v>80.138855</v>
      </c>
      <c r="E34" s="177" t="n">
        <f aca="false">SR_HS2!E42</f>
        <v>374.28569</v>
      </c>
      <c r="F34" s="178" t="n">
        <f aca="false">E34/$E$11*100</f>
        <v>2.91278338506009</v>
      </c>
      <c r="G34" s="69" t="n">
        <f aca="false">SR_HS2!F42</f>
        <v>85.257928</v>
      </c>
      <c r="H34" s="179" t="n">
        <f aca="false">G34/$G$11*100</f>
        <v>0.640842300367395</v>
      </c>
      <c r="I34" s="161" t="n">
        <f aca="false">G34-E34</f>
        <v>-289.027762</v>
      </c>
      <c r="J34" s="150" t="n">
        <f aca="false">E34-C34</f>
        <v>49.64236</v>
      </c>
      <c r="K34" s="180" t="n">
        <f aca="false">SR_HS2!G42</f>
        <v>115.291353745047</v>
      </c>
      <c r="L34" s="89" t="n">
        <f aca="false">SR_HS2!H42</f>
        <v>106.387754105047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72.544837</v>
      </c>
      <c r="D35" s="152" t="n">
        <f aca="false">SR_HS2!D41</f>
        <v>78.043559</v>
      </c>
      <c r="E35" s="153" t="n">
        <f aca="false">SR_HS2!E41</f>
        <v>109.983843</v>
      </c>
      <c r="F35" s="159" t="n">
        <f aca="false">E35/$E$11*100</f>
        <v>0.8559213431736</v>
      </c>
      <c r="G35" s="66" t="n">
        <f aca="false">SR_HS2!F41</f>
        <v>84.958368</v>
      </c>
      <c r="H35" s="160" t="n">
        <f aca="false">G35/$G$11*100</f>
        <v>0.63859065381673</v>
      </c>
      <c r="I35" s="156" t="n">
        <f aca="false">G35-E35</f>
        <v>-25.025475</v>
      </c>
      <c r="J35" s="157" t="n">
        <f aca="false">E35-C35</f>
        <v>37.439006</v>
      </c>
      <c r="K35" s="158" t="n">
        <f aca="false">SR_HS2!G41</f>
        <v>151.60809169645</v>
      </c>
      <c r="L35" s="68" t="n">
        <f aca="false">SR_HS2!H41</f>
        <v>108.860191780849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48.245483</v>
      </c>
      <c r="D36" s="152" t="n">
        <f aca="false">SR_HS2!D29</f>
        <v>60.953468</v>
      </c>
      <c r="E36" s="153" t="n">
        <f aca="false">SR_HS2!E29</f>
        <v>37.896852</v>
      </c>
      <c r="F36" s="159" t="n">
        <f aca="false">E36/$E$11*100</f>
        <v>0.294922632098709</v>
      </c>
      <c r="G36" s="66" t="n">
        <f aca="false">SR_HS2!F29</f>
        <v>63.315091</v>
      </c>
      <c r="H36" s="160" t="n">
        <f aca="false">G36/$G$11*100</f>
        <v>0.475908686924822</v>
      </c>
      <c r="I36" s="156" t="n">
        <f aca="false">G36-E36</f>
        <v>25.418239</v>
      </c>
      <c r="J36" s="157" t="n">
        <f aca="false">E36-C36</f>
        <v>-10.348631</v>
      </c>
      <c r="K36" s="158" t="n">
        <f aca="false">SR_HS2!G29</f>
        <v>78.5500520328504</v>
      </c>
      <c r="L36" s="68" t="n">
        <f aca="false">SR_HS2!H29</f>
        <v>103.874468635648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72.172396</v>
      </c>
      <c r="D37" s="152" t="n">
        <f aca="false">SR_HS2!D16</f>
        <v>49.907668</v>
      </c>
      <c r="E37" s="153" t="n">
        <f aca="false">SR_HS2!E16</f>
        <v>71.749005</v>
      </c>
      <c r="F37" s="159" t="n">
        <f aca="false">E37/$E$11*100</f>
        <v>0.55836842081404</v>
      </c>
      <c r="G37" s="66" t="n">
        <f aca="false">SR_HS2!F16</f>
        <v>63.027849</v>
      </c>
      <c r="H37" s="160" t="n">
        <f aca="false">G37/$G$11*100</f>
        <v>0.473749628777852</v>
      </c>
      <c r="I37" s="156" t="n">
        <f aca="false">G37-E37</f>
        <v>-8.72115599999999</v>
      </c>
      <c r="J37" s="157" t="n">
        <f aca="false">E37-C37</f>
        <v>-0.423391000000009</v>
      </c>
      <c r="K37" s="158" t="n">
        <f aca="false">SR_HS2!G16</f>
        <v>99.4133615849472</v>
      </c>
      <c r="L37" s="68" t="n">
        <f aca="false">SR_HS2!H16</f>
        <v>126.288908149345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24.291375</v>
      </c>
      <c r="D38" s="181" t="n">
        <f aca="false">SR_HS2!D24</f>
        <v>43.769761</v>
      </c>
      <c r="E38" s="153" t="n">
        <f aca="false">SR_HS2!E24</f>
        <v>26.949278</v>
      </c>
      <c r="F38" s="159" t="n">
        <f aca="false">E38/$E$11*100</f>
        <v>0.209725916044948</v>
      </c>
      <c r="G38" s="66" t="n">
        <f aca="false">SR_HS2!F24</f>
        <v>70.771473</v>
      </c>
      <c r="H38" s="160" t="n">
        <f aca="false">G38/$G$11*100</f>
        <v>0.531954677079521</v>
      </c>
      <c r="I38" s="156" t="n">
        <f aca="false">G38-E38</f>
        <v>43.822195</v>
      </c>
      <c r="J38" s="157" t="n">
        <f aca="false">E38-C38</f>
        <v>2.657903</v>
      </c>
      <c r="K38" s="158" t="n">
        <f aca="false">SR_HS2!G24</f>
        <v>110.941756075973</v>
      </c>
      <c r="L38" s="68" t="n">
        <f aca="false">SR_HS2!H24</f>
        <v>161.690334566826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28.798615</v>
      </c>
      <c r="D39" s="152" t="n">
        <f aca="false">SR_HS2!D37</f>
        <v>44.222738</v>
      </c>
      <c r="E39" s="153" t="n">
        <f aca="false">SR_HS2!E37</f>
        <v>31.00435</v>
      </c>
      <c r="F39" s="159" t="n">
        <f aca="false">E39/$E$11*100</f>
        <v>0.241283484668056</v>
      </c>
      <c r="G39" s="66" t="n">
        <f aca="false">SR_HS2!F37</f>
        <v>53.245255</v>
      </c>
      <c r="H39" s="160" t="n">
        <f aca="false">G39/$G$11*100</f>
        <v>0.400218636533702</v>
      </c>
      <c r="I39" s="156" t="n">
        <f aca="false">G39-E39</f>
        <v>22.240905</v>
      </c>
      <c r="J39" s="157" t="n">
        <f aca="false">E39-C39</f>
        <v>2.205735</v>
      </c>
      <c r="K39" s="158" t="n">
        <f aca="false">SR_HS2!G37</f>
        <v>107.659170414966</v>
      </c>
      <c r="L39" s="68" t="n">
        <f aca="false">SR_HS2!H37</f>
        <v>120.402438673065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45.831914</v>
      </c>
      <c r="D40" s="181" t="n">
        <f aca="false">SR_HS2!D83</f>
        <v>70.221251</v>
      </c>
      <c r="E40" s="153" t="n">
        <f aca="false">SR_HS2!E83</f>
        <v>55.277833</v>
      </c>
      <c r="F40" s="159" t="n">
        <f aca="false">E40/$E$11*100</f>
        <v>0.430185705268418</v>
      </c>
      <c r="G40" s="66" t="n">
        <f aca="false">SR_HS2!F83</f>
        <v>49.496755</v>
      </c>
      <c r="H40" s="160" t="n">
        <f aca="false">G40/$G$11*100</f>
        <v>0.372042988599505</v>
      </c>
      <c r="I40" s="156" t="n">
        <f aca="false">G40-E40</f>
        <v>-5.781078</v>
      </c>
      <c r="J40" s="157" t="n">
        <f aca="false">E40-C40</f>
        <v>9.445919</v>
      </c>
      <c r="K40" s="158" t="n">
        <f aca="false">SR_HS2!G83</f>
        <v>120.609916051073</v>
      </c>
      <c r="L40" s="68" t="n">
        <f aca="false">SR_HS2!H83</f>
        <v>70.4868601671594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44.584122</v>
      </c>
      <c r="D41" s="152" t="n">
        <f aca="false">SR_HS2!D106</f>
        <v>48.865941</v>
      </c>
      <c r="E41" s="153" t="n">
        <f aca="false">SR_HS2!E106</f>
        <v>50.864465</v>
      </c>
      <c r="F41" s="159" t="n">
        <f aca="false">E41/$E$11*100</f>
        <v>0.395839788964335</v>
      </c>
      <c r="G41" s="66" t="n">
        <f aca="false">SR_HS2!F106</f>
        <v>44.752533</v>
      </c>
      <c r="H41" s="160" t="n">
        <f aca="false">G41/$G$11*100</f>
        <v>0.336382983585852</v>
      </c>
      <c r="I41" s="156" t="n">
        <f aca="false">G41-E41</f>
        <v>-6.111932</v>
      </c>
      <c r="J41" s="157" t="n">
        <f aca="false">E41-C41</f>
        <v>6.280343</v>
      </c>
      <c r="K41" s="158" t="n">
        <f aca="false">SR_HS2!G106</f>
        <v>114.086501467944</v>
      </c>
      <c r="L41" s="68" t="n">
        <f aca="false">SR_HS2!H106</f>
        <v>91.5822597174584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32.788983</v>
      </c>
      <c r="D42" s="152" t="n">
        <f aca="false">SR_HS2!D22</f>
        <v>56.703749</v>
      </c>
      <c r="E42" s="153" t="n">
        <f aca="false">SR_HS2!E22</f>
        <v>56.018745</v>
      </c>
      <c r="F42" s="159" t="n">
        <f aca="false">E42/$E$11*100</f>
        <v>0.435951664857714</v>
      </c>
      <c r="G42" s="66" t="n">
        <f aca="false">SR_HS2!F22</f>
        <v>80.602889</v>
      </c>
      <c r="H42" s="160" t="n">
        <f aca="false">G42/$G$11*100</f>
        <v>0.605852640507729</v>
      </c>
      <c r="I42" s="156" t="n">
        <f aca="false">G42-E42</f>
        <v>24.584144</v>
      </c>
      <c r="J42" s="157" t="n">
        <f aca="false">E42-C42</f>
        <v>23.229762</v>
      </c>
      <c r="K42" s="158" t="n">
        <f aca="false">SR_HS2!G22</f>
        <v>170.846241251215</v>
      </c>
      <c r="L42" s="68" t="n">
        <f aca="false">SR_HS2!H22</f>
        <v>142.147371948899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22.89803</v>
      </c>
      <c r="D43" s="182" t="n">
        <f aca="false">SR_HS2!D61</f>
        <v>44.769249</v>
      </c>
      <c r="E43" s="171" t="n">
        <f aca="false">SR_HS2!E61</f>
        <v>29.159406</v>
      </c>
      <c r="F43" s="172" t="n">
        <f aca="false">E43/$E$11*100</f>
        <v>0.226925676252869</v>
      </c>
      <c r="G43" s="82" t="n">
        <f aca="false">SR_HS2!F61</f>
        <v>47.235321</v>
      </c>
      <c r="H43" s="173" t="n">
        <f aca="false">G43/$G$11*100</f>
        <v>0.355044891171087</v>
      </c>
      <c r="I43" s="174" t="n">
        <f aca="false">G43-E43</f>
        <v>18.075915</v>
      </c>
      <c r="J43" s="167" t="n">
        <f aca="false">E43-C43</f>
        <v>6.261376</v>
      </c>
      <c r="K43" s="183" t="n">
        <f aca="false">SR_HS2!G61</f>
        <v>127.344605627646</v>
      </c>
      <c r="L43" s="84" t="n">
        <f aca="false">SR_HS2!H61</f>
        <v>105.508406004309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43.962609</v>
      </c>
      <c r="D44" s="184" t="n">
        <f aca="false">SR_HS2!D45</f>
        <v>33.864329</v>
      </c>
      <c r="E44" s="146" t="n">
        <f aca="false">SR_HS2!E45</f>
        <v>57.707746</v>
      </c>
      <c r="F44" s="147" t="n">
        <f aca="false">E44/$E$11*100</f>
        <v>0.449095886455258</v>
      </c>
      <c r="G44" s="60" t="n">
        <f aca="false">SR_HS2!F45</f>
        <v>52.440596</v>
      </c>
      <c r="H44" s="148" t="n">
        <f aca="false">G44/$G$11*100</f>
        <v>0.394170406924236</v>
      </c>
      <c r="I44" s="149" t="n">
        <f aca="false">G44-E44</f>
        <v>-5.26715</v>
      </c>
      <c r="J44" s="150" t="n">
        <f aca="false">E44-C44</f>
        <v>13.745137</v>
      </c>
      <c r="K44" s="169" t="n">
        <f aca="false">SR_HS2!G45</f>
        <v>131.265517021522</v>
      </c>
      <c r="L44" s="62" t="n">
        <f aca="false">SR_HS2!H45</f>
        <v>154.854968483208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34.650421</v>
      </c>
      <c r="D45" s="152" t="n">
        <f aca="false">SR_HS2!D30</f>
        <v>36.399212</v>
      </c>
      <c r="E45" s="153" t="n">
        <f aca="false">SR_HS2!E30</f>
        <v>40.261064</v>
      </c>
      <c r="F45" s="159" t="n">
        <f aca="false">E45/$E$11*100</f>
        <v>0.313321511928605</v>
      </c>
      <c r="G45" s="66" t="n">
        <f aca="false">SR_HS2!F30</f>
        <v>45.065712</v>
      </c>
      <c r="H45" s="160" t="n">
        <f aca="false">G45/$G$11*100</f>
        <v>0.338736997523263</v>
      </c>
      <c r="I45" s="156" t="n">
        <f aca="false">G45-E45</f>
        <v>4.804648</v>
      </c>
      <c r="J45" s="157" t="n">
        <f aca="false">E45-C45</f>
        <v>5.610643</v>
      </c>
      <c r="K45" s="158" t="n">
        <f aca="false">SR_HS2!G30</f>
        <v>116.192135154721</v>
      </c>
      <c r="L45" s="68" t="n">
        <f aca="false">SR_HS2!H30</f>
        <v>123.809581372256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83.739801</v>
      </c>
      <c r="D46" s="152" t="n">
        <f aca="false">SR_HS2!D50</f>
        <v>33.236558</v>
      </c>
      <c r="E46" s="153" t="n">
        <f aca="false">SR_HS2!E50</f>
        <v>104.527928</v>
      </c>
      <c r="F46" s="159" t="n">
        <f aca="false">E46/$E$11*100</f>
        <v>0.813462069450631</v>
      </c>
      <c r="G46" s="66" t="n">
        <f aca="false">SR_HS2!F50</f>
        <v>42.564114</v>
      </c>
      <c r="H46" s="160" t="n">
        <f aca="false">G46/$G$11*100</f>
        <v>0.319933704333749</v>
      </c>
      <c r="I46" s="156" t="n">
        <f aca="false">G46-E46</f>
        <v>-61.963814</v>
      </c>
      <c r="J46" s="157" t="n">
        <f aca="false">E46-C46</f>
        <v>20.788127</v>
      </c>
      <c r="K46" s="158" t="n">
        <f aca="false">SR_HS2!G50</f>
        <v>124.824667304858</v>
      </c>
      <c r="L46" s="68" t="n">
        <f aca="false">SR_HS2!H50</f>
        <v>128.064145511097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81.635652</v>
      </c>
      <c r="D47" s="152" t="n">
        <f aca="false">SR_HS2!D14</f>
        <v>24.706176</v>
      </c>
      <c r="E47" s="153" t="n">
        <f aca="false">SR_HS2!E14</f>
        <v>76.420476</v>
      </c>
      <c r="F47" s="159" t="n">
        <f aca="false">E47/$E$11*100</f>
        <v>0.59472295820656</v>
      </c>
      <c r="G47" s="66" t="n">
        <f aca="false">SR_HS2!F14</f>
        <v>30.108071</v>
      </c>
      <c r="H47" s="160" t="n">
        <f aca="false">G47/$G$11*100</f>
        <v>0.22630769867249</v>
      </c>
      <c r="I47" s="156" t="n">
        <f aca="false">G47-E47</f>
        <v>-46.312405</v>
      </c>
      <c r="J47" s="157" t="n">
        <f aca="false">E47-C47</f>
        <v>-5.215176</v>
      </c>
      <c r="K47" s="158" t="n">
        <f aca="false">SR_HS2!G14</f>
        <v>93.6116440890311</v>
      </c>
      <c r="L47" s="68" t="n">
        <f aca="false">SR_HS2!H14</f>
        <v>121.864553219406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13.032985</v>
      </c>
      <c r="D48" s="152" t="n">
        <f aca="false">SR_HS2!D13</f>
        <v>26.209077</v>
      </c>
      <c r="E48" s="153" t="n">
        <f aca="false">SR_HS2!E13</f>
        <v>15.761485</v>
      </c>
      <c r="F48" s="159" t="n">
        <f aca="false">E48/$E$11*100</f>
        <v>0.122659756593617</v>
      </c>
      <c r="G48" s="66" t="n">
        <f aca="false">SR_HS2!F13</f>
        <v>30.138358</v>
      </c>
      <c r="H48" s="160" t="n">
        <f aca="false">G48/$G$11*100</f>
        <v>0.226535351293267</v>
      </c>
      <c r="I48" s="156" t="n">
        <f aca="false">G48-E48</f>
        <v>14.376873</v>
      </c>
      <c r="J48" s="157" t="n">
        <f aca="false">E48-C48</f>
        <v>2.7285</v>
      </c>
      <c r="K48" s="158" t="n">
        <f aca="false">SR_HS2!G13</f>
        <v>120.935342133824</v>
      </c>
      <c r="L48" s="68" t="n">
        <f aca="false">SR_HS2!H13</f>
        <v>114.992061719686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27.979326</v>
      </c>
      <c r="D49" s="152" t="n">
        <f aca="false">SR_HS2!D43</f>
        <v>43.686695</v>
      </c>
      <c r="E49" s="153" t="n">
        <f aca="false">SR_HS2!E43</f>
        <v>42.676439</v>
      </c>
      <c r="F49" s="159" t="n">
        <f aca="false">E49/$E$11*100</f>
        <v>0.332118554820331</v>
      </c>
      <c r="G49" s="66" t="n">
        <f aca="false">SR_HS2!F43</f>
        <v>63.587133</v>
      </c>
      <c r="H49" s="160" t="n">
        <f aca="false">G49/$G$11*100</f>
        <v>0.477953494078434</v>
      </c>
      <c r="I49" s="156" t="n">
        <f aca="false">G49-E49</f>
        <v>20.910694</v>
      </c>
      <c r="J49" s="157" t="n">
        <f aca="false">E49-C49</f>
        <v>14.697113</v>
      </c>
      <c r="K49" s="158" t="n">
        <f aca="false">SR_HS2!G43</f>
        <v>152.52847405974</v>
      </c>
      <c r="L49" s="68" t="n">
        <f aca="false">SR_HS2!H43</f>
        <v>145.552628780914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64.253828</v>
      </c>
      <c r="D50" s="181" t="n">
        <f aca="false">SR_HS2!D34</f>
        <v>27.299558</v>
      </c>
      <c r="E50" s="153" t="n">
        <f aca="false">SR_HS2!E34</f>
        <v>68.801247</v>
      </c>
      <c r="F50" s="159" t="n">
        <f aca="false">E50/$E$11*100</f>
        <v>0.53542824234882</v>
      </c>
      <c r="G50" s="66" t="n">
        <f aca="false">SR_HS2!F34</f>
        <v>44.612494</v>
      </c>
      <c r="H50" s="160" t="n">
        <f aca="false">G50/$G$11*100</f>
        <v>0.335330378660934</v>
      </c>
      <c r="I50" s="156" t="n">
        <f aca="false">G50-E50</f>
        <v>-24.188753</v>
      </c>
      <c r="J50" s="157" t="n">
        <f aca="false">E50-C50</f>
        <v>4.54741900000001</v>
      </c>
      <c r="K50" s="158" t="n">
        <f aca="false">SR_HS2!G34</f>
        <v>107.077273279345</v>
      </c>
      <c r="L50" s="68" t="n">
        <f aca="false">SR_HS2!H34</f>
        <v>163.418374759035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23.558959</v>
      </c>
      <c r="D51" s="152" t="n">
        <f aca="false">SR_HS2!D80</f>
        <v>16.803639</v>
      </c>
      <c r="E51" s="153" t="n">
        <f aca="false">SR_HS2!E80</f>
        <v>30.407587</v>
      </c>
      <c r="F51" s="159" t="n">
        <f aca="false">E51/$E$11*100</f>
        <v>0.236639328084836</v>
      </c>
      <c r="G51" s="66" t="n">
        <f aca="false">SR_HS2!F80</f>
        <v>35.941714</v>
      </c>
      <c r="H51" s="160" t="n">
        <f aca="false">G51/$G$11*100</f>
        <v>0.27015635049103</v>
      </c>
      <c r="I51" s="156" t="n">
        <f aca="false">G51-E51</f>
        <v>5.534127</v>
      </c>
      <c r="J51" s="157" t="n">
        <f aca="false">E51-C51</f>
        <v>6.848628</v>
      </c>
      <c r="K51" s="158" t="n">
        <f aca="false">SR_HS2!G80</f>
        <v>129.070163923627</v>
      </c>
      <c r="L51" s="68" t="n">
        <f aca="false">SR_HS2!H80</f>
        <v>213.892443178528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23.26835</v>
      </c>
      <c r="D52" s="152" t="n">
        <f aca="false">SR_HS2!D59</f>
        <v>22.571848</v>
      </c>
      <c r="E52" s="153" t="n">
        <f aca="false">SR_HS2!E59</f>
        <v>34.953494</v>
      </c>
      <c r="F52" s="159" t="n">
        <f aca="false">E52/$E$11*100</f>
        <v>0.272016695516726</v>
      </c>
      <c r="G52" s="66" t="n">
        <f aca="false">SR_HS2!F59</f>
        <v>25.398144</v>
      </c>
      <c r="H52" s="160" t="n">
        <f aca="false">G52/$G$11*100</f>
        <v>0.1909054724626</v>
      </c>
      <c r="I52" s="156" t="n">
        <f aca="false">G52-E52</f>
        <v>-9.55535</v>
      </c>
      <c r="J52" s="157" t="n">
        <f aca="false">E52-C52</f>
        <v>11.685144</v>
      </c>
      <c r="K52" s="158" t="n">
        <f aca="false">SR_HS2!G59</f>
        <v>150.21904862184</v>
      </c>
      <c r="L52" s="68" t="n">
        <f aca="false">SR_HS2!H59</f>
        <v>112.521331882086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44.17162</v>
      </c>
      <c r="D53" s="170" t="n">
        <f aca="false">SR_HS2!D33</f>
        <v>30.659709</v>
      </c>
      <c r="E53" s="171" t="n">
        <f aca="false">SR_HS2!E33</f>
        <v>51.076265</v>
      </c>
      <c r="F53" s="172" t="n">
        <f aca="false">E53/$E$11*100</f>
        <v>0.397488068707426</v>
      </c>
      <c r="G53" s="82" t="n">
        <f aca="false">SR_HS2!F33</f>
        <v>36.767999</v>
      </c>
      <c r="H53" s="173" t="n">
        <f aca="false">G53/$G$11*100</f>
        <v>0.276367132204598</v>
      </c>
      <c r="I53" s="174" t="n">
        <f aca="false">G53-E53</f>
        <v>-14.308266</v>
      </c>
      <c r="J53" s="167" t="n">
        <f aca="false">E53-C53</f>
        <v>6.904645</v>
      </c>
      <c r="K53" s="175" t="n">
        <f aca="false">SR_HS2!G33</f>
        <v>115.631405413702</v>
      </c>
      <c r="L53" s="84" t="n">
        <f aca="false">SR_HS2!H33</f>
        <v>119.922857062994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20.448187</v>
      </c>
      <c r="D54" s="176" t="n">
        <f aca="false">SR_HS2!D66</f>
        <v>30.093557</v>
      </c>
      <c r="E54" s="177" t="n">
        <f aca="false">SR_HS2!E66</f>
        <v>22.646912</v>
      </c>
      <c r="F54" s="178" t="n">
        <f aca="false">E54/$E$11*100</f>
        <v>0.176243844632473</v>
      </c>
      <c r="G54" s="69" t="n">
        <f aca="false">SR_HS2!F66</f>
        <v>32.21776</v>
      </c>
      <c r="H54" s="179" t="n">
        <f aca="false">G54/$G$11*100</f>
        <v>0.242165202878079</v>
      </c>
      <c r="I54" s="161" t="n">
        <f aca="false">G54-E54</f>
        <v>9.570848</v>
      </c>
      <c r="J54" s="150" t="n">
        <f aca="false">E54-C54</f>
        <v>2.198725</v>
      </c>
      <c r="K54" s="180" t="n">
        <f aca="false">SR_HS2!G66</f>
        <v>110.752664771698</v>
      </c>
      <c r="L54" s="89" t="n">
        <f aca="false">SR_HS2!H66</f>
        <v>107.058663753175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25.324191</v>
      </c>
      <c r="D55" s="181" t="n">
        <f aca="false">SR_HS2!D107</f>
        <v>21.470977</v>
      </c>
      <c r="E55" s="153" t="n">
        <f aca="false">SR_HS2!E107</f>
        <v>27.05488</v>
      </c>
      <c r="F55" s="159" t="n">
        <f aca="false">E55/$E$11*100</f>
        <v>0.210547736807129</v>
      </c>
      <c r="G55" s="66" t="n">
        <f aca="false">SR_HS2!F107</f>
        <v>22.416637</v>
      </c>
      <c r="H55" s="160" t="n">
        <f aca="false">G55/$G$11*100</f>
        <v>0.168494937169724</v>
      </c>
      <c r="I55" s="156" t="n">
        <f aca="false">G55-E55</f>
        <v>-4.638243</v>
      </c>
      <c r="J55" s="157" t="n">
        <f aca="false">E55-C55</f>
        <v>1.730689</v>
      </c>
      <c r="K55" s="158" t="n">
        <f aca="false">SR_HS2!G107</f>
        <v>106.834133418122</v>
      </c>
      <c r="L55" s="68" t="n">
        <f aca="false">SR_HS2!H107</f>
        <v>104.40436408646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55.084531</v>
      </c>
      <c r="D56" s="152" t="n">
        <f aca="false">SR_HS2!D40</f>
        <v>21.505132</v>
      </c>
      <c r="E56" s="153" t="n">
        <f aca="false">SR_HS2!E40</f>
        <v>75.019755</v>
      </c>
      <c r="F56" s="159" t="n">
        <f aca="false">E56/$E$11*100</f>
        <v>0.583822202540735</v>
      </c>
      <c r="G56" s="66" t="n">
        <f aca="false">SR_HS2!F40</f>
        <v>32.454924</v>
      </c>
      <c r="H56" s="160" t="n">
        <f aca="false">G56/$G$11*100</f>
        <v>0.243947849101013</v>
      </c>
      <c r="I56" s="156" t="n">
        <f aca="false">G56-E56</f>
        <v>-42.564831</v>
      </c>
      <c r="J56" s="157" t="n">
        <f aca="false">E56-C56</f>
        <v>19.935224</v>
      </c>
      <c r="K56" s="158" t="n">
        <f aca="false">SR_HS2!G40</f>
        <v>136.190240051241</v>
      </c>
      <c r="L56" s="68" t="n">
        <f aca="false">SR_HS2!H40</f>
        <v>150.917111320219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23.96769</v>
      </c>
      <c r="D57" s="152" t="n">
        <f aca="false">SR_HS2!D75</f>
        <v>19.485853</v>
      </c>
      <c r="E57" s="153" t="n">
        <f aca="false">SR_HS2!E75</f>
        <v>28.876818</v>
      </c>
      <c r="F57" s="159" t="n">
        <f aca="false">E57/$E$11*100</f>
        <v>0.224726506866464</v>
      </c>
      <c r="G57" s="66" t="n">
        <f aca="false">SR_HS2!F75</f>
        <v>23.933893</v>
      </c>
      <c r="H57" s="160" t="n">
        <f aca="false">G57/$G$11*100</f>
        <v>0.179899411194547</v>
      </c>
      <c r="I57" s="156" t="n">
        <f aca="false">G57-E57</f>
        <v>-4.942925</v>
      </c>
      <c r="J57" s="157" t="n">
        <f aca="false">E57-C57</f>
        <v>4.909128</v>
      </c>
      <c r="K57" s="158" t="n">
        <f aca="false">SR_HS2!G75</f>
        <v>120.482274261725</v>
      </c>
      <c r="L57" s="68" t="n">
        <f aca="false">SR_HS2!H75</f>
        <v>122.82702225045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7.211199</v>
      </c>
      <c r="D58" s="152" t="n">
        <f aca="false">SR_HS2!D23</f>
        <v>18.079843</v>
      </c>
      <c r="E58" s="153" t="n">
        <f aca="false">SR_HS2!E23</f>
        <v>8.193578</v>
      </c>
      <c r="F58" s="159" t="n">
        <f aca="false">E58/$E$11*100</f>
        <v>0.063764441174852</v>
      </c>
      <c r="G58" s="66" t="n">
        <f aca="false">SR_HS2!F23</f>
        <v>28.5428</v>
      </c>
      <c r="H58" s="160" t="n">
        <f aca="false">G58/$G$11*100</f>
        <v>0.214542319289374</v>
      </c>
      <c r="I58" s="156" t="n">
        <f aca="false">G58-E58</f>
        <v>20.349222</v>
      </c>
      <c r="J58" s="157" t="n">
        <f aca="false">E58-C58</f>
        <v>0.982379000000001</v>
      </c>
      <c r="K58" s="158" t="n">
        <f aca="false">SR_HS2!G23</f>
        <v>113.622963393466</v>
      </c>
      <c r="L58" s="68" t="n">
        <f aca="false">SR_HS2!H23</f>
        <v>157.870839918245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46.919777</v>
      </c>
      <c r="D59" s="152" t="n">
        <f aca="false">SR_HS2!D31</f>
        <v>22.548816</v>
      </c>
      <c r="E59" s="153" t="n">
        <f aca="false">SR_HS2!E31</f>
        <v>53.661075</v>
      </c>
      <c r="F59" s="159" t="n">
        <f aca="false">E59/$E$11*100</f>
        <v>0.417603696482394</v>
      </c>
      <c r="G59" s="66" t="n">
        <f aca="false">SR_HS2!F31</f>
        <v>19.315191</v>
      </c>
      <c r="H59" s="160" t="n">
        <f aca="false">G59/$G$11*100</f>
        <v>0.145182878857619</v>
      </c>
      <c r="I59" s="156" t="n">
        <f aca="false">G59-E59</f>
        <v>-34.345884</v>
      </c>
      <c r="J59" s="157" t="n">
        <f aca="false">E59-C59</f>
        <v>6.74129799999999</v>
      </c>
      <c r="K59" s="158" t="n">
        <f aca="false">SR_HS2!G31</f>
        <v>114.367711082685</v>
      </c>
      <c r="L59" s="68" t="n">
        <f aca="false">SR_HS2!H31</f>
        <v>85.6594465979943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61.455418</v>
      </c>
      <c r="D60" s="181" t="n">
        <f aca="false">SR_HS2!D44</f>
        <v>25.818782</v>
      </c>
      <c r="E60" s="153" t="n">
        <f aca="false">SR_HS2!E44</f>
        <v>76.285398</v>
      </c>
      <c r="F60" s="159" t="n">
        <f aca="false">E60/$E$11*100</f>
        <v>0.593671747955676</v>
      </c>
      <c r="G60" s="66" t="n">
        <f aca="false">SR_HS2!F44</f>
        <v>23.380052</v>
      </c>
      <c r="H60" s="160" t="n">
        <f aca="false">G60/$G$11*100</f>
        <v>0.175736458272705</v>
      </c>
      <c r="I60" s="156" t="n">
        <f aca="false">G60-E60</f>
        <v>-52.905346</v>
      </c>
      <c r="J60" s="157" t="n">
        <f aca="false">E60-C60</f>
        <v>14.82998</v>
      </c>
      <c r="K60" s="158" t="n">
        <f aca="false">SR_HS2!G44</f>
        <v>124.131281638992</v>
      </c>
      <c r="L60" s="68" t="n">
        <f aca="false">SR_HS2!H44</f>
        <v>90.5544343648744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31.977127</v>
      </c>
      <c r="D61" s="152" t="n">
        <f aca="false">SR_HS2!D53</f>
        <v>20.104667</v>
      </c>
      <c r="E61" s="153" t="n">
        <f aca="false">SR_HS2!E53</f>
        <v>37.874215</v>
      </c>
      <c r="F61" s="159" t="n">
        <f aca="false">E61/$E$11*100</f>
        <v>0.2947464653917</v>
      </c>
      <c r="G61" s="66" t="n">
        <f aca="false">SR_HS2!F53</f>
        <v>15.535572</v>
      </c>
      <c r="H61" s="160" t="n">
        <f aca="false">G61/$G$11*100</f>
        <v>0.11677332456406</v>
      </c>
      <c r="I61" s="156" t="n">
        <f aca="false">G61-E61</f>
        <v>-22.338643</v>
      </c>
      <c r="J61" s="157" t="n">
        <f aca="false">E61-C61</f>
        <v>5.897088</v>
      </c>
      <c r="K61" s="158" t="n">
        <f aca="false">SR_HS2!G53</f>
        <v>118.441581696817</v>
      </c>
      <c r="L61" s="68" t="n">
        <f aca="false">SR_HS2!H53</f>
        <v>77.2734609332251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15.016757</v>
      </c>
      <c r="D62" s="181" t="n">
        <f aca="false">SR_HS2!D54</f>
        <v>16.897935</v>
      </c>
      <c r="E62" s="153" t="n">
        <f aca="false">SR_HS2!E54</f>
        <v>23.174282</v>
      </c>
      <c r="F62" s="159" t="n">
        <f aca="false">E62/$E$11*100</f>
        <v>0.180347967805815</v>
      </c>
      <c r="G62" s="66" t="n">
        <f aca="false">SR_HS2!F54</f>
        <v>27.676083</v>
      </c>
      <c r="H62" s="160" t="n">
        <f aca="false">G62/$G$11*100</f>
        <v>0.208027629933476</v>
      </c>
      <c r="I62" s="156" t="n">
        <f aca="false">G62-E62</f>
        <v>4.501801</v>
      </c>
      <c r="J62" s="157" t="n">
        <f aca="false">E62-C62</f>
        <v>8.157525</v>
      </c>
      <c r="K62" s="158" t="n">
        <f aca="false">SR_HS2!G54</f>
        <v>154.322814173526</v>
      </c>
      <c r="L62" s="68" t="n">
        <f aca="false">SR_HS2!H54</f>
        <v>163.783817371768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38.785469</v>
      </c>
      <c r="D63" s="162" t="n">
        <f aca="false">SR_HS2!D27</f>
        <v>16.650941</v>
      </c>
      <c r="E63" s="163" t="n">
        <f aca="false">SR_HS2!E27</f>
        <v>62.948626</v>
      </c>
      <c r="F63" s="164" t="n">
        <f aca="false">E63/$E$11*100</f>
        <v>0.489881704868711</v>
      </c>
      <c r="G63" s="73" t="n">
        <f aca="false">SR_HS2!F27</f>
        <v>33.094233</v>
      </c>
      <c r="H63" s="165" t="n">
        <f aca="false">G63/$G$11*100</f>
        <v>0.248753223332082</v>
      </c>
      <c r="I63" s="166" t="n">
        <f aca="false">G63-E63</f>
        <v>-29.854393</v>
      </c>
      <c r="J63" s="167" t="n">
        <f aca="false">E63-C63</f>
        <v>24.163157</v>
      </c>
      <c r="K63" s="168" t="n">
        <f aca="false">SR_HS2!G27</f>
        <v>162.299509643676</v>
      </c>
      <c r="L63" s="75" t="n">
        <f aca="false">SR_HS2!H27</f>
        <v>198.752929338949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42.28834</v>
      </c>
      <c r="D64" s="145" t="n">
        <f aca="false">SR_HS2!D93</f>
        <v>17.815741</v>
      </c>
      <c r="E64" s="146" t="n">
        <f aca="false">SR_HS2!E93</f>
        <v>54.880301</v>
      </c>
      <c r="F64" s="147" t="n">
        <f aca="false">E64/$E$11*100</f>
        <v>0.427092013375923</v>
      </c>
      <c r="G64" s="60" t="n">
        <f aca="false">SR_HS2!F93</f>
        <v>19.499571</v>
      </c>
      <c r="H64" s="148" t="n">
        <f aca="false">G64/$G$11*100</f>
        <v>0.146568773473094</v>
      </c>
      <c r="I64" s="149" t="n">
        <f aca="false">G64-E64</f>
        <v>-35.38073</v>
      </c>
      <c r="J64" s="150" t="n">
        <f aca="false">E64-C64</f>
        <v>12.591961</v>
      </c>
      <c r="K64" s="169" t="n">
        <f aca="false">SR_HS2!G93</f>
        <v>129.776437192853</v>
      </c>
      <c r="L64" s="62" t="n">
        <f aca="false">SR_HS2!H93</f>
        <v>109.451361018326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34.146916</v>
      </c>
      <c r="D65" s="181" t="n">
        <f aca="false">SR_HS2!D21</f>
        <v>17.319626</v>
      </c>
      <c r="E65" s="153" t="n">
        <f aca="false">SR_HS2!E21</f>
        <v>38.398035</v>
      </c>
      <c r="F65" s="159" t="n">
        <f aca="false">E65/$E$11*100</f>
        <v>0.298822961591067</v>
      </c>
      <c r="G65" s="66" t="n">
        <f aca="false">SR_HS2!F21</f>
        <v>24.409196</v>
      </c>
      <c r="H65" s="160" t="n">
        <f aca="false">G65/$G$11*100</f>
        <v>0.183472032240317</v>
      </c>
      <c r="I65" s="156" t="n">
        <f aca="false">G65-E65</f>
        <v>-13.988839</v>
      </c>
      <c r="J65" s="157" t="n">
        <f aca="false">E65-C65</f>
        <v>4.251119</v>
      </c>
      <c r="K65" s="158" t="n">
        <f aca="false">SR_HS2!G21</f>
        <v>112.449496171192</v>
      </c>
      <c r="L65" s="68" t="n">
        <f aca="false">SR_HS2!H21</f>
        <v>140.933736097997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36.166809</v>
      </c>
      <c r="D66" s="152" t="n">
        <f aca="false">SR_HS2!D46</f>
        <v>12.325293</v>
      </c>
      <c r="E66" s="153" t="n">
        <f aca="false">SR_HS2!E46</f>
        <v>41.879738</v>
      </c>
      <c r="F66" s="159" t="n">
        <f aca="false">E66/$E$11*100</f>
        <v>0.325918431498329</v>
      </c>
      <c r="G66" s="66" t="n">
        <f aca="false">SR_HS2!F46</f>
        <v>17.384896</v>
      </c>
      <c r="H66" s="160" t="n">
        <f aca="false">G66/$G$11*100</f>
        <v>0.130673791935079</v>
      </c>
      <c r="I66" s="156" t="n">
        <f aca="false">G66-E66</f>
        <v>-24.494842</v>
      </c>
      <c r="J66" s="157" t="n">
        <f aca="false">E66-C66</f>
        <v>5.712929</v>
      </c>
      <c r="K66" s="158" t="n">
        <f aca="false">SR_HS2!G46</f>
        <v>115.796054885572</v>
      </c>
      <c r="L66" s="68" t="n">
        <f aca="false">SR_HS2!H46</f>
        <v>141.050569751161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29.670468</v>
      </c>
      <c r="D67" s="152" t="n">
        <f aca="false">SR_HS2!D81</f>
        <v>11.324011</v>
      </c>
      <c r="E67" s="153" t="n">
        <f aca="false">SR_HS2!E81</f>
        <v>34.46751</v>
      </c>
      <c r="F67" s="159" t="n">
        <f aca="false">E67/$E$11*100</f>
        <v>0.268234648384213</v>
      </c>
      <c r="G67" s="66" t="n">
        <f aca="false">SR_HS2!F81</f>
        <v>13.995832</v>
      </c>
      <c r="H67" s="160" t="n">
        <f aca="false">G67/$G$11*100</f>
        <v>0.105199849267221</v>
      </c>
      <c r="I67" s="156" t="n">
        <f aca="false">G67-E67</f>
        <v>-20.471678</v>
      </c>
      <c r="J67" s="157" t="n">
        <f aca="false">E67-C67</f>
        <v>4.797042</v>
      </c>
      <c r="K67" s="158" t="n">
        <f aca="false">SR_HS2!G81</f>
        <v>116.167732844659</v>
      </c>
      <c r="L67" s="68" t="n">
        <f aca="false">SR_HS2!H81</f>
        <v>123.594298875195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45034</v>
      </c>
      <c r="D68" s="152" t="n">
        <f aca="false">SR_HS2!D100</f>
        <v>8.048381</v>
      </c>
      <c r="E68" s="153" t="n">
        <f aca="false">SR_HS2!E100</f>
        <v>0.979076</v>
      </c>
      <c r="F68" s="159" t="n">
        <f aca="false">E68/$E$11*100</f>
        <v>0.00761941047094559</v>
      </c>
      <c r="G68" s="66" t="n">
        <f aca="false">SR_HS2!F100</f>
        <v>0.756099</v>
      </c>
      <c r="H68" s="160" t="n">
        <f aca="false">G68/$G$11*100</f>
        <v>0.00568322775174043</v>
      </c>
      <c r="I68" s="156" t="n">
        <f aca="false">G68-E68</f>
        <v>-0.222977</v>
      </c>
      <c r="J68" s="157" t="n">
        <f aca="false">E68-C68</f>
        <v>0.528736</v>
      </c>
      <c r="K68" s="158" t="n">
        <f aca="false">SR_HS2!G100</f>
        <v>217.408180485855</v>
      </c>
      <c r="L68" s="68" t="n">
        <f aca="false">SR_HS2!H100</f>
        <v>9.39442354928277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47.579288</v>
      </c>
      <c r="D69" s="181" t="n">
        <f aca="false">SR_HS2!D19</f>
        <v>10.764875</v>
      </c>
      <c r="E69" s="153" t="n">
        <f aca="false">SR_HS2!E19</f>
        <v>56.72685</v>
      </c>
      <c r="F69" s="159" t="n">
        <f aca="false">E69/$E$11*100</f>
        <v>0.441462312296246</v>
      </c>
      <c r="G69" s="66" t="n">
        <f aca="false">SR_HS2!F19</f>
        <v>6.407192</v>
      </c>
      <c r="H69" s="160" t="n">
        <f aca="false">G69/$G$11*100</f>
        <v>0.0481597401730848</v>
      </c>
      <c r="I69" s="156" t="n">
        <f aca="false">G69-E69</f>
        <v>-50.319658</v>
      </c>
      <c r="J69" s="157" t="n">
        <f aca="false">E69-C69</f>
        <v>9.147562</v>
      </c>
      <c r="K69" s="158" t="n">
        <f aca="false">SR_HS2!G19</f>
        <v>119.225932931153</v>
      </c>
      <c r="L69" s="68" t="n">
        <f aca="false">SR_HS2!H19</f>
        <v>59.5194277685528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22.144879</v>
      </c>
      <c r="D70" s="181" t="n">
        <f aca="false">SR_HS2!D90</f>
        <v>12.226847</v>
      </c>
      <c r="E70" s="153" t="n">
        <f aca="false">SR_HS2!E90</f>
        <v>22.758849</v>
      </c>
      <c r="F70" s="159" t="n">
        <f aca="false">E70/$E$11*100</f>
        <v>0.177114965924269</v>
      </c>
      <c r="G70" s="66" t="n">
        <f aca="false">SR_HS2!F90</f>
        <v>11.714326</v>
      </c>
      <c r="H70" s="160" t="n">
        <f aca="false">G70/$G$11*100</f>
        <v>0.08805088039547</v>
      </c>
      <c r="I70" s="156" t="n">
        <f aca="false">G70-E70</f>
        <v>-11.044523</v>
      </c>
      <c r="J70" s="157" t="n">
        <f aca="false">E70-C70</f>
        <v>0.613970000000002</v>
      </c>
      <c r="K70" s="158" t="n">
        <f aca="false">SR_HS2!G90</f>
        <v>102.772514584523</v>
      </c>
      <c r="L70" s="68" t="n">
        <f aca="false">SR_HS2!H90</f>
        <v>95.808232490355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21.092736</v>
      </c>
      <c r="D71" s="181" t="n">
        <f aca="false">SR_HS2!D68</f>
        <v>12.987029</v>
      </c>
      <c r="E71" s="153" t="n">
        <f aca="false">SR_HS2!E68</f>
        <v>26.542706</v>
      </c>
      <c r="F71" s="159" t="n">
        <f aca="false">E71/$E$11*100</f>
        <v>0.206561872646894</v>
      </c>
      <c r="G71" s="66" t="n">
        <f aca="false">SR_HS2!F68</f>
        <v>13.870609</v>
      </c>
      <c r="H71" s="160" t="n">
        <f aca="false">G71/$G$11*100</f>
        <v>0.104258608994775</v>
      </c>
      <c r="I71" s="156" t="n">
        <f aca="false">G71-E71</f>
        <v>-12.672097</v>
      </c>
      <c r="J71" s="157" t="n">
        <f aca="false">E71-C71</f>
        <v>5.44997</v>
      </c>
      <c r="K71" s="158" t="n">
        <f aca="false">SR_HS2!G68</f>
        <v>125.838136882764</v>
      </c>
      <c r="L71" s="68" t="n">
        <f aca="false">SR_HS2!H68</f>
        <v>106.803557611213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48.806838</v>
      </c>
      <c r="D72" s="152" t="n">
        <f aca="false">SR_HS2!D20</f>
        <v>10.705177</v>
      </c>
      <c r="E72" s="153" t="n">
        <f aca="false">SR_HS2!E20</f>
        <v>51.128105</v>
      </c>
      <c r="F72" s="159" t="n">
        <f aca="false">E72/$E$11*100</f>
        <v>0.397891500349927</v>
      </c>
      <c r="G72" s="66" t="n">
        <f aca="false">SR_HS2!F20</f>
        <v>13.059348</v>
      </c>
      <c r="H72" s="160" t="n">
        <f aca="false">G72/$G$11*100</f>
        <v>0.0981607553683259</v>
      </c>
      <c r="I72" s="156" t="n">
        <f aca="false">G72-E72</f>
        <v>-38.068757</v>
      </c>
      <c r="J72" s="157" t="n">
        <f aca="false">E72-C72</f>
        <v>2.321267</v>
      </c>
      <c r="K72" s="158" t="n">
        <f aca="false">SR_HS2!G20</f>
        <v>104.75602824342</v>
      </c>
      <c r="L72" s="68" t="n">
        <f aca="false">SR_HS2!H20</f>
        <v>121.990958206483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100.876003</v>
      </c>
      <c r="D73" s="186" t="n">
        <f aca="false">SR_HS2!D38</f>
        <v>14.371384</v>
      </c>
      <c r="E73" s="171" t="n">
        <f aca="false">SR_HS2!E38</f>
        <v>138.784708</v>
      </c>
      <c r="F73" s="172" t="n">
        <f aca="false">E73/$E$11*100</f>
        <v>1.08005676509518</v>
      </c>
      <c r="G73" s="82" t="n">
        <f aca="false">SR_HS2!F38</f>
        <v>9.464038</v>
      </c>
      <c r="H73" s="173" t="n">
        <f aca="false">G73/$G$11*100</f>
        <v>0.0711365620178389</v>
      </c>
      <c r="I73" s="174" t="n">
        <f aca="false">G73-E73</f>
        <v>-129.32067</v>
      </c>
      <c r="J73" s="167" t="n">
        <f aca="false">E73-C73</f>
        <v>37.908705</v>
      </c>
      <c r="K73" s="175" t="n">
        <f aca="false">SR_HS2!G38</f>
        <v>137.579507387897</v>
      </c>
      <c r="L73" s="84" t="n">
        <f aca="false">SR_HS2!H38</f>
        <v>65.8533513543302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5.669477</v>
      </c>
      <c r="D74" s="187" t="n">
        <f aca="false">SR_HS2!D72</f>
        <v>10.827908</v>
      </c>
      <c r="E74" s="177" t="n">
        <f aca="false">SR_HS2!E72</f>
        <v>7.634448</v>
      </c>
      <c r="F74" s="178" t="n">
        <f aca="false">E74/$E$11*100</f>
        <v>0.0594131538625087</v>
      </c>
      <c r="G74" s="69" t="n">
        <f aca="false">SR_HS2!F72</f>
        <v>12.985589</v>
      </c>
      <c r="H74" s="179" t="n">
        <f aca="false">G74/$G$11*100</f>
        <v>0.0976063449065469</v>
      </c>
      <c r="I74" s="161" t="n">
        <f aca="false">G74-E74</f>
        <v>5.351141</v>
      </c>
      <c r="J74" s="150" t="n">
        <f aca="false">E74-C74</f>
        <v>1.964971</v>
      </c>
      <c r="K74" s="180" t="n">
        <f aca="false">SR_HS2!G72</f>
        <v>134.658770112305</v>
      </c>
      <c r="L74" s="89" t="n">
        <f aca="false">SR_HS2!H72</f>
        <v>119.927034843665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28.396084</v>
      </c>
      <c r="D75" s="181" t="n">
        <f aca="false">SR_HS2!D35</f>
        <v>9.182642</v>
      </c>
      <c r="E75" s="153" t="n">
        <f aca="false">SR_HS2!E35</f>
        <v>30.471165</v>
      </c>
      <c r="F75" s="159" t="n">
        <f aca="false">E75/$E$11*100</f>
        <v>0.237134107733118</v>
      </c>
      <c r="G75" s="66" t="n">
        <f aca="false">SR_HS2!F35</f>
        <v>15.895785</v>
      </c>
      <c r="H75" s="160" t="n">
        <f aca="false">G75/$G$11*100</f>
        <v>0.119480870160785</v>
      </c>
      <c r="I75" s="156" t="n">
        <f aca="false">G75-E75</f>
        <v>-14.57538</v>
      </c>
      <c r="J75" s="157" t="n">
        <f aca="false">E75-C75</f>
        <v>2.075081</v>
      </c>
      <c r="K75" s="158" t="n">
        <f aca="false">SR_HS2!G35</f>
        <v>107.307630869102</v>
      </c>
      <c r="L75" s="68" t="n">
        <f aca="false">SR_HS2!H35</f>
        <v>173.106879261981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28.887882</v>
      </c>
      <c r="D76" s="181" t="n">
        <f aca="false">SR_HS2!D28</f>
        <v>8.545182</v>
      </c>
      <c r="E76" s="153" t="n">
        <f aca="false">SR_HS2!E28</f>
        <v>31.088534</v>
      </c>
      <c r="F76" s="159" t="n">
        <f aca="false">E76/$E$11*100</f>
        <v>0.241938625281335</v>
      </c>
      <c r="G76" s="66" t="n">
        <f aca="false">SR_HS2!F28</f>
        <v>10.310855</v>
      </c>
      <c r="H76" s="160" t="n">
        <f aca="false">G76/$G$11*100</f>
        <v>0.0775016727705916</v>
      </c>
      <c r="I76" s="156" t="n">
        <f aca="false">G76-E76</f>
        <v>-20.777679</v>
      </c>
      <c r="J76" s="157" t="n">
        <f aca="false">E76-C76</f>
        <v>2.200652</v>
      </c>
      <c r="K76" s="158" t="n">
        <f aca="false">SR_HS2!G28</f>
        <v>107.617907051822</v>
      </c>
      <c r="L76" s="68" t="n">
        <f aca="false">SR_HS2!H28</f>
        <v>120.66278986217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20.123295</v>
      </c>
      <c r="D77" s="181" t="n">
        <f aca="false">SR_HS2!D110</f>
        <v>6.2374</v>
      </c>
      <c r="E77" s="153" t="n">
        <f aca="false">SR_HS2!E110</f>
        <v>21.405333</v>
      </c>
      <c r="F77" s="159" t="n">
        <f aca="false">E77/$E$11*100</f>
        <v>0.166581571189854</v>
      </c>
      <c r="G77" s="66" t="n">
        <f aca="false">SR_HS2!F110</f>
        <v>8.069418</v>
      </c>
      <c r="H77" s="160" t="n">
        <f aca="false">G77/$G$11*100</f>
        <v>0.060653883047053</v>
      </c>
      <c r="I77" s="156" t="n">
        <f aca="false">G77-E77</f>
        <v>-13.335915</v>
      </c>
      <c r="J77" s="157" t="n">
        <f aca="false">E77-C77</f>
        <v>1.282038</v>
      </c>
      <c r="K77" s="158" t="n">
        <f aca="false">SR_HS2!G110</f>
        <v>106.370914902356</v>
      </c>
      <c r="L77" s="68" t="n">
        <f aca="false">SR_HS2!H110</f>
        <v>129.371500945907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27.041141</v>
      </c>
      <c r="D78" s="181" t="n">
        <f aca="false">SR_HS2!D32</f>
        <v>7.875249</v>
      </c>
      <c r="E78" s="153" t="n">
        <f aca="false">SR_HS2!E32</f>
        <v>29.337092</v>
      </c>
      <c r="F78" s="159" t="n">
        <f aca="false">E78/$E$11*100</f>
        <v>0.228308472449426</v>
      </c>
      <c r="G78" s="66" t="n">
        <f aca="false">SR_HS2!F32</f>
        <v>8.117073</v>
      </c>
      <c r="H78" s="160" t="n">
        <f aca="false">G78/$G$11*100</f>
        <v>0.0610120824607663</v>
      </c>
      <c r="I78" s="156" t="n">
        <f aca="false">G78-E78</f>
        <v>-21.220019</v>
      </c>
      <c r="J78" s="157" t="n">
        <f aca="false">E78-C78</f>
        <v>2.295951</v>
      </c>
      <c r="K78" s="158" t="n">
        <f aca="false">SR_HS2!G32</f>
        <v>108.490584772292</v>
      </c>
      <c r="L78" s="68" t="n">
        <f aca="false">SR_HS2!H32</f>
        <v>103.070683860282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36.994752</v>
      </c>
      <c r="D79" s="152" t="n">
        <f aca="false">SR_HS2!D67</f>
        <v>8.057874</v>
      </c>
      <c r="E79" s="153" t="n">
        <f aca="false">SR_HS2!E67</f>
        <v>18.498517</v>
      </c>
      <c r="F79" s="159" t="n">
        <f aca="false">E79/$E$11*100</f>
        <v>0.143960013448154</v>
      </c>
      <c r="G79" s="66" t="n">
        <f aca="false">SR_HS2!F67</f>
        <v>15.595638</v>
      </c>
      <c r="H79" s="160" t="n">
        <f aca="false">G79/$G$11*100</f>
        <v>0.117224811417152</v>
      </c>
      <c r="I79" s="156" t="n">
        <f aca="false">G79-E79</f>
        <v>-2.902879</v>
      </c>
      <c r="J79" s="157" t="n">
        <f aca="false">E79-C79</f>
        <v>-18.496235</v>
      </c>
      <c r="K79" s="158" t="n">
        <f aca="false">SR_HS2!G67</f>
        <v>50.0030842212431</v>
      </c>
      <c r="L79" s="68" t="n">
        <f aca="false">SR_HS2!H67</f>
        <v>193.545319770451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28.506964</v>
      </c>
      <c r="D80" s="181" t="n">
        <f aca="false">SR_HS2!D64</f>
        <v>10.491508</v>
      </c>
      <c r="E80" s="153" t="n">
        <f aca="false">SR_HS2!E64</f>
        <v>22.819106</v>
      </c>
      <c r="F80" s="159" t="n">
        <f aca="false">E80/$E$11*100</f>
        <v>0.177583900732954</v>
      </c>
      <c r="G80" s="66" t="n">
        <f aca="false">SR_HS2!F64</f>
        <v>11.872043</v>
      </c>
      <c r="H80" s="160" t="n">
        <f aca="false">G80/$G$11*100</f>
        <v>0.0892363622322681</v>
      </c>
      <c r="I80" s="156" t="n">
        <f aca="false">G80-E80</f>
        <v>-10.947063</v>
      </c>
      <c r="J80" s="157" t="n">
        <f aca="false">E80-C80</f>
        <v>-5.687858</v>
      </c>
      <c r="K80" s="158" t="n">
        <f aca="false">SR_HS2!G64</f>
        <v>80.0474789247989</v>
      </c>
      <c r="L80" s="68" t="n">
        <f aca="false">SR_HS2!H64</f>
        <v>113.158594550945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26.130542</v>
      </c>
      <c r="D81" s="181" t="n">
        <f aca="false">SR_HS2!D99</f>
        <v>22.183601</v>
      </c>
      <c r="E81" s="153" t="n">
        <f aca="false">SR_HS2!E99</f>
        <v>9.102625</v>
      </c>
      <c r="F81" s="159" t="n">
        <f aca="false">E81/$E$11*100</f>
        <v>0.070838868727342</v>
      </c>
      <c r="G81" s="66" t="n">
        <f aca="false">SR_HS2!F99</f>
        <v>2.739801</v>
      </c>
      <c r="H81" s="160" t="n">
        <f aca="false">G81/$G$11*100</f>
        <v>0.0205937490691645</v>
      </c>
      <c r="I81" s="156" t="n">
        <f aca="false">G81-E81</f>
        <v>-6.362824</v>
      </c>
      <c r="J81" s="157" t="n">
        <f aca="false">E81-C81</f>
        <v>-17.027917</v>
      </c>
      <c r="K81" s="158" t="n">
        <f aca="false">SR_HS2!G99</f>
        <v>34.8351940040126</v>
      </c>
      <c r="L81" s="68" t="n">
        <f aca="false">SR_HS2!H99</f>
        <v>12.3505692335523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26.472964</v>
      </c>
      <c r="D82" s="181" t="n">
        <f aca="false">SR_HS2!D71</f>
        <v>7.222388</v>
      </c>
      <c r="E82" s="153" t="n">
        <f aca="false">SR_HS2!E71</f>
        <v>33.405345</v>
      </c>
      <c r="F82" s="159" t="n">
        <f aca="false">E82/$E$11*100</f>
        <v>0.259968618859567</v>
      </c>
      <c r="G82" s="66" t="n">
        <f aca="false">SR_HS2!F71</f>
        <v>9.157629</v>
      </c>
      <c r="H82" s="160" t="n">
        <f aca="false">G82/$G$11*100</f>
        <v>0.0688334348715485</v>
      </c>
      <c r="I82" s="156" t="n">
        <f aca="false">G82-E82</f>
        <v>-24.247716</v>
      </c>
      <c r="J82" s="157" t="n">
        <f aca="false">E82-C82</f>
        <v>6.932381</v>
      </c>
      <c r="K82" s="158" t="n">
        <f aca="false">SR_HS2!G71</f>
        <v>126.186644608439</v>
      </c>
      <c r="L82" s="68" t="n">
        <f aca="false">SR_HS2!H71</f>
        <v>126.795029566398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12.379598</v>
      </c>
      <c r="D83" s="188" t="n">
        <f aca="false">SR_HS2!D47</f>
        <v>7.107463</v>
      </c>
      <c r="E83" s="163" t="n">
        <f aca="false">SR_HS2!E47</f>
        <v>13.632666</v>
      </c>
      <c r="F83" s="164" t="n">
        <f aca="false">E83/$E$11*100</f>
        <v>0.106092763041178</v>
      </c>
      <c r="G83" s="73" t="n">
        <f aca="false">SR_HS2!F47</f>
        <v>8.156956</v>
      </c>
      <c r="H83" s="165" t="n">
        <f aca="false">G83/$G$11*100</f>
        <v>0.0613118635376129</v>
      </c>
      <c r="I83" s="166" t="n">
        <f aca="false">G83-E83</f>
        <v>-5.47571</v>
      </c>
      <c r="J83" s="167" t="n">
        <f aca="false">E83-C83</f>
        <v>1.253068</v>
      </c>
      <c r="K83" s="168" t="n">
        <f aca="false">SR_HS2!G47</f>
        <v>110.12204111959</v>
      </c>
      <c r="L83" s="75" t="n">
        <f aca="false">SR_HS2!H47</f>
        <v>114.766070537406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6.408697</v>
      </c>
      <c r="D84" s="184" t="n">
        <f aca="false">SR_HS2!D91</f>
        <v>3.514956</v>
      </c>
      <c r="E84" s="146" t="n">
        <f aca="false">SR_HS2!E91</f>
        <v>17.141433</v>
      </c>
      <c r="F84" s="147" t="n">
        <f aca="false">E84/$E$11*100</f>
        <v>0.133398851659332</v>
      </c>
      <c r="G84" s="60" t="n">
        <f aca="false">SR_HS2!F91</f>
        <v>5.911092</v>
      </c>
      <c r="H84" s="148" t="n">
        <f aca="false">G84/$G$11*100</f>
        <v>0.044430798212259</v>
      </c>
      <c r="I84" s="149" t="n">
        <f aca="false">G84-E84</f>
        <v>-11.230341</v>
      </c>
      <c r="J84" s="150" t="n">
        <f aca="false">E84-C84</f>
        <v>10.732736</v>
      </c>
      <c r="K84" s="169" t="n">
        <f aca="false">SR_HS2!G91</f>
        <v>267.471422037896</v>
      </c>
      <c r="L84" s="62" t="n">
        <f aca="false">SR_HS2!H91</f>
        <v>168.169729578407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7.987326</v>
      </c>
      <c r="D85" s="181" t="n">
        <f aca="false">SR_HS2!D70</f>
        <v>3.516293</v>
      </c>
      <c r="E85" s="153" t="n">
        <f aca="false">SR_HS2!E70</f>
        <v>8.397623</v>
      </c>
      <c r="F85" s="159" t="n">
        <f aca="false">E85/$E$11*100</f>
        <v>0.0653523695987375</v>
      </c>
      <c r="G85" s="66" t="n">
        <f aca="false">SR_HS2!F70</f>
        <v>4.696591</v>
      </c>
      <c r="H85" s="160" t="n">
        <f aca="false">G85/$G$11*100</f>
        <v>0.0353019859962443</v>
      </c>
      <c r="I85" s="156" t="n">
        <f aca="false">G85-E85</f>
        <v>-3.701032</v>
      </c>
      <c r="J85" s="157" t="n">
        <f aca="false">E85-C85</f>
        <v>0.410296999999999</v>
      </c>
      <c r="K85" s="158" t="n">
        <f aca="false">SR_HS2!G70</f>
        <v>105.136850555493</v>
      </c>
      <c r="L85" s="68" t="n">
        <f aca="false">SR_HS2!H70</f>
        <v>133.56654294736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1.784584</v>
      </c>
      <c r="D86" s="181" t="n">
        <f aca="false">SR_HS2!D87</f>
        <v>3.224681</v>
      </c>
      <c r="E86" s="153" t="n">
        <f aca="false">SR_HS2!E87</f>
        <v>16.364924</v>
      </c>
      <c r="F86" s="159" t="n">
        <f aca="false">E86/$E$11*100</f>
        <v>0.127355867452403</v>
      </c>
      <c r="G86" s="66" t="n">
        <f aca="false">SR_HS2!F87</f>
        <v>10.763304</v>
      </c>
      <c r="H86" s="160" t="n">
        <f aca="false">G86/$G$11*100</f>
        <v>0.0809025114346385</v>
      </c>
      <c r="I86" s="156" t="n">
        <f aca="false">G86-E86</f>
        <v>-5.60162</v>
      </c>
      <c r="J86" s="157" t="n">
        <f aca="false">E86-C86</f>
        <v>14.58034</v>
      </c>
      <c r="K86" s="158" t="n">
        <f aca="false">SR_HS2!G87</f>
        <v>917.016178560382</v>
      </c>
      <c r="L86" s="68" t="n">
        <f aca="false">SR_HS2!H87</f>
        <v>333.778876112087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3.896856</v>
      </c>
      <c r="D87" s="181" t="n">
        <f aca="false">SR_HS2!D104</f>
        <v>2.420505</v>
      </c>
      <c r="E87" s="153" t="n">
        <f aca="false">SR_HS2!E104</f>
        <v>1.50186</v>
      </c>
      <c r="F87" s="159" t="n">
        <f aca="false">E87/$E$11*100</f>
        <v>0.0116878442632588</v>
      </c>
      <c r="G87" s="66" t="n">
        <f aca="false">SR_HS2!F104</f>
        <v>4.118545</v>
      </c>
      <c r="H87" s="160" t="n">
        <f aca="false">G87/$G$11*100</f>
        <v>0.0309570958839937</v>
      </c>
      <c r="I87" s="156" t="n">
        <f aca="false">G87-E87</f>
        <v>2.616685</v>
      </c>
      <c r="J87" s="157" t="n">
        <f aca="false">E87-C87</f>
        <v>-2.394996</v>
      </c>
      <c r="K87" s="158" t="n">
        <f aca="false">SR_HS2!G104</f>
        <v>38.5403001804532</v>
      </c>
      <c r="L87" s="68" t="n">
        <f aca="false">SR_HS2!H104</f>
        <v>170.152302928521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6.352064</v>
      </c>
      <c r="D88" s="181" t="n">
        <f aca="false">SR_HS2!D63</f>
        <v>2.630841</v>
      </c>
      <c r="E88" s="153" t="n">
        <f aca="false">SR_HS2!E63</f>
        <v>8.360443</v>
      </c>
      <c r="F88" s="159" t="n">
        <f aca="false">E88/$E$11*100</f>
        <v>0.0650630256853847</v>
      </c>
      <c r="G88" s="66" t="n">
        <f aca="false">SR_HS2!F63</f>
        <v>2.901705</v>
      </c>
      <c r="H88" s="160" t="n">
        <f aca="false">G88/$G$11*100</f>
        <v>0.0218107025447249</v>
      </c>
      <c r="I88" s="156" t="n">
        <f aca="false">G88-E88</f>
        <v>-5.458738</v>
      </c>
      <c r="J88" s="157" t="n">
        <f aca="false">E88-C88</f>
        <v>2.008379</v>
      </c>
      <c r="K88" s="158" t="n">
        <f aca="false">SR_HS2!G63</f>
        <v>131.617738738149</v>
      </c>
      <c r="L88" s="68" t="n">
        <f aca="false">SR_HS2!H63</f>
        <v>110.295719125557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3.146476</v>
      </c>
      <c r="D89" s="181" t="n">
        <f aca="false">SR_HS2!D77</f>
        <v>2.2393</v>
      </c>
      <c r="E89" s="153" t="n">
        <f aca="false">SR_HS2!E77</f>
        <v>3.253305</v>
      </c>
      <c r="F89" s="159" t="n">
        <f aca="false">E89/$E$11*100</f>
        <v>0.0253180204419061</v>
      </c>
      <c r="G89" s="66" t="n">
        <f aca="false">SR_HS2!F77</f>
        <v>4.615593</v>
      </c>
      <c r="H89" s="160" t="n">
        <f aca="false">G89/$G$11*100</f>
        <v>0.0346931634988789</v>
      </c>
      <c r="I89" s="156" t="n">
        <f aca="false">G89-E89</f>
        <v>1.362288</v>
      </c>
      <c r="J89" s="157" t="n">
        <f aca="false">E89-C89</f>
        <v>0.106829</v>
      </c>
      <c r="K89" s="158" t="n">
        <f aca="false">SR_HS2!G77</f>
        <v>103.395195132586</v>
      </c>
      <c r="L89" s="68" t="n">
        <f aca="false">SR_HS2!H77</f>
        <v>206.117670700665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3.614364</v>
      </c>
      <c r="D90" s="181" t="n">
        <f aca="false">SR_HS2!D17</f>
        <v>2.391976</v>
      </c>
      <c r="E90" s="153" t="n">
        <f aca="false">SR_HS2!E17</f>
        <v>5.258634</v>
      </c>
      <c r="F90" s="159" t="n">
        <f aca="false">E90/$E$11*100</f>
        <v>0.0409239844123137</v>
      </c>
      <c r="G90" s="66" t="n">
        <f aca="false">SR_HS2!F17</f>
        <v>2.248978</v>
      </c>
      <c r="H90" s="160" t="n">
        <f aca="false">G90/$G$11*100</f>
        <v>0.0169044717459667</v>
      </c>
      <c r="I90" s="156" t="n">
        <f aca="false">G90-E90</f>
        <v>-3.009656</v>
      </c>
      <c r="J90" s="157" t="n">
        <f aca="false">E90-C90</f>
        <v>1.64427</v>
      </c>
      <c r="K90" s="158" t="n">
        <f aca="false">SR_HS2!G17</f>
        <v>145.49265098922</v>
      </c>
      <c r="L90" s="68" t="n">
        <f aca="false">SR_HS2!H17</f>
        <v>94.0217627601615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5.977917</v>
      </c>
      <c r="D91" s="181" t="n">
        <f aca="false">SR_HS2!D102</f>
        <v>2.698538</v>
      </c>
      <c r="E91" s="153" t="n">
        <f aca="false">SR_HS2!E102</f>
        <v>5.485287</v>
      </c>
      <c r="F91" s="159" t="n">
        <f aca="false">E91/$E$11*100</f>
        <v>0.0426878538580679</v>
      </c>
      <c r="G91" s="66" t="n">
        <f aca="false">SR_HS2!F102</f>
        <v>2.986671</v>
      </c>
      <c r="H91" s="160" t="n">
        <f aca="false">G91/$G$11*100</f>
        <v>0.0224493505645667</v>
      </c>
      <c r="I91" s="156" t="n">
        <f aca="false">G91-E91</f>
        <v>-2.498616</v>
      </c>
      <c r="J91" s="157" t="n">
        <f aca="false">E91-C91</f>
        <v>-0.49263</v>
      </c>
      <c r="K91" s="158" t="n">
        <f aca="false">SR_HS2!G102</f>
        <v>91.7591696238004</v>
      </c>
      <c r="L91" s="68" t="n">
        <f aca="false">SR_HS2!H102</f>
        <v>110.677374192989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2.484886</v>
      </c>
      <c r="D92" s="186" t="n">
        <f aca="false">SR_HS2!D92</f>
        <v>2.107519</v>
      </c>
      <c r="E92" s="171" t="n">
        <f aca="false">SR_HS2!E92</f>
        <v>3.680738</v>
      </c>
      <c r="F92" s="172" t="n">
        <f aca="false">E92/$E$11*100</f>
        <v>0.0286444092777346</v>
      </c>
      <c r="G92" s="82" t="n">
        <f aca="false">SR_HS2!F92</f>
        <v>2.721459</v>
      </c>
      <c r="H92" s="173" t="n">
        <f aca="false">G92/$G$11*100</f>
        <v>0.0204558811928382</v>
      </c>
      <c r="I92" s="174" t="n">
        <f aca="false">G92-E92</f>
        <v>-0.959279</v>
      </c>
      <c r="J92" s="167" t="n">
        <f aca="false">E92-C92</f>
        <v>1.195852</v>
      </c>
      <c r="K92" s="175" t="n">
        <f aca="false">SR_HS2!G92</f>
        <v>148.125024649018</v>
      </c>
      <c r="L92" s="84" t="n">
        <f aca="false">SR_HS2!H92</f>
        <v>129.130935474366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7.440409</v>
      </c>
      <c r="D93" s="187" t="n">
        <f aca="false">SR_HS2!D69</f>
        <v>1.151905</v>
      </c>
      <c r="E93" s="177" t="n">
        <f aca="false">SR_HS2!E69</f>
        <v>11.449464</v>
      </c>
      <c r="F93" s="178" t="n">
        <f aca="false">E93/$E$11*100</f>
        <v>0.0891025475941751</v>
      </c>
      <c r="G93" s="69" t="n">
        <f aca="false">SR_HS2!F69</f>
        <v>2.375607</v>
      </c>
      <c r="H93" s="179" t="n">
        <f aca="false">G93/$G$11*100</f>
        <v>0.0178562802352983</v>
      </c>
      <c r="I93" s="161" t="n">
        <f aca="false">G93-E93</f>
        <v>-9.073857</v>
      </c>
      <c r="J93" s="150" t="n">
        <f aca="false">E93-C93</f>
        <v>4.009055</v>
      </c>
      <c r="K93" s="180" t="n">
        <f aca="false">SR_HS2!G69</f>
        <v>153.88218577769</v>
      </c>
      <c r="L93" s="89" t="n">
        <f aca="false">SR_HS2!H69</f>
        <v>206.232892469431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1.115756</v>
      </c>
      <c r="D94" s="181" t="n">
        <f aca="false">SR_HS2!D78</f>
        <v>1.483015</v>
      </c>
      <c r="E94" s="153" t="n">
        <f aca="false">SR_HS2!E78</f>
        <v>1.714279</v>
      </c>
      <c r="F94" s="159" t="n">
        <f aca="false">E94/$E$11*100</f>
        <v>0.0133409412167412</v>
      </c>
      <c r="G94" s="66" t="n">
        <f aca="false">SR_HS2!F78</f>
        <v>1.728459</v>
      </c>
      <c r="H94" s="160" t="n">
        <f aca="false">G94/$G$11*100</f>
        <v>0.0129919840610099</v>
      </c>
      <c r="I94" s="156" t="n">
        <f aca="false">G94-E94</f>
        <v>0.0141799999999999</v>
      </c>
      <c r="J94" s="157" t="n">
        <f aca="false">E94-C94</f>
        <v>0.598523</v>
      </c>
      <c r="K94" s="158" t="n">
        <f aca="false">SR_HS2!G78</f>
        <v>153.642821548797</v>
      </c>
      <c r="L94" s="68" t="n">
        <f aca="false">SR_HS2!H78</f>
        <v>116.550338331035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5.768815</v>
      </c>
      <c r="D95" s="181" t="n">
        <f aca="false">SR_HS2!D49</f>
        <v>1.38676</v>
      </c>
      <c r="E95" s="153" t="n">
        <f aca="false">SR_HS2!E49</f>
        <v>5.014406</v>
      </c>
      <c r="F95" s="159" t="n">
        <f aca="false">E95/$E$11*100</f>
        <v>0.0390233419897662</v>
      </c>
      <c r="G95" s="66" t="n">
        <f aca="false">SR_HS2!F49</f>
        <v>1.473493</v>
      </c>
      <c r="H95" s="160" t="n">
        <f aca="false">G95/$G$11*100</f>
        <v>0.0110755288786194</v>
      </c>
      <c r="I95" s="156" t="n">
        <f aca="false">G95-E95</f>
        <v>-3.540913</v>
      </c>
      <c r="J95" s="157" t="n">
        <f aca="false">E95-C95</f>
        <v>-0.754409</v>
      </c>
      <c r="K95" s="158" t="n">
        <f aca="false">SR_HS2!G49</f>
        <v>86.9226348912212</v>
      </c>
      <c r="L95" s="68" t="n">
        <f aca="false">SR_HS2!H49</f>
        <v>106.254362687127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11.945172</v>
      </c>
      <c r="D96" s="181" t="n">
        <f aca="false">SR_HS2!D18</f>
        <v>1.715369</v>
      </c>
      <c r="E96" s="153" t="n">
        <f aca="false">SR_HS2!E18</f>
        <v>13.428585</v>
      </c>
      <c r="F96" s="159" t="n">
        <f aca="false">E96/$E$11*100</f>
        <v>0.104504554456429</v>
      </c>
      <c r="G96" s="66" t="n">
        <f aca="false">SR_HS2!F18</f>
        <v>2.404176</v>
      </c>
      <c r="H96" s="160" t="n">
        <f aca="false">G96/$G$11*100</f>
        <v>0.018071019487221</v>
      </c>
      <c r="I96" s="156" t="n">
        <f aca="false">G96-E96</f>
        <v>-11.024409</v>
      </c>
      <c r="J96" s="157" t="n">
        <f aca="false">E96-C96</f>
        <v>1.483413</v>
      </c>
      <c r="K96" s="158" t="n">
        <f aca="false">SR_HS2!G18</f>
        <v>112.41851519593</v>
      </c>
      <c r="L96" s="68" t="n">
        <f aca="false">SR_HS2!H18</f>
        <v>140.155033698289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6.831177</v>
      </c>
      <c r="D97" s="181" t="n">
        <f aca="false">SR_HS2!D15</f>
        <v>0.718524</v>
      </c>
      <c r="E97" s="153" t="n">
        <f aca="false">SR_HS2!E15</f>
        <v>8.328919</v>
      </c>
      <c r="F97" s="159" t="n">
        <f aca="false">E97/$E$11*100</f>
        <v>0.0648176981564839</v>
      </c>
      <c r="G97" s="66" t="n">
        <f aca="false">SR_HS2!F15</f>
        <v>1.292581</v>
      </c>
      <c r="H97" s="160" t="n">
        <f aca="false">G97/$G$11*100</f>
        <v>0.00971570152926058</v>
      </c>
      <c r="I97" s="156" t="n">
        <f aca="false">G97-E97</f>
        <v>-7.036338</v>
      </c>
      <c r="J97" s="157" t="n">
        <f aca="false">E97-C97</f>
        <v>1.497742</v>
      </c>
      <c r="K97" s="158" t="n">
        <f aca="false">SR_HS2!G15</f>
        <v>121.925094313908</v>
      </c>
      <c r="L97" s="68" t="n">
        <f aca="false">SR_HS2!H15</f>
        <v>179.893921427816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22.588575</v>
      </c>
      <c r="D98" s="181" t="n">
        <f aca="false">SR_HS2!D36</f>
        <v>0.381198</v>
      </c>
      <c r="E98" s="153" t="n">
        <f aca="false">SR_HS2!E36</f>
        <v>26.525585</v>
      </c>
      <c r="F98" s="159" t="n">
        <f aca="false">E98/$E$11*100</f>
        <v>0.206428632809871</v>
      </c>
      <c r="G98" s="66" t="n">
        <f aca="false">SR_HS2!F36</f>
        <v>5.155164</v>
      </c>
      <c r="H98" s="160" t="n">
        <f aca="false">G98/$G$11*100</f>
        <v>0.0387488557841939</v>
      </c>
      <c r="I98" s="156" t="n">
        <f aca="false">G98-E98</f>
        <v>-21.370421</v>
      </c>
      <c r="J98" s="157" t="n">
        <f aca="false">E98-C98</f>
        <v>3.93701</v>
      </c>
      <c r="K98" s="158" t="n">
        <f aca="false">SR_HS2!G36</f>
        <v>117.4292092352</v>
      </c>
      <c r="L98" s="68" t="n">
        <f aca="false">SR_HS2!H36</f>
        <v>1352.35861678183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0.990788</v>
      </c>
      <c r="D99" s="181" t="n">
        <f aca="false">SR_HS2!D89</f>
        <v>0.520996</v>
      </c>
      <c r="E99" s="153" t="n">
        <f aca="false">SR_HS2!E89</f>
        <v>1.418566</v>
      </c>
      <c r="F99" s="159" t="n">
        <f aca="false">E99/$E$11*100</f>
        <v>0.0110396298490898</v>
      </c>
      <c r="G99" s="66" t="n">
        <f aca="false">SR_HS2!F89</f>
        <v>0.941195</v>
      </c>
      <c r="H99" s="160" t="n">
        <f aca="false">G99/$G$11*100</f>
        <v>0.0070745041903234</v>
      </c>
      <c r="I99" s="156" t="n">
        <f aca="false">G99-E99</f>
        <v>-0.477371</v>
      </c>
      <c r="J99" s="157" t="n">
        <f aca="false">E99-C99</f>
        <v>0.427778</v>
      </c>
      <c r="K99" s="158" t="n">
        <f aca="false">SR_HS2!G89</f>
        <v>143.175533010089</v>
      </c>
      <c r="L99" s="68" t="n">
        <f aca="false">SR_HS2!H89</f>
        <v>180.653018449278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0.966115</v>
      </c>
      <c r="D100" s="181" t="n">
        <f aca="false">SR_HS2!D103</f>
        <v>0.447648</v>
      </c>
      <c r="E100" s="153" t="n">
        <f aca="false">SR_HS2!E103</f>
        <v>1.129604</v>
      </c>
      <c r="F100" s="159" t="n">
        <f aca="false">E100/$E$11*100</f>
        <v>0.00879085642546852</v>
      </c>
      <c r="G100" s="66" t="n">
        <f aca="false">SR_HS2!F103</f>
        <v>0.614238</v>
      </c>
      <c r="H100" s="160" t="n">
        <f aca="false">G100/$G$11*100</f>
        <v>0.00461692774064446</v>
      </c>
      <c r="I100" s="156" t="n">
        <f aca="false">G100-E100</f>
        <v>-0.515366</v>
      </c>
      <c r="J100" s="157" t="n">
        <f aca="false">E100-C100</f>
        <v>0.163489</v>
      </c>
      <c r="K100" s="158" t="n">
        <f aca="false">SR_HS2!G103</f>
        <v>116.922312561134</v>
      </c>
      <c r="L100" s="68" t="n">
        <f aca="false">SR_HS2!H103</f>
        <v>137.214507827579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0.685654</v>
      </c>
      <c r="D101" s="181" t="n">
        <f aca="false">SR_HS2!D58</f>
        <v>0.276114</v>
      </c>
      <c r="E101" s="153" t="n">
        <f aca="false">SR_HS2!E58</f>
        <v>0.972426</v>
      </c>
      <c r="F101" s="159" t="n">
        <f aca="false">E101/$E$11*100</f>
        <v>0.00756765853378056</v>
      </c>
      <c r="G101" s="66" t="n">
        <f aca="false">SR_HS2!F58</f>
        <v>0.419103</v>
      </c>
      <c r="H101" s="160" t="n">
        <f aca="false">G101/$G$11*100</f>
        <v>0.00315019303085663</v>
      </c>
      <c r="I101" s="156" t="n">
        <f aca="false">G101-E101</f>
        <v>-0.553323</v>
      </c>
      <c r="J101" s="157" t="n">
        <f aca="false">E101-C101</f>
        <v>0.286772</v>
      </c>
      <c r="K101" s="158" t="n">
        <f aca="false">SR_HS2!G58</f>
        <v>141.824593745533</v>
      </c>
      <c r="L101" s="68" t="n">
        <f aca="false">SR_HS2!H58</f>
        <v>151.78621873574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1.107065</v>
      </c>
      <c r="D102" s="188" t="n">
        <f aca="false">SR_HS2!D79</f>
        <v>0.264926</v>
      </c>
      <c r="E102" s="163" t="n">
        <f aca="false">SR_HS2!E79</f>
        <v>1.133512</v>
      </c>
      <c r="F102" s="164" t="n">
        <f aca="false">E102/$E$11*100</f>
        <v>0.00882126944357994</v>
      </c>
      <c r="G102" s="73" t="n">
        <f aca="false">SR_HS2!F79</f>
        <v>0.333297</v>
      </c>
      <c r="H102" s="165" t="n">
        <f aca="false">G102/$G$11*100</f>
        <v>0.00250523114032928</v>
      </c>
      <c r="I102" s="166" t="n">
        <f aca="false">G102-E102</f>
        <v>-0.800215</v>
      </c>
      <c r="J102" s="167" t="n">
        <f aca="false">E102-C102</f>
        <v>0.0264470000000001</v>
      </c>
      <c r="K102" s="168" t="n">
        <f aca="false">SR_HS2!G79</f>
        <v>102.388929285995</v>
      </c>
      <c r="L102" s="75" t="n">
        <f aca="false">SR_HS2!H79</f>
        <v>125.80758400459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0.879983</v>
      </c>
      <c r="D103" s="184" t="n">
        <f aca="false">SR_HS2!D48</f>
        <v>0.124821</v>
      </c>
      <c r="E103" s="146" t="n">
        <f aca="false">SR_HS2!E48</f>
        <v>0.964632</v>
      </c>
      <c r="F103" s="147" t="n">
        <f aca="false">E103/$E$11*100</f>
        <v>0.00750700370697391</v>
      </c>
      <c r="G103" s="60" t="n">
        <f aca="false">SR_HS2!F48</f>
        <v>0.101661</v>
      </c>
      <c r="H103" s="148" t="n">
        <f aca="false">G103/$G$11*100</f>
        <v>0.000764136199716814</v>
      </c>
      <c r="I103" s="149" t="n">
        <f aca="false">G103-E103</f>
        <v>-0.862971</v>
      </c>
      <c r="J103" s="150" t="n">
        <f aca="false">E103-C103</f>
        <v>0.0846490000000001</v>
      </c>
      <c r="K103" s="169" t="n">
        <f aca="false">SR_HS2!G48</f>
        <v>109.619390374587</v>
      </c>
      <c r="L103" s="62" t="n">
        <f aca="false">SR_HS2!H48</f>
        <v>81.4454298555532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185398</v>
      </c>
      <c r="D104" s="181" t="n">
        <f aca="false">SR_HS2!D26</f>
        <v>0.19063</v>
      </c>
      <c r="E104" s="153" t="n">
        <f aca="false">SR_HS2!E26</f>
        <v>0.170891</v>
      </c>
      <c r="F104" s="159" t="n">
        <f aca="false">E104/$E$11*100</f>
        <v>0.00132991583369459</v>
      </c>
      <c r="G104" s="66" t="n">
        <f aca="false">SR_HS2!F26</f>
        <v>0.247603</v>
      </c>
      <c r="H104" s="160" t="n">
        <f aca="false">G104/$G$11*100</f>
        <v>0.00186111109922667</v>
      </c>
      <c r="I104" s="156" t="n">
        <f aca="false">G104-E104</f>
        <v>0.076712</v>
      </c>
      <c r="J104" s="157" t="n">
        <f aca="false">E104-C104</f>
        <v>-0.014507</v>
      </c>
      <c r="K104" s="158" t="n">
        <f aca="false">SR_HS2!G26</f>
        <v>92.1752122460868</v>
      </c>
      <c r="L104" s="68" t="n">
        <f aca="false">SR_HS2!H26</f>
        <v>129.886691496617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1.504664</v>
      </c>
      <c r="D105" s="181" t="n">
        <f aca="false">SR_HS2!D25</f>
        <v>0.139807</v>
      </c>
      <c r="E105" s="153" t="n">
        <f aca="false">SR_HS2!E25</f>
        <v>1.994137</v>
      </c>
      <c r="F105" s="159" t="n">
        <f aca="false">E105/$E$11*100</f>
        <v>0.0155188650710466</v>
      </c>
      <c r="G105" s="66" t="n">
        <f aca="false">SR_HS2!F25</f>
        <v>0.203721</v>
      </c>
      <c r="H105" s="160" t="n">
        <f aca="false">G105/$G$11*100</f>
        <v>0.00153127148800926</v>
      </c>
      <c r="I105" s="156" t="n">
        <f aca="false">G105-E105</f>
        <v>-1.790416</v>
      </c>
      <c r="J105" s="157" t="n">
        <f aca="false">E105-C105</f>
        <v>0.489473</v>
      </c>
      <c r="K105" s="158" t="n">
        <f aca="false">SR_HS2!G25</f>
        <v>132.530385521286</v>
      </c>
      <c r="L105" s="68" t="n">
        <f aca="false">SR_HS2!H25</f>
        <v>145.71587974851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162932</v>
      </c>
      <c r="D106" s="181" t="n">
        <f aca="false">SR_HS2!D108</f>
        <v>0.120031</v>
      </c>
      <c r="E106" s="153" t="n">
        <f aca="false">SR_HS2!E108</f>
        <v>0.25698</v>
      </c>
      <c r="F106" s="159" t="n">
        <f aca="false">E106/$E$11*100</f>
        <v>0.00199988162596529</v>
      </c>
      <c r="G106" s="66" t="n">
        <f aca="false">SR_HS2!F108</f>
        <v>0.126876</v>
      </c>
      <c r="H106" s="160" t="n">
        <f aca="false">G106/$G$11*100</f>
        <v>0.000953665067973663</v>
      </c>
      <c r="I106" s="156" t="n">
        <f aca="false">G106-E106</f>
        <v>-0.130104</v>
      </c>
      <c r="J106" s="157" t="n">
        <f aca="false">E106-C106</f>
        <v>0.094048</v>
      </c>
      <c r="K106" s="158" t="n">
        <f aca="false">SR_HS2!G108</f>
        <v>157.722239952864</v>
      </c>
      <c r="L106" s="68" t="n">
        <f aca="false">SR_HS2!H108</f>
        <v>105.702693470853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</v>
      </c>
      <c r="E107" s="153" t="n">
        <f aca="false">SR_HS2!E109</f>
        <v>1.027587</v>
      </c>
      <c r="F107" s="159" t="n">
        <f aca="false">E107/$E$11*100</f>
        <v>0.00799693501587983</v>
      </c>
      <c r="G107" s="66" t="n">
        <f aca="false">SR_HS2!F109</f>
        <v>0.168</v>
      </c>
      <c r="H107" s="160" t="n">
        <f aca="false">G107/$G$11*100</f>
        <v>0.0012627741371069</v>
      </c>
      <c r="I107" s="156" t="n">
        <f aca="false">G107-E107</f>
        <v>-0.859587</v>
      </c>
      <c r="J107" s="157" t="n">
        <f aca="false">E107-C107</f>
        <v>1.027587</v>
      </c>
      <c r="K107" s="158" t="n">
        <f aca="false">SR_HS2!G109</f>
        <v>0</v>
      </c>
      <c r="L107" s="68" t="n">
        <f aca="false">SR_HS2!H109</f>
        <v>0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0.591234</v>
      </c>
      <c r="D108" s="181" t="n">
        <f aca="false">SR_HS2!D62</f>
        <v>0.085447</v>
      </c>
      <c r="E108" s="153" t="n">
        <f aca="false">SR_HS2!E62</f>
        <v>0.679516</v>
      </c>
      <c r="F108" s="159" t="n">
        <f aca="false">E108/$E$11*100</f>
        <v>0.0052881608022003</v>
      </c>
      <c r="G108" s="66" t="n">
        <f aca="false">SR_HS2!F62</f>
        <v>0.159756</v>
      </c>
      <c r="H108" s="160" t="n">
        <f aca="false">G108/$G$11*100</f>
        <v>0.00120080800623601</v>
      </c>
      <c r="I108" s="156" t="n">
        <f aca="false">G108-E108</f>
        <v>-0.51976</v>
      </c>
      <c r="J108" s="157" t="n">
        <f aca="false">E108-C108</f>
        <v>0.088282</v>
      </c>
      <c r="K108" s="158" t="n">
        <f aca="false">SR_HS2!G62</f>
        <v>114.931820565123</v>
      </c>
      <c r="L108" s="68" t="n">
        <f aca="false">SR_HS2!H62</f>
        <v>186.9650192517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0.745353</v>
      </c>
      <c r="D109" s="181" t="n">
        <f aca="false">SR_HS2!D57</f>
        <v>0.051191</v>
      </c>
      <c r="E109" s="153" t="n">
        <f aca="false">SR_HS2!E57</f>
        <v>0.86549</v>
      </c>
      <c r="F109" s="159" t="n">
        <f aca="false">E109/$E$11*100</f>
        <v>0.00673545625518213</v>
      </c>
      <c r="G109" s="66" t="n">
        <f aca="false">SR_HS2!F57</f>
        <v>0.070643</v>
      </c>
      <c r="H109" s="160" t="n">
        <f aca="false">G109/$G$11*100</f>
        <v>0.000530989008140732</v>
      </c>
      <c r="I109" s="156" t="n">
        <f aca="false">G109-E109</f>
        <v>-0.794847</v>
      </c>
      <c r="J109" s="157" t="n">
        <f aca="false">E109-C109</f>
        <v>0.120137</v>
      </c>
      <c r="K109" s="158" t="n">
        <f aca="false">SR_HS2!G57</f>
        <v>116.118134628827</v>
      </c>
      <c r="L109" s="68" t="n">
        <f aca="false">SR_HS2!H57</f>
        <v>137.998866988338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129034</v>
      </c>
      <c r="D110" s="181" t="n">
        <f aca="false">SR_HS2!D55</f>
        <v>0.002186</v>
      </c>
      <c r="E110" s="153" t="n">
        <f aca="false">SR_HS2!E55</f>
        <v>0.373777</v>
      </c>
      <c r="F110" s="159" t="n">
        <f aca="false">E110/$E$11*100</f>
        <v>0.00290882463424558</v>
      </c>
      <c r="G110" s="66" t="n">
        <f aca="false">SR_HS2!F55</f>
        <v>0.051229</v>
      </c>
      <c r="H110" s="160" t="n">
        <f aca="false">G110/$G$11*100</f>
        <v>0.000385063430177676</v>
      </c>
      <c r="I110" s="156" t="n">
        <f aca="false">G110-E110</f>
        <v>-0.322548</v>
      </c>
      <c r="J110" s="157" t="n">
        <f aca="false">E110-C110</f>
        <v>0.244743</v>
      </c>
      <c r="K110" s="158" t="n">
        <f aca="false">SR_HS2!G55</f>
        <v>289.67326441093</v>
      </c>
      <c r="L110" s="68" t="n">
        <f aca="false">SR_HS2!H55</f>
        <v>2343.50411710887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0.720987</v>
      </c>
      <c r="D111" s="186" t="n">
        <f aca="false">SR_HS2!D65</f>
        <v>0.089563</v>
      </c>
      <c r="E111" s="171" t="n">
        <f aca="false">SR_HS2!E65</f>
        <v>0.962891</v>
      </c>
      <c r="F111" s="172" t="n">
        <f aca="false">E111/$E$11*100</f>
        <v>0.00749345481635672</v>
      </c>
      <c r="G111" s="82" t="n">
        <f aca="false">SR_HS2!F65</f>
        <v>0.694227</v>
      </c>
      <c r="H111" s="173" t="n">
        <f aca="false">G111/$G$11*100</f>
        <v>0.00521816607667449</v>
      </c>
      <c r="I111" s="174" t="n">
        <f aca="false">G111-E111</f>
        <v>-0.268664</v>
      </c>
      <c r="J111" s="167" t="n">
        <f aca="false">E111-C111</f>
        <v>0.241904</v>
      </c>
      <c r="K111" s="175" t="n">
        <f aca="false">SR_HS2!G65</f>
        <v>133.55178387405</v>
      </c>
      <c r="L111" s="84" t="n">
        <f aca="false">SR_HS2!H65</f>
        <v>775.127005571497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6-13T08:49:32Z</dcterms:modified>
  <cp:revision>0</cp:revision>
  <dc:subject/>
  <dc:title/>
</cp:coreProperties>
</file>