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rane" sheetId="1" state="visible" r:id="rId2"/>
    <sheet name="Vsetky_USD" sheetId="2" state="visible" r:id="rId3"/>
    <sheet name="Vsetky usporiadane export 2010" sheetId="3" state="visible" r:id="rId4"/>
  </sheets>
  <externalReferences>
    <externalReference r:id="rId5"/>
  </externalReferences>
  <definedNames>
    <definedName function="false" hidden="false" name="Data" vbProcedure="false">[1]Vsetky!$A$12:$F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496">
  <si>
    <t xml:space="preserve"> </t>
  </si>
  <si>
    <t xml:space="preserve">Ministerstvo hospodárstva SR</t>
  </si>
  <si>
    <t xml:space="preserve">Odbor obchodnej politiky</t>
  </si>
  <si>
    <t xml:space="preserve">Zahraničný obchod SR   -   január až november 2011 (a rovnaké obdobie roku 2010)</t>
  </si>
  <si>
    <t xml:space="preserve">2010</t>
  </si>
  <si>
    <t xml:space="preserve">2011</t>
  </si>
  <si>
    <t xml:space="preserve">  Index  2011/2010</t>
  </si>
  <si>
    <t xml:space="preserve">Dovoz</t>
  </si>
  <si>
    <t xml:space="preserve">Štr.v %</t>
  </si>
  <si>
    <t xml:space="preserve">Vývoz</t>
  </si>
  <si>
    <t xml:space="preserve">Bilancia </t>
  </si>
  <si>
    <t xml:space="preserve">Obrat</t>
  </si>
  <si>
    <t xml:space="preserve">v mil.EUR</t>
  </si>
  <si>
    <t xml:space="preserve">SR CELKOM</t>
  </si>
  <si>
    <t xml:space="preserve">EÚ</t>
  </si>
  <si>
    <t xml:space="preserve">DE</t>
  </si>
  <si>
    <t xml:space="preserve">Nemecko</t>
  </si>
  <si>
    <t xml:space="preserve">CZ</t>
  </si>
  <si>
    <t xml:space="preserve">Česko</t>
  </si>
  <si>
    <t xml:space="preserve">PL</t>
  </si>
  <si>
    <t xml:space="preserve">Poľsko</t>
  </si>
  <si>
    <t xml:space="preserve">HU</t>
  </si>
  <si>
    <t xml:space="preserve">Maďarsko</t>
  </si>
  <si>
    <t xml:space="preserve">AT</t>
  </si>
  <si>
    <t xml:space="preserve">Rakúsko</t>
  </si>
  <si>
    <t xml:space="preserve">FR</t>
  </si>
  <si>
    <t xml:space="preserve">Francúzsko</t>
  </si>
  <si>
    <t xml:space="preserve">IT</t>
  </si>
  <si>
    <t xml:space="preserve">Taliansko</t>
  </si>
  <si>
    <t xml:space="preserve">GB</t>
  </si>
  <si>
    <t xml:space="preserve">Británia</t>
  </si>
  <si>
    <t xml:space="preserve">NL</t>
  </si>
  <si>
    <t xml:space="preserve">Holandsko</t>
  </si>
  <si>
    <t xml:space="preserve">ES</t>
  </si>
  <si>
    <t xml:space="preserve">Španielsko</t>
  </si>
  <si>
    <t xml:space="preserve">Rumunsko</t>
  </si>
  <si>
    <t xml:space="preserve">SE</t>
  </si>
  <si>
    <t xml:space="preserve">Švédsko</t>
  </si>
  <si>
    <t xml:space="preserve">BE</t>
  </si>
  <si>
    <t xml:space="preserve">Belgicko</t>
  </si>
  <si>
    <t xml:space="preserve">SI</t>
  </si>
  <si>
    <t xml:space="preserve">Slovinsko</t>
  </si>
  <si>
    <t xml:space="preserve">DK</t>
  </si>
  <si>
    <t xml:space="preserve">Dánsko</t>
  </si>
  <si>
    <t xml:space="preserve">Bulharsko</t>
  </si>
  <si>
    <t xml:space="preserve">FI</t>
  </si>
  <si>
    <t xml:space="preserve">Fínsko</t>
  </si>
  <si>
    <t xml:space="preserve">GR</t>
  </si>
  <si>
    <t xml:space="preserve">Grécko</t>
  </si>
  <si>
    <t xml:space="preserve">PT</t>
  </si>
  <si>
    <t xml:space="preserve">Portugalsko</t>
  </si>
  <si>
    <t xml:space="preserve">LT</t>
  </si>
  <si>
    <t xml:space="preserve">Litva</t>
  </si>
  <si>
    <t xml:space="preserve">LV</t>
  </si>
  <si>
    <t xml:space="preserve">Lotyšsko</t>
  </si>
  <si>
    <t xml:space="preserve">LU</t>
  </si>
  <si>
    <t xml:space="preserve">Luxembursko</t>
  </si>
  <si>
    <t xml:space="preserve">IE</t>
  </si>
  <si>
    <t xml:space="preserve">Írsko</t>
  </si>
  <si>
    <t xml:space="preserve">CY</t>
  </si>
  <si>
    <t xml:space="preserve">Cyprus</t>
  </si>
  <si>
    <t xml:space="preserve">EE</t>
  </si>
  <si>
    <t xml:space="preserve">Estónsko</t>
  </si>
  <si>
    <t xml:space="preserve">MT</t>
  </si>
  <si>
    <t xml:space="preserve">Malta</t>
  </si>
  <si>
    <t xml:space="preserve">SK</t>
  </si>
  <si>
    <t xml:space="preserve">Slovensko</t>
  </si>
  <si>
    <t xml:space="preserve">Ďalšie vybrané krajiny pôvodu pri dovoze / určenia pri vývoze</t>
  </si>
  <si>
    <t xml:space="preserve">Švajčiarsko</t>
  </si>
  <si>
    <t xml:space="preserve">Nórsko</t>
  </si>
  <si>
    <t xml:space="preserve">Chorvátsko</t>
  </si>
  <si>
    <t xml:space="preserve">Rusko</t>
  </si>
  <si>
    <t xml:space="preserve">Ukrajina</t>
  </si>
  <si>
    <t xml:space="preserve">Turecko</t>
  </si>
  <si>
    <t xml:space="preserve">Turkménsko</t>
  </si>
  <si>
    <t xml:space="preserve">Spojené štáty</t>
  </si>
  <si>
    <t xml:space="preserve">Kanada</t>
  </si>
  <si>
    <t xml:space="preserve">Brazília</t>
  </si>
  <si>
    <t xml:space="preserve">Čína</t>
  </si>
  <si>
    <t xml:space="preserve">Kórejská republika</t>
  </si>
  <si>
    <t xml:space="preserve">Japonsko</t>
  </si>
  <si>
    <t xml:space="preserve">Taiwan</t>
  </si>
  <si>
    <t xml:space="preserve">India</t>
  </si>
  <si>
    <t xml:space="preserve">Poznámka:  V tabuľke sú uvedené definitívne údaje za rok 2010 a predbežné údaje za rok 2011.</t>
  </si>
  <si>
    <t xml:space="preserve">                    Údaje za EÚ27 sú upravené spolu s nedefinovanými údajmi INTRASTATu</t>
  </si>
  <si>
    <t xml:space="preserve">                    Údaje za krajiny EÚ27 sú usporiadané podľa vývozu</t>
  </si>
  <si>
    <t xml:space="preserve">Zdroj údajov:   ŠÚ SR</t>
  </si>
  <si>
    <t xml:space="preserve">Zdroj údajov:   ŠÚ SR, NBS</t>
  </si>
  <si>
    <t xml:space="preserve">Definitívne údaje za rok 2010 a  predbežné údaje za rok 2011</t>
  </si>
  <si>
    <t xml:space="preserve">Údaje v tis. EUR</t>
  </si>
  <si>
    <t xml:space="preserve">Údaje v tis. USD</t>
  </si>
  <si>
    <t xml:space="preserve">USD</t>
  </si>
  <si>
    <t xml:space="preserve">január- november 2010</t>
  </si>
  <si>
    <t xml:space="preserve">január - november 2011</t>
  </si>
  <si>
    <t xml:space="preserve">január - november 2010</t>
  </si>
  <si>
    <t xml:space="preserve"> Index  2011/ 2010</t>
  </si>
  <si>
    <t xml:space="preserve">Bilancia</t>
  </si>
  <si>
    <t xml:space="preserve">Sp</t>
  </si>
  <si>
    <t xml:space="preserve">Spolu</t>
  </si>
  <si>
    <t xml:space="preserve">AF</t>
  </si>
  <si>
    <t xml:space="preserve">Afganistan</t>
  </si>
  <si>
    <t xml:space="preserve">AL</t>
  </si>
  <si>
    <t xml:space="preserve">Albánsko</t>
  </si>
  <si>
    <t xml:space="preserve">DZ</t>
  </si>
  <si>
    <t xml:space="preserve">Alžírsko</t>
  </si>
  <si>
    <t xml:space="preserve">AS</t>
  </si>
  <si>
    <t xml:space="preserve">Americká Samoa</t>
  </si>
  <si>
    <t xml:space="preserve">VI</t>
  </si>
  <si>
    <t xml:space="preserve">Americké Panenské ostro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ída</t>
  </si>
  <si>
    <t xml:space="preserve">AG</t>
  </si>
  <si>
    <t xml:space="preserve">Antigua a Barbuda</t>
  </si>
  <si>
    <t xml:space="preserve">AR</t>
  </si>
  <si>
    <t xml:space="preserve">Argentína</t>
  </si>
  <si>
    <t xml:space="preserve">AM</t>
  </si>
  <si>
    <t xml:space="preserve">Arménsko</t>
  </si>
  <si>
    <t xml:space="preserve">AU</t>
  </si>
  <si>
    <t xml:space="preserve">Austrália</t>
  </si>
  <si>
    <t xml:space="preserve">AZ</t>
  </si>
  <si>
    <t xml:space="preserve">Azerbajdžan</t>
  </si>
  <si>
    <t xml:space="preserve">BS</t>
  </si>
  <si>
    <t xml:space="preserve">Bahamy</t>
  </si>
  <si>
    <t xml:space="preserve">BH</t>
  </si>
  <si>
    <t xml:space="preserve">Bahrajn</t>
  </si>
  <si>
    <t xml:space="preserve">BD</t>
  </si>
  <si>
    <t xml:space="preserve">Bangladéš</t>
  </si>
  <si>
    <t xml:space="preserve">BB</t>
  </si>
  <si>
    <t xml:space="preserve">Barbados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y</t>
  </si>
  <si>
    <t xml:space="preserve">BT</t>
  </si>
  <si>
    <t xml:space="preserve">Bhután</t>
  </si>
  <si>
    <t xml:space="preserve">BY</t>
  </si>
  <si>
    <t xml:space="preserve">Bielorusko</t>
  </si>
  <si>
    <t xml:space="preserve">BO</t>
  </si>
  <si>
    <t xml:space="preserve">Bolívia</t>
  </si>
  <si>
    <t xml:space="preserve">BA</t>
  </si>
  <si>
    <t xml:space="preserve">Bosna a Hercegovina</t>
  </si>
  <si>
    <t xml:space="preserve">BW</t>
  </si>
  <si>
    <t xml:space="preserve">Botswana</t>
  </si>
  <si>
    <t xml:space="preserve">BR</t>
  </si>
  <si>
    <t xml:space="preserve">IO</t>
  </si>
  <si>
    <t xml:space="preserve">Britské indickooceánske</t>
  </si>
  <si>
    <t xml:space="preserve">VG</t>
  </si>
  <si>
    <t xml:space="preserve">Britské Panenské ostrov</t>
  </si>
  <si>
    <t xml:space="preserve">BN</t>
  </si>
  <si>
    <t xml:space="preserve">Brunej</t>
  </si>
  <si>
    <t xml:space="preserve">BG</t>
  </si>
  <si>
    <t xml:space="preserve">BF</t>
  </si>
  <si>
    <t xml:space="preserve">Burkina</t>
  </si>
  <si>
    <t xml:space="preserve">BI</t>
  </si>
  <si>
    <t xml:space="preserve">Burundi</t>
  </si>
  <si>
    <t xml:space="preserve">XC</t>
  </si>
  <si>
    <t xml:space="preserve">Ceuta</t>
  </si>
  <si>
    <t xml:space="preserve">CK</t>
  </si>
  <si>
    <t xml:space="preserve">Cookove ostrovy</t>
  </si>
  <si>
    <t xml:space="preserve">TD</t>
  </si>
  <si>
    <t xml:space="preserve">Čad</t>
  </si>
  <si>
    <t xml:space="preserve">ME</t>
  </si>
  <si>
    <t xml:space="preserve">Čierna Hora</t>
  </si>
  <si>
    <t xml:space="preserve">CL</t>
  </si>
  <si>
    <t xml:space="preserve">Čile</t>
  </si>
  <si>
    <t xml:space="preserve">CN</t>
  </si>
  <si>
    <t xml:space="preserve">DM</t>
  </si>
  <si>
    <t xml:space="preserve">Dominika</t>
  </si>
  <si>
    <t xml:space="preserve">DO</t>
  </si>
  <si>
    <t xml:space="preserve">Dominikánska republika</t>
  </si>
  <si>
    <t xml:space="preserve">DJ</t>
  </si>
  <si>
    <t xml:space="preserve">Džibutsko</t>
  </si>
  <si>
    <t xml:space="preserve">EG</t>
  </si>
  <si>
    <t xml:space="preserve">Egypt</t>
  </si>
  <si>
    <t xml:space="preserve">EC</t>
  </si>
  <si>
    <t xml:space="preserve">Ekvádor</t>
  </si>
  <si>
    <t xml:space="preserve">ER</t>
  </si>
  <si>
    <t xml:space="preserve">Eritrea</t>
  </si>
  <si>
    <t xml:space="preserve">ET</t>
  </si>
  <si>
    <t xml:space="preserve">Etiópia</t>
  </si>
  <si>
    <t xml:space="preserve">FO</t>
  </si>
  <si>
    <t xml:space="preserve">Faerské ostrovy</t>
  </si>
  <si>
    <t xml:space="preserve">FK</t>
  </si>
  <si>
    <t xml:space="preserve">Falklandy</t>
  </si>
  <si>
    <t xml:space="preserve">FJ</t>
  </si>
  <si>
    <t xml:space="preserve">Fidži</t>
  </si>
  <si>
    <t xml:space="preserve">PH</t>
  </si>
  <si>
    <t xml:space="preserve">Filipíny</t>
  </si>
  <si>
    <t xml:space="preserve">PF</t>
  </si>
  <si>
    <t xml:space="preserve">Francúzska Polynézia</t>
  </si>
  <si>
    <t xml:space="preserve">TF</t>
  </si>
  <si>
    <t xml:space="preserve">Francúzske južné územia</t>
  </si>
  <si>
    <t xml:space="preserve">GA</t>
  </si>
  <si>
    <t xml:space="preserve">Gabon</t>
  </si>
  <si>
    <t xml:space="preserve">GM</t>
  </si>
  <si>
    <t xml:space="preserve">Gambia</t>
  </si>
  <si>
    <t xml:space="preserve">GH</t>
  </si>
  <si>
    <t xml:space="preserve">Ghana</t>
  </si>
  <si>
    <t xml:space="preserve">GI</t>
  </si>
  <si>
    <t xml:space="preserve">Gibraltár</t>
  </si>
  <si>
    <t xml:space="preserve">GD</t>
  </si>
  <si>
    <t xml:space="preserve">Grenada</t>
  </si>
  <si>
    <t xml:space="preserve">GL</t>
  </si>
  <si>
    <t xml:space="preserve">Grónsko</t>
  </si>
  <si>
    <t xml:space="preserve">GE</t>
  </si>
  <si>
    <t xml:space="preserve">Gruzínsko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ov ostrov</t>
  </si>
  <si>
    <t xml:space="preserve">AN</t>
  </si>
  <si>
    <t xml:space="preserve">Holandské Antily</t>
  </si>
  <si>
    <t xml:space="preserve">HN</t>
  </si>
  <si>
    <t xml:space="preserve">Honduras</t>
  </si>
  <si>
    <t xml:space="preserve">HK</t>
  </si>
  <si>
    <t xml:space="preserve">Hongkong</t>
  </si>
  <si>
    <t xml:space="preserve">HR</t>
  </si>
  <si>
    <t xml:space="preserve">IN</t>
  </si>
  <si>
    <t xml:space="preserve">ID</t>
  </si>
  <si>
    <t xml:space="preserve">Indonézia</t>
  </si>
  <si>
    <t xml:space="preserve">IQ</t>
  </si>
  <si>
    <t xml:space="preserve">Irak</t>
  </si>
  <si>
    <t xml:space="preserve">IR</t>
  </si>
  <si>
    <t xml:space="preserve">Irán</t>
  </si>
  <si>
    <t xml:space="preserve">IS</t>
  </si>
  <si>
    <t xml:space="preserve">Island</t>
  </si>
  <si>
    <t xml:space="preserve">IL</t>
  </si>
  <si>
    <t xml:space="preserve">Izrael</t>
  </si>
  <si>
    <t xml:space="preserve">JM</t>
  </si>
  <si>
    <t xml:space="preserve">Jamajka</t>
  </si>
  <si>
    <t xml:space="preserve">JP</t>
  </si>
  <si>
    <t xml:space="preserve">YE</t>
  </si>
  <si>
    <t xml:space="preserve">Jemen</t>
  </si>
  <si>
    <t xml:space="preserve">JO</t>
  </si>
  <si>
    <t xml:space="preserve">Jordánsko</t>
  </si>
  <si>
    <t xml:space="preserve">ZA</t>
  </si>
  <si>
    <t xml:space="preserve">Južná Afrika</t>
  </si>
  <si>
    <t xml:space="preserve">KY</t>
  </si>
  <si>
    <t xml:space="preserve">Kajmanie ostrovy</t>
  </si>
  <si>
    <t xml:space="preserve">KH</t>
  </si>
  <si>
    <t xml:space="preserve">Kambodža</t>
  </si>
  <si>
    <t xml:space="preserve">CM</t>
  </si>
  <si>
    <t xml:space="preserve">Kamerun</t>
  </si>
  <si>
    <t xml:space="preserve">CA</t>
  </si>
  <si>
    <t xml:space="preserve">CV</t>
  </si>
  <si>
    <t xml:space="preserve">Kapverdy</t>
  </si>
  <si>
    <t xml:space="preserve">QA</t>
  </si>
  <si>
    <t xml:space="preserve">Katar</t>
  </si>
  <si>
    <t xml:space="preserve">KZ</t>
  </si>
  <si>
    <t xml:space="preserve">Kazachstan</t>
  </si>
  <si>
    <t xml:space="preserve">KE</t>
  </si>
  <si>
    <t xml:space="preserve">Keňa</t>
  </si>
  <si>
    <t xml:space="preserve">KG</t>
  </si>
  <si>
    <t xml:space="preserve">Kirgizsko</t>
  </si>
  <si>
    <t xml:space="preserve">CC</t>
  </si>
  <si>
    <t xml:space="preserve">Kokosové ostrovy</t>
  </si>
  <si>
    <t xml:space="preserve">CO</t>
  </si>
  <si>
    <t xml:space="preserve">Kolumbia</t>
  </si>
  <si>
    <t xml:space="preserve">KM</t>
  </si>
  <si>
    <t xml:space="preserve">Komory</t>
  </si>
  <si>
    <t xml:space="preserve">CG</t>
  </si>
  <si>
    <t xml:space="preserve">Kongo</t>
  </si>
  <si>
    <t xml:space="preserve">CD</t>
  </si>
  <si>
    <t xml:space="preserve">Kongo (býv. Zair)</t>
  </si>
  <si>
    <t xml:space="preserve">KP</t>
  </si>
  <si>
    <t xml:space="preserve">Kórejská ľudovodemokrat</t>
  </si>
  <si>
    <t xml:space="preserve">KR</t>
  </si>
  <si>
    <t xml:space="preserve">CR</t>
  </si>
  <si>
    <t xml:space="preserve">Kostarika</t>
  </si>
  <si>
    <t xml:space="preserve">CU</t>
  </si>
  <si>
    <t xml:space="preserve">Kuba</t>
  </si>
  <si>
    <t xml:space="preserve">KW</t>
  </si>
  <si>
    <t xml:space="preserve">Kuvajt</t>
  </si>
  <si>
    <t xml:space="preserve">LA</t>
  </si>
  <si>
    <t xml:space="preserve">Laos</t>
  </si>
  <si>
    <t xml:space="preserve">LS</t>
  </si>
  <si>
    <t xml:space="preserve">Lesotho</t>
  </si>
  <si>
    <t xml:space="preserve">LB</t>
  </si>
  <si>
    <t xml:space="preserve">Libanon</t>
  </si>
  <si>
    <t xml:space="preserve">LR</t>
  </si>
  <si>
    <t xml:space="preserve">Libéria</t>
  </si>
  <si>
    <t xml:space="preserve">LY</t>
  </si>
  <si>
    <t xml:space="preserve">Líbya</t>
  </si>
  <si>
    <t xml:space="preserve">LI</t>
  </si>
  <si>
    <t xml:space="preserve">Lichtenštajnsko</t>
  </si>
  <si>
    <t xml:space="preserve">MO</t>
  </si>
  <si>
    <t xml:space="preserve">Macao</t>
  </si>
  <si>
    <t xml:space="preserve">MK</t>
  </si>
  <si>
    <t xml:space="preserve">Macedónsko</t>
  </si>
  <si>
    <t xml:space="preserve">MG</t>
  </si>
  <si>
    <t xml:space="preserve">Madagaskar</t>
  </si>
  <si>
    <t xml:space="preserve">MY</t>
  </si>
  <si>
    <t xml:space="preserve">Malajzia</t>
  </si>
  <si>
    <t xml:space="preserve">MW</t>
  </si>
  <si>
    <t xml:space="preserve">Malawi</t>
  </si>
  <si>
    <t xml:space="preserve">MV</t>
  </si>
  <si>
    <t xml:space="preserve">Maldivy</t>
  </si>
  <si>
    <t xml:space="preserve">ML</t>
  </si>
  <si>
    <t xml:space="preserve">Mali</t>
  </si>
  <si>
    <t xml:space="preserve">MA</t>
  </si>
  <si>
    <t xml:space="preserve">Maroko</t>
  </si>
  <si>
    <t xml:space="preserve">MH</t>
  </si>
  <si>
    <t xml:space="preserve">Marshallove ostrovy</t>
  </si>
  <si>
    <t xml:space="preserve">MU</t>
  </si>
  <si>
    <t xml:space="preserve">Maurícius</t>
  </si>
  <si>
    <t xml:space="preserve">MR</t>
  </si>
  <si>
    <t xml:space="preserve">Mauritánia</t>
  </si>
  <si>
    <t xml:space="preserve">UM</t>
  </si>
  <si>
    <t xml:space="preserve">Menšie odľahlé ostrovy</t>
  </si>
  <si>
    <t xml:space="preserve">MX</t>
  </si>
  <si>
    <t xml:space="preserve">Mexiko</t>
  </si>
  <si>
    <t xml:space="preserve">FM</t>
  </si>
  <si>
    <t xml:space="preserve">Mikronézia</t>
  </si>
  <si>
    <t xml:space="preserve">MM</t>
  </si>
  <si>
    <t xml:space="preserve">Mjanmarsko</t>
  </si>
  <si>
    <t xml:space="preserve">MD</t>
  </si>
  <si>
    <t xml:space="preserve">Moldavsko</t>
  </si>
  <si>
    <t xml:space="preserve">MN</t>
  </si>
  <si>
    <t xml:space="preserve">Mongolsko</t>
  </si>
  <si>
    <t xml:space="preserve">MS</t>
  </si>
  <si>
    <t xml:space="preserve">Montserrat</t>
  </si>
  <si>
    <t xml:space="preserve">MZ</t>
  </si>
  <si>
    <t xml:space="preserve">Mozambik</t>
  </si>
  <si>
    <t xml:space="preserve">NA</t>
  </si>
  <si>
    <t xml:space="preserve">Namíbia</t>
  </si>
  <si>
    <t xml:space="preserve">NR</t>
  </si>
  <si>
    <t xml:space="preserve">Nauru</t>
  </si>
  <si>
    <t xml:space="preserve">NP</t>
  </si>
  <si>
    <t xml:space="preserve">Nepál</t>
  </si>
  <si>
    <t xml:space="preserve">NE</t>
  </si>
  <si>
    <t xml:space="preserve">Niger</t>
  </si>
  <si>
    <t xml:space="preserve">NG</t>
  </si>
  <si>
    <t xml:space="preserve">Nigéria</t>
  </si>
  <si>
    <t xml:space="preserve">NI</t>
  </si>
  <si>
    <t xml:space="preserve">Nikaragua</t>
  </si>
  <si>
    <t xml:space="preserve">NU</t>
  </si>
  <si>
    <t xml:space="preserve">Niue</t>
  </si>
  <si>
    <t xml:space="preserve">NF</t>
  </si>
  <si>
    <t xml:space="preserve">Norfolk</t>
  </si>
  <si>
    <t xml:space="preserve">NO</t>
  </si>
  <si>
    <t xml:space="preserve">NC</t>
  </si>
  <si>
    <t xml:space="preserve">Nová Kaledónia</t>
  </si>
  <si>
    <t xml:space="preserve">NZ</t>
  </si>
  <si>
    <t xml:space="preserve">Nový Zéland</t>
  </si>
  <si>
    <t xml:space="preserve">PS</t>
  </si>
  <si>
    <t xml:space="preserve">Okupované územie Palest</t>
  </si>
  <si>
    <t xml:space="preserve">OM</t>
  </si>
  <si>
    <t xml:space="preserve">Omán</t>
  </si>
  <si>
    <t xml:space="preserve">PK</t>
  </si>
  <si>
    <t xml:space="preserve">Pakistan</t>
  </si>
  <si>
    <t xml:space="preserve">PA</t>
  </si>
  <si>
    <t xml:space="preserve">Panama</t>
  </si>
  <si>
    <t xml:space="preserve">PG</t>
  </si>
  <si>
    <t xml:space="preserve">Papua-Nová Guinea</t>
  </si>
  <si>
    <t xml:space="preserve">PY</t>
  </si>
  <si>
    <t xml:space="preserve">Paraguaj</t>
  </si>
  <si>
    <t xml:space="preserve">PE</t>
  </si>
  <si>
    <t xml:space="preserve">Peru</t>
  </si>
  <si>
    <t xml:space="preserve">PN</t>
  </si>
  <si>
    <t xml:space="preserve">Pitcairnove ostrovy</t>
  </si>
  <si>
    <t xml:space="preserve">CI</t>
  </si>
  <si>
    <t xml:space="preserve">Pobrežie Slonoviny</t>
  </si>
  <si>
    <t xml:space="preserve">GQ</t>
  </si>
  <si>
    <t xml:space="preserve">Rovníková Guinea</t>
  </si>
  <si>
    <t xml:space="preserve">RO</t>
  </si>
  <si>
    <t xml:space="preserve">RU</t>
  </si>
  <si>
    <t xml:space="preserve">RW</t>
  </si>
  <si>
    <t xml:space="preserve">Rwanda</t>
  </si>
  <si>
    <t xml:space="preserve">PM</t>
  </si>
  <si>
    <t xml:space="preserve">Saint Pierre a Miquelon</t>
  </si>
  <si>
    <t xml:space="preserve">SV</t>
  </si>
  <si>
    <t xml:space="preserve">Salvádor</t>
  </si>
  <si>
    <t xml:space="preserve">SM</t>
  </si>
  <si>
    <t xml:space="preserve">San Maríno</t>
  </si>
  <si>
    <t xml:space="preserve">SA</t>
  </si>
  <si>
    <t xml:space="preserve">Saudská Arábia</t>
  </si>
  <si>
    <t xml:space="preserve">SN</t>
  </si>
  <si>
    <t xml:space="preserve">Senegal</t>
  </si>
  <si>
    <t xml:space="preserve">MP</t>
  </si>
  <si>
    <t xml:space="preserve">Severné Mariány</t>
  </si>
  <si>
    <t xml:space="preserve">SC</t>
  </si>
  <si>
    <t xml:space="preserve">Seychely</t>
  </si>
  <si>
    <t xml:space="preserve">SL</t>
  </si>
  <si>
    <t xml:space="preserve">Sierra Leone</t>
  </si>
  <si>
    <t xml:space="preserve">SG</t>
  </si>
  <si>
    <t xml:space="preserve">Singapur</t>
  </si>
  <si>
    <t xml:space="preserve">SO</t>
  </si>
  <si>
    <t xml:space="preserve">Somálsko</t>
  </si>
  <si>
    <t xml:space="preserve">AE</t>
  </si>
  <si>
    <t xml:space="preserve">Spojené arabské emiráty</t>
  </si>
  <si>
    <t xml:space="preserve">US</t>
  </si>
  <si>
    <t xml:space="preserve">XS</t>
  </si>
  <si>
    <t xml:space="preserve">Srbsko</t>
  </si>
  <si>
    <t xml:space="preserve">LK</t>
  </si>
  <si>
    <t xml:space="preserve">Srí Lanka</t>
  </si>
  <si>
    <t xml:space="preserve">CF</t>
  </si>
  <si>
    <t xml:space="preserve">Stredoafrická republika</t>
  </si>
  <si>
    <t xml:space="preserve">SD</t>
  </si>
  <si>
    <t xml:space="preserve">Sudán</t>
  </si>
  <si>
    <t xml:space="preserve">SR</t>
  </si>
  <si>
    <t xml:space="preserve">Surinam</t>
  </si>
  <si>
    <t xml:space="preserve">SZ</t>
  </si>
  <si>
    <t xml:space="preserve">Svazijsko</t>
  </si>
  <si>
    <t xml:space="preserve">SH</t>
  </si>
  <si>
    <t xml:space="preserve">Svätá Helena</t>
  </si>
  <si>
    <t xml:space="preserve">LC</t>
  </si>
  <si>
    <t xml:space="preserve">Svätá Lucia</t>
  </si>
  <si>
    <t xml:space="preserve">KN</t>
  </si>
  <si>
    <t xml:space="preserve">Svätý Krištof</t>
  </si>
  <si>
    <t xml:space="preserve">ST</t>
  </si>
  <si>
    <t xml:space="preserve">Svätý Tomáš</t>
  </si>
  <si>
    <t xml:space="preserve">VC</t>
  </si>
  <si>
    <t xml:space="preserve">Svätý Vincent</t>
  </si>
  <si>
    <t xml:space="preserve">SY</t>
  </si>
  <si>
    <t xml:space="preserve">Sýria</t>
  </si>
  <si>
    <t xml:space="preserve">SB</t>
  </si>
  <si>
    <t xml:space="preserve">Šalamúnove ostrovy</t>
  </si>
  <si>
    <t xml:space="preserve">CH</t>
  </si>
  <si>
    <t xml:space="preserve">TJ</t>
  </si>
  <si>
    <t xml:space="preserve">Tadžikistan</t>
  </si>
  <si>
    <t xml:space="preserve">TW</t>
  </si>
  <si>
    <t xml:space="preserve">TZ</t>
  </si>
  <si>
    <t xml:space="preserve">Tanzánia</t>
  </si>
  <si>
    <t xml:space="preserve">TH</t>
  </si>
  <si>
    <t xml:space="preserve">Thajsko</t>
  </si>
  <si>
    <t xml:space="preserve">TG</t>
  </si>
  <si>
    <t xml:space="preserve">Togo</t>
  </si>
  <si>
    <t xml:space="preserve">TK</t>
  </si>
  <si>
    <t xml:space="preserve">Tokelau</t>
  </si>
  <si>
    <t xml:space="preserve">TT</t>
  </si>
  <si>
    <t xml:space="preserve">Trinidad a Tobago</t>
  </si>
  <si>
    <t xml:space="preserve">TN</t>
  </si>
  <si>
    <t xml:space="preserve">Tunisko</t>
  </si>
  <si>
    <t xml:space="preserve">TR</t>
  </si>
  <si>
    <t xml:space="preserve">TM</t>
  </si>
  <si>
    <t xml:space="preserve">TC</t>
  </si>
  <si>
    <t xml:space="preserve">Turks a Caico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Y</t>
  </si>
  <si>
    <t xml:space="preserve">Uruguaj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kán</t>
  </si>
  <si>
    <t xml:space="preserve">VE</t>
  </si>
  <si>
    <t xml:space="preserve">Venezuela</t>
  </si>
  <si>
    <t xml:space="preserve">CX</t>
  </si>
  <si>
    <t xml:space="preserve">Vianočný ostrov</t>
  </si>
  <si>
    <t xml:space="preserve">VN</t>
  </si>
  <si>
    <t xml:space="preserve">Vietnam</t>
  </si>
  <si>
    <t xml:space="preserve">WF</t>
  </si>
  <si>
    <t xml:space="preserve">Wallis a Futuna</t>
  </si>
  <si>
    <t xml:space="preserve">ZM</t>
  </si>
  <si>
    <t xml:space="preserve">Zambia</t>
  </si>
  <si>
    <t xml:space="preserve">ZW</t>
  </si>
  <si>
    <t xml:space="preserve">Zimbabwe</t>
  </si>
  <si>
    <t xml:space="preserve">Definitívne údaje za rok 2010 a predbežné údaje za rok 2011</t>
  </si>
  <si>
    <t xml:space="preserve">Údaje za krajiny sú usporiadané zostupne podľa  exportu</t>
  </si>
  <si>
    <t xml:space="preserve">2011-2010</t>
  </si>
  <si>
    <t xml:space="preserve">Rozdiel</t>
  </si>
  <si>
    <t xml:space="preserve">Por.</t>
  </si>
  <si>
    <t xml:space="preserve">Kd</t>
  </si>
  <si>
    <t xml:space="preserve">Krajina</t>
  </si>
  <si>
    <t xml:space="preserve">Imp-10</t>
  </si>
  <si>
    <t xml:space="preserve">Exp-10</t>
  </si>
  <si>
    <t xml:space="preserve">Imp-11</t>
  </si>
  <si>
    <t xml:space="preserve">Exp-11</t>
  </si>
  <si>
    <t xml:space="preserve">Imp_ind</t>
  </si>
  <si>
    <t xml:space="preserve">Exp_ind</t>
  </si>
  <si>
    <t xml:space="preserve">Ex_Rozd</t>
  </si>
  <si>
    <t xml:space="preserve">Bil-11</t>
  </si>
  <si>
    <t xml:space="preserve">Obr-1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,,"/>
    <numFmt numFmtId="166" formatCode="#,##0,"/>
    <numFmt numFmtId="167" formatCode="0"/>
    <numFmt numFmtId="168" formatCode="#,##0.0,"/>
    <numFmt numFmtId="169" formatCode="#,##0"/>
    <numFmt numFmtId="170" formatCode="#\ ##0;\-#\ ##0"/>
    <numFmt numFmtId="171" formatCode="#,##0.0"/>
    <numFmt numFmtId="172" formatCode="0.0"/>
    <numFmt numFmtId="173" formatCode="0.00"/>
    <numFmt numFmtId="174" formatCode="@"/>
    <numFmt numFmtId="175" formatCode="0.000"/>
    <numFmt numFmtId="176" formatCode="#,##0_)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color rgb="FF333333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9933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FFFFFF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rit_T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ybrane"/>
      <sheetName val="Vsetky"/>
      <sheetName val="Vsetky-usp"/>
      <sheetName val="Sumar"/>
      <sheetName val="T1_TIS-2005"/>
      <sheetName val="T1_TIS-2006"/>
      <sheetName val="T9_TIS2005"/>
      <sheetName val="T9_TIS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0.13"/>
    <col collapsed="false" customWidth="true" hidden="false" outlineLevel="0" max="3" min="3" style="2" width="9.28"/>
    <col collapsed="false" customWidth="true" hidden="false" outlineLevel="0" max="4" min="4" style="2" width="7.42"/>
    <col collapsed="false" customWidth="true" hidden="false" outlineLevel="0" max="5" min="5" style="2" width="9.28"/>
    <col collapsed="false" customWidth="true" hidden="false" outlineLevel="0" max="6" min="6" style="2" width="7.42"/>
    <col collapsed="false" customWidth="true" hidden="false" outlineLevel="0" max="7" min="7" style="3" width="8.99"/>
    <col collapsed="false" customWidth="true" hidden="false" outlineLevel="0" max="8" min="8" style="4" width="1.7"/>
    <col collapsed="false" customWidth="true" hidden="false" outlineLevel="0" max="9" min="9" style="5" width="9.28"/>
    <col collapsed="false" customWidth="true" hidden="false" outlineLevel="0" max="10" min="10" style="2" width="7.42"/>
    <col collapsed="false" customWidth="true" hidden="false" outlineLevel="0" max="11" min="11" style="5" width="9.28"/>
    <col collapsed="false" customWidth="true" hidden="false" outlineLevel="0" max="12" min="12" style="1" width="7.42"/>
    <col collapsed="false" customWidth="true" hidden="false" outlineLevel="0" max="13" min="13" style="1" width="8.99"/>
    <col collapsed="false" customWidth="true" hidden="false" outlineLevel="0" max="14" min="14" style="1" width="1.56"/>
    <col collapsed="false" customWidth="true" hidden="false" outlineLevel="0" max="15" min="15" style="1" width="8.14"/>
    <col collapsed="false" customWidth="true" hidden="false" outlineLevel="0" max="16" min="16" style="1" width="7.56"/>
    <col collapsed="false" customWidth="true" hidden="false" outlineLevel="0" max="17" min="17" style="1" width="1.7"/>
    <col collapsed="false" customWidth="true" hidden="false" outlineLevel="0" max="18" min="18" style="1" width="11.7"/>
    <col collapsed="false" customWidth="false" hidden="false" outlineLevel="0" max="257" min="19" style="1" width="9.85"/>
  </cols>
  <sheetData>
    <row r="1" s="6" customFormat="true" ht="12.7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9"/>
      <c r="G1" s="10"/>
      <c r="H1" s="9"/>
      <c r="I1" s="11"/>
      <c r="J1" s="9"/>
      <c r="K1" s="11"/>
      <c r="L1" s="12"/>
      <c r="M1" s="11"/>
      <c r="N1" s="9"/>
      <c r="O1" s="11"/>
      <c r="P1" s="13"/>
      <c r="Q1" s="13"/>
      <c r="R1" s="11"/>
    </row>
    <row r="2" s="6" customFormat="true" ht="12.75" hidden="false" customHeight="false" outlineLevel="0" collapsed="false">
      <c r="B2" s="14" t="s">
        <v>2</v>
      </c>
      <c r="C2" s="9"/>
      <c r="D2" s="15"/>
      <c r="E2" s="16"/>
      <c r="F2" s="8"/>
      <c r="G2" s="17"/>
      <c r="H2" s="17"/>
      <c r="I2" s="18"/>
      <c r="J2" s="15"/>
      <c r="K2" s="19"/>
      <c r="L2" s="11"/>
      <c r="M2" s="20"/>
      <c r="N2" s="9"/>
      <c r="O2" s="10"/>
      <c r="P2" s="10"/>
      <c r="Q2" s="10"/>
      <c r="R2" s="11"/>
    </row>
    <row r="3" s="21" customFormat="true" ht="12" hidden="false" customHeight="true" outlineLevel="0" collapsed="false">
      <c r="B3" s="22"/>
      <c r="C3" s="23"/>
      <c r="D3" s="24"/>
      <c r="E3" s="24"/>
      <c r="F3" s="24"/>
      <c r="G3" s="25"/>
      <c r="H3" s="24"/>
      <c r="I3" s="24"/>
      <c r="J3" s="24"/>
      <c r="K3" s="24"/>
      <c r="L3" s="24"/>
      <c r="M3" s="24"/>
      <c r="N3" s="24"/>
      <c r="O3" s="26"/>
      <c r="P3" s="27"/>
      <c r="Q3" s="27"/>
      <c r="R3" s="26"/>
    </row>
    <row r="4" s="6" customFormat="true" ht="15.75" hidden="false" customHeight="false" outlineLevel="0" collapsed="false">
      <c r="B4" s="28" t="s">
        <v>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11"/>
    </row>
    <row r="5" customFormat="false" ht="12.75" hidden="false" customHeight="false" outlineLevel="0" collapsed="false">
      <c r="B5" s="30"/>
      <c r="C5" s="31"/>
      <c r="D5" s="23"/>
      <c r="E5" s="31"/>
      <c r="F5" s="32"/>
      <c r="G5" s="23"/>
      <c r="H5" s="33"/>
      <c r="I5" s="23"/>
      <c r="J5" s="23"/>
      <c r="K5" s="23"/>
      <c r="L5" s="32"/>
      <c r="M5" s="23"/>
      <c r="N5" s="34"/>
      <c r="O5" s="34"/>
      <c r="P5" s="35"/>
      <c r="Q5" s="35"/>
      <c r="R5" s="34"/>
    </row>
    <row r="6" s="36" customFormat="true" ht="15" hidden="false" customHeight="false" outlineLevel="0" collapsed="false">
      <c r="C6" s="37" t="s">
        <v>4</v>
      </c>
      <c r="D6" s="37"/>
      <c r="E6" s="37"/>
      <c r="F6" s="37"/>
      <c r="G6" s="37"/>
      <c r="I6" s="37" t="s">
        <v>5</v>
      </c>
      <c r="J6" s="37"/>
      <c r="K6" s="37"/>
      <c r="L6" s="37"/>
      <c r="M6" s="37"/>
      <c r="O6" s="38" t="s">
        <v>6</v>
      </c>
      <c r="P6" s="38"/>
      <c r="Q6" s="39"/>
      <c r="R6" s="40" t="n">
        <v>2011</v>
      </c>
    </row>
    <row r="7" s="36" customFormat="true" ht="12.75" hidden="false" customHeight="false" outlineLevel="0" collapsed="false">
      <c r="B7" s="41"/>
      <c r="C7" s="42" t="s">
        <v>7</v>
      </c>
      <c r="D7" s="43" t="s">
        <v>8</v>
      </c>
      <c r="E7" s="44" t="s">
        <v>9</v>
      </c>
      <c r="F7" s="43" t="s">
        <v>8</v>
      </c>
      <c r="G7" s="45" t="s">
        <v>10</v>
      </c>
      <c r="H7" s="46"/>
      <c r="I7" s="47" t="s">
        <v>7</v>
      </c>
      <c r="J7" s="43" t="s">
        <v>8</v>
      </c>
      <c r="K7" s="48" t="s">
        <v>9</v>
      </c>
      <c r="L7" s="43" t="s">
        <v>8</v>
      </c>
      <c r="M7" s="49" t="s">
        <v>10</v>
      </c>
      <c r="N7" s="46"/>
      <c r="O7" s="50" t="s">
        <v>7</v>
      </c>
      <c r="P7" s="51" t="s">
        <v>9</v>
      </c>
      <c r="Q7" s="52"/>
      <c r="R7" s="53" t="s">
        <v>11</v>
      </c>
    </row>
    <row r="8" s="54" customFormat="true" ht="12.75" hidden="false" customHeight="false" outlineLevel="0" collapsed="false">
      <c r="B8" s="41"/>
      <c r="C8" s="55" t="s">
        <v>12</v>
      </c>
      <c r="D8" s="56"/>
      <c r="E8" s="57" t="s">
        <v>12</v>
      </c>
      <c r="F8" s="56"/>
      <c r="G8" s="58" t="s">
        <v>12</v>
      </c>
      <c r="H8" s="15"/>
      <c r="I8" s="59" t="s">
        <v>12</v>
      </c>
      <c r="J8" s="56"/>
      <c r="K8" s="60" t="s">
        <v>12</v>
      </c>
      <c r="L8" s="56"/>
      <c r="M8" s="61" t="s">
        <v>12</v>
      </c>
      <c r="N8" s="15"/>
      <c r="O8" s="62"/>
      <c r="P8" s="63"/>
      <c r="Q8" s="64"/>
      <c r="R8" s="65" t="s">
        <v>12</v>
      </c>
    </row>
    <row r="9" customFormat="false" ht="12.75" hidden="false" customHeight="false" outlineLevel="0" collapsed="false">
      <c r="C9" s="1"/>
      <c r="D9" s="66"/>
      <c r="E9" s="66"/>
      <c r="F9" s="66"/>
      <c r="G9" s="67"/>
      <c r="H9" s="1"/>
      <c r="I9" s="68"/>
      <c r="J9" s="66"/>
      <c r="K9" s="69"/>
      <c r="L9" s="69"/>
    </row>
    <row r="10" s="70" customFormat="true" ht="12.75" hidden="false" customHeight="false" outlineLevel="0" collapsed="false">
      <c r="B10" s="71" t="s">
        <v>13</v>
      </c>
      <c r="C10" s="72" t="n">
        <v>43247919</v>
      </c>
      <c r="D10" s="73" t="n">
        <v>100</v>
      </c>
      <c r="E10" s="74" t="n">
        <v>44226178</v>
      </c>
      <c r="F10" s="73" t="n">
        <v>100</v>
      </c>
      <c r="G10" s="75" t="n">
        <v>978259</v>
      </c>
      <c r="H10" s="76"/>
      <c r="I10" s="72" t="n">
        <v>49708895</v>
      </c>
      <c r="J10" s="73" t="n">
        <v>100</v>
      </c>
      <c r="K10" s="74" t="n">
        <v>52145578</v>
      </c>
      <c r="L10" s="73" t="n">
        <v>100</v>
      </c>
      <c r="M10" s="75" t="n">
        <v>2436683</v>
      </c>
      <c r="N10" s="77"/>
      <c r="O10" s="78" t="n">
        <v>114.939391650266</v>
      </c>
      <c r="P10" s="79" t="n">
        <v>117.90658916988</v>
      </c>
      <c r="Q10" s="80"/>
      <c r="R10" s="81" t="n">
        <v>101854473</v>
      </c>
    </row>
    <row r="11" customFormat="false" ht="12.75" hidden="false" customHeight="false" outlineLevel="0" collapsed="false">
      <c r="B11" s="82"/>
      <c r="C11" s="83"/>
      <c r="D11" s="84"/>
      <c r="E11" s="83"/>
      <c r="F11" s="84"/>
      <c r="G11" s="83"/>
      <c r="H11" s="85"/>
      <c r="I11" s="83"/>
      <c r="J11" s="84"/>
      <c r="K11" s="83"/>
      <c r="L11" s="84"/>
      <c r="M11" s="83"/>
      <c r="O11" s="86"/>
      <c r="P11" s="86"/>
      <c r="Q11" s="86"/>
      <c r="R11" s="5"/>
    </row>
    <row r="12" s="70" customFormat="true" ht="12.75" hidden="false" customHeight="false" outlineLevel="0" collapsed="false">
      <c r="B12" s="71" t="s">
        <v>14</v>
      </c>
      <c r="C12" s="72" t="n">
        <v>28083867</v>
      </c>
      <c r="D12" s="73" t="n">
        <v>64.9369210111589</v>
      </c>
      <c r="E12" s="74" t="n">
        <v>37259401</v>
      </c>
      <c r="F12" s="73" t="n">
        <v>84.247390764809</v>
      </c>
      <c r="G12" s="75" t="n">
        <v>9175534</v>
      </c>
      <c r="H12" s="76"/>
      <c r="I12" s="72" t="n">
        <v>32468131</v>
      </c>
      <c r="J12" s="73" t="n">
        <v>65.3165414358939</v>
      </c>
      <c r="K12" s="74" t="n">
        <v>44156661</v>
      </c>
      <c r="L12" s="73" t="n">
        <v>84.6795887467198</v>
      </c>
      <c r="M12" s="75" t="n">
        <v>11688530</v>
      </c>
      <c r="N12" s="77"/>
      <c r="O12" s="78" t="n">
        <v>115.611325890412</v>
      </c>
      <c r="P12" s="79" t="n">
        <v>118.511462382339</v>
      </c>
      <c r="Q12" s="80"/>
      <c r="R12" s="81" t="n">
        <v>76624792</v>
      </c>
    </row>
    <row r="13" s="70" customFormat="true" ht="15" hidden="false" customHeight="true" outlineLevel="0" collapsed="false">
      <c r="B13" s="87"/>
      <c r="C13" s="88"/>
      <c r="D13" s="89"/>
      <c r="E13" s="88"/>
      <c r="F13" s="89"/>
      <c r="G13" s="88"/>
      <c r="H13" s="85"/>
      <c r="I13" s="88"/>
      <c r="J13" s="89"/>
      <c r="K13" s="88"/>
      <c r="L13" s="89"/>
      <c r="M13" s="88"/>
      <c r="O13" s="90"/>
      <c r="P13" s="90"/>
      <c r="Q13" s="91"/>
      <c r="R13" s="92"/>
    </row>
    <row r="14" customFormat="false" ht="12.75" hidden="false" customHeight="false" outlineLevel="0" collapsed="false">
      <c r="A14" s="1" t="s">
        <v>15</v>
      </c>
      <c r="B14" s="93" t="s">
        <v>16</v>
      </c>
      <c r="C14" s="94" t="n">
        <v>6830826</v>
      </c>
      <c r="D14" s="95" t="n">
        <v>15.7945773067139</v>
      </c>
      <c r="E14" s="96" t="n">
        <v>8522644</v>
      </c>
      <c r="F14" s="95" t="n">
        <v>19.2705867552019</v>
      </c>
      <c r="G14" s="97" t="n">
        <v>1691818</v>
      </c>
      <c r="H14" s="98"/>
      <c r="I14" s="94" t="n">
        <v>8145797</v>
      </c>
      <c r="J14" s="95" t="n">
        <v>16.387000757108</v>
      </c>
      <c r="K14" s="96" t="n">
        <v>10625068</v>
      </c>
      <c r="L14" s="95" t="n">
        <v>20.3757795148037</v>
      </c>
      <c r="M14" s="97" t="n">
        <v>2479271</v>
      </c>
      <c r="N14" s="99"/>
      <c r="O14" s="100" t="n">
        <v>119.250541588967</v>
      </c>
      <c r="P14" s="101" t="n">
        <v>124.668682629475</v>
      </c>
      <c r="Q14" s="102"/>
      <c r="R14" s="103" t="n">
        <v>18770865</v>
      </c>
    </row>
    <row r="15" customFormat="false" ht="12.75" hidden="false" customHeight="false" outlineLevel="0" collapsed="false">
      <c r="A15" s="1" t="s">
        <v>17</v>
      </c>
      <c r="B15" s="104" t="s">
        <v>18</v>
      </c>
      <c r="C15" s="105" t="n">
        <v>4418782</v>
      </c>
      <c r="D15" s="106" t="n">
        <v>10.2173286071869</v>
      </c>
      <c r="E15" s="107" t="n">
        <v>6042649</v>
      </c>
      <c r="F15" s="106" t="n">
        <v>13.6630594667258</v>
      </c>
      <c r="G15" s="108" t="n">
        <v>1623867</v>
      </c>
      <c r="H15" s="98"/>
      <c r="I15" s="105" t="n">
        <v>5259107</v>
      </c>
      <c r="J15" s="106" t="n">
        <v>10.5798107159694</v>
      </c>
      <c r="K15" s="107" t="n">
        <v>7386142</v>
      </c>
      <c r="L15" s="106" t="n">
        <v>14.1644647222052</v>
      </c>
      <c r="M15" s="108" t="n">
        <v>2127035</v>
      </c>
      <c r="N15" s="99"/>
      <c r="O15" s="109" t="n">
        <v>119.017118291873</v>
      </c>
      <c r="P15" s="110" t="n">
        <v>122.233510501768</v>
      </c>
      <c r="Q15" s="102"/>
      <c r="R15" s="111" t="n">
        <v>12645249</v>
      </c>
    </row>
    <row r="16" customFormat="false" ht="12.75" hidden="false" customHeight="false" outlineLevel="0" collapsed="false">
      <c r="A16" s="1" t="s">
        <v>19</v>
      </c>
      <c r="B16" s="104" t="s">
        <v>20</v>
      </c>
      <c r="C16" s="105" t="n">
        <v>1779953</v>
      </c>
      <c r="D16" s="106" t="n">
        <v>4.11569629512116</v>
      </c>
      <c r="E16" s="107" t="n">
        <v>3216134</v>
      </c>
      <c r="F16" s="106" t="n">
        <v>7.27201432599489</v>
      </c>
      <c r="G16" s="108" t="n">
        <v>1436181</v>
      </c>
      <c r="H16" s="98"/>
      <c r="I16" s="105" t="n">
        <v>2047247</v>
      </c>
      <c r="J16" s="106" t="n">
        <v>4.11847215674378</v>
      </c>
      <c r="K16" s="107" t="n">
        <v>3798711</v>
      </c>
      <c r="L16" s="106" t="n">
        <v>7.28481905023663</v>
      </c>
      <c r="M16" s="108" t="n">
        <v>1751464</v>
      </c>
      <c r="N16" s="99"/>
      <c r="O16" s="109" t="n">
        <v>115.016913367937</v>
      </c>
      <c r="P16" s="110" t="n">
        <v>118.114201709257</v>
      </c>
      <c r="Q16" s="102"/>
      <c r="R16" s="111" t="n">
        <v>5845958</v>
      </c>
    </row>
    <row r="17" customFormat="false" ht="12.75" hidden="false" customHeight="false" outlineLevel="0" collapsed="false">
      <c r="A17" s="1" t="s">
        <v>21</v>
      </c>
      <c r="B17" s="104" t="s">
        <v>22</v>
      </c>
      <c r="C17" s="105" t="n">
        <v>1893369</v>
      </c>
      <c r="D17" s="106" t="n">
        <v>4.37794243926511</v>
      </c>
      <c r="E17" s="107" t="n">
        <v>2937525</v>
      </c>
      <c r="F17" s="106" t="n">
        <v>6.64205032594044</v>
      </c>
      <c r="G17" s="108" t="n">
        <v>1044156</v>
      </c>
      <c r="H17" s="98"/>
      <c r="I17" s="105" t="n">
        <v>2039487</v>
      </c>
      <c r="J17" s="106" t="n">
        <v>4.10286126859187</v>
      </c>
      <c r="K17" s="107" t="n">
        <v>3665774</v>
      </c>
      <c r="L17" s="106" t="n">
        <v>7.02988468168864</v>
      </c>
      <c r="M17" s="108" t="n">
        <v>1626287</v>
      </c>
      <c r="N17" s="99"/>
      <c r="O17" s="109" t="n">
        <v>107.717354620256</v>
      </c>
      <c r="P17" s="110" t="n">
        <v>124.791244329835</v>
      </c>
      <c r="Q17" s="102"/>
      <c r="R17" s="111" t="n">
        <v>5705261</v>
      </c>
    </row>
    <row r="18" customFormat="false" ht="12.75" hidden="false" customHeight="false" outlineLevel="0" collapsed="false">
      <c r="A18" s="1" t="s">
        <v>23</v>
      </c>
      <c r="B18" s="112" t="s">
        <v>24</v>
      </c>
      <c r="C18" s="113" t="n">
        <v>1101849</v>
      </c>
      <c r="D18" s="114" t="n">
        <v>2.5477503322183</v>
      </c>
      <c r="E18" s="115" t="n">
        <v>2955626</v>
      </c>
      <c r="F18" s="114" t="n">
        <v>6.68297857436381</v>
      </c>
      <c r="G18" s="116" t="n">
        <v>1853777</v>
      </c>
      <c r="H18" s="98"/>
      <c r="I18" s="113" t="n">
        <v>1143552</v>
      </c>
      <c r="J18" s="114" t="n">
        <v>2.30049772782115</v>
      </c>
      <c r="K18" s="115" t="n">
        <v>3660429</v>
      </c>
      <c r="L18" s="114" t="n">
        <v>7.01963453161839</v>
      </c>
      <c r="M18" s="116" t="n">
        <v>2516877</v>
      </c>
      <c r="N18" s="99"/>
      <c r="O18" s="117" t="n">
        <v>103.784819880038</v>
      </c>
      <c r="P18" s="118" t="n">
        <v>123.846149681996</v>
      </c>
      <c r="Q18" s="102"/>
      <c r="R18" s="119" t="n">
        <v>4803981</v>
      </c>
    </row>
    <row r="19" customFormat="false" ht="12.75" hidden="false" customHeight="false" outlineLevel="0" collapsed="false">
      <c r="A19" s="1" t="s">
        <v>25</v>
      </c>
      <c r="B19" s="93" t="s">
        <v>26</v>
      </c>
      <c r="C19" s="94" t="n">
        <v>1585414</v>
      </c>
      <c r="D19" s="95" t="n">
        <v>3.66587349555478</v>
      </c>
      <c r="E19" s="96" t="n">
        <v>3040974</v>
      </c>
      <c r="F19" s="95" t="n">
        <v>6.8759593017511</v>
      </c>
      <c r="G19" s="97" t="n">
        <v>1455560</v>
      </c>
      <c r="H19" s="98"/>
      <c r="I19" s="94" t="n">
        <v>1707573</v>
      </c>
      <c r="J19" s="95" t="n">
        <v>3.43514576214177</v>
      </c>
      <c r="K19" s="96" t="n">
        <v>3385835</v>
      </c>
      <c r="L19" s="95" t="n">
        <v>6.49304337944053</v>
      </c>
      <c r="M19" s="97" t="n">
        <v>1678262</v>
      </c>
      <c r="N19" s="99"/>
      <c r="O19" s="100" t="n">
        <v>107.705179845769</v>
      </c>
      <c r="P19" s="101" t="n">
        <v>111.340478412509</v>
      </c>
      <c r="Q19" s="102"/>
      <c r="R19" s="103" t="n">
        <v>5093408</v>
      </c>
    </row>
    <row r="20" customFormat="false" ht="12.75" hidden="false" customHeight="false" outlineLevel="0" collapsed="false">
      <c r="A20" s="1" t="s">
        <v>27</v>
      </c>
      <c r="B20" s="104" t="s">
        <v>28</v>
      </c>
      <c r="C20" s="105" t="n">
        <v>1456672</v>
      </c>
      <c r="D20" s="106" t="n">
        <v>3.36818980816164</v>
      </c>
      <c r="E20" s="107" t="n">
        <v>2476129</v>
      </c>
      <c r="F20" s="106" t="n">
        <v>5.5987858593614</v>
      </c>
      <c r="G20" s="108" t="n">
        <v>1019457</v>
      </c>
      <c r="H20" s="98"/>
      <c r="I20" s="105" t="n">
        <v>1681840</v>
      </c>
      <c r="J20" s="106" t="n">
        <v>3.38337836719163</v>
      </c>
      <c r="K20" s="107" t="n">
        <v>2601682</v>
      </c>
      <c r="L20" s="106" t="n">
        <v>4.98926677924636</v>
      </c>
      <c r="M20" s="108" t="n">
        <v>919842</v>
      </c>
      <c r="N20" s="99"/>
      <c r="O20" s="109" t="n">
        <v>115.45770084137</v>
      </c>
      <c r="P20" s="110" t="n">
        <v>105.070535501179</v>
      </c>
      <c r="Q20" s="102"/>
      <c r="R20" s="111" t="n">
        <v>4283522</v>
      </c>
    </row>
    <row r="21" customFormat="false" ht="12.75" hidden="false" customHeight="false" outlineLevel="0" collapsed="false">
      <c r="A21" s="1" t="s">
        <v>29</v>
      </c>
      <c r="B21" s="104" t="s">
        <v>30</v>
      </c>
      <c r="C21" s="105" t="n">
        <v>783580</v>
      </c>
      <c r="D21" s="106" t="n">
        <v>1.81183284217675</v>
      </c>
      <c r="E21" s="107" t="n">
        <v>1649513</v>
      </c>
      <c r="F21" s="106" t="n">
        <v>3.72972089064536</v>
      </c>
      <c r="G21" s="108" t="n">
        <v>865933</v>
      </c>
      <c r="H21" s="98"/>
      <c r="I21" s="105" t="n">
        <v>621485</v>
      </c>
      <c r="J21" s="106" t="n">
        <v>1.25024907514037</v>
      </c>
      <c r="K21" s="107" t="n">
        <v>1880728</v>
      </c>
      <c r="L21" s="106" t="n">
        <v>3.60668741652456</v>
      </c>
      <c r="M21" s="108" t="n">
        <v>1259243</v>
      </c>
      <c r="N21" s="99"/>
      <c r="O21" s="109" t="n">
        <v>79.3135353122846</v>
      </c>
      <c r="P21" s="110" t="n">
        <v>114.017167491253</v>
      </c>
      <c r="Q21" s="102"/>
      <c r="R21" s="111" t="n">
        <v>2502213</v>
      </c>
    </row>
    <row r="22" customFormat="false" ht="12.75" hidden="false" customHeight="false" outlineLevel="0" collapsed="false">
      <c r="A22" s="1" t="s">
        <v>31</v>
      </c>
      <c r="B22" s="104" t="s">
        <v>32</v>
      </c>
      <c r="C22" s="105" t="n">
        <v>452281</v>
      </c>
      <c r="D22" s="106" t="n">
        <v>1.04578673484844</v>
      </c>
      <c r="E22" s="107" t="n">
        <v>1297297</v>
      </c>
      <c r="F22" s="106" t="n">
        <v>2.9333237884585</v>
      </c>
      <c r="G22" s="108" t="n">
        <v>845016</v>
      </c>
      <c r="H22" s="98"/>
      <c r="I22" s="105" t="n">
        <v>538737</v>
      </c>
      <c r="J22" s="106" t="n">
        <v>1.08378389823391</v>
      </c>
      <c r="K22" s="107" t="n">
        <v>1295534</v>
      </c>
      <c r="L22" s="106" t="n">
        <v>2.48445611246269</v>
      </c>
      <c r="M22" s="108" t="n">
        <v>756797</v>
      </c>
      <c r="N22" s="99"/>
      <c r="O22" s="109" t="n">
        <v>119.115549846224</v>
      </c>
      <c r="P22" s="110" t="n">
        <v>99.8641020521901</v>
      </c>
      <c r="Q22" s="102"/>
      <c r="R22" s="111" t="n">
        <v>1834271</v>
      </c>
    </row>
    <row r="23" customFormat="false" ht="12.75" hidden="false" customHeight="false" outlineLevel="0" collapsed="false">
      <c r="A23" s="1" t="s">
        <v>33</v>
      </c>
      <c r="B23" s="112" t="s">
        <v>34</v>
      </c>
      <c r="C23" s="113" t="n">
        <v>440270</v>
      </c>
      <c r="D23" s="114" t="n">
        <v>1.018014300295</v>
      </c>
      <c r="E23" s="115" t="n">
        <v>1149242</v>
      </c>
      <c r="F23" s="114" t="n">
        <v>2.59855599550113</v>
      </c>
      <c r="G23" s="116" t="n">
        <v>708972</v>
      </c>
      <c r="H23" s="98"/>
      <c r="I23" s="113" t="n">
        <v>542927</v>
      </c>
      <c r="J23" s="114" t="n">
        <v>1.09221297315098</v>
      </c>
      <c r="K23" s="115" t="n">
        <v>1132333</v>
      </c>
      <c r="L23" s="114" t="n">
        <v>2.17148422441496</v>
      </c>
      <c r="M23" s="116" t="n">
        <v>589406</v>
      </c>
      <c r="N23" s="99"/>
      <c r="O23" s="117" t="n">
        <v>123.316828309901</v>
      </c>
      <c r="P23" s="118" t="n">
        <v>98.5286823836929</v>
      </c>
      <c r="Q23" s="102"/>
      <c r="R23" s="119" t="n">
        <v>1675260</v>
      </c>
    </row>
    <row r="24" customFormat="false" ht="12.75" hidden="false" customHeight="false" outlineLevel="0" collapsed="false">
      <c r="B24" s="120" t="s">
        <v>35</v>
      </c>
      <c r="C24" s="121" t="n">
        <v>312983</v>
      </c>
      <c r="D24" s="122" t="n">
        <v>0.723694936628049</v>
      </c>
      <c r="E24" s="123" t="n">
        <v>768664</v>
      </c>
      <c r="F24" s="122" t="n">
        <v>1.73802945395824</v>
      </c>
      <c r="G24" s="124" t="n">
        <v>455681</v>
      </c>
      <c r="H24" s="125"/>
      <c r="I24" s="121" t="n">
        <v>445266</v>
      </c>
      <c r="J24" s="122" t="n">
        <v>0.895747129361858</v>
      </c>
      <c r="K24" s="123" t="n">
        <v>992313</v>
      </c>
      <c r="L24" s="122" t="n">
        <v>1.90296672902926</v>
      </c>
      <c r="M24" s="124" t="n">
        <v>547047</v>
      </c>
      <c r="N24" s="99"/>
      <c r="O24" s="126" t="n">
        <v>142.265234853011</v>
      </c>
      <c r="P24" s="127" t="n">
        <v>129.095807791181</v>
      </c>
      <c r="Q24" s="128"/>
      <c r="R24" s="129" t="n">
        <v>1437579</v>
      </c>
    </row>
    <row r="25" customFormat="false" ht="12.75" hidden="false" customHeight="false" outlineLevel="0" collapsed="false">
      <c r="A25" s="1" t="s">
        <v>36</v>
      </c>
      <c r="B25" s="104" t="s">
        <v>37</v>
      </c>
      <c r="C25" s="105" t="n">
        <v>232822</v>
      </c>
      <c r="D25" s="106" t="n">
        <v>0.53834266568988</v>
      </c>
      <c r="E25" s="107" t="n">
        <v>810272</v>
      </c>
      <c r="F25" s="106" t="n">
        <v>1.83210948049818</v>
      </c>
      <c r="G25" s="108" t="n">
        <v>577450</v>
      </c>
      <c r="H25" s="98"/>
      <c r="I25" s="105" t="n">
        <v>272884</v>
      </c>
      <c r="J25" s="106" t="n">
        <v>0.548964124026495</v>
      </c>
      <c r="K25" s="107" t="n">
        <v>892878</v>
      </c>
      <c r="L25" s="106" t="n">
        <v>1.71227941897585</v>
      </c>
      <c r="M25" s="108" t="n">
        <v>619994</v>
      </c>
      <c r="N25" s="99"/>
      <c r="O25" s="109" t="n">
        <v>117.207136782606</v>
      </c>
      <c r="P25" s="110" t="n">
        <v>110.194848149757</v>
      </c>
      <c r="Q25" s="102"/>
      <c r="R25" s="111" t="n">
        <v>1165762</v>
      </c>
    </row>
    <row r="26" customFormat="false" ht="12.75" hidden="false" customHeight="false" outlineLevel="0" collapsed="false">
      <c r="A26" s="1" t="s">
        <v>38</v>
      </c>
      <c r="B26" s="104" t="s">
        <v>39</v>
      </c>
      <c r="C26" s="105" t="n">
        <v>453961</v>
      </c>
      <c r="D26" s="106" t="n">
        <v>1.04967131482095</v>
      </c>
      <c r="E26" s="107" t="n">
        <v>717038</v>
      </c>
      <c r="F26" s="106" t="n">
        <v>1.62129768482368</v>
      </c>
      <c r="G26" s="108" t="n">
        <v>263077</v>
      </c>
      <c r="H26" s="98"/>
      <c r="I26" s="105" t="n">
        <v>482154</v>
      </c>
      <c r="J26" s="106" t="n">
        <v>0.969955176030366</v>
      </c>
      <c r="K26" s="107" t="n">
        <v>877689</v>
      </c>
      <c r="L26" s="106" t="n">
        <v>1.68315134986134</v>
      </c>
      <c r="M26" s="108" t="n">
        <v>395535</v>
      </c>
      <c r="N26" s="99"/>
      <c r="O26" s="109" t="n">
        <v>106.210445390683</v>
      </c>
      <c r="P26" s="110" t="n">
        <v>122.404809786929</v>
      </c>
      <c r="Q26" s="102"/>
      <c r="R26" s="111" t="n">
        <v>1359843</v>
      </c>
    </row>
    <row r="27" customFormat="false" ht="12.75" hidden="false" customHeight="false" outlineLevel="0" collapsed="false">
      <c r="A27" s="1" t="s">
        <v>40</v>
      </c>
      <c r="B27" s="104" t="s">
        <v>41</v>
      </c>
      <c r="C27" s="105" t="n">
        <v>165943</v>
      </c>
      <c r="D27" s="106" t="n">
        <v>0.383701699034351</v>
      </c>
      <c r="E27" s="107" t="n">
        <v>321912</v>
      </c>
      <c r="F27" s="106" t="n">
        <v>0.72787659833504</v>
      </c>
      <c r="G27" s="108" t="n">
        <v>155969</v>
      </c>
      <c r="H27" s="98"/>
      <c r="I27" s="105" t="n">
        <v>222645</v>
      </c>
      <c r="J27" s="106" t="n">
        <v>0.447897705229617</v>
      </c>
      <c r="K27" s="107" t="n">
        <v>383520</v>
      </c>
      <c r="L27" s="106" t="n">
        <v>0.735479430298001</v>
      </c>
      <c r="M27" s="108" t="n">
        <v>160875</v>
      </c>
      <c r="N27" s="99"/>
      <c r="O27" s="109" t="n">
        <v>134.169564247965</v>
      </c>
      <c r="P27" s="110" t="n">
        <v>119.1381495564</v>
      </c>
      <c r="Q27" s="102"/>
      <c r="R27" s="111" t="n">
        <v>606165</v>
      </c>
    </row>
    <row r="28" customFormat="false" ht="12.75" hidden="false" customHeight="false" outlineLevel="0" collapsed="false">
      <c r="A28" s="1" t="s">
        <v>42</v>
      </c>
      <c r="B28" s="112" t="s">
        <v>43</v>
      </c>
      <c r="C28" s="130" t="n">
        <v>183383</v>
      </c>
      <c r="D28" s="114" t="n">
        <v>0.424027338748947</v>
      </c>
      <c r="E28" s="131" t="n">
        <v>295000</v>
      </c>
      <c r="F28" s="114" t="n">
        <v>0.667025760173081</v>
      </c>
      <c r="G28" s="116" t="n">
        <v>111617</v>
      </c>
      <c r="H28" s="125"/>
      <c r="I28" s="130" t="n">
        <v>210210</v>
      </c>
      <c r="J28" s="114" t="n">
        <v>0.422882061651139</v>
      </c>
      <c r="K28" s="131" t="n">
        <v>353805</v>
      </c>
      <c r="L28" s="114" t="n">
        <v>0.678494732573489</v>
      </c>
      <c r="M28" s="116" t="n">
        <v>143595</v>
      </c>
      <c r="N28" s="99"/>
      <c r="O28" s="132" t="n">
        <v>114.628945976454</v>
      </c>
      <c r="P28" s="133" t="n">
        <v>119.933898305085</v>
      </c>
      <c r="Q28" s="128"/>
      <c r="R28" s="119" t="n">
        <v>564015</v>
      </c>
    </row>
    <row r="29" customFormat="false" ht="12.75" hidden="false" customHeight="false" outlineLevel="0" collapsed="false">
      <c r="B29" s="134" t="s">
        <v>44</v>
      </c>
      <c r="C29" s="94" t="n">
        <v>68087</v>
      </c>
      <c r="D29" s="95" t="n">
        <v>0.15743416463576</v>
      </c>
      <c r="E29" s="96" t="n">
        <v>248154</v>
      </c>
      <c r="F29" s="95" t="n">
        <v>0.561102069457596</v>
      </c>
      <c r="G29" s="97" t="n">
        <v>180067</v>
      </c>
      <c r="H29" s="98"/>
      <c r="I29" s="94" t="n">
        <v>82452</v>
      </c>
      <c r="J29" s="95" t="n">
        <v>0.165869710038817</v>
      </c>
      <c r="K29" s="96" t="n">
        <v>323101</v>
      </c>
      <c r="L29" s="95" t="n">
        <v>0.619613421487053</v>
      </c>
      <c r="M29" s="97" t="n">
        <v>240649</v>
      </c>
      <c r="N29" s="99"/>
      <c r="O29" s="100" t="n">
        <v>121.098006961681</v>
      </c>
      <c r="P29" s="101" t="n">
        <v>130.201810166268</v>
      </c>
      <c r="Q29" s="102"/>
      <c r="R29" s="103" t="n">
        <v>405553</v>
      </c>
    </row>
    <row r="30" customFormat="false" ht="12.75" hidden="false" customHeight="false" outlineLevel="0" collapsed="false">
      <c r="A30" s="1" t="s">
        <v>45</v>
      </c>
      <c r="B30" s="104" t="s">
        <v>46</v>
      </c>
      <c r="C30" s="105" t="n">
        <v>112231</v>
      </c>
      <c r="D30" s="106" t="n">
        <v>0.259506127913345</v>
      </c>
      <c r="E30" s="107" t="n">
        <v>144810</v>
      </c>
      <c r="F30" s="106" t="n">
        <v>0.327430509595471</v>
      </c>
      <c r="G30" s="108" t="n">
        <v>32579</v>
      </c>
      <c r="H30" s="98"/>
      <c r="I30" s="105" t="n">
        <v>113144</v>
      </c>
      <c r="J30" s="106" t="n">
        <v>0.227613186734487</v>
      </c>
      <c r="K30" s="107" t="n">
        <v>165671</v>
      </c>
      <c r="L30" s="106" t="n">
        <v>0.317708627182155</v>
      </c>
      <c r="M30" s="108" t="n">
        <v>52527</v>
      </c>
      <c r="N30" s="99"/>
      <c r="O30" s="109" t="n">
        <v>100.813500726181</v>
      </c>
      <c r="P30" s="110" t="n">
        <v>114.405773081969</v>
      </c>
      <c r="Q30" s="102"/>
      <c r="R30" s="111" t="n">
        <v>278815</v>
      </c>
    </row>
    <row r="31" customFormat="false" ht="12.75" hidden="false" customHeight="false" outlineLevel="0" collapsed="false">
      <c r="A31" s="1" t="s">
        <v>47</v>
      </c>
      <c r="B31" s="104" t="s">
        <v>48</v>
      </c>
      <c r="C31" s="105" t="n">
        <v>84618</v>
      </c>
      <c r="D31" s="106" t="n">
        <v>0.195657969115231</v>
      </c>
      <c r="E31" s="107" t="n">
        <v>168690</v>
      </c>
      <c r="F31" s="106" t="n">
        <v>0.381425679605414</v>
      </c>
      <c r="G31" s="108" t="n">
        <v>84072</v>
      </c>
      <c r="H31" s="98"/>
      <c r="I31" s="105" t="n">
        <v>79412</v>
      </c>
      <c r="J31" s="106" t="n">
        <v>0.159754104371059</v>
      </c>
      <c r="K31" s="107" t="n">
        <v>139713</v>
      </c>
      <c r="L31" s="106" t="n">
        <v>0.267928758983168</v>
      </c>
      <c r="M31" s="108" t="n">
        <v>60301</v>
      </c>
      <c r="N31" s="99"/>
      <c r="O31" s="109" t="n">
        <v>93.8476447091635</v>
      </c>
      <c r="P31" s="110" t="n">
        <v>82.8223368308732</v>
      </c>
      <c r="Q31" s="102"/>
      <c r="R31" s="111" t="n">
        <v>219125</v>
      </c>
    </row>
    <row r="32" customFormat="false" ht="12.75" hidden="false" customHeight="false" outlineLevel="0" collapsed="false">
      <c r="A32" s="1" t="s">
        <v>49</v>
      </c>
      <c r="B32" s="104" t="s">
        <v>50</v>
      </c>
      <c r="C32" s="105" t="n">
        <v>79082</v>
      </c>
      <c r="D32" s="106" t="n">
        <v>0.182857353205827</v>
      </c>
      <c r="E32" s="107" t="n">
        <v>134588</v>
      </c>
      <c r="F32" s="106" t="n">
        <v>0.304317501729406</v>
      </c>
      <c r="G32" s="108" t="n">
        <v>55506</v>
      </c>
      <c r="H32" s="98"/>
      <c r="I32" s="105" t="n">
        <v>97720</v>
      </c>
      <c r="J32" s="106" t="n">
        <v>0.196584534820177</v>
      </c>
      <c r="K32" s="107" t="n">
        <v>131457</v>
      </c>
      <c r="L32" s="106" t="n">
        <v>0.252096160483637</v>
      </c>
      <c r="M32" s="108" t="n">
        <v>33737</v>
      </c>
      <c r="N32" s="99"/>
      <c r="O32" s="109" t="n">
        <v>123.567942136011</v>
      </c>
      <c r="P32" s="110" t="n">
        <v>97.673641037834</v>
      </c>
      <c r="Q32" s="102"/>
      <c r="R32" s="111" t="n">
        <v>229177</v>
      </c>
    </row>
    <row r="33" customFormat="false" ht="12.75" hidden="false" customHeight="false" outlineLevel="0" collapsed="false">
      <c r="A33" s="1" t="s">
        <v>51</v>
      </c>
      <c r="B33" s="112" t="s">
        <v>52</v>
      </c>
      <c r="C33" s="113" t="n">
        <v>16561</v>
      </c>
      <c r="D33" s="114" t="n">
        <v>0.0382931719789801</v>
      </c>
      <c r="E33" s="115" t="n">
        <v>102357</v>
      </c>
      <c r="F33" s="114" t="n">
        <v>0.231439849945885</v>
      </c>
      <c r="G33" s="116" t="n">
        <v>85796</v>
      </c>
      <c r="H33" s="98"/>
      <c r="I33" s="113" t="n">
        <v>29190</v>
      </c>
      <c r="J33" s="114" t="n">
        <v>0.0587218846848235</v>
      </c>
      <c r="K33" s="115" t="n">
        <v>112574</v>
      </c>
      <c r="L33" s="114" t="n">
        <v>0.215884077457153</v>
      </c>
      <c r="M33" s="116" t="n">
        <v>83384</v>
      </c>
      <c r="N33" s="99"/>
      <c r="O33" s="117" t="n">
        <v>176.257472374857</v>
      </c>
      <c r="P33" s="118" t="n">
        <v>109.981730609533</v>
      </c>
      <c r="Q33" s="102"/>
      <c r="R33" s="119" t="n">
        <v>141764</v>
      </c>
    </row>
    <row r="34" customFormat="false" ht="12.75" hidden="false" customHeight="false" outlineLevel="0" collapsed="false">
      <c r="A34" s="1" t="s">
        <v>53</v>
      </c>
      <c r="B34" s="135" t="s">
        <v>54</v>
      </c>
      <c r="C34" s="136" t="n">
        <v>15210</v>
      </c>
      <c r="D34" s="122" t="n">
        <v>0.0351693222510891</v>
      </c>
      <c r="E34" s="137" t="n">
        <v>84718</v>
      </c>
      <c r="F34" s="122" t="n">
        <v>0.191556231696078</v>
      </c>
      <c r="G34" s="124" t="n">
        <v>69508</v>
      </c>
      <c r="H34" s="98"/>
      <c r="I34" s="136" t="n">
        <v>18046</v>
      </c>
      <c r="J34" s="122" t="n">
        <v>0.0363033618027518</v>
      </c>
      <c r="K34" s="137" t="n">
        <v>108948</v>
      </c>
      <c r="L34" s="122" t="n">
        <v>0.208930467699485</v>
      </c>
      <c r="M34" s="124" t="n">
        <v>90902</v>
      </c>
      <c r="N34" s="99"/>
      <c r="O34" s="138" t="n">
        <v>118.645627876397</v>
      </c>
      <c r="P34" s="139" t="n">
        <v>128.600769612125</v>
      </c>
      <c r="Q34" s="102"/>
      <c r="R34" s="103" t="n">
        <v>126994</v>
      </c>
    </row>
    <row r="35" customFormat="false" ht="12.75" hidden="false" customHeight="false" outlineLevel="0" collapsed="false">
      <c r="A35" s="1" t="s">
        <v>55</v>
      </c>
      <c r="B35" s="104" t="s">
        <v>56</v>
      </c>
      <c r="C35" s="105" t="n">
        <v>40250</v>
      </c>
      <c r="D35" s="106" t="n">
        <v>0.0930680618413108</v>
      </c>
      <c r="E35" s="107" t="n">
        <v>45736</v>
      </c>
      <c r="F35" s="106" t="n">
        <v>0.103413864973817</v>
      </c>
      <c r="G35" s="108" t="n">
        <v>5486</v>
      </c>
      <c r="H35" s="98"/>
      <c r="I35" s="105" t="n">
        <v>36390</v>
      </c>
      <c r="J35" s="106" t="n">
        <v>0.0732062138979352</v>
      </c>
      <c r="K35" s="107" t="n">
        <v>90739</v>
      </c>
      <c r="L35" s="106" t="n">
        <v>0.174010919967173</v>
      </c>
      <c r="M35" s="108" t="n">
        <v>54349</v>
      </c>
      <c r="N35" s="99"/>
      <c r="O35" s="109" t="n">
        <v>90.4099378881988</v>
      </c>
      <c r="P35" s="110" t="n">
        <v>198.397323771209</v>
      </c>
      <c r="Q35" s="102"/>
      <c r="R35" s="111" t="n">
        <v>127129</v>
      </c>
    </row>
    <row r="36" customFormat="false" ht="12.75" hidden="false" customHeight="false" outlineLevel="0" collapsed="false">
      <c r="A36" s="1" t="s">
        <v>57</v>
      </c>
      <c r="B36" s="104" t="s">
        <v>58</v>
      </c>
      <c r="C36" s="105" t="n">
        <v>121419</v>
      </c>
      <c r="D36" s="106" t="n">
        <v>0.280751080762984</v>
      </c>
      <c r="E36" s="107" t="n">
        <v>42444</v>
      </c>
      <c r="F36" s="106" t="n">
        <v>0.0959703097111399</v>
      </c>
      <c r="G36" s="108" t="n">
        <v>-78975</v>
      </c>
      <c r="H36" s="98"/>
      <c r="I36" s="105" t="n">
        <v>144563</v>
      </c>
      <c r="J36" s="106" t="n">
        <v>0.290819178338203</v>
      </c>
      <c r="K36" s="107" t="n">
        <v>57749</v>
      </c>
      <c r="L36" s="106" t="n">
        <v>0.110745728046202</v>
      </c>
      <c r="M36" s="108" t="n">
        <v>-86814</v>
      </c>
      <c r="N36" s="99"/>
      <c r="O36" s="109" t="n">
        <v>119.061267182237</v>
      </c>
      <c r="P36" s="110" t="n">
        <v>136.059278107624</v>
      </c>
      <c r="Q36" s="102"/>
      <c r="R36" s="111" t="n">
        <v>202312</v>
      </c>
    </row>
    <row r="37" customFormat="false" ht="12.75" hidden="false" customHeight="false" outlineLevel="0" collapsed="false">
      <c r="A37" s="1" t="s">
        <v>59</v>
      </c>
      <c r="B37" s="104" t="s">
        <v>60</v>
      </c>
      <c r="C37" s="105" t="n">
        <v>6535</v>
      </c>
      <c r="D37" s="106" t="n">
        <v>0.0151105536430551</v>
      </c>
      <c r="E37" s="107" t="n">
        <v>56262</v>
      </c>
      <c r="F37" s="106" t="n">
        <v>0.127214248538501</v>
      </c>
      <c r="G37" s="108" t="n">
        <v>49727</v>
      </c>
      <c r="H37" s="98"/>
      <c r="I37" s="105" t="n">
        <v>7440</v>
      </c>
      <c r="J37" s="106" t="n">
        <v>0.014967140186882</v>
      </c>
      <c r="K37" s="107" t="n">
        <v>49976</v>
      </c>
      <c r="L37" s="106" t="n">
        <v>0.0958393825838885</v>
      </c>
      <c r="M37" s="108" t="n">
        <v>42536</v>
      </c>
      <c r="N37" s="99"/>
      <c r="O37" s="109" t="n">
        <v>113.848508033665</v>
      </c>
      <c r="P37" s="110" t="n">
        <v>88.8272724041094</v>
      </c>
      <c r="Q37" s="102"/>
      <c r="R37" s="111" t="n">
        <v>57416</v>
      </c>
    </row>
    <row r="38" customFormat="false" ht="12.75" hidden="false" customHeight="false" outlineLevel="0" collapsed="false">
      <c r="A38" s="1" t="s">
        <v>61</v>
      </c>
      <c r="B38" s="112" t="s">
        <v>62</v>
      </c>
      <c r="C38" s="113" t="n">
        <v>12592</v>
      </c>
      <c r="D38" s="114" t="n">
        <v>0.0291158517939326</v>
      </c>
      <c r="E38" s="115" t="n">
        <v>22745</v>
      </c>
      <c r="F38" s="114" t="n">
        <v>0.0514288166614804</v>
      </c>
      <c r="G38" s="116" t="n">
        <v>10153</v>
      </c>
      <c r="H38" s="98"/>
      <c r="I38" s="113" t="n">
        <v>13502</v>
      </c>
      <c r="J38" s="114" t="n">
        <v>0.0271621406993658</v>
      </c>
      <c r="K38" s="115" t="n">
        <v>32781</v>
      </c>
      <c r="L38" s="114" t="n">
        <v>0.0628643909172893</v>
      </c>
      <c r="M38" s="116" t="n">
        <v>19279</v>
      </c>
      <c r="N38" s="99"/>
      <c r="O38" s="117" t="n">
        <v>107.226810673443</v>
      </c>
      <c r="P38" s="118" t="n">
        <v>144.123983293031</v>
      </c>
      <c r="Q38" s="102"/>
      <c r="R38" s="119" t="n">
        <v>46283</v>
      </c>
    </row>
    <row r="39" customFormat="false" ht="12.75" hidden="false" customHeight="false" outlineLevel="0" collapsed="false">
      <c r="A39" s="1" t="s">
        <v>63</v>
      </c>
      <c r="B39" s="93" t="s">
        <v>64</v>
      </c>
      <c r="C39" s="94" t="n">
        <v>2370</v>
      </c>
      <c r="D39" s="95" t="n">
        <v>0.00548003246121507</v>
      </c>
      <c r="E39" s="96" t="n">
        <v>6880</v>
      </c>
      <c r="F39" s="95" t="n">
        <v>0.0155563973897993</v>
      </c>
      <c r="G39" s="97" t="n">
        <v>4510</v>
      </c>
      <c r="H39" s="98"/>
      <c r="I39" s="94" t="n">
        <v>5429</v>
      </c>
      <c r="J39" s="95" t="n">
        <v>0.0109215865691643</v>
      </c>
      <c r="K39" s="96" t="n">
        <v>9549</v>
      </c>
      <c r="L39" s="95" t="n">
        <v>0.018312195139538</v>
      </c>
      <c r="M39" s="97" t="n">
        <v>4120</v>
      </c>
      <c r="N39" s="99"/>
      <c r="O39" s="100" t="n">
        <v>229.071729957806</v>
      </c>
      <c r="P39" s="101" t="n">
        <v>138.793604651163</v>
      </c>
      <c r="Q39" s="102"/>
      <c r="R39" s="140" t="n">
        <v>14978</v>
      </c>
    </row>
    <row r="40" customFormat="false" ht="12.75" hidden="false" customHeight="false" outlineLevel="0" collapsed="false">
      <c r="A40" s="1" t="s">
        <v>65</v>
      </c>
      <c r="B40" s="112" t="s">
        <v>66</v>
      </c>
      <c r="C40" s="113" t="n">
        <v>238130</v>
      </c>
      <c r="D40" s="114" t="n">
        <v>0.550616088603015</v>
      </c>
      <c r="E40" s="115" t="n">
        <v>0</v>
      </c>
      <c r="F40" s="114" t="n">
        <v>0</v>
      </c>
      <c r="G40" s="141" t="n">
        <v>-238130</v>
      </c>
      <c r="H40" s="98"/>
      <c r="I40" s="142" t="n">
        <v>249512</v>
      </c>
      <c r="J40" s="114" t="n">
        <v>0.501946382030822</v>
      </c>
      <c r="K40" s="115" t="n">
        <v>0</v>
      </c>
      <c r="L40" s="114" t="n">
        <v>0</v>
      </c>
      <c r="M40" s="141" t="n">
        <v>-249512</v>
      </c>
      <c r="N40" s="99"/>
      <c r="O40" s="143" t="n">
        <v>104.779742157645</v>
      </c>
      <c r="P40" s="139"/>
      <c r="Q40" s="102"/>
      <c r="R40" s="119" t="n">
        <v>249512</v>
      </c>
    </row>
    <row r="41" customFormat="false" ht="4.5" hidden="false" customHeight="true" outlineLevel="0" collapsed="false">
      <c r="C41" s="88"/>
      <c r="D41" s="89"/>
      <c r="E41" s="5"/>
      <c r="G41" s="88"/>
      <c r="M41" s="35"/>
      <c r="O41" s="91"/>
      <c r="P41" s="91"/>
      <c r="Q41" s="91"/>
      <c r="R41" s="35"/>
    </row>
    <row r="42" customFormat="false" ht="12.75" hidden="false" customHeight="false" outlineLevel="0" collapsed="false">
      <c r="A42" s="70"/>
      <c r="B42" s="87" t="s">
        <v>67</v>
      </c>
      <c r="C42" s="5"/>
      <c r="D42" s="89"/>
      <c r="E42" s="88"/>
      <c r="F42" s="89"/>
      <c r="G42" s="88"/>
      <c r="H42" s="85"/>
      <c r="I42" s="88"/>
      <c r="J42" s="89"/>
      <c r="K42" s="88"/>
      <c r="L42" s="89"/>
      <c r="M42" s="88"/>
      <c r="N42" s="70"/>
      <c r="O42" s="91"/>
      <c r="P42" s="91"/>
      <c r="Q42" s="91"/>
      <c r="R42" s="92"/>
    </row>
    <row r="43" customFormat="false" ht="12.75" hidden="false" customHeight="false" outlineLevel="0" collapsed="false">
      <c r="C43" s="88"/>
      <c r="D43" s="89"/>
      <c r="E43" s="5"/>
      <c r="G43" s="88"/>
      <c r="M43" s="35"/>
      <c r="O43" s="91"/>
      <c r="P43" s="91"/>
      <c r="Q43" s="91"/>
      <c r="R43" s="35"/>
    </row>
    <row r="44" customFormat="false" ht="12.75" hidden="false" customHeight="false" outlineLevel="0" collapsed="false">
      <c r="B44" s="144" t="s">
        <v>68</v>
      </c>
      <c r="C44" s="145" t="n">
        <v>265053</v>
      </c>
      <c r="D44" s="95" t="n">
        <v>0.612868794912421</v>
      </c>
      <c r="E44" s="146" t="n">
        <v>443314</v>
      </c>
      <c r="F44" s="95" t="n">
        <v>1.00237917913685</v>
      </c>
      <c r="G44" s="97" t="n">
        <v>178261</v>
      </c>
      <c r="H44" s="125"/>
      <c r="I44" s="145" t="n">
        <v>276682</v>
      </c>
      <c r="J44" s="95" t="n">
        <v>0.556604607686411</v>
      </c>
      <c r="K44" s="146" t="n">
        <v>520035</v>
      </c>
      <c r="L44" s="95" t="n">
        <v>0.997275358612383</v>
      </c>
      <c r="M44" s="97" t="n">
        <v>243353</v>
      </c>
      <c r="N44" s="99"/>
      <c r="O44" s="147" t="n">
        <v>104.387424401912</v>
      </c>
      <c r="P44" s="148" t="n">
        <v>117.306243430165</v>
      </c>
      <c r="Q44" s="128"/>
      <c r="R44" s="140" t="n">
        <v>796717</v>
      </c>
    </row>
    <row r="45" customFormat="false" ht="12.75" hidden="false" customHeight="false" outlineLevel="0" collapsed="false">
      <c r="B45" s="149" t="s">
        <v>69</v>
      </c>
      <c r="C45" s="150" t="n">
        <v>41968</v>
      </c>
      <c r="D45" s="114" t="n">
        <v>0.0970405073131958</v>
      </c>
      <c r="E45" s="131" t="n">
        <v>119066</v>
      </c>
      <c r="F45" s="114" t="n">
        <v>0.269220641222943</v>
      </c>
      <c r="G45" s="116" t="n">
        <v>77098</v>
      </c>
      <c r="H45" s="125"/>
      <c r="I45" s="150" t="n">
        <v>37753</v>
      </c>
      <c r="J45" s="114" t="n">
        <v>0.0759481778864728</v>
      </c>
      <c r="K45" s="131" t="n">
        <v>126953</v>
      </c>
      <c r="L45" s="114" t="n">
        <v>0.243458802968873</v>
      </c>
      <c r="M45" s="116" t="n">
        <v>89200</v>
      </c>
      <c r="N45" s="99"/>
      <c r="O45" s="132" t="n">
        <v>89.9566336256195</v>
      </c>
      <c r="P45" s="133" t="n">
        <v>106.624057245561</v>
      </c>
      <c r="Q45" s="151"/>
      <c r="R45" s="152" t="n">
        <v>164706</v>
      </c>
    </row>
    <row r="46" customFormat="false" ht="12.75" hidden="false" customHeight="false" outlineLevel="0" collapsed="false">
      <c r="A46" s="153"/>
      <c r="B46" s="154"/>
      <c r="C46" s="155"/>
      <c r="D46" s="156"/>
      <c r="E46" s="157"/>
      <c r="F46" s="156"/>
      <c r="G46" s="158"/>
      <c r="H46" s="159"/>
      <c r="I46" s="160"/>
      <c r="J46" s="161"/>
      <c r="K46" s="162"/>
      <c r="L46" s="161"/>
      <c r="M46" s="158"/>
      <c r="N46" s="153"/>
      <c r="O46" s="163"/>
      <c r="P46" s="164"/>
      <c r="Q46" s="164"/>
      <c r="R46" s="165"/>
    </row>
    <row r="47" customFormat="false" ht="12.75" hidden="false" customHeight="false" outlineLevel="0" collapsed="false">
      <c r="B47" s="166" t="s">
        <v>70</v>
      </c>
      <c r="C47" s="167" t="n">
        <v>60278</v>
      </c>
      <c r="D47" s="168" t="n">
        <v>0.139377804513554</v>
      </c>
      <c r="E47" s="169" t="n">
        <v>170158</v>
      </c>
      <c r="F47" s="168" t="n">
        <v>0.384744980676377</v>
      </c>
      <c r="G47" s="170" t="n">
        <v>109880</v>
      </c>
      <c r="H47" s="125"/>
      <c r="I47" s="167" t="n">
        <v>80248</v>
      </c>
      <c r="J47" s="168" t="n">
        <v>0.161435895929692</v>
      </c>
      <c r="K47" s="169" t="n">
        <v>185879</v>
      </c>
      <c r="L47" s="168" t="n">
        <v>0.356461673509497</v>
      </c>
      <c r="M47" s="170" t="n">
        <v>105631</v>
      </c>
      <c r="N47" s="99"/>
      <c r="O47" s="171" t="n">
        <v>133.129831779422</v>
      </c>
      <c r="P47" s="172" t="n">
        <v>109.239060167609</v>
      </c>
      <c r="Q47" s="128"/>
      <c r="R47" s="173" t="n">
        <v>266127</v>
      </c>
    </row>
    <row r="48" customFormat="false" ht="12.75" hidden="false" customHeight="false" outlineLevel="0" collapsed="false">
      <c r="C48" s="5"/>
      <c r="E48" s="5"/>
      <c r="G48" s="5"/>
      <c r="M48" s="5"/>
      <c r="R48" s="5"/>
    </row>
    <row r="49" customFormat="false" ht="12.75" hidden="false" customHeight="false" outlineLevel="0" collapsed="false">
      <c r="B49" s="174" t="s">
        <v>71</v>
      </c>
      <c r="C49" s="175" t="n">
        <v>4214519</v>
      </c>
      <c r="D49" s="95" t="n">
        <v>9.74502148877961</v>
      </c>
      <c r="E49" s="146" t="n">
        <v>1786596</v>
      </c>
      <c r="F49" s="95" t="n">
        <v>4.03967984753284</v>
      </c>
      <c r="G49" s="176" t="n">
        <v>-2427923</v>
      </c>
      <c r="H49" s="125"/>
      <c r="I49" s="175" t="n">
        <v>5617181</v>
      </c>
      <c r="J49" s="95" t="n">
        <v>11.3001526185605</v>
      </c>
      <c r="K49" s="146" t="n">
        <v>1892648</v>
      </c>
      <c r="L49" s="95" t="n">
        <v>3.62954649769152</v>
      </c>
      <c r="M49" s="176" t="n">
        <v>-3724533</v>
      </c>
      <c r="N49" s="99"/>
      <c r="O49" s="177" t="n">
        <v>133.281662747279</v>
      </c>
      <c r="P49" s="148" t="n">
        <v>105.935981049997</v>
      </c>
      <c r="Q49" s="128"/>
      <c r="R49" s="103" t="n">
        <v>7509829</v>
      </c>
    </row>
    <row r="50" customFormat="false" ht="12.75" hidden="false" customHeight="false" outlineLevel="0" collapsed="false">
      <c r="B50" s="178" t="s">
        <v>72</v>
      </c>
      <c r="C50" s="179" t="n">
        <v>401517</v>
      </c>
      <c r="D50" s="106" t="n">
        <v>0.928407676679195</v>
      </c>
      <c r="E50" s="180" t="n">
        <v>329233</v>
      </c>
      <c r="F50" s="106" t="n">
        <v>0.744430142708692</v>
      </c>
      <c r="G50" s="181" t="n">
        <v>-72284</v>
      </c>
      <c r="H50" s="125"/>
      <c r="I50" s="182" t="n">
        <v>558377</v>
      </c>
      <c r="J50" s="106" t="n">
        <v>1.12329392958745</v>
      </c>
      <c r="K50" s="180" t="n">
        <v>429406</v>
      </c>
      <c r="L50" s="106" t="n">
        <v>0.823475386541885</v>
      </c>
      <c r="M50" s="181" t="n">
        <v>-128971</v>
      </c>
      <c r="N50" s="99"/>
      <c r="O50" s="183" t="n">
        <v>139.066839013043</v>
      </c>
      <c r="P50" s="184" t="n">
        <v>130.426172346029</v>
      </c>
      <c r="Q50" s="128"/>
      <c r="R50" s="111" t="n">
        <v>987783</v>
      </c>
    </row>
    <row r="51" customFormat="false" ht="12.75" hidden="false" customHeight="false" outlineLevel="0" collapsed="false">
      <c r="B51" s="178" t="s">
        <v>73</v>
      </c>
      <c r="C51" s="179" t="n">
        <v>345073</v>
      </c>
      <c r="D51" s="106" t="n">
        <v>0.797895038602898</v>
      </c>
      <c r="E51" s="180" t="n">
        <v>789050</v>
      </c>
      <c r="F51" s="106" t="n">
        <v>1.78412432564261</v>
      </c>
      <c r="G51" s="181" t="n">
        <v>443977</v>
      </c>
      <c r="H51" s="125"/>
      <c r="I51" s="179" t="n">
        <v>334939</v>
      </c>
      <c r="J51" s="106" t="n">
        <v>0.673800936432001</v>
      </c>
      <c r="K51" s="180" t="n">
        <v>725484</v>
      </c>
      <c r="L51" s="106" t="n">
        <v>1.39126658064851</v>
      </c>
      <c r="M51" s="181" t="n">
        <v>390545</v>
      </c>
      <c r="N51" s="99"/>
      <c r="O51" s="183" t="n">
        <v>97.0632300991384</v>
      </c>
      <c r="P51" s="184" t="n">
        <v>91.9439832710221</v>
      </c>
      <c r="Q51" s="128"/>
      <c r="R51" s="111" t="n">
        <v>1060423</v>
      </c>
    </row>
    <row r="52" customFormat="false" ht="12.75" hidden="false" customHeight="false" outlineLevel="0" collapsed="false">
      <c r="B52" s="149" t="s">
        <v>74</v>
      </c>
      <c r="C52" s="130" t="n">
        <v>15</v>
      </c>
      <c r="D52" s="114" t="n">
        <v>3.46837497545258E-005</v>
      </c>
      <c r="E52" s="131" t="n">
        <v>1940</v>
      </c>
      <c r="F52" s="114" t="n">
        <v>0.00438654228723992</v>
      </c>
      <c r="G52" s="141" t="n">
        <v>1925</v>
      </c>
      <c r="H52" s="125"/>
      <c r="I52" s="185" t="n">
        <v>12</v>
      </c>
      <c r="J52" s="114" t="n">
        <v>2.41405486885194E-005</v>
      </c>
      <c r="K52" s="131" t="n">
        <v>2324</v>
      </c>
      <c r="L52" s="114" t="n">
        <v>0.0044567537442964</v>
      </c>
      <c r="M52" s="141" t="n">
        <v>2312</v>
      </c>
      <c r="N52" s="99"/>
      <c r="O52" s="186" t="n">
        <v>0</v>
      </c>
      <c r="P52" s="133" t="n">
        <v>119.79381443299</v>
      </c>
      <c r="Q52" s="128"/>
      <c r="R52" s="119" t="n">
        <v>2336</v>
      </c>
    </row>
    <row r="53" customFormat="false" ht="12.75" hidden="false" customHeight="false" outlineLevel="0" collapsed="false">
      <c r="B53" s="187"/>
      <c r="C53" s="188"/>
      <c r="D53" s="189"/>
      <c r="E53" s="188"/>
      <c r="F53" s="189"/>
      <c r="G53" s="190"/>
      <c r="I53" s="188"/>
      <c r="J53" s="189"/>
      <c r="K53" s="188"/>
      <c r="L53" s="189"/>
      <c r="M53" s="190"/>
      <c r="O53" s="86"/>
      <c r="P53" s="86"/>
      <c r="Q53" s="191"/>
      <c r="R53" s="190"/>
    </row>
    <row r="54" customFormat="false" ht="12.75" hidden="false" customHeight="false" outlineLevel="0" collapsed="false">
      <c r="B54" s="174" t="s">
        <v>75</v>
      </c>
      <c r="C54" s="175" t="n">
        <v>390439</v>
      </c>
      <c r="D54" s="95" t="n">
        <v>0.902792571360486</v>
      </c>
      <c r="E54" s="146" t="n">
        <v>649055</v>
      </c>
      <c r="F54" s="95" t="n">
        <v>1.46758103311573</v>
      </c>
      <c r="G54" s="97" t="n">
        <v>258616</v>
      </c>
      <c r="H54" s="125"/>
      <c r="I54" s="175" t="n">
        <v>495548</v>
      </c>
      <c r="J54" s="95" t="n">
        <v>0.996900051791536</v>
      </c>
      <c r="K54" s="146" t="n">
        <v>822498</v>
      </c>
      <c r="L54" s="95" t="n">
        <v>1.57731111926691</v>
      </c>
      <c r="M54" s="97" t="n">
        <v>326950</v>
      </c>
      <c r="N54" s="99"/>
      <c r="O54" s="147" t="n">
        <v>126.92072257126</v>
      </c>
      <c r="P54" s="148" t="n">
        <v>126.722388703577</v>
      </c>
      <c r="Q54" s="128"/>
      <c r="R54" s="103" t="n">
        <v>1318046</v>
      </c>
    </row>
    <row r="55" customFormat="false" ht="12.75" hidden="false" customHeight="false" outlineLevel="0" collapsed="false">
      <c r="B55" s="178" t="s">
        <v>76</v>
      </c>
      <c r="C55" s="179" t="n">
        <v>39456</v>
      </c>
      <c r="D55" s="106" t="n">
        <v>0.0912321353543046</v>
      </c>
      <c r="E55" s="180" t="n">
        <v>79411</v>
      </c>
      <c r="F55" s="106" t="n">
        <v>0.179556551325778</v>
      </c>
      <c r="G55" s="108" t="n">
        <v>39955</v>
      </c>
      <c r="H55" s="125"/>
      <c r="I55" s="179" t="n">
        <v>49015</v>
      </c>
      <c r="J55" s="106" t="n">
        <v>0.0986040828306483</v>
      </c>
      <c r="K55" s="180" t="n">
        <v>117564</v>
      </c>
      <c r="L55" s="106" t="n">
        <v>0.22545344113359</v>
      </c>
      <c r="M55" s="108" t="n">
        <v>68549</v>
      </c>
      <c r="N55" s="99"/>
      <c r="O55" s="192" t="n">
        <v>124.22698702352</v>
      </c>
      <c r="P55" s="184" t="n">
        <v>148.044981173893</v>
      </c>
      <c r="Q55" s="128"/>
      <c r="R55" s="111" t="n">
        <v>166579</v>
      </c>
    </row>
    <row r="56" customFormat="false" ht="12.75" hidden="false" customHeight="false" outlineLevel="0" collapsed="false">
      <c r="B56" s="149" t="s">
        <v>77</v>
      </c>
      <c r="C56" s="130" t="n">
        <v>61931</v>
      </c>
      <c r="D56" s="114" t="n">
        <v>0.143199953736502</v>
      </c>
      <c r="E56" s="131" t="n">
        <v>141039</v>
      </c>
      <c r="F56" s="114" t="n">
        <v>0.318903885386614</v>
      </c>
      <c r="G56" s="141" t="n">
        <v>79108</v>
      </c>
      <c r="H56" s="125"/>
      <c r="I56" s="185" t="n">
        <v>71399</v>
      </c>
      <c r="J56" s="114" t="n">
        <v>0.1436342529843</v>
      </c>
      <c r="K56" s="131" t="n">
        <v>66738</v>
      </c>
      <c r="L56" s="114" t="n">
        <v>0.127984006620849</v>
      </c>
      <c r="M56" s="141" t="n">
        <v>-4661</v>
      </c>
      <c r="N56" s="99"/>
      <c r="O56" s="186" t="n">
        <v>115.287981786181</v>
      </c>
      <c r="P56" s="133" t="n">
        <v>47.3188267075064</v>
      </c>
      <c r="Q56" s="128"/>
      <c r="R56" s="119" t="n">
        <v>138137</v>
      </c>
    </row>
    <row r="57" customFormat="false" ht="12.75" hidden="false" customHeight="false" outlineLevel="0" collapsed="false">
      <c r="B57" s="193"/>
      <c r="C57" s="5"/>
      <c r="E57" s="5"/>
      <c r="G57" s="5"/>
      <c r="M57" s="5"/>
      <c r="R57" s="5"/>
    </row>
    <row r="58" customFormat="false" ht="12.75" hidden="false" customHeight="false" outlineLevel="0" collapsed="false">
      <c r="B58" s="144" t="s">
        <v>78</v>
      </c>
      <c r="C58" s="175" t="n">
        <v>2651791</v>
      </c>
      <c r="D58" s="95" t="n">
        <v>6.13160369635358</v>
      </c>
      <c r="E58" s="146" t="n">
        <v>867792</v>
      </c>
      <c r="F58" s="95" t="n">
        <v>1.96216819821057</v>
      </c>
      <c r="G58" s="176" t="n">
        <v>-1783999</v>
      </c>
      <c r="H58" s="125"/>
      <c r="I58" s="175" t="n">
        <v>2964958</v>
      </c>
      <c r="J58" s="95" t="n">
        <v>5.9646427465346</v>
      </c>
      <c r="K58" s="146" t="n">
        <v>1354266</v>
      </c>
      <c r="L58" s="95" t="n">
        <v>2.59708694762191</v>
      </c>
      <c r="M58" s="176" t="n">
        <v>-1610692</v>
      </c>
      <c r="N58" s="99"/>
      <c r="O58" s="177" t="n">
        <v>111.809641106709</v>
      </c>
      <c r="P58" s="148" t="n">
        <v>156.058825156259</v>
      </c>
      <c r="Q58" s="128"/>
      <c r="R58" s="103" t="n">
        <v>4319224</v>
      </c>
    </row>
    <row r="59" customFormat="false" ht="12.75" hidden="false" customHeight="false" outlineLevel="0" collapsed="false">
      <c r="B59" s="194" t="s">
        <v>79</v>
      </c>
      <c r="C59" s="179" t="n">
        <v>3507320</v>
      </c>
      <c r="D59" s="106" t="n">
        <v>8.10980061260289</v>
      </c>
      <c r="E59" s="180" t="n">
        <v>84823</v>
      </c>
      <c r="F59" s="106" t="n">
        <v>0.191793647644614</v>
      </c>
      <c r="G59" s="181" t="n">
        <v>-3422497</v>
      </c>
      <c r="H59" s="125"/>
      <c r="I59" s="182" t="n">
        <v>3148700</v>
      </c>
      <c r="J59" s="106" t="n">
        <v>6.33427880462843</v>
      </c>
      <c r="K59" s="180" t="n">
        <v>93214</v>
      </c>
      <c r="L59" s="106" t="n">
        <v>0.17875724764236</v>
      </c>
      <c r="M59" s="181" t="n">
        <v>-3055486</v>
      </c>
      <c r="N59" s="99"/>
      <c r="O59" s="183" t="n">
        <v>89.7750989359397</v>
      </c>
      <c r="P59" s="184" t="n">
        <v>109.89236409936</v>
      </c>
      <c r="Q59" s="128"/>
      <c r="R59" s="111" t="n">
        <v>3241914</v>
      </c>
    </row>
    <row r="60" customFormat="false" ht="12.75" hidden="false" customHeight="false" outlineLevel="0" collapsed="false">
      <c r="B60" s="178" t="s">
        <v>80</v>
      </c>
      <c r="C60" s="179" t="n">
        <v>746776</v>
      </c>
      <c r="D60" s="106" t="n">
        <v>1.72673279377905</v>
      </c>
      <c r="E60" s="180" t="n">
        <v>37469</v>
      </c>
      <c r="F60" s="106" t="n">
        <v>0.0847213159590684</v>
      </c>
      <c r="G60" s="181" t="n">
        <v>-709307</v>
      </c>
      <c r="H60" s="125"/>
      <c r="I60" s="179" t="n">
        <v>743719</v>
      </c>
      <c r="J60" s="106" t="n">
        <v>1.49614872750642</v>
      </c>
      <c r="K60" s="180" t="n">
        <v>60712</v>
      </c>
      <c r="L60" s="106" t="n">
        <v>0.116427897299364</v>
      </c>
      <c r="M60" s="181" t="n">
        <v>-683007</v>
      </c>
      <c r="N60" s="99"/>
      <c r="O60" s="183" t="n">
        <v>99.5906402990991</v>
      </c>
      <c r="P60" s="184" t="n">
        <v>162.032613627265</v>
      </c>
      <c r="Q60" s="128"/>
      <c r="R60" s="111" t="n">
        <v>804431</v>
      </c>
    </row>
    <row r="61" customFormat="false" ht="12.75" hidden="false" customHeight="false" outlineLevel="0" collapsed="false">
      <c r="B61" s="178" t="s">
        <v>81</v>
      </c>
      <c r="C61" s="179" t="n">
        <v>630199</v>
      </c>
      <c r="D61" s="106" t="n">
        <v>1.45717762743683</v>
      </c>
      <c r="E61" s="180" t="n">
        <v>15603</v>
      </c>
      <c r="F61" s="106" t="n">
        <v>0.0352800099524766</v>
      </c>
      <c r="G61" s="108" t="n">
        <v>-614596</v>
      </c>
      <c r="H61" s="125"/>
      <c r="I61" s="179" t="n">
        <v>714571</v>
      </c>
      <c r="J61" s="106" t="n">
        <v>1.437511334742</v>
      </c>
      <c r="K61" s="180" t="n">
        <v>24261</v>
      </c>
      <c r="L61" s="106" t="n">
        <v>0.0465255174657379</v>
      </c>
      <c r="M61" s="108" t="n">
        <v>-690310</v>
      </c>
      <c r="N61" s="99"/>
      <c r="O61" s="192" t="n">
        <v>113.388151996433</v>
      </c>
      <c r="P61" s="184" t="n">
        <v>155.489328975197</v>
      </c>
      <c r="Q61" s="128"/>
      <c r="R61" s="111" t="n">
        <v>738832</v>
      </c>
    </row>
    <row r="62" customFormat="false" ht="12.75" hidden="false" customHeight="false" outlineLevel="0" collapsed="false">
      <c r="B62" s="149" t="s">
        <v>82</v>
      </c>
      <c r="C62" s="195" t="n">
        <v>150263</v>
      </c>
      <c r="D62" s="196" t="n">
        <v>0.347445619290954</v>
      </c>
      <c r="E62" s="197" t="n">
        <v>64928</v>
      </c>
      <c r="F62" s="196" t="n">
        <v>0.146808978157688</v>
      </c>
      <c r="G62" s="198" t="n">
        <v>-85335</v>
      </c>
      <c r="H62" s="125"/>
      <c r="I62" s="199" t="n">
        <v>190467</v>
      </c>
      <c r="J62" s="196" t="n">
        <v>0.383164823921353</v>
      </c>
      <c r="K62" s="197" t="n">
        <v>63277</v>
      </c>
      <c r="L62" s="196" t="n">
        <v>0.121346818708194</v>
      </c>
      <c r="M62" s="198" t="n">
        <v>-127190</v>
      </c>
      <c r="N62" s="99"/>
      <c r="O62" s="200" t="n">
        <v>126.755754909725</v>
      </c>
      <c r="P62" s="201" t="n">
        <v>97.4571833415476</v>
      </c>
      <c r="Q62" s="128"/>
      <c r="R62" s="202" t="n">
        <v>253744</v>
      </c>
    </row>
    <row r="65" customFormat="false" ht="12.75" hidden="false" customHeight="false" outlineLevel="0" collapsed="false">
      <c r="C65" s="203"/>
      <c r="G65" s="204"/>
      <c r="M65" s="34"/>
      <c r="Q65" s="34"/>
      <c r="R65" s="34"/>
    </row>
    <row r="66" customFormat="false" ht="12.75" hidden="false" customHeight="false" outlineLevel="0" collapsed="false">
      <c r="G66" s="204"/>
      <c r="M66" s="34"/>
      <c r="Q66" s="34"/>
      <c r="R66" s="34"/>
    </row>
    <row r="67" customFormat="false" ht="12.75" hidden="false" customHeight="false" outlineLevel="0" collapsed="false">
      <c r="B67" s="34" t="s">
        <v>83</v>
      </c>
      <c r="G67" s="204"/>
      <c r="M67" s="34"/>
      <c r="Q67" s="34"/>
      <c r="R67" s="34"/>
    </row>
    <row r="68" customFormat="false" ht="12.75" hidden="false" customHeight="false" outlineLevel="0" collapsed="false">
      <c r="B68" s="34" t="s">
        <v>84</v>
      </c>
      <c r="G68" s="204"/>
      <c r="M68" s="34"/>
      <c r="Q68" s="34"/>
      <c r="R68" s="34"/>
    </row>
    <row r="69" customFormat="false" ht="12.75" hidden="false" customHeight="false" outlineLevel="0" collapsed="false">
      <c r="B69" s="34" t="s">
        <v>85</v>
      </c>
      <c r="G69" s="204"/>
      <c r="M69" s="34"/>
      <c r="Q69" s="34"/>
      <c r="R69" s="34"/>
    </row>
    <row r="70" customFormat="false" ht="12.75" hidden="false" customHeight="false" outlineLevel="0" collapsed="false">
      <c r="B70" s="15"/>
      <c r="G70" s="204"/>
      <c r="M70" s="34"/>
      <c r="Q70" s="34"/>
      <c r="R70" s="34"/>
    </row>
    <row r="71" customFormat="false" ht="12.75" hidden="false" customHeight="false" outlineLevel="0" collapsed="false">
      <c r="B71" s="34" t="s">
        <v>86</v>
      </c>
      <c r="G71" s="204"/>
      <c r="M71" s="34"/>
      <c r="Q71" s="34"/>
      <c r="R71" s="34"/>
    </row>
  </sheetData>
  <mergeCells count="3">
    <mergeCell ref="C6:G6"/>
    <mergeCell ref="I6:M6"/>
    <mergeCell ref="O6:P6"/>
  </mergeCells>
  <conditionalFormatting sqref="O49:Q56 O58:Q62 O47:Q47 O14:Q38 O40:Q40">
    <cfRule type="cellIs" priority="2" operator="greaterThan" aboveAverage="0" equalAverage="0" bottom="0" percent="0" rank="0" text="" dxfId="0">
      <formula>125</formula>
    </cfRule>
  </conditionalFormatting>
  <conditionalFormatting sqref="O44:Q46 O39:Q39">
    <cfRule type="cellIs" priority="3" operator="greaterThan" aboveAverage="0" equalAverage="0" bottom="0" percent="0" rank="0" text="" dxfId="1">
      <formula>115</formula>
    </cfRule>
  </conditionalFormatting>
  <printOptions headings="false" gridLines="false" gridLinesSet="true" horizontalCentered="false" verticalCentered="false"/>
  <pageMargins left="0.540277777777778" right="0.270138888888889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:IV16384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05" width="9.99"/>
    <col collapsed="false" customWidth="false" hidden="false" outlineLevel="0" max="2" min="2" style="4" width="12.42"/>
    <col collapsed="false" customWidth="false" hidden="false" outlineLevel="0" max="6" min="3" style="206" width="12.42"/>
    <col collapsed="false" customWidth="true" hidden="false" outlineLevel="0" max="7" min="7" style="207" width="1.41"/>
    <col collapsed="false" customWidth="false" hidden="false" outlineLevel="0" max="9" min="8" style="206" width="12.42"/>
    <col collapsed="false" customWidth="false" hidden="false" outlineLevel="0" max="11" min="10" style="208" width="12.42"/>
    <col collapsed="false" customWidth="true" hidden="false" outlineLevel="0" max="12" min="12" style="209" width="0.56"/>
    <col collapsed="false" customWidth="false" hidden="false" outlineLevel="0" max="14" min="13" style="209" width="12.42"/>
    <col collapsed="false" customWidth="true" hidden="false" outlineLevel="0" max="15" min="15" style="207" width="1.99"/>
    <col collapsed="false" customWidth="false" hidden="false" outlineLevel="0" max="17" min="16" style="206" width="12.42"/>
    <col collapsed="false" customWidth="false" hidden="false" outlineLevel="0" max="257" min="19" style="208" width="12.42"/>
  </cols>
  <sheetData>
    <row r="1" customFormat="false" ht="12.75" hidden="false" customHeight="false" outlineLevel="0" collapsed="false">
      <c r="A1" s="7" t="s">
        <v>1</v>
      </c>
      <c r="B1" s="7"/>
      <c r="C1" s="31"/>
      <c r="D1" s="31"/>
      <c r="E1" s="31"/>
      <c r="G1" s="210"/>
      <c r="I1" s="210"/>
      <c r="J1" s="211" t="n">
        <v>1.32571666666667</v>
      </c>
      <c r="K1" s="211" t="n">
        <v>1.39195525291829</v>
      </c>
      <c r="L1" s="210"/>
      <c r="M1" s="212" t="s">
        <v>87</v>
      </c>
      <c r="N1" s="213"/>
      <c r="O1" s="210"/>
      <c r="P1" s="31"/>
      <c r="Q1" s="31"/>
      <c r="R1" s="209"/>
    </row>
    <row r="2" customFormat="false" ht="12.75" hidden="false" customHeight="false" outlineLevel="0" collapsed="false">
      <c r="A2" s="14" t="s">
        <v>2</v>
      </c>
      <c r="B2" s="14"/>
      <c r="C2" s="31"/>
      <c r="D2" s="31"/>
      <c r="E2" s="31"/>
      <c r="F2" s="31"/>
      <c r="G2" s="210"/>
      <c r="H2" s="31"/>
      <c r="I2" s="210"/>
      <c r="J2" s="210"/>
      <c r="K2" s="210"/>
      <c r="L2" s="210"/>
      <c r="M2" s="214" t="s">
        <v>88</v>
      </c>
      <c r="N2" s="215"/>
      <c r="O2" s="210"/>
      <c r="Q2" s="31"/>
      <c r="R2" s="209"/>
    </row>
    <row r="3" customFormat="false" ht="12.75" hidden="false" customHeight="false" outlineLevel="0" collapsed="false">
      <c r="A3" s="216"/>
      <c r="B3" s="213"/>
      <c r="C3" s="31"/>
      <c r="D3" s="31"/>
      <c r="E3" s="31"/>
      <c r="F3" s="31"/>
      <c r="G3" s="210"/>
      <c r="H3" s="31"/>
      <c r="I3" s="31"/>
      <c r="J3" s="213"/>
      <c r="K3" s="213"/>
      <c r="L3" s="213"/>
      <c r="M3" s="213"/>
      <c r="N3" s="213"/>
      <c r="O3" s="210"/>
      <c r="P3" s="31"/>
      <c r="Q3" s="31"/>
      <c r="R3" s="209"/>
    </row>
    <row r="4" customFormat="false" ht="15.75" hidden="false" customHeight="true" outlineLevel="0" collapsed="false">
      <c r="A4" s="217"/>
      <c r="C4" s="218" t="s">
        <v>3</v>
      </c>
      <c r="D4" s="31"/>
      <c r="E4" s="31"/>
      <c r="F4" s="31"/>
      <c r="G4" s="210"/>
      <c r="H4" s="31"/>
      <c r="I4" s="31"/>
      <c r="J4" s="213"/>
      <c r="K4" s="213"/>
      <c r="L4" s="213"/>
      <c r="M4" s="213"/>
      <c r="N4" s="213"/>
      <c r="O4" s="210"/>
      <c r="P4" s="31"/>
      <c r="Q4" s="31"/>
      <c r="R4" s="209"/>
    </row>
    <row r="5" customFormat="false" ht="8.25" hidden="false" customHeight="true" outlineLevel="0" collapsed="false">
      <c r="A5" s="219"/>
      <c r="B5" s="220"/>
      <c r="C5" s="31"/>
      <c r="D5" s="31"/>
      <c r="E5" s="31"/>
      <c r="F5" s="31"/>
      <c r="G5" s="210"/>
      <c r="H5" s="31"/>
      <c r="I5" s="31"/>
      <c r="J5" s="213"/>
      <c r="K5" s="213"/>
      <c r="L5" s="213"/>
      <c r="M5" s="213"/>
      <c r="N5" s="213"/>
      <c r="O5" s="210"/>
      <c r="P5" s="31"/>
      <c r="Q5" s="31"/>
      <c r="R5" s="209"/>
    </row>
    <row r="6" s="227" customFormat="true" ht="12.75" hidden="false" customHeight="false" outlineLevel="0" collapsed="false">
      <c r="A6" s="219"/>
      <c r="B6" s="219"/>
      <c r="C6" s="221" t="s">
        <v>89</v>
      </c>
      <c r="D6" s="221"/>
      <c r="E6" s="221"/>
      <c r="F6" s="221"/>
      <c r="G6" s="222"/>
      <c r="H6" s="223" t="s">
        <v>90</v>
      </c>
      <c r="I6" s="223"/>
      <c r="J6" s="223"/>
      <c r="K6" s="223"/>
      <c r="L6" s="224"/>
      <c r="M6" s="223" t="s">
        <v>91</v>
      </c>
      <c r="N6" s="223"/>
      <c r="O6" s="225" t="s">
        <v>0</v>
      </c>
      <c r="P6" s="223" t="s">
        <v>90</v>
      </c>
      <c r="Q6" s="223"/>
      <c r="R6" s="226"/>
    </row>
    <row r="7" s="227" customFormat="true" ht="12.75" hidden="false" customHeight="false" outlineLevel="0" collapsed="false">
      <c r="A7" s="219"/>
      <c r="B7" s="219"/>
      <c r="C7" s="221" t="s">
        <v>92</v>
      </c>
      <c r="D7" s="221"/>
      <c r="E7" s="221" t="s">
        <v>93</v>
      </c>
      <c r="F7" s="221"/>
      <c r="G7" s="228"/>
      <c r="H7" s="221" t="s">
        <v>94</v>
      </c>
      <c r="I7" s="221"/>
      <c r="J7" s="221" t="s">
        <v>93</v>
      </c>
      <c r="K7" s="221"/>
      <c r="L7" s="229" t="s">
        <v>0</v>
      </c>
      <c r="M7" s="230" t="s">
        <v>95</v>
      </c>
      <c r="N7" s="230"/>
      <c r="O7" s="228"/>
      <c r="P7" s="221" t="s">
        <v>93</v>
      </c>
      <c r="Q7" s="221"/>
      <c r="R7" s="226"/>
    </row>
    <row r="8" customFormat="false" ht="12" hidden="false" customHeight="false" outlineLevel="0" collapsed="false">
      <c r="A8" s="219"/>
      <c r="B8" s="231"/>
      <c r="C8" s="232" t="s">
        <v>7</v>
      </c>
      <c r="D8" s="233" t="s">
        <v>9</v>
      </c>
      <c r="E8" s="232" t="s">
        <v>7</v>
      </c>
      <c r="F8" s="233" t="s">
        <v>9</v>
      </c>
      <c r="G8" s="234"/>
      <c r="H8" s="232" t="s">
        <v>7</v>
      </c>
      <c r="I8" s="233" t="s">
        <v>9</v>
      </c>
      <c r="J8" s="232" t="s">
        <v>7</v>
      </c>
      <c r="K8" s="233" t="s">
        <v>9</v>
      </c>
      <c r="L8" s="235"/>
      <c r="M8" s="232" t="s">
        <v>7</v>
      </c>
      <c r="N8" s="233" t="s">
        <v>9</v>
      </c>
      <c r="O8" s="234"/>
      <c r="P8" s="236" t="s">
        <v>96</v>
      </c>
      <c r="Q8" s="237" t="s">
        <v>11</v>
      </c>
      <c r="R8" s="209"/>
    </row>
    <row r="9" customFormat="false" ht="5.25" hidden="false" customHeight="true" outlineLevel="0" collapsed="false">
      <c r="A9" s="219"/>
      <c r="B9" s="231"/>
      <c r="C9" s="238"/>
      <c r="D9" s="238"/>
      <c r="E9" s="238"/>
      <c r="F9" s="238"/>
      <c r="G9" s="239"/>
      <c r="H9" s="238"/>
      <c r="I9" s="238"/>
      <c r="J9" s="238"/>
      <c r="K9" s="238"/>
      <c r="L9" s="240"/>
      <c r="M9" s="240"/>
      <c r="N9" s="240"/>
      <c r="O9" s="239"/>
      <c r="R9" s="209"/>
    </row>
    <row r="10" customFormat="false" ht="13.5" hidden="false" customHeight="true" outlineLevel="0" collapsed="false">
      <c r="A10" s="241" t="s">
        <v>97</v>
      </c>
      <c r="B10" s="242" t="s">
        <v>98</v>
      </c>
      <c r="C10" s="243" t="n">
        <v>43247919</v>
      </c>
      <c r="D10" s="244" t="n">
        <v>44226178</v>
      </c>
      <c r="E10" s="243" t="n">
        <v>49708895</v>
      </c>
      <c r="F10" s="244" t="n">
        <v>52145578</v>
      </c>
      <c r="G10" s="245"/>
      <c r="H10" s="243" t="n">
        <v>57334487.01695</v>
      </c>
      <c r="I10" s="246" t="n">
        <v>58631381.2775667</v>
      </c>
      <c r="J10" s="243" t="n">
        <v>69192557.5120136</v>
      </c>
      <c r="K10" s="246" t="n">
        <v>72584311.2135603</v>
      </c>
      <c r="L10" s="247"/>
      <c r="M10" s="78" t="n">
        <v>120.682264919468</v>
      </c>
      <c r="N10" s="79" t="n">
        <v>123.797716567411</v>
      </c>
      <c r="O10" s="245"/>
      <c r="P10" s="248" t="n">
        <v>3391753.70154668</v>
      </c>
      <c r="Q10" s="249" t="n">
        <v>141776868.725574</v>
      </c>
      <c r="R10" s="209"/>
    </row>
    <row r="11" customFormat="false" ht="6" hidden="false" customHeight="true" outlineLevel="0" collapsed="false">
      <c r="C11" s="250"/>
      <c r="E11" s="250"/>
      <c r="H11" s="250"/>
      <c r="J11" s="250"/>
    </row>
    <row r="12" s="264" customFormat="true" ht="11.25" hidden="false" customHeight="true" outlineLevel="0" collapsed="false">
      <c r="A12" s="251" t="s">
        <v>99</v>
      </c>
      <c r="B12" s="252" t="s">
        <v>100</v>
      </c>
      <c r="C12" s="253" t="n">
        <v>14</v>
      </c>
      <c r="D12" s="254" t="n">
        <v>18599</v>
      </c>
      <c r="E12" s="255" t="n">
        <v>24</v>
      </c>
      <c r="F12" s="256" t="n">
        <v>5541</v>
      </c>
      <c r="G12" s="257"/>
      <c r="H12" s="253" t="n">
        <v>18.5600333333333</v>
      </c>
      <c r="I12" s="254" t="n">
        <v>24657.0042833333</v>
      </c>
      <c r="J12" s="253" t="n">
        <v>33.4069260700389</v>
      </c>
      <c r="K12" s="258" t="n">
        <v>7712.82405642023</v>
      </c>
      <c r="L12" s="259"/>
      <c r="M12" s="260" t="n">
        <v>179.993890474544</v>
      </c>
      <c r="N12" s="261" t="n">
        <v>31.2804587604896</v>
      </c>
      <c r="O12" s="257"/>
      <c r="P12" s="262" t="n">
        <v>7679.41713035019</v>
      </c>
      <c r="Q12" s="263" t="n">
        <v>7746.23098249027</v>
      </c>
    </row>
    <row r="13" s="264" customFormat="true" ht="11.25" hidden="false" customHeight="true" outlineLevel="0" collapsed="false">
      <c r="A13" s="265" t="s">
        <v>101</v>
      </c>
      <c r="B13" s="266" t="s">
        <v>102</v>
      </c>
      <c r="C13" s="267" t="n">
        <v>711</v>
      </c>
      <c r="D13" s="268" t="n">
        <v>17798</v>
      </c>
      <c r="E13" s="269" t="n">
        <v>2316</v>
      </c>
      <c r="F13" s="270" t="n">
        <v>27800</v>
      </c>
      <c r="G13" s="271"/>
      <c r="H13" s="267" t="n">
        <v>942.58455</v>
      </c>
      <c r="I13" s="272" t="n">
        <v>23595.1052333333</v>
      </c>
      <c r="J13" s="267" t="n">
        <v>3223.76836575875</v>
      </c>
      <c r="K13" s="273" t="n">
        <v>38696.3560311284</v>
      </c>
      <c r="L13" s="274"/>
      <c r="M13" s="275" t="n">
        <v>342.013707498044</v>
      </c>
      <c r="N13" s="276" t="n">
        <v>164.001625118676</v>
      </c>
      <c r="O13" s="271"/>
      <c r="P13" s="277" t="n">
        <v>35472.5876653696</v>
      </c>
      <c r="Q13" s="278" t="n">
        <v>41920.1243968872</v>
      </c>
    </row>
    <row r="14" s="264" customFormat="true" ht="11.25" hidden="false" customHeight="true" outlineLevel="0" collapsed="false">
      <c r="A14" s="265" t="s">
        <v>103</v>
      </c>
      <c r="B14" s="266" t="s">
        <v>104</v>
      </c>
      <c r="C14" s="279" t="n">
        <v>101</v>
      </c>
      <c r="D14" s="272" t="n">
        <v>14151</v>
      </c>
      <c r="E14" s="280" t="n">
        <v>430</v>
      </c>
      <c r="F14" s="270" t="n">
        <v>6973</v>
      </c>
      <c r="G14" s="271"/>
      <c r="H14" s="279" t="n">
        <v>133.897383333333</v>
      </c>
      <c r="I14" s="272" t="n">
        <v>18760.21655</v>
      </c>
      <c r="J14" s="279" t="n">
        <v>598.540758754864</v>
      </c>
      <c r="K14" s="273" t="n">
        <v>9706.10397859922</v>
      </c>
      <c r="L14" s="274"/>
      <c r="M14" s="275" t="n">
        <v>447.014529973909</v>
      </c>
      <c r="N14" s="276" t="n">
        <v>51.7376969116021</v>
      </c>
      <c r="O14" s="271"/>
      <c r="P14" s="277" t="n">
        <v>9107.56321984436</v>
      </c>
      <c r="Q14" s="281" t="n">
        <v>10304.6447373541</v>
      </c>
    </row>
    <row r="15" s="264" customFormat="true" ht="11.25" hidden="false" customHeight="true" outlineLevel="0" collapsed="false">
      <c r="A15" s="265" t="s">
        <v>105</v>
      </c>
      <c r="B15" s="266" t="s">
        <v>106</v>
      </c>
      <c r="C15" s="279" t="n">
        <v>81</v>
      </c>
      <c r="D15" s="272" t="n">
        <v>0</v>
      </c>
      <c r="E15" s="280" t="n">
        <v>52</v>
      </c>
      <c r="F15" s="270" t="n">
        <v>0</v>
      </c>
      <c r="G15" s="271"/>
      <c r="H15" s="279" t="n">
        <v>107.38305</v>
      </c>
      <c r="I15" s="272" t="n">
        <v>0</v>
      </c>
      <c r="J15" s="279" t="n">
        <v>72.381673151751</v>
      </c>
      <c r="K15" s="273" t="n">
        <v>0</v>
      </c>
      <c r="L15" s="274"/>
      <c r="M15" s="275" t="n">
        <v>67.4051194781215</v>
      </c>
      <c r="N15" s="276" t="s">
        <v>0</v>
      </c>
      <c r="O15" s="271"/>
      <c r="P15" s="277" t="n">
        <v>-72.381673151751</v>
      </c>
      <c r="Q15" s="281" t="n">
        <v>72.381673151751</v>
      </c>
    </row>
    <row r="16" s="264" customFormat="true" ht="11.25" hidden="false" customHeight="true" outlineLevel="0" collapsed="false">
      <c r="A16" s="282" t="s">
        <v>107</v>
      </c>
      <c r="B16" s="283" t="s">
        <v>108</v>
      </c>
      <c r="C16" s="284" t="n">
        <v>1</v>
      </c>
      <c r="D16" s="285" t="n">
        <v>0</v>
      </c>
      <c r="E16" s="286" t="n">
        <v>0</v>
      </c>
      <c r="F16" s="287" t="n">
        <v>0</v>
      </c>
      <c r="G16" s="271"/>
      <c r="H16" s="284" t="n">
        <v>1.32571666666667</v>
      </c>
      <c r="I16" s="285" t="n">
        <v>0</v>
      </c>
      <c r="J16" s="284" t="n">
        <v>0</v>
      </c>
      <c r="K16" s="288" t="n">
        <v>0</v>
      </c>
      <c r="L16" s="274"/>
      <c r="M16" s="289" t="n">
        <v>0</v>
      </c>
      <c r="N16" s="290" t="s">
        <v>0</v>
      </c>
      <c r="O16" s="271"/>
      <c r="P16" s="291" t="n">
        <v>0</v>
      </c>
      <c r="Q16" s="292" t="n">
        <v>0</v>
      </c>
    </row>
    <row r="17" s="264" customFormat="true" ht="11.25" hidden="false" customHeight="true" outlineLevel="0" collapsed="false">
      <c r="A17" s="251" t="s">
        <v>109</v>
      </c>
      <c r="B17" s="252" t="s">
        <v>110</v>
      </c>
      <c r="C17" s="253" t="n">
        <v>1191</v>
      </c>
      <c r="D17" s="254" t="n">
        <v>233</v>
      </c>
      <c r="E17" s="255" t="n">
        <v>171</v>
      </c>
      <c r="F17" s="256" t="n">
        <v>180</v>
      </c>
      <c r="G17" s="257"/>
      <c r="H17" s="253" t="n">
        <v>1578.92855</v>
      </c>
      <c r="I17" s="254" t="n">
        <v>308.891983333333</v>
      </c>
      <c r="J17" s="253" t="n">
        <v>238.024348249027</v>
      </c>
      <c r="K17" s="258" t="n">
        <v>250.551945525292</v>
      </c>
      <c r="L17" s="259"/>
      <c r="M17" s="260" t="n">
        <v>15.0750550586363</v>
      </c>
      <c r="N17" s="261" t="n">
        <v>81.1131266087002</v>
      </c>
      <c r="O17" s="257"/>
      <c r="P17" s="262" t="n">
        <v>12.5275972762646</v>
      </c>
      <c r="Q17" s="263" t="n">
        <v>488.576293774319</v>
      </c>
    </row>
    <row r="18" s="264" customFormat="true" ht="11.25" hidden="false" customHeight="true" outlineLevel="0" collapsed="false">
      <c r="A18" s="265" t="s">
        <v>111</v>
      </c>
      <c r="B18" s="266" t="s">
        <v>112</v>
      </c>
      <c r="C18" s="279" t="n">
        <v>10</v>
      </c>
      <c r="D18" s="272" t="n">
        <v>1128</v>
      </c>
      <c r="E18" s="280" t="n">
        <v>8</v>
      </c>
      <c r="F18" s="270" t="n">
        <v>1088</v>
      </c>
      <c r="G18" s="271"/>
      <c r="H18" s="279" t="n">
        <v>13.2571666666667</v>
      </c>
      <c r="I18" s="272" t="n">
        <v>1495.4084</v>
      </c>
      <c r="J18" s="279" t="n">
        <v>11.1356420233463</v>
      </c>
      <c r="K18" s="273" t="n">
        <v>1514.4473151751</v>
      </c>
      <c r="L18" s="274"/>
      <c r="M18" s="275" t="n">
        <v>83.9971488881207</v>
      </c>
      <c r="N18" s="276" t="n">
        <v>101.273158233904</v>
      </c>
      <c r="O18" s="271"/>
      <c r="P18" s="277" t="n">
        <v>1503.31167315175</v>
      </c>
      <c r="Q18" s="281" t="n">
        <v>1525.58295719844</v>
      </c>
    </row>
    <row r="19" s="264" customFormat="true" ht="11.25" hidden="false" customHeight="true" outlineLevel="0" collapsed="false">
      <c r="A19" s="265" t="s">
        <v>113</v>
      </c>
      <c r="B19" s="266" t="s">
        <v>114</v>
      </c>
      <c r="C19" s="279" t="n">
        <v>0</v>
      </c>
      <c r="D19" s="272" t="n">
        <v>0</v>
      </c>
      <c r="E19" s="280" t="n">
        <v>0</v>
      </c>
      <c r="F19" s="270" t="n">
        <v>0</v>
      </c>
      <c r="G19" s="271"/>
      <c r="H19" s="279" t="n">
        <v>0</v>
      </c>
      <c r="I19" s="272" t="n">
        <v>0</v>
      </c>
      <c r="J19" s="279" t="n">
        <v>0</v>
      </c>
      <c r="K19" s="273" t="n">
        <v>0</v>
      </c>
      <c r="L19" s="274"/>
      <c r="M19" s="275" t="s">
        <v>0</v>
      </c>
      <c r="N19" s="276" t="s">
        <v>0</v>
      </c>
      <c r="O19" s="271"/>
      <c r="P19" s="277" t="n">
        <v>0</v>
      </c>
      <c r="Q19" s="281" t="n">
        <v>0</v>
      </c>
    </row>
    <row r="20" s="264" customFormat="true" ht="11.25" hidden="false" customHeight="true" outlineLevel="0" collapsed="false">
      <c r="A20" s="265" t="s">
        <v>115</v>
      </c>
      <c r="B20" s="266" t="s">
        <v>116</v>
      </c>
      <c r="C20" s="279" t="n">
        <v>0</v>
      </c>
      <c r="D20" s="272" t="n">
        <v>0</v>
      </c>
      <c r="E20" s="280" t="n">
        <v>21</v>
      </c>
      <c r="F20" s="270" t="n">
        <v>0</v>
      </c>
      <c r="G20" s="271"/>
      <c r="H20" s="279" t="n">
        <v>0</v>
      </c>
      <c r="I20" s="272" t="n">
        <v>0</v>
      </c>
      <c r="J20" s="279" t="n">
        <v>29.231060311284</v>
      </c>
      <c r="K20" s="273" t="n">
        <v>0</v>
      </c>
      <c r="L20" s="274"/>
      <c r="M20" s="275" t="s">
        <v>0</v>
      </c>
      <c r="N20" s="276" t="s">
        <v>0</v>
      </c>
      <c r="O20" s="271"/>
      <c r="P20" s="277" t="n">
        <v>-29.231060311284</v>
      </c>
      <c r="Q20" s="281" t="n">
        <v>29.231060311284</v>
      </c>
    </row>
    <row r="21" s="264" customFormat="true" ht="11.25" hidden="false" customHeight="true" outlineLevel="0" collapsed="false">
      <c r="A21" s="293" t="s">
        <v>117</v>
      </c>
      <c r="B21" s="294" t="s">
        <v>118</v>
      </c>
      <c r="C21" s="295" t="n">
        <v>1</v>
      </c>
      <c r="D21" s="296" t="n">
        <v>0</v>
      </c>
      <c r="E21" s="297" t="n">
        <v>1</v>
      </c>
      <c r="F21" s="298" t="n">
        <v>31</v>
      </c>
      <c r="G21" s="299"/>
      <c r="H21" s="295" t="n">
        <v>1.32571666666667</v>
      </c>
      <c r="I21" s="296" t="n">
        <v>0</v>
      </c>
      <c r="J21" s="295" t="n">
        <v>1.39195525291829</v>
      </c>
      <c r="K21" s="300" t="n">
        <v>43.1506128404669</v>
      </c>
      <c r="L21" s="301"/>
      <c r="M21" s="289" t="n">
        <v>104.996436110151</v>
      </c>
      <c r="N21" s="290" t="s">
        <v>0</v>
      </c>
      <c r="O21" s="299"/>
      <c r="P21" s="302" t="n">
        <v>41.7586575875486</v>
      </c>
      <c r="Q21" s="303" t="n">
        <v>44.5425680933852</v>
      </c>
    </row>
    <row r="22" s="264" customFormat="true" ht="11.25" hidden="false" customHeight="true" outlineLevel="0" collapsed="false">
      <c r="A22" s="304" t="s">
        <v>119</v>
      </c>
      <c r="B22" s="305" t="s">
        <v>120</v>
      </c>
      <c r="C22" s="267" t="n">
        <v>13910</v>
      </c>
      <c r="D22" s="268" t="n">
        <v>27897</v>
      </c>
      <c r="E22" s="269" t="n">
        <v>14593</v>
      </c>
      <c r="F22" s="306" t="n">
        <v>21776</v>
      </c>
      <c r="G22" s="271"/>
      <c r="H22" s="267" t="n">
        <v>18440.7188333333</v>
      </c>
      <c r="I22" s="268" t="n">
        <v>36983.51785</v>
      </c>
      <c r="J22" s="267" t="n">
        <v>20312.8030058366</v>
      </c>
      <c r="K22" s="307" t="n">
        <v>30311.2175875486</v>
      </c>
      <c r="L22" s="274"/>
      <c r="M22" s="260" t="n">
        <v>110.15190454029</v>
      </c>
      <c r="N22" s="261" t="n">
        <v>81.9587193151466</v>
      </c>
      <c r="O22" s="271"/>
      <c r="P22" s="308" t="n">
        <v>9998.41458171206</v>
      </c>
      <c r="Q22" s="278" t="n">
        <v>50624.0205933852</v>
      </c>
    </row>
    <row r="23" s="264" customFormat="true" ht="11.25" hidden="false" customHeight="true" outlineLevel="0" collapsed="false">
      <c r="A23" s="265" t="s">
        <v>121</v>
      </c>
      <c r="B23" s="266" t="s">
        <v>122</v>
      </c>
      <c r="C23" s="279" t="n">
        <v>81</v>
      </c>
      <c r="D23" s="272" t="n">
        <v>4214</v>
      </c>
      <c r="E23" s="280" t="n">
        <v>116</v>
      </c>
      <c r="F23" s="270" t="n">
        <v>4415</v>
      </c>
      <c r="G23" s="271"/>
      <c r="H23" s="279" t="n">
        <v>107.38305</v>
      </c>
      <c r="I23" s="272" t="n">
        <v>5586.57003333333</v>
      </c>
      <c r="J23" s="279" t="n">
        <v>161.466809338521</v>
      </c>
      <c r="K23" s="273" t="n">
        <v>6145.48244163424</v>
      </c>
      <c r="L23" s="274"/>
      <c r="M23" s="275" t="n">
        <v>150.365266528117</v>
      </c>
      <c r="N23" s="276" t="n">
        <v>110.004571767042</v>
      </c>
      <c r="O23" s="271"/>
      <c r="P23" s="277" t="n">
        <v>5984.01563229572</v>
      </c>
      <c r="Q23" s="281" t="n">
        <v>6306.94925097276</v>
      </c>
    </row>
    <row r="24" s="264" customFormat="true" ht="11.25" hidden="false" customHeight="true" outlineLevel="0" collapsed="false">
      <c r="A24" s="265" t="s">
        <v>123</v>
      </c>
      <c r="B24" s="266" t="s">
        <v>124</v>
      </c>
      <c r="C24" s="279" t="n">
        <v>20222</v>
      </c>
      <c r="D24" s="272" t="n">
        <v>71927</v>
      </c>
      <c r="E24" s="280" t="n">
        <v>26589</v>
      </c>
      <c r="F24" s="270" t="n">
        <v>86667</v>
      </c>
      <c r="G24" s="271"/>
      <c r="H24" s="279" t="n">
        <v>26808.6424333333</v>
      </c>
      <c r="I24" s="272" t="n">
        <v>95354.8226833333</v>
      </c>
      <c r="J24" s="279" t="n">
        <v>37010.6982198443</v>
      </c>
      <c r="K24" s="273" t="n">
        <v>120636.585904669</v>
      </c>
      <c r="L24" s="274"/>
      <c r="M24" s="275" t="n">
        <v>138.055100372505</v>
      </c>
      <c r="N24" s="276" t="n">
        <v>126.51335560163</v>
      </c>
      <c r="O24" s="271"/>
      <c r="P24" s="277" t="n">
        <v>83625.8876848249</v>
      </c>
      <c r="Q24" s="281" t="n">
        <v>157647.284124514</v>
      </c>
    </row>
    <row r="25" s="264" customFormat="true" ht="11.25" hidden="false" customHeight="true" outlineLevel="0" collapsed="false">
      <c r="A25" s="265" t="s">
        <v>125</v>
      </c>
      <c r="B25" s="266" t="s">
        <v>126</v>
      </c>
      <c r="C25" s="279" t="n">
        <v>2</v>
      </c>
      <c r="D25" s="272" t="n">
        <v>15745</v>
      </c>
      <c r="E25" s="280" t="n">
        <v>9</v>
      </c>
      <c r="F25" s="270" t="n">
        <v>18854</v>
      </c>
      <c r="G25" s="271"/>
      <c r="H25" s="279" t="n">
        <v>2.65143333333333</v>
      </c>
      <c r="I25" s="272" t="n">
        <v>20873.4089166667</v>
      </c>
      <c r="J25" s="279" t="n">
        <v>12.5275972762646</v>
      </c>
      <c r="K25" s="273" t="n">
        <v>26243.9243385214</v>
      </c>
      <c r="L25" s="274"/>
      <c r="M25" s="275" t="n">
        <v>472.483962495679</v>
      </c>
      <c r="N25" s="276" t="n">
        <v>125.728981036569</v>
      </c>
      <c r="O25" s="271"/>
      <c r="P25" s="277" t="n">
        <v>26231.3967412451</v>
      </c>
      <c r="Q25" s="281" t="n">
        <v>26256.4519357977</v>
      </c>
    </row>
    <row r="26" s="264" customFormat="true" ht="11.25" hidden="false" customHeight="true" outlineLevel="0" collapsed="false">
      <c r="A26" s="282" t="s">
        <v>127</v>
      </c>
      <c r="B26" s="283" t="s">
        <v>128</v>
      </c>
      <c r="C26" s="284" t="n">
        <v>7</v>
      </c>
      <c r="D26" s="285" t="n">
        <v>0</v>
      </c>
      <c r="E26" s="286" t="n">
        <v>8</v>
      </c>
      <c r="F26" s="287" t="n">
        <v>24</v>
      </c>
      <c r="G26" s="271"/>
      <c r="H26" s="284" t="n">
        <v>9.28001666666667</v>
      </c>
      <c r="I26" s="285" t="n">
        <v>0</v>
      </c>
      <c r="J26" s="284" t="n">
        <v>11.1356420233463</v>
      </c>
      <c r="K26" s="288" t="n">
        <v>33.4069260700389</v>
      </c>
      <c r="L26" s="274"/>
      <c r="M26" s="289" t="n">
        <v>119.995926983029</v>
      </c>
      <c r="N26" s="290" t="s">
        <v>0</v>
      </c>
      <c r="O26" s="271"/>
      <c r="P26" s="291" t="n">
        <v>22.2712840466926</v>
      </c>
      <c r="Q26" s="292" t="n">
        <v>44.5425680933852</v>
      </c>
    </row>
    <row r="27" s="264" customFormat="true" ht="11.25" hidden="false" customHeight="true" outlineLevel="0" collapsed="false">
      <c r="A27" s="251" t="s">
        <v>129</v>
      </c>
      <c r="B27" s="252" t="s">
        <v>130</v>
      </c>
      <c r="C27" s="253" t="n">
        <v>1693</v>
      </c>
      <c r="D27" s="254" t="n">
        <v>6034</v>
      </c>
      <c r="E27" s="255" t="n">
        <v>4</v>
      </c>
      <c r="F27" s="256" t="n">
        <v>4860</v>
      </c>
      <c r="G27" s="257"/>
      <c r="H27" s="253" t="n">
        <v>2244.43831666667</v>
      </c>
      <c r="I27" s="254" t="n">
        <v>7999.37436666667</v>
      </c>
      <c r="J27" s="253" t="n">
        <v>5.56782101167315</v>
      </c>
      <c r="K27" s="258" t="n">
        <v>6764.90252918288</v>
      </c>
      <c r="L27" s="259"/>
      <c r="M27" s="260" t="n">
        <v>0.248071910478797</v>
      </c>
      <c r="N27" s="261" t="n">
        <v>84.567895176555</v>
      </c>
      <c r="O27" s="257"/>
      <c r="P27" s="262" t="n">
        <v>6759.3347081712</v>
      </c>
      <c r="Q27" s="263" t="n">
        <v>6770.47035019455</v>
      </c>
    </row>
    <row r="28" s="264" customFormat="true" ht="11.25" hidden="false" customHeight="true" outlineLevel="0" collapsed="false">
      <c r="A28" s="265" t="s">
        <v>131</v>
      </c>
      <c r="B28" s="266" t="s">
        <v>132</v>
      </c>
      <c r="C28" s="279" t="n">
        <v>97269</v>
      </c>
      <c r="D28" s="272" t="n">
        <v>5098</v>
      </c>
      <c r="E28" s="280" t="n">
        <v>131263</v>
      </c>
      <c r="F28" s="270" t="n">
        <v>1852</v>
      </c>
      <c r="G28" s="271"/>
      <c r="H28" s="279" t="n">
        <v>128951.13445</v>
      </c>
      <c r="I28" s="272" t="n">
        <v>6758.50356666667</v>
      </c>
      <c r="J28" s="279" t="n">
        <v>182712.222363813</v>
      </c>
      <c r="K28" s="273" t="n">
        <v>2577.90112840467</v>
      </c>
      <c r="L28" s="274"/>
      <c r="M28" s="275" t="n">
        <v>141.691054633303</v>
      </c>
      <c r="N28" s="276" t="n">
        <v>38.1430756524126</v>
      </c>
      <c r="O28" s="271"/>
      <c r="P28" s="277" t="n">
        <v>-180134.321235409</v>
      </c>
      <c r="Q28" s="281" t="n">
        <v>185290.123492218</v>
      </c>
    </row>
    <row r="29" s="264" customFormat="true" ht="11.25" hidden="false" customHeight="true" outlineLevel="0" collapsed="false">
      <c r="A29" s="265" t="s">
        <v>133</v>
      </c>
      <c r="B29" s="266" t="s">
        <v>134</v>
      </c>
      <c r="C29" s="279" t="n">
        <v>152</v>
      </c>
      <c r="D29" s="272" t="n">
        <v>29</v>
      </c>
      <c r="E29" s="280" t="n">
        <v>31</v>
      </c>
      <c r="F29" s="270" t="n">
        <v>9</v>
      </c>
      <c r="G29" s="271"/>
      <c r="H29" s="279" t="n">
        <v>201.508933333333</v>
      </c>
      <c r="I29" s="272" t="n">
        <v>38.4457833333333</v>
      </c>
      <c r="J29" s="279" t="n">
        <v>43.1506128404669</v>
      </c>
      <c r="K29" s="273" t="n">
        <v>12.5275972762646</v>
      </c>
      <c r="L29" s="274"/>
      <c r="M29" s="275" t="n">
        <v>21.4137468382544</v>
      </c>
      <c r="N29" s="276" t="n">
        <v>32.5851008617709</v>
      </c>
      <c r="O29" s="271"/>
      <c r="P29" s="277" t="n">
        <v>-30.6230155642023</v>
      </c>
      <c r="Q29" s="281" t="n">
        <v>55.6782101167315</v>
      </c>
    </row>
    <row r="30" s="264" customFormat="true" ht="11.25" hidden="false" customHeight="true" outlineLevel="0" collapsed="false">
      <c r="A30" s="265" t="s">
        <v>38</v>
      </c>
      <c r="B30" s="266" t="s">
        <v>39</v>
      </c>
      <c r="C30" s="279" t="n">
        <v>453961</v>
      </c>
      <c r="D30" s="272" t="n">
        <v>717038</v>
      </c>
      <c r="E30" s="280" t="n">
        <v>482154</v>
      </c>
      <c r="F30" s="270" t="n">
        <v>877689</v>
      </c>
      <c r="G30" s="271"/>
      <c r="H30" s="279" t="n">
        <v>601823.663716667</v>
      </c>
      <c r="I30" s="272" t="n">
        <v>950589.227233333</v>
      </c>
      <c r="J30" s="279" t="n">
        <v>671136.793015564</v>
      </c>
      <c r="K30" s="273" t="n">
        <v>1221703.8139786</v>
      </c>
      <c r="L30" s="274"/>
      <c r="M30" s="275" t="n">
        <v>111.517182436935</v>
      </c>
      <c r="N30" s="276" t="n">
        <v>128.520687903685</v>
      </c>
      <c r="O30" s="271"/>
      <c r="P30" s="277" t="n">
        <v>550567.020963035</v>
      </c>
      <c r="Q30" s="281" t="n">
        <v>1892840.60699416</v>
      </c>
    </row>
    <row r="31" s="264" customFormat="true" ht="11.25" hidden="false" customHeight="true" outlineLevel="0" collapsed="false">
      <c r="A31" s="293" t="s">
        <v>135</v>
      </c>
      <c r="B31" s="294" t="s">
        <v>136</v>
      </c>
      <c r="C31" s="295" t="n">
        <v>17</v>
      </c>
      <c r="D31" s="296" t="n">
        <v>182</v>
      </c>
      <c r="E31" s="297" t="n">
        <v>0</v>
      </c>
      <c r="F31" s="298" t="n">
        <v>407</v>
      </c>
      <c r="G31" s="299"/>
      <c r="H31" s="295" t="n">
        <v>22.5371833333333</v>
      </c>
      <c r="I31" s="296" t="n">
        <v>241.280433333333</v>
      </c>
      <c r="J31" s="295" t="n">
        <v>0</v>
      </c>
      <c r="K31" s="300" t="n">
        <v>566.525787937743</v>
      </c>
      <c r="L31" s="301"/>
      <c r="M31" s="289" t="n">
        <v>0</v>
      </c>
      <c r="N31" s="290" t="n">
        <v>234.799722510063</v>
      </c>
      <c r="O31" s="299"/>
      <c r="P31" s="302" t="n">
        <v>566.525787937743</v>
      </c>
      <c r="Q31" s="303" t="n">
        <v>566.525787937743</v>
      </c>
    </row>
    <row r="32" s="264" customFormat="true" ht="11.25" hidden="false" customHeight="true" outlineLevel="0" collapsed="false">
      <c r="A32" s="304" t="s">
        <v>137</v>
      </c>
      <c r="B32" s="305" t="s">
        <v>138</v>
      </c>
      <c r="C32" s="267" t="n">
        <v>22</v>
      </c>
      <c r="D32" s="268" t="n">
        <v>677</v>
      </c>
      <c r="E32" s="269" t="n">
        <v>0</v>
      </c>
      <c r="F32" s="306" t="n">
        <v>1042</v>
      </c>
      <c r="G32" s="271"/>
      <c r="H32" s="267" t="n">
        <v>29.1657666666667</v>
      </c>
      <c r="I32" s="268" t="n">
        <v>897.510183333333</v>
      </c>
      <c r="J32" s="267" t="n">
        <v>0</v>
      </c>
      <c r="K32" s="307" t="n">
        <v>1450.41737354086</v>
      </c>
      <c r="L32" s="274"/>
      <c r="M32" s="260" t="n">
        <v>0</v>
      </c>
      <c r="N32" s="261" t="n">
        <v>161.604558976037</v>
      </c>
      <c r="O32" s="271"/>
      <c r="P32" s="308" t="n">
        <v>1450.41737354086</v>
      </c>
      <c r="Q32" s="278" t="n">
        <v>1450.41737354086</v>
      </c>
    </row>
    <row r="33" s="264" customFormat="true" ht="11.25" hidden="false" customHeight="true" outlineLevel="0" collapsed="false">
      <c r="A33" s="265" t="s">
        <v>139</v>
      </c>
      <c r="B33" s="266" t="s">
        <v>140</v>
      </c>
      <c r="C33" s="279" t="n">
        <v>0</v>
      </c>
      <c r="D33" s="272" t="n">
        <v>0</v>
      </c>
      <c r="E33" s="280" t="n">
        <v>5</v>
      </c>
      <c r="F33" s="270" t="n">
        <v>0</v>
      </c>
      <c r="G33" s="271"/>
      <c r="H33" s="279" t="n">
        <v>0</v>
      </c>
      <c r="I33" s="272" t="n">
        <v>0</v>
      </c>
      <c r="J33" s="279" t="n">
        <v>6.95977626459144</v>
      </c>
      <c r="K33" s="273" t="n">
        <v>0</v>
      </c>
      <c r="L33" s="274"/>
      <c r="M33" s="275" t="s">
        <v>0</v>
      </c>
      <c r="N33" s="276" t="s">
        <v>0</v>
      </c>
      <c r="O33" s="271"/>
      <c r="P33" s="277" t="n">
        <v>-6.95977626459144</v>
      </c>
      <c r="Q33" s="281" t="n">
        <v>6.95977626459144</v>
      </c>
    </row>
    <row r="34" s="264" customFormat="true" ht="11.25" hidden="false" customHeight="true" outlineLevel="0" collapsed="false">
      <c r="A34" s="265" t="s">
        <v>141</v>
      </c>
      <c r="B34" s="266" t="s">
        <v>142</v>
      </c>
      <c r="C34" s="279" t="n">
        <v>1</v>
      </c>
      <c r="D34" s="272" t="n">
        <v>0</v>
      </c>
      <c r="E34" s="280" t="n">
        <v>6</v>
      </c>
      <c r="F34" s="270" t="n">
        <v>0</v>
      </c>
      <c r="G34" s="271"/>
      <c r="H34" s="279" t="n">
        <v>1.32571666666667</v>
      </c>
      <c r="I34" s="272" t="n">
        <v>0</v>
      </c>
      <c r="J34" s="279" t="n">
        <v>8.35173151750973</v>
      </c>
      <c r="K34" s="273" t="n">
        <v>0</v>
      </c>
      <c r="L34" s="274"/>
      <c r="M34" s="275" t="n">
        <v>629.978616660905</v>
      </c>
      <c r="N34" s="276" t="s">
        <v>0</v>
      </c>
      <c r="O34" s="271"/>
      <c r="P34" s="277" t="n">
        <v>-8.35173151750973</v>
      </c>
      <c r="Q34" s="281" t="n">
        <v>8.35173151750973</v>
      </c>
    </row>
    <row r="35" s="264" customFormat="true" ht="11.25" hidden="false" customHeight="true" outlineLevel="0" collapsed="false">
      <c r="A35" s="265" t="s">
        <v>143</v>
      </c>
      <c r="B35" s="266" t="s">
        <v>144</v>
      </c>
      <c r="C35" s="279" t="n">
        <v>45261</v>
      </c>
      <c r="D35" s="272" t="n">
        <v>70149</v>
      </c>
      <c r="E35" s="280" t="n">
        <v>74023</v>
      </c>
      <c r="F35" s="270" t="n">
        <v>97979</v>
      </c>
      <c r="G35" s="271"/>
      <c r="H35" s="279" t="n">
        <v>60003.26205</v>
      </c>
      <c r="I35" s="272" t="n">
        <v>92997.69845</v>
      </c>
      <c r="J35" s="279" t="n">
        <v>103036.70368677</v>
      </c>
      <c r="K35" s="273" t="n">
        <v>136382.383725681</v>
      </c>
      <c r="L35" s="274"/>
      <c r="M35" s="275" t="n">
        <v>171.718503572208</v>
      </c>
      <c r="N35" s="276" t="n">
        <v>146.651353741842</v>
      </c>
      <c r="O35" s="271"/>
      <c r="P35" s="277" t="n">
        <v>33345.6800389105</v>
      </c>
      <c r="Q35" s="281" t="n">
        <v>239419.087412451</v>
      </c>
    </row>
    <row r="36" s="264" customFormat="true" ht="11.25" hidden="false" customHeight="true" outlineLevel="0" collapsed="false">
      <c r="A36" s="282" t="s">
        <v>145</v>
      </c>
      <c r="B36" s="283" t="s">
        <v>146</v>
      </c>
      <c r="C36" s="284" t="n">
        <v>185</v>
      </c>
      <c r="D36" s="285" t="n">
        <v>394</v>
      </c>
      <c r="E36" s="286" t="n">
        <v>206</v>
      </c>
      <c r="F36" s="287" t="n">
        <v>1109</v>
      </c>
      <c r="G36" s="271"/>
      <c r="H36" s="284" t="n">
        <v>245.257583333333</v>
      </c>
      <c r="I36" s="285" t="n">
        <v>522.332366666667</v>
      </c>
      <c r="J36" s="284" t="n">
        <v>286.742782101167</v>
      </c>
      <c r="K36" s="288" t="n">
        <v>1543.67837548638</v>
      </c>
      <c r="L36" s="274"/>
      <c r="M36" s="289" t="n">
        <v>116.914950479411</v>
      </c>
      <c r="N36" s="290" t="n">
        <v>295.535653924257</v>
      </c>
      <c r="O36" s="271"/>
      <c r="P36" s="291" t="n">
        <v>1256.93559338521</v>
      </c>
      <c r="Q36" s="292" t="n">
        <v>1830.42115758755</v>
      </c>
    </row>
    <row r="37" s="264" customFormat="true" ht="11.25" hidden="false" customHeight="true" outlineLevel="0" collapsed="false">
      <c r="A37" s="251" t="s">
        <v>147</v>
      </c>
      <c r="B37" s="252" t="s">
        <v>148</v>
      </c>
      <c r="C37" s="253" t="n">
        <v>14072</v>
      </c>
      <c r="D37" s="254" t="n">
        <v>46952</v>
      </c>
      <c r="E37" s="255" t="n">
        <v>36036</v>
      </c>
      <c r="F37" s="256" t="n">
        <v>62117</v>
      </c>
      <c r="G37" s="257"/>
      <c r="H37" s="253" t="n">
        <v>18655.4849333333</v>
      </c>
      <c r="I37" s="254" t="n">
        <v>62245.0489333333</v>
      </c>
      <c r="J37" s="253" t="n">
        <v>50160.4994941634</v>
      </c>
      <c r="K37" s="258" t="n">
        <v>86464.0844455253</v>
      </c>
      <c r="L37" s="259"/>
      <c r="M37" s="260" t="n">
        <v>268.878025274687</v>
      </c>
      <c r="N37" s="261" t="n">
        <v>138.909175793454</v>
      </c>
      <c r="O37" s="257"/>
      <c r="P37" s="262" t="n">
        <v>36303.5849513619</v>
      </c>
      <c r="Q37" s="263" t="n">
        <v>136624.583939689</v>
      </c>
    </row>
    <row r="38" s="264" customFormat="true" ht="11.25" hidden="false" customHeight="true" outlineLevel="0" collapsed="false">
      <c r="A38" s="265" t="s">
        <v>149</v>
      </c>
      <c r="B38" s="266" t="s">
        <v>150</v>
      </c>
      <c r="C38" s="279" t="n">
        <v>21</v>
      </c>
      <c r="D38" s="272" t="n">
        <v>6376</v>
      </c>
      <c r="E38" s="280" t="n">
        <v>4</v>
      </c>
      <c r="F38" s="270" t="n">
        <v>117</v>
      </c>
      <c r="G38" s="271"/>
      <c r="H38" s="279" t="n">
        <v>27.84005</v>
      </c>
      <c r="I38" s="272" t="n">
        <v>8452.76946666667</v>
      </c>
      <c r="J38" s="279" t="n">
        <v>5.56782101167315</v>
      </c>
      <c r="K38" s="273" t="n">
        <v>162.85876459144</v>
      </c>
      <c r="L38" s="274"/>
      <c r="M38" s="275" t="n">
        <v>19.9993211638383</v>
      </c>
      <c r="N38" s="276" t="n">
        <v>1.92669118959969</v>
      </c>
      <c r="O38" s="271"/>
      <c r="P38" s="277" t="n">
        <v>157.290943579767</v>
      </c>
      <c r="Q38" s="281" t="n">
        <v>168.426585603113</v>
      </c>
    </row>
    <row r="39" s="264" customFormat="true" ht="11.25" hidden="false" customHeight="true" outlineLevel="0" collapsed="false">
      <c r="A39" s="265" t="s">
        <v>151</v>
      </c>
      <c r="B39" s="266" t="s">
        <v>77</v>
      </c>
      <c r="C39" s="279" t="n">
        <v>61931</v>
      </c>
      <c r="D39" s="272" t="n">
        <v>141039</v>
      </c>
      <c r="E39" s="280" t="n">
        <v>71399</v>
      </c>
      <c r="F39" s="270" t="n">
        <v>66738</v>
      </c>
      <c r="G39" s="271"/>
      <c r="H39" s="279" t="n">
        <v>82102.9588833333</v>
      </c>
      <c r="I39" s="272" t="n">
        <v>186977.75295</v>
      </c>
      <c r="J39" s="279" t="n">
        <v>99384.2131031128</v>
      </c>
      <c r="K39" s="273" t="n">
        <v>92896.3096692607</v>
      </c>
      <c r="L39" s="274"/>
      <c r="M39" s="275" t="n">
        <v>121.04827213881</v>
      </c>
      <c r="N39" s="276" t="n">
        <v>49.68308165202</v>
      </c>
      <c r="O39" s="271"/>
      <c r="P39" s="277" t="n">
        <v>-6487.90343385215</v>
      </c>
      <c r="Q39" s="281" t="n">
        <v>192280.522772373</v>
      </c>
    </row>
    <row r="40" s="264" customFormat="true" ht="11.25" hidden="false" customHeight="true" outlineLevel="0" collapsed="false">
      <c r="A40" s="265" t="s">
        <v>152</v>
      </c>
      <c r="B40" s="266" t="s">
        <v>153</v>
      </c>
      <c r="C40" s="279" t="n">
        <v>1</v>
      </c>
      <c r="D40" s="272" t="n">
        <v>0</v>
      </c>
      <c r="E40" s="280" t="n">
        <v>0</v>
      </c>
      <c r="F40" s="270" t="n">
        <v>13</v>
      </c>
      <c r="G40" s="271"/>
      <c r="H40" s="279" t="n">
        <v>1.32571666666667</v>
      </c>
      <c r="I40" s="272" t="n">
        <v>0</v>
      </c>
      <c r="J40" s="279" t="n">
        <v>0</v>
      </c>
      <c r="K40" s="273" t="n">
        <v>18.0954182879377</v>
      </c>
      <c r="L40" s="274"/>
      <c r="M40" s="275" t="n">
        <v>0</v>
      </c>
      <c r="N40" s="276" t="s">
        <v>0</v>
      </c>
      <c r="O40" s="271"/>
      <c r="P40" s="277" t="n">
        <v>18.0954182879377</v>
      </c>
      <c r="Q40" s="281" t="n">
        <v>18.0954182879377</v>
      </c>
    </row>
    <row r="41" s="264" customFormat="true" ht="11.25" hidden="false" customHeight="true" outlineLevel="0" collapsed="false">
      <c r="A41" s="293" t="s">
        <v>154</v>
      </c>
      <c r="B41" s="294" t="s">
        <v>155</v>
      </c>
      <c r="C41" s="295" t="n">
        <v>209</v>
      </c>
      <c r="D41" s="296" t="n">
        <v>2574</v>
      </c>
      <c r="E41" s="297" t="n">
        <v>22</v>
      </c>
      <c r="F41" s="298" t="n">
        <v>434</v>
      </c>
      <c r="G41" s="299"/>
      <c r="H41" s="295" t="n">
        <v>277.074783333333</v>
      </c>
      <c r="I41" s="296" t="n">
        <v>3412.3947</v>
      </c>
      <c r="J41" s="295" t="n">
        <v>30.6230155642023</v>
      </c>
      <c r="K41" s="300" t="n">
        <v>604.108579766537</v>
      </c>
      <c r="L41" s="301"/>
      <c r="M41" s="289" t="n">
        <v>11.0522564326475</v>
      </c>
      <c r="N41" s="290" t="n">
        <v>17.7033617994582</v>
      </c>
      <c r="O41" s="299"/>
      <c r="P41" s="302" t="n">
        <v>573.485564202334</v>
      </c>
      <c r="Q41" s="303" t="n">
        <v>634.731595330739</v>
      </c>
    </row>
    <row r="42" s="264" customFormat="true" ht="11.25" hidden="false" customHeight="true" outlineLevel="0" collapsed="false">
      <c r="A42" s="304" t="s">
        <v>156</v>
      </c>
      <c r="B42" s="305" t="s">
        <v>157</v>
      </c>
      <c r="C42" s="267" t="n">
        <v>2</v>
      </c>
      <c r="D42" s="268" t="n">
        <v>1046</v>
      </c>
      <c r="E42" s="269" t="n">
        <v>21</v>
      </c>
      <c r="F42" s="306" t="n">
        <v>1292</v>
      </c>
      <c r="G42" s="271"/>
      <c r="H42" s="267" t="n">
        <v>2.65143333333333</v>
      </c>
      <c r="I42" s="268" t="n">
        <v>1386.69963333333</v>
      </c>
      <c r="J42" s="267" t="n">
        <v>29.231060311284</v>
      </c>
      <c r="K42" s="307" t="n">
        <v>1798.40618677043</v>
      </c>
      <c r="L42" s="274"/>
      <c r="M42" s="260" t="n">
        <v>999</v>
      </c>
      <c r="N42" s="261" t="n">
        <v>129.68967060642</v>
      </c>
      <c r="O42" s="271"/>
      <c r="P42" s="308" t="n">
        <v>1769.17512645914</v>
      </c>
      <c r="Q42" s="278" t="n">
        <v>1827.63724708171</v>
      </c>
    </row>
    <row r="43" s="264" customFormat="true" ht="11.25" hidden="false" customHeight="true" outlineLevel="0" collapsed="false">
      <c r="A43" s="265" t="s">
        <v>158</v>
      </c>
      <c r="B43" s="266" t="s">
        <v>44</v>
      </c>
      <c r="C43" s="279" t="n">
        <v>68087</v>
      </c>
      <c r="D43" s="272" t="n">
        <v>248154</v>
      </c>
      <c r="E43" s="280" t="n">
        <v>82452</v>
      </c>
      <c r="F43" s="270" t="n">
        <v>323101</v>
      </c>
      <c r="G43" s="271"/>
      <c r="H43" s="279" t="n">
        <v>90264.0706833333</v>
      </c>
      <c r="I43" s="272" t="n">
        <v>328981.8937</v>
      </c>
      <c r="J43" s="279" t="n">
        <v>114769.494513619</v>
      </c>
      <c r="K43" s="273" t="n">
        <v>449742.134173152</v>
      </c>
      <c r="L43" s="274"/>
      <c r="M43" s="275" t="n">
        <v>127.148591510188</v>
      </c>
      <c r="N43" s="276" t="n">
        <v>136.707260425485</v>
      </c>
      <c r="O43" s="271"/>
      <c r="P43" s="277" t="n">
        <v>334972.639659533</v>
      </c>
      <c r="Q43" s="281" t="n">
        <v>564511.62868677</v>
      </c>
    </row>
    <row r="44" s="264" customFormat="true" ht="11.25" hidden="false" customHeight="true" outlineLevel="0" collapsed="false">
      <c r="A44" s="265" t="s">
        <v>159</v>
      </c>
      <c r="B44" s="266" t="s">
        <v>160</v>
      </c>
      <c r="C44" s="279" t="n">
        <v>19</v>
      </c>
      <c r="D44" s="272" t="n">
        <v>38</v>
      </c>
      <c r="E44" s="280" t="n">
        <v>187</v>
      </c>
      <c r="F44" s="270" t="n">
        <v>113</v>
      </c>
      <c r="G44" s="271"/>
      <c r="H44" s="279" t="n">
        <v>25.1886166666667</v>
      </c>
      <c r="I44" s="272" t="n">
        <v>50.3772333333333</v>
      </c>
      <c r="J44" s="279" t="n">
        <v>260.29563229572</v>
      </c>
      <c r="K44" s="273" t="n">
        <v>157.290943579767</v>
      </c>
      <c r="L44" s="274"/>
      <c r="M44" s="275" t="n">
        <v>999</v>
      </c>
      <c r="N44" s="276" t="n">
        <v>312.226244222291</v>
      </c>
      <c r="O44" s="271"/>
      <c r="P44" s="277" t="n">
        <v>-103.004688715953</v>
      </c>
      <c r="Q44" s="281" t="n">
        <v>417.586575875486</v>
      </c>
    </row>
    <row r="45" s="264" customFormat="true" ht="11.25" hidden="false" customHeight="true" outlineLevel="0" collapsed="false">
      <c r="A45" s="282" t="s">
        <v>161</v>
      </c>
      <c r="B45" s="283" t="s">
        <v>162</v>
      </c>
      <c r="C45" s="284" t="n">
        <v>131</v>
      </c>
      <c r="D45" s="285" t="n">
        <v>233</v>
      </c>
      <c r="E45" s="286" t="n">
        <v>1</v>
      </c>
      <c r="F45" s="287" t="n">
        <v>0</v>
      </c>
      <c r="G45" s="271"/>
      <c r="H45" s="284" t="n">
        <v>173.668883333333</v>
      </c>
      <c r="I45" s="285" t="n">
        <v>308.891983333333</v>
      </c>
      <c r="J45" s="284" t="n">
        <v>1.39195525291829</v>
      </c>
      <c r="K45" s="288" t="n">
        <v>0</v>
      </c>
      <c r="L45" s="274"/>
      <c r="M45" s="309" t="n">
        <v>0.801499512291227</v>
      </c>
      <c r="N45" s="310" t="n">
        <v>0</v>
      </c>
      <c r="O45" s="271"/>
      <c r="P45" s="291" t="n">
        <v>-1.39195525291829</v>
      </c>
      <c r="Q45" s="292" t="n">
        <v>1.39195525291829</v>
      </c>
    </row>
    <row r="46" s="264" customFormat="true" ht="11.25" hidden="false" customHeight="true" outlineLevel="0" collapsed="false">
      <c r="A46" s="293" t="s">
        <v>163</v>
      </c>
      <c r="B46" s="294" t="s">
        <v>164</v>
      </c>
      <c r="C46" s="295" t="n">
        <v>52</v>
      </c>
      <c r="D46" s="296" t="n">
        <v>108</v>
      </c>
      <c r="E46" s="297" t="n">
        <v>12</v>
      </c>
      <c r="F46" s="298" t="n">
        <v>79</v>
      </c>
      <c r="G46" s="311"/>
      <c r="H46" s="295" t="n">
        <v>68.9372666666667</v>
      </c>
      <c r="I46" s="296" t="n">
        <v>143.1774</v>
      </c>
      <c r="J46" s="295" t="n">
        <v>16.7034630350195</v>
      </c>
      <c r="K46" s="300" t="n">
        <v>109.964464980545</v>
      </c>
      <c r="L46" s="312"/>
      <c r="M46" s="289" t="n">
        <v>24.2299467946502</v>
      </c>
      <c r="N46" s="290" t="n">
        <v>76.8029486361288</v>
      </c>
      <c r="O46" s="311"/>
      <c r="P46" s="302" t="n">
        <v>93.2610019455253</v>
      </c>
      <c r="Q46" s="303" t="n">
        <v>126.667928015564</v>
      </c>
    </row>
    <row r="47" s="264" customFormat="true" ht="11.25" hidden="false" customHeight="true" outlineLevel="0" collapsed="false">
      <c r="A47" s="304" t="s">
        <v>165</v>
      </c>
      <c r="B47" s="305" t="s">
        <v>166</v>
      </c>
      <c r="C47" s="267" t="n">
        <v>0</v>
      </c>
      <c r="D47" s="268" t="n">
        <v>0</v>
      </c>
      <c r="E47" s="269" t="n">
        <v>5</v>
      </c>
      <c r="F47" s="306" t="n">
        <v>0</v>
      </c>
      <c r="G47" s="271"/>
      <c r="H47" s="267" t="n">
        <v>0</v>
      </c>
      <c r="I47" s="268" t="n">
        <v>0</v>
      </c>
      <c r="J47" s="267" t="n">
        <v>6.95977626459144</v>
      </c>
      <c r="K47" s="307" t="n">
        <v>0</v>
      </c>
      <c r="L47" s="274"/>
      <c r="M47" s="313" t="s">
        <v>0</v>
      </c>
      <c r="N47" s="314" t="s">
        <v>0</v>
      </c>
      <c r="O47" s="271"/>
      <c r="P47" s="308" t="n">
        <v>-6.95977626459144</v>
      </c>
      <c r="Q47" s="278" t="n">
        <v>6.95977626459144</v>
      </c>
    </row>
    <row r="48" s="264" customFormat="true" ht="11.25" hidden="false" customHeight="true" outlineLevel="0" collapsed="false">
      <c r="A48" s="265" t="s">
        <v>59</v>
      </c>
      <c r="B48" s="266" t="s">
        <v>60</v>
      </c>
      <c r="C48" s="279" t="n">
        <v>6535</v>
      </c>
      <c r="D48" s="272" t="n">
        <v>56262</v>
      </c>
      <c r="E48" s="280" t="n">
        <v>7440</v>
      </c>
      <c r="F48" s="270" t="n">
        <v>49976</v>
      </c>
      <c r="G48" s="271"/>
      <c r="H48" s="279" t="n">
        <v>8663.55841666667</v>
      </c>
      <c r="I48" s="272" t="n">
        <v>74587.4711</v>
      </c>
      <c r="J48" s="279" t="n">
        <v>10356.1470817121</v>
      </c>
      <c r="K48" s="273" t="n">
        <v>69564.3557198443</v>
      </c>
      <c r="L48" s="274"/>
      <c r="M48" s="275" t="n">
        <v>119.536875999927</v>
      </c>
      <c r="N48" s="276" t="n">
        <v>93.2654703181703</v>
      </c>
      <c r="O48" s="271"/>
      <c r="P48" s="277" t="n">
        <v>59208.2086381323</v>
      </c>
      <c r="Q48" s="281" t="n">
        <v>79920.5028015564</v>
      </c>
    </row>
    <row r="49" s="264" customFormat="true" ht="11.25" hidden="false" customHeight="true" outlineLevel="0" collapsed="false">
      <c r="A49" s="265" t="s">
        <v>167</v>
      </c>
      <c r="B49" s="266" t="s">
        <v>168</v>
      </c>
      <c r="C49" s="279" t="n">
        <v>1</v>
      </c>
      <c r="D49" s="272" t="n">
        <v>138</v>
      </c>
      <c r="E49" s="280" t="n">
        <v>0</v>
      </c>
      <c r="F49" s="270" t="n">
        <v>972</v>
      </c>
      <c r="G49" s="271"/>
      <c r="H49" s="279" t="n">
        <v>1.32571666666667</v>
      </c>
      <c r="I49" s="272" t="n">
        <v>182.9489</v>
      </c>
      <c r="J49" s="279" t="n">
        <v>0</v>
      </c>
      <c r="K49" s="273" t="n">
        <v>1352.98050583658</v>
      </c>
      <c r="L49" s="274"/>
      <c r="M49" s="275" t="n">
        <v>0</v>
      </c>
      <c r="N49" s="276" t="n">
        <v>739.540115210627</v>
      </c>
      <c r="O49" s="271"/>
      <c r="P49" s="277" t="n">
        <v>1352.98050583658</v>
      </c>
      <c r="Q49" s="281" t="n">
        <v>1352.98050583658</v>
      </c>
    </row>
    <row r="50" s="264" customFormat="true" ht="11.25" hidden="false" customHeight="true" outlineLevel="0" collapsed="false">
      <c r="A50" s="282" t="s">
        <v>17</v>
      </c>
      <c r="B50" s="283" t="s">
        <v>18</v>
      </c>
      <c r="C50" s="284" t="n">
        <v>4418782</v>
      </c>
      <c r="D50" s="285" t="n">
        <v>6042649</v>
      </c>
      <c r="E50" s="286" t="n">
        <v>5259107</v>
      </c>
      <c r="F50" s="287" t="n">
        <v>7386142</v>
      </c>
      <c r="G50" s="271"/>
      <c r="H50" s="284" t="n">
        <v>5858052.94376667</v>
      </c>
      <c r="I50" s="285" t="n">
        <v>8010840.49011667</v>
      </c>
      <c r="J50" s="284" t="n">
        <v>7320441.61430934</v>
      </c>
      <c r="K50" s="288" t="n">
        <v>10281179.1557004</v>
      </c>
      <c r="L50" s="274"/>
      <c r="M50" s="309" t="n">
        <v>124.963732567469</v>
      </c>
      <c r="N50" s="310" t="n">
        <v>128.340829759184</v>
      </c>
      <c r="O50" s="271"/>
      <c r="P50" s="291" t="n">
        <v>2960737.54139105</v>
      </c>
      <c r="Q50" s="292" t="n">
        <v>17601620.7700097</v>
      </c>
    </row>
    <row r="51" s="264" customFormat="true" ht="11.25" hidden="false" customHeight="true" outlineLevel="0" collapsed="false">
      <c r="A51" s="293" t="s">
        <v>169</v>
      </c>
      <c r="B51" s="294" t="s">
        <v>170</v>
      </c>
      <c r="C51" s="295" t="n">
        <v>742</v>
      </c>
      <c r="D51" s="296" t="n">
        <v>4444</v>
      </c>
      <c r="E51" s="297" t="n">
        <v>791</v>
      </c>
      <c r="F51" s="298" t="n">
        <v>6678</v>
      </c>
      <c r="G51" s="311"/>
      <c r="H51" s="295" t="n">
        <v>983.681766666667</v>
      </c>
      <c r="I51" s="296" t="n">
        <v>5891.48486666667</v>
      </c>
      <c r="J51" s="295" t="n">
        <v>1101.03660505837</v>
      </c>
      <c r="K51" s="300" t="n">
        <v>9295.47717898832</v>
      </c>
      <c r="L51" s="312"/>
      <c r="M51" s="289" t="n">
        <v>111.930163023085</v>
      </c>
      <c r="N51" s="290" t="n">
        <v>157.778172894597</v>
      </c>
      <c r="O51" s="311"/>
      <c r="P51" s="302" t="n">
        <v>8194.44057392996</v>
      </c>
      <c r="Q51" s="303" t="n">
        <v>10396.5137840467</v>
      </c>
    </row>
    <row r="52" s="264" customFormat="true" ht="11.25" hidden="false" customHeight="true" outlineLevel="0" collapsed="false">
      <c r="A52" s="304" t="s">
        <v>171</v>
      </c>
      <c r="B52" s="305" t="s">
        <v>172</v>
      </c>
      <c r="C52" s="267" t="n">
        <v>5014</v>
      </c>
      <c r="D52" s="268" t="n">
        <v>10203</v>
      </c>
      <c r="E52" s="269" t="n">
        <v>4345</v>
      </c>
      <c r="F52" s="306" t="n">
        <v>10403</v>
      </c>
      <c r="G52" s="271"/>
      <c r="H52" s="267" t="n">
        <v>6647.14336666667</v>
      </c>
      <c r="I52" s="268" t="n">
        <v>13526.28715</v>
      </c>
      <c r="J52" s="267" t="n">
        <v>6048.04557392996</v>
      </c>
      <c r="K52" s="307" t="n">
        <v>14480.5104961089</v>
      </c>
      <c r="L52" s="274"/>
      <c r="M52" s="313" t="n">
        <v>90.9871389905475</v>
      </c>
      <c r="N52" s="314" t="n">
        <v>107.054584421631</v>
      </c>
      <c r="O52" s="271"/>
      <c r="P52" s="308" t="n">
        <v>8432.46492217899</v>
      </c>
      <c r="Q52" s="278" t="n">
        <v>20528.5560700389</v>
      </c>
    </row>
    <row r="53" s="264" customFormat="true" ht="11.25" hidden="false" customHeight="true" outlineLevel="0" collapsed="false">
      <c r="A53" s="265" t="s">
        <v>173</v>
      </c>
      <c r="B53" s="266" t="s">
        <v>78</v>
      </c>
      <c r="C53" s="279" t="n">
        <v>2651791</v>
      </c>
      <c r="D53" s="272" t="n">
        <v>867792</v>
      </c>
      <c r="E53" s="280" t="n">
        <v>2964958</v>
      </c>
      <c r="F53" s="270" t="n">
        <v>1354266</v>
      </c>
      <c r="G53" s="271"/>
      <c r="H53" s="279" t="n">
        <v>3515523.52521667</v>
      </c>
      <c r="I53" s="272" t="n">
        <v>1150446.3176</v>
      </c>
      <c r="J53" s="279" t="n">
        <v>4127088.8627821</v>
      </c>
      <c r="K53" s="273" t="n">
        <v>1885077.67254864</v>
      </c>
      <c r="L53" s="274"/>
      <c r="M53" s="275" t="n">
        <v>117.396138389594</v>
      </c>
      <c r="N53" s="276" t="n">
        <v>163.856204649443</v>
      </c>
      <c r="O53" s="271"/>
      <c r="P53" s="277" t="n">
        <v>-2242011.19023346</v>
      </c>
      <c r="Q53" s="281" t="n">
        <v>6012166.53533074</v>
      </c>
    </row>
    <row r="54" s="264" customFormat="true" ht="11.25" hidden="false" customHeight="true" outlineLevel="0" collapsed="false">
      <c r="A54" s="265" t="s">
        <v>42</v>
      </c>
      <c r="B54" s="266" t="s">
        <v>43</v>
      </c>
      <c r="C54" s="279" t="n">
        <v>183383</v>
      </c>
      <c r="D54" s="272" t="n">
        <v>295000</v>
      </c>
      <c r="E54" s="280" t="n">
        <v>210210</v>
      </c>
      <c r="F54" s="270" t="n">
        <v>353805</v>
      </c>
      <c r="G54" s="271"/>
      <c r="H54" s="279" t="n">
        <v>243113.899483333</v>
      </c>
      <c r="I54" s="272" t="n">
        <v>391086.416666667</v>
      </c>
      <c r="J54" s="279" t="n">
        <v>292602.913715953</v>
      </c>
      <c r="K54" s="273" t="n">
        <v>492480.728258755</v>
      </c>
      <c r="L54" s="274"/>
      <c r="M54" s="275" t="n">
        <v>120.356308025906</v>
      </c>
      <c r="N54" s="276" t="n">
        <v>125.926318908312</v>
      </c>
      <c r="O54" s="271"/>
      <c r="P54" s="277" t="n">
        <v>199877.814542802</v>
      </c>
      <c r="Q54" s="281" t="n">
        <v>785083.641974708</v>
      </c>
    </row>
    <row r="55" s="264" customFormat="true" ht="11.25" hidden="false" customHeight="true" outlineLevel="0" collapsed="false">
      <c r="A55" s="282" t="s">
        <v>174</v>
      </c>
      <c r="B55" s="283" t="s">
        <v>175</v>
      </c>
      <c r="C55" s="284" t="n">
        <v>177</v>
      </c>
      <c r="D55" s="285" t="n">
        <v>0</v>
      </c>
      <c r="E55" s="286" t="n">
        <v>59</v>
      </c>
      <c r="F55" s="287" t="n">
        <v>0</v>
      </c>
      <c r="G55" s="271"/>
      <c r="H55" s="284" t="n">
        <v>234.65185</v>
      </c>
      <c r="I55" s="285" t="n">
        <v>0</v>
      </c>
      <c r="J55" s="284" t="n">
        <v>82.125359922179</v>
      </c>
      <c r="K55" s="288" t="n">
        <v>0</v>
      </c>
      <c r="L55" s="274"/>
      <c r="M55" s="309" t="n">
        <v>34.9988120367169</v>
      </c>
      <c r="N55" s="310" t="s">
        <v>0</v>
      </c>
      <c r="O55" s="271"/>
      <c r="P55" s="291" t="n">
        <v>-82.125359922179</v>
      </c>
      <c r="Q55" s="292" t="n">
        <v>82.125359922179</v>
      </c>
    </row>
    <row r="56" s="264" customFormat="true" ht="11.25" hidden="false" customHeight="true" outlineLevel="0" collapsed="false">
      <c r="A56" s="293" t="s">
        <v>176</v>
      </c>
      <c r="B56" s="294" t="s">
        <v>177</v>
      </c>
      <c r="C56" s="295" t="n">
        <v>1759</v>
      </c>
      <c r="D56" s="296" t="n">
        <v>1775</v>
      </c>
      <c r="E56" s="297" t="n">
        <v>2033</v>
      </c>
      <c r="F56" s="298" t="n">
        <v>2344</v>
      </c>
      <c r="G56" s="311"/>
      <c r="H56" s="295" t="n">
        <v>2331.93561666667</v>
      </c>
      <c r="I56" s="296" t="n">
        <v>2353.14708333333</v>
      </c>
      <c r="J56" s="295" t="n">
        <v>2829.84502918288</v>
      </c>
      <c r="K56" s="300" t="n">
        <v>3262.74311284047</v>
      </c>
      <c r="L56" s="312"/>
      <c r="M56" s="289" t="n">
        <v>121.351764986888</v>
      </c>
      <c r="N56" s="290" t="n">
        <v>138.654448587151</v>
      </c>
      <c r="O56" s="311"/>
      <c r="P56" s="302" t="n">
        <v>432.898083657587</v>
      </c>
      <c r="Q56" s="303" t="n">
        <v>6092.58814202334</v>
      </c>
    </row>
    <row r="57" s="264" customFormat="true" ht="11.25" hidden="false" customHeight="true" outlineLevel="0" collapsed="false">
      <c r="A57" s="304" t="s">
        <v>178</v>
      </c>
      <c r="B57" s="305" t="s">
        <v>179</v>
      </c>
      <c r="C57" s="267" t="n">
        <v>2277</v>
      </c>
      <c r="D57" s="268" t="n">
        <v>6</v>
      </c>
      <c r="E57" s="269" t="n">
        <v>1985</v>
      </c>
      <c r="F57" s="306" t="n">
        <v>0</v>
      </c>
      <c r="G57" s="271"/>
      <c r="H57" s="267" t="n">
        <v>3018.65685</v>
      </c>
      <c r="I57" s="268" t="n">
        <v>7.9543</v>
      </c>
      <c r="J57" s="267" t="n">
        <v>2763.0311770428</v>
      </c>
      <c r="K57" s="307" t="n">
        <v>0</v>
      </c>
      <c r="L57" s="274"/>
      <c r="M57" s="313" t="n">
        <v>91.5318075005048</v>
      </c>
      <c r="N57" s="314" t="n">
        <v>0</v>
      </c>
      <c r="O57" s="271"/>
      <c r="P57" s="308" t="n">
        <v>-2763.0311770428</v>
      </c>
      <c r="Q57" s="278" t="n">
        <v>2763.0311770428</v>
      </c>
    </row>
    <row r="58" s="264" customFormat="true" ht="11.25" hidden="false" customHeight="true" outlineLevel="0" collapsed="false">
      <c r="A58" s="265" t="s">
        <v>180</v>
      </c>
      <c r="B58" s="266" t="s">
        <v>181</v>
      </c>
      <c r="C58" s="279" t="n">
        <v>32660</v>
      </c>
      <c r="D58" s="272" t="n">
        <v>43390</v>
      </c>
      <c r="E58" s="280" t="n">
        <v>37309</v>
      </c>
      <c r="F58" s="270" t="n">
        <v>28196</v>
      </c>
      <c r="G58" s="271"/>
      <c r="H58" s="279" t="n">
        <v>43297.9063333333</v>
      </c>
      <c r="I58" s="272" t="n">
        <v>57522.8461666667</v>
      </c>
      <c r="J58" s="279" t="n">
        <v>51932.4585311284</v>
      </c>
      <c r="K58" s="273" t="n">
        <v>39247.570311284</v>
      </c>
      <c r="L58" s="274"/>
      <c r="M58" s="275" t="n">
        <v>119.942193350692</v>
      </c>
      <c r="N58" s="276" t="n">
        <v>68.2295347444529</v>
      </c>
      <c r="O58" s="271"/>
      <c r="P58" s="277" t="n">
        <v>-12684.8882198444</v>
      </c>
      <c r="Q58" s="281" t="n">
        <v>91180.0288424124</v>
      </c>
    </row>
    <row r="59" s="264" customFormat="true" ht="11.25" hidden="false" customHeight="true" outlineLevel="0" collapsed="false">
      <c r="A59" s="265" t="s">
        <v>182</v>
      </c>
      <c r="B59" s="266" t="s">
        <v>183</v>
      </c>
      <c r="C59" s="279" t="n">
        <v>6175</v>
      </c>
      <c r="D59" s="272" t="n">
        <v>4246</v>
      </c>
      <c r="E59" s="280" t="n">
        <v>9333</v>
      </c>
      <c r="F59" s="270" t="n">
        <v>1088</v>
      </c>
      <c r="G59" s="271"/>
      <c r="H59" s="279" t="n">
        <v>8186.30041666667</v>
      </c>
      <c r="I59" s="272" t="n">
        <v>5628.99296666667</v>
      </c>
      <c r="J59" s="279" t="n">
        <v>12991.1183754864</v>
      </c>
      <c r="K59" s="273" t="n">
        <v>1514.4473151751</v>
      </c>
      <c r="L59" s="274"/>
      <c r="M59" s="275" t="n">
        <v>158.693398901383</v>
      </c>
      <c r="N59" s="276" t="n">
        <v>26.9044094413198</v>
      </c>
      <c r="O59" s="271"/>
      <c r="P59" s="277" t="n">
        <v>-11476.6710603113</v>
      </c>
      <c r="Q59" s="281" t="n">
        <v>14505.5656906615</v>
      </c>
    </row>
    <row r="60" s="264" customFormat="true" ht="11.25" hidden="false" customHeight="true" outlineLevel="0" collapsed="false">
      <c r="A60" s="282" t="s">
        <v>184</v>
      </c>
      <c r="B60" s="283" t="s">
        <v>185</v>
      </c>
      <c r="C60" s="284" t="n">
        <v>1</v>
      </c>
      <c r="D60" s="285" t="n">
        <v>0</v>
      </c>
      <c r="E60" s="286" t="n">
        <v>1</v>
      </c>
      <c r="F60" s="287" t="n">
        <v>0</v>
      </c>
      <c r="G60" s="271"/>
      <c r="H60" s="284" t="n">
        <v>1.32571666666667</v>
      </c>
      <c r="I60" s="285" t="n">
        <v>0</v>
      </c>
      <c r="J60" s="284" t="n">
        <v>1.39195525291829</v>
      </c>
      <c r="K60" s="288" t="n">
        <v>0</v>
      </c>
      <c r="L60" s="274"/>
      <c r="M60" s="309" t="n">
        <v>104.996436110151</v>
      </c>
      <c r="N60" s="310" t="s">
        <v>0</v>
      </c>
      <c r="O60" s="271"/>
      <c r="P60" s="291" t="n">
        <v>-1.39195525291829</v>
      </c>
      <c r="Q60" s="292" t="n">
        <v>1.39195525291829</v>
      </c>
    </row>
    <row r="61" s="264" customFormat="true" ht="11.25" hidden="false" customHeight="true" outlineLevel="0" collapsed="false">
      <c r="A61" s="293" t="s">
        <v>61</v>
      </c>
      <c r="B61" s="294" t="s">
        <v>62</v>
      </c>
      <c r="C61" s="295" t="n">
        <v>12592</v>
      </c>
      <c r="D61" s="296" t="n">
        <v>22745</v>
      </c>
      <c r="E61" s="297" t="n">
        <v>13502</v>
      </c>
      <c r="F61" s="298" t="n">
        <v>32781</v>
      </c>
      <c r="G61" s="311"/>
      <c r="H61" s="295" t="n">
        <v>16693.4242666667</v>
      </c>
      <c r="I61" s="296" t="n">
        <v>30153.4255833333</v>
      </c>
      <c r="J61" s="295" t="n">
        <v>18794.1798249027</v>
      </c>
      <c r="K61" s="300" t="n">
        <v>45629.6851459144</v>
      </c>
      <c r="L61" s="312"/>
      <c r="M61" s="289" t="n">
        <v>112.584329761694</v>
      </c>
      <c r="N61" s="290" t="n">
        <v>151.325046037672</v>
      </c>
      <c r="O61" s="311"/>
      <c r="P61" s="302" t="n">
        <v>26835.5053210117</v>
      </c>
      <c r="Q61" s="303" t="n">
        <v>64423.8649708171</v>
      </c>
    </row>
    <row r="62" s="264" customFormat="true" ht="11.25" hidden="false" customHeight="true" outlineLevel="0" collapsed="false">
      <c r="A62" s="304" t="s">
        <v>186</v>
      </c>
      <c r="B62" s="305" t="s">
        <v>187</v>
      </c>
      <c r="C62" s="267" t="n">
        <v>1881</v>
      </c>
      <c r="D62" s="268" t="n">
        <v>1491</v>
      </c>
      <c r="E62" s="269" t="n">
        <v>3738</v>
      </c>
      <c r="F62" s="306" t="n">
        <v>3157</v>
      </c>
      <c r="G62" s="271"/>
      <c r="H62" s="267" t="n">
        <v>2493.67305</v>
      </c>
      <c r="I62" s="268" t="n">
        <v>1976.64355</v>
      </c>
      <c r="J62" s="267" t="n">
        <v>5203.12873540856</v>
      </c>
      <c r="K62" s="307" t="n">
        <v>4394.40273346303</v>
      </c>
      <c r="L62" s="274"/>
      <c r="M62" s="313" t="n">
        <v>208.65320477392</v>
      </c>
      <c r="N62" s="314" t="n">
        <v>222.316397585343</v>
      </c>
      <c r="O62" s="271"/>
      <c r="P62" s="308" t="n">
        <v>-808.726001945525</v>
      </c>
      <c r="Q62" s="278" t="n">
        <v>9597.53146887159</v>
      </c>
    </row>
    <row r="63" s="264" customFormat="true" ht="11.25" hidden="false" customHeight="true" outlineLevel="0" collapsed="false">
      <c r="A63" s="265" t="s">
        <v>188</v>
      </c>
      <c r="B63" s="266" t="s">
        <v>189</v>
      </c>
      <c r="C63" s="279" t="n">
        <v>29</v>
      </c>
      <c r="D63" s="272" t="n">
        <v>19</v>
      </c>
      <c r="E63" s="280" t="n">
        <v>46</v>
      </c>
      <c r="F63" s="270" t="n">
        <v>146</v>
      </c>
      <c r="G63" s="271"/>
      <c r="H63" s="279" t="n">
        <v>38.4457833333333</v>
      </c>
      <c r="I63" s="272" t="n">
        <v>25.1886166666667</v>
      </c>
      <c r="J63" s="279" t="n">
        <v>64.0299416342412</v>
      </c>
      <c r="K63" s="273" t="n">
        <v>203.22546692607</v>
      </c>
      <c r="L63" s="274"/>
      <c r="M63" s="275" t="n">
        <v>166.546071071274</v>
      </c>
      <c r="N63" s="276" t="n">
        <v>806.814719583264</v>
      </c>
      <c r="O63" s="271"/>
      <c r="P63" s="277" t="n">
        <v>139.195525291829</v>
      </c>
      <c r="Q63" s="281" t="n">
        <v>267.255408560311</v>
      </c>
    </row>
    <row r="64" s="264" customFormat="true" ht="11.25" hidden="false" customHeight="true" outlineLevel="0" collapsed="false">
      <c r="A64" s="265" t="s">
        <v>190</v>
      </c>
      <c r="B64" s="266" t="s">
        <v>191</v>
      </c>
      <c r="C64" s="279" t="n">
        <v>50</v>
      </c>
      <c r="D64" s="272" t="n">
        <v>1</v>
      </c>
      <c r="E64" s="280" t="n">
        <v>0</v>
      </c>
      <c r="F64" s="270" t="n">
        <v>0</v>
      </c>
      <c r="G64" s="271"/>
      <c r="H64" s="279" t="n">
        <v>66.2858333333333</v>
      </c>
      <c r="I64" s="272" t="n">
        <v>1.32571666666667</v>
      </c>
      <c r="J64" s="279" t="n">
        <v>0</v>
      </c>
      <c r="K64" s="273" t="n">
        <v>0</v>
      </c>
      <c r="L64" s="274"/>
      <c r="M64" s="275" t="n">
        <v>0</v>
      </c>
      <c r="N64" s="276" t="n">
        <v>0</v>
      </c>
      <c r="O64" s="271"/>
      <c r="P64" s="277" t="n">
        <v>0</v>
      </c>
      <c r="Q64" s="281" t="n">
        <v>0</v>
      </c>
    </row>
    <row r="65" s="264" customFormat="true" ht="11.25" hidden="false" customHeight="true" outlineLevel="0" collapsed="false">
      <c r="A65" s="282" t="s">
        <v>192</v>
      </c>
      <c r="B65" s="283" t="s">
        <v>193</v>
      </c>
      <c r="C65" s="284" t="n">
        <v>3</v>
      </c>
      <c r="D65" s="285" t="n">
        <v>1</v>
      </c>
      <c r="E65" s="286" t="n">
        <v>1</v>
      </c>
      <c r="F65" s="287" t="n">
        <v>63</v>
      </c>
      <c r="G65" s="271"/>
      <c r="H65" s="284" t="n">
        <v>3.97715</v>
      </c>
      <c r="I65" s="285" t="n">
        <v>1.32571666666667</v>
      </c>
      <c r="J65" s="284" t="n">
        <v>1.39195525291829</v>
      </c>
      <c r="K65" s="288" t="n">
        <v>87.6931809338521</v>
      </c>
      <c r="L65" s="274"/>
      <c r="M65" s="309" t="n">
        <v>34.9988120367169</v>
      </c>
      <c r="N65" s="310" t="n">
        <v>999</v>
      </c>
      <c r="O65" s="271"/>
      <c r="P65" s="291" t="n">
        <v>86.3012256809338</v>
      </c>
      <c r="Q65" s="292" t="n">
        <v>89.0851361867704</v>
      </c>
    </row>
    <row r="66" s="264" customFormat="true" ht="11.25" hidden="false" customHeight="true" outlineLevel="0" collapsed="false">
      <c r="A66" s="293" t="s">
        <v>194</v>
      </c>
      <c r="B66" s="294" t="s">
        <v>195</v>
      </c>
      <c r="C66" s="295" t="n">
        <v>22160</v>
      </c>
      <c r="D66" s="296" t="n">
        <v>1948</v>
      </c>
      <c r="E66" s="297" t="n">
        <v>17990</v>
      </c>
      <c r="F66" s="298" t="n">
        <v>4961</v>
      </c>
      <c r="G66" s="311"/>
      <c r="H66" s="295" t="n">
        <v>29377.8813333333</v>
      </c>
      <c r="I66" s="296" t="n">
        <v>2582.49606666667</v>
      </c>
      <c r="J66" s="295" t="n">
        <v>25041.275</v>
      </c>
      <c r="K66" s="300" t="n">
        <v>6905.49000972762</v>
      </c>
      <c r="L66" s="312"/>
      <c r="M66" s="289" t="n">
        <v>85.2385327446576</v>
      </c>
      <c r="N66" s="290" t="n">
        <v>267.395954590584</v>
      </c>
      <c r="O66" s="311"/>
      <c r="P66" s="302" t="n">
        <v>-18135.7849902724</v>
      </c>
      <c r="Q66" s="303" t="n">
        <v>31946.7650097276</v>
      </c>
    </row>
    <row r="67" s="264" customFormat="true" ht="11.25" hidden="false" customHeight="true" outlineLevel="0" collapsed="false">
      <c r="A67" s="304" t="s">
        <v>45</v>
      </c>
      <c r="B67" s="305" t="s">
        <v>46</v>
      </c>
      <c r="C67" s="267" t="n">
        <v>112231</v>
      </c>
      <c r="D67" s="268" t="n">
        <v>144810</v>
      </c>
      <c r="E67" s="269" t="n">
        <v>113144</v>
      </c>
      <c r="F67" s="306" t="n">
        <v>165671</v>
      </c>
      <c r="G67" s="271"/>
      <c r="H67" s="267" t="n">
        <v>148786.507216667</v>
      </c>
      <c r="I67" s="268" t="n">
        <v>191977.0305</v>
      </c>
      <c r="J67" s="267" t="n">
        <v>157491.385136187</v>
      </c>
      <c r="K67" s="307" t="n">
        <v>230606.618706226</v>
      </c>
      <c r="L67" s="274"/>
      <c r="M67" s="313" t="n">
        <v>105.850582880371</v>
      </c>
      <c r="N67" s="314" t="n">
        <v>120.121984440334</v>
      </c>
      <c r="O67" s="271"/>
      <c r="P67" s="308" t="n">
        <v>73115.2335700389</v>
      </c>
      <c r="Q67" s="278" t="n">
        <v>388098.003842412</v>
      </c>
    </row>
    <row r="68" s="264" customFormat="true" ht="11.25" hidden="false" customHeight="true" outlineLevel="0" collapsed="false">
      <c r="A68" s="265" t="s">
        <v>196</v>
      </c>
      <c r="B68" s="266" t="s">
        <v>197</v>
      </c>
      <c r="C68" s="279" t="n">
        <v>3</v>
      </c>
      <c r="D68" s="272" t="n">
        <v>139</v>
      </c>
      <c r="E68" s="280" t="n">
        <v>89</v>
      </c>
      <c r="F68" s="270" t="n">
        <v>167</v>
      </c>
      <c r="G68" s="271"/>
      <c r="H68" s="279" t="n">
        <v>3.97715</v>
      </c>
      <c r="I68" s="272" t="n">
        <v>184.274616666667</v>
      </c>
      <c r="J68" s="279" t="n">
        <v>123.884017509728</v>
      </c>
      <c r="K68" s="273" t="n">
        <v>232.456527237354</v>
      </c>
      <c r="L68" s="274"/>
      <c r="M68" s="275" t="n">
        <v>999</v>
      </c>
      <c r="N68" s="276" t="n">
        <v>126.146797340973</v>
      </c>
      <c r="O68" s="271"/>
      <c r="P68" s="277" t="n">
        <v>108.572509727626</v>
      </c>
      <c r="Q68" s="281" t="n">
        <v>356.340544747082</v>
      </c>
    </row>
    <row r="69" s="264" customFormat="true" ht="11.25" hidden="false" customHeight="true" outlineLevel="0" collapsed="false">
      <c r="A69" s="265" t="s">
        <v>198</v>
      </c>
      <c r="B69" s="266" t="s">
        <v>199</v>
      </c>
      <c r="C69" s="279" t="n">
        <v>0</v>
      </c>
      <c r="D69" s="272" t="n">
        <v>1</v>
      </c>
      <c r="E69" s="280" t="n">
        <v>0</v>
      </c>
      <c r="F69" s="270" t="n">
        <v>30</v>
      </c>
      <c r="G69" s="271"/>
      <c r="H69" s="279" t="n">
        <v>0</v>
      </c>
      <c r="I69" s="272" t="n">
        <v>1.32571666666667</v>
      </c>
      <c r="J69" s="279" t="n">
        <v>0</v>
      </c>
      <c r="K69" s="273" t="n">
        <v>41.7586575875486</v>
      </c>
      <c r="L69" s="274"/>
      <c r="M69" s="275" t="s">
        <v>0</v>
      </c>
      <c r="N69" s="276" t="n">
        <v>999</v>
      </c>
      <c r="O69" s="271"/>
      <c r="P69" s="277" t="n">
        <v>41.7586575875486</v>
      </c>
      <c r="Q69" s="281" t="n">
        <v>41.7586575875486</v>
      </c>
    </row>
    <row r="70" s="264" customFormat="true" ht="11.25" hidden="false" customHeight="true" outlineLevel="0" collapsed="false">
      <c r="A70" s="282" t="s">
        <v>25</v>
      </c>
      <c r="B70" s="283" t="s">
        <v>26</v>
      </c>
      <c r="C70" s="284" t="n">
        <v>1585414</v>
      </c>
      <c r="D70" s="285" t="n">
        <v>3040974</v>
      </c>
      <c r="E70" s="286" t="n">
        <v>1707573</v>
      </c>
      <c r="F70" s="287" t="n">
        <v>3385835</v>
      </c>
      <c r="G70" s="271"/>
      <c r="H70" s="284" t="n">
        <v>2101809.76336667</v>
      </c>
      <c r="I70" s="285" t="n">
        <v>4031469.9147</v>
      </c>
      <c r="J70" s="284" t="n">
        <v>2376865.20709144</v>
      </c>
      <c r="K70" s="288" t="n">
        <v>4712930.81376459</v>
      </c>
      <c r="L70" s="274"/>
      <c r="M70" s="309" t="n">
        <v>113.086600344086</v>
      </c>
      <c r="N70" s="310" t="n">
        <v>116.903534281126</v>
      </c>
      <c r="O70" s="271"/>
      <c r="P70" s="291" t="n">
        <v>2336065.60667315</v>
      </c>
      <c r="Q70" s="292" t="n">
        <v>7089796.02085603</v>
      </c>
    </row>
    <row r="71" s="264" customFormat="true" ht="11.25" hidden="false" customHeight="true" outlineLevel="0" collapsed="false">
      <c r="A71" s="293" t="s">
        <v>200</v>
      </c>
      <c r="B71" s="294" t="s">
        <v>201</v>
      </c>
      <c r="C71" s="295" t="n">
        <v>1265</v>
      </c>
      <c r="D71" s="296" t="n">
        <v>330</v>
      </c>
      <c r="E71" s="297" t="n">
        <v>83</v>
      </c>
      <c r="F71" s="298" t="n">
        <v>319</v>
      </c>
      <c r="G71" s="311"/>
      <c r="H71" s="295" t="n">
        <v>1677.03158333333</v>
      </c>
      <c r="I71" s="296" t="n">
        <v>437.4865</v>
      </c>
      <c r="J71" s="295" t="n">
        <v>115.532285992218</v>
      </c>
      <c r="K71" s="300" t="n">
        <v>444.033725680934</v>
      </c>
      <c r="L71" s="312"/>
      <c r="M71" s="289" t="n">
        <v>6.88909422699013</v>
      </c>
      <c r="N71" s="290" t="n">
        <v>101.496554906479</v>
      </c>
      <c r="O71" s="311"/>
      <c r="P71" s="302" t="n">
        <v>328.501439688716</v>
      </c>
      <c r="Q71" s="303" t="n">
        <v>559.566011673152</v>
      </c>
    </row>
    <row r="72" s="264" customFormat="true" ht="11.25" hidden="false" customHeight="true" outlineLevel="0" collapsed="false">
      <c r="A72" s="304" t="s">
        <v>202</v>
      </c>
      <c r="B72" s="305" t="s">
        <v>203</v>
      </c>
      <c r="C72" s="267" t="n">
        <v>0</v>
      </c>
      <c r="D72" s="268" t="n">
        <v>362</v>
      </c>
      <c r="E72" s="269" t="n">
        <v>1</v>
      </c>
      <c r="F72" s="306" t="n">
        <v>147</v>
      </c>
      <c r="G72" s="271"/>
      <c r="H72" s="267" t="n">
        <v>0</v>
      </c>
      <c r="I72" s="268" t="n">
        <v>479.909433333333</v>
      </c>
      <c r="J72" s="267" t="n">
        <v>1.39195525291829</v>
      </c>
      <c r="K72" s="307" t="n">
        <v>204.617422178988</v>
      </c>
      <c r="L72" s="274"/>
      <c r="M72" s="313" t="s">
        <v>0</v>
      </c>
      <c r="N72" s="314" t="n">
        <v>42.6366743320226</v>
      </c>
      <c r="O72" s="271"/>
      <c r="P72" s="308" t="n">
        <v>203.22546692607</v>
      </c>
      <c r="Q72" s="278" t="n">
        <v>206.009377431907</v>
      </c>
    </row>
    <row r="73" s="264" customFormat="true" ht="11.25" hidden="false" customHeight="true" outlineLevel="0" collapsed="false">
      <c r="A73" s="265" t="s">
        <v>204</v>
      </c>
      <c r="B73" s="266" t="s">
        <v>205</v>
      </c>
      <c r="C73" s="279" t="n">
        <v>3750</v>
      </c>
      <c r="D73" s="272" t="n">
        <v>1487</v>
      </c>
      <c r="E73" s="280" t="n">
        <v>1521</v>
      </c>
      <c r="F73" s="270" t="n">
        <v>1812</v>
      </c>
      <c r="G73" s="271"/>
      <c r="H73" s="279" t="n">
        <v>4971.4375</v>
      </c>
      <c r="I73" s="272" t="n">
        <v>1971.34068333333</v>
      </c>
      <c r="J73" s="279" t="n">
        <v>2117.16393968872</v>
      </c>
      <c r="K73" s="273" t="n">
        <v>2522.22291828794</v>
      </c>
      <c r="L73" s="274"/>
      <c r="M73" s="275" t="n">
        <v>42.5865544862772</v>
      </c>
      <c r="N73" s="276" t="n">
        <v>127.94454756664</v>
      </c>
      <c r="O73" s="271"/>
      <c r="P73" s="277" t="n">
        <v>405.058978599222</v>
      </c>
      <c r="Q73" s="281" t="n">
        <v>4639.38685797665</v>
      </c>
    </row>
    <row r="74" s="264" customFormat="true" ht="11.25" hidden="false" customHeight="true" outlineLevel="0" collapsed="false">
      <c r="A74" s="265" t="s">
        <v>206</v>
      </c>
      <c r="B74" s="266" t="s">
        <v>207</v>
      </c>
      <c r="C74" s="279" t="n">
        <v>49</v>
      </c>
      <c r="D74" s="272" t="n">
        <v>7</v>
      </c>
      <c r="E74" s="280" t="n">
        <v>10</v>
      </c>
      <c r="F74" s="270" t="n">
        <v>26</v>
      </c>
      <c r="G74" s="271"/>
      <c r="H74" s="279" t="n">
        <v>64.9601166666667</v>
      </c>
      <c r="I74" s="272" t="n">
        <v>9.28001666666667</v>
      </c>
      <c r="J74" s="279" t="n">
        <v>13.9195525291829</v>
      </c>
      <c r="K74" s="273" t="n">
        <v>36.1908365758755</v>
      </c>
      <c r="L74" s="274"/>
      <c r="M74" s="275" t="n">
        <v>21.4278441041124</v>
      </c>
      <c r="N74" s="276" t="n">
        <v>389.986762694846</v>
      </c>
      <c r="O74" s="271"/>
      <c r="P74" s="277" t="n">
        <v>22.2712840466926</v>
      </c>
      <c r="Q74" s="281" t="n">
        <v>50.1103891050583</v>
      </c>
    </row>
    <row r="75" s="264" customFormat="true" ht="11.25" hidden="false" customHeight="true" outlineLevel="0" collapsed="false">
      <c r="A75" s="282" t="s">
        <v>47</v>
      </c>
      <c r="B75" s="283" t="s">
        <v>48</v>
      </c>
      <c r="C75" s="284" t="n">
        <v>84618</v>
      </c>
      <c r="D75" s="285" t="n">
        <v>168690</v>
      </c>
      <c r="E75" s="286" t="n">
        <v>79412</v>
      </c>
      <c r="F75" s="287" t="n">
        <v>139713</v>
      </c>
      <c r="G75" s="271"/>
      <c r="H75" s="284" t="n">
        <v>112179.4929</v>
      </c>
      <c r="I75" s="285" t="n">
        <v>223635.1445</v>
      </c>
      <c r="J75" s="284" t="n">
        <v>110537.950544747</v>
      </c>
      <c r="K75" s="288" t="n">
        <v>194474.244250973</v>
      </c>
      <c r="L75" s="274"/>
      <c r="M75" s="309" t="n">
        <v>98.5366823179382</v>
      </c>
      <c r="N75" s="310" t="n">
        <v>86.9605019755617</v>
      </c>
      <c r="O75" s="271"/>
      <c r="P75" s="291" t="n">
        <v>83936.2937062257</v>
      </c>
      <c r="Q75" s="292" t="n">
        <v>305012.19479572</v>
      </c>
    </row>
    <row r="76" s="264" customFormat="true" ht="11.25" hidden="false" customHeight="true" outlineLevel="0" collapsed="false">
      <c r="A76" s="293" t="s">
        <v>208</v>
      </c>
      <c r="B76" s="294" t="s">
        <v>209</v>
      </c>
      <c r="C76" s="295" t="n">
        <v>101</v>
      </c>
      <c r="D76" s="296" t="n">
        <v>50</v>
      </c>
      <c r="E76" s="297" t="n">
        <v>32</v>
      </c>
      <c r="F76" s="298" t="n">
        <v>26</v>
      </c>
      <c r="G76" s="311"/>
      <c r="H76" s="295" t="n">
        <v>133.897383333333</v>
      </c>
      <c r="I76" s="296" t="n">
        <v>66.2858333333333</v>
      </c>
      <c r="J76" s="295" t="n">
        <v>44.5425680933852</v>
      </c>
      <c r="K76" s="300" t="n">
        <v>36.1908365758755</v>
      </c>
      <c r="L76" s="312"/>
      <c r="M76" s="289" t="n">
        <v>33.2661975794537</v>
      </c>
      <c r="N76" s="290" t="n">
        <v>54.5981467772784</v>
      </c>
      <c r="O76" s="311"/>
      <c r="P76" s="302" t="n">
        <v>-8.35173151750973</v>
      </c>
      <c r="Q76" s="303" t="n">
        <v>80.7334046692607</v>
      </c>
    </row>
    <row r="77" s="264" customFormat="true" ht="11.25" hidden="false" customHeight="true" outlineLevel="0" collapsed="false">
      <c r="A77" s="304" t="s">
        <v>210</v>
      </c>
      <c r="B77" s="305" t="s">
        <v>211</v>
      </c>
      <c r="C77" s="267" t="n">
        <v>42</v>
      </c>
      <c r="D77" s="268" t="n">
        <v>0</v>
      </c>
      <c r="E77" s="269" t="n">
        <v>40</v>
      </c>
      <c r="F77" s="306" t="n">
        <v>164</v>
      </c>
      <c r="G77" s="271"/>
      <c r="H77" s="267" t="n">
        <v>55.6801</v>
      </c>
      <c r="I77" s="268" t="n">
        <v>0</v>
      </c>
      <c r="J77" s="267" t="n">
        <v>55.6782101167315</v>
      </c>
      <c r="K77" s="307" t="n">
        <v>228.280661478599</v>
      </c>
      <c r="L77" s="274"/>
      <c r="M77" s="313" t="n">
        <v>99.9966058191913</v>
      </c>
      <c r="N77" s="314" t="s">
        <v>0</v>
      </c>
      <c r="O77" s="271"/>
      <c r="P77" s="308" t="n">
        <v>172.602451361868</v>
      </c>
      <c r="Q77" s="278" t="n">
        <v>283.958871595331</v>
      </c>
    </row>
    <row r="78" s="264" customFormat="true" ht="11.25" hidden="false" customHeight="true" outlineLevel="0" collapsed="false">
      <c r="A78" s="265" t="s">
        <v>212</v>
      </c>
      <c r="B78" s="266" t="s">
        <v>213</v>
      </c>
      <c r="C78" s="279" t="n">
        <v>2096</v>
      </c>
      <c r="D78" s="272" t="n">
        <v>5084</v>
      </c>
      <c r="E78" s="280" t="n">
        <v>2870</v>
      </c>
      <c r="F78" s="270" t="n">
        <v>5641</v>
      </c>
      <c r="G78" s="271"/>
      <c r="H78" s="279" t="n">
        <v>2778.70213333333</v>
      </c>
      <c r="I78" s="272" t="n">
        <v>6739.94353333333</v>
      </c>
      <c r="J78" s="279" t="n">
        <v>3994.91157587549</v>
      </c>
      <c r="K78" s="273" t="n">
        <v>7852.01958171206</v>
      </c>
      <c r="L78" s="274"/>
      <c r="M78" s="275" t="n">
        <v>143.768975017239</v>
      </c>
      <c r="N78" s="276" t="n">
        <v>116.499782867301</v>
      </c>
      <c r="O78" s="271"/>
      <c r="P78" s="277" t="n">
        <v>3857.10800583657</v>
      </c>
      <c r="Q78" s="281" t="n">
        <v>11846.9311575875</v>
      </c>
    </row>
    <row r="79" s="264" customFormat="true" ht="11.25" hidden="false" customHeight="true" outlineLevel="0" collapsed="false">
      <c r="A79" s="265" t="s">
        <v>214</v>
      </c>
      <c r="B79" s="266" t="s">
        <v>215</v>
      </c>
      <c r="C79" s="279" t="n">
        <v>1</v>
      </c>
      <c r="D79" s="272" t="n">
        <v>0</v>
      </c>
      <c r="E79" s="280" t="n">
        <v>6</v>
      </c>
      <c r="F79" s="270" t="n">
        <v>5</v>
      </c>
      <c r="G79" s="271"/>
      <c r="H79" s="279" t="n">
        <v>1.32571666666667</v>
      </c>
      <c r="I79" s="272" t="n">
        <v>0</v>
      </c>
      <c r="J79" s="279" t="n">
        <v>8.35173151750973</v>
      </c>
      <c r="K79" s="273" t="n">
        <v>6.95977626459144</v>
      </c>
      <c r="L79" s="274"/>
      <c r="M79" s="275" t="n">
        <v>629.978616660905</v>
      </c>
      <c r="N79" s="276" t="s">
        <v>0</v>
      </c>
      <c r="O79" s="271"/>
      <c r="P79" s="277" t="n">
        <v>-1.39195525291829</v>
      </c>
      <c r="Q79" s="281" t="n">
        <v>15.3115077821012</v>
      </c>
    </row>
    <row r="80" s="264" customFormat="true" ht="11.25" hidden="false" customHeight="true" outlineLevel="0" collapsed="false">
      <c r="A80" s="282" t="s">
        <v>216</v>
      </c>
      <c r="B80" s="283" t="s">
        <v>217</v>
      </c>
      <c r="C80" s="284" t="n">
        <v>99</v>
      </c>
      <c r="D80" s="285" t="n">
        <v>3344</v>
      </c>
      <c r="E80" s="286" t="n">
        <v>109</v>
      </c>
      <c r="F80" s="287" t="n">
        <v>3644</v>
      </c>
      <c r="G80" s="271"/>
      <c r="H80" s="284" t="n">
        <v>131.24595</v>
      </c>
      <c r="I80" s="285" t="n">
        <v>4433.19653333333</v>
      </c>
      <c r="J80" s="284" t="n">
        <v>151.723122568093</v>
      </c>
      <c r="K80" s="288" t="n">
        <v>5072.28494163424</v>
      </c>
      <c r="L80" s="274"/>
      <c r="M80" s="309" t="n">
        <v>115.602136727338</v>
      </c>
      <c r="N80" s="310" t="n">
        <v>114.415972842521</v>
      </c>
      <c r="O80" s="271"/>
      <c r="P80" s="291" t="n">
        <v>4920.56181906615</v>
      </c>
      <c r="Q80" s="292" t="n">
        <v>5224.00806420233</v>
      </c>
    </row>
    <row r="81" s="264" customFormat="true" ht="11.25" hidden="false" customHeight="true" outlineLevel="0" collapsed="false">
      <c r="A81" s="293" t="s">
        <v>218</v>
      </c>
      <c r="B81" s="294" t="s">
        <v>219</v>
      </c>
      <c r="C81" s="295" t="n">
        <v>6</v>
      </c>
      <c r="D81" s="296" t="n">
        <v>26</v>
      </c>
      <c r="E81" s="297" t="n">
        <v>0</v>
      </c>
      <c r="F81" s="298" t="n">
        <v>25</v>
      </c>
      <c r="G81" s="311"/>
      <c r="H81" s="295" t="n">
        <v>7.9543</v>
      </c>
      <c r="I81" s="296" t="n">
        <v>34.4686333333333</v>
      </c>
      <c r="J81" s="295" t="n">
        <v>0</v>
      </c>
      <c r="K81" s="300" t="n">
        <v>34.7988813229572</v>
      </c>
      <c r="L81" s="312"/>
      <c r="M81" s="289" t="n">
        <v>0</v>
      </c>
      <c r="N81" s="290" t="n">
        <v>100.958111644376</v>
      </c>
      <c r="O81" s="311"/>
      <c r="P81" s="302" t="n">
        <v>34.7988813229572</v>
      </c>
      <c r="Q81" s="303" t="n">
        <v>34.7988813229572</v>
      </c>
    </row>
    <row r="82" s="264" customFormat="true" ht="11.25" hidden="false" customHeight="true" outlineLevel="0" collapsed="false">
      <c r="A82" s="304" t="s">
        <v>220</v>
      </c>
      <c r="B82" s="305" t="s">
        <v>221</v>
      </c>
      <c r="C82" s="267" t="n">
        <v>0</v>
      </c>
      <c r="D82" s="268" t="n">
        <v>5</v>
      </c>
      <c r="E82" s="269" t="n">
        <v>0</v>
      </c>
      <c r="F82" s="306" t="n">
        <v>64</v>
      </c>
      <c r="G82" s="271"/>
      <c r="H82" s="267" t="n">
        <v>0</v>
      </c>
      <c r="I82" s="268" t="n">
        <v>6.62858333333333</v>
      </c>
      <c r="J82" s="267" t="n">
        <v>0</v>
      </c>
      <c r="K82" s="307" t="n">
        <v>89.0851361867704</v>
      </c>
      <c r="L82" s="274"/>
      <c r="M82" s="313" t="s">
        <v>0</v>
      </c>
      <c r="N82" s="314" t="n">
        <v>999</v>
      </c>
      <c r="O82" s="271"/>
      <c r="P82" s="308" t="n">
        <v>89.0851361867704</v>
      </c>
      <c r="Q82" s="278" t="n">
        <v>89.0851361867704</v>
      </c>
    </row>
    <row r="83" s="264" customFormat="true" ht="11.25" hidden="false" customHeight="true" outlineLevel="0" collapsed="false">
      <c r="A83" s="265" t="s">
        <v>222</v>
      </c>
      <c r="B83" s="266" t="s">
        <v>223</v>
      </c>
      <c r="C83" s="279" t="n">
        <v>3</v>
      </c>
      <c r="D83" s="272" t="n">
        <v>68</v>
      </c>
      <c r="E83" s="280" t="n">
        <v>5</v>
      </c>
      <c r="F83" s="270" t="n">
        <v>72</v>
      </c>
      <c r="G83" s="271"/>
      <c r="H83" s="279" t="n">
        <v>3.97715</v>
      </c>
      <c r="I83" s="272" t="n">
        <v>90.1487333333333</v>
      </c>
      <c r="J83" s="279" t="n">
        <v>6.95977626459144</v>
      </c>
      <c r="K83" s="273" t="n">
        <v>100.220778210117</v>
      </c>
      <c r="L83" s="274"/>
      <c r="M83" s="275" t="n">
        <v>174.994060183585</v>
      </c>
      <c r="N83" s="276" t="n">
        <v>111.172697057807</v>
      </c>
      <c r="O83" s="271"/>
      <c r="P83" s="277" t="n">
        <v>93.2610019455253</v>
      </c>
      <c r="Q83" s="281" t="n">
        <v>107.180554474708</v>
      </c>
    </row>
    <row r="84" s="264" customFormat="true" ht="11.25" hidden="false" customHeight="true" outlineLevel="0" collapsed="false">
      <c r="A84" s="265" t="s">
        <v>224</v>
      </c>
      <c r="B84" s="266" t="s">
        <v>225</v>
      </c>
      <c r="C84" s="279" t="n">
        <v>56</v>
      </c>
      <c r="D84" s="272" t="n">
        <v>888</v>
      </c>
      <c r="E84" s="280" t="n">
        <v>13</v>
      </c>
      <c r="F84" s="270" t="n">
        <v>1494</v>
      </c>
      <c r="G84" s="271"/>
      <c r="H84" s="279" t="n">
        <v>74.2401333333333</v>
      </c>
      <c r="I84" s="272" t="n">
        <v>1177.2364</v>
      </c>
      <c r="J84" s="279" t="n">
        <v>18.0954182879377</v>
      </c>
      <c r="K84" s="273" t="n">
        <v>2079.58114785992</v>
      </c>
      <c r="L84" s="274"/>
      <c r="M84" s="275" t="n">
        <v>24.3741726684279</v>
      </c>
      <c r="N84" s="276" t="n">
        <v>176.649409401538</v>
      </c>
      <c r="O84" s="271"/>
      <c r="P84" s="277" t="n">
        <v>2061.48572957198</v>
      </c>
      <c r="Q84" s="281" t="n">
        <v>2097.67656614786</v>
      </c>
    </row>
    <row r="85" s="264" customFormat="true" ht="11.25" hidden="false" customHeight="true" outlineLevel="0" collapsed="false">
      <c r="A85" s="282" t="s">
        <v>226</v>
      </c>
      <c r="B85" s="283" t="s">
        <v>227</v>
      </c>
      <c r="C85" s="284" t="n">
        <v>2</v>
      </c>
      <c r="D85" s="285" t="n">
        <v>0</v>
      </c>
      <c r="E85" s="286" t="n">
        <v>44</v>
      </c>
      <c r="F85" s="287" t="n">
        <v>0</v>
      </c>
      <c r="G85" s="271"/>
      <c r="H85" s="284" t="n">
        <v>2.65143333333333</v>
      </c>
      <c r="I85" s="285" t="n">
        <v>0</v>
      </c>
      <c r="J85" s="284" t="n">
        <v>61.2460311284047</v>
      </c>
      <c r="K85" s="288" t="n">
        <v>0</v>
      </c>
      <c r="L85" s="274"/>
      <c r="M85" s="309" t="n">
        <v>999</v>
      </c>
      <c r="N85" s="310" t="s">
        <v>0</v>
      </c>
      <c r="O85" s="271"/>
      <c r="P85" s="291" t="n">
        <v>-61.2460311284047</v>
      </c>
      <c r="Q85" s="292" t="n">
        <v>61.2460311284047</v>
      </c>
    </row>
    <row r="86" s="264" customFormat="true" ht="11.25" hidden="false" customHeight="true" outlineLevel="0" collapsed="false">
      <c r="A86" s="293" t="s">
        <v>228</v>
      </c>
      <c r="B86" s="294" t="s">
        <v>229</v>
      </c>
      <c r="C86" s="295" t="n">
        <v>2284</v>
      </c>
      <c r="D86" s="296" t="n">
        <v>222</v>
      </c>
      <c r="E86" s="297" t="n">
        <v>0</v>
      </c>
      <c r="F86" s="298" t="n">
        <v>173</v>
      </c>
      <c r="G86" s="311"/>
      <c r="H86" s="295" t="n">
        <v>3027.93686666667</v>
      </c>
      <c r="I86" s="296" t="n">
        <v>294.3091</v>
      </c>
      <c r="J86" s="295" t="n">
        <v>0</v>
      </c>
      <c r="K86" s="300" t="n">
        <v>240.808258754864</v>
      </c>
      <c r="L86" s="312"/>
      <c r="M86" s="289" t="n">
        <v>0</v>
      </c>
      <c r="N86" s="290" t="n">
        <v>81.8215470588112</v>
      </c>
      <c r="O86" s="311"/>
      <c r="P86" s="302" t="n">
        <v>240.808258754864</v>
      </c>
      <c r="Q86" s="303" t="n">
        <v>240.808258754864</v>
      </c>
    </row>
    <row r="87" s="264" customFormat="true" ht="11.25" hidden="false" customHeight="true" outlineLevel="0" collapsed="false">
      <c r="A87" s="304" t="s">
        <v>31</v>
      </c>
      <c r="B87" s="305" t="s">
        <v>32</v>
      </c>
      <c r="C87" s="267" t="n">
        <v>452281</v>
      </c>
      <c r="D87" s="268" t="n">
        <v>1297297</v>
      </c>
      <c r="E87" s="269" t="n">
        <v>538737</v>
      </c>
      <c r="F87" s="306" t="n">
        <v>1295534</v>
      </c>
      <c r="G87" s="271"/>
      <c r="H87" s="267" t="n">
        <v>599596.459716667</v>
      </c>
      <c r="I87" s="268" t="n">
        <v>1719848.25451667</v>
      </c>
      <c r="J87" s="267" t="n">
        <v>749897.79709144</v>
      </c>
      <c r="K87" s="307" t="n">
        <v>1803325.35663424</v>
      </c>
      <c r="L87" s="274"/>
      <c r="M87" s="313" t="n">
        <v>125.067082191545</v>
      </c>
      <c r="N87" s="314" t="n">
        <v>104.853748108204</v>
      </c>
      <c r="O87" s="271"/>
      <c r="P87" s="308" t="n">
        <v>1053427.5595428</v>
      </c>
      <c r="Q87" s="278" t="n">
        <v>2553223.15372568</v>
      </c>
    </row>
    <row r="88" s="264" customFormat="true" ht="11.25" hidden="false" customHeight="true" outlineLevel="0" collapsed="false">
      <c r="A88" s="265" t="s">
        <v>230</v>
      </c>
      <c r="B88" s="266" t="s">
        <v>231</v>
      </c>
      <c r="C88" s="279" t="n">
        <v>1150</v>
      </c>
      <c r="D88" s="272" t="n">
        <v>829</v>
      </c>
      <c r="E88" s="280" t="n">
        <v>949</v>
      </c>
      <c r="F88" s="270" t="n">
        <v>971</v>
      </c>
      <c r="G88" s="271"/>
      <c r="H88" s="279" t="n">
        <v>1524.57416666667</v>
      </c>
      <c r="I88" s="272" t="n">
        <v>1099.01911666667</v>
      </c>
      <c r="J88" s="279" t="n">
        <v>1320.96553501945</v>
      </c>
      <c r="K88" s="273" t="n">
        <v>1351.58855058366</v>
      </c>
      <c r="L88" s="274"/>
      <c r="M88" s="275" t="n">
        <v>86.6448851030723</v>
      </c>
      <c r="N88" s="276" t="n">
        <v>122.981350377511</v>
      </c>
      <c r="O88" s="271"/>
      <c r="P88" s="277" t="n">
        <v>30.6230155642024</v>
      </c>
      <c r="Q88" s="281" t="n">
        <v>2672.55408560311</v>
      </c>
    </row>
    <row r="89" s="264" customFormat="true" ht="11.25" hidden="false" customHeight="true" outlineLevel="0" collapsed="false">
      <c r="A89" s="265" t="s">
        <v>232</v>
      </c>
      <c r="B89" s="266" t="s">
        <v>233</v>
      </c>
      <c r="C89" s="279" t="n">
        <v>31050</v>
      </c>
      <c r="D89" s="272" t="n">
        <v>33382</v>
      </c>
      <c r="E89" s="280" t="n">
        <v>34483</v>
      </c>
      <c r="F89" s="270" t="n">
        <v>45703</v>
      </c>
      <c r="G89" s="271"/>
      <c r="H89" s="279" t="n">
        <v>41163.5025</v>
      </c>
      <c r="I89" s="272" t="n">
        <v>44255.0737666667</v>
      </c>
      <c r="J89" s="279" t="n">
        <v>47998.7929863813</v>
      </c>
      <c r="K89" s="273" t="n">
        <v>63616.5309241245</v>
      </c>
      <c r="L89" s="274"/>
      <c r="M89" s="275" t="n">
        <v>116.605220817595</v>
      </c>
      <c r="N89" s="276" t="n">
        <v>143.749689040268</v>
      </c>
      <c r="O89" s="271"/>
      <c r="P89" s="277" t="n">
        <v>15617.7379377432</v>
      </c>
      <c r="Q89" s="281" t="n">
        <v>111615.323910506</v>
      </c>
    </row>
    <row r="90" s="264" customFormat="true" ht="11.25" hidden="false" customHeight="true" outlineLevel="0" collapsed="false">
      <c r="A90" s="282" t="s">
        <v>234</v>
      </c>
      <c r="B90" s="283" t="s">
        <v>70</v>
      </c>
      <c r="C90" s="284" t="n">
        <v>60278</v>
      </c>
      <c r="D90" s="285" t="n">
        <v>170158</v>
      </c>
      <c r="E90" s="286" t="n">
        <v>80248</v>
      </c>
      <c r="F90" s="287" t="n">
        <v>185879</v>
      </c>
      <c r="G90" s="271"/>
      <c r="H90" s="284" t="n">
        <v>79911.5492333333</v>
      </c>
      <c r="I90" s="285" t="n">
        <v>225581.296566667</v>
      </c>
      <c r="J90" s="284" t="n">
        <v>111701.625136187</v>
      </c>
      <c r="K90" s="288" t="n">
        <v>258735.250457198</v>
      </c>
      <c r="L90" s="274"/>
      <c r="M90" s="309" t="n">
        <v>139.781578767832</v>
      </c>
      <c r="N90" s="310" t="n">
        <v>114.697120016213</v>
      </c>
      <c r="O90" s="271"/>
      <c r="P90" s="291" t="n">
        <v>147033.625321012</v>
      </c>
      <c r="Q90" s="292" t="n">
        <v>370436.875593385</v>
      </c>
    </row>
    <row r="91" s="264" customFormat="true" ht="11.25" hidden="false" customHeight="true" outlineLevel="0" collapsed="false">
      <c r="A91" s="293" t="s">
        <v>235</v>
      </c>
      <c r="B91" s="294" t="s">
        <v>82</v>
      </c>
      <c r="C91" s="295" t="n">
        <v>150263</v>
      </c>
      <c r="D91" s="296" t="n">
        <v>64928</v>
      </c>
      <c r="E91" s="297" t="n">
        <v>190467</v>
      </c>
      <c r="F91" s="298" t="n">
        <v>63277</v>
      </c>
      <c r="G91" s="311"/>
      <c r="H91" s="295" t="n">
        <v>199206.163483333</v>
      </c>
      <c r="I91" s="296" t="n">
        <v>86076.1317333333</v>
      </c>
      <c r="J91" s="295" t="n">
        <v>265121.541157588</v>
      </c>
      <c r="K91" s="300" t="n">
        <v>88078.7525389105</v>
      </c>
      <c r="L91" s="312"/>
      <c r="M91" s="289" t="n">
        <v>133.089025219729</v>
      </c>
      <c r="N91" s="290" t="n">
        <v>102.326569241961</v>
      </c>
      <c r="O91" s="311"/>
      <c r="P91" s="302" t="n">
        <v>-177042.788618677</v>
      </c>
      <c r="Q91" s="303" t="n">
        <v>353200.293696498</v>
      </c>
    </row>
    <row r="92" s="264" customFormat="true" ht="11.25" hidden="false" customHeight="true" outlineLevel="0" collapsed="false">
      <c r="A92" s="304" t="s">
        <v>236</v>
      </c>
      <c r="B92" s="305" t="s">
        <v>237</v>
      </c>
      <c r="C92" s="267" t="n">
        <v>126865</v>
      </c>
      <c r="D92" s="268" t="n">
        <v>9145</v>
      </c>
      <c r="E92" s="269" t="n">
        <v>130876</v>
      </c>
      <c r="F92" s="306" t="n">
        <v>9903</v>
      </c>
      <c r="G92" s="271"/>
      <c r="H92" s="267" t="n">
        <v>168187.044916667</v>
      </c>
      <c r="I92" s="268" t="n">
        <v>12123.6789166667</v>
      </c>
      <c r="J92" s="267" t="n">
        <v>182173.535680934</v>
      </c>
      <c r="K92" s="307" t="n">
        <v>13784.5328696498</v>
      </c>
      <c r="L92" s="274"/>
      <c r="M92" s="313" t="n">
        <v>108.31603336107</v>
      </c>
      <c r="N92" s="314" t="n">
        <v>113.699257167723</v>
      </c>
      <c r="O92" s="271"/>
      <c r="P92" s="308" t="n">
        <v>-168389.002811284</v>
      </c>
      <c r="Q92" s="278" t="n">
        <v>195958.068550584</v>
      </c>
    </row>
    <row r="93" s="264" customFormat="true" ht="11.25" hidden="false" customHeight="true" outlineLevel="0" collapsed="false">
      <c r="A93" s="265" t="s">
        <v>238</v>
      </c>
      <c r="B93" s="266" t="s">
        <v>239</v>
      </c>
      <c r="C93" s="279" t="n">
        <v>1</v>
      </c>
      <c r="D93" s="272" t="n">
        <v>1608</v>
      </c>
      <c r="E93" s="280" t="n">
        <v>11</v>
      </c>
      <c r="F93" s="270" t="n">
        <v>5767</v>
      </c>
      <c r="G93" s="271"/>
      <c r="H93" s="279" t="n">
        <v>1.32571666666667</v>
      </c>
      <c r="I93" s="272" t="n">
        <v>2131.7524</v>
      </c>
      <c r="J93" s="279" t="n">
        <v>15.3115077821012</v>
      </c>
      <c r="K93" s="273" t="n">
        <v>8027.40594357976</v>
      </c>
      <c r="L93" s="274"/>
      <c r="M93" s="275" t="n">
        <v>999</v>
      </c>
      <c r="N93" s="276" t="n">
        <v>376.563710850273</v>
      </c>
      <c r="O93" s="271"/>
      <c r="P93" s="277" t="n">
        <v>8012.09443579766</v>
      </c>
      <c r="Q93" s="281" t="n">
        <v>8042.71745136187</v>
      </c>
    </row>
    <row r="94" s="264" customFormat="true" ht="11.25" hidden="false" customHeight="true" outlineLevel="0" collapsed="false">
      <c r="A94" s="265" t="s">
        <v>240</v>
      </c>
      <c r="B94" s="266" t="s">
        <v>241</v>
      </c>
      <c r="C94" s="279" t="n">
        <v>5518</v>
      </c>
      <c r="D94" s="272" t="n">
        <v>11225</v>
      </c>
      <c r="E94" s="280" t="n">
        <v>2869</v>
      </c>
      <c r="F94" s="270" t="n">
        <v>10128</v>
      </c>
      <c r="G94" s="271"/>
      <c r="H94" s="279" t="n">
        <v>7315.30456666667</v>
      </c>
      <c r="I94" s="272" t="n">
        <v>14881.1695833333</v>
      </c>
      <c r="J94" s="279" t="n">
        <v>3993.51962062257</v>
      </c>
      <c r="K94" s="273" t="n">
        <v>14097.7228015564</v>
      </c>
      <c r="L94" s="274"/>
      <c r="M94" s="275" t="n">
        <v>54.5912967017076</v>
      </c>
      <c r="N94" s="276" t="n">
        <v>94.7353144698091</v>
      </c>
      <c r="O94" s="271"/>
      <c r="P94" s="277" t="n">
        <v>10104.2031809339</v>
      </c>
      <c r="Q94" s="281" t="n">
        <v>18091.242422179</v>
      </c>
    </row>
    <row r="95" s="264" customFormat="true" ht="11.25" hidden="false" customHeight="true" outlineLevel="0" collapsed="false">
      <c r="A95" s="282" t="s">
        <v>57</v>
      </c>
      <c r="B95" s="283" t="s">
        <v>58</v>
      </c>
      <c r="C95" s="284" t="n">
        <v>121419</v>
      </c>
      <c r="D95" s="285" t="n">
        <v>42444</v>
      </c>
      <c r="E95" s="286" t="n">
        <v>144563</v>
      </c>
      <c r="F95" s="287" t="n">
        <v>57749</v>
      </c>
      <c r="G95" s="271"/>
      <c r="H95" s="284" t="n">
        <v>160967.19195</v>
      </c>
      <c r="I95" s="285" t="n">
        <v>56268.7182</v>
      </c>
      <c r="J95" s="284" t="n">
        <v>201225.227227626</v>
      </c>
      <c r="K95" s="288" t="n">
        <v>80384.0239007782</v>
      </c>
      <c r="L95" s="274"/>
      <c r="M95" s="309" t="n">
        <v>125.010087328933</v>
      </c>
      <c r="N95" s="310" t="n">
        <v>142.857393010204</v>
      </c>
      <c r="O95" s="271"/>
      <c r="P95" s="291" t="n">
        <v>-120841.203326848</v>
      </c>
      <c r="Q95" s="292" t="n">
        <v>281609.251128405</v>
      </c>
    </row>
    <row r="96" s="264" customFormat="true" ht="11.25" hidden="false" customHeight="true" outlineLevel="0" collapsed="false">
      <c r="A96" s="293" t="s">
        <v>242</v>
      </c>
      <c r="B96" s="294" t="s">
        <v>243</v>
      </c>
      <c r="C96" s="295" t="n">
        <v>9525</v>
      </c>
      <c r="D96" s="296" t="n">
        <v>3386</v>
      </c>
      <c r="E96" s="297" t="n">
        <v>7960</v>
      </c>
      <c r="F96" s="298" t="n">
        <v>5593</v>
      </c>
      <c r="G96" s="311"/>
      <c r="H96" s="295" t="n">
        <v>12627.45125</v>
      </c>
      <c r="I96" s="296" t="n">
        <v>4488.87663333333</v>
      </c>
      <c r="J96" s="295" t="n">
        <v>11079.9638132296</v>
      </c>
      <c r="K96" s="300" t="n">
        <v>7785.20572957198</v>
      </c>
      <c r="L96" s="312"/>
      <c r="M96" s="289" t="n">
        <v>87.7450531692179</v>
      </c>
      <c r="N96" s="290" t="n">
        <v>173.433274413489</v>
      </c>
      <c r="O96" s="311"/>
      <c r="P96" s="302" t="n">
        <v>-3294.75808365759</v>
      </c>
      <c r="Q96" s="303" t="n">
        <v>18865.1695428016</v>
      </c>
    </row>
    <row r="97" s="264" customFormat="true" ht="11.25" hidden="false" customHeight="true" outlineLevel="0" collapsed="false">
      <c r="A97" s="304" t="s">
        <v>244</v>
      </c>
      <c r="B97" s="305" t="s">
        <v>245</v>
      </c>
      <c r="C97" s="267" t="n">
        <v>30658</v>
      </c>
      <c r="D97" s="268" t="n">
        <v>41392</v>
      </c>
      <c r="E97" s="269" t="n">
        <v>54346</v>
      </c>
      <c r="F97" s="306" t="n">
        <v>50455</v>
      </c>
      <c r="G97" s="271"/>
      <c r="H97" s="267" t="n">
        <v>40643.8215666667</v>
      </c>
      <c r="I97" s="268" t="n">
        <v>54874.0642666667</v>
      </c>
      <c r="J97" s="267" t="n">
        <v>75647.2001750973</v>
      </c>
      <c r="K97" s="307" t="n">
        <v>70231.1022859922</v>
      </c>
      <c r="L97" s="274"/>
      <c r="M97" s="313" t="n">
        <v>186.122262275499</v>
      </c>
      <c r="N97" s="314" t="n">
        <v>127.985967914999</v>
      </c>
      <c r="O97" s="271"/>
      <c r="P97" s="308" t="n">
        <v>-5416.09788910506</v>
      </c>
      <c r="Q97" s="278" t="n">
        <v>145878.302461089</v>
      </c>
    </row>
    <row r="98" s="264" customFormat="true" ht="11.25" hidden="false" customHeight="true" outlineLevel="0" collapsed="false">
      <c r="A98" s="265" t="s">
        <v>246</v>
      </c>
      <c r="B98" s="266" t="s">
        <v>247</v>
      </c>
      <c r="C98" s="279" t="n">
        <v>576</v>
      </c>
      <c r="D98" s="272" t="n">
        <v>958</v>
      </c>
      <c r="E98" s="280" t="n">
        <v>21191</v>
      </c>
      <c r="F98" s="270" t="n">
        <v>2062</v>
      </c>
      <c r="G98" s="271"/>
      <c r="H98" s="279" t="n">
        <v>763.6128</v>
      </c>
      <c r="I98" s="272" t="n">
        <v>1270.03656666667</v>
      </c>
      <c r="J98" s="279" t="n">
        <v>29496.9237645914</v>
      </c>
      <c r="K98" s="273" t="n">
        <v>2870.21173151751</v>
      </c>
      <c r="L98" s="274"/>
      <c r="M98" s="275" t="n">
        <v>999</v>
      </c>
      <c r="N98" s="276" t="n">
        <v>225.994416763185</v>
      </c>
      <c r="O98" s="271"/>
      <c r="P98" s="277" t="n">
        <v>-26626.7120330739</v>
      </c>
      <c r="Q98" s="281" t="n">
        <v>32367.1354961089</v>
      </c>
    </row>
    <row r="99" s="264" customFormat="true" ht="11.25" hidden="false" customHeight="true" outlineLevel="0" collapsed="false">
      <c r="A99" s="265" t="s">
        <v>248</v>
      </c>
      <c r="B99" s="266" t="s">
        <v>80</v>
      </c>
      <c r="C99" s="279" t="n">
        <v>746776</v>
      </c>
      <c r="D99" s="272" t="n">
        <v>37469</v>
      </c>
      <c r="E99" s="280" t="n">
        <v>743719</v>
      </c>
      <c r="F99" s="270" t="n">
        <v>60712</v>
      </c>
      <c r="G99" s="271"/>
      <c r="H99" s="279" t="n">
        <v>990013.389466667</v>
      </c>
      <c r="I99" s="272" t="n">
        <v>49673.2777833333</v>
      </c>
      <c r="J99" s="279" t="n">
        <v>1035223.56874514</v>
      </c>
      <c r="K99" s="273" t="n">
        <v>84508.3873151751</v>
      </c>
      <c r="L99" s="274"/>
      <c r="M99" s="275" t="n">
        <v>104.566623013334</v>
      </c>
      <c r="N99" s="276" t="n">
        <v>170.128469644759</v>
      </c>
      <c r="O99" s="271"/>
      <c r="P99" s="277" t="n">
        <v>-950715.181429961</v>
      </c>
      <c r="Q99" s="281" t="n">
        <v>1119731.95606031</v>
      </c>
    </row>
    <row r="100" s="264" customFormat="true" ht="11.25" hidden="false" customHeight="true" outlineLevel="0" collapsed="false">
      <c r="A100" s="282" t="s">
        <v>249</v>
      </c>
      <c r="B100" s="283" t="s">
        <v>250</v>
      </c>
      <c r="C100" s="284" t="n">
        <v>0</v>
      </c>
      <c r="D100" s="285" t="n">
        <v>516</v>
      </c>
      <c r="E100" s="286" t="n">
        <v>0</v>
      </c>
      <c r="F100" s="287" t="n">
        <v>356</v>
      </c>
      <c r="G100" s="271"/>
      <c r="H100" s="284" t="n">
        <v>0</v>
      </c>
      <c r="I100" s="285" t="n">
        <v>684.0698</v>
      </c>
      <c r="J100" s="284" t="n">
        <v>0</v>
      </c>
      <c r="K100" s="288" t="n">
        <v>495.53607003891</v>
      </c>
      <c r="L100" s="274"/>
      <c r="M100" s="309" t="s">
        <v>0</v>
      </c>
      <c r="N100" s="310" t="n">
        <v>72.4394016573909</v>
      </c>
      <c r="O100" s="271"/>
      <c r="P100" s="291" t="n">
        <v>495.53607003891</v>
      </c>
      <c r="Q100" s="292" t="n">
        <v>495.53607003891</v>
      </c>
    </row>
    <row r="101" s="264" customFormat="true" ht="11.25" hidden="false" customHeight="true" outlineLevel="0" collapsed="false">
      <c r="A101" s="293" t="s">
        <v>251</v>
      </c>
      <c r="B101" s="294" t="s">
        <v>252</v>
      </c>
      <c r="C101" s="295" t="n">
        <v>1897</v>
      </c>
      <c r="D101" s="296" t="n">
        <v>2998</v>
      </c>
      <c r="E101" s="297" t="n">
        <v>1662</v>
      </c>
      <c r="F101" s="298" t="n">
        <v>3577</v>
      </c>
      <c r="G101" s="311"/>
      <c r="H101" s="295" t="n">
        <v>2514.88451666667</v>
      </c>
      <c r="I101" s="296" t="n">
        <v>3974.49856666667</v>
      </c>
      <c r="J101" s="295" t="n">
        <v>2313.42963035019</v>
      </c>
      <c r="K101" s="300" t="n">
        <v>4979.02393968872</v>
      </c>
      <c r="L101" s="312"/>
      <c r="M101" s="289" t="n">
        <v>91.9894975303483</v>
      </c>
      <c r="N101" s="290" t="n">
        <v>125.274266833225</v>
      </c>
      <c r="O101" s="311"/>
      <c r="P101" s="302" t="n">
        <v>2665.59430933852</v>
      </c>
      <c r="Q101" s="303" t="n">
        <v>7292.45357003891</v>
      </c>
    </row>
    <row r="102" s="264" customFormat="true" ht="11.25" hidden="false" customHeight="true" outlineLevel="0" collapsed="false">
      <c r="A102" s="304" t="s">
        <v>253</v>
      </c>
      <c r="B102" s="305" t="s">
        <v>254</v>
      </c>
      <c r="C102" s="267" t="n">
        <v>16076</v>
      </c>
      <c r="D102" s="268" t="n">
        <v>53533</v>
      </c>
      <c r="E102" s="269" t="n">
        <v>18211</v>
      </c>
      <c r="F102" s="306" t="n">
        <v>58316</v>
      </c>
      <c r="G102" s="271"/>
      <c r="H102" s="267" t="n">
        <v>21312.2211333333</v>
      </c>
      <c r="I102" s="268" t="n">
        <v>70969.5903166667</v>
      </c>
      <c r="J102" s="267" t="n">
        <v>25348.8971108949</v>
      </c>
      <c r="K102" s="307" t="n">
        <v>81173.2625291829</v>
      </c>
      <c r="L102" s="274"/>
      <c r="M102" s="313" t="n">
        <v>118.940662975986</v>
      </c>
      <c r="N102" s="314" t="n">
        <v>114.377527285965</v>
      </c>
      <c r="O102" s="271"/>
      <c r="P102" s="308" t="n">
        <v>55824.3654182879</v>
      </c>
      <c r="Q102" s="278" t="n">
        <v>106522.159640078</v>
      </c>
    </row>
    <row r="103" s="264" customFormat="true" ht="11.25" hidden="false" customHeight="true" outlineLevel="0" collapsed="false">
      <c r="A103" s="265" t="s">
        <v>255</v>
      </c>
      <c r="B103" s="266" t="s">
        <v>256</v>
      </c>
      <c r="C103" s="279" t="n">
        <v>1</v>
      </c>
      <c r="D103" s="272" t="n">
        <v>184</v>
      </c>
      <c r="E103" s="280" t="n">
        <v>0</v>
      </c>
      <c r="F103" s="270" t="n">
        <v>59</v>
      </c>
      <c r="G103" s="271"/>
      <c r="H103" s="279" t="n">
        <v>1.32571666666667</v>
      </c>
      <c r="I103" s="272" t="n">
        <v>243.931866666667</v>
      </c>
      <c r="J103" s="279" t="n">
        <v>0</v>
      </c>
      <c r="K103" s="273" t="n">
        <v>82.125359922179</v>
      </c>
      <c r="L103" s="274"/>
      <c r="M103" s="275" t="n">
        <v>0</v>
      </c>
      <c r="N103" s="276" t="n">
        <v>33.6673354918418</v>
      </c>
      <c r="O103" s="271"/>
      <c r="P103" s="277" t="n">
        <v>82.125359922179</v>
      </c>
      <c r="Q103" s="281" t="n">
        <v>82.125359922179</v>
      </c>
    </row>
    <row r="104" s="264" customFormat="true" ht="11.25" hidden="false" customHeight="true" outlineLevel="0" collapsed="false">
      <c r="A104" s="265" t="s">
        <v>257</v>
      </c>
      <c r="B104" s="266" t="s">
        <v>258</v>
      </c>
      <c r="C104" s="279" t="n">
        <v>8116</v>
      </c>
      <c r="D104" s="272" t="n">
        <v>586</v>
      </c>
      <c r="E104" s="280" t="n">
        <v>15117</v>
      </c>
      <c r="F104" s="270" t="n">
        <v>88</v>
      </c>
      <c r="G104" s="271"/>
      <c r="H104" s="279" t="n">
        <v>10759.5164666667</v>
      </c>
      <c r="I104" s="272" t="n">
        <v>776.869966666667</v>
      </c>
      <c r="J104" s="279" t="n">
        <v>21042.1875583658</v>
      </c>
      <c r="K104" s="273" t="n">
        <v>122.492062256809</v>
      </c>
      <c r="L104" s="274"/>
      <c r="M104" s="275" t="n">
        <v>195.568152375203</v>
      </c>
      <c r="N104" s="276" t="n">
        <v>15.7673828970875</v>
      </c>
      <c r="O104" s="271"/>
      <c r="P104" s="277" t="n">
        <v>-20919.6954961089</v>
      </c>
      <c r="Q104" s="281" t="n">
        <v>21164.6796206226</v>
      </c>
    </row>
    <row r="105" s="264" customFormat="true" ht="11.25" hidden="false" customHeight="true" outlineLevel="0" collapsed="false">
      <c r="A105" s="282" t="s">
        <v>259</v>
      </c>
      <c r="B105" s="283" t="s">
        <v>260</v>
      </c>
      <c r="C105" s="284" t="n">
        <v>4569</v>
      </c>
      <c r="D105" s="285" t="n">
        <v>1665</v>
      </c>
      <c r="E105" s="286" t="n">
        <v>2914</v>
      </c>
      <c r="F105" s="287" t="n">
        <v>232</v>
      </c>
      <c r="G105" s="271"/>
      <c r="H105" s="284" t="n">
        <v>6057.19945</v>
      </c>
      <c r="I105" s="285" t="n">
        <v>2207.31825</v>
      </c>
      <c r="J105" s="284" t="n">
        <v>4056.15760700389</v>
      </c>
      <c r="K105" s="288" t="n">
        <v>322.933618677043</v>
      </c>
      <c r="L105" s="274"/>
      <c r="M105" s="309" t="n">
        <v>66.9642404957276</v>
      </c>
      <c r="N105" s="310" t="n">
        <v>14.6301340405736</v>
      </c>
      <c r="O105" s="271"/>
      <c r="P105" s="291" t="n">
        <v>-3733.22398832685</v>
      </c>
      <c r="Q105" s="292" t="n">
        <v>4379.09122568093</v>
      </c>
    </row>
    <row r="106" s="264" customFormat="true" ht="11.25" hidden="false" customHeight="true" outlineLevel="0" collapsed="false">
      <c r="A106" s="293" t="s">
        <v>261</v>
      </c>
      <c r="B106" s="294" t="s">
        <v>76</v>
      </c>
      <c r="C106" s="295" t="n">
        <v>39456</v>
      </c>
      <c r="D106" s="296" t="n">
        <v>79411</v>
      </c>
      <c r="E106" s="297" t="n">
        <v>49015</v>
      </c>
      <c r="F106" s="298" t="n">
        <v>117564</v>
      </c>
      <c r="G106" s="311"/>
      <c r="H106" s="295" t="n">
        <v>52307.4768</v>
      </c>
      <c r="I106" s="296" t="n">
        <v>105276.486216667</v>
      </c>
      <c r="J106" s="295" t="n">
        <v>68226.6867217899</v>
      </c>
      <c r="K106" s="300" t="n">
        <v>163643.827354086</v>
      </c>
      <c r="L106" s="312"/>
      <c r="M106" s="289" t="n">
        <v>130.433909061715</v>
      </c>
      <c r="N106" s="290" t="n">
        <v>155.441954072531</v>
      </c>
      <c r="O106" s="311"/>
      <c r="P106" s="302" t="n">
        <v>95417.1406322957</v>
      </c>
      <c r="Q106" s="303" t="n">
        <v>231870.514075875</v>
      </c>
    </row>
    <row r="107" s="264" customFormat="true" ht="11.25" hidden="false" customHeight="true" outlineLevel="0" collapsed="false">
      <c r="A107" s="304" t="s">
        <v>262</v>
      </c>
      <c r="B107" s="305" t="s">
        <v>263</v>
      </c>
      <c r="C107" s="267" t="n">
        <v>1</v>
      </c>
      <c r="D107" s="268" t="n">
        <v>12</v>
      </c>
      <c r="E107" s="269" t="n">
        <v>5</v>
      </c>
      <c r="F107" s="306" t="n">
        <v>285</v>
      </c>
      <c r="G107" s="271"/>
      <c r="H107" s="267" t="n">
        <v>1.32571666666667</v>
      </c>
      <c r="I107" s="268" t="n">
        <v>15.9086</v>
      </c>
      <c r="J107" s="267" t="n">
        <v>6.95977626459144</v>
      </c>
      <c r="K107" s="307" t="n">
        <v>396.707247081712</v>
      </c>
      <c r="L107" s="274"/>
      <c r="M107" s="313" t="n">
        <v>524.982180550754</v>
      </c>
      <c r="N107" s="314" t="n">
        <v>999</v>
      </c>
      <c r="O107" s="271"/>
      <c r="P107" s="308" t="n">
        <v>389.747470817121</v>
      </c>
      <c r="Q107" s="278" t="n">
        <v>403.667023346303</v>
      </c>
    </row>
    <row r="108" s="264" customFormat="true" ht="11.25" hidden="false" customHeight="true" outlineLevel="0" collapsed="false">
      <c r="A108" s="265" t="s">
        <v>264</v>
      </c>
      <c r="B108" s="266" t="s">
        <v>265</v>
      </c>
      <c r="C108" s="279" t="n">
        <v>370</v>
      </c>
      <c r="D108" s="272" t="n">
        <v>4995</v>
      </c>
      <c r="E108" s="280" t="n">
        <v>331</v>
      </c>
      <c r="F108" s="270" t="n">
        <v>8985</v>
      </c>
      <c r="G108" s="271"/>
      <c r="H108" s="279" t="n">
        <v>490.515166666667</v>
      </c>
      <c r="I108" s="272" t="n">
        <v>6621.95475</v>
      </c>
      <c r="J108" s="279" t="n">
        <v>460.737188715953</v>
      </c>
      <c r="K108" s="273" t="n">
        <v>12506.7179474708</v>
      </c>
      <c r="L108" s="274"/>
      <c r="M108" s="275" t="n">
        <v>93.9292441958376</v>
      </c>
      <c r="N108" s="276" t="n">
        <v>188.867463153094</v>
      </c>
      <c r="O108" s="271"/>
      <c r="P108" s="277" t="n">
        <v>12045.9807587549</v>
      </c>
      <c r="Q108" s="281" t="n">
        <v>12967.4551361868</v>
      </c>
    </row>
    <row r="109" s="264" customFormat="true" ht="11.25" hidden="false" customHeight="true" outlineLevel="0" collapsed="false">
      <c r="A109" s="265" t="s">
        <v>266</v>
      </c>
      <c r="B109" s="266" t="s">
        <v>267</v>
      </c>
      <c r="C109" s="279" t="n">
        <v>16942</v>
      </c>
      <c r="D109" s="272" t="n">
        <v>29160</v>
      </c>
      <c r="E109" s="280" t="n">
        <v>19902</v>
      </c>
      <c r="F109" s="270" t="n">
        <v>47777</v>
      </c>
      <c r="G109" s="271"/>
      <c r="H109" s="279" t="n">
        <v>22460.2917666667</v>
      </c>
      <c r="I109" s="272" t="n">
        <v>38657.898</v>
      </c>
      <c r="J109" s="279" t="n">
        <v>27702.6934435798</v>
      </c>
      <c r="K109" s="273" t="n">
        <v>66503.446118677</v>
      </c>
      <c r="L109" s="274"/>
      <c r="M109" s="275" t="n">
        <v>123.340755015005</v>
      </c>
      <c r="N109" s="276" t="n">
        <v>172.03068340311</v>
      </c>
      <c r="O109" s="271"/>
      <c r="P109" s="277" t="n">
        <v>38800.7526750973</v>
      </c>
      <c r="Q109" s="281" t="n">
        <v>94206.1395622568</v>
      </c>
    </row>
    <row r="110" s="264" customFormat="true" ht="11.25" hidden="false" customHeight="true" outlineLevel="0" collapsed="false">
      <c r="A110" s="282" t="s">
        <v>268</v>
      </c>
      <c r="B110" s="283" t="s">
        <v>269</v>
      </c>
      <c r="C110" s="284" t="n">
        <v>352</v>
      </c>
      <c r="D110" s="285" t="n">
        <v>2514</v>
      </c>
      <c r="E110" s="286" t="n">
        <v>423</v>
      </c>
      <c r="F110" s="287" t="n">
        <v>3602</v>
      </c>
      <c r="G110" s="271"/>
      <c r="H110" s="284" t="n">
        <v>466.652266666667</v>
      </c>
      <c r="I110" s="285" t="n">
        <v>3332.8517</v>
      </c>
      <c r="J110" s="284" t="n">
        <v>588.797071984436</v>
      </c>
      <c r="K110" s="288" t="n">
        <v>5013.82282101167</v>
      </c>
      <c r="L110" s="274"/>
      <c r="M110" s="309" t="n">
        <v>126.174694530096</v>
      </c>
      <c r="N110" s="310" t="n">
        <v>150.436421188848</v>
      </c>
      <c r="O110" s="271"/>
      <c r="P110" s="291" t="n">
        <v>4425.02574902724</v>
      </c>
      <c r="Q110" s="292" t="n">
        <v>5602.61989299611</v>
      </c>
    </row>
    <row r="111" s="264" customFormat="true" ht="11.25" hidden="false" customHeight="true" outlineLevel="0" collapsed="false">
      <c r="A111" s="293" t="s">
        <v>270</v>
      </c>
      <c r="B111" s="294" t="s">
        <v>271</v>
      </c>
      <c r="C111" s="295" t="n">
        <v>9</v>
      </c>
      <c r="D111" s="296" t="n">
        <v>1552</v>
      </c>
      <c r="E111" s="297" t="n">
        <v>4</v>
      </c>
      <c r="F111" s="298" t="n">
        <v>1457</v>
      </c>
      <c r="G111" s="311"/>
      <c r="H111" s="295" t="n">
        <v>11.93145</v>
      </c>
      <c r="I111" s="296" t="n">
        <v>2057.51226666667</v>
      </c>
      <c r="J111" s="295" t="n">
        <v>5.56782101167315</v>
      </c>
      <c r="K111" s="300" t="n">
        <v>2028.07880350194</v>
      </c>
      <c r="L111" s="312"/>
      <c r="M111" s="289" t="n">
        <v>46.6650827156226</v>
      </c>
      <c r="N111" s="290" t="n">
        <v>98.5694635389753</v>
      </c>
      <c r="O111" s="311"/>
      <c r="P111" s="302" t="n">
        <v>2022.51098249027</v>
      </c>
      <c r="Q111" s="303" t="n">
        <v>2033.64662451362</v>
      </c>
    </row>
    <row r="112" s="264" customFormat="true" ht="11.25" hidden="false" customHeight="true" outlineLevel="0" collapsed="false">
      <c r="A112" s="304" t="s">
        <v>272</v>
      </c>
      <c r="B112" s="305" t="s">
        <v>273</v>
      </c>
      <c r="C112" s="267" t="n">
        <v>539</v>
      </c>
      <c r="D112" s="268" t="n">
        <v>0</v>
      </c>
      <c r="E112" s="269" t="n">
        <v>22</v>
      </c>
      <c r="F112" s="306" t="n">
        <v>0</v>
      </c>
      <c r="G112" s="271"/>
      <c r="H112" s="267" t="n">
        <v>714.561283333333</v>
      </c>
      <c r="I112" s="268" t="n">
        <v>0</v>
      </c>
      <c r="J112" s="267" t="n">
        <v>30.6230155642023</v>
      </c>
      <c r="K112" s="307" t="n">
        <v>0</v>
      </c>
      <c r="L112" s="274"/>
      <c r="M112" s="313" t="n">
        <v>4.28556882082248</v>
      </c>
      <c r="N112" s="314" t="s">
        <v>0</v>
      </c>
      <c r="O112" s="271"/>
      <c r="P112" s="308" t="n">
        <v>-30.6230155642023</v>
      </c>
      <c r="Q112" s="278" t="n">
        <v>30.6230155642023</v>
      </c>
    </row>
    <row r="113" s="264" customFormat="true" ht="11.25" hidden="false" customHeight="true" outlineLevel="0" collapsed="false">
      <c r="A113" s="265" t="s">
        <v>274</v>
      </c>
      <c r="B113" s="266" t="s">
        <v>275</v>
      </c>
      <c r="C113" s="279" t="n">
        <v>5535</v>
      </c>
      <c r="D113" s="272" t="n">
        <v>7363</v>
      </c>
      <c r="E113" s="280" t="n">
        <v>4808</v>
      </c>
      <c r="F113" s="270" t="n">
        <v>9239</v>
      </c>
      <c r="G113" s="271"/>
      <c r="H113" s="279" t="n">
        <v>7337.84175</v>
      </c>
      <c r="I113" s="272" t="n">
        <v>9761.25181666667</v>
      </c>
      <c r="J113" s="279" t="n">
        <v>6692.52085603113</v>
      </c>
      <c r="K113" s="273" t="n">
        <v>12860.2745817121</v>
      </c>
      <c r="L113" s="274"/>
      <c r="M113" s="275" t="n">
        <v>91.205576299477</v>
      </c>
      <c r="N113" s="276" t="n">
        <v>131.748210406313</v>
      </c>
      <c r="O113" s="271"/>
      <c r="P113" s="277" t="n">
        <v>6167.75372568093</v>
      </c>
      <c r="Q113" s="281" t="n">
        <v>19552.7954377432</v>
      </c>
    </row>
    <row r="114" s="264" customFormat="true" ht="11.25" hidden="false" customHeight="true" outlineLevel="0" collapsed="false">
      <c r="A114" s="265" t="s">
        <v>276</v>
      </c>
      <c r="B114" s="266" t="s">
        <v>277</v>
      </c>
      <c r="C114" s="279" t="n">
        <v>18</v>
      </c>
      <c r="D114" s="272" t="n">
        <v>0</v>
      </c>
      <c r="E114" s="280" t="n">
        <v>18</v>
      </c>
      <c r="F114" s="270" t="n">
        <v>66</v>
      </c>
      <c r="G114" s="271"/>
      <c r="H114" s="279" t="n">
        <v>23.8629</v>
      </c>
      <c r="I114" s="272" t="n">
        <v>0</v>
      </c>
      <c r="J114" s="279" t="n">
        <v>25.0551945525292</v>
      </c>
      <c r="K114" s="273" t="n">
        <v>91.869046692607</v>
      </c>
      <c r="L114" s="274"/>
      <c r="M114" s="275" t="n">
        <v>104.996436110151</v>
      </c>
      <c r="N114" s="276" t="s">
        <v>0</v>
      </c>
      <c r="O114" s="271"/>
      <c r="P114" s="277" t="n">
        <v>66.8138521400778</v>
      </c>
      <c r="Q114" s="281" t="n">
        <v>116.924241245136</v>
      </c>
    </row>
    <row r="115" s="264" customFormat="true" ht="11.25" hidden="false" customHeight="true" outlineLevel="0" collapsed="false">
      <c r="A115" s="282" t="s">
        <v>278</v>
      </c>
      <c r="B115" s="283" t="s">
        <v>279</v>
      </c>
      <c r="C115" s="284" t="n">
        <v>32</v>
      </c>
      <c r="D115" s="285" t="n">
        <v>535</v>
      </c>
      <c r="E115" s="286" t="n">
        <v>68</v>
      </c>
      <c r="F115" s="287" t="n">
        <v>1222</v>
      </c>
      <c r="G115" s="271"/>
      <c r="H115" s="284" t="n">
        <v>42.4229333333333</v>
      </c>
      <c r="I115" s="285" t="n">
        <v>709.258416666667</v>
      </c>
      <c r="J115" s="284" t="n">
        <v>94.6529571984435</v>
      </c>
      <c r="K115" s="288" t="n">
        <v>1700.96931906615</v>
      </c>
      <c r="L115" s="274"/>
      <c r="M115" s="309" t="n">
        <v>223.11742673407</v>
      </c>
      <c r="N115" s="310" t="n">
        <v>239.82363537683</v>
      </c>
      <c r="O115" s="271"/>
      <c r="P115" s="291" t="n">
        <v>1606.3163618677</v>
      </c>
      <c r="Q115" s="292" t="n">
        <v>1795.62227626459</v>
      </c>
    </row>
    <row r="116" s="264" customFormat="true" ht="11.25" hidden="false" customHeight="true" outlineLevel="0" collapsed="false">
      <c r="A116" s="293" t="s">
        <v>280</v>
      </c>
      <c r="B116" s="294" t="s">
        <v>281</v>
      </c>
      <c r="C116" s="295" t="n">
        <v>59</v>
      </c>
      <c r="D116" s="296" t="n">
        <v>206</v>
      </c>
      <c r="E116" s="297" t="n">
        <v>0</v>
      </c>
      <c r="F116" s="298" t="n">
        <v>748</v>
      </c>
      <c r="G116" s="311"/>
      <c r="H116" s="295" t="n">
        <v>78.2172833333333</v>
      </c>
      <c r="I116" s="296" t="n">
        <v>273.097633333333</v>
      </c>
      <c r="J116" s="295" t="n">
        <v>0</v>
      </c>
      <c r="K116" s="300" t="n">
        <v>1041.18252918288</v>
      </c>
      <c r="L116" s="312"/>
      <c r="M116" s="289" t="n">
        <v>0</v>
      </c>
      <c r="N116" s="290" t="n">
        <v>381.249195196082</v>
      </c>
      <c r="O116" s="311"/>
      <c r="P116" s="302" t="n">
        <v>1041.18252918288</v>
      </c>
      <c r="Q116" s="303" t="n">
        <v>1041.18252918288</v>
      </c>
    </row>
    <row r="117" s="264" customFormat="true" ht="11.25" hidden="false" customHeight="true" outlineLevel="0" collapsed="false">
      <c r="A117" s="304" t="s">
        <v>282</v>
      </c>
      <c r="B117" s="305" t="s">
        <v>283</v>
      </c>
      <c r="C117" s="267" t="n">
        <v>2870</v>
      </c>
      <c r="D117" s="268" t="n">
        <v>0</v>
      </c>
      <c r="E117" s="269" t="n">
        <v>2134</v>
      </c>
      <c r="F117" s="306" t="n">
        <v>0</v>
      </c>
      <c r="G117" s="271"/>
      <c r="H117" s="267" t="n">
        <v>3804.80683333333</v>
      </c>
      <c r="I117" s="268" t="n">
        <v>0</v>
      </c>
      <c r="J117" s="267" t="n">
        <v>2970.43250972763</v>
      </c>
      <c r="K117" s="307" t="n">
        <v>0</v>
      </c>
      <c r="L117" s="274"/>
      <c r="M117" s="313" t="n">
        <v>78.0705207871296</v>
      </c>
      <c r="N117" s="314" t="s">
        <v>0</v>
      </c>
      <c r="O117" s="271"/>
      <c r="P117" s="308" t="n">
        <v>-2970.43250972763</v>
      </c>
      <c r="Q117" s="278" t="n">
        <v>2970.43250972763</v>
      </c>
    </row>
    <row r="118" s="264" customFormat="true" ht="11.25" hidden="false" customHeight="true" outlineLevel="0" collapsed="false">
      <c r="A118" s="265" t="s">
        <v>284</v>
      </c>
      <c r="B118" s="266" t="s">
        <v>79</v>
      </c>
      <c r="C118" s="279" t="n">
        <v>3507320</v>
      </c>
      <c r="D118" s="272" t="n">
        <v>84823</v>
      </c>
      <c r="E118" s="280" t="n">
        <v>3148700</v>
      </c>
      <c r="F118" s="270" t="n">
        <v>93214</v>
      </c>
      <c r="G118" s="271"/>
      <c r="H118" s="279" t="n">
        <v>4649712.57933333</v>
      </c>
      <c r="I118" s="272" t="n">
        <v>112451.264816667</v>
      </c>
      <c r="J118" s="279" t="n">
        <v>4382849.50486381</v>
      </c>
      <c r="K118" s="273" t="n">
        <v>129749.716945525</v>
      </c>
      <c r="L118" s="274"/>
      <c r="M118" s="275" t="n">
        <v>94.2606543970986</v>
      </c>
      <c r="N118" s="276" t="n">
        <v>115.383065861519</v>
      </c>
      <c r="O118" s="271"/>
      <c r="P118" s="277" t="n">
        <v>-4253099.78791829</v>
      </c>
      <c r="Q118" s="281" t="n">
        <v>4512599.22180934</v>
      </c>
    </row>
    <row r="119" s="264" customFormat="true" ht="11.25" hidden="false" customHeight="true" outlineLevel="0" collapsed="false">
      <c r="A119" s="265" t="s">
        <v>285</v>
      </c>
      <c r="B119" s="266" t="s">
        <v>286</v>
      </c>
      <c r="C119" s="279" t="n">
        <v>8420</v>
      </c>
      <c r="D119" s="272" t="n">
        <v>1760</v>
      </c>
      <c r="E119" s="280" t="n">
        <v>7742</v>
      </c>
      <c r="F119" s="270" t="n">
        <v>2279</v>
      </c>
      <c r="G119" s="271"/>
      <c r="H119" s="279" t="n">
        <v>11162.5343333333</v>
      </c>
      <c r="I119" s="272" t="n">
        <v>2333.26133333333</v>
      </c>
      <c r="J119" s="279" t="n">
        <v>10776.5175680934</v>
      </c>
      <c r="K119" s="273" t="n">
        <v>3172.26602140078</v>
      </c>
      <c r="L119" s="274"/>
      <c r="M119" s="275" t="n">
        <v>96.5418537250341</v>
      </c>
      <c r="N119" s="276" t="n">
        <v>135.958453349451</v>
      </c>
      <c r="O119" s="271"/>
      <c r="P119" s="277" t="n">
        <v>-7604.2515466926</v>
      </c>
      <c r="Q119" s="281" t="n">
        <v>13948.7835894942</v>
      </c>
    </row>
    <row r="120" s="264" customFormat="true" ht="11.25" hidden="false" customHeight="true" outlineLevel="0" collapsed="false">
      <c r="A120" s="282" t="s">
        <v>287</v>
      </c>
      <c r="B120" s="283" t="s">
        <v>288</v>
      </c>
      <c r="C120" s="284" t="n">
        <v>1003</v>
      </c>
      <c r="D120" s="285" t="n">
        <v>10152</v>
      </c>
      <c r="E120" s="286" t="n">
        <v>1114</v>
      </c>
      <c r="F120" s="287" t="n">
        <v>12122</v>
      </c>
      <c r="G120" s="271"/>
      <c r="H120" s="284" t="n">
        <v>1329.69381666667</v>
      </c>
      <c r="I120" s="285" t="n">
        <v>13458.6756</v>
      </c>
      <c r="J120" s="284" t="n">
        <v>1550.63815175097</v>
      </c>
      <c r="K120" s="288" t="n">
        <v>16873.2815758755</v>
      </c>
      <c r="L120" s="274"/>
      <c r="M120" s="309" t="n">
        <v>116.616181282859</v>
      </c>
      <c r="N120" s="310" t="n">
        <v>125.371040044055</v>
      </c>
      <c r="O120" s="271"/>
      <c r="P120" s="291" t="n">
        <v>15322.6434241245</v>
      </c>
      <c r="Q120" s="292" t="n">
        <v>18423.9197276265</v>
      </c>
    </row>
    <row r="121" s="264" customFormat="true" ht="11.25" hidden="false" customHeight="true" outlineLevel="0" collapsed="false">
      <c r="A121" s="293" t="s">
        <v>289</v>
      </c>
      <c r="B121" s="294" t="s">
        <v>290</v>
      </c>
      <c r="C121" s="295" t="n">
        <v>69</v>
      </c>
      <c r="D121" s="296" t="n">
        <v>18564</v>
      </c>
      <c r="E121" s="297" t="n">
        <v>615</v>
      </c>
      <c r="F121" s="298" t="n">
        <v>24924</v>
      </c>
      <c r="G121" s="311"/>
      <c r="H121" s="295" t="n">
        <v>91.47445</v>
      </c>
      <c r="I121" s="296" t="n">
        <v>24610.6042</v>
      </c>
      <c r="J121" s="295" t="n">
        <v>856.052480544747</v>
      </c>
      <c r="K121" s="300" t="n">
        <v>34693.0927237354</v>
      </c>
      <c r="L121" s="312"/>
      <c r="M121" s="289" t="n">
        <v>935.837800112214</v>
      </c>
      <c r="N121" s="290" t="n">
        <v>140.96806580529</v>
      </c>
      <c r="O121" s="311"/>
      <c r="P121" s="302" t="n">
        <v>33837.0402431907</v>
      </c>
      <c r="Q121" s="303" t="n">
        <v>35549.1452042802</v>
      </c>
    </row>
    <row r="122" s="264" customFormat="true" ht="11.25" hidden="false" customHeight="true" outlineLevel="0" collapsed="false">
      <c r="A122" s="304" t="s">
        <v>291</v>
      </c>
      <c r="B122" s="305" t="s">
        <v>292</v>
      </c>
      <c r="C122" s="267" t="n">
        <v>633</v>
      </c>
      <c r="D122" s="268" t="n">
        <v>0</v>
      </c>
      <c r="E122" s="269" t="n">
        <v>1195</v>
      </c>
      <c r="F122" s="306" t="n">
        <v>34</v>
      </c>
      <c r="G122" s="271"/>
      <c r="H122" s="267" t="n">
        <v>839.17865</v>
      </c>
      <c r="I122" s="268" t="n">
        <v>0</v>
      </c>
      <c r="J122" s="267" t="n">
        <v>1663.38652723735</v>
      </c>
      <c r="K122" s="307" t="n">
        <v>47.3264785992218</v>
      </c>
      <c r="L122" s="274"/>
      <c r="M122" s="313" t="n">
        <v>198.216020776667</v>
      </c>
      <c r="N122" s="314" t="s">
        <v>0</v>
      </c>
      <c r="O122" s="271"/>
      <c r="P122" s="308" t="n">
        <v>-1616.06004863813</v>
      </c>
      <c r="Q122" s="278" t="n">
        <v>1710.71300583658</v>
      </c>
    </row>
    <row r="123" s="264" customFormat="true" ht="11.25" hidden="false" customHeight="true" outlineLevel="0" collapsed="false">
      <c r="A123" s="265" t="s">
        <v>293</v>
      </c>
      <c r="B123" s="266" t="s">
        <v>294</v>
      </c>
      <c r="C123" s="279" t="n">
        <v>1984</v>
      </c>
      <c r="D123" s="272" t="n">
        <v>6</v>
      </c>
      <c r="E123" s="280" t="n">
        <v>1896</v>
      </c>
      <c r="F123" s="270" t="n">
        <v>36</v>
      </c>
      <c r="G123" s="271"/>
      <c r="H123" s="279" t="n">
        <v>2630.22186666667</v>
      </c>
      <c r="I123" s="272" t="n">
        <v>7.9543</v>
      </c>
      <c r="J123" s="279" t="n">
        <v>2639.14715953307</v>
      </c>
      <c r="K123" s="273" t="n">
        <v>50.1103891050583</v>
      </c>
      <c r="L123" s="274"/>
      <c r="M123" s="275" t="n">
        <v>100.339336121394</v>
      </c>
      <c r="N123" s="276" t="n">
        <v>629.978616660905</v>
      </c>
      <c r="O123" s="271"/>
      <c r="P123" s="277" t="n">
        <v>-2589.03677042801</v>
      </c>
      <c r="Q123" s="281" t="n">
        <v>2689.25754863813</v>
      </c>
    </row>
    <row r="124" s="264" customFormat="true" ht="11.25" hidden="false" customHeight="true" outlineLevel="0" collapsed="false">
      <c r="A124" s="265" t="s">
        <v>295</v>
      </c>
      <c r="B124" s="266" t="s">
        <v>296</v>
      </c>
      <c r="C124" s="279" t="n">
        <v>92</v>
      </c>
      <c r="D124" s="272" t="n">
        <v>7844</v>
      </c>
      <c r="E124" s="280" t="n">
        <v>39</v>
      </c>
      <c r="F124" s="270" t="n">
        <v>7558</v>
      </c>
      <c r="G124" s="271"/>
      <c r="H124" s="279" t="n">
        <v>121.965933333333</v>
      </c>
      <c r="I124" s="272" t="n">
        <v>10398.9215333333</v>
      </c>
      <c r="J124" s="279" t="n">
        <v>54.2862548638132</v>
      </c>
      <c r="K124" s="273" t="n">
        <v>10520.3978015564</v>
      </c>
      <c r="L124" s="274"/>
      <c r="M124" s="275" t="n">
        <v>44.5093587858248</v>
      </c>
      <c r="N124" s="276" t="n">
        <v>101.168162177527</v>
      </c>
      <c r="O124" s="271"/>
      <c r="P124" s="277" t="n">
        <v>10466.1115466926</v>
      </c>
      <c r="Q124" s="281" t="n">
        <v>10574.6840564202</v>
      </c>
    </row>
    <row r="125" s="264" customFormat="true" ht="11.25" hidden="false" customHeight="true" outlineLevel="0" collapsed="false">
      <c r="A125" s="282" t="s">
        <v>297</v>
      </c>
      <c r="B125" s="283" t="s">
        <v>298</v>
      </c>
      <c r="C125" s="284" t="n">
        <v>0</v>
      </c>
      <c r="D125" s="285" t="n">
        <v>0</v>
      </c>
      <c r="E125" s="286" t="n">
        <v>0</v>
      </c>
      <c r="F125" s="287" t="n">
        <v>172</v>
      </c>
      <c r="G125" s="271"/>
      <c r="H125" s="284" t="n">
        <v>0</v>
      </c>
      <c r="I125" s="285" t="n">
        <v>0</v>
      </c>
      <c r="J125" s="284" t="n">
        <v>0</v>
      </c>
      <c r="K125" s="288" t="n">
        <v>239.416303501945</v>
      </c>
      <c r="L125" s="274"/>
      <c r="M125" s="309" t="s">
        <v>0</v>
      </c>
      <c r="N125" s="310" t="s">
        <v>0</v>
      </c>
      <c r="O125" s="271"/>
      <c r="P125" s="291" t="n">
        <v>239.416303501945</v>
      </c>
      <c r="Q125" s="292" t="n">
        <v>239.416303501945</v>
      </c>
    </row>
    <row r="126" s="264" customFormat="true" ht="11.25" hidden="false" customHeight="true" outlineLevel="0" collapsed="false">
      <c r="A126" s="293" t="s">
        <v>299</v>
      </c>
      <c r="B126" s="294" t="s">
        <v>300</v>
      </c>
      <c r="C126" s="295" t="n">
        <v>2</v>
      </c>
      <c r="D126" s="296" t="n">
        <v>4046</v>
      </c>
      <c r="E126" s="297" t="n">
        <v>1</v>
      </c>
      <c r="F126" s="298" t="n">
        <v>2471</v>
      </c>
      <c r="G126" s="311"/>
      <c r="H126" s="295" t="n">
        <v>2.65143333333333</v>
      </c>
      <c r="I126" s="296" t="n">
        <v>5363.84963333333</v>
      </c>
      <c r="J126" s="295" t="n">
        <v>1.39195525291829</v>
      </c>
      <c r="K126" s="300" t="n">
        <v>3439.52142996109</v>
      </c>
      <c r="L126" s="312"/>
      <c r="M126" s="289" t="n">
        <v>52.4982180550754</v>
      </c>
      <c r="N126" s="290" t="n">
        <v>64.1241210153689</v>
      </c>
      <c r="O126" s="311"/>
      <c r="P126" s="302" t="n">
        <v>3438.12947470817</v>
      </c>
      <c r="Q126" s="303" t="n">
        <v>3440.91338521401</v>
      </c>
    </row>
    <row r="127" s="264" customFormat="true" ht="11.25" hidden="false" customHeight="true" outlineLevel="0" collapsed="false">
      <c r="A127" s="304" t="s">
        <v>301</v>
      </c>
      <c r="B127" s="305" t="s">
        <v>302</v>
      </c>
      <c r="C127" s="267" t="n">
        <v>3714</v>
      </c>
      <c r="D127" s="268" t="n">
        <v>8230</v>
      </c>
      <c r="E127" s="269" t="n">
        <v>5355</v>
      </c>
      <c r="F127" s="306" t="n">
        <v>8335</v>
      </c>
      <c r="G127" s="271"/>
      <c r="H127" s="267" t="n">
        <v>4923.7117</v>
      </c>
      <c r="I127" s="268" t="n">
        <v>10910.6481666667</v>
      </c>
      <c r="J127" s="267" t="n">
        <v>7453.92037937743</v>
      </c>
      <c r="K127" s="307" t="n">
        <v>11601.9470330739</v>
      </c>
      <c r="L127" s="274"/>
      <c r="M127" s="313" t="n">
        <v>151.388237848642</v>
      </c>
      <c r="N127" s="314" t="n">
        <v>106.33600181994</v>
      </c>
      <c r="O127" s="271"/>
      <c r="P127" s="308" t="n">
        <v>4148.0266536965</v>
      </c>
      <c r="Q127" s="278" t="n">
        <v>19055.8674124514</v>
      </c>
    </row>
    <row r="128" s="264" customFormat="true" ht="11.25" hidden="false" customHeight="true" outlineLevel="0" collapsed="false">
      <c r="A128" s="265" t="s">
        <v>51</v>
      </c>
      <c r="B128" s="266" t="s">
        <v>52</v>
      </c>
      <c r="C128" s="279" t="n">
        <v>16561</v>
      </c>
      <c r="D128" s="272" t="n">
        <v>102357</v>
      </c>
      <c r="E128" s="280" t="n">
        <v>29190</v>
      </c>
      <c r="F128" s="270" t="n">
        <v>112574</v>
      </c>
      <c r="G128" s="271"/>
      <c r="H128" s="279" t="n">
        <v>21955.1937166667</v>
      </c>
      <c r="I128" s="272" t="n">
        <v>135696.38085</v>
      </c>
      <c r="J128" s="279" t="n">
        <v>40631.1738326848</v>
      </c>
      <c r="K128" s="273" t="n">
        <v>156697.970642023</v>
      </c>
      <c r="L128" s="274"/>
      <c r="M128" s="275" t="n">
        <v>185.064064371433</v>
      </c>
      <c r="N128" s="276" t="n">
        <v>115.476897512277</v>
      </c>
      <c r="O128" s="271"/>
      <c r="P128" s="277" t="n">
        <v>116066.796809338</v>
      </c>
      <c r="Q128" s="281" t="n">
        <v>197329.144474708</v>
      </c>
    </row>
    <row r="129" s="264" customFormat="true" ht="11.25" hidden="false" customHeight="true" outlineLevel="0" collapsed="false">
      <c r="A129" s="265" t="s">
        <v>53</v>
      </c>
      <c r="B129" s="266" t="s">
        <v>54</v>
      </c>
      <c r="C129" s="279" t="n">
        <v>15210</v>
      </c>
      <c r="D129" s="272" t="n">
        <v>84718</v>
      </c>
      <c r="E129" s="280" t="n">
        <v>18046</v>
      </c>
      <c r="F129" s="270" t="n">
        <v>108948</v>
      </c>
      <c r="G129" s="271"/>
      <c r="H129" s="279" t="n">
        <v>20164.1505</v>
      </c>
      <c r="I129" s="272" t="n">
        <v>112312.064566667</v>
      </c>
      <c r="J129" s="279" t="n">
        <v>25119.2244941634</v>
      </c>
      <c r="K129" s="273" t="n">
        <v>151650.740894942</v>
      </c>
      <c r="L129" s="274"/>
      <c r="M129" s="275" t="n">
        <v>124.573680870729</v>
      </c>
      <c r="N129" s="276" t="n">
        <v>135.026224902957</v>
      </c>
      <c r="O129" s="271"/>
      <c r="P129" s="277" t="n">
        <v>126531.516400778</v>
      </c>
      <c r="Q129" s="281" t="n">
        <v>176769.965389105</v>
      </c>
    </row>
    <row r="130" s="264" customFormat="true" ht="11.25" hidden="false" customHeight="true" outlineLevel="0" collapsed="false">
      <c r="A130" s="282" t="s">
        <v>55</v>
      </c>
      <c r="B130" s="283" t="s">
        <v>56</v>
      </c>
      <c r="C130" s="284" t="n">
        <v>40250</v>
      </c>
      <c r="D130" s="285" t="n">
        <v>45736</v>
      </c>
      <c r="E130" s="286" t="n">
        <v>36390</v>
      </c>
      <c r="F130" s="287" t="n">
        <v>90739</v>
      </c>
      <c r="G130" s="271"/>
      <c r="H130" s="284" t="n">
        <v>53360.0958333333</v>
      </c>
      <c r="I130" s="285" t="n">
        <v>60632.9774666667</v>
      </c>
      <c r="J130" s="284" t="n">
        <v>50653.2516536965</v>
      </c>
      <c r="K130" s="288" t="n">
        <v>126304.627694552</v>
      </c>
      <c r="L130" s="274"/>
      <c r="M130" s="309" t="n">
        <v>94.9272126720096</v>
      </c>
      <c r="N130" s="310" t="n">
        <v>208.310119297686</v>
      </c>
      <c r="O130" s="271"/>
      <c r="P130" s="291" t="n">
        <v>75651.376040856</v>
      </c>
      <c r="Q130" s="292" t="n">
        <v>176957.879348249</v>
      </c>
    </row>
    <row r="131" s="264" customFormat="true" ht="11.25" hidden="false" customHeight="true" outlineLevel="0" collapsed="false">
      <c r="A131" s="293" t="s">
        <v>303</v>
      </c>
      <c r="B131" s="294" t="s">
        <v>304</v>
      </c>
      <c r="C131" s="295" t="n">
        <v>502</v>
      </c>
      <c r="D131" s="296" t="n">
        <v>134</v>
      </c>
      <c r="E131" s="297" t="n">
        <v>560</v>
      </c>
      <c r="F131" s="298" t="n">
        <v>57</v>
      </c>
      <c r="G131" s="311"/>
      <c r="H131" s="295" t="n">
        <v>665.509766666667</v>
      </c>
      <c r="I131" s="296" t="n">
        <v>177.646033333333</v>
      </c>
      <c r="J131" s="295" t="n">
        <v>779.494941634241</v>
      </c>
      <c r="K131" s="300" t="n">
        <v>79.3414494163424</v>
      </c>
      <c r="L131" s="312"/>
      <c r="M131" s="289" t="n">
        <v>117.127498449571</v>
      </c>
      <c r="N131" s="290" t="n">
        <v>44.6626631214821</v>
      </c>
      <c r="O131" s="311"/>
      <c r="P131" s="302" t="n">
        <v>-700.153492217899</v>
      </c>
      <c r="Q131" s="303" t="n">
        <v>858.836391050583</v>
      </c>
    </row>
    <row r="132" s="264" customFormat="true" ht="11.25" hidden="false" customHeight="true" outlineLevel="0" collapsed="false">
      <c r="A132" s="304" t="s">
        <v>305</v>
      </c>
      <c r="B132" s="305" t="s">
        <v>306</v>
      </c>
      <c r="C132" s="267" t="n">
        <v>27739</v>
      </c>
      <c r="D132" s="268" t="n">
        <v>32175</v>
      </c>
      <c r="E132" s="269" t="n">
        <v>49465</v>
      </c>
      <c r="F132" s="306" t="n">
        <v>46451</v>
      </c>
      <c r="G132" s="271"/>
      <c r="H132" s="267" t="n">
        <v>36774.0546166667</v>
      </c>
      <c r="I132" s="268" t="n">
        <v>42654.93375</v>
      </c>
      <c r="J132" s="267" t="n">
        <v>68853.0665856031</v>
      </c>
      <c r="K132" s="307" t="n">
        <v>64657.7134533074</v>
      </c>
      <c r="L132" s="274"/>
      <c r="M132" s="313" t="n">
        <v>187.232730530611</v>
      </c>
      <c r="N132" s="314" t="n">
        <v>151.583199805831</v>
      </c>
      <c r="O132" s="271"/>
      <c r="P132" s="308" t="n">
        <v>-4195.35313229573</v>
      </c>
      <c r="Q132" s="278" t="n">
        <v>133510.78003891</v>
      </c>
    </row>
    <row r="133" s="264" customFormat="true" ht="11.25" hidden="false" customHeight="true" outlineLevel="0" collapsed="false">
      <c r="A133" s="265" t="s">
        <v>307</v>
      </c>
      <c r="B133" s="266" t="s">
        <v>308</v>
      </c>
      <c r="C133" s="279" t="n">
        <v>266</v>
      </c>
      <c r="D133" s="272" t="n">
        <v>517</v>
      </c>
      <c r="E133" s="280" t="n">
        <v>211</v>
      </c>
      <c r="F133" s="270" t="n">
        <v>1704</v>
      </c>
      <c r="G133" s="271"/>
      <c r="H133" s="279" t="n">
        <v>352.640633333333</v>
      </c>
      <c r="I133" s="272" t="n">
        <v>685.395516666667</v>
      </c>
      <c r="J133" s="279" t="n">
        <v>293.702558365759</v>
      </c>
      <c r="K133" s="273" t="n">
        <v>2371.89175097276</v>
      </c>
      <c r="L133" s="274"/>
      <c r="M133" s="275" t="n">
        <v>83.286646688879</v>
      </c>
      <c r="N133" s="276" t="n">
        <v>346.061754606764</v>
      </c>
      <c r="O133" s="271"/>
      <c r="P133" s="277" t="n">
        <v>2078.189192607</v>
      </c>
      <c r="Q133" s="281" t="n">
        <v>2665.59430933852</v>
      </c>
    </row>
    <row r="134" s="264" customFormat="true" ht="11.25" hidden="false" customHeight="true" outlineLevel="0" collapsed="false">
      <c r="A134" s="265" t="s">
        <v>21</v>
      </c>
      <c r="B134" s="266" t="s">
        <v>22</v>
      </c>
      <c r="C134" s="279" t="n">
        <v>1893369</v>
      </c>
      <c r="D134" s="272" t="n">
        <v>2937525</v>
      </c>
      <c r="E134" s="280" t="n">
        <v>2039487</v>
      </c>
      <c r="F134" s="270" t="n">
        <v>3665774</v>
      </c>
      <c r="G134" s="271"/>
      <c r="H134" s="279" t="n">
        <v>2510070.83945</v>
      </c>
      <c r="I134" s="272" t="n">
        <v>3894325.85125</v>
      </c>
      <c r="J134" s="279" t="n">
        <v>2838874.64290856</v>
      </c>
      <c r="K134" s="273" t="n">
        <v>5102593.37531128</v>
      </c>
      <c r="L134" s="274"/>
      <c r="M134" s="275" t="n">
        <v>113.099383423402</v>
      </c>
      <c r="N134" s="276" t="n">
        <v>131.026359123838</v>
      </c>
      <c r="O134" s="271"/>
      <c r="P134" s="277" t="n">
        <v>2263718.73240272</v>
      </c>
      <c r="Q134" s="281" t="n">
        <v>7941468.01821984</v>
      </c>
    </row>
    <row r="135" s="264" customFormat="true" ht="11.25" hidden="false" customHeight="true" outlineLevel="0" collapsed="false">
      <c r="A135" s="282" t="s">
        <v>309</v>
      </c>
      <c r="B135" s="283" t="s">
        <v>310</v>
      </c>
      <c r="C135" s="284" t="n">
        <v>200284</v>
      </c>
      <c r="D135" s="285" t="n">
        <v>9969</v>
      </c>
      <c r="E135" s="286" t="n">
        <v>202788</v>
      </c>
      <c r="F135" s="287" t="n">
        <v>14517</v>
      </c>
      <c r="G135" s="271"/>
      <c r="H135" s="284" t="n">
        <v>265519.836866667</v>
      </c>
      <c r="I135" s="285" t="n">
        <v>13216.06945</v>
      </c>
      <c r="J135" s="284" t="n">
        <v>282271.821828794</v>
      </c>
      <c r="K135" s="288" t="n">
        <v>20207.0144066148</v>
      </c>
      <c r="L135" s="274"/>
      <c r="M135" s="309" t="n">
        <v>106.309127468521</v>
      </c>
      <c r="N135" s="310" t="n">
        <v>152.897307955769</v>
      </c>
      <c r="O135" s="271"/>
      <c r="P135" s="291" t="n">
        <v>-262064.807422179</v>
      </c>
      <c r="Q135" s="292" t="n">
        <v>302478.836235408</v>
      </c>
    </row>
    <row r="136" s="264" customFormat="true" ht="11.25" hidden="false" customHeight="true" outlineLevel="0" collapsed="false">
      <c r="A136" s="293" t="s">
        <v>311</v>
      </c>
      <c r="B136" s="294" t="s">
        <v>312</v>
      </c>
      <c r="C136" s="295" t="n">
        <v>11</v>
      </c>
      <c r="D136" s="296" t="n">
        <v>1705</v>
      </c>
      <c r="E136" s="297" t="n">
        <v>13</v>
      </c>
      <c r="F136" s="298" t="n">
        <v>743</v>
      </c>
      <c r="G136" s="311"/>
      <c r="H136" s="295" t="n">
        <v>14.5828833333333</v>
      </c>
      <c r="I136" s="296" t="n">
        <v>2260.34691666667</v>
      </c>
      <c r="J136" s="295" t="n">
        <v>18.0954182879377</v>
      </c>
      <c r="K136" s="300" t="n">
        <v>1034.22275291829</v>
      </c>
      <c r="L136" s="312"/>
      <c r="M136" s="289" t="n">
        <v>124.086697221087</v>
      </c>
      <c r="N136" s="290" t="n">
        <v>45.755045178793</v>
      </c>
      <c r="O136" s="311"/>
      <c r="P136" s="302" t="n">
        <v>1016.12733463035</v>
      </c>
      <c r="Q136" s="303" t="n">
        <v>1052.31817120623</v>
      </c>
    </row>
    <row r="137" s="264" customFormat="true" ht="11.25" hidden="false" customHeight="true" outlineLevel="0" collapsed="false">
      <c r="A137" s="304" t="s">
        <v>313</v>
      </c>
      <c r="B137" s="305" t="s">
        <v>314</v>
      </c>
      <c r="C137" s="267" t="n">
        <v>49</v>
      </c>
      <c r="D137" s="268" t="n">
        <v>888</v>
      </c>
      <c r="E137" s="269" t="n">
        <v>58</v>
      </c>
      <c r="F137" s="306" t="n">
        <v>166</v>
      </c>
      <c r="G137" s="271"/>
      <c r="H137" s="267" t="n">
        <v>64.9601166666667</v>
      </c>
      <c r="I137" s="268" t="n">
        <v>1177.2364</v>
      </c>
      <c r="J137" s="267" t="n">
        <v>80.7334046692607</v>
      </c>
      <c r="K137" s="307" t="n">
        <v>231.064571984436</v>
      </c>
      <c r="L137" s="274"/>
      <c r="M137" s="313" t="n">
        <v>124.281495803852</v>
      </c>
      <c r="N137" s="314" t="n">
        <v>19.6277121557264</v>
      </c>
      <c r="O137" s="271"/>
      <c r="P137" s="308" t="n">
        <v>150.331167315175</v>
      </c>
      <c r="Q137" s="278" t="n">
        <v>311.797976653696</v>
      </c>
    </row>
    <row r="138" s="264" customFormat="true" ht="11.25" hidden="false" customHeight="true" outlineLevel="0" collapsed="false">
      <c r="A138" s="265" t="s">
        <v>315</v>
      </c>
      <c r="B138" s="266" t="s">
        <v>316</v>
      </c>
      <c r="C138" s="279" t="n">
        <v>53</v>
      </c>
      <c r="D138" s="272" t="n">
        <v>44</v>
      </c>
      <c r="E138" s="280" t="n">
        <v>18</v>
      </c>
      <c r="F138" s="270" t="n">
        <v>296</v>
      </c>
      <c r="G138" s="271"/>
      <c r="H138" s="279" t="n">
        <v>70.2629833333333</v>
      </c>
      <c r="I138" s="272" t="n">
        <v>58.3315333333333</v>
      </c>
      <c r="J138" s="279" t="n">
        <v>25.0551945525292</v>
      </c>
      <c r="K138" s="273" t="n">
        <v>412.018754863813</v>
      </c>
      <c r="L138" s="274"/>
      <c r="M138" s="275" t="n">
        <v>35.6591669808059</v>
      </c>
      <c r="N138" s="276" t="n">
        <v>706.339661104651</v>
      </c>
      <c r="O138" s="271"/>
      <c r="P138" s="277" t="n">
        <v>386.963560311284</v>
      </c>
      <c r="Q138" s="281" t="n">
        <v>437.073949416342</v>
      </c>
    </row>
    <row r="139" s="264" customFormat="true" ht="11.25" hidden="false" customHeight="true" outlineLevel="0" collapsed="false">
      <c r="A139" s="265" t="s">
        <v>63</v>
      </c>
      <c r="B139" s="266" t="s">
        <v>64</v>
      </c>
      <c r="C139" s="279" t="n">
        <v>2370</v>
      </c>
      <c r="D139" s="272" t="n">
        <v>6880</v>
      </c>
      <c r="E139" s="280" t="n">
        <v>5429</v>
      </c>
      <c r="F139" s="270" t="n">
        <v>9549</v>
      </c>
      <c r="G139" s="271"/>
      <c r="H139" s="279" t="n">
        <v>3141.9485</v>
      </c>
      <c r="I139" s="272" t="n">
        <v>9120.93066666667</v>
      </c>
      <c r="J139" s="279" t="n">
        <v>7556.92506809338</v>
      </c>
      <c r="K139" s="273" t="n">
        <v>13291.7807101167</v>
      </c>
      <c r="L139" s="274"/>
      <c r="M139" s="275" t="n">
        <v>240.517152591565</v>
      </c>
      <c r="N139" s="276" t="n">
        <v>145.728338432533</v>
      </c>
      <c r="O139" s="271"/>
      <c r="P139" s="277" t="n">
        <v>5734.85564202334</v>
      </c>
      <c r="Q139" s="281" t="n">
        <v>20848.7057782101</v>
      </c>
    </row>
    <row r="140" s="264" customFormat="true" ht="11.25" hidden="false" customHeight="true" outlineLevel="0" collapsed="false">
      <c r="A140" s="282" t="s">
        <v>317</v>
      </c>
      <c r="B140" s="283" t="s">
        <v>318</v>
      </c>
      <c r="C140" s="284" t="n">
        <v>41119</v>
      </c>
      <c r="D140" s="285" t="n">
        <v>31859</v>
      </c>
      <c r="E140" s="286" t="n">
        <v>36416</v>
      </c>
      <c r="F140" s="287" t="n">
        <v>44634</v>
      </c>
      <c r="G140" s="271"/>
      <c r="H140" s="284" t="n">
        <v>54512.1436166667</v>
      </c>
      <c r="I140" s="285" t="n">
        <v>42236.0072833333</v>
      </c>
      <c r="J140" s="284" t="n">
        <v>50689.4424902724</v>
      </c>
      <c r="K140" s="288" t="n">
        <v>62128.5307587548</v>
      </c>
      <c r="L140" s="274"/>
      <c r="M140" s="309" t="n">
        <v>92.9874320238151</v>
      </c>
      <c r="N140" s="310" t="n">
        <v>147.098494282321</v>
      </c>
      <c r="O140" s="271"/>
      <c r="P140" s="291" t="n">
        <v>11439.0882684825</v>
      </c>
      <c r="Q140" s="292" t="n">
        <v>112817.973249027</v>
      </c>
    </row>
    <row r="141" s="264" customFormat="true" ht="11.25" hidden="false" customHeight="true" outlineLevel="0" collapsed="false">
      <c r="A141" s="293" t="s">
        <v>319</v>
      </c>
      <c r="B141" s="294" t="s">
        <v>320</v>
      </c>
      <c r="C141" s="295" t="n">
        <v>0</v>
      </c>
      <c r="D141" s="296" t="n">
        <v>0</v>
      </c>
      <c r="E141" s="297" t="n">
        <v>20</v>
      </c>
      <c r="F141" s="298" t="n">
        <v>0</v>
      </c>
      <c r="G141" s="311"/>
      <c r="H141" s="295" t="n">
        <v>0</v>
      </c>
      <c r="I141" s="296" t="n">
        <v>0</v>
      </c>
      <c r="J141" s="295" t="n">
        <v>27.8391050583658</v>
      </c>
      <c r="K141" s="300" t="n">
        <v>0</v>
      </c>
      <c r="L141" s="312"/>
      <c r="M141" s="289" t="s">
        <v>0</v>
      </c>
      <c r="N141" s="290" t="s">
        <v>0</v>
      </c>
      <c r="O141" s="311"/>
      <c r="P141" s="302" t="n">
        <v>-27.8391050583658</v>
      </c>
      <c r="Q141" s="303" t="n">
        <v>27.8391050583658</v>
      </c>
    </row>
    <row r="142" s="264" customFormat="true" ht="11.25" hidden="false" customHeight="true" outlineLevel="0" collapsed="false">
      <c r="A142" s="304" t="s">
        <v>321</v>
      </c>
      <c r="B142" s="305" t="s">
        <v>322</v>
      </c>
      <c r="C142" s="267" t="n">
        <v>461</v>
      </c>
      <c r="D142" s="268" t="n">
        <v>2014</v>
      </c>
      <c r="E142" s="269" t="n">
        <v>539</v>
      </c>
      <c r="F142" s="306" t="n">
        <v>230</v>
      </c>
      <c r="G142" s="271"/>
      <c r="H142" s="267" t="n">
        <v>611.155383333333</v>
      </c>
      <c r="I142" s="268" t="n">
        <v>2669.99336666667</v>
      </c>
      <c r="J142" s="267" t="n">
        <v>750.263881322957</v>
      </c>
      <c r="K142" s="307" t="n">
        <v>320.149708171206</v>
      </c>
      <c r="L142" s="274"/>
      <c r="M142" s="313" t="n">
        <v>122.761559790393</v>
      </c>
      <c r="N142" s="314" t="n">
        <v>11.9906555637213</v>
      </c>
      <c r="O142" s="271"/>
      <c r="P142" s="308" t="n">
        <v>-430.114173151751</v>
      </c>
      <c r="Q142" s="278" t="n">
        <v>1070.41358949416</v>
      </c>
    </row>
    <row r="143" s="264" customFormat="true" ht="11.25" hidden="false" customHeight="true" outlineLevel="0" collapsed="false">
      <c r="A143" s="265" t="s">
        <v>323</v>
      </c>
      <c r="B143" s="266" t="s">
        <v>324</v>
      </c>
      <c r="C143" s="279" t="n">
        <v>2</v>
      </c>
      <c r="D143" s="272" t="n">
        <v>190</v>
      </c>
      <c r="E143" s="280" t="n">
        <v>2</v>
      </c>
      <c r="F143" s="270" t="n">
        <v>2163</v>
      </c>
      <c r="G143" s="271"/>
      <c r="H143" s="279" t="n">
        <v>2.65143333333333</v>
      </c>
      <c r="I143" s="272" t="n">
        <v>251.886166666667</v>
      </c>
      <c r="J143" s="279" t="n">
        <v>2.78391050583658</v>
      </c>
      <c r="K143" s="273" t="n">
        <v>3010.79921206226</v>
      </c>
      <c r="L143" s="274"/>
      <c r="M143" s="275" t="n">
        <v>104.996436110151</v>
      </c>
      <c r="N143" s="276" t="n">
        <v>999</v>
      </c>
      <c r="O143" s="271"/>
      <c r="P143" s="277" t="n">
        <v>3008.01530155642</v>
      </c>
      <c r="Q143" s="281" t="n">
        <v>3013.58312256809</v>
      </c>
    </row>
    <row r="144" s="264" customFormat="true" ht="11.25" hidden="false" customHeight="true" outlineLevel="0" collapsed="false">
      <c r="A144" s="265" t="s">
        <v>325</v>
      </c>
      <c r="B144" s="266" t="s">
        <v>326</v>
      </c>
      <c r="C144" s="279" t="n">
        <v>604</v>
      </c>
      <c r="D144" s="272" t="n">
        <v>0</v>
      </c>
      <c r="E144" s="280" t="n">
        <v>33</v>
      </c>
      <c r="F144" s="270" t="n">
        <v>0</v>
      </c>
      <c r="G144" s="271"/>
      <c r="H144" s="279" t="n">
        <v>800.732866666667</v>
      </c>
      <c r="I144" s="272" t="n">
        <v>0</v>
      </c>
      <c r="J144" s="279" t="n">
        <v>45.9345233463035</v>
      </c>
      <c r="K144" s="273" t="n">
        <v>0</v>
      </c>
      <c r="L144" s="274"/>
      <c r="M144" s="275" t="n">
        <v>5.73656025105129</v>
      </c>
      <c r="N144" s="276" t="s">
        <v>0</v>
      </c>
      <c r="O144" s="271"/>
      <c r="P144" s="277" t="n">
        <v>-45.9345233463035</v>
      </c>
      <c r="Q144" s="281" t="n">
        <v>45.9345233463035</v>
      </c>
    </row>
    <row r="145" s="264" customFormat="true" ht="11.25" hidden="false" customHeight="true" outlineLevel="0" collapsed="false">
      <c r="A145" s="282" t="s">
        <v>327</v>
      </c>
      <c r="B145" s="283" t="s">
        <v>328</v>
      </c>
      <c r="C145" s="284" t="n">
        <v>56454</v>
      </c>
      <c r="D145" s="285" t="n">
        <v>53785</v>
      </c>
      <c r="E145" s="286" t="n">
        <v>54342</v>
      </c>
      <c r="F145" s="287" t="n">
        <v>60076</v>
      </c>
      <c r="G145" s="271"/>
      <c r="H145" s="284" t="n">
        <v>74842.0087</v>
      </c>
      <c r="I145" s="285" t="n">
        <v>71303.6709166667</v>
      </c>
      <c r="J145" s="284" t="n">
        <v>75641.6323540856</v>
      </c>
      <c r="K145" s="288" t="n">
        <v>83623.103774319</v>
      </c>
      <c r="L145" s="274"/>
      <c r="M145" s="309" t="n">
        <v>101.06841554359</v>
      </c>
      <c r="N145" s="310" t="n">
        <v>117.27741741663</v>
      </c>
      <c r="O145" s="271"/>
      <c r="P145" s="291" t="n">
        <v>7981.47142023346</v>
      </c>
      <c r="Q145" s="292" t="n">
        <v>159264.736128405</v>
      </c>
    </row>
    <row r="146" s="264" customFormat="true" ht="11.25" hidden="false" customHeight="true" outlineLevel="0" collapsed="false">
      <c r="A146" s="293" t="s">
        <v>329</v>
      </c>
      <c r="B146" s="294" t="s">
        <v>330</v>
      </c>
      <c r="C146" s="295" t="n">
        <v>7</v>
      </c>
      <c r="D146" s="296" t="n">
        <v>0</v>
      </c>
      <c r="E146" s="297" t="n">
        <v>1</v>
      </c>
      <c r="F146" s="298" t="n">
        <v>0</v>
      </c>
      <c r="G146" s="311"/>
      <c r="H146" s="295" t="n">
        <v>9.28001666666667</v>
      </c>
      <c r="I146" s="296" t="n">
        <v>0</v>
      </c>
      <c r="J146" s="295" t="n">
        <v>1.39195525291829</v>
      </c>
      <c r="K146" s="300" t="n">
        <v>0</v>
      </c>
      <c r="L146" s="312"/>
      <c r="M146" s="289" t="n">
        <v>14.9994908728787</v>
      </c>
      <c r="N146" s="290" t="s">
        <v>0</v>
      </c>
      <c r="O146" s="311"/>
      <c r="P146" s="302" t="n">
        <v>-1.39195525291829</v>
      </c>
      <c r="Q146" s="303" t="n">
        <v>1.39195525291829</v>
      </c>
    </row>
    <row r="147" s="264" customFormat="true" ht="11.25" hidden="false" customHeight="true" outlineLevel="0" collapsed="false">
      <c r="A147" s="304" t="s">
        <v>331</v>
      </c>
      <c r="B147" s="305" t="s">
        <v>332</v>
      </c>
      <c r="C147" s="267" t="n">
        <v>490</v>
      </c>
      <c r="D147" s="268" t="n">
        <v>100</v>
      </c>
      <c r="E147" s="269" t="n">
        <v>420</v>
      </c>
      <c r="F147" s="306" t="n">
        <v>91</v>
      </c>
      <c r="G147" s="271"/>
      <c r="H147" s="267" t="n">
        <v>649.601166666667</v>
      </c>
      <c r="I147" s="268" t="n">
        <v>132.571666666667</v>
      </c>
      <c r="J147" s="267" t="n">
        <v>584.621206225681</v>
      </c>
      <c r="K147" s="307" t="n">
        <v>126.667928015564</v>
      </c>
      <c r="L147" s="274"/>
      <c r="M147" s="313" t="n">
        <v>89.9969452372721</v>
      </c>
      <c r="N147" s="314" t="n">
        <v>95.5467568602372</v>
      </c>
      <c r="O147" s="271"/>
      <c r="P147" s="308" t="n">
        <v>-457.953278210117</v>
      </c>
      <c r="Q147" s="278" t="n">
        <v>711.289134241245</v>
      </c>
    </row>
    <row r="148" s="264" customFormat="true" ht="11.25" hidden="false" customHeight="true" outlineLevel="0" collapsed="false">
      <c r="A148" s="265" t="s">
        <v>333</v>
      </c>
      <c r="B148" s="266" t="s">
        <v>334</v>
      </c>
      <c r="C148" s="279" t="n">
        <v>6026</v>
      </c>
      <c r="D148" s="272" t="n">
        <v>20201</v>
      </c>
      <c r="E148" s="280" t="n">
        <v>13832</v>
      </c>
      <c r="F148" s="270" t="n">
        <v>20143</v>
      </c>
      <c r="G148" s="271"/>
      <c r="H148" s="279" t="n">
        <v>7988.76863333333</v>
      </c>
      <c r="I148" s="272" t="n">
        <v>26780.8023833333</v>
      </c>
      <c r="J148" s="279" t="n">
        <v>19253.5250583658</v>
      </c>
      <c r="K148" s="273" t="n">
        <v>28038.1546595331</v>
      </c>
      <c r="L148" s="274"/>
      <c r="M148" s="275" t="n">
        <v>241.007418565484</v>
      </c>
      <c r="N148" s="276" t="n">
        <v>104.694976118349</v>
      </c>
      <c r="O148" s="271"/>
      <c r="P148" s="277" t="n">
        <v>8784.62960116732</v>
      </c>
      <c r="Q148" s="281" t="n">
        <v>47291.6797178988</v>
      </c>
    </row>
    <row r="149" s="264" customFormat="true" ht="11.25" hidden="false" customHeight="true" outlineLevel="0" collapsed="false">
      <c r="A149" s="265" t="s">
        <v>335</v>
      </c>
      <c r="B149" s="266" t="s">
        <v>336</v>
      </c>
      <c r="C149" s="279" t="n">
        <v>51</v>
      </c>
      <c r="D149" s="272" t="n">
        <v>1257</v>
      </c>
      <c r="E149" s="280" t="n">
        <v>9</v>
      </c>
      <c r="F149" s="270" t="n">
        <v>1105</v>
      </c>
      <c r="G149" s="271"/>
      <c r="H149" s="279" t="n">
        <v>67.61155</v>
      </c>
      <c r="I149" s="272" t="n">
        <v>1666.42585</v>
      </c>
      <c r="J149" s="279" t="n">
        <v>12.5275972762646</v>
      </c>
      <c r="K149" s="273" t="n">
        <v>1538.11055447471</v>
      </c>
      <c r="L149" s="274"/>
      <c r="M149" s="275" t="n">
        <v>18.5287828429678</v>
      </c>
      <c r="N149" s="276" t="n">
        <v>92.2999696911031</v>
      </c>
      <c r="O149" s="271"/>
      <c r="P149" s="277" t="n">
        <v>1525.58295719844</v>
      </c>
      <c r="Q149" s="281" t="n">
        <v>1550.63815175097</v>
      </c>
    </row>
    <row r="150" s="264" customFormat="true" ht="11.25" hidden="false" customHeight="true" outlineLevel="0" collapsed="false">
      <c r="A150" s="282" t="s">
        <v>337</v>
      </c>
      <c r="B150" s="283" t="s">
        <v>338</v>
      </c>
      <c r="C150" s="284" t="n">
        <v>0</v>
      </c>
      <c r="D150" s="285" t="n">
        <v>0</v>
      </c>
      <c r="E150" s="286" t="n">
        <v>3</v>
      </c>
      <c r="F150" s="287" t="n">
        <v>0</v>
      </c>
      <c r="G150" s="271"/>
      <c r="H150" s="284" t="n">
        <v>0</v>
      </c>
      <c r="I150" s="285" t="n">
        <v>0</v>
      </c>
      <c r="J150" s="284" t="n">
        <v>4.17586575875486</v>
      </c>
      <c r="K150" s="288" t="n">
        <v>0</v>
      </c>
      <c r="L150" s="274"/>
      <c r="M150" s="309" t="s">
        <v>0</v>
      </c>
      <c r="N150" s="310" t="s">
        <v>0</v>
      </c>
      <c r="O150" s="271"/>
      <c r="P150" s="291" t="n">
        <v>-4.17586575875486</v>
      </c>
      <c r="Q150" s="292" t="n">
        <v>4.17586575875486</v>
      </c>
    </row>
    <row r="151" s="264" customFormat="true" ht="11.25" hidden="false" customHeight="true" outlineLevel="0" collapsed="false">
      <c r="A151" s="293" t="s">
        <v>339</v>
      </c>
      <c r="B151" s="294" t="s">
        <v>340</v>
      </c>
      <c r="C151" s="295" t="n">
        <v>22</v>
      </c>
      <c r="D151" s="296" t="n">
        <v>38</v>
      </c>
      <c r="E151" s="297" t="n">
        <v>14</v>
      </c>
      <c r="F151" s="298" t="n">
        <v>289</v>
      </c>
      <c r="G151" s="311"/>
      <c r="H151" s="295" t="n">
        <v>29.1657666666667</v>
      </c>
      <c r="I151" s="296" t="n">
        <v>50.3772333333333</v>
      </c>
      <c r="J151" s="295" t="n">
        <v>19.487373540856</v>
      </c>
      <c r="K151" s="300" t="n">
        <v>402.275068093385</v>
      </c>
      <c r="L151" s="312"/>
      <c r="M151" s="289" t="n">
        <v>66.8159138882778</v>
      </c>
      <c r="N151" s="290" t="n">
        <v>798.525527258778</v>
      </c>
      <c r="O151" s="311"/>
      <c r="P151" s="302" t="n">
        <v>382.787694552529</v>
      </c>
      <c r="Q151" s="303" t="n">
        <v>421.762441634241</v>
      </c>
    </row>
    <row r="152" s="264" customFormat="true" ht="11.25" hidden="false" customHeight="true" outlineLevel="0" collapsed="false">
      <c r="A152" s="304" t="s">
        <v>341</v>
      </c>
      <c r="B152" s="305" t="s">
        <v>342</v>
      </c>
      <c r="C152" s="267" t="n">
        <v>942</v>
      </c>
      <c r="D152" s="268" t="n">
        <v>15</v>
      </c>
      <c r="E152" s="269" t="n">
        <v>376</v>
      </c>
      <c r="F152" s="306" t="n">
        <v>847</v>
      </c>
      <c r="G152" s="271"/>
      <c r="H152" s="267" t="n">
        <v>1248.8251</v>
      </c>
      <c r="I152" s="268" t="n">
        <v>19.88575</v>
      </c>
      <c r="J152" s="267" t="n">
        <v>523.375175097276</v>
      </c>
      <c r="K152" s="307" t="n">
        <v>1178.98609922179</v>
      </c>
      <c r="L152" s="274"/>
      <c r="M152" s="313" t="n">
        <v>41.9094054961961</v>
      </c>
      <c r="N152" s="314" t="n">
        <v>999</v>
      </c>
      <c r="O152" s="271"/>
      <c r="P152" s="308" t="n">
        <v>655.610924124514</v>
      </c>
      <c r="Q152" s="278" t="n">
        <v>1702.36127431907</v>
      </c>
    </row>
    <row r="153" s="264" customFormat="true" ht="11.25" hidden="false" customHeight="true" outlineLevel="0" collapsed="false">
      <c r="A153" s="265" t="s">
        <v>343</v>
      </c>
      <c r="B153" s="266" t="s">
        <v>344</v>
      </c>
      <c r="C153" s="279" t="n">
        <v>2</v>
      </c>
      <c r="D153" s="272" t="n">
        <v>0</v>
      </c>
      <c r="E153" s="280" t="n">
        <v>8</v>
      </c>
      <c r="F153" s="270" t="n">
        <v>0</v>
      </c>
      <c r="G153" s="271"/>
      <c r="H153" s="279" t="n">
        <v>2.65143333333333</v>
      </c>
      <c r="I153" s="272" t="n">
        <v>0</v>
      </c>
      <c r="J153" s="279" t="n">
        <v>11.1356420233463</v>
      </c>
      <c r="K153" s="273" t="n">
        <v>0</v>
      </c>
      <c r="L153" s="274"/>
      <c r="M153" s="275" t="n">
        <v>419.985744440603</v>
      </c>
      <c r="N153" s="276" t="s">
        <v>0</v>
      </c>
      <c r="O153" s="271"/>
      <c r="P153" s="277" t="n">
        <v>-11.1356420233463</v>
      </c>
      <c r="Q153" s="281" t="n">
        <v>11.1356420233463</v>
      </c>
    </row>
    <row r="154" s="264" customFormat="true" ht="11.25" hidden="false" customHeight="true" outlineLevel="0" collapsed="false">
      <c r="A154" s="265" t="s">
        <v>15</v>
      </c>
      <c r="B154" s="266" t="s">
        <v>16</v>
      </c>
      <c r="C154" s="279" t="n">
        <v>6830826</v>
      </c>
      <c r="D154" s="272" t="n">
        <v>8522644</v>
      </c>
      <c r="E154" s="280" t="n">
        <v>8145797</v>
      </c>
      <c r="F154" s="270" t="n">
        <v>10625068</v>
      </c>
      <c r="G154" s="271"/>
      <c r="H154" s="279" t="n">
        <v>9055739.8753</v>
      </c>
      <c r="I154" s="272" t="n">
        <v>11298611.1948667</v>
      </c>
      <c r="J154" s="279" t="n">
        <v>11338584.923356</v>
      </c>
      <c r="K154" s="273" t="n">
        <v>14789619.215214</v>
      </c>
      <c r="L154" s="274"/>
      <c r="M154" s="275" t="n">
        <v>125.208818710469</v>
      </c>
      <c r="N154" s="276" t="n">
        <v>130.897673706423</v>
      </c>
      <c r="O154" s="271"/>
      <c r="P154" s="277" t="n">
        <v>3451034.29185797</v>
      </c>
      <c r="Q154" s="281" t="n">
        <v>26128204.13857</v>
      </c>
    </row>
    <row r="155" s="264" customFormat="true" ht="11.25" hidden="false" customHeight="true" outlineLevel="0" collapsed="false">
      <c r="A155" s="282" t="s">
        <v>345</v>
      </c>
      <c r="B155" s="283" t="s">
        <v>346</v>
      </c>
      <c r="C155" s="284" t="n">
        <v>364</v>
      </c>
      <c r="D155" s="285" t="n">
        <v>541</v>
      </c>
      <c r="E155" s="286" t="n">
        <v>130</v>
      </c>
      <c r="F155" s="287" t="n">
        <v>541</v>
      </c>
      <c r="G155" s="271"/>
      <c r="H155" s="284" t="n">
        <v>482.560866666667</v>
      </c>
      <c r="I155" s="285" t="n">
        <v>717.212716666667</v>
      </c>
      <c r="J155" s="284" t="n">
        <v>180.954182879377</v>
      </c>
      <c r="K155" s="288" t="n">
        <v>753.047791828794</v>
      </c>
      <c r="L155" s="274"/>
      <c r="M155" s="309" t="n">
        <v>37.4987271821967</v>
      </c>
      <c r="N155" s="310" t="n">
        <v>104.996436110151</v>
      </c>
      <c r="O155" s="271"/>
      <c r="P155" s="291" t="n">
        <v>572.093608949416</v>
      </c>
      <c r="Q155" s="292" t="n">
        <v>934.001974708171</v>
      </c>
    </row>
    <row r="156" s="264" customFormat="true" ht="11.25" hidden="false" customHeight="true" outlineLevel="0" collapsed="false">
      <c r="A156" s="293" t="s">
        <v>347</v>
      </c>
      <c r="B156" s="294" t="s">
        <v>348</v>
      </c>
      <c r="C156" s="295" t="n">
        <v>9</v>
      </c>
      <c r="D156" s="296" t="n">
        <v>126</v>
      </c>
      <c r="E156" s="297" t="n">
        <v>29</v>
      </c>
      <c r="F156" s="298" t="n">
        <v>1730</v>
      </c>
      <c r="G156" s="311"/>
      <c r="H156" s="295" t="n">
        <v>11.93145</v>
      </c>
      <c r="I156" s="296" t="n">
        <v>167.0403</v>
      </c>
      <c r="J156" s="295" t="n">
        <v>40.3667023346303</v>
      </c>
      <c r="K156" s="300" t="n">
        <v>2408.08258754864</v>
      </c>
      <c r="L156" s="312"/>
      <c r="M156" s="289" t="n">
        <v>338.321849688264</v>
      </c>
      <c r="N156" s="290" t="n">
        <v>999</v>
      </c>
      <c r="O156" s="311"/>
      <c r="P156" s="302" t="n">
        <v>2367.71588521401</v>
      </c>
      <c r="Q156" s="303" t="n">
        <v>2448.44928988327</v>
      </c>
    </row>
    <row r="157" s="264" customFormat="true" ht="11.25" hidden="false" customHeight="true" outlineLevel="0" collapsed="false">
      <c r="A157" s="304" t="s">
        <v>349</v>
      </c>
      <c r="B157" s="305" t="s">
        <v>350</v>
      </c>
      <c r="C157" s="267" t="n">
        <v>715</v>
      </c>
      <c r="D157" s="268" t="n">
        <v>7329</v>
      </c>
      <c r="E157" s="269" t="n">
        <v>3443</v>
      </c>
      <c r="F157" s="306" t="n">
        <v>9755</v>
      </c>
      <c r="G157" s="271"/>
      <c r="H157" s="267" t="n">
        <v>947.887416666667</v>
      </c>
      <c r="I157" s="268" t="n">
        <v>9716.17745</v>
      </c>
      <c r="J157" s="267" t="n">
        <v>4792.50193579766</v>
      </c>
      <c r="K157" s="307" t="n">
        <v>13578.5234922179</v>
      </c>
      <c r="L157" s="274"/>
      <c r="M157" s="313" t="n">
        <v>505.598223115034</v>
      </c>
      <c r="N157" s="314" t="n">
        <v>139.751703404901</v>
      </c>
      <c r="O157" s="271"/>
      <c r="P157" s="308" t="n">
        <v>8786.02155642023</v>
      </c>
      <c r="Q157" s="278" t="n">
        <v>18371.0254280156</v>
      </c>
    </row>
    <row r="158" s="264" customFormat="true" ht="11.25" hidden="false" customHeight="true" outlineLevel="0" collapsed="false">
      <c r="A158" s="265" t="s">
        <v>351</v>
      </c>
      <c r="B158" s="266" t="s">
        <v>352</v>
      </c>
      <c r="C158" s="279" t="n">
        <v>109</v>
      </c>
      <c r="D158" s="272" t="n">
        <v>378</v>
      </c>
      <c r="E158" s="280" t="n">
        <v>86</v>
      </c>
      <c r="F158" s="270" t="n">
        <v>97</v>
      </c>
      <c r="G158" s="271"/>
      <c r="H158" s="279" t="n">
        <v>144.503116666667</v>
      </c>
      <c r="I158" s="272" t="n">
        <v>501.1209</v>
      </c>
      <c r="J158" s="279" t="n">
        <v>119.708151750973</v>
      </c>
      <c r="K158" s="273" t="n">
        <v>135.019659533074</v>
      </c>
      <c r="L158" s="274"/>
      <c r="M158" s="275" t="n">
        <v>82.8412248208529</v>
      </c>
      <c r="N158" s="276" t="n">
        <v>26.9435299012821</v>
      </c>
      <c r="O158" s="271"/>
      <c r="P158" s="277" t="n">
        <v>15.3115077821012</v>
      </c>
      <c r="Q158" s="281" t="n">
        <v>254.727811284047</v>
      </c>
    </row>
    <row r="159" s="264" customFormat="true" ht="11.25" hidden="false" customHeight="true" outlineLevel="0" collapsed="false">
      <c r="A159" s="265" t="s">
        <v>353</v>
      </c>
      <c r="B159" s="266" t="s">
        <v>354</v>
      </c>
      <c r="C159" s="279" t="n">
        <v>44</v>
      </c>
      <c r="D159" s="272" t="n">
        <v>0</v>
      </c>
      <c r="E159" s="280" t="n">
        <v>1</v>
      </c>
      <c r="F159" s="270" t="n">
        <v>0</v>
      </c>
      <c r="G159" s="271"/>
      <c r="H159" s="279" t="n">
        <v>58.3315333333333</v>
      </c>
      <c r="I159" s="272" t="n">
        <v>0</v>
      </c>
      <c r="J159" s="279" t="n">
        <v>1.39195525291829</v>
      </c>
      <c r="K159" s="273" t="n">
        <v>0</v>
      </c>
      <c r="L159" s="274"/>
      <c r="M159" s="275" t="n">
        <v>2.38628263886706</v>
      </c>
      <c r="N159" s="276" t="s">
        <v>0</v>
      </c>
      <c r="O159" s="271"/>
      <c r="P159" s="277" t="n">
        <v>-1.39195525291829</v>
      </c>
      <c r="Q159" s="281" t="n">
        <v>1.39195525291829</v>
      </c>
    </row>
    <row r="160" s="264" customFormat="true" ht="11.25" hidden="false" customHeight="true" outlineLevel="0" collapsed="false">
      <c r="A160" s="282" t="s">
        <v>355</v>
      </c>
      <c r="B160" s="283" t="s">
        <v>356</v>
      </c>
      <c r="C160" s="284" t="n">
        <v>0</v>
      </c>
      <c r="D160" s="285" t="n">
        <v>0</v>
      </c>
      <c r="E160" s="286" t="n">
        <v>0</v>
      </c>
      <c r="F160" s="287" t="n">
        <v>0</v>
      </c>
      <c r="G160" s="271"/>
      <c r="H160" s="284" t="n">
        <v>0</v>
      </c>
      <c r="I160" s="285" t="n">
        <v>0</v>
      </c>
      <c r="J160" s="284" t="n">
        <v>0</v>
      </c>
      <c r="K160" s="288" t="n">
        <v>0</v>
      </c>
      <c r="L160" s="274"/>
      <c r="M160" s="309" t="s">
        <v>0</v>
      </c>
      <c r="N160" s="310" t="s">
        <v>0</v>
      </c>
      <c r="O160" s="271"/>
      <c r="P160" s="291" t="n">
        <v>0</v>
      </c>
      <c r="Q160" s="292" t="n">
        <v>0</v>
      </c>
    </row>
    <row r="161" s="264" customFormat="true" ht="11.25" hidden="false" customHeight="true" outlineLevel="0" collapsed="false">
      <c r="A161" s="293" t="s">
        <v>357</v>
      </c>
      <c r="B161" s="294" t="s">
        <v>69</v>
      </c>
      <c r="C161" s="295" t="n">
        <v>41968</v>
      </c>
      <c r="D161" s="296" t="n">
        <v>119066</v>
      </c>
      <c r="E161" s="297" t="n">
        <v>37753</v>
      </c>
      <c r="F161" s="298" t="n">
        <v>126953</v>
      </c>
      <c r="G161" s="311"/>
      <c r="H161" s="295" t="n">
        <v>55637.6770666667</v>
      </c>
      <c r="I161" s="296" t="n">
        <v>157847.780633333</v>
      </c>
      <c r="J161" s="295" t="n">
        <v>52550.4866634241</v>
      </c>
      <c r="K161" s="300" t="n">
        <v>176712.895223735</v>
      </c>
      <c r="L161" s="312"/>
      <c r="M161" s="289" t="n">
        <v>94.451259351566</v>
      </c>
      <c r="N161" s="290" t="n">
        <v>111.951460143886</v>
      </c>
      <c r="O161" s="311"/>
      <c r="P161" s="302" t="n">
        <v>124162.408560311</v>
      </c>
      <c r="Q161" s="303" t="n">
        <v>229263.381887159</v>
      </c>
    </row>
    <row r="162" s="264" customFormat="true" ht="11.25" hidden="false" customHeight="true" outlineLevel="0" collapsed="false">
      <c r="A162" s="304" t="s">
        <v>358</v>
      </c>
      <c r="B162" s="305" t="s">
        <v>359</v>
      </c>
      <c r="C162" s="267" t="n">
        <v>19</v>
      </c>
      <c r="D162" s="268" t="n">
        <v>659</v>
      </c>
      <c r="E162" s="269" t="n">
        <v>79</v>
      </c>
      <c r="F162" s="306" t="n">
        <v>752</v>
      </c>
      <c r="G162" s="271"/>
      <c r="H162" s="267" t="n">
        <v>25.1886166666667</v>
      </c>
      <c r="I162" s="268" t="n">
        <v>873.647283333333</v>
      </c>
      <c r="J162" s="267" t="n">
        <v>109.964464980545</v>
      </c>
      <c r="K162" s="307" t="n">
        <v>1046.75035019455</v>
      </c>
      <c r="L162" s="274"/>
      <c r="M162" s="313" t="n">
        <v>436.564129089574</v>
      </c>
      <c r="N162" s="314" t="n">
        <v>119.81383908169</v>
      </c>
      <c r="O162" s="271"/>
      <c r="P162" s="308" t="n">
        <v>936.785885214007</v>
      </c>
      <c r="Q162" s="278" t="n">
        <v>1156.7148151751</v>
      </c>
    </row>
    <row r="163" s="264" customFormat="true" ht="11.25" hidden="false" customHeight="true" outlineLevel="0" collapsed="false">
      <c r="A163" s="265" t="s">
        <v>360</v>
      </c>
      <c r="B163" s="266" t="s">
        <v>361</v>
      </c>
      <c r="C163" s="279" t="n">
        <v>919</v>
      </c>
      <c r="D163" s="272" t="n">
        <v>8336</v>
      </c>
      <c r="E163" s="280" t="n">
        <v>934</v>
      </c>
      <c r="F163" s="270" t="n">
        <v>13045</v>
      </c>
      <c r="G163" s="271"/>
      <c r="H163" s="279" t="n">
        <v>1218.33361666667</v>
      </c>
      <c r="I163" s="272" t="n">
        <v>11051.1741333333</v>
      </c>
      <c r="J163" s="279" t="n">
        <v>1300.08620622568</v>
      </c>
      <c r="K163" s="273" t="n">
        <v>18158.0562743191</v>
      </c>
      <c r="L163" s="274"/>
      <c r="M163" s="275" t="n">
        <v>106.710197308902</v>
      </c>
      <c r="N163" s="276" t="n">
        <v>164.308842257308</v>
      </c>
      <c r="O163" s="271"/>
      <c r="P163" s="277" t="n">
        <v>16857.9700680934</v>
      </c>
      <c r="Q163" s="281" t="n">
        <v>19458.1424805447</v>
      </c>
    </row>
    <row r="164" s="264" customFormat="true" ht="11.25" hidden="false" customHeight="true" outlineLevel="0" collapsed="false">
      <c r="A164" s="265" t="s">
        <v>362</v>
      </c>
      <c r="B164" s="266" t="s">
        <v>363</v>
      </c>
      <c r="C164" s="279" t="n">
        <v>0</v>
      </c>
      <c r="D164" s="272" t="n">
        <v>757</v>
      </c>
      <c r="E164" s="280" t="n">
        <v>0</v>
      </c>
      <c r="F164" s="270" t="n">
        <v>699</v>
      </c>
      <c r="G164" s="271"/>
      <c r="H164" s="279" t="n">
        <v>0</v>
      </c>
      <c r="I164" s="272" t="n">
        <v>1003.56751666667</v>
      </c>
      <c r="J164" s="279" t="n">
        <v>0</v>
      </c>
      <c r="K164" s="273" t="n">
        <v>972.976721789883</v>
      </c>
      <c r="L164" s="274"/>
      <c r="M164" s="275" t="s">
        <v>0</v>
      </c>
      <c r="N164" s="276" t="n">
        <v>96.95179503434</v>
      </c>
      <c r="O164" s="271"/>
      <c r="P164" s="277" t="n">
        <v>972.976721789883</v>
      </c>
      <c r="Q164" s="281" t="n">
        <v>972.976721789883</v>
      </c>
    </row>
    <row r="165" s="264" customFormat="true" ht="11.25" hidden="false" customHeight="true" outlineLevel="0" collapsed="false">
      <c r="A165" s="282" t="s">
        <v>364</v>
      </c>
      <c r="B165" s="283" t="s">
        <v>365</v>
      </c>
      <c r="C165" s="284" t="n">
        <v>75</v>
      </c>
      <c r="D165" s="285" t="n">
        <v>6491</v>
      </c>
      <c r="E165" s="286" t="n">
        <v>56</v>
      </c>
      <c r="F165" s="287" t="n">
        <v>9386</v>
      </c>
      <c r="G165" s="271"/>
      <c r="H165" s="284" t="n">
        <v>99.42875</v>
      </c>
      <c r="I165" s="285" t="n">
        <v>8605.22688333333</v>
      </c>
      <c r="J165" s="284" t="n">
        <v>77.9494941634241</v>
      </c>
      <c r="K165" s="288" t="n">
        <v>13064.892003891</v>
      </c>
      <c r="L165" s="274"/>
      <c r="M165" s="309" t="n">
        <v>78.3973389622459</v>
      </c>
      <c r="N165" s="310" t="n">
        <v>151.825073075008</v>
      </c>
      <c r="O165" s="271"/>
      <c r="P165" s="291" t="n">
        <v>12986.9425097276</v>
      </c>
      <c r="Q165" s="292" t="n">
        <v>13142.8414980545</v>
      </c>
    </row>
    <row r="166" s="264" customFormat="true" ht="11.25" hidden="false" customHeight="true" outlineLevel="0" collapsed="false">
      <c r="A166" s="293" t="s">
        <v>366</v>
      </c>
      <c r="B166" s="294" t="s">
        <v>367</v>
      </c>
      <c r="C166" s="295" t="n">
        <v>20831</v>
      </c>
      <c r="D166" s="296" t="n">
        <v>10296</v>
      </c>
      <c r="E166" s="297" t="n">
        <v>34536</v>
      </c>
      <c r="F166" s="298" t="n">
        <v>11260</v>
      </c>
      <c r="G166" s="311"/>
      <c r="H166" s="295" t="n">
        <v>27616.0038833333</v>
      </c>
      <c r="I166" s="296" t="n">
        <v>13649.5788</v>
      </c>
      <c r="J166" s="295" t="n">
        <v>48072.566614786</v>
      </c>
      <c r="K166" s="300" t="n">
        <v>15673.4161478599</v>
      </c>
      <c r="L166" s="312"/>
      <c r="M166" s="289" t="n">
        <v>174.075028443194</v>
      </c>
      <c r="N166" s="290" t="n">
        <v>114.827104759159</v>
      </c>
      <c r="O166" s="311"/>
      <c r="P166" s="302" t="n">
        <v>-32399.1504669261</v>
      </c>
      <c r="Q166" s="303" t="n">
        <v>63745.9827626459</v>
      </c>
    </row>
    <row r="167" s="264" customFormat="true" ht="11.25" hidden="false" customHeight="true" outlineLevel="0" collapsed="false">
      <c r="A167" s="304" t="s">
        <v>368</v>
      </c>
      <c r="B167" s="305" t="s">
        <v>369</v>
      </c>
      <c r="C167" s="267" t="n">
        <v>1834</v>
      </c>
      <c r="D167" s="268" t="n">
        <v>636</v>
      </c>
      <c r="E167" s="269" t="n">
        <v>1236</v>
      </c>
      <c r="F167" s="306" t="n">
        <v>531</v>
      </c>
      <c r="G167" s="271"/>
      <c r="H167" s="267" t="n">
        <v>2431.36436666667</v>
      </c>
      <c r="I167" s="268" t="n">
        <v>843.1558</v>
      </c>
      <c r="J167" s="267" t="n">
        <v>1720.456692607</v>
      </c>
      <c r="K167" s="307" t="n">
        <v>739.128239299611</v>
      </c>
      <c r="L167" s="274"/>
      <c r="M167" s="313" t="n">
        <v>70.7609569422827</v>
      </c>
      <c r="N167" s="314" t="n">
        <v>87.6621188278146</v>
      </c>
      <c r="O167" s="271"/>
      <c r="P167" s="308" t="n">
        <v>-981.328453307393</v>
      </c>
      <c r="Q167" s="278" t="n">
        <v>2459.58493190661</v>
      </c>
    </row>
    <row r="168" s="264" customFormat="true" ht="11.25" hidden="false" customHeight="true" outlineLevel="0" collapsed="false">
      <c r="A168" s="265" t="s">
        <v>370</v>
      </c>
      <c r="B168" s="266" t="s">
        <v>371</v>
      </c>
      <c r="C168" s="279" t="n">
        <v>16</v>
      </c>
      <c r="D168" s="272" t="n">
        <v>17</v>
      </c>
      <c r="E168" s="280" t="n">
        <v>2</v>
      </c>
      <c r="F168" s="270" t="n">
        <v>1</v>
      </c>
      <c r="G168" s="271"/>
      <c r="H168" s="279" t="n">
        <v>21.2114666666667</v>
      </c>
      <c r="I168" s="272" t="n">
        <v>22.5371833333333</v>
      </c>
      <c r="J168" s="279" t="n">
        <v>2.78391050583658</v>
      </c>
      <c r="K168" s="273" t="n">
        <v>1.39195525291829</v>
      </c>
      <c r="L168" s="274"/>
      <c r="M168" s="275" t="n">
        <v>13.1245545137689</v>
      </c>
      <c r="N168" s="276" t="n">
        <v>6.17626094765593</v>
      </c>
      <c r="O168" s="271"/>
      <c r="P168" s="277" t="n">
        <v>-1.39195525291829</v>
      </c>
      <c r="Q168" s="281" t="n">
        <v>4.17586575875486</v>
      </c>
    </row>
    <row r="169" s="264" customFormat="true" ht="11.25" hidden="false" customHeight="true" outlineLevel="0" collapsed="false">
      <c r="A169" s="265" t="s">
        <v>372</v>
      </c>
      <c r="B169" s="266" t="s">
        <v>373</v>
      </c>
      <c r="C169" s="279" t="n">
        <v>98</v>
      </c>
      <c r="D169" s="272" t="n">
        <v>2109</v>
      </c>
      <c r="E169" s="280" t="n">
        <v>136</v>
      </c>
      <c r="F169" s="270" t="n">
        <v>3722</v>
      </c>
      <c r="G169" s="271"/>
      <c r="H169" s="279" t="n">
        <v>129.920233333333</v>
      </c>
      <c r="I169" s="272" t="n">
        <v>2795.93645</v>
      </c>
      <c r="J169" s="279" t="n">
        <v>189.305914396887</v>
      </c>
      <c r="K169" s="273" t="n">
        <v>5180.85745136187</v>
      </c>
      <c r="L169" s="274"/>
      <c r="M169" s="275" t="n">
        <v>145.709339907964</v>
      </c>
      <c r="N169" s="276" t="n">
        <v>185.299542532945</v>
      </c>
      <c r="O169" s="271"/>
      <c r="P169" s="277" t="n">
        <v>4991.55153696498</v>
      </c>
      <c r="Q169" s="281" t="n">
        <v>5370.16336575875</v>
      </c>
    </row>
    <row r="170" s="264" customFormat="true" ht="11.25" hidden="false" customHeight="true" outlineLevel="0" collapsed="false">
      <c r="A170" s="282" t="s">
        <v>374</v>
      </c>
      <c r="B170" s="283" t="s">
        <v>375</v>
      </c>
      <c r="C170" s="284" t="n">
        <v>28455</v>
      </c>
      <c r="D170" s="285" t="n">
        <v>3543</v>
      </c>
      <c r="E170" s="286" t="n">
        <v>38212</v>
      </c>
      <c r="F170" s="287" t="n">
        <v>7222</v>
      </c>
      <c r="G170" s="271"/>
      <c r="H170" s="284" t="n">
        <v>37723.26775</v>
      </c>
      <c r="I170" s="285" t="n">
        <v>4697.01415</v>
      </c>
      <c r="J170" s="284" t="n">
        <v>53189.3941245136</v>
      </c>
      <c r="K170" s="288" t="n">
        <v>10052.7008365759</v>
      </c>
      <c r="L170" s="274"/>
      <c r="M170" s="309" t="n">
        <v>140.998904116714</v>
      </c>
      <c r="N170" s="310" t="n">
        <v>214.023218060262</v>
      </c>
      <c r="O170" s="271"/>
      <c r="P170" s="291" t="n">
        <v>-43136.6932879377</v>
      </c>
      <c r="Q170" s="292" t="n">
        <v>63242.0949610895</v>
      </c>
    </row>
    <row r="171" s="264" customFormat="true" ht="11.25" hidden="false" customHeight="true" outlineLevel="0" collapsed="false">
      <c r="A171" s="293" t="s">
        <v>376</v>
      </c>
      <c r="B171" s="294" t="s">
        <v>377</v>
      </c>
      <c r="C171" s="295" t="n">
        <v>3</v>
      </c>
      <c r="D171" s="296" t="n">
        <v>0</v>
      </c>
      <c r="E171" s="297" t="n">
        <v>73</v>
      </c>
      <c r="F171" s="298" t="n">
        <v>0</v>
      </c>
      <c r="G171" s="311"/>
      <c r="H171" s="295" t="n">
        <v>3.97715</v>
      </c>
      <c r="I171" s="296" t="n">
        <v>0</v>
      </c>
      <c r="J171" s="295" t="n">
        <v>101.612733463035</v>
      </c>
      <c r="K171" s="300" t="n">
        <v>0</v>
      </c>
      <c r="L171" s="312"/>
      <c r="M171" s="289" t="n">
        <v>999</v>
      </c>
      <c r="N171" s="290" t="s">
        <v>0</v>
      </c>
      <c r="O171" s="311"/>
      <c r="P171" s="302" t="n">
        <v>-101.612733463035</v>
      </c>
      <c r="Q171" s="303" t="n">
        <v>101.612733463035</v>
      </c>
    </row>
    <row r="172" s="264" customFormat="true" ht="11.25" hidden="false" customHeight="true" outlineLevel="0" collapsed="false">
      <c r="A172" s="304" t="s">
        <v>378</v>
      </c>
      <c r="B172" s="305" t="s">
        <v>379</v>
      </c>
      <c r="C172" s="267" t="n">
        <v>7375</v>
      </c>
      <c r="D172" s="268" t="n">
        <v>418</v>
      </c>
      <c r="E172" s="269" t="n">
        <v>3032</v>
      </c>
      <c r="F172" s="306" t="n">
        <v>1814</v>
      </c>
      <c r="G172" s="271"/>
      <c r="H172" s="267" t="n">
        <v>9777.16041666667</v>
      </c>
      <c r="I172" s="268" t="n">
        <v>554.149566666667</v>
      </c>
      <c r="J172" s="267" t="n">
        <v>4220.40832684825</v>
      </c>
      <c r="K172" s="307" t="n">
        <v>2525.00682879377</v>
      </c>
      <c r="L172" s="274"/>
      <c r="M172" s="313" t="n">
        <v>43.1659924455562</v>
      </c>
      <c r="N172" s="314" t="n">
        <v>455.654390200511</v>
      </c>
      <c r="O172" s="271"/>
      <c r="P172" s="308" t="n">
        <v>-1695.40149805447</v>
      </c>
      <c r="Q172" s="278" t="n">
        <v>6745.41515564202</v>
      </c>
    </row>
    <row r="173" s="264" customFormat="true" ht="11.25" hidden="false" customHeight="true" outlineLevel="0" collapsed="false">
      <c r="A173" s="265" t="s">
        <v>19</v>
      </c>
      <c r="B173" s="266" t="s">
        <v>20</v>
      </c>
      <c r="C173" s="279" t="n">
        <v>1779953</v>
      </c>
      <c r="D173" s="272" t="n">
        <v>3216134</v>
      </c>
      <c r="E173" s="280" t="n">
        <v>2047247</v>
      </c>
      <c r="F173" s="270" t="n">
        <v>3798711</v>
      </c>
      <c r="G173" s="271"/>
      <c r="H173" s="279" t="n">
        <v>2359713.35798333</v>
      </c>
      <c r="I173" s="272" t="n">
        <v>4263682.44603333</v>
      </c>
      <c r="J173" s="279" t="n">
        <v>2849676.21567121</v>
      </c>
      <c r="K173" s="273" t="n">
        <v>5287635.73076848</v>
      </c>
      <c r="L173" s="274"/>
      <c r="M173" s="275" t="n">
        <v>120.763659960234</v>
      </c>
      <c r="N173" s="276" t="n">
        <v>124.015702334675</v>
      </c>
      <c r="O173" s="271"/>
      <c r="P173" s="277" t="n">
        <v>2437959.51509728</v>
      </c>
      <c r="Q173" s="281" t="n">
        <v>8137311.94643969</v>
      </c>
    </row>
    <row r="174" s="264" customFormat="true" ht="11.25" hidden="false" customHeight="true" outlineLevel="0" collapsed="false">
      <c r="A174" s="265" t="s">
        <v>49</v>
      </c>
      <c r="B174" s="266" t="s">
        <v>50</v>
      </c>
      <c r="C174" s="279" t="n">
        <v>79082</v>
      </c>
      <c r="D174" s="272" t="n">
        <v>134588</v>
      </c>
      <c r="E174" s="280" t="n">
        <v>97720</v>
      </c>
      <c r="F174" s="270" t="n">
        <v>131457</v>
      </c>
      <c r="G174" s="271"/>
      <c r="H174" s="279" t="n">
        <v>104840.325433333</v>
      </c>
      <c r="I174" s="272" t="n">
        <v>178425.554733333</v>
      </c>
      <c r="J174" s="279" t="n">
        <v>136021.867315175</v>
      </c>
      <c r="K174" s="273" t="n">
        <v>182982.261682879</v>
      </c>
      <c r="L174" s="274"/>
      <c r="M174" s="275" t="n">
        <v>129.741935417465</v>
      </c>
      <c r="N174" s="276" t="n">
        <v>102.553842108747</v>
      </c>
      <c r="O174" s="271"/>
      <c r="P174" s="277" t="n">
        <v>46960.3943677043</v>
      </c>
      <c r="Q174" s="281" t="n">
        <v>319004.128998054</v>
      </c>
    </row>
    <row r="175" s="264" customFormat="true" ht="11.25" hidden="false" customHeight="true" outlineLevel="0" collapsed="false">
      <c r="A175" s="282" t="s">
        <v>23</v>
      </c>
      <c r="B175" s="283" t="s">
        <v>24</v>
      </c>
      <c r="C175" s="284" t="n">
        <v>1101849</v>
      </c>
      <c r="D175" s="285" t="n">
        <v>2955626</v>
      </c>
      <c r="E175" s="286" t="n">
        <v>1143552</v>
      </c>
      <c r="F175" s="287" t="n">
        <v>3660429</v>
      </c>
      <c r="G175" s="271"/>
      <c r="H175" s="284" t="n">
        <v>1460739.58345</v>
      </c>
      <c r="I175" s="285" t="n">
        <v>3918322.64863333</v>
      </c>
      <c r="J175" s="284" t="n">
        <v>1591773.21338521</v>
      </c>
      <c r="K175" s="288" t="n">
        <v>5095153.37448443</v>
      </c>
      <c r="L175" s="274"/>
      <c r="M175" s="309" t="n">
        <v>108.970362097379</v>
      </c>
      <c r="N175" s="310" t="n">
        <v>130.034043425739</v>
      </c>
      <c r="O175" s="271"/>
      <c r="P175" s="291" t="n">
        <v>3503380.16109922</v>
      </c>
      <c r="Q175" s="292" t="n">
        <v>6686926.58786965</v>
      </c>
    </row>
    <row r="176" s="264" customFormat="true" ht="11.25" hidden="false" customHeight="true" outlineLevel="0" collapsed="false">
      <c r="A176" s="293" t="s">
        <v>380</v>
      </c>
      <c r="B176" s="294" t="s">
        <v>381</v>
      </c>
      <c r="C176" s="295" t="n">
        <v>3</v>
      </c>
      <c r="D176" s="296" t="n">
        <v>22</v>
      </c>
      <c r="E176" s="297" t="n">
        <v>0</v>
      </c>
      <c r="F176" s="298" t="n">
        <v>18</v>
      </c>
      <c r="G176" s="311"/>
      <c r="H176" s="295" t="n">
        <v>3.97715</v>
      </c>
      <c r="I176" s="296" t="n">
        <v>29.1657666666667</v>
      </c>
      <c r="J176" s="295" t="n">
        <v>0</v>
      </c>
      <c r="K176" s="300" t="n">
        <v>25.0551945525292</v>
      </c>
      <c r="L176" s="312"/>
      <c r="M176" s="289" t="n">
        <v>0</v>
      </c>
      <c r="N176" s="290" t="n">
        <v>85.9061749992143</v>
      </c>
      <c r="O176" s="311"/>
      <c r="P176" s="302" t="n">
        <v>25.0551945525292</v>
      </c>
      <c r="Q176" s="303" t="n">
        <v>25.0551945525292</v>
      </c>
    </row>
    <row r="177" s="264" customFormat="true" ht="11.25" hidden="false" customHeight="true" outlineLevel="0" collapsed="false">
      <c r="A177" s="304" t="s">
        <v>382</v>
      </c>
      <c r="B177" s="305" t="s">
        <v>35</v>
      </c>
      <c r="C177" s="267" t="n">
        <v>312983</v>
      </c>
      <c r="D177" s="268" t="n">
        <v>768664</v>
      </c>
      <c r="E177" s="269" t="n">
        <v>445266</v>
      </c>
      <c r="F177" s="306" t="n">
        <v>992313</v>
      </c>
      <c r="G177" s="271"/>
      <c r="H177" s="267" t="n">
        <v>414926.779483333</v>
      </c>
      <c r="I177" s="268" t="n">
        <v>1019030.67586667</v>
      </c>
      <c r="J177" s="267" t="n">
        <v>619790.347645914</v>
      </c>
      <c r="K177" s="307" t="n">
        <v>1381255.2928891</v>
      </c>
      <c r="L177" s="274"/>
      <c r="M177" s="313" t="n">
        <v>149.373426419398</v>
      </c>
      <c r="N177" s="314" t="n">
        <v>135.54599734835</v>
      </c>
      <c r="O177" s="271"/>
      <c r="P177" s="308" t="n">
        <v>761464.945243191</v>
      </c>
      <c r="Q177" s="278" t="n">
        <v>2001045.64053502</v>
      </c>
    </row>
    <row r="178" s="264" customFormat="true" ht="11.25" hidden="false" customHeight="true" outlineLevel="0" collapsed="false">
      <c r="A178" s="265" t="s">
        <v>383</v>
      </c>
      <c r="B178" s="266" t="s">
        <v>71</v>
      </c>
      <c r="C178" s="279" t="n">
        <v>4214519</v>
      </c>
      <c r="D178" s="272" t="n">
        <v>1786596</v>
      </c>
      <c r="E178" s="280" t="n">
        <v>5617181</v>
      </c>
      <c r="F178" s="270" t="n">
        <v>1892648</v>
      </c>
      <c r="G178" s="271"/>
      <c r="H178" s="279" t="n">
        <v>5587258.08028333</v>
      </c>
      <c r="I178" s="272" t="n">
        <v>2368520.0938</v>
      </c>
      <c r="J178" s="279" t="n">
        <v>7818864.5995428</v>
      </c>
      <c r="K178" s="273" t="n">
        <v>2634481.32552529</v>
      </c>
      <c r="L178" s="274"/>
      <c r="M178" s="275" t="n">
        <v>139.940995872994</v>
      </c>
      <c r="N178" s="276" t="n">
        <v>111.229004660821</v>
      </c>
      <c r="O178" s="271"/>
      <c r="P178" s="277" t="n">
        <v>-5184383.27401751</v>
      </c>
      <c r="Q178" s="281" t="n">
        <v>10453345.9250681</v>
      </c>
    </row>
    <row r="179" s="264" customFormat="true" ht="11.25" hidden="false" customHeight="true" outlineLevel="0" collapsed="false">
      <c r="A179" s="265" t="s">
        <v>384</v>
      </c>
      <c r="B179" s="266" t="s">
        <v>385</v>
      </c>
      <c r="C179" s="279" t="n">
        <v>25</v>
      </c>
      <c r="D179" s="272" t="n">
        <v>90</v>
      </c>
      <c r="E179" s="280" t="n">
        <v>5</v>
      </c>
      <c r="F179" s="270" t="n">
        <v>204</v>
      </c>
      <c r="G179" s="271"/>
      <c r="H179" s="279" t="n">
        <v>33.1429166666667</v>
      </c>
      <c r="I179" s="272" t="n">
        <v>119.3145</v>
      </c>
      <c r="J179" s="279" t="n">
        <v>6.95977626459144</v>
      </c>
      <c r="K179" s="273" t="n">
        <v>283.958871595331</v>
      </c>
      <c r="L179" s="274"/>
      <c r="M179" s="275" t="n">
        <v>20.9992872220302</v>
      </c>
      <c r="N179" s="276" t="n">
        <v>237.991921849675</v>
      </c>
      <c r="O179" s="271"/>
      <c r="P179" s="277" t="n">
        <v>276.999095330739</v>
      </c>
      <c r="Q179" s="281" t="n">
        <v>290.918647859922</v>
      </c>
    </row>
    <row r="180" s="264" customFormat="true" ht="11.25" hidden="false" customHeight="true" outlineLevel="0" collapsed="false">
      <c r="A180" s="282" t="s">
        <v>386</v>
      </c>
      <c r="B180" s="283" t="s">
        <v>387</v>
      </c>
      <c r="C180" s="284" t="n">
        <v>106</v>
      </c>
      <c r="D180" s="285" t="n">
        <v>0</v>
      </c>
      <c r="E180" s="286" t="n">
        <v>29</v>
      </c>
      <c r="F180" s="287" t="n">
        <v>0</v>
      </c>
      <c r="G180" s="271"/>
      <c r="H180" s="284" t="n">
        <v>140.525966666667</v>
      </c>
      <c r="I180" s="285" t="n">
        <v>0</v>
      </c>
      <c r="J180" s="284" t="n">
        <v>40.3667023346303</v>
      </c>
      <c r="K180" s="288" t="n">
        <v>0</v>
      </c>
      <c r="L180" s="274"/>
      <c r="M180" s="309" t="n">
        <v>28.7254400678714</v>
      </c>
      <c r="N180" s="310" t="s">
        <v>0</v>
      </c>
      <c r="O180" s="271"/>
      <c r="P180" s="291" t="n">
        <v>-40.3667023346303</v>
      </c>
      <c r="Q180" s="292" t="n">
        <v>40.3667023346303</v>
      </c>
    </row>
    <row r="181" s="264" customFormat="true" ht="11.25" hidden="false" customHeight="true" outlineLevel="0" collapsed="false">
      <c r="A181" s="293" t="s">
        <v>388</v>
      </c>
      <c r="B181" s="294" t="s">
        <v>389</v>
      </c>
      <c r="C181" s="295" t="n">
        <v>630</v>
      </c>
      <c r="D181" s="296" t="n">
        <v>240</v>
      </c>
      <c r="E181" s="297" t="n">
        <v>165</v>
      </c>
      <c r="F181" s="298" t="n">
        <v>10</v>
      </c>
      <c r="G181" s="311"/>
      <c r="H181" s="295" t="n">
        <v>835.2015</v>
      </c>
      <c r="I181" s="296" t="n">
        <v>318.172</v>
      </c>
      <c r="J181" s="295" t="n">
        <v>229.672616731517</v>
      </c>
      <c r="K181" s="300" t="n">
        <v>13.9195525291829</v>
      </c>
      <c r="L181" s="312"/>
      <c r="M181" s="289" t="n">
        <v>27.4990666002776</v>
      </c>
      <c r="N181" s="290" t="n">
        <v>4.37485150458962</v>
      </c>
      <c r="O181" s="311"/>
      <c r="P181" s="302" t="n">
        <v>-215.753064202335</v>
      </c>
      <c r="Q181" s="303" t="n">
        <v>243.5921692607</v>
      </c>
    </row>
    <row r="182" s="264" customFormat="true" ht="11.25" hidden="false" customHeight="true" outlineLevel="0" collapsed="false">
      <c r="A182" s="304" t="s">
        <v>390</v>
      </c>
      <c r="B182" s="305" t="s">
        <v>391</v>
      </c>
      <c r="C182" s="267" t="n">
        <v>232</v>
      </c>
      <c r="D182" s="268" t="n">
        <v>8805</v>
      </c>
      <c r="E182" s="269" t="n">
        <v>274</v>
      </c>
      <c r="F182" s="306" t="n">
        <v>14506</v>
      </c>
      <c r="G182" s="271"/>
      <c r="H182" s="267" t="n">
        <v>307.566266666667</v>
      </c>
      <c r="I182" s="268" t="n">
        <v>11672.93525</v>
      </c>
      <c r="J182" s="267" t="n">
        <v>381.395739299611</v>
      </c>
      <c r="K182" s="307" t="n">
        <v>20191.7028988327</v>
      </c>
      <c r="L182" s="274"/>
      <c r="M182" s="313" t="n">
        <v>124.004411612851</v>
      </c>
      <c r="N182" s="314" t="n">
        <v>172.978796389988</v>
      </c>
      <c r="O182" s="271"/>
      <c r="P182" s="308" t="n">
        <v>19810.3071595331</v>
      </c>
      <c r="Q182" s="278" t="n">
        <v>20573.0986381323</v>
      </c>
    </row>
    <row r="183" s="264" customFormat="true" ht="11.25" hidden="false" customHeight="true" outlineLevel="0" collapsed="false">
      <c r="A183" s="265" t="s">
        <v>392</v>
      </c>
      <c r="B183" s="266" t="s">
        <v>393</v>
      </c>
      <c r="C183" s="279" t="n">
        <v>2120</v>
      </c>
      <c r="D183" s="272" t="n">
        <v>29406</v>
      </c>
      <c r="E183" s="280" t="n">
        <v>2744</v>
      </c>
      <c r="F183" s="270" t="n">
        <v>35489</v>
      </c>
      <c r="G183" s="271"/>
      <c r="H183" s="279" t="n">
        <v>2810.51933333333</v>
      </c>
      <c r="I183" s="272" t="n">
        <v>38984.0243</v>
      </c>
      <c r="J183" s="279" t="n">
        <v>3819.52521400778</v>
      </c>
      <c r="K183" s="273" t="n">
        <v>49399.0999708171</v>
      </c>
      <c r="L183" s="274"/>
      <c r="M183" s="275" t="n">
        <v>135.901047493516</v>
      </c>
      <c r="N183" s="276" t="n">
        <v>126.716266106004</v>
      </c>
      <c r="O183" s="271"/>
      <c r="P183" s="277" t="n">
        <v>45579.5747568093</v>
      </c>
      <c r="Q183" s="281" t="n">
        <v>53218.6251848249</v>
      </c>
    </row>
    <row r="184" s="264" customFormat="true" ht="11.25" hidden="false" customHeight="true" outlineLevel="0" collapsed="false">
      <c r="A184" s="265" t="s">
        <v>394</v>
      </c>
      <c r="B184" s="266" t="s">
        <v>395</v>
      </c>
      <c r="C184" s="279" t="n">
        <v>53</v>
      </c>
      <c r="D184" s="272" t="n">
        <v>1329</v>
      </c>
      <c r="E184" s="280" t="n">
        <v>47</v>
      </c>
      <c r="F184" s="270" t="n">
        <v>3547</v>
      </c>
      <c r="G184" s="271"/>
      <c r="H184" s="279" t="n">
        <v>70.2629833333333</v>
      </c>
      <c r="I184" s="272" t="n">
        <v>1761.87745</v>
      </c>
      <c r="J184" s="279" t="n">
        <v>65.4218968871595</v>
      </c>
      <c r="K184" s="273" t="n">
        <v>4937.26528210117</v>
      </c>
      <c r="L184" s="274"/>
      <c r="M184" s="275" t="n">
        <v>93.1100471165488</v>
      </c>
      <c r="N184" s="276" t="n">
        <v>280.227508564865</v>
      </c>
      <c r="O184" s="271"/>
      <c r="P184" s="277" t="n">
        <v>4871.84338521401</v>
      </c>
      <c r="Q184" s="281" t="n">
        <v>5002.68717898833</v>
      </c>
    </row>
    <row r="185" s="264" customFormat="true" ht="11.25" hidden="false" customHeight="true" outlineLevel="0" collapsed="false">
      <c r="A185" s="282" t="s">
        <v>396</v>
      </c>
      <c r="B185" s="283" t="s">
        <v>397</v>
      </c>
      <c r="C185" s="284" t="n">
        <v>0</v>
      </c>
      <c r="D185" s="285" t="n">
        <v>0</v>
      </c>
      <c r="E185" s="286" t="n">
        <v>0</v>
      </c>
      <c r="F185" s="287" t="n">
        <v>0</v>
      </c>
      <c r="G185" s="271"/>
      <c r="H185" s="284" t="n">
        <v>0</v>
      </c>
      <c r="I185" s="285" t="n">
        <v>0</v>
      </c>
      <c r="J185" s="284" t="n">
        <v>0</v>
      </c>
      <c r="K185" s="288" t="n">
        <v>0</v>
      </c>
      <c r="L185" s="274"/>
      <c r="M185" s="309" t="s">
        <v>0</v>
      </c>
      <c r="N185" s="310" t="s">
        <v>0</v>
      </c>
      <c r="O185" s="271"/>
      <c r="P185" s="291" t="n">
        <v>0</v>
      </c>
      <c r="Q185" s="292" t="n">
        <v>0</v>
      </c>
    </row>
    <row r="186" s="264" customFormat="true" ht="11.25" hidden="false" customHeight="true" outlineLevel="0" collapsed="false">
      <c r="A186" s="293" t="s">
        <v>398</v>
      </c>
      <c r="B186" s="294" t="s">
        <v>399</v>
      </c>
      <c r="C186" s="295" t="n">
        <v>38</v>
      </c>
      <c r="D186" s="296" t="n">
        <v>23</v>
      </c>
      <c r="E186" s="297" t="n">
        <v>158</v>
      </c>
      <c r="F186" s="298" t="n">
        <v>993</v>
      </c>
      <c r="G186" s="311"/>
      <c r="H186" s="295" t="n">
        <v>50.3772333333333</v>
      </c>
      <c r="I186" s="296" t="n">
        <v>30.4914833333333</v>
      </c>
      <c r="J186" s="295" t="n">
        <v>219.928929961089</v>
      </c>
      <c r="K186" s="300" t="n">
        <v>1382.21156614786</v>
      </c>
      <c r="L186" s="312"/>
      <c r="M186" s="289" t="n">
        <v>436.564129089574</v>
      </c>
      <c r="N186" s="290" t="n">
        <v>999</v>
      </c>
      <c r="O186" s="311"/>
      <c r="P186" s="302" t="n">
        <v>1162.28263618677</v>
      </c>
      <c r="Q186" s="303" t="n">
        <v>1602.14049610895</v>
      </c>
    </row>
    <row r="187" s="264" customFormat="true" ht="11.25" hidden="false" customHeight="true" outlineLevel="0" collapsed="false">
      <c r="A187" s="304" t="s">
        <v>400</v>
      </c>
      <c r="B187" s="305" t="s">
        <v>401</v>
      </c>
      <c r="C187" s="267" t="n">
        <v>350</v>
      </c>
      <c r="D187" s="268" t="n">
        <v>26</v>
      </c>
      <c r="E187" s="269" t="n">
        <v>2750</v>
      </c>
      <c r="F187" s="306" t="n">
        <v>69</v>
      </c>
      <c r="G187" s="271"/>
      <c r="H187" s="267" t="n">
        <v>464.000833333333</v>
      </c>
      <c r="I187" s="268" t="n">
        <v>34.4686333333333</v>
      </c>
      <c r="J187" s="267" t="n">
        <v>3827.87694552529</v>
      </c>
      <c r="K187" s="307" t="n">
        <v>96.0449124513618</v>
      </c>
      <c r="L187" s="274"/>
      <c r="M187" s="313" t="n">
        <v>824.971998008328</v>
      </c>
      <c r="N187" s="314" t="n">
        <v>278.644388138477</v>
      </c>
      <c r="O187" s="271"/>
      <c r="P187" s="308" t="n">
        <v>-3731.83203307393</v>
      </c>
      <c r="Q187" s="278" t="n">
        <v>3923.92185797665</v>
      </c>
    </row>
    <row r="188" s="264" customFormat="true" ht="11.25" hidden="false" customHeight="true" outlineLevel="0" collapsed="false">
      <c r="A188" s="265" t="s">
        <v>402</v>
      </c>
      <c r="B188" s="266" t="s">
        <v>403</v>
      </c>
      <c r="C188" s="279" t="n">
        <v>47384</v>
      </c>
      <c r="D188" s="272" t="n">
        <v>17311</v>
      </c>
      <c r="E188" s="280" t="n">
        <v>47676</v>
      </c>
      <c r="F188" s="270" t="n">
        <v>15776</v>
      </c>
      <c r="G188" s="271"/>
      <c r="H188" s="279" t="n">
        <v>62817.7585333333</v>
      </c>
      <c r="I188" s="272" t="n">
        <v>22949.4812166667</v>
      </c>
      <c r="J188" s="279" t="n">
        <v>66362.8586381323</v>
      </c>
      <c r="K188" s="273" t="n">
        <v>21959.4860700389</v>
      </c>
      <c r="L188" s="274"/>
      <c r="M188" s="275" t="n">
        <v>105.643468005815</v>
      </c>
      <c r="N188" s="276" t="n">
        <v>95.6861981441707</v>
      </c>
      <c r="O188" s="271"/>
      <c r="P188" s="277" t="n">
        <v>-44403.3725680934</v>
      </c>
      <c r="Q188" s="281" t="n">
        <v>88322.3447081712</v>
      </c>
    </row>
    <row r="189" s="264" customFormat="true" ht="11.25" hidden="false" customHeight="true" outlineLevel="0" collapsed="false">
      <c r="A189" s="265" t="s">
        <v>65</v>
      </c>
      <c r="B189" s="266" t="s">
        <v>66</v>
      </c>
      <c r="C189" s="279" t="n">
        <v>238130</v>
      </c>
      <c r="D189" s="272" t="n">
        <v>0</v>
      </c>
      <c r="E189" s="280" t="n">
        <v>249512</v>
      </c>
      <c r="F189" s="270" t="n">
        <v>0</v>
      </c>
      <c r="G189" s="271"/>
      <c r="H189" s="279" t="n">
        <v>315692.909833333</v>
      </c>
      <c r="I189" s="272" t="n">
        <v>0</v>
      </c>
      <c r="J189" s="279" t="n">
        <v>347309.539066148</v>
      </c>
      <c r="K189" s="273" t="n">
        <v>0</v>
      </c>
      <c r="L189" s="274"/>
      <c r="M189" s="275" t="n">
        <v>110.014995030932</v>
      </c>
      <c r="N189" s="276" t="s">
        <v>0</v>
      </c>
      <c r="O189" s="271"/>
      <c r="P189" s="277" t="n">
        <v>-347309.539066148</v>
      </c>
      <c r="Q189" s="281" t="n">
        <v>347309.539066148</v>
      </c>
    </row>
    <row r="190" s="264" customFormat="true" ht="11.25" hidden="false" customHeight="true" outlineLevel="0" collapsed="false">
      <c r="A190" s="282" t="s">
        <v>40</v>
      </c>
      <c r="B190" s="283" t="s">
        <v>41</v>
      </c>
      <c r="C190" s="284" t="n">
        <v>165943</v>
      </c>
      <c r="D190" s="285" t="n">
        <v>321912</v>
      </c>
      <c r="E190" s="286" t="n">
        <v>222645</v>
      </c>
      <c r="F190" s="287" t="n">
        <v>383520</v>
      </c>
      <c r="G190" s="271"/>
      <c r="H190" s="284" t="n">
        <v>219993.400816667</v>
      </c>
      <c r="I190" s="285" t="n">
        <v>426764.1036</v>
      </c>
      <c r="J190" s="284" t="n">
        <v>309911.877285992</v>
      </c>
      <c r="K190" s="288" t="n">
        <v>533842.678599222</v>
      </c>
      <c r="L190" s="274"/>
      <c r="M190" s="309" t="n">
        <v>140.873260804882</v>
      </c>
      <c r="N190" s="310" t="n">
        <v>125.090811081802</v>
      </c>
      <c r="O190" s="271"/>
      <c r="P190" s="291" t="n">
        <v>223930.80131323</v>
      </c>
      <c r="Q190" s="292" t="n">
        <v>843754.555885214</v>
      </c>
    </row>
    <row r="191" s="264" customFormat="true" ht="11.25" hidden="false" customHeight="true" outlineLevel="0" collapsed="false">
      <c r="A191" s="293" t="s">
        <v>404</v>
      </c>
      <c r="B191" s="294" t="s">
        <v>405</v>
      </c>
      <c r="C191" s="295" t="n">
        <v>0</v>
      </c>
      <c r="D191" s="296" t="n">
        <v>0</v>
      </c>
      <c r="E191" s="297" t="n">
        <v>7</v>
      </c>
      <c r="F191" s="298" t="n">
        <v>0</v>
      </c>
      <c r="G191" s="311"/>
      <c r="H191" s="295" t="n">
        <v>0</v>
      </c>
      <c r="I191" s="296" t="n">
        <v>0</v>
      </c>
      <c r="J191" s="295" t="n">
        <v>9.74368677042801</v>
      </c>
      <c r="K191" s="300" t="n">
        <v>0</v>
      </c>
      <c r="L191" s="312"/>
      <c r="M191" s="289" t="s">
        <v>0</v>
      </c>
      <c r="N191" s="290" t="s">
        <v>0</v>
      </c>
      <c r="O191" s="311"/>
      <c r="P191" s="302" t="n">
        <v>-9.74368677042801</v>
      </c>
      <c r="Q191" s="303" t="n">
        <v>9.74368677042801</v>
      </c>
    </row>
    <row r="192" s="264" customFormat="true" ht="11.25" hidden="false" customHeight="true" outlineLevel="0" collapsed="false">
      <c r="A192" s="304" t="s">
        <v>406</v>
      </c>
      <c r="B192" s="305" t="s">
        <v>407</v>
      </c>
      <c r="C192" s="267" t="n">
        <v>1417</v>
      </c>
      <c r="D192" s="268" t="n">
        <v>47543</v>
      </c>
      <c r="E192" s="269" t="n">
        <v>8762</v>
      </c>
      <c r="F192" s="306" t="n">
        <v>72213</v>
      </c>
      <c r="G192" s="271"/>
      <c r="H192" s="267" t="n">
        <v>1878.54051666667</v>
      </c>
      <c r="I192" s="268" t="n">
        <v>63028.5474833333</v>
      </c>
      <c r="J192" s="267" t="n">
        <v>12196.31192607</v>
      </c>
      <c r="K192" s="307" t="n">
        <v>100517.264678988</v>
      </c>
      <c r="L192" s="274"/>
      <c r="M192" s="313" t="n">
        <v>649.244017782033</v>
      </c>
      <c r="N192" s="314" t="n">
        <v>159.478948337764</v>
      </c>
      <c r="O192" s="271"/>
      <c r="P192" s="308" t="n">
        <v>88320.9527529183</v>
      </c>
      <c r="Q192" s="278" t="n">
        <v>112713.576605058</v>
      </c>
    </row>
    <row r="193" s="264" customFormat="true" ht="11.25" hidden="false" customHeight="true" outlineLevel="0" collapsed="false">
      <c r="A193" s="265" t="s">
        <v>29</v>
      </c>
      <c r="B193" s="266" t="s">
        <v>30</v>
      </c>
      <c r="C193" s="279" t="n">
        <v>783580</v>
      </c>
      <c r="D193" s="272" t="n">
        <v>1649513</v>
      </c>
      <c r="E193" s="280" t="n">
        <v>621485</v>
      </c>
      <c r="F193" s="270" t="n">
        <v>1880728</v>
      </c>
      <c r="G193" s="271"/>
      <c r="H193" s="279" t="n">
        <v>1038805.06566667</v>
      </c>
      <c r="I193" s="272" t="n">
        <v>2186786.87598333</v>
      </c>
      <c r="J193" s="279" t="n">
        <v>865079.310359922</v>
      </c>
      <c r="K193" s="273" t="n">
        <v>2617889.21891051</v>
      </c>
      <c r="L193" s="274"/>
      <c r="M193" s="275" t="n">
        <v>83.2763854308648</v>
      </c>
      <c r="N193" s="276" t="n">
        <v>119.713962419558</v>
      </c>
      <c r="O193" s="271"/>
      <c r="P193" s="277" t="n">
        <v>1752809.90855058</v>
      </c>
      <c r="Q193" s="281" t="n">
        <v>3482968.52927043</v>
      </c>
    </row>
    <row r="194" s="264" customFormat="true" ht="11.25" hidden="false" customHeight="true" outlineLevel="0" collapsed="false">
      <c r="A194" s="265" t="s">
        <v>408</v>
      </c>
      <c r="B194" s="266" t="s">
        <v>75</v>
      </c>
      <c r="C194" s="279" t="n">
        <v>390439</v>
      </c>
      <c r="D194" s="272" t="n">
        <v>649055</v>
      </c>
      <c r="E194" s="280" t="n">
        <v>495548</v>
      </c>
      <c r="F194" s="270" t="n">
        <v>822498</v>
      </c>
      <c r="G194" s="271"/>
      <c r="H194" s="279" t="n">
        <v>517611.489616667</v>
      </c>
      <c r="I194" s="272" t="n">
        <v>860463.031083333</v>
      </c>
      <c r="J194" s="279" t="n">
        <v>689780.641673152</v>
      </c>
      <c r="K194" s="273" t="n">
        <v>1144880.41161479</v>
      </c>
      <c r="L194" s="274"/>
      <c r="M194" s="275" t="n">
        <v>133.262235385074</v>
      </c>
      <c r="N194" s="276" t="n">
        <v>133.053991892408</v>
      </c>
      <c r="O194" s="271"/>
      <c r="P194" s="277" t="n">
        <v>455099.769941634</v>
      </c>
      <c r="Q194" s="281" t="n">
        <v>1834661.05328794</v>
      </c>
    </row>
    <row r="195" s="264" customFormat="true" ht="11.25" hidden="false" customHeight="true" outlineLevel="0" collapsed="false">
      <c r="A195" s="282" t="s">
        <v>409</v>
      </c>
      <c r="B195" s="283" t="s">
        <v>410</v>
      </c>
      <c r="C195" s="284" t="n">
        <v>111253</v>
      </c>
      <c r="D195" s="285" t="n">
        <v>331149</v>
      </c>
      <c r="E195" s="286" t="n">
        <v>114286</v>
      </c>
      <c r="F195" s="287" t="n">
        <v>277635</v>
      </c>
      <c r="G195" s="271"/>
      <c r="H195" s="284" t="n">
        <v>147489.956316667</v>
      </c>
      <c r="I195" s="285" t="n">
        <v>439009.74845</v>
      </c>
      <c r="J195" s="284" t="n">
        <v>159080.998035019</v>
      </c>
      <c r="K195" s="288" t="n">
        <v>386455.496643969</v>
      </c>
      <c r="L195" s="274"/>
      <c r="M195" s="309" t="n">
        <v>107.858868500487</v>
      </c>
      <c r="N195" s="310" t="n">
        <v>88.0289100659876</v>
      </c>
      <c r="O195" s="271"/>
      <c r="P195" s="291" t="n">
        <v>227374.498608949</v>
      </c>
      <c r="Q195" s="292" t="n">
        <v>545536.494678988</v>
      </c>
    </row>
    <row r="196" s="264" customFormat="true" ht="11.25" hidden="false" customHeight="true" outlineLevel="0" collapsed="false">
      <c r="A196" s="304" t="s">
        <v>411</v>
      </c>
      <c r="B196" s="305" t="s">
        <v>412</v>
      </c>
      <c r="C196" s="267" t="n">
        <v>21437</v>
      </c>
      <c r="D196" s="268" t="n">
        <v>1441</v>
      </c>
      <c r="E196" s="269" t="n">
        <v>29523</v>
      </c>
      <c r="F196" s="306" t="n">
        <v>416</v>
      </c>
      <c r="G196" s="271"/>
      <c r="H196" s="267" t="n">
        <v>28419.3881833333</v>
      </c>
      <c r="I196" s="268" t="n">
        <v>1910.35771666667</v>
      </c>
      <c r="J196" s="267" t="n">
        <v>41094.6949319066</v>
      </c>
      <c r="K196" s="307" t="n">
        <v>579.053385214008</v>
      </c>
      <c r="L196" s="274"/>
      <c r="M196" s="313" t="n">
        <v>144.600913527079</v>
      </c>
      <c r="N196" s="314" t="n">
        <v>30.3112542830137</v>
      </c>
      <c r="O196" s="271"/>
      <c r="P196" s="308" t="n">
        <v>-40515.6415466926</v>
      </c>
      <c r="Q196" s="278" t="n">
        <v>41673.7483171206</v>
      </c>
    </row>
    <row r="197" s="264" customFormat="true" ht="11.25" hidden="false" customHeight="true" outlineLevel="0" collapsed="false">
      <c r="A197" s="265" t="s">
        <v>413</v>
      </c>
      <c r="B197" s="266" t="s">
        <v>414</v>
      </c>
      <c r="C197" s="279" t="n">
        <v>7</v>
      </c>
      <c r="D197" s="272" t="n">
        <v>99</v>
      </c>
      <c r="E197" s="280" t="n">
        <v>5</v>
      </c>
      <c r="F197" s="270" t="n">
        <v>1191</v>
      </c>
      <c r="G197" s="271"/>
      <c r="H197" s="279" t="n">
        <v>9.28001666666667</v>
      </c>
      <c r="I197" s="272" t="n">
        <v>131.24595</v>
      </c>
      <c r="J197" s="279" t="n">
        <v>6.95977626459144</v>
      </c>
      <c r="K197" s="273" t="n">
        <v>1657.81870622568</v>
      </c>
      <c r="L197" s="274"/>
      <c r="M197" s="275" t="n">
        <v>74.9974543643934</v>
      </c>
      <c r="N197" s="276" t="n">
        <v>999</v>
      </c>
      <c r="O197" s="271"/>
      <c r="P197" s="277" t="n">
        <v>1650.85892996109</v>
      </c>
      <c r="Q197" s="281" t="n">
        <v>1664.77848249027</v>
      </c>
    </row>
    <row r="198" s="264" customFormat="true" ht="11.25" hidden="false" customHeight="true" outlineLevel="0" collapsed="false">
      <c r="A198" s="265" t="s">
        <v>415</v>
      </c>
      <c r="B198" s="266" t="s">
        <v>416</v>
      </c>
      <c r="C198" s="279" t="n">
        <v>1</v>
      </c>
      <c r="D198" s="272" t="n">
        <v>1750</v>
      </c>
      <c r="E198" s="280" t="n">
        <v>6</v>
      </c>
      <c r="F198" s="270" t="n">
        <v>1694</v>
      </c>
      <c r="G198" s="271"/>
      <c r="H198" s="279" t="n">
        <v>1.32571666666667</v>
      </c>
      <c r="I198" s="272" t="n">
        <v>2320.00416666667</v>
      </c>
      <c r="J198" s="279" t="n">
        <v>8.35173151750973</v>
      </c>
      <c r="K198" s="273" t="n">
        <v>2357.97219844358</v>
      </c>
      <c r="L198" s="274"/>
      <c r="M198" s="275" t="n">
        <v>629.978616660905</v>
      </c>
      <c r="N198" s="276" t="n">
        <v>101.636550154626</v>
      </c>
      <c r="O198" s="271"/>
      <c r="P198" s="277" t="n">
        <v>2349.62046692607</v>
      </c>
      <c r="Q198" s="281" t="n">
        <v>2366.32392996109</v>
      </c>
    </row>
    <row r="199" s="264" customFormat="true" ht="11.25" hidden="false" customHeight="true" outlineLevel="0" collapsed="false">
      <c r="A199" s="282" t="s">
        <v>417</v>
      </c>
      <c r="B199" s="283" t="s">
        <v>418</v>
      </c>
      <c r="C199" s="284" t="n">
        <v>2240</v>
      </c>
      <c r="D199" s="285" t="n">
        <v>117</v>
      </c>
      <c r="E199" s="286" t="n">
        <v>2414</v>
      </c>
      <c r="F199" s="287" t="n">
        <v>206</v>
      </c>
      <c r="G199" s="271"/>
      <c r="H199" s="284" t="n">
        <v>2969.60533333333</v>
      </c>
      <c r="I199" s="285" t="n">
        <v>155.10885</v>
      </c>
      <c r="J199" s="284" t="n">
        <v>3360.17998054475</v>
      </c>
      <c r="K199" s="288" t="n">
        <v>286.742782101167</v>
      </c>
      <c r="L199" s="274"/>
      <c r="M199" s="309" t="n">
        <v>113.152409272279</v>
      </c>
      <c r="N199" s="310" t="n">
        <v>184.865519988813</v>
      </c>
      <c r="O199" s="271"/>
      <c r="P199" s="291" t="n">
        <v>-3073.43719844358</v>
      </c>
      <c r="Q199" s="292" t="n">
        <v>3646.92276264591</v>
      </c>
    </row>
    <row r="200" s="264" customFormat="true" ht="11.25" hidden="false" customHeight="true" outlineLevel="0" collapsed="false">
      <c r="A200" s="293" t="s">
        <v>419</v>
      </c>
      <c r="B200" s="294" t="s">
        <v>420</v>
      </c>
      <c r="C200" s="295" t="n">
        <v>251</v>
      </c>
      <c r="D200" s="296" t="n">
        <v>5</v>
      </c>
      <c r="E200" s="297" t="n">
        <v>464</v>
      </c>
      <c r="F200" s="298" t="n">
        <v>12</v>
      </c>
      <c r="G200" s="311"/>
      <c r="H200" s="295" t="n">
        <v>332.754883333333</v>
      </c>
      <c r="I200" s="296" t="n">
        <v>6.62858333333333</v>
      </c>
      <c r="J200" s="295" t="n">
        <v>645.867237354085</v>
      </c>
      <c r="K200" s="300" t="n">
        <v>16.7034630350195</v>
      </c>
      <c r="L200" s="312"/>
      <c r="M200" s="289" t="n">
        <v>194.096997430717</v>
      </c>
      <c r="N200" s="290" t="n">
        <v>251.991446664362</v>
      </c>
      <c r="O200" s="311"/>
      <c r="P200" s="302" t="n">
        <v>-629.163774319066</v>
      </c>
      <c r="Q200" s="303" t="n">
        <v>662.570700389105</v>
      </c>
    </row>
    <row r="201" s="264" customFormat="true" ht="11.25" hidden="false" customHeight="true" outlineLevel="0" collapsed="false">
      <c r="A201" s="304" t="s">
        <v>421</v>
      </c>
      <c r="B201" s="305" t="s">
        <v>422</v>
      </c>
      <c r="C201" s="267" t="n">
        <v>9</v>
      </c>
      <c r="D201" s="268" t="n">
        <v>0</v>
      </c>
      <c r="E201" s="269" t="n">
        <v>39</v>
      </c>
      <c r="F201" s="306" t="n">
        <v>0</v>
      </c>
      <c r="G201" s="271"/>
      <c r="H201" s="267" t="n">
        <v>11.93145</v>
      </c>
      <c r="I201" s="268" t="n">
        <v>0</v>
      </c>
      <c r="J201" s="267" t="n">
        <v>54.2862548638132</v>
      </c>
      <c r="K201" s="307" t="n">
        <v>0</v>
      </c>
      <c r="L201" s="274"/>
      <c r="M201" s="313" t="n">
        <v>454.98455647732</v>
      </c>
      <c r="N201" s="314" t="s">
        <v>0</v>
      </c>
      <c r="O201" s="271"/>
      <c r="P201" s="308" t="n">
        <v>-54.2862548638132</v>
      </c>
      <c r="Q201" s="278" t="n">
        <v>54.2862548638132</v>
      </c>
    </row>
    <row r="202" s="264" customFormat="true" ht="11.25" hidden="false" customHeight="true" outlineLevel="0" collapsed="false">
      <c r="A202" s="265" t="s">
        <v>423</v>
      </c>
      <c r="B202" s="266" t="s">
        <v>424</v>
      </c>
      <c r="C202" s="279" t="n">
        <v>0</v>
      </c>
      <c r="D202" s="272" t="n">
        <v>146</v>
      </c>
      <c r="E202" s="280" t="n">
        <v>0</v>
      </c>
      <c r="F202" s="270" t="n">
        <v>1</v>
      </c>
      <c r="G202" s="271"/>
      <c r="H202" s="279" t="n">
        <v>0</v>
      </c>
      <c r="I202" s="272" t="n">
        <v>193.554633333333</v>
      </c>
      <c r="J202" s="279" t="n">
        <v>0</v>
      </c>
      <c r="K202" s="273" t="n">
        <v>1.39195525291829</v>
      </c>
      <c r="L202" s="274"/>
      <c r="M202" s="275" t="s">
        <v>0</v>
      </c>
      <c r="N202" s="276" t="n">
        <v>0.719153671987334</v>
      </c>
      <c r="O202" s="271"/>
      <c r="P202" s="277" t="n">
        <v>1.39195525291829</v>
      </c>
      <c r="Q202" s="281" t="n">
        <v>1.39195525291829</v>
      </c>
    </row>
    <row r="203" s="264" customFormat="true" ht="11.25" hidden="false" customHeight="true" outlineLevel="0" collapsed="false">
      <c r="A203" s="265" t="s">
        <v>425</v>
      </c>
      <c r="B203" s="266" t="s">
        <v>426</v>
      </c>
      <c r="C203" s="279" t="n">
        <v>8</v>
      </c>
      <c r="D203" s="272" t="n">
        <v>0</v>
      </c>
      <c r="E203" s="280" t="n">
        <v>33</v>
      </c>
      <c r="F203" s="270" t="n">
        <v>0</v>
      </c>
      <c r="G203" s="271"/>
      <c r="H203" s="279" t="n">
        <v>10.6057333333333</v>
      </c>
      <c r="I203" s="272" t="n">
        <v>0</v>
      </c>
      <c r="J203" s="279" t="n">
        <v>45.9345233463035</v>
      </c>
      <c r="K203" s="273" t="n">
        <v>0</v>
      </c>
      <c r="L203" s="274"/>
      <c r="M203" s="275" t="n">
        <v>433.110298954372</v>
      </c>
      <c r="N203" s="276" t="s">
        <v>0</v>
      </c>
      <c r="O203" s="271"/>
      <c r="P203" s="277" t="n">
        <v>-45.9345233463035</v>
      </c>
      <c r="Q203" s="281" t="n">
        <v>45.9345233463035</v>
      </c>
    </row>
    <row r="204" s="264" customFormat="true" ht="11.25" hidden="false" customHeight="true" outlineLevel="0" collapsed="false">
      <c r="A204" s="282" t="s">
        <v>427</v>
      </c>
      <c r="B204" s="283" t="s">
        <v>428</v>
      </c>
      <c r="C204" s="284" t="n">
        <v>47</v>
      </c>
      <c r="D204" s="285" t="n">
        <v>0</v>
      </c>
      <c r="E204" s="286" t="n">
        <v>39</v>
      </c>
      <c r="F204" s="287" t="n">
        <v>0</v>
      </c>
      <c r="G204" s="271"/>
      <c r="H204" s="284" t="n">
        <v>62.3086833333333</v>
      </c>
      <c r="I204" s="285" t="n">
        <v>0</v>
      </c>
      <c r="J204" s="284" t="n">
        <v>54.2862548638132</v>
      </c>
      <c r="K204" s="288" t="n">
        <v>0</v>
      </c>
      <c r="L204" s="274"/>
      <c r="M204" s="309" t="n">
        <v>87.1247023041677</v>
      </c>
      <c r="N204" s="310" t="s">
        <v>0</v>
      </c>
      <c r="O204" s="271"/>
      <c r="P204" s="291" t="n">
        <v>-54.2862548638132</v>
      </c>
      <c r="Q204" s="292" t="n">
        <v>54.2862548638132</v>
      </c>
    </row>
    <row r="205" s="264" customFormat="true" ht="11.25" hidden="false" customHeight="true" outlineLevel="0" collapsed="false">
      <c r="A205" s="293" t="s">
        <v>429</v>
      </c>
      <c r="B205" s="294" t="s">
        <v>430</v>
      </c>
      <c r="C205" s="295" t="n">
        <v>0</v>
      </c>
      <c r="D205" s="296" t="n">
        <v>0</v>
      </c>
      <c r="E205" s="297" t="n">
        <v>0</v>
      </c>
      <c r="F205" s="298" t="n">
        <v>0</v>
      </c>
      <c r="G205" s="311"/>
      <c r="H205" s="295" t="n">
        <v>0</v>
      </c>
      <c r="I205" s="296" t="n">
        <v>0</v>
      </c>
      <c r="J205" s="295" t="n">
        <v>0</v>
      </c>
      <c r="K205" s="300" t="n">
        <v>0</v>
      </c>
      <c r="L205" s="312"/>
      <c r="M205" s="289" t="s">
        <v>0</v>
      </c>
      <c r="N205" s="290" t="s">
        <v>0</v>
      </c>
      <c r="O205" s="311"/>
      <c r="P205" s="302" t="n">
        <v>0</v>
      </c>
      <c r="Q205" s="303" t="n">
        <v>0</v>
      </c>
    </row>
    <row r="206" s="264" customFormat="true" ht="11.25" hidden="false" customHeight="true" outlineLevel="0" collapsed="false">
      <c r="A206" s="304" t="s">
        <v>431</v>
      </c>
      <c r="B206" s="305" t="s">
        <v>432</v>
      </c>
      <c r="C206" s="267" t="n">
        <v>1036</v>
      </c>
      <c r="D206" s="268" t="n">
        <v>4889</v>
      </c>
      <c r="E206" s="269" t="n">
        <v>748</v>
      </c>
      <c r="F206" s="306" t="n">
        <v>4145</v>
      </c>
      <c r="G206" s="271"/>
      <c r="H206" s="267" t="n">
        <v>1373.44246666667</v>
      </c>
      <c r="I206" s="268" t="n">
        <v>6481.42878333333</v>
      </c>
      <c r="J206" s="267" t="n">
        <v>1041.18252918288</v>
      </c>
      <c r="K206" s="307" t="n">
        <v>5769.6545233463</v>
      </c>
      <c r="L206" s="274"/>
      <c r="M206" s="313" t="n">
        <v>75.8082376548193</v>
      </c>
      <c r="N206" s="314" t="n">
        <v>89.0182507008744</v>
      </c>
      <c r="O206" s="271"/>
      <c r="P206" s="308" t="n">
        <v>4728.47199416342</v>
      </c>
      <c r="Q206" s="278" t="n">
        <v>6810.83705252918</v>
      </c>
    </row>
    <row r="207" s="264" customFormat="true" ht="11.25" hidden="false" customHeight="true" outlineLevel="0" collapsed="false">
      <c r="A207" s="265" t="s">
        <v>433</v>
      </c>
      <c r="B207" s="266" t="s">
        <v>434</v>
      </c>
      <c r="C207" s="279" t="n">
        <v>0</v>
      </c>
      <c r="D207" s="272" t="n">
        <v>0</v>
      </c>
      <c r="E207" s="280" t="n">
        <v>0</v>
      </c>
      <c r="F207" s="270" t="n">
        <v>0</v>
      </c>
      <c r="G207" s="271"/>
      <c r="H207" s="279" t="n">
        <v>0</v>
      </c>
      <c r="I207" s="272" t="n">
        <v>0</v>
      </c>
      <c r="J207" s="279" t="n">
        <v>0</v>
      </c>
      <c r="K207" s="273" t="n">
        <v>0</v>
      </c>
      <c r="L207" s="274"/>
      <c r="M207" s="275" t="s">
        <v>0</v>
      </c>
      <c r="N207" s="276" t="s">
        <v>0</v>
      </c>
      <c r="O207" s="271"/>
      <c r="P207" s="277" t="n">
        <v>0</v>
      </c>
      <c r="Q207" s="281" t="n">
        <v>0</v>
      </c>
    </row>
    <row r="208" s="264" customFormat="true" ht="11.25" hidden="false" customHeight="true" outlineLevel="0" collapsed="false">
      <c r="A208" s="265" t="s">
        <v>33</v>
      </c>
      <c r="B208" s="266" t="s">
        <v>34</v>
      </c>
      <c r="C208" s="279" t="n">
        <v>440270</v>
      </c>
      <c r="D208" s="272" t="n">
        <v>1149242</v>
      </c>
      <c r="E208" s="280" t="n">
        <v>542927</v>
      </c>
      <c r="F208" s="270" t="n">
        <v>1132333</v>
      </c>
      <c r="G208" s="271"/>
      <c r="H208" s="279" t="n">
        <v>583673.276833333</v>
      </c>
      <c r="I208" s="272" t="n">
        <v>1523569.27343333</v>
      </c>
      <c r="J208" s="279" t="n">
        <v>755730.089601167</v>
      </c>
      <c r="K208" s="273" t="n">
        <v>1576156.86740272</v>
      </c>
      <c r="L208" s="274"/>
      <c r="M208" s="275" t="n">
        <v>129.478274849469</v>
      </c>
      <c r="N208" s="276" t="n">
        <v>103.451605049168</v>
      </c>
      <c r="O208" s="271"/>
      <c r="P208" s="277" t="n">
        <v>820426.777801556</v>
      </c>
      <c r="Q208" s="281" t="n">
        <v>2331886.95700389</v>
      </c>
    </row>
    <row r="209" s="264" customFormat="true" ht="11.25" hidden="false" customHeight="true" outlineLevel="0" collapsed="false">
      <c r="A209" s="282" t="s">
        <v>435</v>
      </c>
      <c r="B209" s="283" t="s">
        <v>68</v>
      </c>
      <c r="C209" s="284" t="n">
        <v>265053</v>
      </c>
      <c r="D209" s="285" t="n">
        <v>443314</v>
      </c>
      <c r="E209" s="286" t="n">
        <v>276682</v>
      </c>
      <c r="F209" s="287" t="n">
        <v>520035</v>
      </c>
      <c r="G209" s="271"/>
      <c r="H209" s="284" t="n">
        <v>351385.17965</v>
      </c>
      <c r="I209" s="285" t="n">
        <v>587708.758366667</v>
      </c>
      <c r="J209" s="284" t="n">
        <v>385128.963287938</v>
      </c>
      <c r="K209" s="288" t="n">
        <v>723865.449951362</v>
      </c>
      <c r="L209" s="274"/>
      <c r="M209" s="309" t="n">
        <v>109.603075369186</v>
      </c>
      <c r="N209" s="310" t="n">
        <v>123.167374936371</v>
      </c>
      <c r="O209" s="271"/>
      <c r="P209" s="291" t="n">
        <v>338736.486663424</v>
      </c>
      <c r="Q209" s="292" t="n">
        <v>1108994.4132393</v>
      </c>
    </row>
    <row r="210" s="264" customFormat="true" ht="11.25" hidden="false" customHeight="true" outlineLevel="0" collapsed="false">
      <c r="A210" s="293" t="s">
        <v>36</v>
      </c>
      <c r="B210" s="294" t="s">
        <v>37</v>
      </c>
      <c r="C210" s="295" t="n">
        <v>232822</v>
      </c>
      <c r="D210" s="296" t="n">
        <v>810272</v>
      </c>
      <c r="E210" s="297" t="n">
        <v>272884</v>
      </c>
      <c r="F210" s="298" t="n">
        <v>892878</v>
      </c>
      <c r="G210" s="311"/>
      <c r="H210" s="295" t="n">
        <v>308656.005766667</v>
      </c>
      <c r="I210" s="296" t="n">
        <v>1074191.09493333</v>
      </c>
      <c r="J210" s="295" t="n">
        <v>379842.317237354</v>
      </c>
      <c r="K210" s="300" t="n">
        <v>1242846.22231517</v>
      </c>
      <c r="L210" s="312"/>
      <c r="M210" s="289" t="n">
        <v>123.063316488486</v>
      </c>
      <c r="N210" s="290" t="n">
        <v>115.700663334237</v>
      </c>
      <c r="O210" s="311"/>
      <c r="P210" s="302" t="n">
        <v>863003.905077821</v>
      </c>
      <c r="Q210" s="303" t="n">
        <v>1622688.53955253</v>
      </c>
    </row>
    <row r="211" s="264" customFormat="true" ht="11.25" hidden="false" customHeight="true" outlineLevel="0" collapsed="false">
      <c r="A211" s="304" t="s">
        <v>436</v>
      </c>
      <c r="B211" s="305" t="s">
        <v>437</v>
      </c>
      <c r="C211" s="267" t="n">
        <v>2</v>
      </c>
      <c r="D211" s="268" t="n">
        <v>908</v>
      </c>
      <c r="E211" s="269" t="n">
        <v>2</v>
      </c>
      <c r="F211" s="306" t="n">
        <v>478</v>
      </c>
      <c r="G211" s="271"/>
      <c r="H211" s="267" t="n">
        <v>2.65143333333333</v>
      </c>
      <c r="I211" s="268" t="n">
        <v>1203.75073333333</v>
      </c>
      <c r="J211" s="267" t="n">
        <v>2.78391050583658</v>
      </c>
      <c r="K211" s="307" t="n">
        <v>665.354610894941</v>
      </c>
      <c r="L211" s="274"/>
      <c r="M211" s="313" t="n">
        <v>104.996436110151</v>
      </c>
      <c r="N211" s="314" t="n">
        <v>55.2734542518195</v>
      </c>
      <c r="O211" s="271"/>
      <c r="P211" s="308" t="n">
        <v>662.570700389105</v>
      </c>
      <c r="Q211" s="278" t="n">
        <v>668.138521400778</v>
      </c>
    </row>
    <row r="212" s="264" customFormat="true" ht="11.25" hidden="false" customHeight="true" outlineLevel="0" collapsed="false">
      <c r="A212" s="265" t="s">
        <v>438</v>
      </c>
      <c r="B212" s="266" t="s">
        <v>81</v>
      </c>
      <c r="C212" s="279" t="n">
        <v>630199</v>
      </c>
      <c r="D212" s="272" t="n">
        <v>15603</v>
      </c>
      <c r="E212" s="280" t="n">
        <v>714571</v>
      </c>
      <c r="F212" s="270" t="n">
        <v>24261</v>
      </c>
      <c r="G212" s="271"/>
      <c r="H212" s="279" t="n">
        <v>835465.317616667</v>
      </c>
      <c r="I212" s="272" t="n">
        <v>20685.15715</v>
      </c>
      <c r="J212" s="279" t="n">
        <v>994650.857033074</v>
      </c>
      <c r="K212" s="273" t="n">
        <v>33770.2263910506</v>
      </c>
      <c r="L212" s="274"/>
      <c r="M212" s="275" t="n">
        <v>119.053518567415</v>
      </c>
      <c r="N212" s="276" t="n">
        <v>163.258253955545</v>
      </c>
      <c r="O212" s="271"/>
      <c r="P212" s="277" t="n">
        <v>-960880.630642023</v>
      </c>
      <c r="Q212" s="281" t="n">
        <v>1028421.08342412</v>
      </c>
    </row>
    <row r="213" s="264" customFormat="true" ht="11.25" hidden="false" customHeight="true" outlineLevel="0" collapsed="false">
      <c r="A213" s="265" t="s">
        <v>27</v>
      </c>
      <c r="B213" s="266" t="s">
        <v>28</v>
      </c>
      <c r="C213" s="279" t="n">
        <v>1456672</v>
      </c>
      <c r="D213" s="272" t="n">
        <v>2476129</v>
      </c>
      <c r="E213" s="280" t="n">
        <v>1681840</v>
      </c>
      <c r="F213" s="270" t="n">
        <v>2601682</v>
      </c>
      <c r="G213" s="271"/>
      <c r="H213" s="279" t="n">
        <v>1931134.34826667</v>
      </c>
      <c r="I213" s="272" t="n">
        <v>3282645.48411667</v>
      </c>
      <c r="J213" s="279" t="n">
        <v>2341046.02256809</v>
      </c>
      <c r="K213" s="273" t="n">
        <v>3621424.92632296</v>
      </c>
      <c r="L213" s="274"/>
      <c r="M213" s="275" t="n">
        <v>121.226471098158</v>
      </c>
      <c r="N213" s="276" t="n">
        <v>110.320317678089</v>
      </c>
      <c r="O213" s="271"/>
      <c r="P213" s="277" t="n">
        <v>1280378.90375486</v>
      </c>
      <c r="Q213" s="281" t="n">
        <v>5962470.94889105</v>
      </c>
    </row>
    <row r="214" s="264" customFormat="true" ht="11.25" hidden="false" customHeight="true" outlineLevel="0" collapsed="false">
      <c r="A214" s="282" t="s">
        <v>439</v>
      </c>
      <c r="B214" s="283" t="s">
        <v>440</v>
      </c>
      <c r="C214" s="284" t="n">
        <v>52</v>
      </c>
      <c r="D214" s="285" t="n">
        <v>324</v>
      </c>
      <c r="E214" s="286" t="n">
        <v>95</v>
      </c>
      <c r="F214" s="287" t="n">
        <v>501</v>
      </c>
      <c r="G214" s="271"/>
      <c r="H214" s="284" t="n">
        <v>68.9372666666667</v>
      </c>
      <c r="I214" s="285" t="n">
        <v>429.5322</v>
      </c>
      <c r="J214" s="284" t="n">
        <v>132.235749027237</v>
      </c>
      <c r="K214" s="288" t="n">
        <v>697.369581712062</v>
      </c>
      <c r="L214" s="274"/>
      <c r="M214" s="309" t="n">
        <v>191.820412124314</v>
      </c>
      <c r="N214" s="310" t="n">
        <v>162.355600281437</v>
      </c>
      <c r="O214" s="271"/>
      <c r="P214" s="291" t="n">
        <v>565.133832684825</v>
      </c>
      <c r="Q214" s="292" t="n">
        <v>829.605330739299</v>
      </c>
    </row>
    <row r="215" s="264" customFormat="true" ht="11.25" hidden="false" customHeight="true" outlineLevel="0" collapsed="false">
      <c r="A215" s="293" t="s">
        <v>441</v>
      </c>
      <c r="B215" s="294" t="s">
        <v>442</v>
      </c>
      <c r="C215" s="295" t="n">
        <v>143461</v>
      </c>
      <c r="D215" s="296" t="n">
        <v>21921</v>
      </c>
      <c r="E215" s="297" t="n">
        <v>145667</v>
      </c>
      <c r="F215" s="298" t="n">
        <v>15671</v>
      </c>
      <c r="G215" s="311"/>
      <c r="H215" s="295" t="n">
        <v>190188.638716667</v>
      </c>
      <c r="I215" s="296" t="n">
        <v>29061.03505</v>
      </c>
      <c r="J215" s="295" t="n">
        <v>202761.945826848</v>
      </c>
      <c r="K215" s="300" t="n">
        <v>21813.3307684825</v>
      </c>
      <c r="L215" s="312"/>
      <c r="M215" s="289" t="n">
        <v>106.610966456789</v>
      </c>
      <c r="N215" s="290" t="n">
        <v>75.0604055600645</v>
      </c>
      <c r="O215" s="311"/>
      <c r="P215" s="302" t="n">
        <v>-180948.615058366</v>
      </c>
      <c r="Q215" s="303" t="n">
        <v>224575.276595331</v>
      </c>
    </row>
    <row r="216" s="264" customFormat="true" ht="11.25" hidden="false" customHeight="true" outlineLevel="0" collapsed="false">
      <c r="A216" s="304" t="s">
        <v>443</v>
      </c>
      <c r="B216" s="305" t="s">
        <v>444</v>
      </c>
      <c r="C216" s="267" t="n">
        <v>0</v>
      </c>
      <c r="D216" s="268" t="n">
        <v>447</v>
      </c>
      <c r="E216" s="269" t="n">
        <v>5</v>
      </c>
      <c r="F216" s="306" t="n">
        <v>1449</v>
      </c>
      <c r="G216" s="271"/>
      <c r="H216" s="267" t="n">
        <v>0</v>
      </c>
      <c r="I216" s="268" t="n">
        <v>592.59535</v>
      </c>
      <c r="J216" s="267" t="n">
        <v>6.95977626459144</v>
      </c>
      <c r="K216" s="307" t="n">
        <v>2016.9431614786</v>
      </c>
      <c r="L216" s="274"/>
      <c r="M216" s="313" t="s">
        <v>0</v>
      </c>
      <c r="N216" s="314" t="n">
        <v>340.357574773173</v>
      </c>
      <c r="O216" s="271"/>
      <c r="P216" s="308" t="n">
        <v>2009.98338521401</v>
      </c>
      <c r="Q216" s="278" t="n">
        <v>2023.90293774319</v>
      </c>
    </row>
    <row r="217" s="264" customFormat="true" ht="11.25" hidden="false" customHeight="true" outlineLevel="0" collapsed="false">
      <c r="A217" s="265" t="s">
        <v>445</v>
      </c>
      <c r="B217" s="266" t="s">
        <v>446</v>
      </c>
      <c r="C217" s="279" t="n">
        <v>1</v>
      </c>
      <c r="D217" s="272" t="n">
        <v>0</v>
      </c>
      <c r="E217" s="280" t="n">
        <v>5</v>
      </c>
      <c r="F217" s="270" t="n">
        <v>0</v>
      </c>
      <c r="G217" s="271"/>
      <c r="H217" s="279" t="n">
        <v>1.32571666666667</v>
      </c>
      <c r="I217" s="272" t="n">
        <v>0</v>
      </c>
      <c r="J217" s="279" t="n">
        <v>6.95977626459144</v>
      </c>
      <c r="K217" s="273" t="n">
        <v>0</v>
      </c>
      <c r="L217" s="274"/>
      <c r="M217" s="275" t="n">
        <v>524.982180550754</v>
      </c>
      <c r="N217" s="276" t="s">
        <v>0</v>
      </c>
      <c r="O217" s="271"/>
      <c r="P217" s="277" t="n">
        <v>-6.95977626459144</v>
      </c>
      <c r="Q217" s="281" t="n">
        <v>6.95977626459144</v>
      </c>
    </row>
    <row r="218" s="264" customFormat="true" ht="11.25" hidden="false" customHeight="true" outlineLevel="0" collapsed="false">
      <c r="A218" s="265" t="s">
        <v>447</v>
      </c>
      <c r="B218" s="266" t="s">
        <v>448</v>
      </c>
      <c r="C218" s="279" t="n">
        <v>13</v>
      </c>
      <c r="D218" s="272" t="n">
        <v>193</v>
      </c>
      <c r="E218" s="280" t="n">
        <v>10</v>
      </c>
      <c r="F218" s="270" t="n">
        <v>821</v>
      </c>
      <c r="G218" s="271"/>
      <c r="H218" s="279" t="n">
        <v>17.2343166666667</v>
      </c>
      <c r="I218" s="272" t="n">
        <v>255.863316666667</v>
      </c>
      <c r="J218" s="279" t="n">
        <v>13.9195525291829</v>
      </c>
      <c r="K218" s="273" t="n">
        <v>1142.79526264591</v>
      </c>
      <c r="L218" s="274"/>
      <c r="M218" s="275" t="n">
        <v>80.7664893155006</v>
      </c>
      <c r="N218" s="276" t="n">
        <v>446.642870706911</v>
      </c>
      <c r="O218" s="271"/>
      <c r="P218" s="277" t="n">
        <v>1128.87571011673</v>
      </c>
      <c r="Q218" s="281" t="n">
        <v>1156.7148151751</v>
      </c>
    </row>
    <row r="219" s="264" customFormat="true" ht="11.25" hidden="false" customHeight="true" outlineLevel="0" collapsed="false">
      <c r="A219" s="282" t="s">
        <v>449</v>
      </c>
      <c r="B219" s="283" t="s">
        <v>450</v>
      </c>
      <c r="C219" s="284" t="n">
        <v>93358</v>
      </c>
      <c r="D219" s="285" t="n">
        <v>30553</v>
      </c>
      <c r="E219" s="286" t="n">
        <v>99794</v>
      </c>
      <c r="F219" s="287" t="n">
        <v>12851</v>
      </c>
      <c r="G219" s="271"/>
      <c r="H219" s="284" t="n">
        <v>123766.256566667</v>
      </c>
      <c r="I219" s="285" t="n">
        <v>40504.6213166667</v>
      </c>
      <c r="J219" s="284" t="n">
        <v>138908.782509728</v>
      </c>
      <c r="K219" s="288" t="n">
        <v>17888.0169552529</v>
      </c>
      <c r="L219" s="274"/>
      <c r="M219" s="309" t="n">
        <v>112.234777364301</v>
      </c>
      <c r="N219" s="310" t="n">
        <v>44.1629038212794</v>
      </c>
      <c r="O219" s="271"/>
      <c r="P219" s="291" t="n">
        <v>-121020.765554475</v>
      </c>
      <c r="Q219" s="292" t="n">
        <v>156796.799464981</v>
      </c>
    </row>
    <row r="220" s="264" customFormat="true" ht="11.25" hidden="false" customHeight="true" outlineLevel="0" collapsed="false">
      <c r="A220" s="293" t="s">
        <v>451</v>
      </c>
      <c r="B220" s="294" t="s">
        <v>73</v>
      </c>
      <c r="C220" s="295" t="n">
        <v>345073</v>
      </c>
      <c r="D220" s="296" t="n">
        <v>789050</v>
      </c>
      <c r="E220" s="297" t="n">
        <v>334939</v>
      </c>
      <c r="F220" s="298" t="n">
        <v>725484</v>
      </c>
      <c r="G220" s="311"/>
      <c r="H220" s="295" t="n">
        <v>457469.027316667</v>
      </c>
      <c r="I220" s="296" t="n">
        <v>1046056.73583333</v>
      </c>
      <c r="J220" s="295" t="n">
        <v>466220.100457198</v>
      </c>
      <c r="K220" s="300" t="n">
        <v>1009841.26470817</v>
      </c>
      <c r="L220" s="312"/>
      <c r="M220" s="289" t="n">
        <v>101.912932377491</v>
      </c>
      <c r="N220" s="290" t="n">
        <v>96.5379056522865</v>
      </c>
      <c r="O220" s="311"/>
      <c r="P220" s="302" t="n">
        <v>543621.164250973</v>
      </c>
      <c r="Q220" s="303" t="n">
        <v>1476061.36516537</v>
      </c>
    </row>
    <row r="221" s="264" customFormat="true" ht="11.25" hidden="false" customHeight="true" outlineLevel="0" collapsed="false">
      <c r="A221" s="304" t="s">
        <v>452</v>
      </c>
      <c r="B221" s="305" t="s">
        <v>74</v>
      </c>
      <c r="C221" s="267" t="n">
        <v>15</v>
      </c>
      <c r="D221" s="268" t="n">
        <v>1940</v>
      </c>
      <c r="E221" s="269" t="n">
        <v>12</v>
      </c>
      <c r="F221" s="306" t="n">
        <v>2324</v>
      </c>
      <c r="G221" s="271"/>
      <c r="H221" s="267" t="n">
        <v>19.88575</v>
      </c>
      <c r="I221" s="268" t="n">
        <v>2571.89033333333</v>
      </c>
      <c r="J221" s="267" t="n">
        <v>16.7034630350195</v>
      </c>
      <c r="K221" s="307" t="n">
        <v>3234.9040077821</v>
      </c>
      <c r="L221" s="274"/>
      <c r="M221" s="313" t="n">
        <v>83.9971488881206</v>
      </c>
      <c r="N221" s="314" t="n">
        <v>125.779235835047</v>
      </c>
      <c r="O221" s="271"/>
      <c r="P221" s="308" t="n">
        <v>3218.20054474708</v>
      </c>
      <c r="Q221" s="278" t="n">
        <v>3251.60747081712</v>
      </c>
    </row>
    <row r="222" s="264" customFormat="true" ht="11.25" hidden="false" customHeight="true" outlineLevel="0" collapsed="false">
      <c r="A222" s="265" t="s">
        <v>453</v>
      </c>
      <c r="B222" s="266" t="s">
        <v>454</v>
      </c>
      <c r="C222" s="279" t="n">
        <v>701</v>
      </c>
      <c r="D222" s="272" t="n">
        <v>0</v>
      </c>
      <c r="E222" s="280" t="n">
        <v>664</v>
      </c>
      <c r="F222" s="270" t="n">
        <v>0</v>
      </c>
      <c r="G222" s="271"/>
      <c r="H222" s="279" t="n">
        <v>929.327383333333</v>
      </c>
      <c r="I222" s="272" t="n">
        <v>0</v>
      </c>
      <c r="J222" s="279" t="n">
        <v>924.258287937743</v>
      </c>
      <c r="K222" s="273" t="n">
        <v>0</v>
      </c>
      <c r="L222" s="274"/>
      <c r="M222" s="275" t="n">
        <v>99.4545414795152</v>
      </c>
      <c r="N222" s="276" t="s">
        <v>0</v>
      </c>
      <c r="O222" s="271"/>
      <c r="P222" s="277" t="n">
        <v>-924.258287937743</v>
      </c>
      <c r="Q222" s="281" t="n">
        <v>924.258287937743</v>
      </c>
    </row>
    <row r="223" s="264" customFormat="true" ht="11.25" hidden="false" customHeight="true" outlineLevel="0" collapsed="false">
      <c r="A223" s="265" t="s">
        <v>455</v>
      </c>
      <c r="B223" s="266" t="s">
        <v>456</v>
      </c>
      <c r="C223" s="279" t="n">
        <v>43</v>
      </c>
      <c r="D223" s="272" t="n">
        <v>0</v>
      </c>
      <c r="E223" s="280" t="n">
        <v>2</v>
      </c>
      <c r="F223" s="270" t="n">
        <v>0</v>
      </c>
      <c r="G223" s="271"/>
      <c r="H223" s="279" t="n">
        <v>57.0058166666667</v>
      </c>
      <c r="I223" s="272" t="n">
        <v>0</v>
      </c>
      <c r="J223" s="279" t="n">
        <v>2.78391050583658</v>
      </c>
      <c r="K223" s="273" t="n">
        <v>0</v>
      </c>
      <c r="L223" s="274"/>
      <c r="M223" s="275" t="n">
        <v>4.88355516791399</v>
      </c>
      <c r="N223" s="276" t="s">
        <v>0</v>
      </c>
      <c r="O223" s="271"/>
      <c r="P223" s="277" t="n">
        <v>-2.78391050583658</v>
      </c>
      <c r="Q223" s="281" t="n">
        <v>2.78391050583658</v>
      </c>
    </row>
    <row r="224" s="264" customFormat="true" ht="11.25" hidden="false" customHeight="true" outlineLevel="0" collapsed="false">
      <c r="A224" s="282" t="s">
        <v>457</v>
      </c>
      <c r="B224" s="283" t="s">
        <v>458</v>
      </c>
      <c r="C224" s="284" t="n">
        <v>70</v>
      </c>
      <c r="D224" s="285" t="n">
        <v>1036</v>
      </c>
      <c r="E224" s="286" t="n">
        <v>5</v>
      </c>
      <c r="F224" s="287" t="n">
        <v>2710</v>
      </c>
      <c r="G224" s="271"/>
      <c r="H224" s="284" t="n">
        <v>92.8001666666667</v>
      </c>
      <c r="I224" s="285" t="n">
        <v>1373.44246666667</v>
      </c>
      <c r="J224" s="284" t="n">
        <v>6.95977626459144</v>
      </c>
      <c r="K224" s="288" t="n">
        <v>3772.19873540856</v>
      </c>
      <c r="L224" s="274"/>
      <c r="M224" s="309" t="n">
        <v>7.49974543643934</v>
      </c>
      <c r="N224" s="310" t="n">
        <v>274.652839631765</v>
      </c>
      <c r="O224" s="271"/>
      <c r="P224" s="291" t="n">
        <v>3765.23895914397</v>
      </c>
      <c r="Q224" s="292" t="n">
        <v>3779.15851167315</v>
      </c>
    </row>
    <row r="225" s="264" customFormat="true" ht="11.25" hidden="false" customHeight="true" outlineLevel="0" collapsed="false">
      <c r="A225" s="293" t="s">
        <v>459</v>
      </c>
      <c r="B225" s="294" t="s">
        <v>72</v>
      </c>
      <c r="C225" s="295" t="n">
        <v>401517</v>
      </c>
      <c r="D225" s="296" t="n">
        <v>329233</v>
      </c>
      <c r="E225" s="297" t="n">
        <v>558377</v>
      </c>
      <c r="F225" s="298" t="n">
        <v>429406</v>
      </c>
      <c r="G225" s="311"/>
      <c r="H225" s="295" t="n">
        <v>532297.77885</v>
      </c>
      <c r="I225" s="296" t="n">
        <v>436469.675316667</v>
      </c>
      <c r="J225" s="295" t="n">
        <v>777235.798258755</v>
      </c>
      <c r="K225" s="300" t="n">
        <v>597713.93733463</v>
      </c>
      <c r="L225" s="312"/>
      <c r="M225" s="289" t="n">
        <v>146.015224774736</v>
      </c>
      <c r="N225" s="290" t="n">
        <v>136.942832718213</v>
      </c>
      <c r="O225" s="311"/>
      <c r="P225" s="302" t="n">
        <v>-179521.860924124</v>
      </c>
      <c r="Q225" s="303" t="n">
        <v>1374949.73559338</v>
      </c>
    </row>
    <row r="226" s="264" customFormat="true" ht="11.25" hidden="false" customHeight="true" outlineLevel="0" collapsed="false">
      <c r="A226" s="304" t="s">
        <v>460</v>
      </c>
      <c r="B226" s="305" t="s">
        <v>461</v>
      </c>
      <c r="C226" s="267" t="n">
        <v>540</v>
      </c>
      <c r="D226" s="268" t="n">
        <v>2800</v>
      </c>
      <c r="E226" s="269" t="n">
        <v>644</v>
      </c>
      <c r="F226" s="306" t="n">
        <v>2052</v>
      </c>
      <c r="G226" s="271"/>
      <c r="H226" s="267" t="n">
        <v>715.887</v>
      </c>
      <c r="I226" s="268" t="n">
        <v>3712.00666666667</v>
      </c>
      <c r="J226" s="267" t="n">
        <v>896.419182879377</v>
      </c>
      <c r="K226" s="307" t="n">
        <v>2856.29217898833</v>
      </c>
      <c r="L226" s="274"/>
      <c r="M226" s="313" t="n">
        <v>125.217971953587</v>
      </c>
      <c r="N226" s="314" t="n">
        <v>76.9473881778677</v>
      </c>
      <c r="O226" s="271"/>
      <c r="P226" s="308" t="n">
        <v>1959.87299610895</v>
      </c>
      <c r="Q226" s="278" t="n">
        <v>3752.7113618677</v>
      </c>
    </row>
    <row r="227" s="264" customFormat="true" ht="11.25" hidden="false" customHeight="true" outlineLevel="0" collapsed="false">
      <c r="A227" s="265" t="s">
        <v>462</v>
      </c>
      <c r="B227" s="266" t="s">
        <v>463</v>
      </c>
      <c r="C227" s="279" t="n">
        <v>414</v>
      </c>
      <c r="D227" s="272" t="n">
        <v>7095</v>
      </c>
      <c r="E227" s="280" t="n">
        <v>211</v>
      </c>
      <c r="F227" s="270" t="n">
        <v>9181</v>
      </c>
      <c r="G227" s="271"/>
      <c r="H227" s="279" t="n">
        <v>548.8467</v>
      </c>
      <c r="I227" s="272" t="n">
        <v>9405.95975</v>
      </c>
      <c r="J227" s="279" t="n">
        <v>293.702558365759</v>
      </c>
      <c r="K227" s="273" t="n">
        <v>12779.5411770428</v>
      </c>
      <c r="L227" s="274"/>
      <c r="M227" s="275" t="n">
        <v>53.5126763749802</v>
      </c>
      <c r="N227" s="276" t="n">
        <v>135.866424232177</v>
      </c>
      <c r="O227" s="271"/>
      <c r="P227" s="277" t="n">
        <v>12485.838618677</v>
      </c>
      <c r="Q227" s="281" t="n">
        <v>13073.2437354086</v>
      </c>
    </row>
    <row r="228" s="264" customFormat="true" ht="11.25" hidden="false" customHeight="true" outlineLevel="0" collapsed="false">
      <c r="A228" s="265" t="s">
        <v>464</v>
      </c>
      <c r="B228" s="266" t="s">
        <v>465</v>
      </c>
      <c r="C228" s="279" t="n">
        <v>0</v>
      </c>
      <c r="D228" s="272" t="n">
        <v>1</v>
      </c>
      <c r="E228" s="280" t="n">
        <v>16</v>
      </c>
      <c r="F228" s="270" t="n">
        <v>0</v>
      </c>
      <c r="G228" s="271"/>
      <c r="H228" s="279" t="n">
        <v>0</v>
      </c>
      <c r="I228" s="272" t="n">
        <v>1.32571666666667</v>
      </c>
      <c r="J228" s="279" t="n">
        <v>22.2712840466926</v>
      </c>
      <c r="K228" s="273" t="n">
        <v>0</v>
      </c>
      <c r="L228" s="274"/>
      <c r="M228" s="275" t="s">
        <v>0</v>
      </c>
      <c r="N228" s="276" t="n">
        <v>0</v>
      </c>
      <c r="O228" s="271"/>
      <c r="P228" s="277" t="n">
        <v>-22.2712840466926</v>
      </c>
      <c r="Q228" s="281" t="n">
        <v>22.2712840466926</v>
      </c>
    </row>
    <row r="229" s="264" customFormat="true" ht="11.25" hidden="false" customHeight="true" outlineLevel="0" collapsed="false">
      <c r="A229" s="282" t="s">
        <v>466</v>
      </c>
      <c r="B229" s="283" t="s">
        <v>467</v>
      </c>
      <c r="C229" s="284" t="n">
        <v>26</v>
      </c>
      <c r="D229" s="285" t="n">
        <v>0</v>
      </c>
      <c r="E229" s="286" t="n">
        <v>7</v>
      </c>
      <c r="F229" s="287" t="n">
        <v>0</v>
      </c>
      <c r="G229" s="271"/>
      <c r="H229" s="284" t="n">
        <v>34.4686333333333</v>
      </c>
      <c r="I229" s="285" t="n">
        <v>0</v>
      </c>
      <c r="J229" s="284" t="n">
        <v>9.74368677042801</v>
      </c>
      <c r="K229" s="288" t="n">
        <v>0</v>
      </c>
      <c r="L229" s="274"/>
      <c r="M229" s="309" t="n">
        <v>28.2682712604252</v>
      </c>
      <c r="N229" s="310" t="s">
        <v>0</v>
      </c>
      <c r="O229" s="271"/>
      <c r="P229" s="291" t="n">
        <v>-9.74368677042801</v>
      </c>
      <c r="Q229" s="292" t="n">
        <v>9.74368677042801</v>
      </c>
    </row>
    <row r="230" s="264" customFormat="true" ht="11.25" hidden="false" customHeight="true" outlineLevel="0" collapsed="false">
      <c r="A230" s="293" t="s">
        <v>468</v>
      </c>
      <c r="B230" s="294" t="s">
        <v>469</v>
      </c>
      <c r="C230" s="295" t="n">
        <v>79</v>
      </c>
      <c r="D230" s="296" t="n">
        <v>13937</v>
      </c>
      <c r="E230" s="297" t="n">
        <v>52</v>
      </c>
      <c r="F230" s="298" t="n">
        <v>21088</v>
      </c>
      <c r="G230" s="311"/>
      <c r="H230" s="295" t="n">
        <v>104.731616666667</v>
      </c>
      <c r="I230" s="296" t="n">
        <v>18476.5131833333</v>
      </c>
      <c r="J230" s="295" t="n">
        <v>72.381673151751</v>
      </c>
      <c r="K230" s="300" t="n">
        <v>29353.5523735408</v>
      </c>
      <c r="L230" s="312"/>
      <c r="M230" s="289" t="n">
        <v>69.1115781990866</v>
      </c>
      <c r="N230" s="290" t="n">
        <v>158.86954471485</v>
      </c>
      <c r="O230" s="311"/>
      <c r="P230" s="302" t="n">
        <v>29281.1707003891</v>
      </c>
      <c r="Q230" s="303" t="n">
        <v>29425.9340466926</v>
      </c>
    </row>
    <row r="231" s="264" customFormat="true" ht="11.25" hidden="false" customHeight="true" outlineLevel="0" collapsed="false">
      <c r="A231" s="304" t="s">
        <v>470</v>
      </c>
      <c r="B231" s="305" t="s">
        <v>471</v>
      </c>
      <c r="C231" s="267" t="n">
        <v>1</v>
      </c>
      <c r="D231" s="268" t="n">
        <v>0</v>
      </c>
      <c r="E231" s="269" t="n">
        <v>22</v>
      </c>
      <c r="F231" s="306" t="n">
        <v>0</v>
      </c>
      <c r="G231" s="271"/>
      <c r="H231" s="267" t="n">
        <v>1.32571666666667</v>
      </c>
      <c r="I231" s="268" t="n">
        <v>0</v>
      </c>
      <c r="J231" s="267" t="n">
        <v>30.6230155642023</v>
      </c>
      <c r="K231" s="307" t="n">
        <v>0</v>
      </c>
      <c r="L231" s="274"/>
      <c r="M231" s="313" t="n">
        <v>999</v>
      </c>
      <c r="N231" s="314" t="s">
        <v>0</v>
      </c>
      <c r="O231" s="271"/>
      <c r="P231" s="308" t="n">
        <v>-30.6230155642023</v>
      </c>
      <c r="Q231" s="278" t="n">
        <v>30.6230155642023</v>
      </c>
    </row>
    <row r="232" s="264" customFormat="true" ht="11.25" hidden="false" customHeight="true" outlineLevel="0" collapsed="false">
      <c r="A232" s="265" t="s">
        <v>472</v>
      </c>
      <c r="B232" s="266" t="s">
        <v>473</v>
      </c>
      <c r="C232" s="279" t="n">
        <v>139290</v>
      </c>
      <c r="D232" s="272" t="n">
        <v>9151</v>
      </c>
      <c r="E232" s="280" t="n">
        <v>184844</v>
      </c>
      <c r="F232" s="270" t="n">
        <v>9254</v>
      </c>
      <c r="G232" s="271"/>
      <c r="H232" s="279" t="n">
        <v>184659.0745</v>
      </c>
      <c r="I232" s="272" t="n">
        <v>12131.6332166667</v>
      </c>
      <c r="J232" s="279" t="n">
        <v>257294.576770428</v>
      </c>
      <c r="K232" s="273" t="n">
        <v>12881.1539105058</v>
      </c>
      <c r="L232" s="274"/>
      <c r="M232" s="275" t="n">
        <v>139.334921647963</v>
      </c>
      <c r="N232" s="276" t="n">
        <v>106.178234046917</v>
      </c>
      <c r="O232" s="271"/>
      <c r="P232" s="277" t="n">
        <v>-244413.422859922</v>
      </c>
      <c r="Q232" s="281" t="n">
        <v>270175.730680934</v>
      </c>
    </row>
    <row r="233" s="264" customFormat="true" ht="11.25" hidden="false" customHeight="true" outlineLevel="0" collapsed="false">
      <c r="A233" s="265" t="s">
        <v>474</v>
      </c>
      <c r="B233" s="266" t="s">
        <v>475</v>
      </c>
      <c r="C233" s="279" t="n">
        <v>1</v>
      </c>
      <c r="D233" s="272" t="n">
        <v>0</v>
      </c>
      <c r="E233" s="280" t="n">
        <v>0</v>
      </c>
      <c r="F233" s="270" t="n">
        <v>0</v>
      </c>
      <c r="G233" s="271"/>
      <c r="H233" s="279" t="n">
        <v>1.32571666666667</v>
      </c>
      <c r="I233" s="272" t="n">
        <v>0</v>
      </c>
      <c r="J233" s="279" t="n">
        <v>0</v>
      </c>
      <c r="K233" s="273" t="n">
        <v>0</v>
      </c>
      <c r="L233" s="274"/>
      <c r="M233" s="275" t="n">
        <v>0</v>
      </c>
      <c r="N233" s="276" t="s">
        <v>0</v>
      </c>
      <c r="O233" s="271"/>
      <c r="P233" s="277" t="n">
        <v>0</v>
      </c>
      <c r="Q233" s="281" t="n">
        <v>0</v>
      </c>
    </row>
    <row r="234" s="264" customFormat="true" ht="11.25" hidden="false" customHeight="true" outlineLevel="0" collapsed="false">
      <c r="A234" s="282" t="s">
        <v>476</v>
      </c>
      <c r="B234" s="283" t="s">
        <v>477</v>
      </c>
      <c r="C234" s="284" t="n">
        <v>9</v>
      </c>
      <c r="D234" s="285" t="n">
        <v>28</v>
      </c>
      <c r="E234" s="286" t="n">
        <v>26</v>
      </c>
      <c r="F234" s="287" t="n">
        <v>196</v>
      </c>
      <c r="G234" s="271"/>
      <c r="H234" s="284" t="n">
        <v>11.93145</v>
      </c>
      <c r="I234" s="285" t="n">
        <v>37.1200666666667</v>
      </c>
      <c r="J234" s="284" t="n">
        <v>36.1908365758755</v>
      </c>
      <c r="K234" s="288" t="n">
        <v>272.823229571984</v>
      </c>
      <c r="L234" s="274"/>
      <c r="M234" s="309" t="n">
        <v>303.323037651547</v>
      </c>
      <c r="N234" s="310" t="n">
        <v>734.975052771056</v>
      </c>
      <c r="O234" s="271"/>
      <c r="P234" s="291" t="n">
        <v>236.632392996109</v>
      </c>
      <c r="Q234" s="292" t="n">
        <v>309.01406614786</v>
      </c>
    </row>
    <row r="235" s="264" customFormat="true" ht="11.25" hidden="false" customHeight="true" outlineLevel="0" collapsed="false">
      <c r="A235" s="293" t="s">
        <v>478</v>
      </c>
      <c r="B235" s="294" t="s">
        <v>479</v>
      </c>
      <c r="C235" s="295" t="n">
        <v>64</v>
      </c>
      <c r="D235" s="296" t="n">
        <v>66</v>
      </c>
      <c r="E235" s="295" t="n">
        <v>491</v>
      </c>
      <c r="F235" s="298" t="n">
        <v>209</v>
      </c>
      <c r="G235" s="311"/>
      <c r="H235" s="295" t="n">
        <v>84.8458666666667</v>
      </c>
      <c r="I235" s="300" t="n">
        <v>87.4973</v>
      </c>
      <c r="J235" s="295" t="n">
        <v>683.450029182879</v>
      </c>
      <c r="K235" s="300" t="n">
        <v>290.918647859922</v>
      </c>
      <c r="L235" s="315"/>
      <c r="M235" s="289" t="n">
        <v>805.519533282563</v>
      </c>
      <c r="N235" s="290" t="n">
        <v>332.488714348811</v>
      </c>
      <c r="O235" s="311"/>
      <c r="P235" s="302" t="n">
        <v>-392.531381322957</v>
      </c>
      <c r="Q235" s="303" t="n">
        <v>974.368677042801</v>
      </c>
    </row>
    <row r="236" customFormat="false" ht="12.75" hidden="false" customHeight="false" outlineLevel="0" collapsed="false">
      <c r="A236" s="227"/>
      <c r="B236" s="2"/>
      <c r="C236" s="2"/>
      <c r="D236" s="2"/>
    </row>
  </sheetData>
  <mergeCells count="10">
    <mergeCell ref="C6:F6"/>
    <mergeCell ref="H6:K6"/>
    <mergeCell ref="M6:N6"/>
    <mergeCell ref="P6:Q6"/>
    <mergeCell ref="C7:D7"/>
    <mergeCell ref="E7:F7"/>
    <mergeCell ref="H7:I7"/>
    <mergeCell ref="J7:K7"/>
    <mergeCell ref="M7:N7"/>
    <mergeCell ref="P7:Q7"/>
  </mergeCells>
  <conditionalFormatting sqref="P12:P235">
    <cfRule type="cellIs" priority="2" operator="lessThan" aboveAverage="0" equalAverage="0" bottom="0" percent="0" rank="0" text="" dxfId="2">
      <formula>-10</formula>
    </cfRule>
  </conditionalFormatting>
  <conditionalFormatting sqref="M12:N235">
    <cfRule type="cellIs" priority="3" operator="equal" aboveAverage="0" equalAverage="0" bottom="0" percent="0" rank="0" text="" dxfId="3">
      <formula>""" """</formula>
    </cfRule>
    <cfRule type="cellIs" priority="4" operator="greaterThan" aboveAverage="0" equalAverage="0" bottom="0" percent="0" rank="0" text="" dxfId="4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208" width="12.28"/>
    <col collapsed="false" customWidth="false" hidden="true" outlineLevel="0" max="2" min="2" style="208" width="12.56"/>
    <col collapsed="false" customWidth="false" hidden="true" outlineLevel="0" max="3" min="3" style="205" width="12.56"/>
    <col collapsed="false" customWidth="false" hidden="false" outlineLevel="0" max="4" min="4" style="316" width="12.56"/>
    <col collapsed="false" customWidth="false" hidden="false" outlineLevel="0" max="8" min="5" style="206" width="12.56"/>
    <col collapsed="false" customWidth="false" hidden="false" outlineLevel="0" max="10" min="9" style="209" width="12.56"/>
    <col collapsed="false" customWidth="false" hidden="false" outlineLevel="0" max="11" min="11" style="207" width="12.56"/>
    <col collapsed="false" customWidth="false" hidden="false" outlineLevel="0" max="13" min="12" style="206" width="12.56"/>
    <col collapsed="false" customWidth="false" hidden="false" outlineLevel="0" max="257" min="15" style="208" width="12.56"/>
  </cols>
  <sheetData>
    <row r="1" customFormat="false" ht="12.75" hidden="false" customHeight="false" outlineLevel="0" collapsed="false">
      <c r="A1" s="7" t="s">
        <v>1</v>
      </c>
      <c r="B1" s="213"/>
      <c r="C1" s="7"/>
      <c r="D1" s="317"/>
      <c r="E1" s="31"/>
      <c r="F1" s="31"/>
      <c r="G1" s="31"/>
      <c r="I1" s="213"/>
      <c r="J1" s="231" t="s">
        <v>87</v>
      </c>
      <c r="K1" s="210"/>
      <c r="M1" s="31"/>
      <c r="N1" s="209"/>
    </row>
    <row r="2" customFormat="false" ht="12.75" hidden="false" customHeight="false" outlineLevel="0" collapsed="false">
      <c r="A2" s="14" t="s">
        <v>2</v>
      </c>
      <c r="B2" s="213"/>
      <c r="C2" s="14"/>
      <c r="D2" s="318"/>
      <c r="E2" s="31"/>
      <c r="F2" s="31"/>
      <c r="G2" s="31"/>
      <c r="H2" s="31"/>
      <c r="I2" s="213"/>
      <c r="J2" s="215" t="s">
        <v>480</v>
      </c>
      <c r="K2" s="210"/>
      <c r="M2" s="31"/>
      <c r="N2" s="209"/>
    </row>
    <row r="3" customFormat="false" ht="12.75" hidden="false" customHeight="false" outlineLevel="0" collapsed="false">
      <c r="A3" s="319"/>
      <c r="B3" s="213"/>
      <c r="C3" s="216"/>
      <c r="D3" s="318"/>
      <c r="E3" s="31"/>
      <c r="F3" s="31"/>
      <c r="G3" s="31"/>
      <c r="H3" s="31"/>
      <c r="I3" s="213"/>
      <c r="J3" s="213" t="s">
        <v>481</v>
      </c>
      <c r="K3" s="210"/>
      <c r="L3" s="31"/>
      <c r="M3" s="31"/>
      <c r="N3" s="209"/>
    </row>
    <row r="4" customFormat="false" ht="15.75" hidden="false" customHeight="true" outlineLevel="0" collapsed="false">
      <c r="A4" s="320"/>
      <c r="B4" s="213"/>
      <c r="C4" s="217"/>
      <c r="E4" s="218" t="s">
        <v>3</v>
      </c>
      <c r="F4" s="31"/>
      <c r="G4" s="31"/>
      <c r="H4" s="31"/>
      <c r="I4" s="213"/>
      <c r="J4" s="213"/>
      <c r="K4" s="210"/>
      <c r="L4" s="31"/>
      <c r="M4" s="31"/>
      <c r="N4" s="209"/>
    </row>
    <row r="5" customFormat="false" ht="8.25" hidden="false" customHeight="true" outlineLevel="0" collapsed="false">
      <c r="A5" s="320"/>
      <c r="B5" s="213"/>
      <c r="C5" s="219"/>
      <c r="D5" s="321"/>
      <c r="E5" s="31"/>
      <c r="F5" s="31"/>
      <c r="G5" s="31"/>
      <c r="H5" s="31"/>
      <c r="I5" s="213"/>
      <c r="J5" s="213"/>
      <c r="K5" s="210"/>
      <c r="L5" s="31"/>
      <c r="M5" s="31"/>
      <c r="N5" s="209"/>
    </row>
    <row r="6" s="227" customFormat="true" ht="12.75" hidden="false" customHeight="false" outlineLevel="0" collapsed="false">
      <c r="A6" s="320"/>
      <c r="B6" s="217"/>
      <c r="C6" s="219"/>
      <c r="D6" s="322"/>
      <c r="E6" s="323" t="s">
        <v>89</v>
      </c>
      <c r="F6" s="323"/>
      <c r="G6" s="323"/>
      <c r="H6" s="323"/>
      <c r="I6" s="324"/>
      <c r="J6" s="325"/>
      <c r="K6" s="323" t="s">
        <v>89</v>
      </c>
      <c r="L6" s="323"/>
      <c r="M6" s="323"/>
      <c r="N6" s="226"/>
    </row>
    <row r="7" s="227" customFormat="true" ht="12.75" hidden="false" customHeight="false" outlineLevel="0" collapsed="false">
      <c r="A7" s="320"/>
      <c r="B7" s="217"/>
      <c r="C7" s="219"/>
      <c r="D7" s="322"/>
      <c r="E7" s="221" t="s">
        <v>92</v>
      </c>
      <c r="F7" s="221"/>
      <c r="G7" s="221" t="s">
        <v>93</v>
      </c>
      <c r="H7" s="221"/>
      <c r="I7" s="230" t="s">
        <v>95</v>
      </c>
      <c r="J7" s="230"/>
      <c r="K7" s="221" t="s">
        <v>482</v>
      </c>
      <c r="L7" s="221" t="s">
        <v>93</v>
      </c>
      <c r="M7" s="221"/>
      <c r="N7" s="226"/>
    </row>
    <row r="8" customFormat="false" ht="12" hidden="false" customHeight="false" outlineLevel="0" collapsed="false">
      <c r="A8" s="320"/>
      <c r="B8" s="213"/>
      <c r="C8" s="219"/>
      <c r="D8" s="317"/>
      <c r="E8" s="232" t="s">
        <v>7</v>
      </c>
      <c r="F8" s="233" t="s">
        <v>9</v>
      </c>
      <c r="G8" s="232" t="s">
        <v>7</v>
      </c>
      <c r="H8" s="233" t="s">
        <v>9</v>
      </c>
      <c r="I8" s="232" t="s">
        <v>7</v>
      </c>
      <c r="J8" s="233" t="s">
        <v>9</v>
      </c>
      <c r="K8" s="326" t="s">
        <v>483</v>
      </c>
      <c r="L8" s="327" t="s">
        <v>96</v>
      </c>
      <c r="M8" s="328" t="s">
        <v>11</v>
      </c>
      <c r="N8" s="209"/>
    </row>
    <row r="9" customFormat="false" ht="5.25" hidden="false" customHeight="true" outlineLevel="0" collapsed="false">
      <c r="A9" s="320"/>
      <c r="B9" s="213"/>
      <c r="C9" s="219"/>
      <c r="D9" s="317"/>
      <c r="E9" s="238"/>
      <c r="F9" s="238"/>
      <c r="G9" s="238"/>
      <c r="H9" s="238"/>
      <c r="I9" s="240"/>
      <c r="J9" s="240"/>
      <c r="K9" s="329"/>
      <c r="N9" s="209"/>
    </row>
    <row r="10" customFormat="false" ht="12.75" hidden="false" customHeight="false" outlineLevel="0" collapsed="false">
      <c r="A10" s="330" t="s">
        <v>484</v>
      </c>
      <c r="B10" s="213"/>
      <c r="C10" s="331"/>
      <c r="D10" s="332" t="s">
        <v>98</v>
      </c>
      <c r="E10" s="243" t="n">
        <v>43247919</v>
      </c>
      <c r="F10" s="244" t="n">
        <v>44226178</v>
      </c>
      <c r="G10" s="243" t="n">
        <v>49708895</v>
      </c>
      <c r="H10" s="244" t="n">
        <v>52145578</v>
      </c>
      <c r="I10" s="78" t="n">
        <v>114.939391650266</v>
      </c>
      <c r="J10" s="79" t="n">
        <v>117.90658916988</v>
      </c>
      <c r="K10" s="333" t="n">
        <v>7919400</v>
      </c>
      <c r="L10" s="334" t="n">
        <v>2436683</v>
      </c>
      <c r="M10" s="335" t="n">
        <v>101854473</v>
      </c>
      <c r="N10" s="209"/>
    </row>
    <row r="11" customFormat="false" ht="5.25" hidden="false" customHeight="true" outlineLevel="0" collapsed="false">
      <c r="A11" s="320"/>
      <c r="B11" s="213"/>
      <c r="C11" s="336"/>
      <c r="D11" s="337"/>
      <c r="E11" s="338"/>
      <c r="F11" s="339"/>
      <c r="G11" s="340"/>
      <c r="H11" s="339"/>
      <c r="I11" s="341"/>
      <c r="J11" s="342"/>
      <c r="K11" s="343"/>
      <c r="L11" s="344"/>
      <c r="M11" s="345"/>
      <c r="N11" s="209"/>
    </row>
    <row r="12" customFormat="false" ht="12.75" hidden="false" customHeight="false" outlineLevel="0" collapsed="false">
      <c r="A12" s="320"/>
      <c r="B12" s="213"/>
      <c r="C12" s="346" t="s">
        <v>485</v>
      </c>
      <c r="D12" s="347" t="s">
        <v>486</v>
      </c>
      <c r="E12" s="348" t="s">
        <v>487</v>
      </c>
      <c r="F12" s="349" t="s">
        <v>488</v>
      </c>
      <c r="G12" s="350" t="s">
        <v>489</v>
      </c>
      <c r="H12" s="349" t="s">
        <v>490</v>
      </c>
      <c r="I12" s="350" t="s">
        <v>491</v>
      </c>
      <c r="J12" s="349" t="s">
        <v>492</v>
      </c>
      <c r="K12" s="351" t="s">
        <v>493</v>
      </c>
      <c r="L12" s="352" t="s">
        <v>494</v>
      </c>
      <c r="M12" s="353" t="s">
        <v>495</v>
      </c>
    </row>
    <row r="13" s="264" customFormat="true" ht="12" hidden="false" customHeight="false" outlineLevel="0" collapsed="false">
      <c r="A13" s="354" t="n">
        <v>1</v>
      </c>
      <c r="B13" s="355"/>
      <c r="C13" s="251" t="s">
        <v>15</v>
      </c>
      <c r="D13" s="356" t="s">
        <v>16</v>
      </c>
      <c r="E13" s="253" t="n">
        <v>6830826</v>
      </c>
      <c r="F13" s="254" t="n">
        <v>8522644</v>
      </c>
      <c r="G13" s="253" t="n">
        <v>8145797</v>
      </c>
      <c r="H13" s="256" t="n">
        <v>10625068</v>
      </c>
      <c r="I13" s="357" t="n">
        <v>119.250541588967</v>
      </c>
      <c r="J13" s="358" t="n">
        <v>124.668682629475</v>
      </c>
      <c r="K13" s="359" t="n">
        <v>2102424</v>
      </c>
      <c r="L13" s="262" t="n">
        <v>2479271</v>
      </c>
      <c r="M13" s="263" t="n">
        <v>18770865</v>
      </c>
    </row>
    <row r="14" s="264" customFormat="true" ht="12" hidden="false" customHeight="false" outlineLevel="0" collapsed="false">
      <c r="A14" s="360" t="n">
        <v>2</v>
      </c>
      <c r="B14" s="355"/>
      <c r="C14" s="265" t="s">
        <v>17</v>
      </c>
      <c r="D14" s="361" t="s">
        <v>18</v>
      </c>
      <c r="E14" s="267" t="n">
        <v>4418782</v>
      </c>
      <c r="F14" s="268" t="n">
        <v>6042649</v>
      </c>
      <c r="G14" s="267" t="n">
        <v>5259107</v>
      </c>
      <c r="H14" s="270" t="n">
        <v>7386142</v>
      </c>
      <c r="I14" s="357" t="n">
        <v>119.017118291873</v>
      </c>
      <c r="J14" s="358" t="n">
        <v>122.233510501768</v>
      </c>
      <c r="K14" s="362" t="n">
        <v>1343493</v>
      </c>
      <c r="L14" s="277" t="n">
        <v>2127035</v>
      </c>
      <c r="M14" s="278" t="n">
        <v>12645249</v>
      </c>
    </row>
    <row r="15" s="264" customFormat="true" ht="12" hidden="false" customHeight="false" outlineLevel="0" collapsed="false">
      <c r="A15" s="360" t="n">
        <v>3</v>
      </c>
      <c r="B15" s="355"/>
      <c r="C15" s="265" t="s">
        <v>19</v>
      </c>
      <c r="D15" s="361" t="s">
        <v>20</v>
      </c>
      <c r="E15" s="279" t="n">
        <v>1779953</v>
      </c>
      <c r="F15" s="272" t="n">
        <v>3216134</v>
      </c>
      <c r="G15" s="279" t="n">
        <v>2047247</v>
      </c>
      <c r="H15" s="270" t="n">
        <v>3798711</v>
      </c>
      <c r="I15" s="357" t="n">
        <v>115.016913367937</v>
      </c>
      <c r="J15" s="358" t="n">
        <v>118.114201709257</v>
      </c>
      <c r="K15" s="362" t="n">
        <v>582577</v>
      </c>
      <c r="L15" s="277" t="n">
        <v>1751464</v>
      </c>
      <c r="M15" s="281" t="n">
        <v>5845958</v>
      </c>
    </row>
    <row r="16" s="264" customFormat="true" ht="11.25" hidden="false" customHeight="true" outlineLevel="0" collapsed="false">
      <c r="A16" s="360" t="n">
        <v>5</v>
      </c>
      <c r="B16" s="355"/>
      <c r="C16" s="265" t="s">
        <v>21</v>
      </c>
      <c r="D16" s="361" t="s">
        <v>22</v>
      </c>
      <c r="E16" s="279" t="n">
        <v>1893369</v>
      </c>
      <c r="F16" s="272" t="n">
        <v>2937525</v>
      </c>
      <c r="G16" s="279" t="n">
        <v>2039487</v>
      </c>
      <c r="H16" s="270" t="n">
        <v>3665774</v>
      </c>
      <c r="I16" s="357" t="n">
        <v>107.717354620256</v>
      </c>
      <c r="J16" s="358" t="n">
        <v>124.791244329835</v>
      </c>
      <c r="K16" s="362" t="n">
        <v>728249</v>
      </c>
      <c r="L16" s="277" t="n">
        <v>1626287</v>
      </c>
      <c r="M16" s="281" t="n">
        <v>5705261</v>
      </c>
    </row>
    <row r="17" s="264" customFormat="true" ht="11.25" hidden="false" customHeight="true" outlineLevel="0" collapsed="false">
      <c r="A17" s="363" t="n">
        <v>4</v>
      </c>
      <c r="B17" s="355"/>
      <c r="C17" s="282" t="s">
        <v>23</v>
      </c>
      <c r="D17" s="364" t="s">
        <v>24</v>
      </c>
      <c r="E17" s="284" t="n">
        <v>1101849</v>
      </c>
      <c r="F17" s="285" t="n">
        <v>2955626</v>
      </c>
      <c r="G17" s="284" t="n">
        <v>1143552</v>
      </c>
      <c r="H17" s="287" t="n">
        <v>3660429</v>
      </c>
      <c r="I17" s="365" t="n">
        <v>103.784819880038</v>
      </c>
      <c r="J17" s="366" t="n">
        <v>123.846149681996</v>
      </c>
      <c r="K17" s="367" t="n">
        <v>704803</v>
      </c>
      <c r="L17" s="291" t="n">
        <v>2516877</v>
      </c>
      <c r="M17" s="292" t="n">
        <v>4803981</v>
      </c>
    </row>
    <row r="18" s="264" customFormat="true" ht="12" hidden="false" customHeight="false" outlineLevel="0" collapsed="false">
      <c r="A18" s="354" t="n">
        <v>6</v>
      </c>
      <c r="B18" s="355"/>
      <c r="C18" s="251" t="s">
        <v>25</v>
      </c>
      <c r="D18" s="356" t="s">
        <v>26</v>
      </c>
      <c r="E18" s="253" t="n">
        <v>1585414</v>
      </c>
      <c r="F18" s="254" t="n">
        <v>3040974</v>
      </c>
      <c r="G18" s="253" t="n">
        <v>1707573</v>
      </c>
      <c r="H18" s="256" t="n">
        <v>3385835</v>
      </c>
      <c r="I18" s="368" t="n">
        <v>107.705179845769</v>
      </c>
      <c r="J18" s="369" t="n">
        <v>111.340478412509</v>
      </c>
      <c r="K18" s="359" t="n">
        <v>344861</v>
      </c>
      <c r="L18" s="262" t="n">
        <v>1678262</v>
      </c>
      <c r="M18" s="263" t="n">
        <v>5093408</v>
      </c>
    </row>
    <row r="19" s="264" customFormat="true" ht="12" hidden="false" customHeight="false" outlineLevel="0" collapsed="false">
      <c r="A19" s="360" t="n">
        <v>7</v>
      </c>
      <c r="B19" s="355"/>
      <c r="C19" s="265" t="s">
        <v>27</v>
      </c>
      <c r="D19" s="361" t="s">
        <v>28</v>
      </c>
      <c r="E19" s="279" t="n">
        <v>1456672</v>
      </c>
      <c r="F19" s="272" t="n">
        <v>2476129</v>
      </c>
      <c r="G19" s="279" t="n">
        <v>1681840</v>
      </c>
      <c r="H19" s="270" t="n">
        <v>2601682</v>
      </c>
      <c r="I19" s="357" t="n">
        <v>115.45770084137</v>
      </c>
      <c r="J19" s="358" t="n">
        <v>105.070535501179</v>
      </c>
      <c r="K19" s="362" t="n">
        <v>125553</v>
      </c>
      <c r="L19" s="277" t="n">
        <v>919842</v>
      </c>
      <c r="M19" s="281" t="n">
        <v>4283522</v>
      </c>
    </row>
    <row r="20" s="264" customFormat="true" ht="12" hidden="false" customHeight="false" outlineLevel="0" collapsed="false">
      <c r="A20" s="360" t="n">
        <v>8</v>
      </c>
      <c r="B20" s="355"/>
      <c r="C20" s="265" t="s">
        <v>383</v>
      </c>
      <c r="D20" s="361" t="s">
        <v>71</v>
      </c>
      <c r="E20" s="279" t="n">
        <v>4214519</v>
      </c>
      <c r="F20" s="272" t="n">
        <v>1786596</v>
      </c>
      <c r="G20" s="279" t="n">
        <v>5617181</v>
      </c>
      <c r="H20" s="270" t="n">
        <v>1892648</v>
      </c>
      <c r="I20" s="357" t="n">
        <v>133.281662747279</v>
      </c>
      <c r="J20" s="358" t="n">
        <v>105.935981049997</v>
      </c>
      <c r="K20" s="362" t="n">
        <v>106052</v>
      </c>
      <c r="L20" s="277" t="n">
        <v>-3724533</v>
      </c>
      <c r="M20" s="281" t="n">
        <v>7509829</v>
      </c>
    </row>
    <row r="21" s="264" customFormat="true" ht="11.25" hidden="false" customHeight="true" outlineLevel="0" collapsed="false">
      <c r="A21" s="360" t="n">
        <v>9</v>
      </c>
      <c r="B21" s="355"/>
      <c r="C21" s="265" t="s">
        <v>29</v>
      </c>
      <c r="D21" s="361" t="s">
        <v>30</v>
      </c>
      <c r="E21" s="279" t="n">
        <v>783580</v>
      </c>
      <c r="F21" s="272" t="n">
        <v>1649513</v>
      </c>
      <c r="G21" s="279" t="n">
        <v>621485</v>
      </c>
      <c r="H21" s="270" t="n">
        <v>1880728</v>
      </c>
      <c r="I21" s="357" t="n">
        <v>79.3135353122846</v>
      </c>
      <c r="J21" s="358" t="n">
        <v>114.017167491253</v>
      </c>
      <c r="K21" s="362" t="n">
        <v>231215</v>
      </c>
      <c r="L21" s="277" t="n">
        <v>1259243</v>
      </c>
      <c r="M21" s="281" t="n">
        <v>2502213</v>
      </c>
    </row>
    <row r="22" s="264" customFormat="true" ht="11.25" hidden="false" customHeight="true" outlineLevel="0" collapsed="false">
      <c r="A22" s="370" t="n">
        <v>10</v>
      </c>
      <c r="B22" s="355"/>
      <c r="C22" s="293" t="s">
        <v>173</v>
      </c>
      <c r="D22" s="371" t="s">
        <v>78</v>
      </c>
      <c r="E22" s="295" t="n">
        <v>2651791</v>
      </c>
      <c r="F22" s="296" t="n">
        <v>867792</v>
      </c>
      <c r="G22" s="295" t="n">
        <v>2964958</v>
      </c>
      <c r="H22" s="298" t="n">
        <v>1354266</v>
      </c>
      <c r="I22" s="365" t="n">
        <v>111.809641106709</v>
      </c>
      <c r="J22" s="366" t="n">
        <v>156.058825156259</v>
      </c>
      <c r="K22" s="367" t="n">
        <v>486474</v>
      </c>
      <c r="L22" s="302" t="n">
        <v>-1610692</v>
      </c>
      <c r="M22" s="303" t="n">
        <v>4319224</v>
      </c>
    </row>
    <row r="23" s="264" customFormat="true" ht="11.25" hidden="false" customHeight="true" outlineLevel="0" collapsed="false">
      <c r="A23" s="372" t="n">
        <v>11</v>
      </c>
      <c r="B23" s="355"/>
      <c r="C23" s="304" t="s">
        <v>31</v>
      </c>
      <c r="D23" s="373" t="s">
        <v>32</v>
      </c>
      <c r="E23" s="267" t="n">
        <v>452281</v>
      </c>
      <c r="F23" s="268" t="n">
        <v>1297297</v>
      </c>
      <c r="G23" s="267" t="n">
        <v>538737</v>
      </c>
      <c r="H23" s="306" t="n">
        <v>1295534</v>
      </c>
      <c r="I23" s="368" t="n">
        <v>119.115549846224</v>
      </c>
      <c r="J23" s="369" t="n">
        <v>99.8641020521901</v>
      </c>
      <c r="K23" s="359" t="n">
        <v>-1763</v>
      </c>
      <c r="L23" s="308" t="n">
        <v>756797</v>
      </c>
      <c r="M23" s="278" t="n">
        <v>1834271</v>
      </c>
    </row>
    <row r="24" s="264" customFormat="true" ht="12" hidden="false" customHeight="false" outlineLevel="0" collapsed="false">
      <c r="A24" s="360" t="n">
        <v>12</v>
      </c>
      <c r="B24" s="355"/>
      <c r="C24" s="265" t="s">
        <v>33</v>
      </c>
      <c r="D24" s="361" t="s">
        <v>34</v>
      </c>
      <c r="E24" s="279" t="n">
        <v>440270</v>
      </c>
      <c r="F24" s="272" t="n">
        <v>1149242</v>
      </c>
      <c r="G24" s="279" t="n">
        <v>542927</v>
      </c>
      <c r="H24" s="270" t="n">
        <v>1132333</v>
      </c>
      <c r="I24" s="357" t="n">
        <v>123.316828309901</v>
      </c>
      <c r="J24" s="358" t="n">
        <v>98.5286823836929</v>
      </c>
      <c r="K24" s="362" t="n">
        <v>-16909</v>
      </c>
      <c r="L24" s="277" t="n">
        <v>589406</v>
      </c>
      <c r="M24" s="281" t="n">
        <v>1675260</v>
      </c>
    </row>
    <row r="25" s="264" customFormat="true" ht="11.25" hidden="false" customHeight="true" outlineLevel="0" collapsed="false">
      <c r="A25" s="360" t="n">
        <v>13</v>
      </c>
      <c r="B25" s="355"/>
      <c r="C25" s="265" t="s">
        <v>382</v>
      </c>
      <c r="D25" s="361" t="s">
        <v>35</v>
      </c>
      <c r="E25" s="279" t="n">
        <v>312983</v>
      </c>
      <c r="F25" s="272" t="n">
        <v>768664</v>
      </c>
      <c r="G25" s="279" t="n">
        <v>445266</v>
      </c>
      <c r="H25" s="270" t="n">
        <v>992313</v>
      </c>
      <c r="I25" s="357" t="n">
        <v>142.265234853011</v>
      </c>
      <c r="J25" s="358" t="n">
        <v>129.095807791181</v>
      </c>
      <c r="K25" s="362" t="n">
        <v>223649</v>
      </c>
      <c r="L25" s="277" t="n">
        <v>547047</v>
      </c>
      <c r="M25" s="281" t="n">
        <v>1437579</v>
      </c>
    </row>
    <row r="26" s="264" customFormat="true" ht="11.25" hidden="false" customHeight="true" outlineLevel="0" collapsed="false">
      <c r="A26" s="360" t="n">
        <v>14</v>
      </c>
      <c r="B26" s="355"/>
      <c r="C26" s="265" t="s">
        <v>36</v>
      </c>
      <c r="D26" s="361" t="s">
        <v>37</v>
      </c>
      <c r="E26" s="279" t="n">
        <v>232822</v>
      </c>
      <c r="F26" s="272" t="n">
        <v>810272</v>
      </c>
      <c r="G26" s="279" t="n">
        <v>272884</v>
      </c>
      <c r="H26" s="270" t="n">
        <v>892878</v>
      </c>
      <c r="I26" s="357" t="n">
        <v>117.207136782606</v>
      </c>
      <c r="J26" s="358" t="n">
        <v>110.194848149757</v>
      </c>
      <c r="K26" s="362" t="n">
        <v>82606</v>
      </c>
      <c r="L26" s="277" t="n">
        <v>619994</v>
      </c>
      <c r="M26" s="281" t="n">
        <v>1165762</v>
      </c>
    </row>
    <row r="27" s="264" customFormat="true" ht="11.25" hidden="false" customHeight="true" outlineLevel="0" collapsed="false">
      <c r="A27" s="363" t="n">
        <v>15</v>
      </c>
      <c r="B27" s="355"/>
      <c r="C27" s="282" t="s">
        <v>38</v>
      </c>
      <c r="D27" s="364" t="s">
        <v>39</v>
      </c>
      <c r="E27" s="284" t="n">
        <v>453961</v>
      </c>
      <c r="F27" s="285" t="n">
        <v>717038</v>
      </c>
      <c r="G27" s="284" t="n">
        <v>482154</v>
      </c>
      <c r="H27" s="287" t="n">
        <v>877689</v>
      </c>
      <c r="I27" s="365" t="n">
        <v>106.210445390683</v>
      </c>
      <c r="J27" s="366" t="n">
        <v>122.404809786929</v>
      </c>
      <c r="K27" s="367" t="n">
        <v>160651</v>
      </c>
      <c r="L27" s="291" t="n">
        <v>395535</v>
      </c>
      <c r="M27" s="292" t="n">
        <v>1359843</v>
      </c>
    </row>
    <row r="28" s="264" customFormat="true" ht="11.25" hidden="false" customHeight="true" outlineLevel="0" collapsed="false">
      <c r="A28" s="354" t="n">
        <v>16</v>
      </c>
      <c r="B28" s="355"/>
      <c r="C28" s="251" t="s">
        <v>408</v>
      </c>
      <c r="D28" s="356" t="s">
        <v>75</v>
      </c>
      <c r="E28" s="253" t="n">
        <v>390439</v>
      </c>
      <c r="F28" s="254" t="n">
        <v>649055</v>
      </c>
      <c r="G28" s="253" t="n">
        <v>495548</v>
      </c>
      <c r="H28" s="256" t="n">
        <v>822498</v>
      </c>
      <c r="I28" s="368" t="n">
        <v>126.92072257126</v>
      </c>
      <c r="J28" s="369" t="n">
        <v>126.722388703577</v>
      </c>
      <c r="K28" s="359" t="n">
        <v>173443</v>
      </c>
      <c r="L28" s="262" t="n">
        <v>326950</v>
      </c>
      <c r="M28" s="263" t="n">
        <v>1318046</v>
      </c>
    </row>
    <row r="29" s="264" customFormat="true" ht="11.25" hidden="false" customHeight="true" outlineLevel="0" collapsed="false">
      <c r="A29" s="360" t="n">
        <v>17</v>
      </c>
      <c r="B29" s="355"/>
      <c r="C29" s="265" t="s">
        <v>451</v>
      </c>
      <c r="D29" s="361" t="s">
        <v>73</v>
      </c>
      <c r="E29" s="279" t="n">
        <v>345073</v>
      </c>
      <c r="F29" s="272" t="n">
        <v>789050</v>
      </c>
      <c r="G29" s="279" t="n">
        <v>334939</v>
      </c>
      <c r="H29" s="270" t="n">
        <v>725484</v>
      </c>
      <c r="I29" s="357" t="n">
        <v>97.0632300991384</v>
      </c>
      <c r="J29" s="358" t="n">
        <v>91.9439832710221</v>
      </c>
      <c r="K29" s="362" t="n">
        <v>-63566</v>
      </c>
      <c r="L29" s="277" t="n">
        <v>390545</v>
      </c>
      <c r="M29" s="281" t="n">
        <v>1060423</v>
      </c>
    </row>
    <row r="30" s="264" customFormat="true" ht="11.25" hidden="false" customHeight="true" outlineLevel="0" collapsed="false">
      <c r="A30" s="360" t="n">
        <v>18</v>
      </c>
      <c r="B30" s="355"/>
      <c r="C30" s="265" t="s">
        <v>435</v>
      </c>
      <c r="D30" s="361" t="s">
        <v>68</v>
      </c>
      <c r="E30" s="279" t="n">
        <v>265053</v>
      </c>
      <c r="F30" s="272" t="n">
        <v>443314</v>
      </c>
      <c r="G30" s="279" t="n">
        <v>276682</v>
      </c>
      <c r="H30" s="270" t="n">
        <v>520035</v>
      </c>
      <c r="I30" s="357" t="n">
        <v>104.387424401912</v>
      </c>
      <c r="J30" s="358" t="n">
        <v>117.306243430165</v>
      </c>
      <c r="K30" s="362" t="n">
        <v>76721</v>
      </c>
      <c r="L30" s="277" t="n">
        <v>243353</v>
      </c>
      <c r="M30" s="281" t="n">
        <v>796717</v>
      </c>
    </row>
    <row r="31" s="264" customFormat="true" ht="11.25" hidden="false" customHeight="true" outlineLevel="0" collapsed="false">
      <c r="A31" s="360" t="n">
        <v>19</v>
      </c>
      <c r="B31" s="355"/>
      <c r="C31" s="265" t="s">
        <v>459</v>
      </c>
      <c r="D31" s="361" t="s">
        <v>72</v>
      </c>
      <c r="E31" s="279" t="n">
        <v>401517</v>
      </c>
      <c r="F31" s="272" t="n">
        <v>329233</v>
      </c>
      <c r="G31" s="279" t="n">
        <v>558377</v>
      </c>
      <c r="H31" s="270" t="n">
        <v>429406</v>
      </c>
      <c r="I31" s="357" t="n">
        <v>139.066839013043</v>
      </c>
      <c r="J31" s="358" t="n">
        <v>130.426172346029</v>
      </c>
      <c r="K31" s="362" t="n">
        <v>100173</v>
      </c>
      <c r="L31" s="277" t="n">
        <v>-128971</v>
      </c>
      <c r="M31" s="281" t="n">
        <v>987783</v>
      </c>
    </row>
    <row r="32" s="264" customFormat="true" ht="11.25" hidden="false" customHeight="true" outlineLevel="0" collapsed="false">
      <c r="A32" s="370" t="n">
        <v>20</v>
      </c>
      <c r="B32" s="355"/>
      <c r="C32" s="293" t="s">
        <v>40</v>
      </c>
      <c r="D32" s="371" t="s">
        <v>41</v>
      </c>
      <c r="E32" s="295" t="n">
        <v>165943</v>
      </c>
      <c r="F32" s="296" t="n">
        <v>321912</v>
      </c>
      <c r="G32" s="295" t="n">
        <v>222645</v>
      </c>
      <c r="H32" s="298" t="n">
        <v>383520</v>
      </c>
      <c r="I32" s="365" t="n">
        <v>134.169564247965</v>
      </c>
      <c r="J32" s="366" t="n">
        <v>119.1381495564</v>
      </c>
      <c r="K32" s="367" t="n">
        <v>61608</v>
      </c>
      <c r="L32" s="302" t="n">
        <v>160875</v>
      </c>
      <c r="M32" s="303" t="n">
        <v>606165</v>
      </c>
    </row>
    <row r="33" s="264" customFormat="true" ht="11.25" hidden="false" customHeight="true" outlineLevel="0" collapsed="false">
      <c r="A33" s="372" t="n">
        <v>21</v>
      </c>
      <c r="B33" s="355"/>
      <c r="C33" s="304" t="s">
        <v>42</v>
      </c>
      <c r="D33" s="373" t="s">
        <v>43</v>
      </c>
      <c r="E33" s="267" t="n">
        <v>183383</v>
      </c>
      <c r="F33" s="268" t="n">
        <v>295000</v>
      </c>
      <c r="G33" s="267" t="n">
        <v>210210</v>
      </c>
      <c r="H33" s="306" t="n">
        <v>353805</v>
      </c>
      <c r="I33" s="368" t="n">
        <v>114.628945976454</v>
      </c>
      <c r="J33" s="369" t="n">
        <v>119.933898305085</v>
      </c>
      <c r="K33" s="359" t="n">
        <v>58805</v>
      </c>
      <c r="L33" s="308" t="n">
        <v>143595</v>
      </c>
      <c r="M33" s="278" t="n">
        <v>564015</v>
      </c>
    </row>
    <row r="34" s="264" customFormat="true" ht="11.25" hidden="false" customHeight="true" outlineLevel="0" collapsed="false">
      <c r="A34" s="360" t="n">
        <v>22</v>
      </c>
      <c r="B34" s="355"/>
      <c r="C34" s="265" t="s">
        <v>158</v>
      </c>
      <c r="D34" s="361" t="s">
        <v>44</v>
      </c>
      <c r="E34" s="279" t="n">
        <v>68087</v>
      </c>
      <c r="F34" s="272" t="n">
        <v>248154</v>
      </c>
      <c r="G34" s="279" t="n">
        <v>82452</v>
      </c>
      <c r="H34" s="270" t="n">
        <v>323101</v>
      </c>
      <c r="I34" s="357" t="n">
        <v>121.098006961681</v>
      </c>
      <c r="J34" s="358" t="n">
        <v>130.201810166268</v>
      </c>
      <c r="K34" s="362" t="n">
        <v>74947</v>
      </c>
      <c r="L34" s="277" t="n">
        <v>240649</v>
      </c>
      <c r="M34" s="281" t="n">
        <v>405553</v>
      </c>
    </row>
    <row r="35" s="264" customFormat="true" ht="11.25" hidden="false" customHeight="true" outlineLevel="0" collapsed="false">
      <c r="A35" s="360" t="n">
        <v>23</v>
      </c>
      <c r="B35" s="355"/>
      <c r="C35" s="265" t="s">
        <v>409</v>
      </c>
      <c r="D35" s="361" t="s">
        <v>410</v>
      </c>
      <c r="E35" s="279" t="n">
        <v>111253</v>
      </c>
      <c r="F35" s="272" t="n">
        <v>331149</v>
      </c>
      <c r="G35" s="279" t="n">
        <v>114286</v>
      </c>
      <c r="H35" s="270" t="n">
        <v>277635</v>
      </c>
      <c r="I35" s="357" t="n">
        <v>102.726218618824</v>
      </c>
      <c r="J35" s="358" t="n">
        <v>83.8399028835962</v>
      </c>
      <c r="K35" s="362" t="n">
        <v>-53514</v>
      </c>
      <c r="L35" s="277" t="n">
        <v>163349</v>
      </c>
      <c r="M35" s="281" t="n">
        <v>391921</v>
      </c>
    </row>
    <row r="36" s="264" customFormat="true" ht="11.25" hidden="false" customHeight="true" outlineLevel="0" collapsed="false">
      <c r="A36" s="360" t="n">
        <v>24</v>
      </c>
      <c r="B36" s="355"/>
      <c r="C36" s="265" t="s">
        <v>234</v>
      </c>
      <c r="D36" s="361" t="s">
        <v>70</v>
      </c>
      <c r="E36" s="279" t="n">
        <v>60278</v>
      </c>
      <c r="F36" s="272" t="n">
        <v>170158</v>
      </c>
      <c r="G36" s="279" t="n">
        <v>80248</v>
      </c>
      <c r="H36" s="270" t="n">
        <v>185879</v>
      </c>
      <c r="I36" s="357" t="n">
        <v>133.129831779422</v>
      </c>
      <c r="J36" s="358" t="n">
        <v>109.239060167609</v>
      </c>
      <c r="K36" s="362" t="n">
        <v>15721</v>
      </c>
      <c r="L36" s="277" t="n">
        <v>105631</v>
      </c>
      <c r="M36" s="281" t="n">
        <v>266127</v>
      </c>
    </row>
    <row r="37" s="264" customFormat="true" ht="11.25" hidden="false" customHeight="true" outlineLevel="0" collapsed="false">
      <c r="A37" s="363" t="n">
        <v>25</v>
      </c>
      <c r="B37" s="355"/>
      <c r="C37" s="282" t="s">
        <v>45</v>
      </c>
      <c r="D37" s="364" t="s">
        <v>46</v>
      </c>
      <c r="E37" s="284" t="n">
        <v>112231</v>
      </c>
      <c r="F37" s="285" t="n">
        <v>144810</v>
      </c>
      <c r="G37" s="284" t="n">
        <v>113144</v>
      </c>
      <c r="H37" s="287" t="n">
        <v>165671</v>
      </c>
      <c r="I37" s="365" t="n">
        <v>100.813500726181</v>
      </c>
      <c r="J37" s="366" t="n">
        <v>114.405773081969</v>
      </c>
      <c r="K37" s="367" t="n">
        <v>20861</v>
      </c>
      <c r="L37" s="291" t="n">
        <v>52527</v>
      </c>
      <c r="M37" s="292" t="n">
        <v>278815</v>
      </c>
    </row>
    <row r="38" s="264" customFormat="true" ht="11.25" hidden="false" customHeight="true" outlineLevel="0" collapsed="false">
      <c r="A38" s="354" t="n">
        <v>26</v>
      </c>
      <c r="B38" s="355"/>
      <c r="C38" s="251" t="s">
        <v>47</v>
      </c>
      <c r="D38" s="356" t="s">
        <v>48</v>
      </c>
      <c r="E38" s="253" t="n">
        <v>84618</v>
      </c>
      <c r="F38" s="254" t="n">
        <v>168690</v>
      </c>
      <c r="G38" s="253" t="n">
        <v>79412</v>
      </c>
      <c r="H38" s="256" t="n">
        <v>139713</v>
      </c>
      <c r="I38" s="368" t="n">
        <v>93.8476447091635</v>
      </c>
      <c r="J38" s="369" t="n">
        <v>82.8223368308732</v>
      </c>
      <c r="K38" s="359" t="n">
        <v>-28977</v>
      </c>
      <c r="L38" s="262" t="n">
        <v>60301</v>
      </c>
      <c r="M38" s="263" t="n">
        <v>219125</v>
      </c>
    </row>
    <row r="39" s="264" customFormat="true" ht="11.25" hidden="false" customHeight="true" outlineLevel="0" collapsed="false">
      <c r="A39" s="360" t="n">
        <v>27</v>
      </c>
      <c r="B39" s="355"/>
      <c r="C39" s="265" t="s">
        <v>49</v>
      </c>
      <c r="D39" s="361" t="s">
        <v>50</v>
      </c>
      <c r="E39" s="279" t="n">
        <v>79082</v>
      </c>
      <c r="F39" s="272" t="n">
        <v>134588</v>
      </c>
      <c r="G39" s="279" t="n">
        <v>97720</v>
      </c>
      <c r="H39" s="270" t="n">
        <v>131457</v>
      </c>
      <c r="I39" s="357" t="n">
        <v>123.567942136011</v>
      </c>
      <c r="J39" s="358" t="n">
        <v>97.673641037834</v>
      </c>
      <c r="K39" s="362" t="n">
        <v>-3131</v>
      </c>
      <c r="L39" s="277" t="n">
        <v>33737</v>
      </c>
      <c r="M39" s="281" t="n">
        <v>229177</v>
      </c>
    </row>
    <row r="40" s="264" customFormat="true" ht="11.25" hidden="false" customHeight="true" outlineLevel="0" collapsed="false">
      <c r="A40" s="360" t="n">
        <v>28</v>
      </c>
      <c r="B40" s="355"/>
      <c r="C40" s="265" t="s">
        <v>357</v>
      </c>
      <c r="D40" s="361" t="s">
        <v>69</v>
      </c>
      <c r="E40" s="279" t="n">
        <v>41968</v>
      </c>
      <c r="F40" s="272" t="n">
        <v>119066</v>
      </c>
      <c r="G40" s="279" t="n">
        <v>37753</v>
      </c>
      <c r="H40" s="270" t="n">
        <v>126953</v>
      </c>
      <c r="I40" s="357" t="n">
        <v>89.9566336256195</v>
      </c>
      <c r="J40" s="358" t="n">
        <v>106.624057245561</v>
      </c>
      <c r="K40" s="362" t="n">
        <v>7887</v>
      </c>
      <c r="L40" s="277" t="n">
        <v>89200</v>
      </c>
      <c r="M40" s="281" t="n">
        <v>164706</v>
      </c>
    </row>
    <row r="41" s="264" customFormat="true" ht="11.25" hidden="false" customHeight="true" outlineLevel="0" collapsed="false">
      <c r="A41" s="360" t="n">
        <v>30</v>
      </c>
      <c r="B41" s="355"/>
      <c r="C41" s="265" t="s">
        <v>261</v>
      </c>
      <c r="D41" s="361" t="s">
        <v>76</v>
      </c>
      <c r="E41" s="279" t="n">
        <v>39456</v>
      </c>
      <c r="F41" s="272" t="n">
        <v>79411</v>
      </c>
      <c r="G41" s="279" t="n">
        <v>49015</v>
      </c>
      <c r="H41" s="270" t="n">
        <v>117564</v>
      </c>
      <c r="I41" s="357" t="n">
        <v>124.22698702352</v>
      </c>
      <c r="J41" s="358" t="n">
        <v>148.044981173893</v>
      </c>
      <c r="K41" s="362" t="n">
        <v>38153</v>
      </c>
      <c r="L41" s="277" t="n">
        <v>68549</v>
      </c>
      <c r="M41" s="281" t="n">
        <v>166579</v>
      </c>
    </row>
    <row r="42" s="264" customFormat="true" ht="11.25" hidden="false" customHeight="true" outlineLevel="0" collapsed="false">
      <c r="A42" s="370" t="n">
        <v>29</v>
      </c>
      <c r="B42" s="355"/>
      <c r="C42" s="293" t="s">
        <v>51</v>
      </c>
      <c r="D42" s="371" t="s">
        <v>52</v>
      </c>
      <c r="E42" s="295" t="n">
        <v>16561</v>
      </c>
      <c r="F42" s="296" t="n">
        <v>102357</v>
      </c>
      <c r="G42" s="295" t="n">
        <v>29190</v>
      </c>
      <c r="H42" s="298" t="n">
        <v>112574</v>
      </c>
      <c r="I42" s="365" t="n">
        <v>176.257472374857</v>
      </c>
      <c r="J42" s="366" t="n">
        <v>109.981730609533</v>
      </c>
      <c r="K42" s="367" t="n">
        <v>10217</v>
      </c>
      <c r="L42" s="302" t="n">
        <v>83384</v>
      </c>
      <c r="M42" s="303" t="n">
        <v>141764</v>
      </c>
    </row>
    <row r="43" s="264" customFormat="true" ht="11.25" hidden="false" customHeight="true" outlineLevel="0" collapsed="false">
      <c r="A43" s="372" t="n">
        <v>31</v>
      </c>
      <c r="B43" s="355"/>
      <c r="C43" s="304" t="s">
        <v>53</v>
      </c>
      <c r="D43" s="373" t="s">
        <v>54</v>
      </c>
      <c r="E43" s="267" t="n">
        <v>15210</v>
      </c>
      <c r="F43" s="268" t="n">
        <v>84718</v>
      </c>
      <c r="G43" s="267" t="n">
        <v>18046</v>
      </c>
      <c r="H43" s="306" t="n">
        <v>108948</v>
      </c>
      <c r="I43" s="368" t="n">
        <v>118.645627876397</v>
      </c>
      <c r="J43" s="369" t="n">
        <v>128.600769612125</v>
      </c>
      <c r="K43" s="359" t="n">
        <v>24230</v>
      </c>
      <c r="L43" s="308" t="n">
        <v>90902</v>
      </c>
      <c r="M43" s="278" t="n">
        <v>126994</v>
      </c>
    </row>
    <row r="44" s="264" customFormat="true" ht="11.25" hidden="false" customHeight="true" outlineLevel="0" collapsed="false">
      <c r="A44" s="360" t="n">
        <v>32</v>
      </c>
      <c r="B44" s="355"/>
      <c r="C44" s="265" t="s">
        <v>143</v>
      </c>
      <c r="D44" s="361" t="s">
        <v>144</v>
      </c>
      <c r="E44" s="279" t="n">
        <v>45261</v>
      </c>
      <c r="F44" s="272" t="n">
        <v>70149</v>
      </c>
      <c r="G44" s="279" t="n">
        <v>74023</v>
      </c>
      <c r="H44" s="270" t="n">
        <v>97979</v>
      </c>
      <c r="I44" s="357" t="n">
        <v>163.546983053843</v>
      </c>
      <c r="J44" s="358" t="n">
        <v>139.672696688477</v>
      </c>
      <c r="K44" s="362" t="n">
        <v>27830</v>
      </c>
      <c r="L44" s="277" t="n">
        <v>23956</v>
      </c>
      <c r="M44" s="281" t="n">
        <v>172002</v>
      </c>
    </row>
    <row r="45" s="264" customFormat="true" ht="11.25" hidden="false" customHeight="true" outlineLevel="0" collapsed="false">
      <c r="A45" s="360" t="n">
        <v>33</v>
      </c>
      <c r="B45" s="355"/>
      <c r="C45" s="265" t="s">
        <v>284</v>
      </c>
      <c r="D45" s="361" t="s">
        <v>79</v>
      </c>
      <c r="E45" s="279" t="n">
        <v>3507320</v>
      </c>
      <c r="F45" s="272" t="n">
        <v>84823</v>
      </c>
      <c r="G45" s="279" t="n">
        <v>3148700</v>
      </c>
      <c r="H45" s="270" t="n">
        <v>93214</v>
      </c>
      <c r="I45" s="357" t="n">
        <v>89.7750989359397</v>
      </c>
      <c r="J45" s="358" t="n">
        <v>109.89236409936</v>
      </c>
      <c r="K45" s="362" t="n">
        <v>8391</v>
      </c>
      <c r="L45" s="277" t="n">
        <v>-3055486</v>
      </c>
      <c r="M45" s="281" t="n">
        <v>3241914</v>
      </c>
    </row>
    <row r="46" s="264" customFormat="true" ht="11.25" hidden="false" customHeight="true" outlineLevel="0" collapsed="false">
      <c r="A46" s="360" t="n">
        <v>34</v>
      </c>
      <c r="B46" s="355"/>
      <c r="C46" s="265" t="s">
        <v>55</v>
      </c>
      <c r="D46" s="361" t="s">
        <v>56</v>
      </c>
      <c r="E46" s="279" t="n">
        <v>40250</v>
      </c>
      <c r="F46" s="272" t="n">
        <v>45736</v>
      </c>
      <c r="G46" s="279" t="n">
        <v>36390</v>
      </c>
      <c r="H46" s="270" t="n">
        <v>90739</v>
      </c>
      <c r="I46" s="357" t="n">
        <v>90.4099378881988</v>
      </c>
      <c r="J46" s="358" t="n">
        <v>198.397323771209</v>
      </c>
      <c r="K46" s="362" t="n">
        <v>45003</v>
      </c>
      <c r="L46" s="277" t="n">
        <v>54349</v>
      </c>
      <c r="M46" s="281" t="n">
        <v>127129</v>
      </c>
    </row>
    <row r="47" s="264" customFormat="true" ht="11.25" hidden="false" customHeight="true" outlineLevel="0" collapsed="false">
      <c r="A47" s="363" t="n">
        <v>35</v>
      </c>
      <c r="B47" s="355"/>
      <c r="C47" s="282" t="s">
        <v>123</v>
      </c>
      <c r="D47" s="364" t="s">
        <v>124</v>
      </c>
      <c r="E47" s="284" t="n">
        <v>20222</v>
      </c>
      <c r="F47" s="285" t="n">
        <v>71927</v>
      </c>
      <c r="G47" s="284" t="n">
        <v>26589</v>
      </c>
      <c r="H47" s="287" t="n">
        <v>86667</v>
      </c>
      <c r="I47" s="365" t="n">
        <v>131.485510829789</v>
      </c>
      <c r="J47" s="366" t="n">
        <v>120.492999847067</v>
      </c>
      <c r="K47" s="367" t="n">
        <v>14740</v>
      </c>
      <c r="L47" s="291" t="n">
        <v>60078</v>
      </c>
      <c r="M47" s="292" t="n">
        <v>113256</v>
      </c>
    </row>
    <row r="48" s="264" customFormat="true" ht="11.25" hidden="false" customHeight="true" outlineLevel="0" collapsed="false">
      <c r="A48" s="354" t="n">
        <v>36</v>
      </c>
      <c r="B48" s="355"/>
      <c r="C48" s="251" t="s">
        <v>406</v>
      </c>
      <c r="D48" s="356" t="s">
        <v>407</v>
      </c>
      <c r="E48" s="253" t="n">
        <v>1417</v>
      </c>
      <c r="F48" s="254" t="n">
        <v>47543</v>
      </c>
      <c r="G48" s="253" t="n">
        <v>8762</v>
      </c>
      <c r="H48" s="256" t="n">
        <v>72213</v>
      </c>
      <c r="I48" s="368" t="n">
        <v>618.348623853211</v>
      </c>
      <c r="J48" s="369" t="n">
        <v>151.889868119387</v>
      </c>
      <c r="K48" s="359" t="n">
        <v>24670</v>
      </c>
      <c r="L48" s="262" t="n">
        <v>63451</v>
      </c>
      <c r="M48" s="263" t="n">
        <v>80975</v>
      </c>
    </row>
    <row r="49" s="264" customFormat="true" ht="11.25" hidden="false" customHeight="true" outlineLevel="0" collapsed="false">
      <c r="A49" s="360" t="n">
        <v>37</v>
      </c>
      <c r="B49" s="355"/>
      <c r="C49" s="265" t="s">
        <v>151</v>
      </c>
      <c r="D49" s="361" t="s">
        <v>77</v>
      </c>
      <c r="E49" s="279" t="n">
        <v>61931</v>
      </c>
      <c r="F49" s="272" t="n">
        <v>141039</v>
      </c>
      <c r="G49" s="279" t="n">
        <v>71399</v>
      </c>
      <c r="H49" s="270" t="n">
        <v>66738</v>
      </c>
      <c r="I49" s="357" t="n">
        <v>115.287981786181</v>
      </c>
      <c r="J49" s="358" t="n">
        <v>47.3188267075064</v>
      </c>
      <c r="K49" s="362" t="n">
        <v>-74301</v>
      </c>
      <c r="L49" s="277" t="n">
        <v>-4661</v>
      </c>
      <c r="M49" s="281" t="n">
        <v>138137</v>
      </c>
    </row>
    <row r="50" s="264" customFormat="true" ht="11.25" hidden="false" customHeight="true" outlineLevel="0" collapsed="false">
      <c r="A50" s="360" t="n">
        <v>38</v>
      </c>
      <c r="B50" s="355"/>
      <c r="C50" s="265" t="s">
        <v>235</v>
      </c>
      <c r="D50" s="374" t="s">
        <v>82</v>
      </c>
      <c r="E50" s="279" t="n">
        <v>150263</v>
      </c>
      <c r="F50" s="272" t="n">
        <v>64928</v>
      </c>
      <c r="G50" s="279" t="n">
        <v>190467</v>
      </c>
      <c r="H50" s="270" t="n">
        <v>63277</v>
      </c>
      <c r="I50" s="357" t="n">
        <v>126.755754909725</v>
      </c>
      <c r="J50" s="358" t="n">
        <v>97.4571833415476</v>
      </c>
      <c r="K50" s="362" t="n">
        <v>-1651</v>
      </c>
      <c r="L50" s="277" t="n">
        <v>-127190</v>
      </c>
      <c r="M50" s="281" t="n">
        <v>253744</v>
      </c>
    </row>
    <row r="51" s="264" customFormat="true" ht="11.25" hidden="false" customHeight="true" outlineLevel="0" collapsed="false">
      <c r="A51" s="360" t="n">
        <v>39</v>
      </c>
      <c r="B51" s="355"/>
      <c r="C51" s="265" t="s">
        <v>147</v>
      </c>
      <c r="D51" s="361" t="s">
        <v>148</v>
      </c>
      <c r="E51" s="279" t="n">
        <v>14072</v>
      </c>
      <c r="F51" s="272" t="n">
        <v>46952</v>
      </c>
      <c r="G51" s="279" t="n">
        <v>36036</v>
      </c>
      <c r="H51" s="270" t="n">
        <v>62117</v>
      </c>
      <c r="I51" s="357" t="n">
        <v>256.083001705515</v>
      </c>
      <c r="J51" s="358" t="n">
        <v>132.298943601977</v>
      </c>
      <c r="K51" s="362" t="n">
        <v>15165</v>
      </c>
      <c r="L51" s="277" t="n">
        <v>26081</v>
      </c>
      <c r="M51" s="281" t="n">
        <v>98153</v>
      </c>
    </row>
    <row r="52" s="264" customFormat="true" ht="11.25" hidden="false" customHeight="true" outlineLevel="0" collapsed="false">
      <c r="A52" s="370" t="n">
        <v>43</v>
      </c>
      <c r="B52" s="355"/>
      <c r="C52" s="293" t="s">
        <v>248</v>
      </c>
      <c r="D52" s="371" t="s">
        <v>80</v>
      </c>
      <c r="E52" s="295" t="n">
        <v>746776</v>
      </c>
      <c r="F52" s="296" t="n">
        <v>37469</v>
      </c>
      <c r="G52" s="295" t="n">
        <v>743719</v>
      </c>
      <c r="H52" s="298" t="n">
        <v>60712</v>
      </c>
      <c r="I52" s="365" t="n">
        <v>99.5906402990991</v>
      </c>
      <c r="J52" s="366" t="n">
        <v>162.032613627265</v>
      </c>
      <c r="K52" s="367" t="n">
        <v>23243</v>
      </c>
      <c r="L52" s="302" t="n">
        <v>-683007</v>
      </c>
      <c r="M52" s="303" t="n">
        <v>804431</v>
      </c>
    </row>
    <row r="53" s="264" customFormat="true" ht="11.25" hidden="false" customHeight="true" outlineLevel="0" collapsed="false">
      <c r="A53" s="372" t="n">
        <v>40</v>
      </c>
      <c r="B53" s="355"/>
      <c r="C53" s="304" t="s">
        <v>327</v>
      </c>
      <c r="D53" s="373" t="s">
        <v>328</v>
      </c>
      <c r="E53" s="267" t="n">
        <v>56454</v>
      </c>
      <c r="F53" s="268" t="n">
        <v>53785</v>
      </c>
      <c r="G53" s="267" t="n">
        <v>54342</v>
      </c>
      <c r="H53" s="306" t="n">
        <v>60076</v>
      </c>
      <c r="I53" s="368" t="n">
        <v>96.2589010521841</v>
      </c>
      <c r="J53" s="369" t="n">
        <v>111.69656967556</v>
      </c>
      <c r="K53" s="359" t="n">
        <v>6291</v>
      </c>
      <c r="L53" s="308" t="n">
        <v>5734</v>
      </c>
      <c r="M53" s="278" t="n">
        <v>114418</v>
      </c>
    </row>
    <row r="54" s="264" customFormat="true" ht="11.25" hidden="false" customHeight="true" outlineLevel="0" collapsed="false">
      <c r="A54" s="360" t="n">
        <v>41</v>
      </c>
      <c r="B54" s="355"/>
      <c r="C54" s="265" t="s">
        <v>253</v>
      </c>
      <c r="D54" s="361" t="s">
        <v>254</v>
      </c>
      <c r="E54" s="279" t="n">
        <v>16076</v>
      </c>
      <c r="F54" s="272" t="n">
        <v>53533</v>
      </c>
      <c r="G54" s="279" t="n">
        <v>18211</v>
      </c>
      <c r="H54" s="270" t="n">
        <v>58316</v>
      </c>
      <c r="I54" s="357" t="n">
        <v>113.280666832545</v>
      </c>
      <c r="J54" s="358" t="n">
        <v>108.934675807446</v>
      </c>
      <c r="K54" s="362" t="n">
        <v>4783</v>
      </c>
      <c r="L54" s="277" t="n">
        <v>40105</v>
      </c>
      <c r="M54" s="281" t="n">
        <v>76527</v>
      </c>
    </row>
    <row r="55" s="264" customFormat="true" ht="11.25" hidden="false" customHeight="true" outlineLevel="0" collapsed="false">
      <c r="A55" s="360" t="n">
        <v>42</v>
      </c>
      <c r="B55" s="355"/>
      <c r="C55" s="265" t="s">
        <v>57</v>
      </c>
      <c r="D55" s="361" t="s">
        <v>58</v>
      </c>
      <c r="E55" s="279" t="n">
        <v>121419</v>
      </c>
      <c r="F55" s="272" t="n">
        <v>42444</v>
      </c>
      <c r="G55" s="279" t="n">
        <v>144563</v>
      </c>
      <c r="H55" s="270" t="n">
        <v>57749</v>
      </c>
      <c r="I55" s="357" t="n">
        <v>119.061267182237</v>
      </c>
      <c r="J55" s="358" t="n">
        <v>136.059278107624</v>
      </c>
      <c r="K55" s="362" t="n">
        <v>15305</v>
      </c>
      <c r="L55" s="277" t="n">
        <v>-86814</v>
      </c>
      <c r="M55" s="281" t="n">
        <v>202312</v>
      </c>
    </row>
    <row r="56" s="264" customFormat="true" ht="11.25" hidden="false" customHeight="true" outlineLevel="0" collapsed="false">
      <c r="A56" s="360" t="n">
        <v>44</v>
      </c>
      <c r="B56" s="355"/>
      <c r="C56" s="265" t="s">
        <v>244</v>
      </c>
      <c r="D56" s="361" t="s">
        <v>245</v>
      </c>
      <c r="E56" s="279" t="n">
        <v>30658</v>
      </c>
      <c r="F56" s="272" t="n">
        <v>41392</v>
      </c>
      <c r="G56" s="279" t="n">
        <v>54346</v>
      </c>
      <c r="H56" s="270" t="n">
        <v>50455</v>
      </c>
      <c r="I56" s="357" t="n">
        <v>177.26531411051</v>
      </c>
      <c r="J56" s="358" t="n">
        <v>121.895535369153</v>
      </c>
      <c r="K56" s="362" t="n">
        <v>9063</v>
      </c>
      <c r="L56" s="277" t="n">
        <v>-3891</v>
      </c>
      <c r="M56" s="281" t="n">
        <v>104801</v>
      </c>
    </row>
    <row r="57" s="264" customFormat="true" ht="11.25" hidden="false" customHeight="true" outlineLevel="0" collapsed="false">
      <c r="A57" s="363" t="n">
        <v>47</v>
      </c>
      <c r="B57" s="355"/>
      <c r="C57" s="282" t="s">
        <v>59</v>
      </c>
      <c r="D57" s="364" t="s">
        <v>60</v>
      </c>
      <c r="E57" s="284" t="n">
        <v>6535</v>
      </c>
      <c r="F57" s="285" t="n">
        <v>56262</v>
      </c>
      <c r="G57" s="284" t="n">
        <v>7440</v>
      </c>
      <c r="H57" s="287" t="n">
        <v>49976</v>
      </c>
      <c r="I57" s="365" t="n">
        <v>113.848508033665</v>
      </c>
      <c r="J57" s="366" t="n">
        <v>88.8272724041094</v>
      </c>
      <c r="K57" s="367" t="n">
        <v>-6286</v>
      </c>
      <c r="L57" s="291" t="n">
        <v>42536</v>
      </c>
      <c r="M57" s="292" t="n">
        <v>57416</v>
      </c>
    </row>
    <row r="58" s="264" customFormat="true" ht="11.25" hidden="false" customHeight="true" outlineLevel="0" collapsed="false">
      <c r="A58" s="354" t="n">
        <v>46</v>
      </c>
      <c r="B58" s="355"/>
      <c r="C58" s="251" t="s">
        <v>266</v>
      </c>
      <c r="D58" s="356" t="s">
        <v>267</v>
      </c>
      <c r="E58" s="253" t="n">
        <v>16942</v>
      </c>
      <c r="F58" s="254" t="n">
        <v>29160</v>
      </c>
      <c r="G58" s="253" t="n">
        <v>19902</v>
      </c>
      <c r="H58" s="256" t="n">
        <v>47777</v>
      </c>
      <c r="I58" s="368" t="n">
        <v>117.471372919372</v>
      </c>
      <c r="J58" s="369" t="n">
        <v>163.844307270233</v>
      </c>
      <c r="K58" s="359" t="n">
        <v>18617</v>
      </c>
      <c r="L58" s="262" t="n">
        <v>27875</v>
      </c>
      <c r="M58" s="263" t="n">
        <v>67679</v>
      </c>
    </row>
    <row r="59" s="264" customFormat="true" ht="11.25" hidden="false" customHeight="true" outlineLevel="0" collapsed="false">
      <c r="A59" s="360" t="n">
        <v>45</v>
      </c>
      <c r="B59" s="355"/>
      <c r="C59" s="265" t="s">
        <v>305</v>
      </c>
      <c r="D59" s="361" t="s">
        <v>306</v>
      </c>
      <c r="E59" s="279" t="n">
        <v>27739</v>
      </c>
      <c r="F59" s="272" t="n">
        <v>32175</v>
      </c>
      <c r="G59" s="279" t="n">
        <v>49465</v>
      </c>
      <c r="H59" s="270" t="n">
        <v>46451</v>
      </c>
      <c r="I59" s="357" t="n">
        <v>178.322938822596</v>
      </c>
      <c r="J59" s="358" t="n">
        <v>144.369852369852</v>
      </c>
      <c r="K59" s="362" t="n">
        <v>14276</v>
      </c>
      <c r="L59" s="277" t="n">
        <v>-3014</v>
      </c>
      <c r="M59" s="281" t="n">
        <v>95916</v>
      </c>
    </row>
    <row r="60" s="264" customFormat="true" ht="11.25" hidden="false" customHeight="true" outlineLevel="0" collapsed="false">
      <c r="A60" s="360" t="n">
        <v>48</v>
      </c>
      <c r="B60" s="355"/>
      <c r="C60" s="265" t="s">
        <v>232</v>
      </c>
      <c r="D60" s="361" t="s">
        <v>233</v>
      </c>
      <c r="E60" s="279" t="n">
        <v>31050</v>
      </c>
      <c r="F60" s="272" t="n">
        <v>33382</v>
      </c>
      <c r="G60" s="279" t="n">
        <v>34483</v>
      </c>
      <c r="H60" s="270" t="n">
        <v>45703</v>
      </c>
      <c r="I60" s="357" t="n">
        <v>111.056360708535</v>
      </c>
      <c r="J60" s="358" t="n">
        <v>136.909112695465</v>
      </c>
      <c r="K60" s="362" t="n">
        <v>12321</v>
      </c>
      <c r="L60" s="277" t="n">
        <v>11220</v>
      </c>
      <c r="M60" s="281" t="n">
        <v>80186</v>
      </c>
    </row>
    <row r="61" s="264" customFormat="true" ht="11.25" hidden="false" customHeight="true" outlineLevel="0" collapsed="false">
      <c r="A61" s="360" t="n">
        <v>49</v>
      </c>
      <c r="B61" s="355"/>
      <c r="C61" s="265" t="s">
        <v>317</v>
      </c>
      <c r="D61" s="361" t="s">
        <v>318</v>
      </c>
      <c r="E61" s="279" t="n">
        <v>41119</v>
      </c>
      <c r="F61" s="272" t="n">
        <v>31859</v>
      </c>
      <c r="G61" s="279" t="n">
        <v>36416</v>
      </c>
      <c r="H61" s="270" t="n">
        <v>44634</v>
      </c>
      <c r="I61" s="357" t="n">
        <v>88.5624650404922</v>
      </c>
      <c r="J61" s="358" t="n">
        <v>140.098559276813</v>
      </c>
      <c r="K61" s="362" t="n">
        <v>12775</v>
      </c>
      <c r="L61" s="277" t="n">
        <v>8218</v>
      </c>
      <c r="M61" s="281" t="n">
        <v>81050</v>
      </c>
    </row>
    <row r="62" s="264" customFormat="true" ht="11.25" hidden="false" customHeight="true" outlineLevel="0" collapsed="false">
      <c r="A62" s="370" t="n">
        <v>50</v>
      </c>
      <c r="B62" s="355"/>
      <c r="C62" s="293" t="s">
        <v>392</v>
      </c>
      <c r="D62" s="371" t="s">
        <v>393</v>
      </c>
      <c r="E62" s="295" t="n">
        <v>2120</v>
      </c>
      <c r="F62" s="296" t="n">
        <v>29406</v>
      </c>
      <c r="G62" s="295" t="n">
        <v>2744</v>
      </c>
      <c r="H62" s="298" t="n">
        <v>35489</v>
      </c>
      <c r="I62" s="365" t="n">
        <v>129.433962264151</v>
      </c>
      <c r="J62" s="366" t="n">
        <v>120.686254505883</v>
      </c>
      <c r="K62" s="367" t="n">
        <v>6083</v>
      </c>
      <c r="L62" s="302" t="n">
        <v>32745</v>
      </c>
      <c r="M62" s="303" t="n">
        <v>38233</v>
      </c>
    </row>
    <row r="63" s="264" customFormat="true" ht="11.25" hidden="false" customHeight="true" outlineLevel="0" collapsed="false">
      <c r="A63" s="372" t="n">
        <v>51</v>
      </c>
      <c r="B63" s="355"/>
      <c r="C63" s="304" t="s">
        <v>61</v>
      </c>
      <c r="D63" s="373" t="s">
        <v>62</v>
      </c>
      <c r="E63" s="267" t="n">
        <v>12592</v>
      </c>
      <c r="F63" s="268" t="n">
        <v>22745</v>
      </c>
      <c r="G63" s="267" t="n">
        <v>13502</v>
      </c>
      <c r="H63" s="306" t="n">
        <v>32781</v>
      </c>
      <c r="I63" s="368" t="n">
        <v>107.226810673443</v>
      </c>
      <c r="J63" s="369" t="n">
        <v>144.123983293031</v>
      </c>
      <c r="K63" s="359" t="n">
        <v>10036</v>
      </c>
      <c r="L63" s="308" t="n">
        <v>19279</v>
      </c>
      <c r="M63" s="278" t="n">
        <v>46283</v>
      </c>
    </row>
    <row r="64" s="264" customFormat="true" ht="11.25" hidden="false" customHeight="true" outlineLevel="0" collapsed="false">
      <c r="A64" s="360" t="n">
        <v>52</v>
      </c>
      <c r="B64" s="355"/>
      <c r="C64" s="265" t="s">
        <v>180</v>
      </c>
      <c r="D64" s="361" t="s">
        <v>181</v>
      </c>
      <c r="E64" s="279" t="n">
        <v>32660</v>
      </c>
      <c r="F64" s="272" t="n">
        <v>43390</v>
      </c>
      <c r="G64" s="279" t="n">
        <v>37309</v>
      </c>
      <c r="H64" s="270" t="n">
        <v>28196</v>
      </c>
      <c r="I64" s="357" t="n">
        <v>114.234537660747</v>
      </c>
      <c r="J64" s="358" t="n">
        <v>64.9827149112699</v>
      </c>
      <c r="K64" s="362" t="n">
        <v>-15194</v>
      </c>
      <c r="L64" s="277" t="n">
        <v>-9113</v>
      </c>
      <c r="M64" s="281" t="n">
        <v>65505</v>
      </c>
    </row>
    <row r="65" s="264" customFormat="true" ht="11.25" hidden="false" customHeight="true" outlineLevel="0" collapsed="false">
      <c r="A65" s="360" t="n">
        <v>54</v>
      </c>
      <c r="B65" s="355"/>
      <c r="C65" s="265" t="s">
        <v>101</v>
      </c>
      <c r="D65" s="361" t="s">
        <v>102</v>
      </c>
      <c r="E65" s="279" t="n">
        <v>711</v>
      </c>
      <c r="F65" s="272" t="n">
        <v>17798</v>
      </c>
      <c r="G65" s="279" t="n">
        <v>2316</v>
      </c>
      <c r="H65" s="270" t="n">
        <v>27800</v>
      </c>
      <c r="I65" s="357" t="n">
        <v>325.738396624473</v>
      </c>
      <c r="J65" s="358" t="n">
        <v>156.197325542196</v>
      </c>
      <c r="K65" s="362" t="n">
        <v>10002</v>
      </c>
      <c r="L65" s="277" t="n">
        <v>25484</v>
      </c>
      <c r="M65" s="281" t="n">
        <v>30116</v>
      </c>
    </row>
    <row r="66" s="264" customFormat="true" ht="11.25" hidden="false" customHeight="true" outlineLevel="0" collapsed="false">
      <c r="A66" s="360" t="n">
        <v>53</v>
      </c>
      <c r="B66" s="355"/>
      <c r="C66" s="265" t="s">
        <v>289</v>
      </c>
      <c r="D66" s="361" t="s">
        <v>290</v>
      </c>
      <c r="E66" s="279" t="n">
        <v>69</v>
      </c>
      <c r="F66" s="272" t="n">
        <v>18564</v>
      </c>
      <c r="G66" s="279" t="n">
        <v>615</v>
      </c>
      <c r="H66" s="270" t="n">
        <v>24924</v>
      </c>
      <c r="I66" s="357" t="n">
        <v>891.304347826087</v>
      </c>
      <c r="J66" s="358" t="n">
        <v>134.25985778927</v>
      </c>
      <c r="K66" s="362" t="n">
        <v>6360</v>
      </c>
      <c r="L66" s="277" t="n">
        <v>24309</v>
      </c>
      <c r="M66" s="281" t="n">
        <v>25539</v>
      </c>
    </row>
    <row r="67" s="264" customFormat="true" ht="11.25" hidden="false" customHeight="true" outlineLevel="0" collapsed="false">
      <c r="A67" s="363" t="n">
        <v>55</v>
      </c>
      <c r="B67" s="355"/>
      <c r="C67" s="282" t="s">
        <v>438</v>
      </c>
      <c r="D67" s="364" t="s">
        <v>81</v>
      </c>
      <c r="E67" s="284" t="n">
        <v>630199</v>
      </c>
      <c r="F67" s="285" t="n">
        <v>15603</v>
      </c>
      <c r="G67" s="284" t="n">
        <v>714571</v>
      </c>
      <c r="H67" s="287" t="n">
        <v>24261</v>
      </c>
      <c r="I67" s="365" t="n">
        <v>113.388151996433</v>
      </c>
      <c r="J67" s="366" t="n">
        <v>155.489328975197</v>
      </c>
      <c r="K67" s="367" t="n">
        <v>8658</v>
      </c>
      <c r="L67" s="291" t="n">
        <v>-690310</v>
      </c>
      <c r="M67" s="292" t="n">
        <v>738832</v>
      </c>
    </row>
    <row r="68" s="264" customFormat="true" ht="11.25" hidden="false" customHeight="true" outlineLevel="0" collapsed="false">
      <c r="A68" s="354" t="n">
        <v>56</v>
      </c>
      <c r="B68" s="355"/>
      <c r="C68" s="251" t="s">
        <v>119</v>
      </c>
      <c r="D68" s="356" t="s">
        <v>120</v>
      </c>
      <c r="E68" s="253" t="n">
        <v>13910</v>
      </c>
      <c r="F68" s="254" t="n">
        <v>27897</v>
      </c>
      <c r="G68" s="253" t="n">
        <v>14593</v>
      </c>
      <c r="H68" s="256" t="n">
        <v>21776</v>
      </c>
      <c r="I68" s="368" t="n">
        <v>104.91013659238</v>
      </c>
      <c r="J68" s="369" t="n">
        <v>78.0585726063735</v>
      </c>
      <c r="K68" s="359" t="n">
        <v>-6121</v>
      </c>
      <c r="L68" s="262" t="n">
        <v>7183</v>
      </c>
      <c r="M68" s="263" t="n">
        <v>36369</v>
      </c>
    </row>
    <row r="69" s="264" customFormat="true" ht="11.25" hidden="false" customHeight="true" outlineLevel="0" collapsed="false">
      <c r="A69" s="360" t="n">
        <v>59</v>
      </c>
      <c r="B69" s="355"/>
      <c r="C69" s="265" t="s">
        <v>468</v>
      </c>
      <c r="D69" s="361" t="s">
        <v>469</v>
      </c>
      <c r="E69" s="279" t="n">
        <v>79</v>
      </c>
      <c r="F69" s="272" t="n">
        <v>13937</v>
      </c>
      <c r="G69" s="279" t="n">
        <v>52</v>
      </c>
      <c r="H69" s="270" t="n">
        <v>21088</v>
      </c>
      <c r="I69" s="357" t="n">
        <v>65.8227848101266</v>
      </c>
      <c r="J69" s="358" t="n">
        <v>151.309464016646</v>
      </c>
      <c r="K69" s="362" t="n">
        <v>7151</v>
      </c>
      <c r="L69" s="277" t="n">
        <v>21036</v>
      </c>
      <c r="M69" s="281" t="n">
        <v>21140</v>
      </c>
    </row>
    <row r="70" s="264" customFormat="true" ht="11.25" hidden="false" customHeight="true" outlineLevel="0" collapsed="false">
      <c r="A70" s="360" t="n">
        <v>57</v>
      </c>
      <c r="B70" s="355"/>
      <c r="C70" s="265" t="s">
        <v>333</v>
      </c>
      <c r="D70" s="361" t="s">
        <v>334</v>
      </c>
      <c r="E70" s="279" t="n">
        <v>6026</v>
      </c>
      <c r="F70" s="272" t="n">
        <v>20201</v>
      </c>
      <c r="G70" s="279" t="n">
        <v>13832</v>
      </c>
      <c r="H70" s="270" t="n">
        <v>20143</v>
      </c>
      <c r="I70" s="357" t="n">
        <v>229.538665781613</v>
      </c>
      <c r="J70" s="358" t="n">
        <v>99.7128855007178</v>
      </c>
      <c r="K70" s="362" t="n">
        <v>-58</v>
      </c>
      <c r="L70" s="277" t="n">
        <v>6311</v>
      </c>
      <c r="M70" s="281" t="n">
        <v>33975</v>
      </c>
    </row>
    <row r="71" s="264" customFormat="true" ht="11.25" hidden="false" customHeight="true" outlineLevel="0" collapsed="false">
      <c r="A71" s="360" t="n">
        <v>58</v>
      </c>
      <c r="B71" s="355"/>
      <c r="C71" s="265" t="s">
        <v>125</v>
      </c>
      <c r="D71" s="361" t="s">
        <v>126</v>
      </c>
      <c r="E71" s="279" t="n">
        <v>2</v>
      </c>
      <c r="F71" s="272" t="n">
        <v>15745</v>
      </c>
      <c r="G71" s="279" t="n">
        <v>9</v>
      </c>
      <c r="H71" s="270" t="n">
        <v>18854</v>
      </c>
      <c r="I71" s="357" t="n">
        <v>450</v>
      </c>
      <c r="J71" s="358" t="n">
        <v>119.745951095586</v>
      </c>
      <c r="K71" s="362" t="n">
        <v>3109</v>
      </c>
      <c r="L71" s="277" t="n">
        <v>18845</v>
      </c>
      <c r="M71" s="281" t="n">
        <v>18863</v>
      </c>
    </row>
    <row r="72" s="264" customFormat="true" ht="11.25" hidden="false" customHeight="true" outlineLevel="0" collapsed="false">
      <c r="A72" s="370" t="n">
        <v>60</v>
      </c>
      <c r="B72" s="355"/>
      <c r="C72" s="293" t="s">
        <v>402</v>
      </c>
      <c r="D72" s="371" t="s">
        <v>403</v>
      </c>
      <c r="E72" s="295" t="n">
        <v>47384</v>
      </c>
      <c r="F72" s="296" t="n">
        <v>17311</v>
      </c>
      <c r="G72" s="295" t="n">
        <v>47676</v>
      </c>
      <c r="H72" s="298" t="n">
        <v>15776</v>
      </c>
      <c r="I72" s="365" t="n">
        <v>100.616241769374</v>
      </c>
      <c r="J72" s="366" t="n">
        <v>91.1328057304604</v>
      </c>
      <c r="K72" s="367" t="n">
        <v>-1535</v>
      </c>
      <c r="L72" s="302" t="n">
        <v>-31900</v>
      </c>
      <c r="M72" s="303" t="n">
        <v>63452</v>
      </c>
    </row>
    <row r="73" s="264" customFormat="true" ht="11.25" hidden="false" customHeight="true" outlineLevel="0" collapsed="false">
      <c r="A73" s="372" t="n">
        <v>61</v>
      </c>
      <c r="B73" s="355"/>
      <c r="C73" s="304" t="s">
        <v>441</v>
      </c>
      <c r="D73" s="373" t="s">
        <v>442</v>
      </c>
      <c r="E73" s="267" t="n">
        <v>143461</v>
      </c>
      <c r="F73" s="268" t="n">
        <v>21921</v>
      </c>
      <c r="G73" s="267" t="n">
        <v>145667</v>
      </c>
      <c r="H73" s="306" t="n">
        <v>15671</v>
      </c>
      <c r="I73" s="368" t="n">
        <v>101.537700141502</v>
      </c>
      <c r="J73" s="369" t="n">
        <v>71.4885269832581</v>
      </c>
      <c r="K73" s="359" t="n">
        <v>-6250</v>
      </c>
      <c r="L73" s="308" t="n">
        <v>-129996</v>
      </c>
      <c r="M73" s="278" t="n">
        <v>161338</v>
      </c>
    </row>
    <row r="74" s="264" customFormat="true" ht="11.25" hidden="false" customHeight="true" outlineLevel="0" collapsed="false">
      <c r="A74" s="360" t="n">
        <v>63</v>
      </c>
      <c r="B74" s="355"/>
      <c r="C74" s="265" t="s">
        <v>309</v>
      </c>
      <c r="D74" s="361" t="s">
        <v>310</v>
      </c>
      <c r="E74" s="279" t="n">
        <v>200284</v>
      </c>
      <c r="F74" s="272" t="n">
        <v>9969</v>
      </c>
      <c r="G74" s="279" t="n">
        <v>202788</v>
      </c>
      <c r="H74" s="270" t="n">
        <v>14517</v>
      </c>
      <c r="I74" s="357" t="n">
        <v>101.250224680953</v>
      </c>
      <c r="J74" s="358" t="n">
        <v>145.621426421908</v>
      </c>
      <c r="K74" s="362" t="n">
        <v>4548</v>
      </c>
      <c r="L74" s="277" t="n">
        <v>-188271</v>
      </c>
      <c r="M74" s="281" t="n">
        <v>217305</v>
      </c>
    </row>
    <row r="75" s="264" customFormat="true" ht="11.25" hidden="false" customHeight="true" outlineLevel="0" collapsed="false">
      <c r="A75" s="360" t="n">
        <v>62</v>
      </c>
      <c r="B75" s="355"/>
      <c r="C75" s="265" t="s">
        <v>390</v>
      </c>
      <c r="D75" s="361" t="s">
        <v>391</v>
      </c>
      <c r="E75" s="279" t="n">
        <v>232</v>
      </c>
      <c r="F75" s="272" t="n">
        <v>8805</v>
      </c>
      <c r="G75" s="279" t="n">
        <v>274</v>
      </c>
      <c r="H75" s="270" t="n">
        <v>14506</v>
      </c>
      <c r="I75" s="357" t="n">
        <v>118.103448275862</v>
      </c>
      <c r="J75" s="358" t="n">
        <v>164.747302668938</v>
      </c>
      <c r="K75" s="362" t="n">
        <v>5701</v>
      </c>
      <c r="L75" s="277" t="n">
        <v>14232</v>
      </c>
      <c r="M75" s="281" t="n">
        <v>14780</v>
      </c>
    </row>
    <row r="76" s="264" customFormat="true" ht="11.25" hidden="false" customHeight="true" outlineLevel="0" collapsed="false">
      <c r="A76" s="360" t="n">
        <v>64</v>
      </c>
      <c r="B76" s="355"/>
      <c r="C76" s="265" t="s">
        <v>360</v>
      </c>
      <c r="D76" s="361" t="s">
        <v>361</v>
      </c>
      <c r="E76" s="279" t="n">
        <v>919</v>
      </c>
      <c r="F76" s="272" t="n">
        <v>8336</v>
      </c>
      <c r="G76" s="279" t="n">
        <v>934</v>
      </c>
      <c r="H76" s="270" t="n">
        <v>13045</v>
      </c>
      <c r="I76" s="357" t="n">
        <v>101.632208922742</v>
      </c>
      <c r="J76" s="358" t="n">
        <v>156.489923224568</v>
      </c>
      <c r="K76" s="362" t="n">
        <v>4709</v>
      </c>
      <c r="L76" s="277" t="n">
        <v>12111</v>
      </c>
      <c r="M76" s="281" t="n">
        <v>13979</v>
      </c>
    </row>
    <row r="77" s="264" customFormat="true" ht="11.25" hidden="false" customHeight="true" outlineLevel="0" collapsed="false">
      <c r="A77" s="363" t="n">
        <v>66</v>
      </c>
      <c r="B77" s="355"/>
      <c r="C77" s="282" t="s">
        <v>449</v>
      </c>
      <c r="D77" s="364" t="s">
        <v>450</v>
      </c>
      <c r="E77" s="284" t="n">
        <v>93358</v>
      </c>
      <c r="F77" s="285" t="n">
        <v>30553</v>
      </c>
      <c r="G77" s="284" t="n">
        <v>99794</v>
      </c>
      <c r="H77" s="287" t="n">
        <v>12851</v>
      </c>
      <c r="I77" s="365" t="n">
        <v>106.893892328456</v>
      </c>
      <c r="J77" s="366" t="n">
        <v>42.0613360390142</v>
      </c>
      <c r="K77" s="367" t="n">
        <v>-17702</v>
      </c>
      <c r="L77" s="291" t="n">
        <v>-86943</v>
      </c>
      <c r="M77" s="292" t="n">
        <v>112645</v>
      </c>
    </row>
    <row r="78" s="264" customFormat="true" ht="11.25" hidden="false" customHeight="true" outlineLevel="0" collapsed="false">
      <c r="A78" s="354" t="n">
        <v>65</v>
      </c>
      <c r="B78" s="355"/>
      <c r="C78" s="251" t="s">
        <v>287</v>
      </c>
      <c r="D78" s="356" t="s">
        <v>288</v>
      </c>
      <c r="E78" s="253" t="n">
        <v>1003</v>
      </c>
      <c r="F78" s="254" t="n">
        <v>10152</v>
      </c>
      <c r="G78" s="253" t="n">
        <v>1114</v>
      </c>
      <c r="H78" s="256" t="n">
        <v>12122</v>
      </c>
      <c r="I78" s="368" t="n">
        <v>111.066799601196</v>
      </c>
      <c r="J78" s="369" t="n">
        <v>119.405043341214</v>
      </c>
      <c r="K78" s="359" t="n">
        <v>1970</v>
      </c>
      <c r="L78" s="262" t="n">
        <v>11008</v>
      </c>
      <c r="M78" s="263" t="n">
        <v>13236</v>
      </c>
    </row>
    <row r="79" s="264" customFormat="true" ht="11.25" hidden="false" customHeight="true" outlineLevel="0" collapsed="false">
      <c r="A79" s="360" t="n">
        <v>70</v>
      </c>
      <c r="B79" s="355"/>
      <c r="C79" s="265" t="s">
        <v>366</v>
      </c>
      <c r="D79" s="361" t="s">
        <v>367</v>
      </c>
      <c r="E79" s="279" t="n">
        <v>20831</v>
      </c>
      <c r="F79" s="272" t="n">
        <v>10296</v>
      </c>
      <c r="G79" s="279" t="n">
        <v>34536</v>
      </c>
      <c r="H79" s="270" t="n">
        <v>11260</v>
      </c>
      <c r="I79" s="357" t="n">
        <v>165.791368633287</v>
      </c>
      <c r="J79" s="358" t="n">
        <v>109.362859362859</v>
      </c>
      <c r="K79" s="362" t="n">
        <v>964</v>
      </c>
      <c r="L79" s="277" t="n">
        <v>-23276</v>
      </c>
      <c r="M79" s="281" t="n">
        <v>45796</v>
      </c>
    </row>
    <row r="80" s="264" customFormat="true" ht="11.25" hidden="false" customHeight="true" outlineLevel="0" collapsed="false">
      <c r="A80" s="360" t="n">
        <v>67</v>
      </c>
      <c r="B80" s="355"/>
      <c r="C80" s="265" t="s">
        <v>171</v>
      </c>
      <c r="D80" s="361" t="s">
        <v>172</v>
      </c>
      <c r="E80" s="279" t="n">
        <v>5014</v>
      </c>
      <c r="F80" s="272" t="n">
        <v>10203</v>
      </c>
      <c r="G80" s="279" t="n">
        <v>4345</v>
      </c>
      <c r="H80" s="270" t="n">
        <v>10403</v>
      </c>
      <c r="I80" s="357" t="n">
        <v>86.6573593936977</v>
      </c>
      <c r="J80" s="358" t="n">
        <v>101.960207782025</v>
      </c>
      <c r="K80" s="362" t="n">
        <v>200</v>
      </c>
      <c r="L80" s="277" t="n">
        <v>6058</v>
      </c>
      <c r="M80" s="281" t="n">
        <v>14748</v>
      </c>
    </row>
    <row r="81" s="264" customFormat="true" ht="11.25" hidden="false" customHeight="true" outlineLevel="0" collapsed="false">
      <c r="A81" s="360" t="n">
        <v>68</v>
      </c>
      <c r="B81" s="355"/>
      <c r="C81" s="265" t="s">
        <v>240</v>
      </c>
      <c r="D81" s="361" t="s">
        <v>241</v>
      </c>
      <c r="E81" s="279" t="n">
        <v>5518</v>
      </c>
      <c r="F81" s="272" t="n">
        <v>11225</v>
      </c>
      <c r="G81" s="279" t="n">
        <v>2869</v>
      </c>
      <c r="H81" s="270" t="n">
        <v>10128</v>
      </c>
      <c r="I81" s="357" t="n">
        <v>51.9934758970642</v>
      </c>
      <c r="J81" s="358" t="n">
        <v>90.2271714922049</v>
      </c>
      <c r="K81" s="362" t="n">
        <v>-1097</v>
      </c>
      <c r="L81" s="277" t="n">
        <v>7259</v>
      </c>
      <c r="M81" s="281" t="n">
        <v>12997</v>
      </c>
    </row>
    <row r="82" s="264" customFormat="true" ht="11.25" hidden="false" customHeight="true" outlineLevel="0" collapsed="false">
      <c r="A82" s="370" t="n">
        <v>72</v>
      </c>
      <c r="B82" s="355"/>
      <c r="C82" s="293" t="s">
        <v>236</v>
      </c>
      <c r="D82" s="371" t="s">
        <v>237</v>
      </c>
      <c r="E82" s="295" t="n">
        <v>126865</v>
      </c>
      <c r="F82" s="296" t="n">
        <v>9145</v>
      </c>
      <c r="G82" s="295" t="n">
        <v>130876</v>
      </c>
      <c r="H82" s="298" t="n">
        <v>9903</v>
      </c>
      <c r="I82" s="365" t="n">
        <v>103.161628502739</v>
      </c>
      <c r="J82" s="366" t="n">
        <v>108.288682340077</v>
      </c>
      <c r="K82" s="367" t="n">
        <v>758</v>
      </c>
      <c r="L82" s="302" t="n">
        <v>-120973</v>
      </c>
      <c r="M82" s="303" t="n">
        <v>140779</v>
      </c>
    </row>
    <row r="83" s="264" customFormat="true" ht="11.25" hidden="false" customHeight="true" outlineLevel="0" collapsed="false">
      <c r="A83" s="372" t="n">
        <v>69</v>
      </c>
      <c r="B83" s="355"/>
      <c r="C83" s="304" t="s">
        <v>349</v>
      </c>
      <c r="D83" s="373" t="s">
        <v>350</v>
      </c>
      <c r="E83" s="267" t="n">
        <v>715</v>
      </c>
      <c r="F83" s="268" t="n">
        <v>7329</v>
      </c>
      <c r="G83" s="267" t="n">
        <v>3443</v>
      </c>
      <c r="H83" s="306" t="n">
        <v>9755</v>
      </c>
      <c r="I83" s="368" t="n">
        <v>481.538461538462</v>
      </c>
      <c r="J83" s="369" t="n">
        <v>133.101378087051</v>
      </c>
      <c r="K83" s="359" t="n">
        <v>2426</v>
      </c>
      <c r="L83" s="308" t="n">
        <v>6312</v>
      </c>
      <c r="M83" s="278" t="n">
        <v>13198</v>
      </c>
    </row>
    <row r="84" s="264" customFormat="true" ht="11.25" hidden="false" customHeight="true" outlineLevel="0" collapsed="false">
      <c r="A84" s="360" t="n">
        <v>77</v>
      </c>
      <c r="B84" s="355"/>
      <c r="C84" s="265" t="s">
        <v>63</v>
      </c>
      <c r="D84" s="361" t="s">
        <v>64</v>
      </c>
      <c r="E84" s="279" t="n">
        <v>2370</v>
      </c>
      <c r="F84" s="272" t="n">
        <v>6880</v>
      </c>
      <c r="G84" s="279" t="n">
        <v>5429</v>
      </c>
      <c r="H84" s="270" t="n">
        <v>9549</v>
      </c>
      <c r="I84" s="357" t="n">
        <v>229.071729957806</v>
      </c>
      <c r="J84" s="358" t="n">
        <v>138.793604651163</v>
      </c>
      <c r="K84" s="362" t="n">
        <v>2669</v>
      </c>
      <c r="L84" s="277" t="n">
        <v>4120</v>
      </c>
      <c r="M84" s="281" t="n">
        <v>14978</v>
      </c>
    </row>
    <row r="85" s="264" customFormat="true" ht="11.25" hidden="false" customHeight="true" outlineLevel="0" collapsed="false">
      <c r="A85" s="360" t="n">
        <v>75</v>
      </c>
      <c r="B85" s="355"/>
      <c r="C85" s="265" t="s">
        <v>364</v>
      </c>
      <c r="D85" s="361" t="s">
        <v>365</v>
      </c>
      <c r="E85" s="279" t="n">
        <v>75</v>
      </c>
      <c r="F85" s="272" t="n">
        <v>6491</v>
      </c>
      <c r="G85" s="279" t="n">
        <v>56</v>
      </c>
      <c r="H85" s="270" t="n">
        <v>9386</v>
      </c>
      <c r="I85" s="357" t="n">
        <v>74.6666666666667</v>
      </c>
      <c r="J85" s="358" t="n">
        <v>144.600215683254</v>
      </c>
      <c r="K85" s="362" t="n">
        <v>2895</v>
      </c>
      <c r="L85" s="277" t="n">
        <v>9330</v>
      </c>
      <c r="M85" s="281" t="n">
        <v>9442</v>
      </c>
    </row>
    <row r="86" s="264" customFormat="true" ht="11.25" hidden="false" customHeight="true" outlineLevel="0" collapsed="false">
      <c r="A86" s="360" t="n">
        <v>71</v>
      </c>
      <c r="B86" s="355"/>
      <c r="C86" s="265" t="s">
        <v>472</v>
      </c>
      <c r="D86" s="361" t="s">
        <v>473</v>
      </c>
      <c r="E86" s="279" t="n">
        <v>139290</v>
      </c>
      <c r="F86" s="272" t="n">
        <v>9151</v>
      </c>
      <c r="G86" s="279" t="n">
        <v>184844</v>
      </c>
      <c r="H86" s="270" t="n">
        <v>9254</v>
      </c>
      <c r="I86" s="357" t="n">
        <v>132.704429607294</v>
      </c>
      <c r="J86" s="358" t="n">
        <v>101.125560048082</v>
      </c>
      <c r="K86" s="362" t="n">
        <v>103</v>
      </c>
      <c r="L86" s="277" t="n">
        <v>-175590</v>
      </c>
      <c r="M86" s="281" t="n">
        <v>194098</v>
      </c>
    </row>
    <row r="87" s="264" customFormat="true" ht="11.25" hidden="false" customHeight="true" outlineLevel="0" collapsed="false">
      <c r="A87" s="363" t="n">
        <v>74</v>
      </c>
      <c r="B87" s="355"/>
      <c r="C87" s="282" t="s">
        <v>274</v>
      </c>
      <c r="D87" s="364" t="s">
        <v>275</v>
      </c>
      <c r="E87" s="284" t="n">
        <v>5535</v>
      </c>
      <c r="F87" s="285" t="n">
        <v>7363</v>
      </c>
      <c r="G87" s="284" t="n">
        <v>4808</v>
      </c>
      <c r="H87" s="287" t="n">
        <v>9239</v>
      </c>
      <c r="I87" s="365" t="n">
        <v>86.8654019873532</v>
      </c>
      <c r="J87" s="366" t="n">
        <v>125.478745076735</v>
      </c>
      <c r="K87" s="367" t="n">
        <v>1876</v>
      </c>
      <c r="L87" s="291" t="n">
        <v>4431</v>
      </c>
      <c r="M87" s="292" t="n">
        <v>14047</v>
      </c>
    </row>
    <row r="88" s="264" customFormat="true" ht="11.25" hidden="false" customHeight="true" outlineLevel="0" collapsed="false">
      <c r="A88" s="354" t="n">
        <v>73</v>
      </c>
      <c r="B88" s="355"/>
      <c r="C88" s="251" t="s">
        <v>462</v>
      </c>
      <c r="D88" s="356" t="s">
        <v>463</v>
      </c>
      <c r="E88" s="253" t="n">
        <v>414</v>
      </c>
      <c r="F88" s="254" t="n">
        <v>7095</v>
      </c>
      <c r="G88" s="253" t="n">
        <v>211</v>
      </c>
      <c r="H88" s="256" t="n">
        <v>9181</v>
      </c>
      <c r="I88" s="368" t="n">
        <v>50.9661835748792</v>
      </c>
      <c r="J88" s="369" t="n">
        <v>129.400986610289</v>
      </c>
      <c r="K88" s="359" t="n">
        <v>2086</v>
      </c>
      <c r="L88" s="262" t="n">
        <v>8970</v>
      </c>
      <c r="M88" s="263" t="n">
        <v>9392</v>
      </c>
    </row>
    <row r="89" s="264" customFormat="true" ht="11.25" hidden="false" customHeight="true" outlineLevel="0" collapsed="false">
      <c r="A89" s="360" t="n">
        <v>76</v>
      </c>
      <c r="B89" s="355"/>
      <c r="C89" s="265" t="s">
        <v>264</v>
      </c>
      <c r="D89" s="361" t="s">
        <v>265</v>
      </c>
      <c r="E89" s="279" t="n">
        <v>370</v>
      </c>
      <c r="F89" s="272" t="n">
        <v>4995</v>
      </c>
      <c r="G89" s="279" t="n">
        <v>331</v>
      </c>
      <c r="H89" s="270" t="n">
        <v>8985</v>
      </c>
      <c r="I89" s="357" t="n">
        <v>89.4594594594595</v>
      </c>
      <c r="J89" s="358" t="n">
        <v>179.87987987988</v>
      </c>
      <c r="K89" s="362" t="n">
        <v>3990</v>
      </c>
      <c r="L89" s="277" t="n">
        <v>8654</v>
      </c>
      <c r="M89" s="281" t="n">
        <v>9316</v>
      </c>
    </row>
    <row r="90" s="264" customFormat="true" ht="11.25" hidden="false" customHeight="true" outlineLevel="0" collapsed="false">
      <c r="A90" s="360" t="n">
        <v>79</v>
      </c>
      <c r="B90" s="355"/>
      <c r="C90" s="265" t="s">
        <v>301</v>
      </c>
      <c r="D90" s="361" t="s">
        <v>302</v>
      </c>
      <c r="E90" s="279" t="n">
        <v>3714</v>
      </c>
      <c r="F90" s="272" t="n">
        <v>8230</v>
      </c>
      <c r="G90" s="279" t="n">
        <v>5355</v>
      </c>
      <c r="H90" s="270" t="n">
        <v>8335</v>
      </c>
      <c r="I90" s="357" t="n">
        <v>144.184168012924</v>
      </c>
      <c r="J90" s="358" t="n">
        <v>101.275820170109</v>
      </c>
      <c r="K90" s="362" t="n">
        <v>105</v>
      </c>
      <c r="L90" s="277" t="n">
        <v>2980</v>
      </c>
      <c r="M90" s="281" t="n">
        <v>13690</v>
      </c>
    </row>
    <row r="91" s="264" customFormat="true" ht="11.25" hidden="false" customHeight="true" outlineLevel="0" collapsed="false">
      <c r="A91" s="360" t="n">
        <v>81</v>
      </c>
      <c r="B91" s="355"/>
      <c r="C91" s="265" t="s">
        <v>295</v>
      </c>
      <c r="D91" s="361" t="s">
        <v>296</v>
      </c>
      <c r="E91" s="279" t="n">
        <v>92</v>
      </c>
      <c r="F91" s="272" t="n">
        <v>7844</v>
      </c>
      <c r="G91" s="279" t="n">
        <v>39</v>
      </c>
      <c r="H91" s="270" t="n">
        <v>7558</v>
      </c>
      <c r="I91" s="357" t="n">
        <v>42.3913043478261</v>
      </c>
      <c r="J91" s="358" t="n">
        <v>96.3539010708822</v>
      </c>
      <c r="K91" s="362" t="n">
        <v>-286</v>
      </c>
      <c r="L91" s="277" t="n">
        <v>7519</v>
      </c>
      <c r="M91" s="281" t="n">
        <v>7597</v>
      </c>
    </row>
    <row r="92" s="264" customFormat="true" ht="11.25" hidden="false" customHeight="true" outlineLevel="0" collapsed="false">
      <c r="A92" s="370" t="n">
        <v>78</v>
      </c>
      <c r="B92" s="355"/>
      <c r="C92" s="293" t="s">
        <v>374</v>
      </c>
      <c r="D92" s="371" t="s">
        <v>375</v>
      </c>
      <c r="E92" s="295" t="n">
        <v>28455</v>
      </c>
      <c r="F92" s="296" t="n">
        <v>3543</v>
      </c>
      <c r="G92" s="295" t="n">
        <v>38212</v>
      </c>
      <c r="H92" s="298" t="n">
        <v>7222</v>
      </c>
      <c r="I92" s="365" t="n">
        <v>134.289228606572</v>
      </c>
      <c r="J92" s="366" t="n">
        <v>203.83855489698</v>
      </c>
      <c r="K92" s="367" t="n">
        <v>3679</v>
      </c>
      <c r="L92" s="302" t="n">
        <v>-30990</v>
      </c>
      <c r="M92" s="303" t="n">
        <v>45434</v>
      </c>
    </row>
    <row r="93" s="264" customFormat="true" ht="11.25" hidden="false" customHeight="true" outlineLevel="0" collapsed="false">
      <c r="A93" s="372" t="n">
        <v>80</v>
      </c>
      <c r="B93" s="355"/>
      <c r="C93" s="304" t="s">
        <v>103</v>
      </c>
      <c r="D93" s="373" t="s">
        <v>104</v>
      </c>
      <c r="E93" s="267" t="n">
        <v>101</v>
      </c>
      <c r="F93" s="268" t="n">
        <v>14151</v>
      </c>
      <c r="G93" s="267" t="n">
        <v>430</v>
      </c>
      <c r="H93" s="306" t="n">
        <v>6973</v>
      </c>
      <c r="I93" s="368" t="n">
        <v>425.742574257426</v>
      </c>
      <c r="J93" s="369" t="n">
        <v>49.2756695639884</v>
      </c>
      <c r="K93" s="359" t="n">
        <v>-7178</v>
      </c>
      <c r="L93" s="308" t="n">
        <v>6543</v>
      </c>
      <c r="M93" s="278" t="n">
        <v>7403</v>
      </c>
    </row>
    <row r="94" s="264" customFormat="true" ht="11.25" hidden="false" customHeight="true" outlineLevel="0" collapsed="false">
      <c r="A94" s="360" t="n">
        <v>82</v>
      </c>
      <c r="B94" s="355"/>
      <c r="C94" s="265" t="s">
        <v>169</v>
      </c>
      <c r="D94" s="361" t="s">
        <v>170</v>
      </c>
      <c r="E94" s="279" t="n">
        <v>742</v>
      </c>
      <c r="F94" s="272" t="n">
        <v>4444</v>
      </c>
      <c r="G94" s="279" t="n">
        <v>791</v>
      </c>
      <c r="H94" s="270" t="n">
        <v>6678</v>
      </c>
      <c r="I94" s="357" t="n">
        <v>106.603773584906</v>
      </c>
      <c r="J94" s="358" t="n">
        <v>150.2700270027</v>
      </c>
      <c r="K94" s="362" t="n">
        <v>2234</v>
      </c>
      <c r="L94" s="277" t="n">
        <v>5887</v>
      </c>
      <c r="M94" s="281" t="n">
        <v>7469</v>
      </c>
    </row>
    <row r="95" s="264" customFormat="true" ht="11.25" hidden="false" customHeight="true" outlineLevel="0" collapsed="false">
      <c r="A95" s="360" t="n">
        <v>85</v>
      </c>
      <c r="B95" s="355"/>
      <c r="C95" s="265" t="s">
        <v>238</v>
      </c>
      <c r="D95" s="361" t="s">
        <v>239</v>
      </c>
      <c r="E95" s="279" t="n">
        <v>1</v>
      </c>
      <c r="F95" s="272" t="n">
        <v>1608</v>
      </c>
      <c r="G95" s="279" t="n">
        <v>11</v>
      </c>
      <c r="H95" s="270" t="n">
        <v>5767</v>
      </c>
      <c r="I95" s="357" t="n">
        <v>999</v>
      </c>
      <c r="J95" s="358" t="n">
        <v>358.644278606965</v>
      </c>
      <c r="K95" s="362" t="n">
        <v>4159</v>
      </c>
      <c r="L95" s="277" t="n">
        <v>5756</v>
      </c>
      <c r="M95" s="281" t="n">
        <v>5778</v>
      </c>
    </row>
    <row r="96" s="264" customFormat="true" ht="11.25" hidden="false" customHeight="true" outlineLevel="0" collapsed="false">
      <c r="A96" s="360" t="n">
        <v>86</v>
      </c>
      <c r="B96" s="355"/>
      <c r="C96" s="265" t="s">
        <v>212</v>
      </c>
      <c r="D96" s="361" t="s">
        <v>213</v>
      </c>
      <c r="E96" s="279" t="n">
        <v>2096</v>
      </c>
      <c r="F96" s="272" t="n">
        <v>5084</v>
      </c>
      <c r="G96" s="279" t="n">
        <v>2870</v>
      </c>
      <c r="H96" s="270" t="n">
        <v>5641</v>
      </c>
      <c r="I96" s="357" t="n">
        <v>136.927480916031</v>
      </c>
      <c r="J96" s="358" t="n">
        <v>110.955940204563</v>
      </c>
      <c r="K96" s="362" t="n">
        <v>557</v>
      </c>
      <c r="L96" s="277" t="n">
        <v>2771</v>
      </c>
      <c r="M96" s="281" t="n">
        <v>8511</v>
      </c>
    </row>
    <row r="97" s="264" customFormat="true" ht="11.25" hidden="false" customHeight="true" outlineLevel="0" collapsed="false">
      <c r="A97" s="363" t="n">
        <v>84</v>
      </c>
      <c r="B97" s="355"/>
      <c r="C97" s="282" t="s">
        <v>242</v>
      </c>
      <c r="D97" s="364" t="s">
        <v>243</v>
      </c>
      <c r="E97" s="284" t="n">
        <v>9525</v>
      </c>
      <c r="F97" s="285" t="n">
        <v>3386</v>
      </c>
      <c r="G97" s="284" t="n">
        <v>7960</v>
      </c>
      <c r="H97" s="287" t="n">
        <v>5593</v>
      </c>
      <c r="I97" s="365" t="n">
        <v>83.5695538057743</v>
      </c>
      <c r="J97" s="366" t="n">
        <v>165.180153573538</v>
      </c>
      <c r="K97" s="367" t="n">
        <v>2207</v>
      </c>
      <c r="L97" s="291" t="n">
        <v>-2367</v>
      </c>
      <c r="M97" s="292" t="n">
        <v>13553</v>
      </c>
    </row>
    <row r="98" s="264" customFormat="true" ht="11.25" hidden="false" customHeight="true" outlineLevel="0" collapsed="false">
      <c r="A98" s="354" t="n">
        <v>83</v>
      </c>
      <c r="B98" s="355"/>
      <c r="C98" s="251" t="s">
        <v>99</v>
      </c>
      <c r="D98" s="356" t="s">
        <v>100</v>
      </c>
      <c r="E98" s="253" t="n">
        <v>14</v>
      </c>
      <c r="F98" s="254" t="n">
        <v>18599</v>
      </c>
      <c r="G98" s="253" t="n">
        <v>24</v>
      </c>
      <c r="H98" s="256" t="n">
        <v>5541</v>
      </c>
      <c r="I98" s="368" t="n">
        <v>171.428571428571</v>
      </c>
      <c r="J98" s="369" t="n">
        <v>29.7919242970052</v>
      </c>
      <c r="K98" s="359" t="n">
        <v>-13058</v>
      </c>
      <c r="L98" s="262" t="n">
        <v>5517</v>
      </c>
      <c r="M98" s="263" t="n">
        <v>5565</v>
      </c>
    </row>
    <row r="99" s="264" customFormat="true" ht="11.25" hidden="false" customHeight="true" outlineLevel="0" collapsed="false">
      <c r="A99" s="360" t="n">
        <v>87</v>
      </c>
      <c r="B99" s="355"/>
      <c r="C99" s="265" t="s">
        <v>194</v>
      </c>
      <c r="D99" s="361" t="s">
        <v>195</v>
      </c>
      <c r="E99" s="279" t="n">
        <v>22160</v>
      </c>
      <c r="F99" s="272" t="n">
        <v>1948</v>
      </c>
      <c r="G99" s="279" t="n">
        <v>17990</v>
      </c>
      <c r="H99" s="270" t="n">
        <v>4961</v>
      </c>
      <c r="I99" s="357" t="n">
        <v>81.1823104693141</v>
      </c>
      <c r="J99" s="358" t="n">
        <v>254.671457905544</v>
      </c>
      <c r="K99" s="362" t="n">
        <v>3013</v>
      </c>
      <c r="L99" s="277" t="n">
        <v>-13029</v>
      </c>
      <c r="M99" s="281" t="n">
        <v>22951</v>
      </c>
    </row>
    <row r="100" s="264" customFormat="true" ht="11.25" hidden="false" customHeight="true" outlineLevel="0" collapsed="false">
      <c r="A100" s="360" t="n">
        <v>88</v>
      </c>
      <c r="B100" s="355"/>
      <c r="C100" s="265" t="s">
        <v>129</v>
      </c>
      <c r="D100" s="361" t="s">
        <v>130</v>
      </c>
      <c r="E100" s="279" t="n">
        <v>1693</v>
      </c>
      <c r="F100" s="272" t="n">
        <v>6034</v>
      </c>
      <c r="G100" s="279" t="n">
        <v>4</v>
      </c>
      <c r="H100" s="270" t="n">
        <v>4860</v>
      </c>
      <c r="I100" s="357" t="n">
        <v>0.236266981689309</v>
      </c>
      <c r="J100" s="358" t="n">
        <v>80.5435863440504</v>
      </c>
      <c r="K100" s="362" t="n">
        <v>-1174</v>
      </c>
      <c r="L100" s="277" t="n">
        <v>4856</v>
      </c>
      <c r="M100" s="281" t="n">
        <v>4864</v>
      </c>
    </row>
    <row r="101" s="264" customFormat="true" ht="11.25" hidden="false" customHeight="true" outlineLevel="0" collapsed="false">
      <c r="A101" s="360" t="n">
        <v>89</v>
      </c>
      <c r="B101" s="355"/>
      <c r="C101" s="265" t="s">
        <v>121</v>
      </c>
      <c r="D101" s="361" t="s">
        <v>122</v>
      </c>
      <c r="E101" s="279" t="n">
        <v>81</v>
      </c>
      <c r="F101" s="272" t="n">
        <v>4214</v>
      </c>
      <c r="G101" s="279" t="n">
        <v>116</v>
      </c>
      <c r="H101" s="270" t="n">
        <v>4415</v>
      </c>
      <c r="I101" s="357" t="n">
        <v>143.20987654321</v>
      </c>
      <c r="J101" s="358" t="n">
        <v>104.769814902705</v>
      </c>
      <c r="K101" s="362" t="n">
        <v>201</v>
      </c>
      <c r="L101" s="277" t="n">
        <v>4299</v>
      </c>
      <c r="M101" s="281" t="n">
        <v>4531</v>
      </c>
    </row>
    <row r="102" s="264" customFormat="true" ht="11.25" hidden="false" customHeight="true" outlineLevel="0" collapsed="false">
      <c r="A102" s="370" t="n">
        <v>90</v>
      </c>
      <c r="B102" s="355"/>
      <c r="C102" s="293" t="s">
        <v>431</v>
      </c>
      <c r="D102" s="371" t="s">
        <v>432</v>
      </c>
      <c r="E102" s="295" t="n">
        <v>1036</v>
      </c>
      <c r="F102" s="296" t="n">
        <v>4889</v>
      </c>
      <c r="G102" s="295" t="n">
        <v>748</v>
      </c>
      <c r="H102" s="298" t="n">
        <v>4145</v>
      </c>
      <c r="I102" s="365" t="n">
        <v>72.2007722007722</v>
      </c>
      <c r="J102" s="366" t="n">
        <v>84.7821640417263</v>
      </c>
      <c r="K102" s="367" t="n">
        <v>-744</v>
      </c>
      <c r="L102" s="302" t="n">
        <v>3397</v>
      </c>
      <c r="M102" s="303" t="n">
        <v>4893</v>
      </c>
    </row>
    <row r="103" s="264" customFormat="true" ht="11.25" hidden="false" customHeight="true" outlineLevel="0" collapsed="false">
      <c r="A103" s="372" t="n">
        <v>91</v>
      </c>
      <c r="B103" s="355"/>
      <c r="C103" s="304" t="s">
        <v>372</v>
      </c>
      <c r="D103" s="373" t="s">
        <v>373</v>
      </c>
      <c r="E103" s="267" t="n">
        <v>98</v>
      </c>
      <c r="F103" s="268" t="n">
        <v>2109</v>
      </c>
      <c r="G103" s="267" t="n">
        <v>136</v>
      </c>
      <c r="H103" s="306" t="n">
        <v>3722</v>
      </c>
      <c r="I103" s="368" t="n">
        <v>138.775510204082</v>
      </c>
      <c r="J103" s="369" t="n">
        <v>176.481744902798</v>
      </c>
      <c r="K103" s="359" t="n">
        <v>1613</v>
      </c>
      <c r="L103" s="308" t="n">
        <v>3586</v>
      </c>
      <c r="M103" s="278" t="n">
        <v>3858</v>
      </c>
    </row>
    <row r="104" s="264" customFormat="true" ht="11.25" hidden="false" customHeight="true" outlineLevel="0" collapsed="false">
      <c r="A104" s="360" t="n">
        <v>92</v>
      </c>
      <c r="B104" s="355"/>
      <c r="C104" s="265" t="s">
        <v>216</v>
      </c>
      <c r="D104" s="361" t="s">
        <v>217</v>
      </c>
      <c r="E104" s="279" t="n">
        <v>99</v>
      </c>
      <c r="F104" s="272" t="n">
        <v>3344</v>
      </c>
      <c r="G104" s="279" t="n">
        <v>109</v>
      </c>
      <c r="H104" s="270" t="n">
        <v>3644</v>
      </c>
      <c r="I104" s="357" t="n">
        <v>110.10101010101</v>
      </c>
      <c r="J104" s="358" t="n">
        <v>108.971291866029</v>
      </c>
      <c r="K104" s="362" t="n">
        <v>300</v>
      </c>
      <c r="L104" s="277" t="n">
        <v>3535</v>
      </c>
      <c r="M104" s="281" t="n">
        <v>3753</v>
      </c>
    </row>
    <row r="105" s="264" customFormat="true" ht="11.25" hidden="false" customHeight="true" outlineLevel="0" collapsed="false">
      <c r="A105" s="360" t="n">
        <v>95</v>
      </c>
      <c r="B105" s="355"/>
      <c r="C105" s="265" t="s">
        <v>268</v>
      </c>
      <c r="D105" s="361" t="s">
        <v>269</v>
      </c>
      <c r="E105" s="279" t="n">
        <v>352</v>
      </c>
      <c r="F105" s="272" t="n">
        <v>2514</v>
      </c>
      <c r="G105" s="279" t="n">
        <v>423</v>
      </c>
      <c r="H105" s="270" t="n">
        <v>3602</v>
      </c>
      <c r="I105" s="357" t="n">
        <v>120.170454545455</v>
      </c>
      <c r="J105" s="358" t="n">
        <v>143.277645186953</v>
      </c>
      <c r="K105" s="362" t="n">
        <v>1088</v>
      </c>
      <c r="L105" s="277" t="n">
        <v>3179</v>
      </c>
      <c r="M105" s="281" t="n">
        <v>4025</v>
      </c>
    </row>
    <row r="106" s="264" customFormat="true" ht="11.25" hidden="false" customHeight="true" outlineLevel="0" collapsed="false">
      <c r="A106" s="360" t="n">
        <v>93</v>
      </c>
      <c r="B106" s="355"/>
      <c r="C106" s="265" t="s">
        <v>251</v>
      </c>
      <c r="D106" s="361" t="s">
        <v>252</v>
      </c>
      <c r="E106" s="279" t="n">
        <v>1897</v>
      </c>
      <c r="F106" s="272" t="n">
        <v>2998</v>
      </c>
      <c r="G106" s="279" t="n">
        <v>1662</v>
      </c>
      <c r="H106" s="270" t="n">
        <v>3577</v>
      </c>
      <c r="I106" s="357" t="n">
        <v>87.6120189773326</v>
      </c>
      <c r="J106" s="358" t="n">
        <v>119.312875250167</v>
      </c>
      <c r="K106" s="362" t="n">
        <v>579</v>
      </c>
      <c r="L106" s="277" t="n">
        <v>1915</v>
      </c>
      <c r="M106" s="281" t="n">
        <v>5239</v>
      </c>
    </row>
    <row r="107" s="264" customFormat="true" ht="11.25" hidden="false" customHeight="true" outlineLevel="0" collapsed="false">
      <c r="A107" s="363" t="n">
        <v>94</v>
      </c>
      <c r="B107" s="355"/>
      <c r="C107" s="282" t="s">
        <v>394</v>
      </c>
      <c r="D107" s="364" t="s">
        <v>395</v>
      </c>
      <c r="E107" s="284" t="n">
        <v>53</v>
      </c>
      <c r="F107" s="285" t="n">
        <v>1329</v>
      </c>
      <c r="G107" s="284" t="n">
        <v>47</v>
      </c>
      <c r="H107" s="287" t="n">
        <v>3547</v>
      </c>
      <c r="I107" s="365" t="n">
        <v>88.6792452830189</v>
      </c>
      <c r="J107" s="366" t="n">
        <v>266.892400300978</v>
      </c>
      <c r="K107" s="367" t="n">
        <v>2218</v>
      </c>
      <c r="L107" s="291" t="n">
        <v>3500</v>
      </c>
      <c r="M107" s="292" t="n">
        <v>3594</v>
      </c>
    </row>
    <row r="108" s="264" customFormat="true" ht="11.25" hidden="false" customHeight="true" outlineLevel="0" collapsed="false">
      <c r="A108" s="354" t="n">
        <v>96</v>
      </c>
      <c r="B108" s="355"/>
      <c r="C108" s="251" t="s">
        <v>186</v>
      </c>
      <c r="D108" s="356" t="s">
        <v>187</v>
      </c>
      <c r="E108" s="253" t="n">
        <v>1881</v>
      </c>
      <c r="F108" s="254" t="n">
        <v>1491</v>
      </c>
      <c r="G108" s="253" t="n">
        <v>3738</v>
      </c>
      <c r="H108" s="256" t="n">
        <v>3157</v>
      </c>
      <c r="I108" s="368" t="n">
        <v>198.724082934609</v>
      </c>
      <c r="J108" s="369" t="n">
        <v>211.737089201878</v>
      </c>
      <c r="K108" s="359" t="n">
        <v>1666</v>
      </c>
      <c r="L108" s="262" t="n">
        <v>-581</v>
      </c>
      <c r="M108" s="263" t="n">
        <v>6895</v>
      </c>
    </row>
    <row r="109" s="264" customFormat="true" ht="11.25" hidden="false" customHeight="true" outlineLevel="0" collapsed="false">
      <c r="A109" s="360" t="n">
        <v>97</v>
      </c>
      <c r="B109" s="355"/>
      <c r="C109" s="265" t="s">
        <v>457</v>
      </c>
      <c r="D109" s="361" t="s">
        <v>458</v>
      </c>
      <c r="E109" s="279" t="n">
        <v>70</v>
      </c>
      <c r="F109" s="272" t="n">
        <v>1036</v>
      </c>
      <c r="G109" s="279" t="n">
        <v>5</v>
      </c>
      <c r="H109" s="270" t="n">
        <v>2710</v>
      </c>
      <c r="I109" s="357" t="n">
        <v>7.14285714285714</v>
      </c>
      <c r="J109" s="358" t="n">
        <v>261.583011583012</v>
      </c>
      <c r="K109" s="362" t="n">
        <v>1674</v>
      </c>
      <c r="L109" s="277" t="n">
        <v>2705</v>
      </c>
      <c r="M109" s="281" t="n">
        <v>2715</v>
      </c>
    </row>
    <row r="110" s="264" customFormat="true" ht="11.25" hidden="false" customHeight="true" outlineLevel="0" collapsed="false">
      <c r="A110" s="360" t="n">
        <v>112</v>
      </c>
      <c r="B110" s="355"/>
      <c r="C110" s="265" t="s">
        <v>299</v>
      </c>
      <c r="D110" s="361" t="s">
        <v>300</v>
      </c>
      <c r="E110" s="279" t="n">
        <v>2</v>
      </c>
      <c r="F110" s="272" t="n">
        <v>4046</v>
      </c>
      <c r="G110" s="279" t="n">
        <v>1</v>
      </c>
      <c r="H110" s="270" t="n">
        <v>2471</v>
      </c>
      <c r="I110" s="357" t="n">
        <v>50</v>
      </c>
      <c r="J110" s="358" t="n">
        <v>61.0726643598616</v>
      </c>
      <c r="K110" s="362" t="n">
        <v>-1575</v>
      </c>
      <c r="L110" s="277" t="n">
        <v>2470</v>
      </c>
      <c r="M110" s="281" t="n">
        <v>2472</v>
      </c>
    </row>
    <row r="111" s="264" customFormat="true" ht="11.25" hidden="false" customHeight="true" outlineLevel="0" collapsed="false">
      <c r="A111" s="360" t="n">
        <v>98</v>
      </c>
      <c r="B111" s="355"/>
      <c r="C111" s="265" t="s">
        <v>176</v>
      </c>
      <c r="D111" s="361" t="s">
        <v>177</v>
      </c>
      <c r="E111" s="279" t="n">
        <v>1759</v>
      </c>
      <c r="F111" s="272" t="n">
        <v>1775</v>
      </c>
      <c r="G111" s="279" t="n">
        <v>2033</v>
      </c>
      <c r="H111" s="270" t="n">
        <v>2344</v>
      </c>
      <c r="I111" s="357" t="n">
        <v>115.577032404775</v>
      </c>
      <c r="J111" s="358" t="n">
        <v>132.056338028169</v>
      </c>
      <c r="K111" s="362" t="n">
        <v>569</v>
      </c>
      <c r="L111" s="277" t="n">
        <v>311</v>
      </c>
      <c r="M111" s="281" t="n">
        <v>4377</v>
      </c>
    </row>
    <row r="112" s="264" customFormat="true" ht="11.25" hidden="false" customHeight="true" outlineLevel="0" collapsed="false">
      <c r="A112" s="370" t="n">
        <v>99</v>
      </c>
      <c r="B112" s="355"/>
      <c r="C112" s="293" t="s">
        <v>452</v>
      </c>
      <c r="D112" s="371" t="s">
        <v>74</v>
      </c>
      <c r="E112" s="295" t="n">
        <v>15</v>
      </c>
      <c r="F112" s="296" t="n">
        <v>1940</v>
      </c>
      <c r="G112" s="295" t="n">
        <v>12</v>
      </c>
      <c r="H112" s="298" t="n">
        <v>2324</v>
      </c>
      <c r="I112" s="365" t="n">
        <v>80</v>
      </c>
      <c r="J112" s="366" t="n">
        <v>119.79381443299</v>
      </c>
      <c r="K112" s="367" t="n">
        <v>384</v>
      </c>
      <c r="L112" s="302" t="n">
        <v>2312</v>
      </c>
      <c r="M112" s="303" t="n">
        <v>2336</v>
      </c>
    </row>
    <row r="113" s="264" customFormat="true" ht="11.25" hidden="false" customHeight="true" outlineLevel="0" collapsed="false">
      <c r="A113" s="372" t="n">
        <v>101</v>
      </c>
      <c r="B113" s="355"/>
      <c r="C113" s="304" t="s">
        <v>285</v>
      </c>
      <c r="D113" s="373" t="s">
        <v>286</v>
      </c>
      <c r="E113" s="267" t="n">
        <v>8420</v>
      </c>
      <c r="F113" s="268" t="n">
        <v>1760</v>
      </c>
      <c r="G113" s="267" t="n">
        <v>7742</v>
      </c>
      <c r="H113" s="306" t="n">
        <v>2279</v>
      </c>
      <c r="I113" s="368" t="n">
        <v>91.9477434679335</v>
      </c>
      <c r="J113" s="369" t="n">
        <v>129.488636363636</v>
      </c>
      <c r="K113" s="359" t="n">
        <v>519</v>
      </c>
      <c r="L113" s="308" t="n">
        <v>-5463</v>
      </c>
      <c r="M113" s="278" t="n">
        <v>10021</v>
      </c>
    </row>
    <row r="114" s="264" customFormat="true" ht="11.25" hidden="false" customHeight="true" outlineLevel="0" collapsed="false">
      <c r="A114" s="360" t="n">
        <v>100</v>
      </c>
      <c r="B114" s="355"/>
      <c r="C114" s="265" t="s">
        <v>323</v>
      </c>
      <c r="D114" s="361" t="s">
        <v>324</v>
      </c>
      <c r="E114" s="279" t="n">
        <v>2</v>
      </c>
      <c r="F114" s="272" t="n">
        <v>190</v>
      </c>
      <c r="G114" s="279" t="n">
        <v>2</v>
      </c>
      <c r="H114" s="270" t="n">
        <v>2163</v>
      </c>
      <c r="I114" s="357" t="n">
        <v>100</v>
      </c>
      <c r="J114" s="358" t="n">
        <v>999</v>
      </c>
      <c r="K114" s="362" t="n">
        <v>1973</v>
      </c>
      <c r="L114" s="277" t="n">
        <v>2161</v>
      </c>
      <c r="M114" s="281" t="n">
        <v>2165</v>
      </c>
    </row>
    <row r="115" s="264" customFormat="true" ht="11.25" hidden="false" customHeight="true" outlineLevel="0" collapsed="false">
      <c r="A115" s="360" t="n">
        <v>103</v>
      </c>
      <c r="B115" s="355"/>
      <c r="C115" s="265" t="s">
        <v>246</v>
      </c>
      <c r="D115" s="361" t="s">
        <v>247</v>
      </c>
      <c r="E115" s="279" t="n">
        <v>576</v>
      </c>
      <c r="F115" s="272" t="n">
        <v>958</v>
      </c>
      <c r="G115" s="279" t="n">
        <v>21191</v>
      </c>
      <c r="H115" s="270" t="n">
        <v>2062</v>
      </c>
      <c r="I115" s="357" t="n">
        <v>999</v>
      </c>
      <c r="J115" s="358" t="n">
        <v>215.240083507307</v>
      </c>
      <c r="K115" s="362" t="n">
        <v>1104</v>
      </c>
      <c r="L115" s="277" t="n">
        <v>-19129</v>
      </c>
      <c r="M115" s="281" t="n">
        <v>23253</v>
      </c>
    </row>
    <row r="116" s="264" customFormat="true" ht="11.25" hidden="false" customHeight="true" outlineLevel="0" collapsed="false">
      <c r="A116" s="360" t="n">
        <v>102</v>
      </c>
      <c r="B116" s="355"/>
      <c r="C116" s="265" t="s">
        <v>460</v>
      </c>
      <c r="D116" s="361" t="s">
        <v>461</v>
      </c>
      <c r="E116" s="279" t="n">
        <v>540</v>
      </c>
      <c r="F116" s="272" t="n">
        <v>2800</v>
      </c>
      <c r="G116" s="279" t="n">
        <v>644</v>
      </c>
      <c r="H116" s="270" t="n">
        <v>2052</v>
      </c>
      <c r="I116" s="357" t="n">
        <v>119.259259259259</v>
      </c>
      <c r="J116" s="358" t="n">
        <v>73.2857142857143</v>
      </c>
      <c r="K116" s="362" t="n">
        <v>-748</v>
      </c>
      <c r="L116" s="277" t="n">
        <v>1408</v>
      </c>
      <c r="M116" s="281" t="n">
        <v>2696</v>
      </c>
    </row>
    <row r="117" s="264" customFormat="true" ht="11.25" hidden="false" customHeight="true" outlineLevel="0" collapsed="false">
      <c r="A117" s="363" t="n">
        <v>104</v>
      </c>
      <c r="B117" s="355"/>
      <c r="C117" s="282" t="s">
        <v>131</v>
      </c>
      <c r="D117" s="364" t="s">
        <v>132</v>
      </c>
      <c r="E117" s="284" t="n">
        <v>97269</v>
      </c>
      <c r="F117" s="285" t="n">
        <v>5098</v>
      </c>
      <c r="G117" s="284" t="n">
        <v>131263</v>
      </c>
      <c r="H117" s="287" t="n">
        <v>1852</v>
      </c>
      <c r="I117" s="365" t="n">
        <v>134.948441949645</v>
      </c>
      <c r="J117" s="366" t="n">
        <v>36.3279717536289</v>
      </c>
      <c r="K117" s="367" t="n">
        <v>-3246</v>
      </c>
      <c r="L117" s="291" t="n">
        <v>-129411</v>
      </c>
      <c r="M117" s="292" t="n">
        <v>133115</v>
      </c>
    </row>
    <row r="118" s="264" customFormat="true" ht="11.25" hidden="false" customHeight="true" outlineLevel="0" collapsed="false">
      <c r="A118" s="354" t="n">
        <v>107</v>
      </c>
      <c r="B118" s="355"/>
      <c r="C118" s="251" t="s">
        <v>378</v>
      </c>
      <c r="D118" s="356" t="s">
        <v>379</v>
      </c>
      <c r="E118" s="253" t="n">
        <v>7375</v>
      </c>
      <c r="F118" s="254" t="n">
        <v>418</v>
      </c>
      <c r="G118" s="253" t="n">
        <v>3032</v>
      </c>
      <c r="H118" s="256" t="n">
        <v>1814</v>
      </c>
      <c r="I118" s="368" t="n">
        <v>41.1118644067797</v>
      </c>
      <c r="J118" s="369" t="n">
        <v>433.971291866029</v>
      </c>
      <c r="K118" s="359" t="n">
        <v>1396</v>
      </c>
      <c r="L118" s="262" t="n">
        <v>-1218</v>
      </c>
      <c r="M118" s="263" t="n">
        <v>4846</v>
      </c>
    </row>
    <row r="119" s="264" customFormat="true" ht="11.25" hidden="false" customHeight="true" outlineLevel="0" collapsed="false">
      <c r="A119" s="360" t="n">
        <v>105</v>
      </c>
      <c r="B119" s="355"/>
      <c r="C119" s="265" t="s">
        <v>204</v>
      </c>
      <c r="D119" s="361" t="s">
        <v>205</v>
      </c>
      <c r="E119" s="279" t="n">
        <v>3750</v>
      </c>
      <c r="F119" s="272" t="n">
        <v>1487</v>
      </c>
      <c r="G119" s="279" t="n">
        <v>1521</v>
      </c>
      <c r="H119" s="270" t="n">
        <v>1812</v>
      </c>
      <c r="I119" s="357" t="n">
        <v>40.56</v>
      </c>
      <c r="J119" s="358" t="n">
        <v>121.856086079354</v>
      </c>
      <c r="K119" s="362" t="n">
        <v>325</v>
      </c>
      <c r="L119" s="277" t="n">
        <v>291</v>
      </c>
      <c r="M119" s="281" t="n">
        <v>3333</v>
      </c>
    </row>
    <row r="120" s="264" customFormat="true" ht="11.25" hidden="false" customHeight="true" outlineLevel="0" collapsed="false">
      <c r="A120" s="360" t="n">
        <v>110</v>
      </c>
      <c r="B120" s="355"/>
      <c r="C120" s="265" t="s">
        <v>347</v>
      </c>
      <c r="D120" s="361" t="s">
        <v>348</v>
      </c>
      <c r="E120" s="279" t="n">
        <v>9</v>
      </c>
      <c r="F120" s="272" t="n">
        <v>126</v>
      </c>
      <c r="G120" s="279" t="n">
        <v>29</v>
      </c>
      <c r="H120" s="270" t="n">
        <v>1730</v>
      </c>
      <c r="I120" s="357" t="n">
        <v>322.222222222222</v>
      </c>
      <c r="J120" s="358" t="n">
        <v>999</v>
      </c>
      <c r="K120" s="362" t="n">
        <v>1604</v>
      </c>
      <c r="L120" s="277" t="n">
        <v>1701</v>
      </c>
      <c r="M120" s="281" t="n">
        <v>1759</v>
      </c>
    </row>
    <row r="121" s="264" customFormat="true" ht="11.25" hidden="false" customHeight="true" outlineLevel="0" collapsed="false">
      <c r="A121" s="360" t="n">
        <v>111</v>
      </c>
      <c r="B121" s="355"/>
      <c r="C121" s="265" t="s">
        <v>307</v>
      </c>
      <c r="D121" s="361" t="s">
        <v>308</v>
      </c>
      <c r="E121" s="279" t="n">
        <v>266</v>
      </c>
      <c r="F121" s="272" t="n">
        <v>517</v>
      </c>
      <c r="G121" s="279" t="n">
        <v>211</v>
      </c>
      <c r="H121" s="270" t="n">
        <v>1704</v>
      </c>
      <c r="I121" s="357" t="n">
        <v>79.3233082706767</v>
      </c>
      <c r="J121" s="358" t="n">
        <v>329.593810444874</v>
      </c>
      <c r="K121" s="362" t="n">
        <v>1187</v>
      </c>
      <c r="L121" s="277" t="n">
        <v>1493</v>
      </c>
      <c r="M121" s="281" t="n">
        <v>1915</v>
      </c>
    </row>
    <row r="122" s="264" customFormat="true" ht="11.25" hidden="false" customHeight="true" outlineLevel="0" collapsed="false">
      <c r="A122" s="370" t="n">
        <v>106</v>
      </c>
      <c r="B122" s="355"/>
      <c r="C122" s="293" t="s">
        <v>415</v>
      </c>
      <c r="D122" s="371" t="s">
        <v>416</v>
      </c>
      <c r="E122" s="295" t="n">
        <v>1</v>
      </c>
      <c r="F122" s="296" t="n">
        <v>1750</v>
      </c>
      <c r="G122" s="295" t="n">
        <v>6</v>
      </c>
      <c r="H122" s="298" t="n">
        <v>1694</v>
      </c>
      <c r="I122" s="365" t="n">
        <v>600</v>
      </c>
      <c r="J122" s="366" t="n">
        <v>96.8</v>
      </c>
      <c r="K122" s="367" t="n">
        <v>-56</v>
      </c>
      <c r="L122" s="302" t="n">
        <v>1688</v>
      </c>
      <c r="M122" s="303" t="n">
        <v>1700</v>
      </c>
    </row>
    <row r="123" s="264" customFormat="true" ht="11.25" hidden="false" customHeight="true" outlineLevel="0" collapsed="false">
      <c r="A123" s="372" t="n">
        <v>108</v>
      </c>
      <c r="B123" s="355"/>
      <c r="C123" s="304" t="s">
        <v>224</v>
      </c>
      <c r="D123" s="373" t="s">
        <v>225</v>
      </c>
      <c r="E123" s="267" t="n">
        <v>56</v>
      </c>
      <c r="F123" s="268" t="n">
        <v>888</v>
      </c>
      <c r="G123" s="267" t="n">
        <v>13</v>
      </c>
      <c r="H123" s="306" t="n">
        <v>1494</v>
      </c>
      <c r="I123" s="368" t="n">
        <v>23.2142857142857</v>
      </c>
      <c r="J123" s="369" t="n">
        <v>168.243243243243</v>
      </c>
      <c r="K123" s="359" t="n">
        <v>606</v>
      </c>
      <c r="L123" s="308" t="n">
        <v>1481</v>
      </c>
      <c r="M123" s="278" t="n">
        <v>1507</v>
      </c>
    </row>
    <row r="124" s="264" customFormat="true" ht="11.25" hidden="false" customHeight="true" outlineLevel="0" collapsed="false">
      <c r="A124" s="360" t="n">
        <v>109</v>
      </c>
      <c r="B124" s="355"/>
      <c r="C124" s="265" t="s">
        <v>270</v>
      </c>
      <c r="D124" s="361" t="s">
        <v>271</v>
      </c>
      <c r="E124" s="279" t="n">
        <v>9</v>
      </c>
      <c r="F124" s="272" t="n">
        <v>1552</v>
      </c>
      <c r="G124" s="279" t="n">
        <v>4</v>
      </c>
      <c r="H124" s="270" t="n">
        <v>1457</v>
      </c>
      <c r="I124" s="357" t="n">
        <v>44.4444444444444</v>
      </c>
      <c r="J124" s="358" t="n">
        <v>93.8788659793814</v>
      </c>
      <c r="K124" s="362" t="n">
        <v>-95</v>
      </c>
      <c r="L124" s="277" t="n">
        <v>1453</v>
      </c>
      <c r="M124" s="281" t="n">
        <v>1461</v>
      </c>
    </row>
    <row r="125" s="264" customFormat="true" ht="11.25" hidden="false" customHeight="true" outlineLevel="0" collapsed="false">
      <c r="A125" s="360" t="n">
        <v>113</v>
      </c>
      <c r="B125" s="355"/>
      <c r="C125" s="265" t="s">
        <v>443</v>
      </c>
      <c r="D125" s="361" t="s">
        <v>444</v>
      </c>
      <c r="E125" s="279" t="n">
        <v>0</v>
      </c>
      <c r="F125" s="272" t="n">
        <v>447</v>
      </c>
      <c r="G125" s="279" t="n">
        <v>5</v>
      </c>
      <c r="H125" s="270" t="n">
        <v>1449</v>
      </c>
      <c r="I125" s="357" t="s">
        <v>0</v>
      </c>
      <c r="J125" s="358" t="n">
        <v>324.161073825503</v>
      </c>
      <c r="K125" s="362" t="n">
        <v>1002</v>
      </c>
      <c r="L125" s="277" t="n">
        <v>1444</v>
      </c>
      <c r="M125" s="281" t="n">
        <v>1454</v>
      </c>
    </row>
    <row r="126" s="264" customFormat="true" ht="11.25" hidden="false" customHeight="true" outlineLevel="0" collapsed="false">
      <c r="A126" s="360" t="n">
        <v>120</v>
      </c>
      <c r="B126" s="355"/>
      <c r="C126" s="265" t="s">
        <v>156</v>
      </c>
      <c r="D126" s="361" t="s">
        <v>157</v>
      </c>
      <c r="E126" s="279" t="n">
        <v>2</v>
      </c>
      <c r="F126" s="272" t="n">
        <v>1046</v>
      </c>
      <c r="G126" s="279" t="n">
        <v>21</v>
      </c>
      <c r="H126" s="270" t="n">
        <v>1292</v>
      </c>
      <c r="I126" s="357" t="n">
        <v>999</v>
      </c>
      <c r="J126" s="358" t="n">
        <v>123.518164435946</v>
      </c>
      <c r="K126" s="362" t="n">
        <v>246</v>
      </c>
      <c r="L126" s="277" t="n">
        <v>1271</v>
      </c>
      <c r="M126" s="281" t="n">
        <v>1313</v>
      </c>
    </row>
    <row r="127" s="264" customFormat="true" ht="11.25" hidden="false" customHeight="true" outlineLevel="0" collapsed="false">
      <c r="A127" s="363" t="n">
        <v>114</v>
      </c>
      <c r="B127" s="355"/>
      <c r="C127" s="282" t="s">
        <v>278</v>
      </c>
      <c r="D127" s="364" t="s">
        <v>279</v>
      </c>
      <c r="E127" s="284" t="n">
        <v>32</v>
      </c>
      <c r="F127" s="285" t="n">
        <v>535</v>
      </c>
      <c r="G127" s="284" t="n">
        <v>68</v>
      </c>
      <c r="H127" s="287" t="n">
        <v>1222</v>
      </c>
      <c r="I127" s="365" t="n">
        <v>212.5</v>
      </c>
      <c r="J127" s="366" t="n">
        <v>228.411214953271</v>
      </c>
      <c r="K127" s="367" t="n">
        <v>687</v>
      </c>
      <c r="L127" s="291" t="n">
        <v>1154</v>
      </c>
      <c r="M127" s="292" t="n">
        <v>1290</v>
      </c>
    </row>
    <row r="128" s="264" customFormat="true" ht="11.25" hidden="false" customHeight="true" outlineLevel="0" collapsed="false">
      <c r="A128" s="354" t="n">
        <v>115</v>
      </c>
      <c r="B128" s="355"/>
      <c r="C128" s="251" t="s">
        <v>413</v>
      </c>
      <c r="D128" s="356" t="s">
        <v>414</v>
      </c>
      <c r="E128" s="253" t="n">
        <v>7</v>
      </c>
      <c r="F128" s="254" t="n">
        <v>99</v>
      </c>
      <c r="G128" s="253" t="n">
        <v>5</v>
      </c>
      <c r="H128" s="256" t="n">
        <v>1191</v>
      </c>
      <c r="I128" s="368" t="n">
        <v>71.4285714285714</v>
      </c>
      <c r="J128" s="369" t="n">
        <v>999</v>
      </c>
      <c r="K128" s="359" t="n">
        <v>1092</v>
      </c>
      <c r="L128" s="262" t="n">
        <v>1186</v>
      </c>
      <c r="M128" s="263" t="n">
        <v>1196</v>
      </c>
    </row>
    <row r="129" s="264" customFormat="true" ht="11.25" hidden="false" customHeight="true" outlineLevel="0" collapsed="false">
      <c r="A129" s="360" t="n">
        <v>117</v>
      </c>
      <c r="B129" s="355"/>
      <c r="C129" s="265" t="s">
        <v>145</v>
      </c>
      <c r="D129" s="361" t="s">
        <v>146</v>
      </c>
      <c r="E129" s="279" t="n">
        <v>185</v>
      </c>
      <c r="F129" s="272" t="n">
        <v>394</v>
      </c>
      <c r="G129" s="279" t="n">
        <v>206</v>
      </c>
      <c r="H129" s="270" t="n">
        <v>1109</v>
      </c>
      <c r="I129" s="357" t="n">
        <v>111.351351351351</v>
      </c>
      <c r="J129" s="358" t="n">
        <v>281.472081218274</v>
      </c>
      <c r="K129" s="362" t="n">
        <v>715</v>
      </c>
      <c r="L129" s="277" t="n">
        <v>903</v>
      </c>
      <c r="M129" s="281" t="n">
        <v>1315</v>
      </c>
    </row>
    <row r="130" s="264" customFormat="true" ht="11.25" hidden="false" customHeight="true" outlineLevel="0" collapsed="false">
      <c r="A130" s="360" t="n">
        <v>116</v>
      </c>
      <c r="B130" s="355"/>
      <c r="C130" s="265" t="s">
        <v>335</v>
      </c>
      <c r="D130" s="361" t="s">
        <v>336</v>
      </c>
      <c r="E130" s="279" t="n">
        <v>51</v>
      </c>
      <c r="F130" s="272" t="n">
        <v>1257</v>
      </c>
      <c r="G130" s="279" t="n">
        <v>9</v>
      </c>
      <c r="H130" s="270" t="n">
        <v>1105</v>
      </c>
      <c r="I130" s="357" t="n">
        <v>17.6470588235294</v>
      </c>
      <c r="J130" s="358" t="n">
        <v>87.9077167859984</v>
      </c>
      <c r="K130" s="362" t="n">
        <v>-152</v>
      </c>
      <c r="L130" s="277" t="n">
        <v>1096</v>
      </c>
      <c r="M130" s="281" t="n">
        <v>1114</v>
      </c>
    </row>
    <row r="131" s="264" customFormat="true" ht="11.25" hidden="false" customHeight="true" outlineLevel="0" collapsed="false">
      <c r="A131" s="360" t="n">
        <v>122</v>
      </c>
      <c r="B131" s="355"/>
      <c r="C131" s="265" t="s">
        <v>111</v>
      </c>
      <c r="D131" s="361" t="s">
        <v>112</v>
      </c>
      <c r="E131" s="279" t="n">
        <v>10</v>
      </c>
      <c r="F131" s="272" t="n">
        <v>1128</v>
      </c>
      <c r="G131" s="279" t="n">
        <v>8</v>
      </c>
      <c r="H131" s="270" t="n">
        <v>1088</v>
      </c>
      <c r="I131" s="357" t="n">
        <v>80</v>
      </c>
      <c r="J131" s="358" t="n">
        <v>96.4539007092199</v>
      </c>
      <c r="K131" s="362" t="n">
        <v>-40</v>
      </c>
      <c r="L131" s="277" t="n">
        <v>1080</v>
      </c>
      <c r="M131" s="281" t="n">
        <v>1096</v>
      </c>
    </row>
    <row r="132" s="264" customFormat="true" ht="11.25" hidden="false" customHeight="true" outlineLevel="0" collapsed="false">
      <c r="A132" s="370" t="n">
        <v>132</v>
      </c>
      <c r="B132" s="355"/>
      <c r="C132" s="293" t="s">
        <v>182</v>
      </c>
      <c r="D132" s="371" t="s">
        <v>183</v>
      </c>
      <c r="E132" s="295" t="n">
        <v>6175</v>
      </c>
      <c r="F132" s="296" t="n">
        <v>4246</v>
      </c>
      <c r="G132" s="295" t="n">
        <v>9333</v>
      </c>
      <c r="H132" s="298" t="n">
        <v>1088</v>
      </c>
      <c r="I132" s="365" t="n">
        <v>151.141700404858</v>
      </c>
      <c r="J132" s="366" t="n">
        <v>25.6241168158267</v>
      </c>
      <c r="K132" s="367" t="n">
        <v>-3158</v>
      </c>
      <c r="L132" s="302" t="n">
        <v>-8245</v>
      </c>
      <c r="M132" s="303" t="n">
        <v>10421</v>
      </c>
    </row>
    <row r="133" s="264" customFormat="true" ht="11.25" hidden="false" customHeight="true" outlineLevel="0" collapsed="false">
      <c r="A133" s="372" t="n">
        <v>119</v>
      </c>
      <c r="B133" s="355"/>
      <c r="C133" s="304" t="s">
        <v>137</v>
      </c>
      <c r="D133" s="373" t="s">
        <v>138</v>
      </c>
      <c r="E133" s="267" t="n">
        <v>22</v>
      </c>
      <c r="F133" s="268" t="n">
        <v>677</v>
      </c>
      <c r="G133" s="267" t="n">
        <v>0</v>
      </c>
      <c r="H133" s="306" t="n">
        <v>1042</v>
      </c>
      <c r="I133" s="368" t="n">
        <v>0</v>
      </c>
      <c r="J133" s="369" t="n">
        <v>153.914327917282</v>
      </c>
      <c r="K133" s="359" t="n">
        <v>365</v>
      </c>
      <c r="L133" s="308" t="n">
        <v>1042</v>
      </c>
      <c r="M133" s="278" t="n">
        <v>1042</v>
      </c>
    </row>
    <row r="134" s="264" customFormat="true" ht="11.25" hidden="false" customHeight="true" outlineLevel="0" collapsed="false">
      <c r="A134" s="360" t="n">
        <v>118</v>
      </c>
      <c r="B134" s="355"/>
      <c r="C134" s="265" t="s">
        <v>398</v>
      </c>
      <c r="D134" s="361" t="s">
        <v>399</v>
      </c>
      <c r="E134" s="279" t="n">
        <v>38</v>
      </c>
      <c r="F134" s="272" t="n">
        <v>23</v>
      </c>
      <c r="G134" s="279" t="n">
        <v>158</v>
      </c>
      <c r="H134" s="270" t="n">
        <v>993</v>
      </c>
      <c r="I134" s="357" t="n">
        <v>415.789473684211</v>
      </c>
      <c r="J134" s="358" t="n">
        <v>999</v>
      </c>
      <c r="K134" s="362" t="n">
        <v>970</v>
      </c>
      <c r="L134" s="277" t="n">
        <v>835</v>
      </c>
      <c r="M134" s="281" t="n">
        <v>1151</v>
      </c>
    </row>
    <row r="135" s="264" customFormat="true" ht="11.25" hidden="false" customHeight="true" outlineLevel="0" collapsed="false">
      <c r="A135" s="360" t="n">
        <v>157</v>
      </c>
      <c r="B135" s="355"/>
      <c r="C135" s="265" t="s">
        <v>167</v>
      </c>
      <c r="D135" s="361" t="s">
        <v>168</v>
      </c>
      <c r="E135" s="279" t="n">
        <v>1</v>
      </c>
      <c r="F135" s="272" t="n">
        <v>138</v>
      </c>
      <c r="G135" s="279" t="n">
        <v>0</v>
      </c>
      <c r="H135" s="270" t="n">
        <v>972</v>
      </c>
      <c r="I135" s="357" t="n">
        <v>0</v>
      </c>
      <c r="J135" s="358" t="n">
        <v>704.347826086957</v>
      </c>
      <c r="K135" s="362" t="n">
        <v>834</v>
      </c>
      <c r="L135" s="277" t="n">
        <v>972</v>
      </c>
      <c r="M135" s="281" t="n">
        <v>972</v>
      </c>
    </row>
    <row r="136" s="264" customFormat="true" ht="11.25" hidden="false" customHeight="true" outlineLevel="0" collapsed="false">
      <c r="A136" s="360" t="n">
        <v>127</v>
      </c>
      <c r="B136" s="355"/>
      <c r="C136" s="265" t="s">
        <v>230</v>
      </c>
      <c r="D136" s="361" t="s">
        <v>231</v>
      </c>
      <c r="E136" s="279" t="n">
        <v>1150</v>
      </c>
      <c r="F136" s="272" t="n">
        <v>829</v>
      </c>
      <c r="G136" s="279" t="n">
        <v>949</v>
      </c>
      <c r="H136" s="270" t="n">
        <v>971</v>
      </c>
      <c r="I136" s="357" t="n">
        <v>82.5217391304348</v>
      </c>
      <c r="J136" s="358" t="n">
        <v>117.129071170084</v>
      </c>
      <c r="K136" s="362" t="n">
        <v>142</v>
      </c>
      <c r="L136" s="277" t="n">
        <v>22</v>
      </c>
      <c r="M136" s="281" t="n">
        <v>1920</v>
      </c>
    </row>
    <row r="137" s="264" customFormat="true" ht="11.25" hidden="false" customHeight="true" outlineLevel="0" collapsed="false">
      <c r="A137" s="363" t="n">
        <v>121</v>
      </c>
      <c r="B137" s="355"/>
      <c r="C137" s="282" t="s">
        <v>341</v>
      </c>
      <c r="D137" s="364" t="s">
        <v>342</v>
      </c>
      <c r="E137" s="284" t="n">
        <v>942</v>
      </c>
      <c r="F137" s="285" t="n">
        <v>15</v>
      </c>
      <c r="G137" s="284" t="n">
        <v>376</v>
      </c>
      <c r="H137" s="287" t="n">
        <v>847</v>
      </c>
      <c r="I137" s="365" t="n">
        <v>39.9150743099788</v>
      </c>
      <c r="J137" s="366" t="n">
        <v>999</v>
      </c>
      <c r="K137" s="367" t="n">
        <v>832</v>
      </c>
      <c r="L137" s="291" t="n">
        <v>471</v>
      </c>
      <c r="M137" s="292" t="n">
        <v>1223</v>
      </c>
    </row>
    <row r="138" s="264" customFormat="true" ht="11.25" hidden="false" customHeight="true" outlineLevel="0" collapsed="false">
      <c r="A138" s="354" t="n">
        <v>125</v>
      </c>
      <c r="B138" s="355"/>
      <c r="C138" s="251" t="s">
        <v>447</v>
      </c>
      <c r="D138" s="356" t="s">
        <v>448</v>
      </c>
      <c r="E138" s="253" t="n">
        <v>13</v>
      </c>
      <c r="F138" s="254" t="n">
        <v>193</v>
      </c>
      <c r="G138" s="253" t="n">
        <v>10</v>
      </c>
      <c r="H138" s="256" t="n">
        <v>821</v>
      </c>
      <c r="I138" s="368" t="n">
        <v>76.9230769230769</v>
      </c>
      <c r="J138" s="369" t="n">
        <v>425.388601036269</v>
      </c>
      <c r="K138" s="359" t="n">
        <v>628</v>
      </c>
      <c r="L138" s="262" t="n">
        <v>811</v>
      </c>
      <c r="M138" s="263" t="n">
        <v>831</v>
      </c>
    </row>
    <row r="139" s="264" customFormat="true" ht="11.25" hidden="false" customHeight="true" outlineLevel="0" collapsed="false">
      <c r="A139" s="360" t="n">
        <v>124</v>
      </c>
      <c r="B139" s="355"/>
      <c r="C139" s="265" t="s">
        <v>358</v>
      </c>
      <c r="D139" s="361" t="s">
        <v>359</v>
      </c>
      <c r="E139" s="279" t="n">
        <v>19</v>
      </c>
      <c r="F139" s="272" t="n">
        <v>659</v>
      </c>
      <c r="G139" s="279" t="n">
        <v>79</v>
      </c>
      <c r="H139" s="270" t="n">
        <v>752</v>
      </c>
      <c r="I139" s="357" t="n">
        <v>415.789473684211</v>
      </c>
      <c r="J139" s="358" t="n">
        <v>114.112291350531</v>
      </c>
      <c r="K139" s="362" t="n">
        <v>93</v>
      </c>
      <c r="L139" s="277" t="n">
        <v>673</v>
      </c>
      <c r="M139" s="281" t="n">
        <v>831</v>
      </c>
    </row>
    <row r="140" s="264" customFormat="true" ht="11.25" hidden="false" customHeight="true" outlineLevel="0" collapsed="false">
      <c r="A140" s="360" t="n">
        <v>123</v>
      </c>
      <c r="B140" s="355"/>
      <c r="C140" s="265" t="s">
        <v>280</v>
      </c>
      <c r="D140" s="361" t="s">
        <v>281</v>
      </c>
      <c r="E140" s="279" t="n">
        <v>59</v>
      </c>
      <c r="F140" s="272" t="n">
        <v>206</v>
      </c>
      <c r="G140" s="279" t="n">
        <v>0</v>
      </c>
      <c r="H140" s="270" t="n">
        <v>748</v>
      </c>
      <c r="I140" s="357" t="n">
        <v>0</v>
      </c>
      <c r="J140" s="358" t="n">
        <v>363.106796116505</v>
      </c>
      <c r="K140" s="362" t="n">
        <v>542</v>
      </c>
      <c r="L140" s="277" t="n">
        <v>748</v>
      </c>
      <c r="M140" s="281" t="n">
        <v>748</v>
      </c>
    </row>
    <row r="141" s="264" customFormat="true" ht="11.25" hidden="false" customHeight="true" outlineLevel="0" collapsed="false">
      <c r="A141" s="360" t="n">
        <v>128</v>
      </c>
      <c r="B141" s="355"/>
      <c r="C141" s="265" t="s">
        <v>311</v>
      </c>
      <c r="D141" s="361" t="s">
        <v>312</v>
      </c>
      <c r="E141" s="279" t="n">
        <v>11</v>
      </c>
      <c r="F141" s="272" t="n">
        <v>1705</v>
      </c>
      <c r="G141" s="279" t="n">
        <v>13</v>
      </c>
      <c r="H141" s="270" t="n">
        <v>743</v>
      </c>
      <c r="I141" s="357" t="n">
        <v>118.181818181818</v>
      </c>
      <c r="J141" s="358" t="n">
        <v>43.5777126099707</v>
      </c>
      <c r="K141" s="362" t="n">
        <v>-962</v>
      </c>
      <c r="L141" s="277" t="n">
        <v>730</v>
      </c>
      <c r="M141" s="281" t="n">
        <v>756</v>
      </c>
    </row>
    <row r="142" s="264" customFormat="true" ht="11.25" hidden="false" customHeight="true" outlineLevel="0" collapsed="false">
      <c r="A142" s="370" t="n">
        <v>126</v>
      </c>
      <c r="B142" s="355"/>
      <c r="C142" s="293" t="s">
        <v>362</v>
      </c>
      <c r="D142" s="371" t="s">
        <v>363</v>
      </c>
      <c r="E142" s="295" t="n">
        <v>0</v>
      </c>
      <c r="F142" s="296" t="n">
        <v>757</v>
      </c>
      <c r="G142" s="295" t="n">
        <v>0</v>
      </c>
      <c r="H142" s="298" t="n">
        <v>699</v>
      </c>
      <c r="I142" s="365" t="s">
        <v>0</v>
      </c>
      <c r="J142" s="366" t="n">
        <v>92.338177014531</v>
      </c>
      <c r="K142" s="367" t="n">
        <v>-58</v>
      </c>
      <c r="L142" s="302" t="n">
        <v>699</v>
      </c>
      <c r="M142" s="303" t="n">
        <v>699</v>
      </c>
    </row>
    <row r="143" s="264" customFormat="true" ht="11.25" hidden="false" customHeight="true" outlineLevel="0" collapsed="false">
      <c r="A143" s="372" t="n">
        <v>129</v>
      </c>
      <c r="B143" s="355"/>
      <c r="C143" s="304" t="s">
        <v>345</v>
      </c>
      <c r="D143" s="373" t="s">
        <v>346</v>
      </c>
      <c r="E143" s="267" t="n">
        <v>364</v>
      </c>
      <c r="F143" s="268" t="n">
        <v>541</v>
      </c>
      <c r="G143" s="267" t="n">
        <v>130</v>
      </c>
      <c r="H143" s="306" t="n">
        <v>541</v>
      </c>
      <c r="I143" s="368" t="n">
        <v>35.7142857142857</v>
      </c>
      <c r="J143" s="369" t="n">
        <v>100</v>
      </c>
      <c r="K143" s="359" t="n">
        <v>0</v>
      </c>
      <c r="L143" s="308" t="n">
        <v>411</v>
      </c>
      <c r="M143" s="278" t="n">
        <v>671</v>
      </c>
    </row>
    <row r="144" s="264" customFormat="true" ht="11.25" hidden="false" customHeight="true" outlineLevel="0" collapsed="false">
      <c r="A144" s="360" t="n">
        <v>139</v>
      </c>
      <c r="B144" s="355"/>
      <c r="C144" s="265" t="s">
        <v>368</v>
      </c>
      <c r="D144" s="361" t="s">
        <v>369</v>
      </c>
      <c r="E144" s="279" t="n">
        <v>1834</v>
      </c>
      <c r="F144" s="272" t="n">
        <v>636</v>
      </c>
      <c r="G144" s="279" t="n">
        <v>1236</v>
      </c>
      <c r="H144" s="270" t="n">
        <v>531</v>
      </c>
      <c r="I144" s="357" t="n">
        <v>67.3936750272628</v>
      </c>
      <c r="J144" s="358" t="n">
        <v>83.4905660377359</v>
      </c>
      <c r="K144" s="362" t="n">
        <v>-105</v>
      </c>
      <c r="L144" s="277" t="n">
        <v>-705</v>
      </c>
      <c r="M144" s="281" t="n">
        <v>1767</v>
      </c>
    </row>
    <row r="145" s="264" customFormat="true" ht="11.25" hidden="false" customHeight="true" outlineLevel="0" collapsed="false">
      <c r="A145" s="360" t="n">
        <v>131</v>
      </c>
      <c r="B145" s="355"/>
      <c r="C145" s="265" t="s">
        <v>439</v>
      </c>
      <c r="D145" s="361" t="s">
        <v>440</v>
      </c>
      <c r="E145" s="279" t="n">
        <v>52</v>
      </c>
      <c r="F145" s="272" t="n">
        <v>324</v>
      </c>
      <c r="G145" s="279" t="n">
        <v>95</v>
      </c>
      <c r="H145" s="270" t="n">
        <v>501</v>
      </c>
      <c r="I145" s="357" t="n">
        <v>182.692307692308</v>
      </c>
      <c r="J145" s="358" t="n">
        <v>154.62962962963</v>
      </c>
      <c r="K145" s="362" t="n">
        <v>177</v>
      </c>
      <c r="L145" s="277" t="n">
        <v>406</v>
      </c>
      <c r="M145" s="281" t="n">
        <v>596</v>
      </c>
    </row>
    <row r="146" s="264" customFormat="true" ht="11.25" hidden="false" customHeight="true" outlineLevel="0" collapsed="false">
      <c r="A146" s="360" t="n">
        <v>133</v>
      </c>
      <c r="B146" s="355"/>
      <c r="C146" s="265" t="s">
        <v>436</v>
      </c>
      <c r="D146" s="361" t="s">
        <v>437</v>
      </c>
      <c r="E146" s="279" t="n">
        <v>2</v>
      </c>
      <c r="F146" s="272" t="n">
        <v>908</v>
      </c>
      <c r="G146" s="279" t="n">
        <v>2</v>
      </c>
      <c r="H146" s="270" t="n">
        <v>478</v>
      </c>
      <c r="I146" s="357" t="n">
        <v>100</v>
      </c>
      <c r="J146" s="358" t="n">
        <v>52.6431718061674</v>
      </c>
      <c r="K146" s="362" t="n">
        <v>-430</v>
      </c>
      <c r="L146" s="277" t="n">
        <v>476</v>
      </c>
      <c r="M146" s="281" t="n">
        <v>480</v>
      </c>
    </row>
    <row r="147" s="264" customFormat="true" ht="11.25" hidden="false" customHeight="true" outlineLevel="0" collapsed="false">
      <c r="A147" s="363" t="n">
        <v>130</v>
      </c>
      <c r="B147" s="355"/>
      <c r="C147" s="282" t="s">
        <v>154</v>
      </c>
      <c r="D147" s="364" t="s">
        <v>155</v>
      </c>
      <c r="E147" s="284" t="n">
        <v>209</v>
      </c>
      <c r="F147" s="285" t="n">
        <v>2574</v>
      </c>
      <c r="G147" s="284" t="n">
        <v>22</v>
      </c>
      <c r="H147" s="287" t="n">
        <v>434</v>
      </c>
      <c r="I147" s="365" t="n">
        <v>10.5263157894737</v>
      </c>
      <c r="J147" s="366" t="n">
        <v>16.8609168609169</v>
      </c>
      <c r="K147" s="367" t="n">
        <v>-2140</v>
      </c>
      <c r="L147" s="291" t="n">
        <v>412</v>
      </c>
      <c r="M147" s="292" t="n">
        <v>456</v>
      </c>
    </row>
    <row r="148" s="264" customFormat="true" ht="11.25" hidden="false" customHeight="true" outlineLevel="0" collapsed="false">
      <c r="A148" s="354" t="n">
        <v>135</v>
      </c>
      <c r="B148" s="355"/>
      <c r="C148" s="251" t="s">
        <v>411</v>
      </c>
      <c r="D148" s="356" t="s">
        <v>412</v>
      </c>
      <c r="E148" s="253" t="n">
        <v>21437</v>
      </c>
      <c r="F148" s="254" t="n">
        <v>1441</v>
      </c>
      <c r="G148" s="253" t="n">
        <v>29523</v>
      </c>
      <c r="H148" s="256" t="n">
        <v>416</v>
      </c>
      <c r="I148" s="368" t="n">
        <v>137.719830200121</v>
      </c>
      <c r="J148" s="369" t="n">
        <v>28.8688410825815</v>
      </c>
      <c r="K148" s="359" t="n">
        <v>-1025</v>
      </c>
      <c r="L148" s="262" t="n">
        <v>-29107</v>
      </c>
      <c r="M148" s="263" t="n">
        <v>29939</v>
      </c>
    </row>
    <row r="149" s="264" customFormat="true" ht="11.25" hidden="false" customHeight="true" outlineLevel="0" collapsed="false">
      <c r="A149" s="360" t="n">
        <v>134</v>
      </c>
      <c r="B149" s="355"/>
      <c r="C149" s="265" t="s">
        <v>135</v>
      </c>
      <c r="D149" s="361" t="s">
        <v>136</v>
      </c>
      <c r="E149" s="279" t="n">
        <v>17</v>
      </c>
      <c r="F149" s="272" t="n">
        <v>182</v>
      </c>
      <c r="G149" s="279" t="n">
        <v>0</v>
      </c>
      <c r="H149" s="270" t="n">
        <v>407</v>
      </c>
      <c r="I149" s="357" t="n">
        <v>0</v>
      </c>
      <c r="J149" s="358" t="n">
        <v>223.626373626374</v>
      </c>
      <c r="K149" s="362" t="n">
        <v>225</v>
      </c>
      <c r="L149" s="277" t="n">
        <v>407</v>
      </c>
      <c r="M149" s="281" t="n">
        <v>407</v>
      </c>
    </row>
    <row r="150" s="264" customFormat="true" ht="11.25" hidden="false" customHeight="true" outlineLevel="0" collapsed="false">
      <c r="A150" s="360" t="n">
        <v>136</v>
      </c>
      <c r="B150" s="355"/>
      <c r="C150" s="265" t="s">
        <v>249</v>
      </c>
      <c r="D150" s="361" t="s">
        <v>250</v>
      </c>
      <c r="E150" s="279" t="n">
        <v>0</v>
      </c>
      <c r="F150" s="272" t="n">
        <v>516</v>
      </c>
      <c r="G150" s="279" t="n">
        <v>0</v>
      </c>
      <c r="H150" s="270" t="n">
        <v>356</v>
      </c>
      <c r="I150" s="357" t="s">
        <v>0</v>
      </c>
      <c r="J150" s="358" t="n">
        <v>68.9922480620155</v>
      </c>
      <c r="K150" s="362" t="n">
        <v>-160</v>
      </c>
      <c r="L150" s="277" t="n">
        <v>356</v>
      </c>
      <c r="M150" s="281" t="n">
        <v>356</v>
      </c>
    </row>
    <row r="151" s="264" customFormat="true" ht="11.25" hidden="false" customHeight="true" outlineLevel="0" collapsed="false">
      <c r="A151" s="360" t="n">
        <v>141</v>
      </c>
      <c r="B151" s="355"/>
      <c r="C151" s="265" t="s">
        <v>200</v>
      </c>
      <c r="D151" s="361" t="s">
        <v>201</v>
      </c>
      <c r="E151" s="279" t="n">
        <v>1265</v>
      </c>
      <c r="F151" s="272" t="n">
        <v>330</v>
      </c>
      <c r="G151" s="279" t="n">
        <v>83</v>
      </c>
      <c r="H151" s="270" t="n">
        <v>319</v>
      </c>
      <c r="I151" s="357" t="n">
        <v>6.56126482213439</v>
      </c>
      <c r="J151" s="358" t="n">
        <v>96.6666666666667</v>
      </c>
      <c r="K151" s="362" t="n">
        <v>-11</v>
      </c>
      <c r="L151" s="277" t="n">
        <v>236</v>
      </c>
      <c r="M151" s="281" t="n">
        <v>402</v>
      </c>
    </row>
    <row r="152" s="264" customFormat="true" ht="11.25" hidden="false" customHeight="true" outlineLevel="0" collapsed="false">
      <c r="A152" s="370" t="n">
        <v>137</v>
      </c>
      <c r="B152" s="355"/>
      <c r="C152" s="293" t="s">
        <v>315</v>
      </c>
      <c r="D152" s="371" t="s">
        <v>316</v>
      </c>
      <c r="E152" s="295" t="n">
        <v>53</v>
      </c>
      <c r="F152" s="296" t="n">
        <v>44</v>
      </c>
      <c r="G152" s="295" t="n">
        <v>18</v>
      </c>
      <c r="H152" s="298" t="n">
        <v>296</v>
      </c>
      <c r="I152" s="365" t="n">
        <v>33.9622641509434</v>
      </c>
      <c r="J152" s="366" t="n">
        <v>672.727272727273</v>
      </c>
      <c r="K152" s="367" t="n">
        <v>252</v>
      </c>
      <c r="L152" s="302" t="n">
        <v>278</v>
      </c>
      <c r="M152" s="303" t="n">
        <v>314</v>
      </c>
    </row>
    <row r="153" s="264" customFormat="true" ht="11.25" hidden="false" customHeight="true" outlineLevel="0" collapsed="false">
      <c r="A153" s="372" t="n">
        <v>138</v>
      </c>
      <c r="B153" s="355"/>
      <c r="C153" s="304" t="s">
        <v>339</v>
      </c>
      <c r="D153" s="373" t="s">
        <v>340</v>
      </c>
      <c r="E153" s="267" t="n">
        <v>22</v>
      </c>
      <c r="F153" s="268" t="n">
        <v>38</v>
      </c>
      <c r="G153" s="267" t="n">
        <v>14</v>
      </c>
      <c r="H153" s="306" t="n">
        <v>289</v>
      </c>
      <c r="I153" s="368" t="n">
        <v>63.6363636363636</v>
      </c>
      <c r="J153" s="369" t="n">
        <v>760.526315789474</v>
      </c>
      <c r="K153" s="359" t="n">
        <v>251</v>
      </c>
      <c r="L153" s="308" t="n">
        <v>275</v>
      </c>
      <c r="M153" s="278" t="n">
        <v>303</v>
      </c>
    </row>
    <row r="154" s="264" customFormat="true" ht="11.25" hidden="false" customHeight="true" outlineLevel="0" collapsed="false">
      <c r="A154" s="360" t="n">
        <v>155</v>
      </c>
      <c r="B154" s="355"/>
      <c r="C154" s="265" t="s">
        <v>262</v>
      </c>
      <c r="D154" s="361" t="s">
        <v>263</v>
      </c>
      <c r="E154" s="279" t="n">
        <v>1</v>
      </c>
      <c r="F154" s="272" t="n">
        <v>12</v>
      </c>
      <c r="G154" s="279" t="n">
        <v>5</v>
      </c>
      <c r="H154" s="270" t="n">
        <v>285</v>
      </c>
      <c r="I154" s="357" t="n">
        <v>500</v>
      </c>
      <c r="J154" s="358" t="n">
        <v>999</v>
      </c>
      <c r="K154" s="362" t="n">
        <v>273</v>
      </c>
      <c r="L154" s="277" t="n">
        <v>280</v>
      </c>
      <c r="M154" s="281" t="n">
        <v>290</v>
      </c>
    </row>
    <row r="155" s="264" customFormat="true" ht="11.25" hidden="false" customHeight="true" outlineLevel="0" collapsed="false">
      <c r="A155" s="360" t="n">
        <v>153</v>
      </c>
      <c r="B155" s="355"/>
      <c r="C155" s="265" t="s">
        <v>259</v>
      </c>
      <c r="D155" s="361" t="s">
        <v>260</v>
      </c>
      <c r="E155" s="279" t="n">
        <v>4569</v>
      </c>
      <c r="F155" s="272" t="n">
        <v>1665</v>
      </c>
      <c r="G155" s="279" t="n">
        <v>2914</v>
      </c>
      <c r="H155" s="270" t="n">
        <v>232</v>
      </c>
      <c r="I155" s="357" t="n">
        <v>63.7776318669293</v>
      </c>
      <c r="J155" s="358" t="n">
        <v>13.9339339339339</v>
      </c>
      <c r="K155" s="362" t="n">
        <v>-1433</v>
      </c>
      <c r="L155" s="277" t="n">
        <v>-2682</v>
      </c>
      <c r="M155" s="281" t="n">
        <v>3146</v>
      </c>
    </row>
    <row r="156" s="264" customFormat="true" ht="11.25" hidden="false" customHeight="true" outlineLevel="0" collapsed="false">
      <c r="A156" s="360" t="n">
        <v>140</v>
      </c>
      <c r="B156" s="355"/>
      <c r="C156" s="265" t="s">
        <v>321</v>
      </c>
      <c r="D156" s="361" t="s">
        <v>322</v>
      </c>
      <c r="E156" s="279" t="n">
        <v>461</v>
      </c>
      <c r="F156" s="272" t="n">
        <v>2014</v>
      </c>
      <c r="G156" s="279" t="n">
        <v>539</v>
      </c>
      <c r="H156" s="270" t="n">
        <v>230</v>
      </c>
      <c r="I156" s="357" t="n">
        <v>116.919739696312</v>
      </c>
      <c r="J156" s="358" t="n">
        <v>11.4200595829196</v>
      </c>
      <c r="K156" s="362" t="n">
        <v>-1784</v>
      </c>
      <c r="L156" s="277" t="n">
        <v>-309</v>
      </c>
      <c r="M156" s="281" t="n">
        <v>769</v>
      </c>
    </row>
    <row r="157" s="264" customFormat="true" ht="11.25" hidden="false" customHeight="true" outlineLevel="0" collapsed="false">
      <c r="A157" s="363" t="n">
        <v>142</v>
      </c>
      <c r="B157" s="355"/>
      <c r="C157" s="282" t="s">
        <v>478</v>
      </c>
      <c r="D157" s="364" t="s">
        <v>479</v>
      </c>
      <c r="E157" s="284" t="n">
        <v>64</v>
      </c>
      <c r="F157" s="285" t="n">
        <v>66</v>
      </c>
      <c r="G157" s="284" t="n">
        <v>491</v>
      </c>
      <c r="H157" s="287" t="n">
        <v>209</v>
      </c>
      <c r="I157" s="365" t="n">
        <v>767.1875</v>
      </c>
      <c r="J157" s="366" t="n">
        <v>316.666666666667</v>
      </c>
      <c r="K157" s="367" t="n">
        <v>143</v>
      </c>
      <c r="L157" s="291" t="n">
        <v>-282</v>
      </c>
      <c r="M157" s="292" t="n">
        <v>700</v>
      </c>
    </row>
    <row r="158" s="264" customFormat="true" ht="11.25" hidden="false" customHeight="true" outlineLevel="0" collapsed="false">
      <c r="A158" s="354" t="n">
        <v>147</v>
      </c>
      <c r="B158" s="355"/>
      <c r="C158" s="251" t="s">
        <v>417</v>
      </c>
      <c r="D158" s="356" t="s">
        <v>418</v>
      </c>
      <c r="E158" s="253" t="n">
        <v>2240</v>
      </c>
      <c r="F158" s="254" t="n">
        <v>117</v>
      </c>
      <c r="G158" s="253" t="n">
        <v>2414</v>
      </c>
      <c r="H158" s="256" t="n">
        <v>206</v>
      </c>
      <c r="I158" s="368" t="n">
        <v>107.767857142857</v>
      </c>
      <c r="J158" s="369" t="n">
        <v>176.068376068376</v>
      </c>
      <c r="K158" s="359" t="n">
        <v>89</v>
      </c>
      <c r="L158" s="262" t="n">
        <v>-2208</v>
      </c>
      <c r="M158" s="263" t="n">
        <v>2620</v>
      </c>
    </row>
    <row r="159" s="264" customFormat="true" ht="11.25" hidden="false" customHeight="true" outlineLevel="0" collapsed="false">
      <c r="A159" s="360" t="n">
        <v>151</v>
      </c>
      <c r="B159" s="355"/>
      <c r="C159" s="265" t="s">
        <v>384</v>
      </c>
      <c r="D159" s="361" t="s">
        <v>385</v>
      </c>
      <c r="E159" s="279" t="n">
        <v>25</v>
      </c>
      <c r="F159" s="272" t="n">
        <v>90</v>
      </c>
      <c r="G159" s="279" t="n">
        <v>5</v>
      </c>
      <c r="H159" s="270" t="n">
        <v>204</v>
      </c>
      <c r="I159" s="357" t="n">
        <v>20</v>
      </c>
      <c r="J159" s="358" t="n">
        <v>226.666666666667</v>
      </c>
      <c r="K159" s="362" t="n">
        <v>114</v>
      </c>
      <c r="L159" s="277" t="n">
        <v>199</v>
      </c>
      <c r="M159" s="281" t="n">
        <v>209</v>
      </c>
    </row>
    <row r="160" s="264" customFormat="true" ht="11.25" hidden="false" customHeight="true" outlineLevel="0" collapsed="false">
      <c r="A160" s="360" t="n">
        <v>143</v>
      </c>
      <c r="B160" s="355"/>
      <c r="C160" s="265" t="s">
        <v>476</v>
      </c>
      <c r="D160" s="361" t="s">
        <v>477</v>
      </c>
      <c r="E160" s="279" t="n">
        <v>9</v>
      </c>
      <c r="F160" s="272" t="n">
        <v>28</v>
      </c>
      <c r="G160" s="279" t="n">
        <v>26</v>
      </c>
      <c r="H160" s="270" t="n">
        <v>196</v>
      </c>
      <c r="I160" s="357" t="n">
        <v>288.888888888889</v>
      </c>
      <c r="J160" s="358" t="n">
        <v>700</v>
      </c>
      <c r="K160" s="362" t="n">
        <v>168</v>
      </c>
      <c r="L160" s="277" t="n">
        <v>170</v>
      </c>
      <c r="M160" s="281" t="n">
        <v>222</v>
      </c>
    </row>
    <row r="161" s="264" customFormat="true" ht="11.25" hidden="false" customHeight="true" outlineLevel="0" collapsed="false">
      <c r="A161" s="360" t="n">
        <v>144</v>
      </c>
      <c r="B161" s="355"/>
      <c r="C161" s="265" t="s">
        <v>109</v>
      </c>
      <c r="D161" s="361" t="s">
        <v>110</v>
      </c>
      <c r="E161" s="279" t="n">
        <v>1191</v>
      </c>
      <c r="F161" s="272" t="n">
        <v>233</v>
      </c>
      <c r="G161" s="279" t="n">
        <v>171</v>
      </c>
      <c r="H161" s="270" t="n">
        <v>180</v>
      </c>
      <c r="I161" s="357" t="n">
        <v>14.3576826196474</v>
      </c>
      <c r="J161" s="358" t="n">
        <v>77.2532188841202</v>
      </c>
      <c r="K161" s="362" t="n">
        <v>-53</v>
      </c>
      <c r="L161" s="277" t="n">
        <v>9</v>
      </c>
      <c r="M161" s="281" t="n">
        <v>351</v>
      </c>
    </row>
    <row r="162" s="264" customFormat="true" ht="11.25" hidden="false" customHeight="true" outlineLevel="0" collapsed="false">
      <c r="A162" s="370" t="n">
        <v>149</v>
      </c>
      <c r="B162" s="355"/>
      <c r="C162" s="293" t="s">
        <v>228</v>
      </c>
      <c r="D162" s="371" t="s">
        <v>229</v>
      </c>
      <c r="E162" s="295" t="n">
        <v>2284</v>
      </c>
      <c r="F162" s="296" t="n">
        <v>222</v>
      </c>
      <c r="G162" s="295" t="n">
        <v>0</v>
      </c>
      <c r="H162" s="298" t="n">
        <v>173</v>
      </c>
      <c r="I162" s="365" t="n">
        <v>0</v>
      </c>
      <c r="J162" s="366" t="n">
        <v>77.9279279279279</v>
      </c>
      <c r="K162" s="367" t="n">
        <v>-49</v>
      </c>
      <c r="L162" s="302" t="n">
        <v>173</v>
      </c>
      <c r="M162" s="303" t="n">
        <v>173</v>
      </c>
    </row>
    <row r="163" s="264" customFormat="true" ht="11.25" hidden="false" customHeight="true" outlineLevel="0" collapsed="false">
      <c r="A163" s="372" t="n">
        <v>145</v>
      </c>
      <c r="B163" s="355"/>
      <c r="C163" s="304" t="s">
        <v>297</v>
      </c>
      <c r="D163" s="373" t="s">
        <v>298</v>
      </c>
      <c r="E163" s="267" t="n">
        <v>0</v>
      </c>
      <c r="F163" s="268" t="n">
        <v>0</v>
      </c>
      <c r="G163" s="267" t="n">
        <v>0</v>
      </c>
      <c r="H163" s="306" t="n">
        <v>172</v>
      </c>
      <c r="I163" s="368" t="s">
        <v>0</v>
      </c>
      <c r="J163" s="369" t="s">
        <v>0</v>
      </c>
      <c r="K163" s="359" t="n">
        <v>172</v>
      </c>
      <c r="L163" s="308" t="n">
        <v>172</v>
      </c>
      <c r="M163" s="278" t="n">
        <v>172</v>
      </c>
    </row>
    <row r="164" s="264" customFormat="true" ht="11.25" hidden="false" customHeight="true" outlineLevel="0" collapsed="false">
      <c r="A164" s="360" t="n">
        <v>150</v>
      </c>
      <c r="B164" s="355"/>
      <c r="C164" s="265" t="s">
        <v>196</v>
      </c>
      <c r="D164" s="361" t="s">
        <v>197</v>
      </c>
      <c r="E164" s="279" t="n">
        <v>3</v>
      </c>
      <c r="F164" s="272" t="n">
        <v>139</v>
      </c>
      <c r="G164" s="279" t="n">
        <v>89</v>
      </c>
      <c r="H164" s="270" t="n">
        <v>167</v>
      </c>
      <c r="I164" s="357" t="n">
        <v>999</v>
      </c>
      <c r="J164" s="358" t="n">
        <v>120.143884892086</v>
      </c>
      <c r="K164" s="362" t="n">
        <v>28</v>
      </c>
      <c r="L164" s="277" t="n">
        <v>78</v>
      </c>
      <c r="M164" s="281" t="n">
        <v>256</v>
      </c>
    </row>
    <row r="165" s="264" customFormat="true" ht="11.25" hidden="false" customHeight="true" outlineLevel="0" collapsed="false">
      <c r="A165" s="360" t="n">
        <v>146</v>
      </c>
      <c r="B165" s="355"/>
      <c r="C165" s="265" t="s">
        <v>313</v>
      </c>
      <c r="D165" s="361" t="s">
        <v>314</v>
      </c>
      <c r="E165" s="279" t="n">
        <v>49</v>
      </c>
      <c r="F165" s="272" t="n">
        <v>888</v>
      </c>
      <c r="G165" s="279" t="n">
        <v>58</v>
      </c>
      <c r="H165" s="270" t="n">
        <v>166</v>
      </c>
      <c r="I165" s="357" t="n">
        <v>118.367346938776</v>
      </c>
      <c r="J165" s="358" t="n">
        <v>18.6936936936937</v>
      </c>
      <c r="K165" s="362" t="n">
        <v>-722</v>
      </c>
      <c r="L165" s="277" t="n">
        <v>108</v>
      </c>
      <c r="M165" s="281" t="n">
        <v>224</v>
      </c>
    </row>
    <row r="166" s="264" customFormat="true" ht="11.25" hidden="false" customHeight="true" outlineLevel="0" collapsed="false">
      <c r="A166" s="360" t="n">
        <v>148</v>
      </c>
      <c r="B166" s="355"/>
      <c r="C166" s="265" t="s">
        <v>210</v>
      </c>
      <c r="D166" s="361" t="s">
        <v>211</v>
      </c>
      <c r="E166" s="279" t="n">
        <v>42</v>
      </c>
      <c r="F166" s="272" t="n">
        <v>0</v>
      </c>
      <c r="G166" s="279" t="n">
        <v>40</v>
      </c>
      <c r="H166" s="270" t="n">
        <v>164</v>
      </c>
      <c r="I166" s="357" t="n">
        <v>95.2380952380952</v>
      </c>
      <c r="J166" s="358" t="s">
        <v>0</v>
      </c>
      <c r="K166" s="362" t="n">
        <v>164</v>
      </c>
      <c r="L166" s="277" t="n">
        <v>124</v>
      </c>
      <c r="M166" s="281" t="n">
        <v>204</v>
      </c>
    </row>
    <row r="167" s="264" customFormat="true" ht="11.25" hidden="false" customHeight="true" outlineLevel="0" collapsed="false">
      <c r="A167" s="363" t="n">
        <v>152</v>
      </c>
      <c r="B167" s="355"/>
      <c r="C167" s="282" t="s">
        <v>202</v>
      </c>
      <c r="D167" s="364" t="s">
        <v>203</v>
      </c>
      <c r="E167" s="284" t="n">
        <v>0</v>
      </c>
      <c r="F167" s="285" t="n">
        <v>362</v>
      </c>
      <c r="G167" s="284" t="n">
        <v>1</v>
      </c>
      <c r="H167" s="287" t="n">
        <v>147</v>
      </c>
      <c r="I167" s="365" t="s">
        <v>0</v>
      </c>
      <c r="J167" s="366" t="n">
        <v>40.6077348066298</v>
      </c>
      <c r="K167" s="367" t="n">
        <v>-215</v>
      </c>
      <c r="L167" s="291" t="n">
        <v>146</v>
      </c>
      <c r="M167" s="292" t="n">
        <v>148</v>
      </c>
    </row>
    <row r="168" s="264" customFormat="true" ht="11.25" hidden="false" customHeight="true" outlineLevel="0" collapsed="false">
      <c r="A168" s="354" t="n">
        <v>154</v>
      </c>
      <c r="B168" s="355"/>
      <c r="C168" s="251" t="s">
        <v>188</v>
      </c>
      <c r="D168" s="356" t="s">
        <v>189</v>
      </c>
      <c r="E168" s="253" t="n">
        <v>29</v>
      </c>
      <c r="F168" s="254" t="n">
        <v>19</v>
      </c>
      <c r="G168" s="253" t="n">
        <v>46</v>
      </c>
      <c r="H168" s="256" t="n">
        <v>146</v>
      </c>
      <c r="I168" s="368" t="n">
        <v>158.620689655172</v>
      </c>
      <c r="J168" s="369" t="n">
        <v>768.421052631579</v>
      </c>
      <c r="K168" s="359" t="n">
        <v>127</v>
      </c>
      <c r="L168" s="262" t="n">
        <v>100</v>
      </c>
      <c r="M168" s="263" t="n">
        <v>192</v>
      </c>
    </row>
    <row r="169" s="264" customFormat="true" ht="11.25" hidden="false" customHeight="true" outlineLevel="0" collapsed="false">
      <c r="A169" s="360" t="n">
        <v>158</v>
      </c>
      <c r="B169" s="355"/>
      <c r="C169" s="265" t="s">
        <v>149</v>
      </c>
      <c r="D169" s="361" t="s">
        <v>150</v>
      </c>
      <c r="E169" s="279" t="n">
        <v>21</v>
      </c>
      <c r="F169" s="272" t="n">
        <v>6376</v>
      </c>
      <c r="G169" s="279" t="n">
        <v>4</v>
      </c>
      <c r="H169" s="270" t="n">
        <v>117</v>
      </c>
      <c r="I169" s="357" t="n">
        <v>19.047619047619</v>
      </c>
      <c r="J169" s="358" t="n">
        <v>1.83500627352572</v>
      </c>
      <c r="K169" s="362" t="n">
        <v>-6259</v>
      </c>
      <c r="L169" s="277" t="n">
        <v>113</v>
      </c>
      <c r="M169" s="281" t="n">
        <v>121</v>
      </c>
    </row>
    <row r="170" s="264" customFormat="true" ht="11.25" hidden="false" customHeight="true" outlineLevel="0" collapsed="false">
      <c r="A170" s="360" t="n">
        <v>156</v>
      </c>
      <c r="B170" s="355"/>
      <c r="C170" s="265" t="s">
        <v>159</v>
      </c>
      <c r="D170" s="374" t="s">
        <v>160</v>
      </c>
      <c r="E170" s="279" t="n">
        <v>19</v>
      </c>
      <c r="F170" s="272" t="n">
        <v>38</v>
      </c>
      <c r="G170" s="279" t="n">
        <v>187</v>
      </c>
      <c r="H170" s="270" t="n">
        <v>113</v>
      </c>
      <c r="I170" s="357" t="n">
        <v>984.21052631579</v>
      </c>
      <c r="J170" s="358" t="n">
        <v>297.368421052632</v>
      </c>
      <c r="K170" s="362" t="n">
        <v>75</v>
      </c>
      <c r="L170" s="277" t="n">
        <v>-74</v>
      </c>
      <c r="M170" s="281" t="n">
        <v>300</v>
      </c>
    </row>
    <row r="171" s="264" customFormat="true" ht="11.25" hidden="false" customHeight="true" outlineLevel="0" collapsed="false">
      <c r="A171" s="360" t="n">
        <v>159</v>
      </c>
      <c r="B171" s="355"/>
      <c r="C171" s="265" t="s">
        <v>351</v>
      </c>
      <c r="D171" s="361" t="s">
        <v>352</v>
      </c>
      <c r="E171" s="279" t="n">
        <v>109</v>
      </c>
      <c r="F171" s="272" t="n">
        <v>378</v>
      </c>
      <c r="G171" s="279" t="n">
        <v>86</v>
      </c>
      <c r="H171" s="270" t="n">
        <v>97</v>
      </c>
      <c r="I171" s="357" t="n">
        <v>78.8990825688073</v>
      </c>
      <c r="J171" s="358" t="n">
        <v>25.6613756613757</v>
      </c>
      <c r="K171" s="362" t="n">
        <v>-281</v>
      </c>
      <c r="L171" s="277" t="n">
        <v>11</v>
      </c>
      <c r="M171" s="281" t="n">
        <v>183</v>
      </c>
    </row>
    <row r="172" s="264" customFormat="true" ht="11.25" hidden="false" customHeight="true" outlineLevel="0" collapsed="false">
      <c r="A172" s="370" t="n">
        <v>160</v>
      </c>
      <c r="B172" s="355"/>
      <c r="C172" s="293" t="s">
        <v>331</v>
      </c>
      <c r="D172" s="371" t="s">
        <v>332</v>
      </c>
      <c r="E172" s="295" t="n">
        <v>490</v>
      </c>
      <c r="F172" s="296" t="n">
        <v>100</v>
      </c>
      <c r="G172" s="295" t="n">
        <v>420</v>
      </c>
      <c r="H172" s="298" t="n">
        <v>91</v>
      </c>
      <c r="I172" s="365" t="n">
        <v>85.7142857142857</v>
      </c>
      <c r="J172" s="366" t="n">
        <v>91</v>
      </c>
      <c r="K172" s="367" t="n">
        <v>-9</v>
      </c>
      <c r="L172" s="302" t="n">
        <v>-329</v>
      </c>
      <c r="M172" s="303" t="n">
        <v>511</v>
      </c>
    </row>
    <row r="173" s="264" customFormat="true" ht="11.25" hidden="false" customHeight="true" outlineLevel="0" collapsed="false">
      <c r="A173" s="372" t="n">
        <v>161</v>
      </c>
      <c r="B173" s="355"/>
      <c r="C173" s="304" t="s">
        <v>257</v>
      </c>
      <c r="D173" s="373" t="s">
        <v>258</v>
      </c>
      <c r="E173" s="267" t="n">
        <v>8116</v>
      </c>
      <c r="F173" s="268" t="n">
        <v>586</v>
      </c>
      <c r="G173" s="267" t="n">
        <v>15117</v>
      </c>
      <c r="H173" s="306" t="n">
        <v>88</v>
      </c>
      <c r="I173" s="368" t="n">
        <v>186.261705273534</v>
      </c>
      <c r="J173" s="369" t="n">
        <v>15.0170648464164</v>
      </c>
      <c r="K173" s="359" t="n">
        <v>-498</v>
      </c>
      <c r="L173" s="308" t="n">
        <v>-15029</v>
      </c>
      <c r="M173" s="278" t="n">
        <v>15205</v>
      </c>
    </row>
    <row r="174" s="264" customFormat="true" ht="11.25" hidden="false" customHeight="true" outlineLevel="0" collapsed="false">
      <c r="A174" s="360" t="n">
        <v>162</v>
      </c>
      <c r="B174" s="355"/>
      <c r="C174" s="265" t="s">
        <v>163</v>
      </c>
      <c r="D174" s="361" t="s">
        <v>164</v>
      </c>
      <c r="E174" s="279" t="n">
        <v>52</v>
      </c>
      <c r="F174" s="272" t="n">
        <v>108</v>
      </c>
      <c r="G174" s="279" t="n">
        <v>12</v>
      </c>
      <c r="H174" s="270" t="n">
        <v>79</v>
      </c>
      <c r="I174" s="357" t="n">
        <v>23.0769230769231</v>
      </c>
      <c r="J174" s="358" t="n">
        <v>73.1481481481482</v>
      </c>
      <c r="K174" s="362" t="n">
        <v>-29</v>
      </c>
      <c r="L174" s="277" t="n">
        <v>67</v>
      </c>
      <c r="M174" s="281" t="n">
        <v>91</v>
      </c>
    </row>
    <row r="175" s="264" customFormat="true" ht="11.25" hidden="false" customHeight="true" outlineLevel="0" collapsed="false">
      <c r="A175" s="360" t="n">
        <v>168</v>
      </c>
      <c r="B175" s="355"/>
      <c r="C175" s="265" t="s">
        <v>222</v>
      </c>
      <c r="D175" s="361" t="s">
        <v>223</v>
      </c>
      <c r="E175" s="279" t="n">
        <v>3</v>
      </c>
      <c r="F175" s="272" t="n">
        <v>68</v>
      </c>
      <c r="G175" s="279" t="n">
        <v>5</v>
      </c>
      <c r="H175" s="270" t="n">
        <v>72</v>
      </c>
      <c r="I175" s="357" t="n">
        <v>166.666666666667</v>
      </c>
      <c r="J175" s="358" t="n">
        <v>105.882352941176</v>
      </c>
      <c r="K175" s="362" t="n">
        <v>4</v>
      </c>
      <c r="L175" s="277" t="n">
        <v>67</v>
      </c>
      <c r="M175" s="281" t="n">
        <v>77</v>
      </c>
    </row>
    <row r="176" s="264" customFormat="true" ht="11.25" hidden="false" customHeight="true" outlineLevel="0" collapsed="false">
      <c r="A176" s="360" t="n">
        <v>163</v>
      </c>
      <c r="B176" s="355"/>
      <c r="C176" s="265" t="s">
        <v>400</v>
      </c>
      <c r="D176" s="361" t="s">
        <v>401</v>
      </c>
      <c r="E176" s="279" t="n">
        <v>350</v>
      </c>
      <c r="F176" s="272" t="n">
        <v>26</v>
      </c>
      <c r="G176" s="279" t="n">
        <v>2750</v>
      </c>
      <c r="H176" s="270" t="n">
        <v>69</v>
      </c>
      <c r="I176" s="357" t="n">
        <v>785.714285714286</v>
      </c>
      <c r="J176" s="358" t="n">
        <v>265.384615384615</v>
      </c>
      <c r="K176" s="362" t="n">
        <v>43</v>
      </c>
      <c r="L176" s="277" t="n">
        <v>-2681</v>
      </c>
      <c r="M176" s="281" t="n">
        <v>2819</v>
      </c>
    </row>
    <row r="177" s="264" customFormat="true" ht="11.25" hidden="false" customHeight="true" outlineLevel="0" collapsed="false">
      <c r="A177" s="363" t="n">
        <v>166</v>
      </c>
      <c r="B177" s="355"/>
      <c r="C177" s="282" t="s">
        <v>276</v>
      </c>
      <c r="D177" s="364" t="s">
        <v>277</v>
      </c>
      <c r="E177" s="284" t="n">
        <v>18</v>
      </c>
      <c r="F177" s="285" t="n">
        <v>0</v>
      </c>
      <c r="G177" s="284" t="n">
        <v>18</v>
      </c>
      <c r="H177" s="287" t="n">
        <v>66</v>
      </c>
      <c r="I177" s="365" t="n">
        <v>100</v>
      </c>
      <c r="J177" s="366" t="s">
        <v>0</v>
      </c>
      <c r="K177" s="367" t="n">
        <v>66</v>
      </c>
      <c r="L177" s="291" t="n">
        <v>48</v>
      </c>
      <c r="M177" s="292" t="n">
        <v>84</v>
      </c>
    </row>
    <row r="178" s="264" customFormat="true" ht="11.25" hidden="false" customHeight="true" outlineLevel="0" collapsed="false">
      <c r="A178" s="354" t="n">
        <v>198</v>
      </c>
      <c r="B178" s="355"/>
      <c r="C178" s="251" t="s">
        <v>220</v>
      </c>
      <c r="D178" s="356" t="s">
        <v>221</v>
      </c>
      <c r="E178" s="253" t="n">
        <v>0</v>
      </c>
      <c r="F178" s="254" t="n">
        <v>5</v>
      </c>
      <c r="G178" s="253" t="n">
        <v>0</v>
      </c>
      <c r="H178" s="256" t="n">
        <v>64</v>
      </c>
      <c r="I178" s="368" t="s">
        <v>0</v>
      </c>
      <c r="J178" s="369" t="n">
        <v>999</v>
      </c>
      <c r="K178" s="359" t="n">
        <v>59</v>
      </c>
      <c r="L178" s="262" t="n">
        <v>64</v>
      </c>
      <c r="M178" s="263" t="n">
        <v>64</v>
      </c>
    </row>
    <row r="179" s="264" customFormat="true" ht="11.25" hidden="false" customHeight="true" outlineLevel="0" collapsed="false">
      <c r="A179" s="360" t="n">
        <v>164</v>
      </c>
      <c r="B179" s="355"/>
      <c r="C179" s="265" t="s">
        <v>192</v>
      </c>
      <c r="D179" s="361" t="s">
        <v>193</v>
      </c>
      <c r="E179" s="279" t="n">
        <v>3</v>
      </c>
      <c r="F179" s="272" t="n">
        <v>1</v>
      </c>
      <c r="G179" s="279" t="n">
        <v>1</v>
      </c>
      <c r="H179" s="270" t="n">
        <v>63</v>
      </c>
      <c r="I179" s="357" t="n">
        <v>33.3333333333333</v>
      </c>
      <c r="J179" s="358" t="n">
        <v>999</v>
      </c>
      <c r="K179" s="362" t="n">
        <v>62</v>
      </c>
      <c r="L179" s="277" t="n">
        <v>62</v>
      </c>
      <c r="M179" s="281" t="n">
        <v>64</v>
      </c>
    </row>
    <row r="180" s="264" customFormat="true" ht="11.25" hidden="false" customHeight="true" outlineLevel="0" collapsed="false">
      <c r="A180" s="360" t="n">
        <v>165</v>
      </c>
      <c r="B180" s="355"/>
      <c r="C180" s="265" t="s">
        <v>255</v>
      </c>
      <c r="D180" s="361" t="s">
        <v>256</v>
      </c>
      <c r="E180" s="279" t="n">
        <v>1</v>
      </c>
      <c r="F180" s="272" t="n">
        <v>184</v>
      </c>
      <c r="G180" s="279" t="n">
        <v>0</v>
      </c>
      <c r="H180" s="270" t="n">
        <v>59</v>
      </c>
      <c r="I180" s="357" t="n">
        <v>0</v>
      </c>
      <c r="J180" s="358" t="n">
        <v>32.0652173913043</v>
      </c>
      <c r="K180" s="362" t="n">
        <v>-125</v>
      </c>
      <c r="L180" s="277" t="n">
        <v>59</v>
      </c>
      <c r="M180" s="281" t="n">
        <v>59</v>
      </c>
    </row>
    <row r="181" s="264" customFormat="true" ht="11.25" hidden="false" customHeight="true" outlineLevel="0" collapsed="false">
      <c r="A181" s="360" t="n">
        <v>167</v>
      </c>
      <c r="B181" s="355"/>
      <c r="C181" s="265" t="s">
        <v>303</v>
      </c>
      <c r="D181" s="361" t="s">
        <v>304</v>
      </c>
      <c r="E181" s="279" t="n">
        <v>502</v>
      </c>
      <c r="F181" s="272" t="n">
        <v>134</v>
      </c>
      <c r="G181" s="279" t="n">
        <v>560</v>
      </c>
      <c r="H181" s="270" t="n">
        <v>57</v>
      </c>
      <c r="I181" s="357" t="n">
        <v>111.553784860558</v>
      </c>
      <c r="J181" s="358" t="n">
        <v>42.5373134328358</v>
      </c>
      <c r="K181" s="362" t="n">
        <v>-77</v>
      </c>
      <c r="L181" s="277" t="n">
        <v>-503</v>
      </c>
      <c r="M181" s="281" t="n">
        <v>617</v>
      </c>
    </row>
    <row r="182" s="264" customFormat="true" ht="11.25" hidden="false" customHeight="true" outlineLevel="0" collapsed="false">
      <c r="A182" s="370" t="n">
        <v>169</v>
      </c>
      <c r="B182" s="355"/>
      <c r="C182" s="293" t="s">
        <v>293</v>
      </c>
      <c r="D182" s="371" t="s">
        <v>294</v>
      </c>
      <c r="E182" s="295" t="n">
        <v>1984</v>
      </c>
      <c r="F182" s="296" t="n">
        <v>6</v>
      </c>
      <c r="G182" s="295" t="n">
        <v>1896</v>
      </c>
      <c r="H182" s="298" t="n">
        <v>36</v>
      </c>
      <c r="I182" s="365" t="n">
        <v>95.5645161290323</v>
      </c>
      <c r="J182" s="366" t="n">
        <v>600</v>
      </c>
      <c r="K182" s="367" t="n">
        <v>30</v>
      </c>
      <c r="L182" s="302" t="n">
        <v>-1860</v>
      </c>
      <c r="M182" s="303" t="n">
        <v>1932</v>
      </c>
    </row>
    <row r="183" s="264" customFormat="true" ht="11.25" hidden="false" customHeight="true" outlineLevel="0" collapsed="false">
      <c r="A183" s="372" t="n">
        <v>170</v>
      </c>
      <c r="B183" s="355"/>
      <c r="C183" s="304" t="s">
        <v>291</v>
      </c>
      <c r="D183" s="373" t="s">
        <v>292</v>
      </c>
      <c r="E183" s="267" t="n">
        <v>633</v>
      </c>
      <c r="F183" s="268" t="n">
        <v>0</v>
      </c>
      <c r="G183" s="267" t="n">
        <v>1195</v>
      </c>
      <c r="H183" s="306" t="n">
        <v>34</v>
      </c>
      <c r="I183" s="368" t="n">
        <v>188.783570300158</v>
      </c>
      <c r="J183" s="369" t="s">
        <v>0</v>
      </c>
      <c r="K183" s="359" t="n">
        <v>34</v>
      </c>
      <c r="L183" s="308" t="n">
        <v>-1161</v>
      </c>
      <c r="M183" s="278" t="n">
        <v>1229</v>
      </c>
    </row>
    <row r="184" s="264" customFormat="true" ht="11.25" hidden="false" customHeight="true" outlineLevel="0" collapsed="false">
      <c r="A184" s="360" t="n">
        <v>171</v>
      </c>
      <c r="B184" s="355"/>
      <c r="C184" s="265" t="s">
        <v>117</v>
      </c>
      <c r="D184" s="361" t="s">
        <v>118</v>
      </c>
      <c r="E184" s="279" t="n">
        <v>1</v>
      </c>
      <c r="F184" s="272" t="n">
        <v>0</v>
      </c>
      <c r="G184" s="279" t="n">
        <v>1</v>
      </c>
      <c r="H184" s="270" t="n">
        <v>31</v>
      </c>
      <c r="I184" s="357" t="n">
        <v>100</v>
      </c>
      <c r="J184" s="358" t="s">
        <v>0</v>
      </c>
      <c r="K184" s="362" t="n">
        <v>31</v>
      </c>
      <c r="L184" s="277" t="n">
        <v>30</v>
      </c>
      <c r="M184" s="281" t="n">
        <v>32</v>
      </c>
    </row>
    <row r="185" s="264" customFormat="true" ht="11.25" hidden="false" customHeight="true" outlineLevel="0" collapsed="false">
      <c r="A185" s="360" t="n">
        <v>172</v>
      </c>
      <c r="B185" s="355"/>
      <c r="C185" s="265" t="s">
        <v>198</v>
      </c>
      <c r="D185" s="361" t="s">
        <v>199</v>
      </c>
      <c r="E185" s="279" t="n">
        <v>0</v>
      </c>
      <c r="F185" s="272" t="n">
        <v>1</v>
      </c>
      <c r="G185" s="279" t="n">
        <v>0</v>
      </c>
      <c r="H185" s="270" t="n">
        <v>30</v>
      </c>
      <c r="I185" s="357" t="s">
        <v>0</v>
      </c>
      <c r="J185" s="358" t="n">
        <v>999</v>
      </c>
      <c r="K185" s="362" t="n">
        <v>29</v>
      </c>
      <c r="L185" s="277" t="n">
        <v>30</v>
      </c>
      <c r="M185" s="281" t="n">
        <v>30</v>
      </c>
    </row>
    <row r="186" s="264" customFormat="true" ht="11.25" hidden="false" customHeight="true" outlineLevel="0" collapsed="false">
      <c r="A186" s="360" t="n">
        <v>174</v>
      </c>
      <c r="B186" s="355"/>
      <c r="C186" s="265" t="s">
        <v>208</v>
      </c>
      <c r="D186" s="361" t="s">
        <v>209</v>
      </c>
      <c r="E186" s="279" t="n">
        <v>101</v>
      </c>
      <c r="F186" s="272" t="n">
        <v>50</v>
      </c>
      <c r="G186" s="279" t="n">
        <v>32</v>
      </c>
      <c r="H186" s="270" t="n">
        <v>26</v>
      </c>
      <c r="I186" s="357" t="n">
        <v>31.6831683168317</v>
      </c>
      <c r="J186" s="358" t="n">
        <v>52</v>
      </c>
      <c r="K186" s="362" t="n">
        <v>-24</v>
      </c>
      <c r="L186" s="277" t="n">
        <v>-6</v>
      </c>
      <c r="M186" s="281" t="n">
        <v>58</v>
      </c>
    </row>
    <row r="187" s="264" customFormat="true" ht="11.25" hidden="false" customHeight="true" outlineLevel="0" collapsed="false">
      <c r="A187" s="363" t="n">
        <v>176</v>
      </c>
      <c r="B187" s="355"/>
      <c r="C187" s="282" t="s">
        <v>206</v>
      </c>
      <c r="D187" s="364" t="s">
        <v>207</v>
      </c>
      <c r="E187" s="284" t="n">
        <v>49</v>
      </c>
      <c r="F187" s="285" t="n">
        <v>7</v>
      </c>
      <c r="G187" s="284" t="n">
        <v>10</v>
      </c>
      <c r="H187" s="287" t="n">
        <v>26</v>
      </c>
      <c r="I187" s="365" t="n">
        <v>20.4081632653061</v>
      </c>
      <c r="J187" s="366" t="n">
        <v>371.428571428571</v>
      </c>
      <c r="K187" s="367" t="n">
        <v>19</v>
      </c>
      <c r="L187" s="291" t="n">
        <v>16</v>
      </c>
      <c r="M187" s="292" t="n">
        <v>36</v>
      </c>
    </row>
    <row r="188" s="264" customFormat="true" ht="11.25" hidden="false" customHeight="true" outlineLevel="0" collapsed="false">
      <c r="A188" s="354" t="n">
        <v>175</v>
      </c>
      <c r="B188" s="355"/>
      <c r="C188" s="251" t="s">
        <v>218</v>
      </c>
      <c r="D188" s="356" t="s">
        <v>219</v>
      </c>
      <c r="E188" s="253" t="n">
        <v>6</v>
      </c>
      <c r="F188" s="254" t="n">
        <v>26</v>
      </c>
      <c r="G188" s="253" t="n">
        <v>0</v>
      </c>
      <c r="H188" s="256" t="n">
        <v>25</v>
      </c>
      <c r="I188" s="368" t="n">
        <v>0</v>
      </c>
      <c r="J188" s="369" t="n">
        <v>96.1538461538462</v>
      </c>
      <c r="K188" s="359" t="n">
        <v>-1</v>
      </c>
      <c r="L188" s="262" t="n">
        <v>25</v>
      </c>
      <c r="M188" s="263" t="n">
        <v>25</v>
      </c>
    </row>
    <row r="189" s="264" customFormat="true" ht="11.25" hidden="false" customHeight="true" outlineLevel="0" collapsed="false">
      <c r="A189" s="360" t="n">
        <v>173</v>
      </c>
      <c r="B189" s="355"/>
      <c r="C189" s="265" t="s">
        <v>127</v>
      </c>
      <c r="D189" s="361" t="s">
        <v>128</v>
      </c>
      <c r="E189" s="279" t="n">
        <v>7</v>
      </c>
      <c r="F189" s="272" t="n">
        <v>0</v>
      </c>
      <c r="G189" s="279" t="n">
        <v>8</v>
      </c>
      <c r="H189" s="270" t="n">
        <v>24</v>
      </c>
      <c r="I189" s="357" t="n">
        <v>114.285714285714</v>
      </c>
      <c r="J189" s="358" t="s">
        <v>0</v>
      </c>
      <c r="K189" s="362" t="n">
        <v>24</v>
      </c>
      <c r="L189" s="277" t="n">
        <v>16</v>
      </c>
      <c r="M189" s="281" t="n">
        <v>32</v>
      </c>
    </row>
    <row r="190" s="264" customFormat="true" ht="11.25" hidden="false" customHeight="true" outlineLevel="0" collapsed="false">
      <c r="A190" s="360" t="n">
        <v>177</v>
      </c>
      <c r="B190" s="355"/>
      <c r="C190" s="265" t="s">
        <v>380</v>
      </c>
      <c r="D190" s="361" t="s">
        <v>381</v>
      </c>
      <c r="E190" s="279" t="n">
        <v>3</v>
      </c>
      <c r="F190" s="272" t="n">
        <v>22</v>
      </c>
      <c r="G190" s="279" t="n">
        <v>0</v>
      </c>
      <c r="H190" s="270" t="n">
        <v>18</v>
      </c>
      <c r="I190" s="357" t="n">
        <v>0</v>
      </c>
      <c r="J190" s="358" t="n">
        <v>81.8181818181818</v>
      </c>
      <c r="K190" s="362" t="n">
        <v>-4</v>
      </c>
      <c r="L190" s="277" t="n">
        <v>18</v>
      </c>
      <c r="M190" s="281" t="n">
        <v>18</v>
      </c>
    </row>
    <row r="191" s="264" customFormat="true" ht="11.25" hidden="false" customHeight="true" outlineLevel="0" collapsed="false">
      <c r="A191" s="360" t="n">
        <v>178</v>
      </c>
      <c r="B191" s="355"/>
      <c r="C191" s="265" t="s">
        <v>152</v>
      </c>
      <c r="D191" s="361" t="s">
        <v>153</v>
      </c>
      <c r="E191" s="279" t="n">
        <v>1</v>
      </c>
      <c r="F191" s="272" t="n">
        <v>0</v>
      </c>
      <c r="G191" s="279" t="n">
        <v>0</v>
      </c>
      <c r="H191" s="270" t="n">
        <v>13</v>
      </c>
      <c r="I191" s="357" t="n">
        <v>0</v>
      </c>
      <c r="J191" s="358" t="s">
        <v>0</v>
      </c>
      <c r="K191" s="362" t="n">
        <v>13</v>
      </c>
      <c r="L191" s="277" t="n">
        <v>13</v>
      </c>
      <c r="M191" s="281" t="n">
        <v>13</v>
      </c>
    </row>
    <row r="192" s="264" customFormat="true" ht="11.25" hidden="false" customHeight="true" outlineLevel="0" collapsed="false">
      <c r="A192" s="370" t="n">
        <v>179</v>
      </c>
      <c r="B192" s="355"/>
      <c r="C192" s="293" t="s">
        <v>419</v>
      </c>
      <c r="D192" s="371" t="s">
        <v>420</v>
      </c>
      <c r="E192" s="295" t="n">
        <v>251</v>
      </c>
      <c r="F192" s="296" t="n">
        <v>5</v>
      </c>
      <c r="G192" s="295" t="n">
        <v>464</v>
      </c>
      <c r="H192" s="298" t="n">
        <v>12</v>
      </c>
      <c r="I192" s="365" t="n">
        <v>184.860557768924</v>
      </c>
      <c r="J192" s="366" t="n">
        <v>240</v>
      </c>
      <c r="K192" s="367" t="n">
        <v>7</v>
      </c>
      <c r="L192" s="302" t="n">
        <v>-452</v>
      </c>
      <c r="M192" s="303" t="n">
        <v>476</v>
      </c>
    </row>
    <row r="193" s="264" customFormat="true" ht="11.25" hidden="false" customHeight="true" outlineLevel="0" collapsed="false">
      <c r="A193" s="372" t="n">
        <v>180</v>
      </c>
      <c r="B193" s="355"/>
      <c r="C193" s="304" t="s">
        <v>388</v>
      </c>
      <c r="D193" s="373" t="s">
        <v>389</v>
      </c>
      <c r="E193" s="267" t="n">
        <v>630</v>
      </c>
      <c r="F193" s="268" t="n">
        <v>240</v>
      </c>
      <c r="G193" s="267" t="n">
        <v>165</v>
      </c>
      <c r="H193" s="306" t="n">
        <v>10</v>
      </c>
      <c r="I193" s="368" t="n">
        <v>26.1904761904762</v>
      </c>
      <c r="J193" s="369" t="n">
        <v>4.16666666666667</v>
      </c>
      <c r="K193" s="359" t="n">
        <v>-230</v>
      </c>
      <c r="L193" s="308" t="n">
        <v>-155</v>
      </c>
      <c r="M193" s="278" t="n">
        <v>175</v>
      </c>
    </row>
    <row r="194" s="264" customFormat="true" ht="11.25" hidden="false" customHeight="true" outlineLevel="0" collapsed="false">
      <c r="A194" s="360" t="n">
        <v>181</v>
      </c>
      <c r="B194" s="355"/>
      <c r="C194" s="265" t="s">
        <v>133</v>
      </c>
      <c r="D194" s="361" t="s">
        <v>134</v>
      </c>
      <c r="E194" s="279" t="n">
        <v>152</v>
      </c>
      <c r="F194" s="272" t="n">
        <v>29</v>
      </c>
      <c r="G194" s="279" t="n">
        <v>31</v>
      </c>
      <c r="H194" s="270" t="n">
        <v>9</v>
      </c>
      <c r="I194" s="357" t="n">
        <v>20.3947368421053</v>
      </c>
      <c r="J194" s="358" t="n">
        <v>31.0344827586207</v>
      </c>
      <c r="K194" s="362" t="n">
        <v>-20</v>
      </c>
      <c r="L194" s="277" t="n">
        <v>-22</v>
      </c>
      <c r="M194" s="281" t="n">
        <v>40</v>
      </c>
    </row>
    <row r="195" s="264" customFormat="true" ht="11.25" hidden="false" customHeight="true" outlineLevel="0" collapsed="false">
      <c r="A195" s="360" t="n">
        <v>182</v>
      </c>
      <c r="B195" s="355"/>
      <c r="C195" s="265" t="s">
        <v>214</v>
      </c>
      <c r="D195" s="361" t="s">
        <v>215</v>
      </c>
      <c r="E195" s="279" t="n">
        <v>1</v>
      </c>
      <c r="F195" s="272" t="n">
        <v>0</v>
      </c>
      <c r="G195" s="279" t="n">
        <v>6</v>
      </c>
      <c r="H195" s="270" t="n">
        <v>5</v>
      </c>
      <c r="I195" s="357" t="n">
        <v>600</v>
      </c>
      <c r="J195" s="358" t="s">
        <v>0</v>
      </c>
      <c r="K195" s="362" t="n">
        <v>5</v>
      </c>
      <c r="L195" s="277" t="n">
        <v>-1</v>
      </c>
      <c r="M195" s="281" t="n">
        <v>11</v>
      </c>
    </row>
    <row r="196" s="264" customFormat="true" ht="11.25" hidden="false" customHeight="true" outlineLevel="0" collapsed="false">
      <c r="A196" s="360" t="n">
        <v>183</v>
      </c>
      <c r="B196" s="355"/>
      <c r="C196" s="265" t="s">
        <v>370</v>
      </c>
      <c r="D196" s="361" t="s">
        <v>371</v>
      </c>
      <c r="E196" s="279" t="n">
        <v>16</v>
      </c>
      <c r="F196" s="272" t="n">
        <v>17</v>
      </c>
      <c r="G196" s="279" t="n">
        <v>2</v>
      </c>
      <c r="H196" s="270" t="n">
        <v>1</v>
      </c>
      <c r="I196" s="357" t="n">
        <v>12.5</v>
      </c>
      <c r="J196" s="358" t="n">
        <v>5.88235294117647</v>
      </c>
      <c r="K196" s="362" t="n">
        <v>-16</v>
      </c>
      <c r="L196" s="277" t="n">
        <v>-1</v>
      </c>
      <c r="M196" s="281" t="n">
        <v>3</v>
      </c>
    </row>
    <row r="197" s="264" customFormat="true" ht="11.25" hidden="false" customHeight="true" outlineLevel="0" collapsed="false">
      <c r="A197" s="363" t="n">
        <v>184</v>
      </c>
      <c r="B197" s="355"/>
      <c r="C197" s="282" t="s">
        <v>423</v>
      </c>
      <c r="D197" s="364" t="s">
        <v>424</v>
      </c>
      <c r="E197" s="284" t="n">
        <v>0</v>
      </c>
      <c r="F197" s="285" t="n">
        <v>146</v>
      </c>
      <c r="G197" s="284" t="n">
        <v>0</v>
      </c>
      <c r="H197" s="287" t="n">
        <v>1</v>
      </c>
      <c r="I197" s="365" t="s">
        <v>0</v>
      </c>
      <c r="J197" s="366" t="n">
        <v>0.684931506849315</v>
      </c>
      <c r="K197" s="367" t="n">
        <v>-145</v>
      </c>
      <c r="L197" s="291" t="n">
        <v>1</v>
      </c>
      <c r="M197" s="292" t="n">
        <v>1</v>
      </c>
    </row>
    <row r="198" s="264" customFormat="true" ht="11.25" hidden="false" customHeight="true" outlineLevel="0" collapsed="false">
      <c r="A198" s="354" t="n">
        <v>185</v>
      </c>
      <c r="B198" s="355"/>
      <c r="C198" s="251" t="s">
        <v>65</v>
      </c>
      <c r="D198" s="356" t="s">
        <v>66</v>
      </c>
      <c r="E198" s="253" t="n">
        <v>238130</v>
      </c>
      <c r="F198" s="254" t="n">
        <v>0</v>
      </c>
      <c r="G198" s="253" t="n">
        <v>249512</v>
      </c>
      <c r="H198" s="256" t="n">
        <v>0</v>
      </c>
      <c r="I198" s="368" t="n">
        <v>104.779742157645</v>
      </c>
      <c r="J198" s="369" t="s">
        <v>0</v>
      </c>
      <c r="K198" s="359" t="n">
        <v>0</v>
      </c>
      <c r="L198" s="262" t="n">
        <v>-249512</v>
      </c>
      <c r="M198" s="263" t="n">
        <v>249512</v>
      </c>
    </row>
    <row r="199" s="264" customFormat="true" ht="11.25" hidden="false" customHeight="true" outlineLevel="0" collapsed="false">
      <c r="A199" s="360" t="n">
        <v>186</v>
      </c>
      <c r="B199" s="355"/>
      <c r="C199" s="265" t="s">
        <v>282</v>
      </c>
      <c r="D199" s="361" t="s">
        <v>283</v>
      </c>
      <c r="E199" s="279" t="n">
        <v>2870</v>
      </c>
      <c r="F199" s="272" t="n">
        <v>0</v>
      </c>
      <c r="G199" s="279" t="n">
        <v>2134</v>
      </c>
      <c r="H199" s="270" t="n">
        <v>0</v>
      </c>
      <c r="I199" s="357" t="n">
        <v>74.3554006968641</v>
      </c>
      <c r="J199" s="358" t="s">
        <v>0</v>
      </c>
      <c r="K199" s="362" t="n">
        <v>0</v>
      </c>
      <c r="L199" s="277" t="n">
        <v>-2134</v>
      </c>
      <c r="M199" s="281" t="n">
        <v>2134</v>
      </c>
    </row>
    <row r="200" s="264" customFormat="true" ht="11.25" hidden="false" customHeight="true" outlineLevel="0" collapsed="false">
      <c r="A200" s="360" t="n">
        <v>187</v>
      </c>
      <c r="B200" s="355"/>
      <c r="C200" s="265" t="s">
        <v>453</v>
      </c>
      <c r="D200" s="361" t="s">
        <v>454</v>
      </c>
      <c r="E200" s="279" t="n">
        <v>701</v>
      </c>
      <c r="F200" s="272" t="n">
        <v>0</v>
      </c>
      <c r="G200" s="279" t="n">
        <v>664</v>
      </c>
      <c r="H200" s="270" t="n">
        <v>0</v>
      </c>
      <c r="I200" s="357" t="n">
        <v>94.7218259629101</v>
      </c>
      <c r="J200" s="358" t="s">
        <v>0</v>
      </c>
      <c r="K200" s="362" t="n">
        <v>0</v>
      </c>
      <c r="L200" s="277" t="n">
        <v>-664</v>
      </c>
      <c r="M200" s="281" t="n">
        <v>664</v>
      </c>
    </row>
    <row r="201" s="264" customFormat="true" ht="11.25" hidden="false" customHeight="true" outlineLevel="0" collapsed="false">
      <c r="A201" s="360" t="n">
        <v>188</v>
      </c>
      <c r="B201" s="355"/>
      <c r="C201" s="265" t="s">
        <v>178</v>
      </c>
      <c r="D201" s="361" t="s">
        <v>179</v>
      </c>
      <c r="E201" s="279" t="n">
        <v>2277</v>
      </c>
      <c r="F201" s="272" t="n">
        <v>6</v>
      </c>
      <c r="G201" s="279" t="n">
        <v>1985</v>
      </c>
      <c r="H201" s="270" t="n">
        <v>0</v>
      </c>
      <c r="I201" s="357" t="n">
        <v>87.1761089152394</v>
      </c>
      <c r="J201" s="358" t="n">
        <v>0</v>
      </c>
      <c r="K201" s="362" t="n">
        <v>-6</v>
      </c>
      <c r="L201" s="277" t="n">
        <v>-1985</v>
      </c>
      <c r="M201" s="281" t="n">
        <v>1985</v>
      </c>
    </row>
    <row r="202" s="264" customFormat="true" ht="11.25" hidden="false" customHeight="true" outlineLevel="0" collapsed="false">
      <c r="A202" s="370" t="n">
        <v>189</v>
      </c>
      <c r="B202" s="355"/>
      <c r="C202" s="293" t="s">
        <v>174</v>
      </c>
      <c r="D202" s="371" t="s">
        <v>175</v>
      </c>
      <c r="E202" s="295" t="n">
        <v>177</v>
      </c>
      <c r="F202" s="296" t="n">
        <v>0</v>
      </c>
      <c r="G202" s="295" t="n">
        <v>59</v>
      </c>
      <c r="H202" s="298" t="n">
        <v>0</v>
      </c>
      <c r="I202" s="365" t="n">
        <v>33.3333333333333</v>
      </c>
      <c r="J202" s="366" t="s">
        <v>0</v>
      </c>
      <c r="K202" s="367" t="n">
        <v>0</v>
      </c>
      <c r="L202" s="302" t="n">
        <v>-59</v>
      </c>
      <c r="M202" s="303" t="n">
        <v>59</v>
      </c>
    </row>
    <row r="203" s="264" customFormat="true" ht="11.25" hidden="false" customHeight="true" outlineLevel="0" collapsed="false">
      <c r="A203" s="372" t="n">
        <v>190</v>
      </c>
      <c r="B203" s="355"/>
      <c r="C203" s="304" t="s">
        <v>425</v>
      </c>
      <c r="D203" s="373" t="s">
        <v>426</v>
      </c>
      <c r="E203" s="267" t="n">
        <v>8</v>
      </c>
      <c r="F203" s="268" t="n">
        <v>0</v>
      </c>
      <c r="G203" s="267" t="n">
        <v>33</v>
      </c>
      <c r="H203" s="306" t="n">
        <v>0</v>
      </c>
      <c r="I203" s="368" t="n">
        <v>412.5</v>
      </c>
      <c r="J203" s="369" t="s">
        <v>0</v>
      </c>
      <c r="K203" s="359" t="n">
        <v>0</v>
      </c>
      <c r="L203" s="308" t="n">
        <v>-33</v>
      </c>
      <c r="M203" s="278" t="n">
        <v>33</v>
      </c>
    </row>
    <row r="204" s="264" customFormat="true" ht="11.25" hidden="false" customHeight="true" outlineLevel="0" collapsed="false">
      <c r="A204" s="360" t="n">
        <v>191</v>
      </c>
      <c r="B204" s="355"/>
      <c r="C204" s="265" t="s">
        <v>325</v>
      </c>
      <c r="D204" s="361" t="s">
        <v>326</v>
      </c>
      <c r="E204" s="279" t="n">
        <v>604</v>
      </c>
      <c r="F204" s="272" t="n">
        <v>0</v>
      </c>
      <c r="G204" s="279" t="n">
        <v>33</v>
      </c>
      <c r="H204" s="270" t="n">
        <v>0</v>
      </c>
      <c r="I204" s="357" t="n">
        <v>5.4635761589404</v>
      </c>
      <c r="J204" s="358" t="s">
        <v>0</v>
      </c>
      <c r="K204" s="362" t="n">
        <v>0</v>
      </c>
      <c r="L204" s="277" t="n">
        <v>-33</v>
      </c>
      <c r="M204" s="281" t="n">
        <v>33</v>
      </c>
    </row>
    <row r="205" s="264" customFormat="true" ht="11.25" hidden="false" customHeight="true" outlineLevel="0" collapsed="false">
      <c r="A205" s="360" t="n">
        <v>192</v>
      </c>
      <c r="B205" s="355"/>
      <c r="C205" s="265" t="s">
        <v>466</v>
      </c>
      <c r="D205" s="361" t="s">
        <v>467</v>
      </c>
      <c r="E205" s="279" t="n">
        <v>26</v>
      </c>
      <c r="F205" s="272" t="n">
        <v>0</v>
      </c>
      <c r="G205" s="279" t="n">
        <v>7</v>
      </c>
      <c r="H205" s="270" t="n">
        <v>0</v>
      </c>
      <c r="I205" s="357" t="n">
        <v>26.9230769230769</v>
      </c>
      <c r="J205" s="358" t="s">
        <v>0</v>
      </c>
      <c r="K205" s="362" t="n">
        <v>0</v>
      </c>
      <c r="L205" s="277" t="n">
        <v>-7</v>
      </c>
      <c r="M205" s="281" t="n">
        <v>7</v>
      </c>
    </row>
    <row r="206" s="264" customFormat="true" ht="11.25" hidden="false" customHeight="true" outlineLevel="0" collapsed="false">
      <c r="A206" s="360" t="n">
        <v>193</v>
      </c>
      <c r="B206" s="355"/>
      <c r="C206" s="265" t="s">
        <v>115</v>
      </c>
      <c r="D206" s="361" t="s">
        <v>116</v>
      </c>
      <c r="E206" s="279" t="n">
        <v>0</v>
      </c>
      <c r="F206" s="272" t="n">
        <v>0</v>
      </c>
      <c r="G206" s="279" t="n">
        <v>21</v>
      </c>
      <c r="H206" s="270" t="n">
        <v>0</v>
      </c>
      <c r="I206" s="357" t="s">
        <v>0</v>
      </c>
      <c r="J206" s="358" t="s">
        <v>0</v>
      </c>
      <c r="K206" s="362" t="n">
        <v>0</v>
      </c>
      <c r="L206" s="277" t="n">
        <v>-21</v>
      </c>
      <c r="M206" s="281" t="n">
        <v>21</v>
      </c>
    </row>
    <row r="207" s="264" customFormat="true" ht="11.25" hidden="false" customHeight="true" outlineLevel="0" collapsed="false">
      <c r="A207" s="363" t="n">
        <v>194</v>
      </c>
      <c r="B207" s="355"/>
      <c r="C207" s="282" t="s">
        <v>319</v>
      </c>
      <c r="D207" s="364" t="s">
        <v>320</v>
      </c>
      <c r="E207" s="284" t="n">
        <v>0</v>
      </c>
      <c r="F207" s="285" t="n">
        <v>0</v>
      </c>
      <c r="G207" s="284" t="n">
        <v>20</v>
      </c>
      <c r="H207" s="287" t="n">
        <v>0</v>
      </c>
      <c r="I207" s="365" t="s">
        <v>0</v>
      </c>
      <c r="J207" s="366" t="s">
        <v>0</v>
      </c>
      <c r="K207" s="367" t="n">
        <v>0</v>
      </c>
      <c r="L207" s="291" t="n">
        <v>-20</v>
      </c>
      <c r="M207" s="292" t="n">
        <v>20</v>
      </c>
    </row>
    <row r="208" s="264" customFormat="true" ht="11.25" hidden="false" customHeight="true" outlineLevel="0" collapsed="false">
      <c r="A208" s="354" t="n">
        <v>195</v>
      </c>
      <c r="B208" s="355"/>
      <c r="C208" s="251" t="s">
        <v>386</v>
      </c>
      <c r="D208" s="356" t="s">
        <v>387</v>
      </c>
      <c r="E208" s="253" t="n">
        <v>106</v>
      </c>
      <c r="F208" s="254" t="n">
        <v>0</v>
      </c>
      <c r="G208" s="253" t="n">
        <v>29</v>
      </c>
      <c r="H208" s="256" t="n">
        <v>0</v>
      </c>
      <c r="I208" s="368" t="n">
        <v>27.3584905660377</v>
      </c>
      <c r="J208" s="369" t="s">
        <v>0</v>
      </c>
      <c r="K208" s="359" t="n">
        <v>0</v>
      </c>
      <c r="L208" s="262" t="n">
        <v>-29</v>
      </c>
      <c r="M208" s="263" t="n">
        <v>29</v>
      </c>
    </row>
    <row r="209" s="264" customFormat="true" ht="11.25" hidden="false" customHeight="true" outlineLevel="0" collapsed="false">
      <c r="A209" s="360" t="n">
        <v>196</v>
      </c>
      <c r="B209" s="355"/>
      <c r="C209" s="265" t="s">
        <v>161</v>
      </c>
      <c r="D209" s="361" t="s">
        <v>162</v>
      </c>
      <c r="E209" s="279" t="n">
        <v>131</v>
      </c>
      <c r="F209" s="272" t="n">
        <v>233</v>
      </c>
      <c r="G209" s="279" t="n">
        <v>1</v>
      </c>
      <c r="H209" s="270" t="n">
        <v>0</v>
      </c>
      <c r="I209" s="357" t="n">
        <v>0.763358778625954</v>
      </c>
      <c r="J209" s="358" t="n">
        <v>0</v>
      </c>
      <c r="K209" s="362" t="n">
        <v>-233</v>
      </c>
      <c r="L209" s="277" t="n">
        <v>-1</v>
      </c>
      <c r="M209" s="281" t="n">
        <v>1</v>
      </c>
    </row>
    <row r="210" s="264" customFormat="true" ht="11.25" hidden="false" customHeight="true" outlineLevel="0" collapsed="false">
      <c r="A210" s="360" t="n">
        <v>197</v>
      </c>
      <c r="B210" s="355"/>
      <c r="C210" s="265" t="s">
        <v>141</v>
      </c>
      <c r="D210" s="361" t="s">
        <v>142</v>
      </c>
      <c r="E210" s="279" t="n">
        <v>1</v>
      </c>
      <c r="F210" s="272" t="n">
        <v>0</v>
      </c>
      <c r="G210" s="279" t="n">
        <v>6</v>
      </c>
      <c r="H210" s="270" t="n">
        <v>0</v>
      </c>
      <c r="I210" s="357" t="n">
        <v>600</v>
      </c>
      <c r="J210" s="358" t="s">
        <v>0</v>
      </c>
      <c r="K210" s="362" t="n">
        <v>0</v>
      </c>
      <c r="L210" s="277" t="n">
        <v>-6</v>
      </c>
      <c r="M210" s="281" t="n">
        <v>6</v>
      </c>
    </row>
    <row r="211" s="264" customFormat="true" ht="11.25" hidden="false" customHeight="true" outlineLevel="0" collapsed="false">
      <c r="A211" s="360" t="n">
        <v>199</v>
      </c>
      <c r="B211" s="355"/>
      <c r="C211" s="265" t="s">
        <v>190</v>
      </c>
      <c r="D211" s="361" t="s">
        <v>191</v>
      </c>
      <c r="E211" s="279" t="n">
        <v>50</v>
      </c>
      <c r="F211" s="272" t="n">
        <v>1</v>
      </c>
      <c r="G211" s="279" t="n">
        <v>0</v>
      </c>
      <c r="H211" s="270" t="n">
        <v>0</v>
      </c>
      <c r="I211" s="357" t="n">
        <v>0</v>
      </c>
      <c r="J211" s="358" t="n">
        <v>0</v>
      </c>
      <c r="K211" s="362" t="n">
        <v>-1</v>
      </c>
      <c r="L211" s="277" t="n">
        <v>0</v>
      </c>
      <c r="M211" s="281" t="n">
        <v>0</v>
      </c>
    </row>
    <row r="212" s="264" customFormat="true" ht="11.25" hidden="false" customHeight="true" outlineLevel="0" collapsed="false">
      <c r="A212" s="370" t="n">
        <v>200</v>
      </c>
      <c r="B212" s="355"/>
      <c r="C212" s="293" t="s">
        <v>464</v>
      </c>
      <c r="D212" s="371" t="s">
        <v>465</v>
      </c>
      <c r="E212" s="295" t="n">
        <v>0</v>
      </c>
      <c r="F212" s="296" t="n">
        <v>1</v>
      </c>
      <c r="G212" s="295" t="n">
        <v>16</v>
      </c>
      <c r="H212" s="298" t="n">
        <v>0</v>
      </c>
      <c r="I212" s="365" t="s">
        <v>0</v>
      </c>
      <c r="J212" s="366" t="n">
        <v>0</v>
      </c>
      <c r="K212" s="367" t="n">
        <v>-1</v>
      </c>
      <c r="L212" s="302" t="n">
        <v>-16</v>
      </c>
      <c r="M212" s="303" t="n">
        <v>16</v>
      </c>
    </row>
    <row r="213" s="264" customFormat="true" ht="11.25" hidden="false" customHeight="true" outlineLevel="0" collapsed="false">
      <c r="A213" s="372" t="n">
        <v>201</v>
      </c>
      <c r="B213" s="355"/>
      <c r="C213" s="304" t="s">
        <v>429</v>
      </c>
      <c r="D213" s="373" t="s">
        <v>430</v>
      </c>
      <c r="E213" s="267" t="n">
        <v>0</v>
      </c>
      <c r="F213" s="268" t="n">
        <v>0</v>
      </c>
      <c r="G213" s="267" t="n">
        <v>0</v>
      </c>
      <c r="H213" s="306" t="n">
        <v>0</v>
      </c>
      <c r="I213" s="368" t="s">
        <v>0</v>
      </c>
      <c r="J213" s="369" t="s">
        <v>0</v>
      </c>
      <c r="K213" s="359" t="n">
        <v>0</v>
      </c>
      <c r="L213" s="308" t="n">
        <v>0</v>
      </c>
      <c r="M213" s="278" t="n">
        <v>0</v>
      </c>
    </row>
    <row r="214" s="264" customFormat="true" ht="12" hidden="false" customHeight="false" outlineLevel="0" collapsed="false">
      <c r="A214" s="360" t="n">
        <v>202</v>
      </c>
      <c r="B214" s="355"/>
      <c r="C214" s="265" t="s">
        <v>376</v>
      </c>
      <c r="D214" s="361" t="s">
        <v>377</v>
      </c>
      <c r="E214" s="279" t="n">
        <v>3</v>
      </c>
      <c r="F214" s="272" t="n">
        <v>0</v>
      </c>
      <c r="G214" s="279" t="n">
        <v>73</v>
      </c>
      <c r="H214" s="270" t="n">
        <v>0</v>
      </c>
      <c r="I214" s="357" t="n">
        <v>999</v>
      </c>
      <c r="J214" s="358" t="s">
        <v>0</v>
      </c>
      <c r="K214" s="362" t="n">
        <v>0</v>
      </c>
      <c r="L214" s="277" t="n">
        <v>-73</v>
      </c>
      <c r="M214" s="281" t="n">
        <v>73</v>
      </c>
    </row>
    <row r="215" s="264" customFormat="true" ht="11.25" hidden="false" customHeight="true" outlineLevel="0" collapsed="false">
      <c r="A215" s="360" t="n">
        <v>203</v>
      </c>
      <c r="B215" s="355"/>
      <c r="C215" s="265" t="s">
        <v>184</v>
      </c>
      <c r="D215" s="361" t="s">
        <v>185</v>
      </c>
      <c r="E215" s="279" t="n">
        <v>1</v>
      </c>
      <c r="F215" s="272" t="n">
        <v>0</v>
      </c>
      <c r="G215" s="279" t="n">
        <v>1</v>
      </c>
      <c r="H215" s="270" t="n">
        <v>0</v>
      </c>
      <c r="I215" s="357" t="n">
        <v>100</v>
      </c>
      <c r="J215" s="358" t="s">
        <v>0</v>
      </c>
      <c r="K215" s="362" t="n">
        <v>0</v>
      </c>
      <c r="L215" s="277" t="n">
        <v>-1</v>
      </c>
      <c r="M215" s="281" t="n">
        <v>1</v>
      </c>
    </row>
    <row r="216" s="264" customFormat="true" ht="11.25" hidden="false" customHeight="true" outlineLevel="0" collapsed="false">
      <c r="A216" s="360" t="n">
        <v>204</v>
      </c>
      <c r="B216" s="355"/>
      <c r="C216" s="265" t="s">
        <v>139</v>
      </c>
      <c r="D216" s="361" t="s">
        <v>140</v>
      </c>
      <c r="E216" s="279" t="n">
        <v>0</v>
      </c>
      <c r="F216" s="272" t="n">
        <v>0</v>
      </c>
      <c r="G216" s="279" t="n">
        <v>5</v>
      </c>
      <c r="H216" s="270" t="n">
        <v>0</v>
      </c>
      <c r="I216" s="357" t="s">
        <v>0</v>
      </c>
      <c r="J216" s="358" t="s">
        <v>0</v>
      </c>
      <c r="K216" s="362" t="n">
        <v>0</v>
      </c>
      <c r="L216" s="277" t="n">
        <v>-5</v>
      </c>
      <c r="M216" s="281" t="n">
        <v>5</v>
      </c>
    </row>
    <row r="217" s="264" customFormat="true" ht="11.25" hidden="false" customHeight="true" outlineLevel="0" collapsed="false">
      <c r="A217" s="363" t="n">
        <v>205</v>
      </c>
      <c r="B217" s="355"/>
      <c r="C217" s="282" t="s">
        <v>226</v>
      </c>
      <c r="D217" s="364" t="s">
        <v>227</v>
      </c>
      <c r="E217" s="284" t="n">
        <v>2</v>
      </c>
      <c r="F217" s="285" t="n">
        <v>0</v>
      </c>
      <c r="G217" s="284" t="n">
        <v>44</v>
      </c>
      <c r="H217" s="287" t="n">
        <v>0</v>
      </c>
      <c r="I217" s="365" t="n">
        <v>999</v>
      </c>
      <c r="J217" s="366" t="s">
        <v>0</v>
      </c>
      <c r="K217" s="367" t="n">
        <v>0</v>
      </c>
      <c r="L217" s="291" t="n">
        <v>-44</v>
      </c>
      <c r="M217" s="292" t="n">
        <v>44</v>
      </c>
    </row>
    <row r="218" s="264" customFormat="true" ht="12" hidden="false" customHeight="false" outlineLevel="0" collapsed="false">
      <c r="A218" s="354" t="n">
        <v>206</v>
      </c>
      <c r="B218" s="355"/>
      <c r="C218" s="251" t="s">
        <v>404</v>
      </c>
      <c r="D218" s="356" t="s">
        <v>405</v>
      </c>
      <c r="E218" s="253" t="n">
        <v>0</v>
      </c>
      <c r="F218" s="254" t="n">
        <v>0</v>
      </c>
      <c r="G218" s="253" t="n">
        <v>7</v>
      </c>
      <c r="H218" s="256" t="n">
        <v>0</v>
      </c>
      <c r="I218" s="368" t="s">
        <v>0</v>
      </c>
      <c r="J218" s="369" t="s">
        <v>0</v>
      </c>
      <c r="K218" s="359" t="n">
        <v>0</v>
      </c>
      <c r="L218" s="262" t="n">
        <v>-7</v>
      </c>
      <c r="M218" s="263" t="n">
        <v>7</v>
      </c>
    </row>
    <row r="219" s="264" customFormat="true" ht="12" hidden="false" customHeight="false" outlineLevel="0" collapsed="false">
      <c r="A219" s="360" t="n">
        <v>207</v>
      </c>
      <c r="B219" s="355"/>
      <c r="C219" s="265" t="s">
        <v>165</v>
      </c>
      <c r="D219" s="374" t="s">
        <v>166</v>
      </c>
      <c r="E219" s="279" t="n">
        <v>0</v>
      </c>
      <c r="F219" s="272" t="n">
        <v>0</v>
      </c>
      <c r="G219" s="279" t="n">
        <v>5</v>
      </c>
      <c r="H219" s="270" t="n">
        <v>0</v>
      </c>
      <c r="I219" s="357" t="s">
        <v>0</v>
      </c>
      <c r="J219" s="358" t="s">
        <v>0</v>
      </c>
      <c r="K219" s="362" t="n">
        <v>0</v>
      </c>
      <c r="L219" s="277" t="n">
        <v>-5</v>
      </c>
      <c r="M219" s="281" t="n">
        <v>5</v>
      </c>
    </row>
    <row r="220" s="264" customFormat="true" ht="12" hidden="false" customHeight="false" outlineLevel="0" collapsed="false">
      <c r="A220" s="360" t="n">
        <v>208</v>
      </c>
      <c r="B220" s="355"/>
      <c r="C220" s="265" t="s">
        <v>343</v>
      </c>
      <c r="D220" s="361" t="s">
        <v>344</v>
      </c>
      <c r="E220" s="279" t="n">
        <v>2</v>
      </c>
      <c r="F220" s="272" t="n">
        <v>0</v>
      </c>
      <c r="G220" s="279" t="n">
        <v>8</v>
      </c>
      <c r="H220" s="270" t="n">
        <v>0</v>
      </c>
      <c r="I220" s="357" t="n">
        <v>400</v>
      </c>
      <c r="J220" s="358" t="s">
        <v>0</v>
      </c>
      <c r="K220" s="362" t="n">
        <v>0</v>
      </c>
      <c r="L220" s="277" t="n">
        <v>-8</v>
      </c>
      <c r="M220" s="281" t="n">
        <v>8</v>
      </c>
    </row>
    <row r="221" s="264" customFormat="true" ht="11.25" hidden="false" customHeight="true" outlineLevel="0" collapsed="false">
      <c r="A221" s="360" t="n">
        <v>209</v>
      </c>
      <c r="B221" s="355"/>
      <c r="C221" s="265" t="s">
        <v>455</v>
      </c>
      <c r="D221" s="361" t="s">
        <v>456</v>
      </c>
      <c r="E221" s="279" t="n">
        <v>43</v>
      </c>
      <c r="F221" s="272" t="n">
        <v>0</v>
      </c>
      <c r="G221" s="279" t="n">
        <v>2</v>
      </c>
      <c r="H221" s="270" t="n">
        <v>0</v>
      </c>
      <c r="I221" s="357" t="n">
        <v>4.65116279069768</v>
      </c>
      <c r="J221" s="358" t="s">
        <v>0</v>
      </c>
      <c r="K221" s="362" t="n">
        <v>0</v>
      </c>
      <c r="L221" s="277" t="n">
        <v>-2</v>
      </c>
      <c r="M221" s="281" t="n">
        <v>2</v>
      </c>
    </row>
    <row r="222" s="264" customFormat="true" ht="11.25" hidden="false" customHeight="true" outlineLevel="0" collapsed="false">
      <c r="A222" s="370" t="n">
        <v>210</v>
      </c>
      <c r="B222" s="355"/>
      <c r="C222" s="293" t="s">
        <v>427</v>
      </c>
      <c r="D222" s="371" t="s">
        <v>428</v>
      </c>
      <c r="E222" s="295" t="n">
        <v>47</v>
      </c>
      <c r="F222" s="296" t="n">
        <v>0</v>
      </c>
      <c r="G222" s="295" t="n">
        <v>39</v>
      </c>
      <c r="H222" s="298" t="n">
        <v>0</v>
      </c>
      <c r="I222" s="365" t="n">
        <v>82.9787234042553</v>
      </c>
      <c r="J222" s="366" t="s">
        <v>0</v>
      </c>
      <c r="K222" s="367" t="n">
        <v>0</v>
      </c>
      <c r="L222" s="302" t="n">
        <v>-39</v>
      </c>
      <c r="M222" s="303" t="n">
        <v>39</v>
      </c>
    </row>
    <row r="223" s="264" customFormat="true" ht="12" hidden="false" customHeight="false" outlineLevel="0" collapsed="false">
      <c r="A223" s="354" t="n">
        <v>211</v>
      </c>
      <c r="B223" s="355"/>
      <c r="C223" s="251" t="s">
        <v>337</v>
      </c>
      <c r="D223" s="356" t="s">
        <v>338</v>
      </c>
      <c r="E223" s="253" t="n">
        <v>0</v>
      </c>
      <c r="F223" s="254" t="n">
        <v>0</v>
      </c>
      <c r="G223" s="253" t="n">
        <v>3</v>
      </c>
      <c r="H223" s="256" t="n">
        <v>0</v>
      </c>
      <c r="I223" s="368" t="s">
        <v>0</v>
      </c>
      <c r="J223" s="369" t="s">
        <v>0</v>
      </c>
      <c r="K223" s="359" t="n">
        <v>0</v>
      </c>
      <c r="L223" s="262" t="n">
        <v>-3</v>
      </c>
      <c r="M223" s="263" t="n">
        <v>3</v>
      </c>
    </row>
    <row r="224" s="264" customFormat="true" ht="12" hidden="false" customHeight="false" outlineLevel="0" collapsed="false">
      <c r="A224" s="360" t="n">
        <v>212</v>
      </c>
      <c r="B224" s="355"/>
      <c r="C224" s="265" t="s">
        <v>445</v>
      </c>
      <c r="D224" s="361" t="s">
        <v>446</v>
      </c>
      <c r="E224" s="279" t="n">
        <v>1</v>
      </c>
      <c r="F224" s="272" t="n">
        <v>0</v>
      </c>
      <c r="G224" s="279" t="n">
        <v>5</v>
      </c>
      <c r="H224" s="270" t="n">
        <v>0</v>
      </c>
      <c r="I224" s="357" t="n">
        <v>500</v>
      </c>
      <c r="J224" s="358" t="s">
        <v>0</v>
      </c>
      <c r="K224" s="362" t="n">
        <v>0</v>
      </c>
      <c r="L224" s="277" t="n">
        <v>-5</v>
      </c>
      <c r="M224" s="281" t="n">
        <v>5</v>
      </c>
    </row>
    <row r="225" s="264" customFormat="true" ht="12" hidden="false" customHeight="false" outlineLevel="0" collapsed="false">
      <c r="A225" s="360" t="n">
        <v>213</v>
      </c>
      <c r="B225" s="355"/>
      <c r="C225" s="265" t="s">
        <v>107</v>
      </c>
      <c r="D225" s="361" t="s">
        <v>108</v>
      </c>
      <c r="E225" s="279" t="n">
        <v>1</v>
      </c>
      <c r="F225" s="272" t="n">
        <v>0</v>
      </c>
      <c r="G225" s="279" t="n">
        <v>0</v>
      </c>
      <c r="H225" s="270" t="n">
        <v>0</v>
      </c>
      <c r="I225" s="357" t="n">
        <v>0</v>
      </c>
      <c r="J225" s="358" t="s">
        <v>0</v>
      </c>
      <c r="K225" s="362" t="n">
        <v>0</v>
      </c>
      <c r="L225" s="277" t="n">
        <v>0</v>
      </c>
      <c r="M225" s="281" t="n">
        <v>0</v>
      </c>
    </row>
    <row r="226" s="264" customFormat="true" ht="12" hidden="false" customHeight="false" outlineLevel="0" collapsed="false">
      <c r="A226" s="360" t="n">
        <v>214</v>
      </c>
      <c r="B226" s="355"/>
      <c r="C226" s="265" t="s">
        <v>105</v>
      </c>
      <c r="D226" s="361" t="s">
        <v>106</v>
      </c>
      <c r="E226" s="279" t="n">
        <v>81</v>
      </c>
      <c r="F226" s="272" t="n">
        <v>0</v>
      </c>
      <c r="G226" s="279" t="n">
        <v>52</v>
      </c>
      <c r="H226" s="270" t="n">
        <v>0</v>
      </c>
      <c r="I226" s="357" t="n">
        <v>64.1975308641975</v>
      </c>
      <c r="J226" s="358" t="s">
        <v>0</v>
      </c>
      <c r="K226" s="362" t="n">
        <v>0</v>
      </c>
      <c r="L226" s="277" t="n">
        <v>-52</v>
      </c>
      <c r="M226" s="281" t="n">
        <v>52</v>
      </c>
    </row>
    <row r="227" s="264" customFormat="true" ht="12" hidden="false" customHeight="false" outlineLevel="0" collapsed="false">
      <c r="A227" s="370" t="n">
        <v>215</v>
      </c>
      <c r="B227" s="355"/>
      <c r="C227" s="251" t="s">
        <v>113</v>
      </c>
      <c r="D227" s="356" t="s">
        <v>114</v>
      </c>
      <c r="E227" s="253" t="n">
        <v>0</v>
      </c>
      <c r="F227" s="254" t="n">
        <v>0</v>
      </c>
      <c r="G227" s="253" t="n">
        <v>0</v>
      </c>
      <c r="H227" s="256" t="n">
        <v>0</v>
      </c>
      <c r="I227" s="368" t="s">
        <v>0</v>
      </c>
      <c r="J227" s="369" t="s">
        <v>0</v>
      </c>
      <c r="K227" s="359" t="n">
        <v>0</v>
      </c>
      <c r="L227" s="262" t="n">
        <v>0</v>
      </c>
      <c r="M227" s="263" t="n">
        <v>0</v>
      </c>
    </row>
    <row r="228" s="264" customFormat="true" ht="12" hidden="false" customHeight="false" outlineLevel="0" collapsed="false">
      <c r="A228" s="354" t="n">
        <v>216</v>
      </c>
      <c r="B228" s="355"/>
      <c r="C228" s="265" t="s">
        <v>272</v>
      </c>
      <c r="D228" s="361" t="s">
        <v>273</v>
      </c>
      <c r="E228" s="279" t="n">
        <v>539</v>
      </c>
      <c r="F228" s="272" t="n">
        <v>0</v>
      </c>
      <c r="G228" s="279" t="n">
        <v>22</v>
      </c>
      <c r="H228" s="270" t="n">
        <v>0</v>
      </c>
      <c r="I228" s="357" t="n">
        <v>4.08163265306123</v>
      </c>
      <c r="J228" s="358" t="s">
        <v>0</v>
      </c>
      <c r="K228" s="362" t="n">
        <v>0</v>
      </c>
      <c r="L228" s="277" t="n">
        <v>-22</v>
      </c>
      <c r="M228" s="281" t="n">
        <v>22</v>
      </c>
    </row>
    <row r="229" s="264" customFormat="true" ht="11.25" hidden="false" customHeight="true" outlineLevel="0" collapsed="false">
      <c r="A229" s="360" t="n">
        <v>217</v>
      </c>
      <c r="B229" s="355"/>
      <c r="C229" s="265" t="s">
        <v>329</v>
      </c>
      <c r="D229" s="361" t="s">
        <v>330</v>
      </c>
      <c r="E229" s="279" t="n">
        <v>7</v>
      </c>
      <c r="F229" s="272" t="n">
        <v>0</v>
      </c>
      <c r="G229" s="279" t="n">
        <v>1</v>
      </c>
      <c r="H229" s="270" t="n">
        <v>0</v>
      </c>
      <c r="I229" s="357" t="n">
        <v>14.2857142857143</v>
      </c>
      <c r="J229" s="358" t="s">
        <v>0</v>
      </c>
      <c r="K229" s="362" t="n">
        <v>0</v>
      </c>
      <c r="L229" s="277" t="n">
        <v>-1</v>
      </c>
      <c r="M229" s="281" t="n">
        <v>1</v>
      </c>
    </row>
    <row r="230" s="264" customFormat="true" ht="12" hidden="false" customHeight="false" outlineLevel="0" collapsed="false">
      <c r="A230" s="360" t="n">
        <v>218</v>
      </c>
      <c r="B230" s="355"/>
      <c r="C230" s="265" t="s">
        <v>353</v>
      </c>
      <c r="D230" s="361" t="s">
        <v>354</v>
      </c>
      <c r="E230" s="279" t="n">
        <v>44</v>
      </c>
      <c r="F230" s="272" t="n">
        <v>0</v>
      </c>
      <c r="G230" s="279" t="n">
        <v>1</v>
      </c>
      <c r="H230" s="270" t="n">
        <v>0</v>
      </c>
      <c r="I230" s="357" t="n">
        <v>2.27272727272727</v>
      </c>
      <c r="J230" s="358" t="s">
        <v>0</v>
      </c>
      <c r="K230" s="362" t="n">
        <v>0</v>
      </c>
      <c r="L230" s="277" t="n">
        <v>-1</v>
      </c>
      <c r="M230" s="281" t="n">
        <v>1</v>
      </c>
    </row>
    <row r="231" s="264" customFormat="true" ht="12" hidden="false" customHeight="false" outlineLevel="0" collapsed="false">
      <c r="A231" s="360" t="n">
        <v>219</v>
      </c>
      <c r="B231" s="355"/>
      <c r="C231" s="293" t="s">
        <v>355</v>
      </c>
      <c r="D231" s="371" t="s">
        <v>356</v>
      </c>
      <c r="E231" s="295" t="n">
        <v>0</v>
      </c>
      <c r="F231" s="296" t="n">
        <v>0</v>
      </c>
      <c r="G231" s="295" t="n">
        <v>0</v>
      </c>
      <c r="H231" s="298" t="n">
        <v>0</v>
      </c>
      <c r="I231" s="365" t="s">
        <v>0</v>
      </c>
      <c r="J231" s="366" t="s">
        <v>0</v>
      </c>
      <c r="K231" s="367" t="n">
        <v>0</v>
      </c>
      <c r="L231" s="302" t="n">
        <v>0</v>
      </c>
      <c r="M231" s="303" t="n">
        <v>0</v>
      </c>
    </row>
    <row r="232" s="264" customFormat="true" ht="12" hidden="false" customHeight="false" outlineLevel="0" collapsed="false">
      <c r="A232" s="370" t="n">
        <v>220</v>
      </c>
      <c r="B232" s="355"/>
      <c r="C232" s="304" t="s">
        <v>396</v>
      </c>
      <c r="D232" s="373" t="s">
        <v>397</v>
      </c>
      <c r="E232" s="267" t="n">
        <v>0</v>
      </c>
      <c r="F232" s="268" t="n">
        <v>0</v>
      </c>
      <c r="G232" s="267" t="n">
        <v>0</v>
      </c>
      <c r="H232" s="306" t="n">
        <v>0</v>
      </c>
      <c r="I232" s="357" t="s">
        <v>0</v>
      </c>
      <c r="J232" s="358" t="s">
        <v>0</v>
      </c>
      <c r="K232" s="359" t="n">
        <v>0</v>
      </c>
      <c r="L232" s="308" t="n">
        <v>0</v>
      </c>
      <c r="M232" s="278" t="n">
        <v>0</v>
      </c>
    </row>
    <row r="233" s="264" customFormat="true" ht="12" hidden="false" customHeight="false" outlineLevel="0" collapsed="false">
      <c r="A233" s="354" t="n">
        <v>221</v>
      </c>
      <c r="B233" s="355"/>
      <c r="C233" s="265" t="s">
        <v>421</v>
      </c>
      <c r="D233" s="361" t="s">
        <v>422</v>
      </c>
      <c r="E233" s="279" t="n">
        <v>9</v>
      </c>
      <c r="F233" s="272" t="n">
        <v>0</v>
      </c>
      <c r="G233" s="279" t="n">
        <v>39</v>
      </c>
      <c r="H233" s="270" t="n">
        <v>0</v>
      </c>
      <c r="I233" s="357" t="n">
        <v>433.333333333333</v>
      </c>
      <c r="J233" s="358" t="s">
        <v>0</v>
      </c>
      <c r="K233" s="362" t="n">
        <v>0</v>
      </c>
      <c r="L233" s="277" t="n">
        <v>-39</v>
      </c>
      <c r="M233" s="281" t="n">
        <v>39</v>
      </c>
    </row>
    <row r="234" s="264" customFormat="true" ht="11.25" hidden="false" customHeight="true" outlineLevel="0" collapsed="false">
      <c r="A234" s="360" t="n">
        <v>222</v>
      </c>
      <c r="B234" s="355"/>
      <c r="C234" s="265" t="s">
        <v>433</v>
      </c>
      <c r="D234" s="361" t="s">
        <v>434</v>
      </c>
      <c r="E234" s="279" t="n">
        <v>0</v>
      </c>
      <c r="F234" s="272" t="n">
        <v>0</v>
      </c>
      <c r="G234" s="279" t="n">
        <v>0</v>
      </c>
      <c r="H234" s="270" t="n">
        <v>0</v>
      </c>
      <c r="I234" s="357" t="s">
        <v>0</v>
      </c>
      <c r="J234" s="358" t="s">
        <v>0</v>
      </c>
      <c r="K234" s="362" t="n">
        <v>0</v>
      </c>
      <c r="L234" s="277" t="n">
        <v>0</v>
      </c>
      <c r="M234" s="281" t="n">
        <v>0</v>
      </c>
    </row>
    <row r="235" s="264" customFormat="true" ht="12" hidden="false" customHeight="false" outlineLevel="0" collapsed="false">
      <c r="A235" s="360" t="n">
        <v>223</v>
      </c>
      <c r="B235" s="355"/>
      <c r="C235" s="265" t="s">
        <v>470</v>
      </c>
      <c r="D235" s="361" t="s">
        <v>471</v>
      </c>
      <c r="E235" s="279" t="n">
        <v>1</v>
      </c>
      <c r="F235" s="272" t="n">
        <v>0</v>
      </c>
      <c r="G235" s="279" t="n">
        <v>22</v>
      </c>
      <c r="H235" s="270" t="n">
        <v>0</v>
      </c>
      <c r="I235" s="357" t="n">
        <v>999</v>
      </c>
      <c r="J235" s="358" t="s">
        <v>0</v>
      </c>
      <c r="K235" s="362" t="n">
        <v>0</v>
      </c>
      <c r="L235" s="277" t="n">
        <v>-22</v>
      </c>
      <c r="M235" s="281" t="n">
        <v>22</v>
      </c>
    </row>
    <row r="236" s="264" customFormat="true" ht="12" hidden="false" customHeight="false" outlineLevel="0" collapsed="false">
      <c r="A236" s="360" t="n">
        <v>224</v>
      </c>
      <c r="B236" s="355"/>
      <c r="C236" s="293" t="s">
        <v>474</v>
      </c>
      <c r="D236" s="371" t="s">
        <v>475</v>
      </c>
      <c r="E236" s="295" t="n">
        <v>1</v>
      </c>
      <c r="F236" s="296" t="n">
        <v>0</v>
      </c>
      <c r="G236" s="295" t="n">
        <v>0</v>
      </c>
      <c r="H236" s="298" t="n">
        <v>0</v>
      </c>
      <c r="I236" s="365" t="n">
        <v>0</v>
      </c>
      <c r="J236" s="366" t="s">
        <v>0</v>
      </c>
      <c r="K236" s="367" t="n">
        <v>0</v>
      </c>
      <c r="L236" s="302" t="n">
        <v>0</v>
      </c>
      <c r="M236" s="303" t="n">
        <v>0</v>
      </c>
    </row>
    <row r="237" customFormat="false" ht="12.75" hidden="false" customHeight="false" outlineLevel="0" collapsed="false">
      <c r="K237" s="375"/>
    </row>
    <row r="238" customFormat="false" ht="12.75" hidden="false" customHeight="false" outlineLevel="0" collapsed="false">
      <c r="K238" s="375"/>
    </row>
    <row r="239" customFormat="false" ht="12.75" hidden="false" customHeight="false" outlineLevel="0" collapsed="false">
      <c r="K239" s="375"/>
    </row>
    <row r="240" customFormat="false" ht="12.75" hidden="false" customHeight="false" outlineLevel="0" collapsed="false">
      <c r="K240" s="375"/>
    </row>
    <row r="241" customFormat="false" ht="12.75" hidden="false" customHeight="false" outlineLevel="0" collapsed="false">
      <c r="K241" s="375"/>
    </row>
    <row r="242" customFormat="false" ht="12.75" hidden="false" customHeight="false" outlineLevel="0" collapsed="false">
      <c r="K242" s="375"/>
    </row>
    <row r="243" customFormat="false" ht="12.75" hidden="false" customHeight="false" outlineLevel="0" collapsed="false">
      <c r="K243" s="375"/>
    </row>
    <row r="244" customFormat="false" ht="12.75" hidden="false" customHeight="false" outlineLevel="0" collapsed="false">
      <c r="K244" s="375"/>
    </row>
    <row r="245" customFormat="false" ht="12.75" hidden="false" customHeight="false" outlineLevel="0" collapsed="false">
      <c r="K245" s="375"/>
    </row>
    <row r="246" customFormat="false" ht="12.75" hidden="false" customHeight="false" outlineLevel="0" collapsed="false">
      <c r="K246" s="375"/>
    </row>
    <row r="247" customFormat="false" ht="12.75" hidden="false" customHeight="false" outlineLevel="0" collapsed="false">
      <c r="K247" s="375"/>
    </row>
    <row r="248" customFormat="false" ht="12.75" hidden="false" customHeight="false" outlineLevel="0" collapsed="false">
      <c r="K248" s="375"/>
    </row>
    <row r="249" customFormat="false" ht="12.75" hidden="false" customHeight="false" outlineLevel="0" collapsed="false">
      <c r="K249" s="375"/>
    </row>
    <row r="250" customFormat="false" ht="12.75" hidden="false" customHeight="false" outlineLevel="0" collapsed="false">
      <c r="K250" s="375"/>
    </row>
  </sheetData>
  <mergeCells count="6">
    <mergeCell ref="E6:H6"/>
    <mergeCell ref="K6:M6"/>
    <mergeCell ref="E7:F7"/>
    <mergeCell ref="G7:H7"/>
    <mergeCell ref="I7:J7"/>
    <mergeCell ref="L7:M7"/>
  </mergeCells>
  <conditionalFormatting sqref="K237:K250">
    <cfRule type="expression" priority="2" aboveAverage="0" equalAverage="0" bottom="0" percent="0" rank="0" text="" dxfId="5">
      <formula>($K237&gt;300)*($L237&lt;-300)</formula>
    </cfRule>
  </conditionalFormatting>
  <conditionalFormatting sqref="L13:L236">
    <cfRule type="cellIs" priority="3" operator="lessThan" aboveAverage="0" equalAverage="0" bottom="0" percent="0" rank="0" text="" dxfId="6">
      <formula>-10</formula>
    </cfRule>
  </conditionalFormatting>
  <conditionalFormatting sqref="I13:J236">
    <cfRule type="cellIs" priority="4" operator="equal" aboveAverage="0" equalAverage="0" bottom="0" percent="0" rank="0" text="" dxfId="7">
      <formula>""" """</formula>
    </cfRule>
    <cfRule type="cellIs" priority="5" operator="greaterThan" aboveAverage="0" equalAverage="0" bottom="0" percent="0" rank="0" text="" dxfId="8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3:27:05Z</dcterms:created>
  <dc:creator>Merenyi</dc:creator>
  <dc:description/>
  <dc:language>en-US</dc:language>
  <cp:lastModifiedBy>merenyi</cp:lastModifiedBy>
  <cp:lastPrinted>2011-06-13T08:30:35Z</cp:lastPrinted>
  <dcterms:modified xsi:type="dcterms:W3CDTF">2012-02-10T07:13:08Z</dcterms:modified>
  <cp:revision>0</cp:revision>
  <dc:subject/>
  <dc:title/>
</cp:coreProperties>
</file>